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ordbrab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830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95</xdr:row>
                <xdr:rowOff>14</xdr:rowOff>
              </xdr:from>
              <xdr:to>
                <xdr:col>4</xdr:col>
                <xdr:colOff>-13</xdr:colOff>
                <xdr:row>196</xdr:row>
                <xdr:rowOff>17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0"/>
          </rPr>
          <t xml:space="preserve">95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96</xdr:row>
                <xdr:rowOff>15</xdr:rowOff>
              </xdr:from>
              <xdr:to>
                <xdr:col>4</xdr:col>
                <xdr:colOff>-12</xdr:colOff>
                <xdr:row>197</xdr:row>
                <xdr:rowOff>16</xdr:rowOff>
              </xdr:to>
            </anchor>
          </commentPr>
        </mc:Choice>
        <mc:Fallback/>
      </mc:AlternateContent>
    </comment>
    <comment ref="D197" authorId="0">
      <text>
        <r>
          <rPr>
            <sz val="8"/>
            <color rgb="FF000000"/>
            <rFont val="Tahoma"/>
            <family val="0"/>
          </rPr>
          <t xml:space="preserve">803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6</xdr:row>
                <xdr:rowOff>8</xdr:rowOff>
              </xdr:from>
              <xdr:to>
                <xdr:col>4</xdr:col>
                <xdr:colOff>-7</xdr:colOff>
                <xdr:row>197</xdr:row>
                <xdr:rowOff>6</xdr:rowOff>
              </xdr:to>
            </anchor>
          </commentPr>
        </mc:Choice>
        <mc:Fallback/>
      </mc:AlternateContent>
    </comment>
    <comment ref="D198" authorId="0">
      <text>
        <r>
          <rPr>
            <sz val="8"/>
            <color rgb="FF000000"/>
            <rFont val="Tahoma"/>
            <family val="0"/>
          </rPr>
          <t xml:space="preserve">94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15</xdr:rowOff>
              </xdr:from>
              <xdr:to>
                <xdr:col>5</xdr:col>
                <xdr:colOff>-13</xdr:colOff>
                <xdr:row>197</xdr:row>
                <xdr:rowOff>18</xdr:rowOff>
              </xdr:to>
            </anchor>
          </commentPr>
        </mc:Choice>
        <mc:Fallback/>
      </mc:AlternateContent>
    </comment>
    <comment ref="E197" authorId="0">
      <text>
        <r>
          <rPr>
            <sz val="8"/>
            <color rgb="FF000000"/>
            <rFont val="Tahoma"/>
            <family val="0"/>
          </rPr>
          <t xml:space="preserve">688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95</xdr:row>
                <xdr:rowOff>0</xdr:rowOff>
              </xdr:from>
              <xdr:to>
                <xdr:col>1</xdr:col>
                <xdr:colOff>-167</xdr:colOff>
                <xdr:row>196</xdr:row>
                <xdr:rowOff>1</xdr:rowOff>
              </xdr:to>
            </anchor>
          </commentPr>
        </mc:Choice>
        <mc:Fallback/>
      </mc:AlternateContent>
    </comment>
    <comment ref="E198" authorId="0">
      <text>
        <r>
          <rPr>
            <sz val="8"/>
            <color rgb="FF000000"/>
            <rFont val="Tahoma"/>
            <family val="0"/>
          </rPr>
          <t xml:space="preserve">805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96</xdr:row>
                <xdr:rowOff>15</xdr:rowOff>
              </xdr:from>
              <xdr:to>
                <xdr:col>1</xdr:col>
                <xdr:colOff>-167</xdr:colOff>
                <xdr:row>197</xdr:row>
                <xdr:rowOff>16</xdr:rowOff>
              </xdr:to>
            </anchor>
          </commentPr>
        </mc:Choice>
        <mc:Fallback/>
      </mc:AlternateContent>
    </comment>
    <comment ref="F197" authorId="0">
      <text>
        <r>
          <rPr>
            <sz val="8"/>
            <color rgb="FF000000"/>
            <rFont val="Tahoma"/>
            <family val="0"/>
          </rPr>
          <t xml:space="preserve">134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195</xdr:row>
                <xdr:rowOff>14</xdr:rowOff>
              </xdr:from>
              <xdr:to>
                <xdr:col>1</xdr:col>
                <xdr:colOff>-164</xdr:colOff>
                <xdr:row>196</xdr:row>
                <xdr:rowOff>15</xdr:rowOff>
              </xdr:to>
            </anchor>
          </commentPr>
        </mc:Choice>
        <mc:Fallback/>
      </mc:AlternateContent>
    </comment>
    <comment ref="G197" authorId="0">
      <text>
        <r>
          <rPr>
            <sz val="8"/>
            <color rgb="FF000000"/>
            <rFont val="Tahoma"/>
            <family val="0"/>
          </rPr>
          <t xml:space="preserve">1005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95</xdr:row>
                <xdr:rowOff>14</xdr:rowOff>
              </xdr:from>
              <xdr:to>
                <xdr:col>2</xdr:col>
                <xdr:colOff>13</xdr:colOff>
                <xdr:row>196</xdr:row>
                <xdr:rowOff>14</xdr:rowOff>
              </xdr:to>
            </anchor>
          </commentPr>
        </mc:Choice>
        <mc:Fallback/>
      </mc:AlternateContent>
    </comment>
    <comment ref="G198" authorId="0">
      <text>
        <r>
          <rPr>
            <sz val="8"/>
            <color rgb="FF000000"/>
            <rFont val="Tahoma"/>
            <family val="0"/>
          </rPr>
          <t xml:space="preserve">1171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197</xdr:row>
                <xdr:rowOff>0</xdr:rowOff>
              </xdr:from>
              <xdr:to>
                <xdr:col>1</xdr:col>
                <xdr:colOff>29</xdr:colOff>
                <xdr:row>198</xdr:row>
                <xdr:rowOff>-2</xdr:rowOff>
              </xdr:to>
            </anchor>
          </commentPr>
        </mc:Choice>
        <mc:Fallback/>
      </mc:AlternateContent>
    </comment>
    <comment ref="H197" authorId="0">
      <text>
        <r>
          <rPr>
            <sz val="8"/>
            <color rgb="FF000000"/>
            <rFont val="Tahoma"/>
            <family val="0"/>
          </rPr>
          <t xml:space="preserve">89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95</xdr:row>
                <xdr:rowOff>14</xdr:rowOff>
              </xdr:from>
              <xdr:to>
                <xdr:col>2</xdr:col>
                <xdr:colOff>23</xdr:colOff>
                <xdr:row>197</xdr:row>
                <xdr:rowOff>7</xdr:rowOff>
              </xdr:to>
            </anchor>
          </commentPr>
        </mc:Choice>
        <mc:Fallback/>
      </mc:AlternateContent>
    </comment>
    <comment ref="H198" authorId="0">
      <text>
        <r>
          <rPr>
            <sz val="8"/>
            <color rgb="FF000000"/>
            <rFont val="Tahoma"/>
            <family val="0"/>
          </rPr>
          <t xml:space="preserve">1059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96</xdr:row>
                <xdr:rowOff>15</xdr:rowOff>
              </xdr:from>
              <xdr:to>
                <xdr:col>3</xdr:col>
                <xdr:colOff>-17</xdr:colOff>
                <xdr:row>197</xdr:row>
                <xdr:rowOff>16</xdr:rowOff>
              </xdr:to>
            </anchor>
          </commentPr>
        </mc:Choice>
        <mc:Fallback/>
      </mc:AlternateContent>
    </comment>
    <comment ref="M110" authorId="0">
      <text>
        <r>
          <rPr>
            <sz val="10"/>
            <color rgb="FF000000"/>
            <rFont val="Tahoma"/>
            <family val="0"/>
          </rPr>
          <t xml:space="preserve">651, maar vermoedelijk zijn hier de totalen van Maarheeze en Maashees verwisse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7</xdr:rowOff>
              </xdr:from>
              <xdr:to>
                <xdr:col>15</xdr:col>
                <xdr:colOff>33</xdr:colOff>
                <xdr:row>112</xdr:row>
                <xdr:rowOff>14</xdr:rowOff>
              </xdr:to>
            </anchor>
          </commentPr>
        </mc:Choice>
        <mc:Fallback/>
      </mc:AlternateContent>
    </comment>
    <comment ref="M111" authorId="0">
      <text>
        <r>
          <rPr>
            <sz val="10"/>
            <color rgb="FF000000"/>
            <rFont val="Tahoma"/>
            <family val="0"/>
          </rPr>
          <t xml:space="preserve">325, maar vermoedelijk zijn hier de totalen van Maarheeze en Maashees verwisse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</xdr:row>
                <xdr:rowOff>7</xdr:rowOff>
              </xdr:from>
              <xdr:to>
                <xdr:col>15</xdr:col>
                <xdr:colOff>33</xdr:colOff>
                <xdr:row>113</xdr:row>
                <xdr:rowOff>15</xdr:rowOff>
              </xdr:to>
            </anchor>
          </commentPr>
        </mc:Choice>
        <mc:Fallback/>
      </mc:AlternateContent>
    </comment>
    <comment ref="M119" authorId="0">
      <text>
        <r>
          <rPr>
            <sz val="10"/>
            <color rgb="FF000000"/>
            <rFont val="Tahoma"/>
            <family val="0"/>
          </rPr>
          <t xml:space="preserve">6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7</xdr:row>
                <xdr:rowOff>7</xdr:rowOff>
              </xdr:from>
              <xdr:to>
                <xdr:col>14</xdr:col>
                <xdr:colOff>-18</xdr:colOff>
                <xdr:row>118</xdr:row>
                <xdr:rowOff>13</xdr:rowOff>
              </xdr:to>
            </anchor>
          </commentPr>
        </mc:Choice>
        <mc:Fallback/>
      </mc:AlternateContent>
    </comment>
    <comment ref="M123" authorId="0">
      <text>
        <r>
          <rPr>
            <sz val="10"/>
            <color rgb="FF000000"/>
            <rFont val="Tahoma"/>
            <family val="0"/>
          </rPr>
          <t xml:space="preserve">12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1</xdr:row>
                <xdr:rowOff>7</xdr:rowOff>
              </xdr:from>
              <xdr:to>
                <xdr:col>14</xdr:col>
                <xdr:colOff>-12</xdr:colOff>
                <xdr:row>122</xdr:row>
                <xdr:rowOff>14</xdr:rowOff>
              </xdr:to>
            </anchor>
          </commentPr>
        </mc:Choice>
        <mc:Fallback/>
      </mc:AlternateContent>
    </comment>
    <comment ref="M186" authorId="0">
      <text>
        <r>
          <rPr>
            <sz val="10"/>
            <color rgb="FF000000"/>
            <rFont val="Tahoma"/>
            <family val="0"/>
          </rPr>
          <t xml:space="preserve">33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4</xdr:row>
                <xdr:rowOff>7</xdr:rowOff>
              </xdr:from>
              <xdr:to>
                <xdr:col>14</xdr:col>
                <xdr:colOff>-12</xdr:colOff>
                <xdr:row>185</xdr:row>
                <xdr:rowOff>13</xdr:rowOff>
              </xdr:to>
            </anchor>
          </commentPr>
        </mc:Choice>
        <mc:Fallback/>
      </mc:AlternateContent>
    </comment>
    <comment ref="M197" authorId="0">
      <text>
        <r>
          <rPr>
            <sz val="8"/>
            <color rgb="FF000000"/>
            <rFont val="Tahoma"/>
            <family val="0"/>
          </rPr>
          <t xml:space="preserve">1947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5</xdr:row>
                <xdr:rowOff>14</xdr:rowOff>
              </xdr:from>
              <xdr:to>
                <xdr:col>8</xdr:col>
                <xdr:colOff>-20</xdr:colOff>
                <xdr:row>196</xdr:row>
                <xdr:rowOff>14</xdr:rowOff>
              </xdr:to>
            </anchor>
          </commentPr>
        </mc:Choice>
        <mc:Fallback/>
      </mc:AlternateContent>
    </comment>
    <comment ref="M198" authorId="0">
      <text>
        <r>
          <rPr>
            <b val="true"/>
            <sz val="8"/>
            <color rgb="FF000000"/>
            <rFont val="Tahoma"/>
            <family val="0"/>
          </rPr>
          <t xml:space="preserve">225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6</xdr:row>
                <xdr:rowOff>15</xdr:rowOff>
              </xdr:from>
              <xdr:to>
                <xdr:col>8</xdr:col>
                <xdr:colOff>-14</xdr:colOff>
                <xdr:row>198</xdr:row>
                <xdr:rowOff>2</xdr:rowOff>
              </xdr:to>
            </anchor>
          </commentPr>
        </mc:Choice>
        <mc:Fallback/>
      </mc:AlternateContent>
    </comment>
    <comment ref="N110" authorId="0">
      <text>
        <r>
          <rPr>
            <sz val="10"/>
            <color rgb="FF000000"/>
            <rFont val="Tahoma"/>
            <family val="0"/>
          </rPr>
          <t xml:space="preserve">590, maar vermoedelijk zijn hier de totalen van Maarheeze en Maashees verwisse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7</xdr:rowOff>
              </xdr:from>
              <xdr:to>
                <xdr:col>16</xdr:col>
                <xdr:colOff>33</xdr:colOff>
                <xdr:row>112</xdr:row>
                <xdr:rowOff>14</xdr:rowOff>
              </xdr:to>
            </anchor>
          </commentPr>
        </mc:Choice>
        <mc:Fallback/>
      </mc:AlternateContent>
    </comment>
    <comment ref="N111" authorId="0">
      <text>
        <r>
          <rPr>
            <sz val="10"/>
            <color rgb="FF000000"/>
            <rFont val="Tahoma"/>
            <family val="0"/>
          </rPr>
          <t xml:space="preserve">298, maar vermoedelijk zijn hier de totalen van Maarheeze en Maashees verwiss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9</xdr:row>
                <xdr:rowOff>7</xdr:rowOff>
              </xdr:from>
              <xdr:to>
                <xdr:col>16</xdr:col>
                <xdr:colOff>33</xdr:colOff>
                <xdr:row>114</xdr:row>
                <xdr:rowOff>14</xdr:rowOff>
              </xdr:to>
            </anchor>
          </commentPr>
        </mc:Choice>
        <mc:Fallback/>
      </mc:AlternateContent>
    </comment>
    <comment ref="N119" authorId="0">
      <text>
        <r>
          <rPr>
            <sz val="10"/>
            <color rgb="FF000000"/>
            <rFont val="Tahoma"/>
            <family val="0"/>
          </rPr>
          <t xml:space="preserve">6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7</xdr:row>
                <xdr:rowOff>7</xdr:rowOff>
              </xdr:from>
              <xdr:to>
                <xdr:col>15</xdr:col>
                <xdr:colOff>-20</xdr:colOff>
                <xdr:row>118</xdr:row>
                <xdr:rowOff>11</xdr:rowOff>
              </xdr:to>
            </anchor>
          </commentPr>
        </mc:Choice>
        <mc:Fallback/>
      </mc:AlternateContent>
    </comment>
    <comment ref="N197" authorId="0">
      <text>
        <r>
          <rPr>
            <sz val="8"/>
            <color rgb="FF000000"/>
            <rFont val="Tahoma"/>
            <family val="0"/>
          </rPr>
          <t xml:space="preserve">1889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95</xdr:row>
                <xdr:rowOff>14</xdr:rowOff>
              </xdr:from>
              <xdr:to>
                <xdr:col>9</xdr:col>
                <xdr:colOff>-18</xdr:colOff>
                <xdr:row>196</xdr:row>
                <xdr:rowOff>14</xdr:rowOff>
              </xdr:to>
            </anchor>
          </commentPr>
        </mc:Choice>
        <mc:Fallback/>
      </mc:AlternateContent>
    </comment>
    <comment ref="N198" authorId="0">
      <text>
        <r>
          <rPr>
            <sz val="8"/>
            <color rgb="FF000000"/>
            <rFont val="Tahoma"/>
            <family val="0"/>
          </rPr>
          <t xml:space="preserve">2228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96</xdr:row>
                <xdr:rowOff>15</xdr:rowOff>
              </xdr:from>
              <xdr:to>
                <xdr:col>9</xdr:col>
                <xdr:colOff>-14</xdr:colOff>
                <xdr:row>19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218">
  <si>
    <t xml:space="preserve">PROVINCIE NOORDBRABANT TWEEDE GEDEELTE INDEELING NAAR DE HUIZING 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, onder één bestuur te zamen wonende</t>
  </si>
  <si>
    <t xml:space="preserve">Totaal der werkelijke bevolking </t>
  </si>
  <si>
    <t xml:space="preserve">Telling</t>
  </si>
  <si>
    <t xml:space="preserve">Tabel</t>
  </si>
  <si>
    <t xml:space="preserve">Paginanummer links</t>
  </si>
  <si>
    <t xml:space="preserve">Paginanummer rechts</t>
  </si>
  <si>
    <t xml:space="preserve">Provincie</t>
  </si>
  <si>
    <t xml:space="preserve">Imagenumme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 en personen tot hunne gezinnen behoorende</t>
  </si>
  <si>
    <t xml:space="preserve">Bestuurders, beambten en bedienden afzonderlijk levende.</t>
  </si>
  <si>
    <t xml:space="preserve">Bevolking voor wie het gesticht is bestemd</t>
  </si>
  <si>
    <t xml:space="preserve">M</t>
  </si>
  <si>
    <t xml:space="preserve">V</t>
  </si>
  <si>
    <t xml:space="preserve">Breda</t>
  </si>
  <si>
    <t xml:space="preserve">VT</t>
  </si>
  <si>
    <t xml:space="preserve">1879_10_H2</t>
  </si>
  <si>
    <t xml:space="preserve">NB</t>
  </si>
  <si>
    <t xml:space="preserve">35_0479</t>
  </si>
  <si>
    <t xml:space="preserve">s Hertogenbosch</t>
  </si>
  <si>
    <t xml:space="preserve">Tilburg</t>
  </si>
  <si>
    <t xml:space="preserve">Aalst</t>
  </si>
  <si>
    <t xml:space="preserve">Aarle-Rixtel</t>
  </si>
  <si>
    <t xml:space="preserve">Alem</t>
  </si>
  <si>
    <t xml:space="preserve">Almkerk</t>
  </si>
  <si>
    <t xml:space="preserve">Alphen c.a.</t>
  </si>
  <si>
    <t xml:space="preserve">Andel</t>
  </si>
  <si>
    <t xml:space="preserve">Asten</t>
  </si>
  <si>
    <t xml:space="preserve">Baardwijk</t>
  </si>
  <si>
    <t xml:space="preserve">Baarle-Nassau</t>
  </si>
  <si>
    <t xml:space="preserve">Bakel en Milheeze</t>
  </si>
  <si>
    <t xml:space="preserve">Beek en Donk</t>
  </si>
  <si>
    <t xml:space="preserve">Beers</t>
  </si>
  <si>
    <t xml:space="preserve">Berchem</t>
  </si>
  <si>
    <t xml:space="preserve">Bergen op Zoom</t>
  </si>
  <si>
    <t xml:space="preserve">Bergeijk</t>
  </si>
  <si>
    <t xml:space="preserve">Berkel c.a.</t>
  </si>
  <si>
    <t xml:space="preserve">Berlicum</t>
  </si>
  <si>
    <t xml:space="preserve">Besoijen</t>
  </si>
  <si>
    <t xml:space="preserve">Best</t>
  </si>
  <si>
    <t xml:space="preserve">Beugen </t>
  </si>
  <si>
    <t xml:space="preserve">Bladel c.a.</t>
  </si>
  <si>
    <t xml:space="preserve">Boekel</t>
  </si>
  <si>
    <t xml:space="preserve">Bokhoven</t>
  </si>
  <si>
    <t xml:space="preserve">Borkel</t>
  </si>
  <si>
    <t xml:space="preserve">Boxmeer</t>
  </si>
  <si>
    <t xml:space="preserve">Boxtel</t>
  </si>
  <si>
    <t xml:space="preserve">Budel</t>
  </si>
  <si>
    <t xml:space="preserve">Capelle</t>
  </si>
  <si>
    <t xml:space="preserve">Chaam</t>
  </si>
  <si>
    <t xml:space="preserve">Cromvoirt</t>
  </si>
  <si>
    <t xml:space="preserve">Cuijk </t>
  </si>
  <si>
    <t xml:space="preserve">35_0480</t>
  </si>
  <si>
    <t xml:space="preserve">Deurne</t>
  </si>
  <si>
    <t xml:space="preserve">Deursen</t>
  </si>
  <si>
    <t xml:space="preserve">Dieden</t>
  </si>
  <si>
    <t xml:space="preserve">Diessen</t>
  </si>
  <si>
    <t xml:space="preserve">Dinteloord</t>
  </si>
  <si>
    <t xml:space="preserve">Dinther</t>
  </si>
  <si>
    <t xml:space="preserve">Dommelen</t>
  </si>
  <si>
    <t xml:space="preserve">Dongen</t>
  </si>
  <si>
    <t xml:space="preserve">Drongelen</t>
  </si>
  <si>
    <t xml:space="preserve">Drunen</t>
  </si>
  <si>
    <t xml:space="preserve">Duizel</t>
  </si>
  <si>
    <t xml:space="preserve">Den Dungen</t>
  </si>
  <si>
    <t xml:space="preserve">Dussen</t>
  </si>
  <si>
    <t xml:space="preserve">Eersel</t>
  </si>
  <si>
    <t xml:space="preserve">Eindhoven</t>
  </si>
  <si>
    <t xml:space="preserve">Empel </t>
  </si>
  <si>
    <t xml:space="preserve">Engelen</t>
  </si>
  <si>
    <t xml:space="preserve">Erp</t>
  </si>
  <si>
    <t xml:space="preserve">Esch</t>
  </si>
  <si>
    <t xml:space="preserve">Escharen</t>
  </si>
  <si>
    <t xml:space="preserve">Etten c.a.</t>
  </si>
  <si>
    <t xml:space="preserve">Fijnaart </t>
  </si>
  <si>
    <t xml:space="preserve">Gassel</t>
  </si>
  <si>
    <t xml:space="preserve">Geertruidenberg</t>
  </si>
  <si>
    <t xml:space="preserve">Geffen</t>
  </si>
  <si>
    <t xml:space="preserve">Geldrop</t>
  </si>
  <si>
    <t xml:space="preserve">Gemert</t>
  </si>
  <si>
    <t xml:space="preserve">Gestel en Blaarthem</t>
  </si>
  <si>
    <t xml:space="preserve">Giessen</t>
  </si>
  <si>
    <t xml:space="preserve">Gilze c.a.</t>
  </si>
  <si>
    <t xml:space="preserve">Ginneken </t>
  </si>
  <si>
    <t xml:space="preserve">Goirle</t>
  </si>
  <si>
    <t xml:space="preserve">Grave</t>
  </si>
  <si>
    <t xml:space="preserve">s Gravemoer</t>
  </si>
  <si>
    <t xml:space="preserve">Haaren</t>
  </si>
  <si>
    <t xml:space="preserve">Halsteren</t>
  </si>
  <si>
    <t xml:space="preserve">Haps</t>
  </si>
  <si>
    <t xml:space="preserve">Hedikhuizen</t>
  </si>
  <si>
    <t xml:space="preserve">Heesbeen </t>
  </si>
  <si>
    <t xml:space="preserve">Heesch</t>
  </si>
  <si>
    <t xml:space="preserve">35_0481</t>
  </si>
  <si>
    <t xml:space="preserve">Heeswijk</t>
  </si>
  <si>
    <t xml:space="preserve">Heeze</t>
  </si>
  <si>
    <t xml:space="preserve">Helmond</t>
  </si>
  <si>
    <t xml:space="preserve">Helvoirt</t>
  </si>
  <si>
    <t xml:space="preserve">Herpen</t>
  </si>
  <si>
    <t xml:space="preserve">Herpt c.a.</t>
  </si>
  <si>
    <t xml:space="preserve">Heusden</t>
  </si>
  <si>
    <t xml:space="preserve">Hilvarenbeek</t>
  </si>
  <si>
    <t xml:space="preserve">Hoeven c.a.</t>
  </si>
  <si>
    <t xml:space="preserve">Hoogeloon </t>
  </si>
  <si>
    <t xml:space="preserve">Hoogemierde </t>
  </si>
  <si>
    <t xml:space="preserve">Huijbergen</t>
  </si>
  <si>
    <t xml:space="preserve">Huisseling</t>
  </si>
  <si>
    <t xml:space="preserve">Klundert</t>
  </si>
  <si>
    <t xml:space="preserve">Leende</t>
  </si>
  <si>
    <t xml:space="preserve">Liempde</t>
  </si>
  <si>
    <t xml:space="preserve">Lierop</t>
  </si>
  <si>
    <t xml:space="preserve">Lieshout</t>
  </si>
  <si>
    <t xml:space="preserve">Linden</t>
  </si>
  <si>
    <t xml:space="preserve">Lith</t>
  </si>
  <si>
    <t xml:space="preserve">Lithoijen</t>
  </si>
  <si>
    <t xml:space="preserve">Loonopzand</t>
  </si>
  <si>
    <t xml:space="preserve">Luijksgestel</t>
  </si>
  <si>
    <t xml:space="preserve">Maarheeze</t>
  </si>
  <si>
    <t xml:space="preserve">Maashees</t>
  </si>
  <si>
    <t xml:space="preserve">Made c.a.</t>
  </si>
  <si>
    <t xml:space="preserve">Meeuwen c.a.</t>
  </si>
  <si>
    <t xml:space="preserve">Megen </t>
  </si>
  <si>
    <t xml:space="preserve">St. Michielsgestel</t>
  </si>
  <si>
    <t xml:space="preserve">Mierlo</t>
  </si>
  <si>
    <t xml:space="preserve">Mill </t>
  </si>
  <si>
    <t xml:space="preserve">Moergestel</t>
  </si>
  <si>
    <t xml:space="preserve">Nieuwkuik c.a.</t>
  </si>
  <si>
    <t xml:space="preserve">Nieuwvosmeer</t>
  </si>
  <si>
    <t xml:space="preserve">Nistelrode</t>
  </si>
  <si>
    <t xml:space="preserve">Nuland</t>
  </si>
  <si>
    <t xml:space="preserve">Nuenen c.a.</t>
  </si>
  <si>
    <t xml:space="preserve">St. Oedenrode</t>
  </si>
  <si>
    <t xml:space="preserve">Oeffelt</t>
  </si>
  <si>
    <t xml:space="preserve">Oerle</t>
  </si>
  <si>
    <t xml:space="preserve">35_0482</t>
  </si>
  <si>
    <t xml:space="preserve">Oijen c.a.</t>
  </si>
  <si>
    <t xml:space="preserve">Oirschot</t>
  </si>
  <si>
    <t xml:space="preserve">Oisterwijk</t>
  </si>
  <si>
    <t xml:space="preserve">Oostelbeers</t>
  </si>
  <si>
    <t xml:space="preserve">Oosterhout</t>
  </si>
  <si>
    <t xml:space="preserve">Oploo c.a.</t>
  </si>
  <si>
    <t xml:space="preserve">Oss</t>
  </si>
  <si>
    <t xml:space="preserve">Ossendrecht</t>
  </si>
  <si>
    <t xml:space="preserve">Oud- en Nieuw Gastel</t>
  </si>
  <si>
    <t xml:space="preserve">Oudenbosch</t>
  </si>
  <si>
    <t xml:space="preserve">Oudheusden c.a.</t>
  </si>
  <si>
    <t xml:space="preserve">Princenhage</t>
  </si>
  <si>
    <t xml:space="preserve">Putte</t>
  </si>
  <si>
    <t xml:space="preserve">Raamsdonk</t>
  </si>
  <si>
    <t xml:space="preserve">Ravenstein</t>
  </si>
  <si>
    <t xml:space="preserve">Reek</t>
  </si>
  <si>
    <t xml:space="preserve">Reusel</t>
  </si>
  <si>
    <t xml:space="preserve">Riethoven</t>
  </si>
  <si>
    <t xml:space="preserve">Rosendaal </t>
  </si>
  <si>
    <t xml:space="preserve">Rosmalen</t>
  </si>
  <si>
    <t xml:space="preserve">Rucphen c.a.</t>
  </si>
  <si>
    <t xml:space="preserve">Rijsbergen</t>
  </si>
  <si>
    <t xml:space="preserve">Rijswijk</t>
  </si>
  <si>
    <t xml:space="preserve">Sambeek</t>
  </si>
  <si>
    <t xml:space="preserve">Schaijk</t>
  </si>
  <si>
    <t xml:space="preserve">Schijndel</t>
  </si>
  <si>
    <t xml:space="preserve">Soerendonk</t>
  </si>
  <si>
    <t xml:space="preserve">Someren</t>
  </si>
  <si>
    <t xml:space="preserve">Son </t>
  </si>
  <si>
    <t xml:space="preserve">Sprang</t>
  </si>
  <si>
    <t xml:space="preserve">Standdaarbuiten</t>
  </si>
  <si>
    <t xml:space="preserve">Steenbergen </t>
  </si>
  <si>
    <t xml:space="preserve">Stiphout</t>
  </si>
  <si>
    <t xml:space="preserve">Stratum</t>
  </si>
  <si>
    <t xml:space="preserve">Strijp</t>
  </si>
  <si>
    <t xml:space="preserve">Terheijden</t>
  </si>
  <si>
    <t xml:space="preserve">Teteringen</t>
  </si>
  <si>
    <t xml:space="preserve">Tongelre</t>
  </si>
  <si>
    <t xml:space="preserve">Uden</t>
  </si>
  <si>
    <t xml:space="preserve">Udenhout</t>
  </si>
  <si>
    <t xml:space="preserve">35_0483</t>
  </si>
  <si>
    <t xml:space="preserve">Valkenswaard</t>
  </si>
  <si>
    <t xml:space="preserve">Veen</t>
  </si>
  <si>
    <t xml:space="preserve">Veghel</t>
  </si>
  <si>
    <t xml:space="preserve">Veldhoven</t>
  </si>
  <si>
    <t xml:space="preserve">Velp</t>
  </si>
  <si>
    <t xml:space="preserve">Vessem c.a.</t>
  </si>
  <si>
    <t xml:space="preserve">Vierlingsbeek</t>
  </si>
  <si>
    <t xml:space="preserve">Vlierden</t>
  </si>
  <si>
    <t xml:space="preserve">Vlijmen</t>
  </si>
  <si>
    <t xml:space="preserve">Vrijhoeve-Capelle</t>
  </si>
  <si>
    <t xml:space="preserve">Vught</t>
  </si>
  <si>
    <t xml:space="preserve">Waalre</t>
  </si>
  <si>
    <t xml:space="preserve">Waalwijk</t>
  </si>
  <si>
    <t xml:space="preserve">Wanrooij</t>
  </si>
  <si>
    <t xml:space="preserve">Waspik</t>
  </si>
  <si>
    <t xml:space="preserve"> Werken </t>
  </si>
  <si>
    <t xml:space="preserve">Werkendam</t>
  </si>
  <si>
    <t xml:space="preserve">Westerhoven</t>
  </si>
  <si>
    <t xml:space="preserve">Willemstad</t>
  </si>
  <si>
    <t xml:space="preserve">Woensdrecht </t>
  </si>
  <si>
    <t xml:space="preserve">Woensel </t>
  </si>
  <si>
    <t xml:space="preserve">Woudrichem</t>
  </si>
  <si>
    <t xml:space="preserve">Wouw</t>
  </si>
  <si>
    <t xml:space="preserve">Wijk en Aalburg</t>
  </si>
  <si>
    <t xml:space="preserve">Zeeland</t>
  </si>
  <si>
    <t xml:space="preserve">Zeelst</t>
  </si>
  <si>
    <t xml:space="preserve">Zesgehuchten</t>
  </si>
  <si>
    <t xml:space="preserve">Zevenbergen</t>
  </si>
  <si>
    <t xml:space="preserve">Zundert</t>
  </si>
  <si>
    <t xml:space="preserve">Zwaluwe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5.32"/>
    <col collapsed="false" customWidth="true" hidden="false" outlineLevel="0" max="24" min="17" style="0" width="10.66"/>
    <col collapsed="false" customWidth="true" hidden="false" outlineLevel="0" max="27" min="27" style="0" width="3.66"/>
    <col collapsed="false" customWidth="true" hidden="false" outlineLevel="0" max="28" min="28" style="0" width="10.66"/>
    <col collapsed="false" customWidth="true" hidden="false" outlineLevel="0" max="31" min="29" style="0" width="3.66"/>
    <col collapsed="false" customWidth="true" hidden="false" outlineLevel="0" max="32" min="32" style="0" width="7.66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3.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true" outlineLevel="0" collapsed="false">
      <c r="A3" s="6" t="s">
        <v>1</v>
      </c>
      <c r="B3" s="7"/>
      <c r="C3" s="8" t="s">
        <v>2</v>
      </c>
      <c r="D3" s="9" t="s">
        <v>3</v>
      </c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1" t="s">
        <v>5</v>
      </c>
      <c r="P3" s="11"/>
      <c r="Q3" s="10" t="s">
        <v>6</v>
      </c>
      <c r="R3" s="10"/>
      <c r="S3" s="10"/>
      <c r="T3" s="10"/>
      <c r="U3" s="10"/>
      <c r="V3" s="10"/>
      <c r="W3" s="10"/>
      <c r="X3" s="10"/>
      <c r="Y3" s="12" t="s">
        <v>7</v>
      </c>
      <c r="Z3" s="12"/>
      <c r="AA3" s="13" t="s">
        <v>8</v>
      </c>
      <c r="AB3" s="14" t="s">
        <v>9</v>
      </c>
      <c r="AC3" s="14" t="s">
        <v>10</v>
      </c>
      <c r="AD3" s="15" t="s">
        <v>11</v>
      </c>
      <c r="AE3" s="14" t="s">
        <v>12</v>
      </c>
      <c r="AF3" s="16" t="s">
        <v>13</v>
      </c>
    </row>
    <row r="4" customFormat="false" ht="13.2" hidden="false" customHeight="true" outlineLevel="0" collapsed="false">
      <c r="A4" s="6"/>
      <c r="B4" s="7"/>
      <c r="C4" s="8"/>
      <c r="D4" s="9"/>
      <c r="E4" s="17" t="s">
        <v>14</v>
      </c>
      <c r="F4" s="17"/>
      <c r="G4" s="18" t="s">
        <v>15</v>
      </c>
      <c r="H4" s="18"/>
      <c r="I4" s="17" t="s">
        <v>16</v>
      </c>
      <c r="J4" s="17"/>
      <c r="K4" s="17" t="s">
        <v>17</v>
      </c>
      <c r="L4" s="17"/>
      <c r="M4" s="18" t="s">
        <v>18</v>
      </c>
      <c r="N4" s="18"/>
      <c r="O4" s="11"/>
      <c r="P4" s="11"/>
      <c r="Q4" s="17" t="s">
        <v>19</v>
      </c>
      <c r="R4" s="17"/>
      <c r="S4" s="17" t="s">
        <v>20</v>
      </c>
      <c r="T4" s="17"/>
      <c r="U4" s="17" t="s">
        <v>21</v>
      </c>
      <c r="V4" s="17"/>
      <c r="W4" s="18" t="s">
        <v>18</v>
      </c>
      <c r="X4" s="18"/>
      <c r="Y4" s="12"/>
      <c r="Z4" s="12"/>
      <c r="AA4" s="13"/>
      <c r="AB4" s="14"/>
      <c r="AC4" s="14"/>
      <c r="AD4" s="15"/>
      <c r="AE4" s="14"/>
      <c r="AF4" s="16"/>
    </row>
    <row r="5" customFormat="false" ht="13.2" hidden="false" customHeight="false" outlineLevel="0" collapsed="false">
      <c r="A5" s="6"/>
      <c r="B5" s="7"/>
      <c r="C5" s="8"/>
      <c r="D5" s="9"/>
      <c r="E5" s="17"/>
      <c r="F5" s="17"/>
      <c r="G5" s="18"/>
      <c r="H5" s="18"/>
      <c r="I5" s="17"/>
      <c r="J5" s="17"/>
      <c r="K5" s="17"/>
      <c r="L5" s="17"/>
      <c r="M5" s="18"/>
      <c r="N5" s="18"/>
      <c r="O5" s="11"/>
      <c r="P5" s="11"/>
      <c r="Q5" s="17"/>
      <c r="R5" s="17"/>
      <c r="S5" s="17"/>
      <c r="T5" s="17"/>
      <c r="U5" s="17"/>
      <c r="V5" s="17"/>
      <c r="W5" s="18"/>
      <c r="X5" s="18"/>
      <c r="Y5" s="12"/>
      <c r="Z5" s="12"/>
      <c r="AA5" s="13"/>
      <c r="AB5" s="14"/>
      <c r="AC5" s="14"/>
      <c r="AD5" s="15"/>
      <c r="AE5" s="14"/>
      <c r="AF5" s="16"/>
    </row>
    <row r="6" customFormat="false" ht="13.2" hidden="false" customHeight="false" outlineLevel="0" collapsed="false">
      <c r="A6" s="6"/>
      <c r="B6" s="7"/>
      <c r="C6" s="8"/>
      <c r="D6" s="9"/>
      <c r="E6" s="17"/>
      <c r="F6" s="17"/>
      <c r="G6" s="18"/>
      <c r="H6" s="18"/>
      <c r="I6" s="17"/>
      <c r="J6" s="17"/>
      <c r="K6" s="17"/>
      <c r="L6" s="17"/>
      <c r="M6" s="18"/>
      <c r="N6" s="18"/>
      <c r="O6" s="11"/>
      <c r="P6" s="11"/>
      <c r="Q6" s="17"/>
      <c r="R6" s="17"/>
      <c r="S6" s="17"/>
      <c r="T6" s="17"/>
      <c r="U6" s="17"/>
      <c r="V6" s="17"/>
      <c r="W6" s="18"/>
      <c r="X6" s="18"/>
      <c r="Y6" s="12"/>
      <c r="Z6" s="12"/>
      <c r="AA6" s="13"/>
      <c r="AB6" s="14"/>
      <c r="AC6" s="14"/>
      <c r="AD6" s="15"/>
      <c r="AE6" s="14"/>
      <c r="AF6" s="16"/>
    </row>
    <row r="7" customFormat="false" ht="13.2" hidden="false" customHeight="false" outlineLevel="0" collapsed="false">
      <c r="A7" s="6"/>
      <c r="B7" s="7"/>
      <c r="C7" s="8"/>
      <c r="D7" s="9"/>
      <c r="E7" s="17"/>
      <c r="F7" s="17"/>
      <c r="G7" s="18"/>
      <c r="H7" s="18"/>
      <c r="I7" s="17"/>
      <c r="J7" s="17"/>
      <c r="K7" s="17"/>
      <c r="L7" s="17"/>
      <c r="M7" s="18"/>
      <c r="N7" s="18"/>
      <c r="O7" s="11"/>
      <c r="P7" s="11"/>
      <c r="Q7" s="17"/>
      <c r="R7" s="17"/>
      <c r="S7" s="17"/>
      <c r="T7" s="17"/>
      <c r="U7" s="17"/>
      <c r="V7" s="17"/>
      <c r="W7" s="18"/>
      <c r="X7" s="18"/>
      <c r="Y7" s="12"/>
      <c r="Z7" s="12"/>
      <c r="AA7" s="13"/>
      <c r="AB7" s="14"/>
      <c r="AC7" s="14"/>
      <c r="AD7" s="15"/>
      <c r="AE7" s="14"/>
      <c r="AF7" s="16"/>
    </row>
    <row r="8" customFormat="false" ht="13.2" hidden="false" customHeight="false" outlineLevel="0" collapsed="false">
      <c r="A8" s="6"/>
      <c r="B8" s="7"/>
      <c r="C8" s="8"/>
      <c r="D8" s="9"/>
      <c r="E8" s="17"/>
      <c r="F8" s="17"/>
      <c r="G8" s="18"/>
      <c r="H8" s="18"/>
      <c r="I8" s="17"/>
      <c r="J8" s="17"/>
      <c r="K8" s="17"/>
      <c r="L8" s="17"/>
      <c r="M8" s="18"/>
      <c r="N8" s="18"/>
      <c r="O8" s="11"/>
      <c r="P8" s="11"/>
      <c r="Q8" s="17"/>
      <c r="R8" s="17"/>
      <c r="S8" s="17"/>
      <c r="T8" s="17"/>
      <c r="U8" s="17"/>
      <c r="V8" s="17"/>
      <c r="W8" s="18"/>
      <c r="X8" s="18"/>
      <c r="Y8" s="12"/>
      <c r="Z8" s="12"/>
      <c r="AA8" s="13"/>
      <c r="AB8" s="14"/>
      <c r="AC8" s="14"/>
      <c r="AD8" s="15"/>
      <c r="AE8" s="14"/>
      <c r="AF8" s="16"/>
    </row>
    <row r="9" customFormat="false" ht="13.2" hidden="false" customHeight="false" outlineLevel="0" collapsed="false">
      <c r="A9" s="19" t="n">
        <v>1</v>
      </c>
      <c r="B9" s="7"/>
      <c r="C9" s="20" t="n">
        <v>2</v>
      </c>
      <c r="D9" s="21" t="n">
        <v>3</v>
      </c>
      <c r="E9" s="18" t="s">
        <v>22</v>
      </c>
      <c r="F9" s="18" t="s">
        <v>23</v>
      </c>
      <c r="G9" s="18" t="s">
        <v>22</v>
      </c>
      <c r="H9" s="18" t="s">
        <v>23</v>
      </c>
      <c r="I9" s="18" t="s">
        <v>22</v>
      </c>
      <c r="J9" s="18" t="s">
        <v>23</v>
      </c>
      <c r="K9" s="18" t="s">
        <v>22</v>
      </c>
      <c r="L9" s="18" t="s">
        <v>23</v>
      </c>
      <c r="M9" s="18" t="s">
        <v>22</v>
      </c>
      <c r="N9" s="18" t="s">
        <v>23</v>
      </c>
      <c r="O9" s="18" t="s">
        <v>22</v>
      </c>
      <c r="P9" s="18" t="s">
        <v>23</v>
      </c>
      <c r="Q9" s="18" t="s">
        <v>22</v>
      </c>
      <c r="R9" s="18" t="s">
        <v>23</v>
      </c>
      <c r="S9" s="18" t="s">
        <v>22</v>
      </c>
      <c r="T9" s="18" t="s">
        <v>23</v>
      </c>
      <c r="U9" s="18" t="s">
        <v>22</v>
      </c>
      <c r="V9" s="18" t="s">
        <v>23</v>
      </c>
      <c r="W9" s="18" t="s">
        <v>22</v>
      </c>
      <c r="X9" s="18" t="s">
        <v>23</v>
      </c>
      <c r="Y9" s="18" t="s">
        <v>22</v>
      </c>
      <c r="Z9" s="22" t="s">
        <v>23</v>
      </c>
      <c r="AA9" s="13"/>
      <c r="AB9" s="14"/>
      <c r="AC9" s="14"/>
      <c r="AD9" s="15"/>
      <c r="AE9" s="14"/>
      <c r="AF9" s="16"/>
    </row>
    <row r="10" customFormat="false" ht="13.8" hidden="false" customHeight="false" outlineLevel="0" collapsed="false">
      <c r="A10" s="19"/>
      <c r="B10" s="7"/>
      <c r="C10" s="20"/>
      <c r="D10" s="21"/>
      <c r="E10" s="21" t="n">
        <v>4</v>
      </c>
      <c r="F10" s="21" t="n">
        <v>5</v>
      </c>
      <c r="G10" s="21" t="n">
        <v>6</v>
      </c>
      <c r="H10" s="21" t="n">
        <v>7</v>
      </c>
      <c r="I10" s="21" t="n">
        <v>8</v>
      </c>
      <c r="J10" s="21" t="n">
        <v>9</v>
      </c>
      <c r="K10" s="21" t="n">
        <v>10</v>
      </c>
      <c r="L10" s="21" t="n">
        <v>11</v>
      </c>
      <c r="M10" s="21" t="n">
        <v>12</v>
      </c>
      <c r="N10" s="21" t="n">
        <v>13</v>
      </c>
      <c r="O10" s="21" t="n">
        <v>14</v>
      </c>
      <c r="P10" s="21" t="n">
        <v>15</v>
      </c>
      <c r="Q10" s="21" t="n">
        <v>16</v>
      </c>
      <c r="R10" s="21" t="n">
        <v>17</v>
      </c>
      <c r="S10" s="21" t="n">
        <v>18</v>
      </c>
      <c r="T10" s="21" t="n">
        <v>19</v>
      </c>
      <c r="U10" s="21" t="n">
        <v>20</v>
      </c>
      <c r="V10" s="21" t="n">
        <v>21</v>
      </c>
      <c r="W10" s="21" t="n">
        <v>22</v>
      </c>
      <c r="X10" s="21" t="n">
        <v>23</v>
      </c>
      <c r="Y10" s="21" t="n">
        <v>24</v>
      </c>
      <c r="Z10" s="23" t="n">
        <v>25</v>
      </c>
      <c r="AA10" s="13"/>
      <c r="AB10" s="14"/>
      <c r="AC10" s="14"/>
      <c r="AD10" s="15"/>
      <c r="AE10" s="14"/>
      <c r="AF10" s="16"/>
    </row>
    <row r="11" customFormat="false" ht="13.8" hidden="false" customHeight="false" outlineLevel="0" collapsed="false">
      <c r="A11" s="24"/>
    </row>
    <row r="12" customFormat="false" ht="13.2" hidden="false" customHeight="false" outlineLevel="0" collapsed="false">
      <c r="A12" s="25" t="s">
        <v>24</v>
      </c>
      <c r="C12" s="26" t="n">
        <v>3062</v>
      </c>
      <c r="D12" s="27" t="n">
        <v>3380</v>
      </c>
      <c r="E12" s="27" t="n">
        <v>2813</v>
      </c>
      <c r="F12" s="27" t="n">
        <v>567</v>
      </c>
      <c r="G12" s="27" t="n">
        <v>3553</v>
      </c>
      <c r="H12" s="27" t="n">
        <v>3792</v>
      </c>
      <c r="I12" s="27" t="n">
        <v>95</v>
      </c>
      <c r="J12" s="27" t="n">
        <v>834</v>
      </c>
      <c r="K12" s="27" t="n">
        <v>467</v>
      </c>
      <c r="L12" s="27" t="n">
        <v>3125</v>
      </c>
      <c r="M12" s="27" t="n">
        <f aca="false">SUM(E12,G12,I12,K12)</f>
        <v>6928</v>
      </c>
      <c r="N12" s="27" t="n">
        <f aca="false">SUM(F12,H12,J12,L12)</f>
        <v>8318</v>
      </c>
      <c r="O12" s="27" t="n">
        <v>174</v>
      </c>
      <c r="P12" s="27" t="n">
        <v>212</v>
      </c>
      <c r="Q12" s="27" t="n">
        <v>136</v>
      </c>
      <c r="R12" s="27" t="n">
        <v>150</v>
      </c>
      <c r="S12" s="27" t="n">
        <v>1</v>
      </c>
      <c r="T12" s="27" t="n">
        <v>5</v>
      </c>
      <c r="U12" s="27" t="n">
        <v>981</v>
      </c>
      <c r="V12" s="27" t="n">
        <v>494</v>
      </c>
      <c r="W12" s="28" t="n">
        <v>1118</v>
      </c>
      <c r="X12" s="28" t="n">
        <v>649</v>
      </c>
      <c r="Y12" s="28" t="n">
        <v>8083</v>
      </c>
      <c r="Z12" s="29" t="n">
        <v>9024</v>
      </c>
      <c r="AA12" s="30" t="s">
        <v>25</v>
      </c>
      <c r="AB12" s="30" t="s">
        <v>26</v>
      </c>
      <c r="AC12" s="30" t="n">
        <v>54</v>
      </c>
      <c r="AD12" s="30" t="n">
        <v>55</v>
      </c>
      <c r="AE12" s="30" t="s">
        <v>27</v>
      </c>
      <c r="AF12" s="31" t="s">
        <v>28</v>
      </c>
    </row>
    <row r="13" customFormat="false" ht="13.2" hidden="false" customHeight="false" outlineLevel="0" collapsed="false">
      <c r="A13" s="32" t="s">
        <v>29</v>
      </c>
      <c r="C13" s="33" t="n">
        <v>3911</v>
      </c>
      <c r="D13" s="34" t="n">
        <v>4878</v>
      </c>
      <c r="E13" s="34" t="n">
        <v>4099</v>
      </c>
      <c r="F13" s="34" t="n">
        <v>779</v>
      </c>
      <c r="G13" s="34" t="n">
        <v>5197</v>
      </c>
      <c r="H13" s="34" t="n">
        <v>5163</v>
      </c>
      <c r="I13" s="34" t="n">
        <v>158</v>
      </c>
      <c r="J13" s="34" t="n">
        <v>1125</v>
      </c>
      <c r="K13" s="34" t="n">
        <v>837</v>
      </c>
      <c r="L13" s="34" t="n">
        <v>4689</v>
      </c>
      <c r="M13" s="34" t="n">
        <f aca="false">SUM(E13,G13,I13,K13)</f>
        <v>10291</v>
      </c>
      <c r="N13" s="34" t="n">
        <f aca="false">SUM(F13,H13,J13,L13)</f>
        <v>11756</v>
      </c>
      <c r="O13" s="34" t="n">
        <v>292</v>
      </c>
      <c r="P13" s="34" t="n">
        <v>303</v>
      </c>
      <c r="Q13" s="34" t="n">
        <v>66</v>
      </c>
      <c r="R13" s="34" t="n">
        <v>112</v>
      </c>
      <c r="S13" s="34" t="n">
        <v>66</v>
      </c>
      <c r="T13" s="34" t="n">
        <v>51</v>
      </c>
      <c r="U13" s="34" t="n">
        <v>1134</v>
      </c>
      <c r="V13" s="34" t="n">
        <v>889</v>
      </c>
      <c r="W13" s="35" t="n">
        <v>1266</v>
      </c>
      <c r="X13" s="35" t="n">
        <v>1052</v>
      </c>
      <c r="Y13" s="35" t="n">
        <v>11717</v>
      </c>
      <c r="Z13" s="36" t="n">
        <v>12948</v>
      </c>
      <c r="AA13" s="37" t="s">
        <v>25</v>
      </c>
      <c r="AB13" s="37" t="s">
        <v>26</v>
      </c>
      <c r="AC13" s="37" t="n">
        <v>54</v>
      </c>
      <c r="AD13" s="37" t="n">
        <v>55</v>
      </c>
      <c r="AE13" s="37" t="s">
        <v>27</v>
      </c>
      <c r="AF13" s="38" t="s">
        <v>28</v>
      </c>
    </row>
    <row r="14" customFormat="false" ht="13.2" hidden="false" customHeight="false" outlineLevel="0" collapsed="false">
      <c r="A14" s="32" t="s">
        <v>30</v>
      </c>
      <c r="C14" s="33" t="n">
        <v>5676</v>
      </c>
      <c r="D14" s="34" t="n">
        <v>5438</v>
      </c>
      <c r="E14" s="34" t="n">
        <v>4800</v>
      </c>
      <c r="F14" s="34" t="n">
        <v>638</v>
      </c>
      <c r="G14" s="34" t="n">
        <v>7842</v>
      </c>
      <c r="H14" s="34" t="n">
        <v>7544</v>
      </c>
      <c r="I14" s="34" t="n">
        <v>194</v>
      </c>
      <c r="J14" s="34" t="n">
        <v>623</v>
      </c>
      <c r="K14" s="34" t="n">
        <v>770</v>
      </c>
      <c r="L14" s="34" t="n">
        <v>5096</v>
      </c>
      <c r="M14" s="34" t="n">
        <f aca="false">SUM(E14,G14,I14,K14)</f>
        <v>13606</v>
      </c>
      <c r="N14" s="34" t="n">
        <f aca="false">SUM(F14,H14,J14,L14)</f>
        <v>13901</v>
      </c>
      <c r="O14" s="34" t="n">
        <v>97</v>
      </c>
      <c r="P14" s="34" t="n">
        <v>194</v>
      </c>
      <c r="Q14" s="34" t="n">
        <v>1</v>
      </c>
      <c r="R14" s="34" t="n">
        <v>1</v>
      </c>
      <c r="S14" s="34" t="n">
        <v>1</v>
      </c>
      <c r="T14" s="34" t="n">
        <v>3</v>
      </c>
      <c r="U14" s="34" t="n">
        <v>192</v>
      </c>
      <c r="V14" s="34" t="n">
        <v>400</v>
      </c>
      <c r="W14" s="35" t="n">
        <v>194</v>
      </c>
      <c r="X14" s="35" t="n">
        <v>404</v>
      </c>
      <c r="Y14" s="35" t="n">
        <v>13895</v>
      </c>
      <c r="Z14" s="36" t="n">
        <v>14495</v>
      </c>
      <c r="AA14" s="37" t="s">
        <v>25</v>
      </c>
      <c r="AB14" s="37" t="s">
        <v>26</v>
      </c>
      <c r="AC14" s="37" t="n">
        <v>54</v>
      </c>
      <c r="AD14" s="37" t="n">
        <v>55</v>
      </c>
      <c r="AE14" s="37" t="s">
        <v>27</v>
      </c>
      <c r="AF14" s="38" t="s">
        <v>28</v>
      </c>
    </row>
    <row r="15" customFormat="false" ht="13.2" hidden="false" customHeight="false" outlineLevel="0" collapsed="false">
      <c r="A15" s="39" t="s">
        <v>18</v>
      </c>
      <c r="C15" s="40" t="n">
        <f aca="false">SUM(C12:C14)</f>
        <v>12649</v>
      </c>
      <c r="D15" s="41" t="n">
        <f aca="false">SUM(D12:D14)</f>
        <v>13696</v>
      </c>
      <c r="E15" s="41" t="n">
        <f aca="false">SUM(E12:E14)</f>
        <v>11712</v>
      </c>
      <c r="F15" s="41" t="n">
        <f aca="false">SUM(F12:F14)</f>
        <v>1984</v>
      </c>
      <c r="G15" s="41" t="n">
        <f aca="false">SUM(G12:G14)</f>
        <v>16592</v>
      </c>
      <c r="H15" s="41" t="n">
        <f aca="false">SUM(H12:H14)</f>
        <v>16499</v>
      </c>
      <c r="I15" s="41" t="n">
        <f aca="false">SUM(I12:I14)</f>
        <v>447</v>
      </c>
      <c r="J15" s="41" t="n">
        <f aca="false">SUM(J12:J14)</f>
        <v>2582</v>
      </c>
      <c r="K15" s="41" t="n">
        <f aca="false">SUM(K12:K14)</f>
        <v>2074</v>
      </c>
      <c r="L15" s="41" t="n">
        <f aca="false">SUM(L12:L14)</f>
        <v>12910</v>
      </c>
      <c r="M15" s="41" t="n">
        <f aca="false">SUM(E15,G15,I15,K15)</f>
        <v>30825</v>
      </c>
      <c r="N15" s="41" t="n">
        <f aca="false">SUM(F15,H15,J15,L15)</f>
        <v>33975</v>
      </c>
      <c r="O15" s="41" t="n">
        <f aca="false">SUM(O12:O14)</f>
        <v>563</v>
      </c>
      <c r="P15" s="41" t="n">
        <f aca="false">SUM(P12:P14)</f>
        <v>709</v>
      </c>
      <c r="Q15" s="41" t="n">
        <f aca="false">SUM(Q12:Q14)</f>
        <v>203</v>
      </c>
      <c r="R15" s="41" t="n">
        <f aca="false">SUM(R12:R14)</f>
        <v>263</v>
      </c>
      <c r="S15" s="41" t="n">
        <f aca="false">SUM(S12:S14)</f>
        <v>68</v>
      </c>
      <c r="T15" s="41" t="n">
        <f aca="false">SUM(T12:T14)</f>
        <v>59</v>
      </c>
      <c r="U15" s="41" t="n">
        <f aca="false">SUM(U12:U14)</f>
        <v>2307</v>
      </c>
      <c r="V15" s="41" t="n">
        <f aca="false">SUM(V12:V14)</f>
        <v>1783</v>
      </c>
      <c r="W15" s="41" t="n">
        <f aca="false">SUM(W12:W14)</f>
        <v>2578</v>
      </c>
      <c r="X15" s="41" t="n">
        <f aca="false">SUM(X12:X14)</f>
        <v>2105</v>
      </c>
      <c r="Y15" s="41" t="n">
        <f aca="false">SUM(Y12:Y14)</f>
        <v>33695</v>
      </c>
      <c r="Z15" s="42" t="n">
        <f aca="false">SUM(Z12:Z14)</f>
        <v>36467</v>
      </c>
      <c r="AA15" s="37" t="s">
        <v>25</v>
      </c>
      <c r="AB15" s="37" t="s">
        <v>26</v>
      </c>
      <c r="AC15" s="37" t="n">
        <v>54</v>
      </c>
      <c r="AD15" s="37" t="n">
        <v>55</v>
      </c>
      <c r="AE15" s="37" t="s">
        <v>27</v>
      </c>
      <c r="AF15" s="38" t="s">
        <v>28</v>
      </c>
    </row>
    <row r="16" customFormat="false" ht="13.2" hidden="false" customHeight="false" outlineLevel="0" collapsed="false">
      <c r="A16" s="32" t="s">
        <v>31</v>
      </c>
      <c r="C16" s="33" t="n">
        <v>138</v>
      </c>
      <c r="D16" s="34" t="n">
        <v>133</v>
      </c>
      <c r="E16" s="34" t="n">
        <v>116</v>
      </c>
      <c r="F16" s="34" t="n">
        <v>17</v>
      </c>
      <c r="G16" s="34" t="n">
        <v>168</v>
      </c>
      <c r="H16" s="34" t="n">
        <v>145</v>
      </c>
      <c r="I16" s="34" t="n">
        <v>9</v>
      </c>
      <c r="J16" s="34" t="n">
        <v>13</v>
      </c>
      <c r="K16" s="34" t="n">
        <v>28</v>
      </c>
      <c r="L16" s="34" t="n">
        <v>117</v>
      </c>
      <c r="M16" s="34" t="n">
        <f aca="false">SUM(E16,G16,I16,K16)</f>
        <v>321</v>
      </c>
      <c r="N16" s="34" t="n">
        <f aca="false">SUM(F16,H16,J16,L16)</f>
        <v>292</v>
      </c>
      <c r="O16" s="34" t="n">
        <v>3</v>
      </c>
      <c r="P16" s="34" t="n">
        <v>2</v>
      </c>
      <c r="Q16" s="34"/>
      <c r="R16" s="34"/>
      <c r="S16" s="34"/>
      <c r="T16" s="34"/>
      <c r="U16" s="34"/>
      <c r="V16" s="34"/>
      <c r="W16" s="35"/>
      <c r="X16" s="35"/>
      <c r="Y16" s="35" t="n">
        <v>324</v>
      </c>
      <c r="Z16" s="36" t="n">
        <v>294</v>
      </c>
      <c r="AA16" s="37" t="s">
        <v>25</v>
      </c>
      <c r="AB16" s="37" t="s">
        <v>26</v>
      </c>
      <c r="AC16" s="37" t="n">
        <v>54</v>
      </c>
      <c r="AD16" s="37" t="n">
        <v>55</v>
      </c>
      <c r="AE16" s="37" t="s">
        <v>27</v>
      </c>
      <c r="AF16" s="38" t="s">
        <v>28</v>
      </c>
    </row>
    <row r="17" customFormat="false" ht="13.2" hidden="false" customHeight="false" outlineLevel="0" collapsed="false">
      <c r="A17" s="32" t="s">
        <v>32</v>
      </c>
      <c r="C17" s="33" t="n">
        <v>309</v>
      </c>
      <c r="D17" s="34" t="n">
        <v>297</v>
      </c>
      <c r="E17" s="34" t="n">
        <v>257</v>
      </c>
      <c r="F17" s="34" t="n">
        <v>40</v>
      </c>
      <c r="G17" s="34" t="n">
        <v>368</v>
      </c>
      <c r="H17" s="34" t="n">
        <v>344</v>
      </c>
      <c r="I17" s="34" t="n">
        <v>33</v>
      </c>
      <c r="J17" s="34" t="n">
        <v>37</v>
      </c>
      <c r="K17" s="34" t="n">
        <v>81</v>
      </c>
      <c r="L17" s="34" t="n">
        <v>287</v>
      </c>
      <c r="M17" s="34" t="n">
        <f aca="false">SUM(E17,G17,I17,K17)</f>
        <v>739</v>
      </c>
      <c r="N17" s="34" t="n">
        <f aca="false">SUM(F17,H17,J17,L17)</f>
        <v>708</v>
      </c>
      <c r="O17" s="34" t="n">
        <v>6</v>
      </c>
      <c r="P17" s="34" t="n">
        <v>6</v>
      </c>
      <c r="Q17" s="34"/>
      <c r="R17" s="34" t="n">
        <v>16</v>
      </c>
      <c r="S17" s="34"/>
      <c r="T17" s="34"/>
      <c r="U17" s="34"/>
      <c r="V17" s="34" t="n">
        <v>69</v>
      </c>
      <c r="W17" s="35"/>
      <c r="X17" s="35" t="n">
        <v>85</v>
      </c>
      <c r="Y17" s="35" t="n">
        <v>745</v>
      </c>
      <c r="Z17" s="36" t="n">
        <v>783</v>
      </c>
      <c r="AA17" s="37" t="s">
        <v>25</v>
      </c>
      <c r="AB17" s="37" t="s">
        <v>26</v>
      </c>
      <c r="AC17" s="37" t="n">
        <v>54</v>
      </c>
      <c r="AD17" s="37" t="n">
        <v>55</v>
      </c>
      <c r="AE17" s="37" t="s">
        <v>27</v>
      </c>
      <c r="AF17" s="38" t="s">
        <v>28</v>
      </c>
    </row>
    <row r="18" customFormat="false" ht="13.2" hidden="false" customHeight="false" outlineLevel="0" collapsed="false">
      <c r="A18" s="32" t="s">
        <v>33</v>
      </c>
      <c r="B18" s="34"/>
      <c r="C18" s="33" t="n">
        <v>252</v>
      </c>
      <c r="D18" s="34" t="n">
        <v>229</v>
      </c>
      <c r="E18" s="34" t="n">
        <v>196</v>
      </c>
      <c r="F18" s="34" t="n">
        <v>33</v>
      </c>
      <c r="G18" s="34" t="n">
        <v>356</v>
      </c>
      <c r="H18" s="34" t="n">
        <v>289</v>
      </c>
      <c r="I18" s="34" t="n">
        <v>12</v>
      </c>
      <c r="J18" s="34" t="n">
        <v>23</v>
      </c>
      <c r="K18" s="34" t="n">
        <v>71</v>
      </c>
      <c r="L18" s="34" t="n">
        <v>227</v>
      </c>
      <c r="M18" s="34" t="n">
        <f aca="false">SUM(E18,G18,I18,K18)</f>
        <v>635</v>
      </c>
      <c r="N18" s="34" t="n">
        <f aca="false">SUM(F18,H18,J18,L18)</f>
        <v>572</v>
      </c>
      <c r="O18" s="34" t="n">
        <v>13</v>
      </c>
      <c r="P18" s="34" t="n">
        <v>10</v>
      </c>
      <c r="Q18" s="34"/>
      <c r="R18" s="34"/>
      <c r="S18" s="34"/>
      <c r="T18" s="34"/>
      <c r="U18" s="34"/>
      <c r="V18" s="34"/>
      <c r="W18" s="35"/>
      <c r="X18" s="35"/>
      <c r="Y18" s="35" t="n">
        <v>648</v>
      </c>
      <c r="Z18" s="36" t="n">
        <v>582</v>
      </c>
      <c r="AA18" s="37" t="s">
        <v>25</v>
      </c>
      <c r="AB18" s="37" t="s">
        <v>26</v>
      </c>
      <c r="AC18" s="37" t="n">
        <v>54</v>
      </c>
      <c r="AD18" s="37" t="n">
        <v>55</v>
      </c>
      <c r="AE18" s="37" t="s">
        <v>27</v>
      </c>
      <c r="AF18" s="38" t="s">
        <v>28</v>
      </c>
    </row>
    <row r="19" customFormat="false" ht="13.2" hidden="false" customHeight="false" outlineLevel="0" collapsed="false">
      <c r="A19" s="32" t="s">
        <v>34</v>
      </c>
      <c r="C19" s="33" t="n">
        <v>614</v>
      </c>
      <c r="D19" s="34" t="n">
        <v>579</v>
      </c>
      <c r="E19" s="34" t="n">
        <v>486</v>
      </c>
      <c r="F19" s="34" t="n">
        <v>93</v>
      </c>
      <c r="G19" s="34" t="n">
        <v>797</v>
      </c>
      <c r="H19" s="34" t="n">
        <v>629</v>
      </c>
      <c r="I19" s="34" t="n">
        <v>16</v>
      </c>
      <c r="J19" s="34" t="n">
        <v>78</v>
      </c>
      <c r="K19" s="34" t="n">
        <v>155</v>
      </c>
      <c r="L19" s="34" t="n">
        <v>546</v>
      </c>
      <c r="M19" s="34" t="n">
        <f aca="false">SUM(E19,G19,I19,K19)</f>
        <v>1454</v>
      </c>
      <c r="N19" s="34" t="n">
        <f aca="false">SUM(F19,H19,J19,L19)</f>
        <v>1346</v>
      </c>
      <c r="O19" s="34" t="n">
        <v>10</v>
      </c>
      <c r="P19" s="34" t="n">
        <v>24</v>
      </c>
      <c r="Q19" s="34" t="n">
        <v>3</v>
      </c>
      <c r="R19" s="34" t="n">
        <v>5</v>
      </c>
      <c r="S19" s="34"/>
      <c r="T19" s="34"/>
      <c r="U19" s="34" t="n">
        <v>30</v>
      </c>
      <c r="V19" s="34" t="n">
        <v>1</v>
      </c>
      <c r="W19" s="35" t="n">
        <v>33</v>
      </c>
      <c r="X19" s="35" t="n">
        <v>6</v>
      </c>
      <c r="Y19" s="35" t="n">
        <v>1494</v>
      </c>
      <c r="Z19" s="36" t="n">
        <v>1371</v>
      </c>
      <c r="AA19" s="37" t="s">
        <v>25</v>
      </c>
      <c r="AB19" s="37" t="s">
        <v>26</v>
      </c>
      <c r="AC19" s="37" t="n">
        <v>54</v>
      </c>
      <c r="AD19" s="37" t="n">
        <v>55</v>
      </c>
      <c r="AE19" s="37" t="s">
        <v>27</v>
      </c>
      <c r="AF19" s="38" t="s">
        <v>28</v>
      </c>
    </row>
    <row r="20" customFormat="false" ht="13.2" hidden="false" customHeight="false" outlineLevel="0" collapsed="false">
      <c r="A20" s="32" t="s">
        <v>35</v>
      </c>
      <c r="C20" s="33" t="n">
        <v>358</v>
      </c>
      <c r="D20" s="34" t="n">
        <v>340</v>
      </c>
      <c r="E20" s="34" t="n">
        <v>281</v>
      </c>
      <c r="F20" s="34" t="n">
        <v>59</v>
      </c>
      <c r="G20" s="34" t="n">
        <v>480</v>
      </c>
      <c r="H20" s="34" t="n">
        <v>397</v>
      </c>
      <c r="I20" s="34" t="n">
        <v>75</v>
      </c>
      <c r="J20" s="34" t="n">
        <v>58</v>
      </c>
      <c r="K20" s="34" t="n">
        <v>78</v>
      </c>
      <c r="L20" s="34" t="n">
        <v>296</v>
      </c>
      <c r="M20" s="34" t="n">
        <f aca="false">SUM(E20,G20,I20,K20)</f>
        <v>914</v>
      </c>
      <c r="N20" s="34" t="n">
        <f aca="false">SUM(F20,H20,J20,L20)</f>
        <v>810</v>
      </c>
      <c r="O20" s="34" t="n">
        <v>4</v>
      </c>
      <c r="P20" s="34" t="n">
        <v>14</v>
      </c>
      <c r="Q20" s="34" t="n">
        <v>3</v>
      </c>
      <c r="R20" s="34" t="n">
        <v>1</v>
      </c>
      <c r="S20" s="34"/>
      <c r="T20" s="34" t="n">
        <v>1</v>
      </c>
      <c r="U20" s="34" t="n">
        <v>4</v>
      </c>
      <c r="V20" s="34" t="n">
        <v>4</v>
      </c>
      <c r="W20" s="35" t="n">
        <v>7</v>
      </c>
      <c r="X20" s="35" t="n">
        <v>6</v>
      </c>
      <c r="Y20" s="35" t="n">
        <v>922</v>
      </c>
      <c r="Z20" s="36" t="n">
        <v>828</v>
      </c>
      <c r="AA20" s="37" t="s">
        <v>25</v>
      </c>
      <c r="AB20" s="37" t="s">
        <v>26</v>
      </c>
      <c r="AC20" s="37" t="n">
        <v>54</v>
      </c>
      <c r="AD20" s="37" t="n">
        <v>55</v>
      </c>
      <c r="AE20" s="37" t="s">
        <v>27</v>
      </c>
      <c r="AF20" s="38" t="s">
        <v>28</v>
      </c>
    </row>
    <row r="21" customFormat="false" ht="13.2" hidden="false" customHeight="false" outlineLevel="0" collapsed="false">
      <c r="A21" s="32" t="s">
        <v>36</v>
      </c>
      <c r="C21" s="33" t="n">
        <v>188</v>
      </c>
      <c r="D21" s="34" t="n">
        <v>179</v>
      </c>
      <c r="E21" s="34" t="n">
        <v>159</v>
      </c>
      <c r="F21" s="34" t="n">
        <v>20</v>
      </c>
      <c r="G21" s="34" t="n">
        <v>218</v>
      </c>
      <c r="H21" s="34" t="n">
        <v>203</v>
      </c>
      <c r="I21" s="34" t="n">
        <v>5</v>
      </c>
      <c r="J21" s="34" t="n">
        <v>16</v>
      </c>
      <c r="K21" s="34" t="n">
        <v>26</v>
      </c>
      <c r="L21" s="34" t="n">
        <v>167</v>
      </c>
      <c r="M21" s="34" t="n">
        <f aca="false">SUM(E21,G21,I21,K21)</f>
        <v>408</v>
      </c>
      <c r="N21" s="34" t="n">
        <f aca="false">SUM(F21,H21,J21,L21)</f>
        <v>406</v>
      </c>
      <c r="O21" s="34" t="n">
        <v>3</v>
      </c>
      <c r="P21" s="34" t="n">
        <v>5</v>
      </c>
      <c r="Q21" s="34"/>
      <c r="R21" s="34"/>
      <c r="S21" s="34"/>
      <c r="T21" s="34"/>
      <c r="U21" s="34"/>
      <c r="V21" s="34"/>
      <c r="W21" s="35"/>
      <c r="X21" s="35"/>
      <c r="Y21" s="35" t="n">
        <v>411</v>
      </c>
      <c r="Z21" s="36" t="n">
        <v>411</v>
      </c>
      <c r="AA21" s="37" t="s">
        <v>25</v>
      </c>
      <c r="AB21" s="37" t="s">
        <v>26</v>
      </c>
      <c r="AC21" s="37" t="n">
        <v>54</v>
      </c>
      <c r="AD21" s="37" t="n">
        <v>55</v>
      </c>
      <c r="AE21" s="37" t="s">
        <v>27</v>
      </c>
      <c r="AF21" s="38" t="s">
        <v>28</v>
      </c>
    </row>
    <row r="22" customFormat="false" ht="13.2" hidden="false" customHeight="false" outlineLevel="0" collapsed="false">
      <c r="A22" s="32" t="s">
        <v>37</v>
      </c>
      <c r="C22" s="33" t="n">
        <v>665</v>
      </c>
      <c r="D22" s="34" t="n">
        <v>642</v>
      </c>
      <c r="E22" s="34" t="n">
        <v>537</v>
      </c>
      <c r="F22" s="34" t="n">
        <v>105</v>
      </c>
      <c r="G22" s="34" t="n">
        <v>844</v>
      </c>
      <c r="H22" s="34" t="n">
        <v>703</v>
      </c>
      <c r="I22" s="34" t="n">
        <v>102</v>
      </c>
      <c r="J22" s="34" t="n">
        <v>138</v>
      </c>
      <c r="K22" s="34" t="n">
        <v>192</v>
      </c>
      <c r="L22" s="34" t="n">
        <v>596</v>
      </c>
      <c r="M22" s="34" t="n">
        <f aca="false">SUM(E22,G22,I22,K22)</f>
        <v>1675</v>
      </c>
      <c r="N22" s="34" t="n">
        <f aca="false">SUM(F22,H22,J22,L22)</f>
        <v>1542</v>
      </c>
      <c r="O22" s="34" t="n">
        <v>10</v>
      </c>
      <c r="P22" s="34" t="n">
        <v>13</v>
      </c>
      <c r="Q22" s="34" t="n">
        <v>4</v>
      </c>
      <c r="R22" s="34" t="n">
        <v>3</v>
      </c>
      <c r="S22" s="34"/>
      <c r="T22" s="34"/>
      <c r="U22" s="34" t="n">
        <v>18</v>
      </c>
      <c r="V22" s="34" t="n">
        <v>49</v>
      </c>
      <c r="W22" s="35" t="n">
        <v>22</v>
      </c>
      <c r="X22" s="35" t="n">
        <v>52</v>
      </c>
      <c r="Y22" s="35" t="n">
        <v>1703</v>
      </c>
      <c r="Z22" s="36" t="n">
        <v>1604</v>
      </c>
      <c r="AA22" s="37" t="s">
        <v>25</v>
      </c>
      <c r="AB22" s="37" t="s">
        <v>26</v>
      </c>
      <c r="AC22" s="37" t="n">
        <v>54</v>
      </c>
      <c r="AD22" s="37" t="n">
        <v>55</v>
      </c>
      <c r="AE22" s="37" t="s">
        <v>27</v>
      </c>
      <c r="AF22" s="38" t="s">
        <v>28</v>
      </c>
    </row>
    <row r="23" customFormat="false" ht="13.2" hidden="false" customHeight="false" outlineLevel="0" collapsed="false">
      <c r="A23" s="32" t="s">
        <v>38</v>
      </c>
      <c r="C23" s="33" t="n">
        <v>336</v>
      </c>
      <c r="D23" s="34" t="n">
        <v>323</v>
      </c>
      <c r="E23" s="34" t="n">
        <v>285</v>
      </c>
      <c r="F23" s="34" t="n">
        <v>38</v>
      </c>
      <c r="G23" s="34" t="n">
        <v>466</v>
      </c>
      <c r="H23" s="34" t="n">
        <v>400</v>
      </c>
      <c r="I23" s="34" t="n">
        <v>9</v>
      </c>
      <c r="J23" s="34" t="n">
        <v>28</v>
      </c>
      <c r="K23" s="34" t="n">
        <v>65</v>
      </c>
      <c r="L23" s="34" t="n">
        <v>297</v>
      </c>
      <c r="M23" s="34" t="n">
        <f aca="false">SUM(E23,G23,I23,K23)</f>
        <v>825</v>
      </c>
      <c r="N23" s="34" t="n">
        <f aca="false">SUM(F23,H23,J23,L23)</f>
        <v>763</v>
      </c>
      <c r="O23" s="34" t="n">
        <v>9</v>
      </c>
      <c r="P23" s="34" t="n">
        <v>6</v>
      </c>
      <c r="Q23" s="34"/>
      <c r="R23" s="34"/>
      <c r="S23" s="34"/>
      <c r="T23" s="34"/>
      <c r="U23" s="34"/>
      <c r="V23" s="34"/>
      <c r="W23" s="35"/>
      <c r="X23" s="35"/>
      <c r="Y23" s="35" t="n">
        <v>834</v>
      </c>
      <c r="Z23" s="36" t="n">
        <v>769</v>
      </c>
      <c r="AA23" s="37" t="s">
        <v>25</v>
      </c>
      <c r="AB23" s="37" t="s">
        <v>26</v>
      </c>
      <c r="AC23" s="37" t="n">
        <v>54</v>
      </c>
      <c r="AD23" s="37" t="n">
        <v>55</v>
      </c>
      <c r="AE23" s="37" t="s">
        <v>27</v>
      </c>
      <c r="AF23" s="38" t="s">
        <v>28</v>
      </c>
    </row>
    <row r="24" customFormat="false" ht="13.2" hidden="false" customHeight="false" outlineLevel="0" collapsed="false">
      <c r="A24" s="32" t="s">
        <v>39</v>
      </c>
      <c r="C24" s="33" t="n">
        <v>438</v>
      </c>
      <c r="D24" s="34" t="n">
        <v>426</v>
      </c>
      <c r="E24" s="34" t="n">
        <v>377</v>
      </c>
      <c r="F24" s="34" t="n">
        <v>49</v>
      </c>
      <c r="G24" s="34" t="n">
        <v>613</v>
      </c>
      <c r="H24" s="34" t="n">
        <v>505</v>
      </c>
      <c r="I24" s="34" t="n">
        <v>57</v>
      </c>
      <c r="J24" s="34" t="n">
        <v>81</v>
      </c>
      <c r="K24" s="34" t="n">
        <v>131</v>
      </c>
      <c r="L24" s="34" t="n">
        <v>401</v>
      </c>
      <c r="M24" s="34" t="n">
        <f aca="false">SUM(E24,G24,I24,K24)</f>
        <v>1178</v>
      </c>
      <c r="N24" s="34" t="n">
        <f aca="false">SUM(F24,H24,J24,L24)</f>
        <v>1036</v>
      </c>
      <c r="O24" s="34" t="n">
        <v>5</v>
      </c>
      <c r="P24" s="34" t="n">
        <v>7</v>
      </c>
      <c r="Q24" s="34"/>
      <c r="R24" s="34"/>
      <c r="S24" s="34"/>
      <c r="T24" s="34"/>
      <c r="U24" s="34"/>
      <c r="V24" s="34"/>
      <c r="W24" s="35"/>
      <c r="X24" s="35"/>
      <c r="Y24" s="35" t="n">
        <v>1183</v>
      </c>
      <c r="Z24" s="36" t="n">
        <v>1043</v>
      </c>
      <c r="AA24" s="37" t="s">
        <v>25</v>
      </c>
      <c r="AB24" s="37" t="s">
        <v>26</v>
      </c>
      <c r="AC24" s="37" t="n">
        <v>54</v>
      </c>
      <c r="AD24" s="37" t="n">
        <v>55</v>
      </c>
      <c r="AE24" s="37" t="s">
        <v>27</v>
      </c>
      <c r="AF24" s="38" t="s">
        <v>28</v>
      </c>
    </row>
    <row r="25" customFormat="false" ht="13.2" hidden="false" customHeight="false" outlineLevel="0" collapsed="false">
      <c r="A25" s="32" t="s">
        <v>40</v>
      </c>
      <c r="C25" s="33" t="n">
        <v>419</v>
      </c>
      <c r="D25" s="34" t="n">
        <v>393</v>
      </c>
      <c r="E25" s="34" t="n">
        <v>342</v>
      </c>
      <c r="F25" s="34" t="n">
        <v>51</v>
      </c>
      <c r="G25" s="34" t="n">
        <v>455</v>
      </c>
      <c r="H25" s="34" t="n">
        <v>399</v>
      </c>
      <c r="I25" s="34" t="n">
        <v>59</v>
      </c>
      <c r="J25" s="34" t="n">
        <v>79</v>
      </c>
      <c r="K25" s="34" t="n">
        <v>74</v>
      </c>
      <c r="L25" s="34" t="n">
        <v>341</v>
      </c>
      <c r="M25" s="34" t="n">
        <f aca="false">SUM(E25,G25,I25,K25)</f>
        <v>930</v>
      </c>
      <c r="N25" s="34" t="n">
        <f aca="false">SUM(F25,H25,J25,L25)</f>
        <v>870</v>
      </c>
      <c r="O25" s="34" t="n">
        <v>14</v>
      </c>
      <c r="P25" s="34" t="n">
        <v>11</v>
      </c>
      <c r="Q25" s="34"/>
      <c r="R25" s="34"/>
      <c r="S25" s="34"/>
      <c r="T25" s="34"/>
      <c r="U25" s="34"/>
      <c r="V25" s="34"/>
      <c r="W25" s="35"/>
      <c r="X25" s="35"/>
      <c r="Y25" s="35" t="n">
        <v>944</v>
      </c>
      <c r="Z25" s="36" t="n">
        <v>881</v>
      </c>
      <c r="AA25" s="37" t="s">
        <v>25</v>
      </c>
      <c r="AB25" s="37" t="s">
        <v>26</v>
      </c>
      <c r="AC25" s="37" t="n">
        <v>54</v>
      </c>
      <c r="AD25" s="37" t="n">
        <v>55</v>
      </c>
      <c r="AE25" s="37" t="s">
        <v>27</v>
      </c>
      <c r="AF25" s="38" t="s">
        <v>28</v>
      </c>
    </row>
    <row r="26" customFormat="false" ht="13.2" hidden="false" customHeight="false" outlineLevel="0" collapsed="false">
      <c r="A26" s="32" t="s">
        <v>41</v>
      </c>
      <c r="C26" s="33" t="n">
        <v>346</v>
      </c>
      <c r="D26" s="34" t="n">
        <v>324</v>
      </c>
      <c r="E26" s="34" t="n">
        <v>279</v>
      </c>
      <c r="F26" s="34" t="n">
        <v>45</v>
      </c>
      <c r="G26" s="34" t="n">
        <v>366</v>
      </c>
      <c r="H26" s="34" t="n">
        <v>314</v>
      </c>
      <c r="I26" s="34" t="n">
        <v>34</v>
      </c>
      <c r="J26" s="34" t="n">
        <v>44</v>
      </c>
      <c r="K26" s="34" t="n">
        <v>62</v>
      </c>
      <c r="L26" s="34" t="n">
        <v>315</v>
      </c>
      <c r="M26" s="34" t="n">
        <f aca="false">SUM(E26,G26,I26,K26)</f>
        <v>741</v>
      </c>
      <c r="N26" s="34" t="n">
        <f aca="false">SUM(F26,H26,J26,L26)</f>
        <v>718</v>
      </c>
      <c r="O26" s="34" t="n">
        <v>7</v>
      </c>
      <c r="P26" s="34" t="n">
        <v>15</v>
      </c>
      <c r="Q26" s="34"/>
      <c r="R26" s="34"/>
      <c r="S26" s="34"/>
      <c r="T26" s="34"/>
      <c r="U26" s="34"/>
      <c r="V26" s="34"/>
      <c r="W26" s="35"/>
      <c r="X26" s="35"/>
      <c r="Y26" s="35" t="n">
        <v>748</v>
      </c>
      <c r="Z26" s="36" t="n">
        <v>733</v>
      </c>
      <c r="AA26" s="37" t="s">
        <v>25</v>
      </c>
      <c r="AB26" s="37" t="s">
        <v>26</v>
      </c>
      <c r="AC26" s="37" t="n">
        <v>54</v>
      </c>
      <c r="AD26" s="37" t="n">
        <v>55</v>
      </c>
      <c r="AE26" s="37" t="s">
        <v>27</v>
      </c>
      <c r="AF26" s="38" t="s">
        <v>28</v>
      </c>
    </row>
    <row r="27" customFormat="false" ht="13.2" hidden="false" customHeight="false" outlineLevel="0" collapsed="false">
      <c r="A27" s="32" t="s">
        <v>42</v>
      </c>
      <c r="C27" s="33" t="n">
        <v>152</v>
      </c>
      <c r="D27" s="34" t="n">
        <v>152</v>
      </c>
      <c r="E27" s="34" t="n">
        <v>135</v>
      </c>
      <c r="F27" s="34" t="n">
        <v>17</v>
      </c>
      <c r="G27" s="34" t="n">
        <v>184</v>
      </c>
      <c r="H27" s="34" t="n">
        <v>157</v>
      </c>
      <c r="I27" s="34" t="n">
        <v>33</v>
      </c>
      <c r="J27" s="34" t="n">
        <v>42</v>
      </c>
      <c r="K27" s="34" t="n">
        <v>31</v>
      </c>
      <c r="L27" s="34" t="n">
        <v>147</v>
      </c>
      <c r="M27" s="34" t="n">
        <f aca="false">SUM(E27,G27,I27,K27)</f>
        <v>383</v>
      </c>
      <c r="N27" s="34" t="n">
        <f aca="false">SUM(F27,H27,J27,L27)</f>
        <v>363</v>
      </c>
      <c r="O27" s="34"/>
      <c r="P27" s="34"/>
      <c r="Q27" s="34"/>
      <c r="R27" s="34"/>
      <c r="S27" s="34"/>
      <c r="T27" s="34"/>
      <c r="U27" s="34"/>
      <c r="V27" s="34"/>
      <c r="W27" s="35"/>
      <c r="X27" s="35"/>
      <c r="Y27" s="35" t="n">
        <v>383</v>
      </c>
      <c r="Z27" s="36" t="n">
        <v>363</v>
      </c>
      <c r="AA27" s="37" t="s">
        <v>25</v>
      </c>
      <c r="AB27" s="37" t="s">
        <v>26</v>
      </c>
      <c r="AC27" s="37" t="n">
        <v>54</v>
      </c>
      <c r="AD27" s="37" t="n">
        <v>55</v>
      </c>
      <c r="AE27" s="37" t="s">
        <v>27</v>
      </c>
      <c r="AF27" s="38" t="s">
        <v>28</v>
      </c>
    </row>
    <row r="28" customFormat="false" ht="13.2" hidden="false" customHeight="false" outlineLevel="0" collapsed="false">
      <c r="A28" s="32" t="s">
        <v>43</v>
      </c>
      <c r="C28" s="33" t="n">
        <v>443</v>
      </c>
      <c r="D28" s="34" t="n">
        <v>419</v>
      </c>
      <c r="E28" s="34" t="n">
        <v>353</v>
      </c>
      <c r="F28" s="34" t="n">
        <v>66</v>
      </c>
      <c r="G28" s="34" t="n">
        <v>480</v>
      </c>
      <c r="H28" s="34" t="n">
        <v>395</v>
      </c>
      <c r="I28" s="34" t="n">
        <v>41</v>
      </c>
      <c r="J28" s="34" t="n">
        <v>66</v>
      </c>
      <c r="K28" s="34" t="n">
        <v>116</v>
      </c>
      <c r="L28" s="34" t="n">
        <v>394</v>
      </c>
      <c r="M28" s="34" t="n">
        <f aca="false">SUM(E28,G28,I28,K28)</f>
        <v>990</v>
      </c>
      <c r="N28" s="34" t="n">
        <f aca="false">SUM(F28,H28,J28,L28)</f>
        <v>921</v>
      </c>
      <c r="O28" s="34" t="n">
        <v>11</v>
      </c>
      <c r="P28" s="34" t="n">
        <v>13</v>
      </c>
      <c r="Q28" s="34"/>
      <c r="R28" s="34"/>
      <c r="S28" s="34"/>
      <c r="T28" s="34"/>
      <c r="U28" s="34"/>
      <c r="V28" s="34"/>
      <c r="W28" s="35"/>
      <c r="X28" s="35"/>
      <c r="Y28" s="35" t="n">
        <v>1001</v>
      </c>
      <c r="Z28" s="36" t="n">
        <v>934</v>
      </c>
      <c r="AA28" s="37" t="s">
        <v>25</v>
      </c>
      <c r="AB28" s="37" t="s">
        <v>26</v>
      </c>
      <c r="AC28" s="37" t="n">
        <v>54</v>
      </c>
      <c r="AD28" s="37" t="n">
        <v>55</v>
      </c>
      <c r="AE28" s="37" t="s">
        <v>27</v>
      </c>
      <c r="AF28" s="38" t="s">
        <v>28</v>
      </c>
    </row>
    <row r="29" customFormat="false" ht="13.2" hidden="false" customHeight="false" outlineLevel="0" collapsed="false">
      <c r="A29" s="32" t="s">
        <v>44</v>
      </c>
      <c r="C29" s="33" t="n">
        <v>1918</v>
      </c>
      <c r="D29" s="34" t="n">
        <v>2110</v>
      </c>
      <c r="E29" s="34" t="n">
        <v>1804</v>
      </c>
      <c r="F29" s="34" t="n">
        <v>306</v>
      </c>
      <c r="G29" s="34" t="n">
        <v>2528</v>
      </c>
      <c r="H29" s="34" t="n">
        <v>2416</v>
      </c>
      <c r="I29" s="34" t="n">
        <v>74</v>
      </c>
      <c r="J29" s="34" t="n">
        <v>350</v>
      </c>
      <c r="K29" s="34" t="n">
        <v>208</v>
      </c>
      <c r="L29" s="34" t="n">
        <v>1978</v>
      </c>
      <c r="M29" s="34" t="n">
        <f aca="false">SUM(E29,G29,I29,K29)</f>
        <v>4614</v>
      </c>
      <c r="N29" s="34" t="n">
        <f aca="false">SUM(F29,H29,J29,L29)</f>
        <v>5050</v>
      </c>
      <c r="O29" s="34" t="n">
        <v>129</v>
      </c>
      <c r="P29" s="34" t="n">
        <v>109</v>
      </c>
      <c r="Q29" s="34" t="n">
        <v>18</v>
      </c>
      <c r="R29" s="34" t="n">
        <v>30</v>
      </c>
      <c r="S29" s="34" t="n">
        <v>6</v>
      </c>
      <c r="T29" s="34" t="n">
        <v>5</v>
      </c>
      <c r="U29" s="34" t="n">
        <v>387</v>
      </c>
      <c r="V29" s="34" t="n">
        <v>126</v>
      </c>
      <c r="W29" s="35" t="n">
        <v>411</v>
      </c>
      <c r="X29" s="35" t="n">
        <v>161</v>
      </c>
      <c r="Y29" s="35" t="n">
        <v>5130</v>
      </c>
      <c r="Z29" s="36" t="n">
        <v>5285</v>
      </c>
      <c r="AA29" s="37" t="s">
        <v>25</v>
      </c>
      <c r="AB29" s="37" t="s">
        <v>26</v>
      </c>
      <c r="AC29" s="37" t="n">
        <v>54</v>
      </c>
      <c r="AD29" s="37" t="n">
        <v>55</v>
      </c>
      <c r="AE29" s="37" t="s">
        <v>27</v>
      </c>
      <c r="AF29" s="38" t="s">
        <v>28</v>
      </c>
    </row>
    <row r="30" customFormat="false" ht="13.2" hidden="false" customHeight="false" outlineLevel="0" collapsed="false">
      <c r="A30" s="32" t="s">
        <v>45</v>
      </c>
      <c r="C30" s="33" t="n">
        <v>372</v>
      </c>
      <c r="D30" s="34" t="n">
        <v>356</v>
      </c>
      <c r="E30" s="34" t="n">
        <v>291</v>
      </c>
      <c r="F30" s="34" t="n">
        <v>65</v>
      </c>
      <c r="G30" s="34" t="n">
        <v>470</v>
      </c>
      <c r="H30" s="34" t="n">
        <v>415</v>
      </c>
      <c r="I30" s="34" t="n">
        <v>24</v>
      </c>
      <c r="J30" s="34" t="n">
        <v>42</v>
      </c>
      <c r="K30" s="34" t="n">
        <v>94</v>
      </c>
      <c r="L30" s="34" t="n">
        <v>327</v>
      </c>
      <c r="M30" s="34" t="n">
        <f aca="false">SUM(E30,G30,I30,K30)</f>
        <v>879</v>
      </c>
      <c r="N30" s="34" t="n">
        <f aca="false">SUM(F30,H30,J30,L30)</f>
        <v>849</v>
      </c>
      <c r="O30" s="34" t="n">
        <v>9</v>
      </c>
      <c r="P30" s="34" t="n">
        <v>7</v>
      </c>
      <c r="Q30" s="34" t="n">
        <v>3</v>
      </c>
      <c r="R30" s="34" t="n">
        <v>1</v>
      </c>
      <c r="S30" s="34"/>
      <c r="T30" s="34"/>
      <c r="U30" s="34" t="n">
        <v>5</v>
      </c>
      <c r="V30" s="34" t="n">
        <v>1</v>
      </c>
      <c r="W30" s="35" t="n">
        <v>8</v>
      </c>
      <c r="X30" s="35" t="n">
        <v>2</v>
      </c>
      <c r="Y30" s="35" t="n">
        <v>893</v>
      </c>
      <c r="Z30" s="36" t="n">
        <v>857</v>
      </c>
      <c r="AA30" s="37" t="s">
        <v>25</v>
      </c>
      <c r="AB30" s="37" t="s">
        <v>26</v>
      </c>
      <c r="AC30" s="37" t="n">
        <v>54</v>
      </c>
      <c r="AD30" s="37" t="n">
        <v>55</v>
      </c>
      <c r="AE30" s="37" t="s">
        <v>27</v>
      </c>
      <c r="AF30" s="38" t="s">
        <v>28</v>
      </c>
    </row>
    <row r="31" customFormat="false" ht="13.2" hidden="false" customHeight="false" outlineLevel="0" collapsed="false">
      <c r="A31" s="32" t="s">
        <v>46</v>
      </c>
      <c r="C31" s="33" t="n">
        <v>238</v>
      </c>
      <c r="D31" s="34" t="n">
        <v>229</v>
      </c>
      <c r="E31" s="34" t="n">
        <v>201</v>
      </c>
      <c r="F31" s="34" t="n">
        <v>28</v>
      </c>
      <c r="G31" s="34" t="n">
        <v>300</v>
      </c>
      <c r="H31" s="34" t="n">
        <v>273</v>
      </c>
      <c r="I31" s="34" t="n">
        <v>42</v>
      </c>
      <c r="J31" s="34" t="n">
        <v>49</v>
      </c>
      <c r="K31" s="34" t="n">
        <v>54</v>
      </c>
      <c r="L31" s="34" t="n">
        <v>220</v>
      </c>
      <c r="M31" s="34" t="n">
        <f aca="false">SUM(E31,G31,I31,K31)</f>
        <v>597</v>
      </c>
      <c r="N31" s="34" t="n">
        <f aca="false">SUM(F31,H31,J31,L31)</f>
        <v>570</v>
      </c>
      <c r="O31" s="34" t="n">
        <v>6</v>
      </c>
      <c r="P31" s="34" t="n">
        <v>2</v>
      </c>
      <c r="Q31" s="34"/>
      <c r="R31" s="34"/>
      <c r="S31" s="34"/>
      <c r="T31" s="34"/>
      <c r="U31" s="34"/>
      <c r="V31" s="34"/>
      <c r="W31" s="35"/>
      <c r="X31" s="35"/>
      <c r="Y31" s="35" t="n">
        <v>603</v>
      </c>
      <c r="Z31" s="36" t="n">
        <v>572</v>
      </c>
      <c r="AA31" s="37" t="s">
        <v>25</v>
      </c>
      <c r="AB31" s="37" t="s">
        <v>26</v>
      </c>
      <c r="AC31" s="37" t="n">
        <v>54</v>
      </c>
      <c r="AD31" s="37" t="n">
        <v>55</v>
      </c>
      <c r="AE31" s="37" t="s">
        <v>27</v>
      </c>
      <c r="AF31" s="38" t="s">
        <v>28</v>
      </c>
    </row>
    <row r="32" customFormat="false" ht="13.2" hidden="false" customHeight="false" outlineLevel="0" collapsed="false">
      <c r="A32" s="32" t="s">
        <v>47</v>
      </c>
      <c r="C32" s="33" t="n">
        <v>520</v>
      </c>
      <c r="D32" s="34" t="n">
        <v>492</v>
      </c>
      <c r="E32" s="34" t="n">
        <v>416</v>
      </c>
      <c r="F32" s="34" t="n">
        <v>76</v>
      </c>
      <c r="G32" s="34" t="n">
        <v>612</v>
      </c>
      <c r="H32" s="34" t="n">
        <v>566</v>
      </c>
      <c r="I32" s="34" t="n">
        <v>94</v>
      </c>
      <c r="J32" s="34" t="n">
        <v>99</v>
      </c>
      <c r="K32" s="34" t="n">
        <v>114</v>
      </c>
      <c r="L32" s="34" t="n">
        <v>483</v>
      </c>
      <c r="M32" s="34" t="n">
        <f aca="false">SUM(E32,G32,I32,K32)</f>
        <v>1236</v>
      </c>
      <c r="N32" s="34" t="n">
        <f aca="false">SUM(F32,H32,J32,L32)</f>
        <v>1224</v>
      </c>
      <c r="O32" s="34" t="n">
        <v>7</v>
      </c>
      <c r="P32" s="34" t="n">
        <v>21</v>
      </c>
      <c r="Q32" s="34" t="n">
        <v>1</v>
      </c>
      <c r="R32" s="34" t="n">
        <v>14</v>
      </c>
      <c r="S32" s="34"/>
      <c r="T32" s="34"/>
      <c r="U32" s="34" t="n">
        <v>6</v>
      </c>
      <c r="V32" s="34" t="n">
        <v>24</v>
      </c>
      <c r="W32" s="35" t="n">
        <v>7</v>
      </c>
      <c r="X32" s="35" t="n">
        <v>38</v>
      </c>
      <c r="Y32" s="35" t="n">
        <v>1249</v>
      </c>
      <c r="Z32" s="36" t="n">
        <v>1269</v>
      </c>
      <c r="AA32" s="37" t="s">
        <v>25</v>
      </c>
      <c r="AB32" s="37" t="s">
        <v>26</v>
      </c>
      <c r="AC32" s="37" t="n">
        <v>54</v>
      </c>
      <c r="AD32" s="37" t="n">
        <v>55</v>
      </c>
      <c r="AE32" s="37" t="s">
        <v>27</v>
      </c>
      <c r="AF32" s="38" t="s">
        <v>28</v>
      </c>
    </row>
    <row r="33" customFormat="false" ht="13.2" hidden="false" customHeight="false" outlineLevel="0" collapsed="false">
      <c r="A33" s="32" t="s">
        <v>48</v>
      </c>
      <c r="C33" s="33" t="n">
        <v>313</v>
      </c>
      <c r="D33" s="34" t="n">
        <v>304</v>
      </c>
      <c r="E33" s="34" t="n">
        <v>267</v>
      </c>
      <c r="F33" s="34" t="n">
        <v>37</v>
      </c>
      <c r="G33" s="34" t="n">
        <v>409</v>
      </c>
      <c r="H33" s="34" t="n">
        <v>405</v>
      </c>
      <c r="I33" s="34" t="n">
        <v>9</v>
      </c>
      <c r="J33" s="34" t="n">
        <v>26</v>
      </c>
      <c r="K33" s="34" t="n">
        <v>68</v>
      </c>
      <c r="L33" s="34" t="n">
        <v>272</v>
      </c>
      <c r="M33" s="34" t="n">
        <f aca="false">SUM(E33,G33,I33,K33)</f>
        <v>753</v>
      </c>
      <c r="N33" s="34" t="n">
        <f aca="false">SUM(F33,H33,J33,L33)</f>
        <v>740</v>
      </c>
      <c r="O33" s="34" t="n">
        <v>1</v>
      </c>
      <c r="P33" s="34" t="n">
        <v>8</v>
      </c>
      <c r="Q33" s="34"/>
      <c r="R33" s="34"/>
      <c r="S33" s="34"/>
      <c r="T33" s="34" t="n">
        <v>1</v>
      </c>
      <c r="U33" s="34"/>
      <c r="V33" s="34" t="n">
        <v>5</v>
      </c>
      <c r="W33" s="35"/>
      <c r="X33" s="35" t="n">
        <v>6</v>
      </c>
      <c r="Y33" s="35" t="n">
        <v>754</v>
      </c>
      <c r="Z33" s="36" t="n">
        <v>753</v>
      </c>
      <c r="AA33" s="37" t="s">
        <v>25</v>
      </c>
      <c r="AB33" s="37" t="s">
        <v>26</v>
      </c>
      <c r="AC33" s="37" t="n">
        <v>54</v>
      </c>
      <c r="AD33" s="37" t="n">
        <v>55</v>
      </c>
      <c r="AE33" s="37" t="s">
        <v>27</v>
      </c>
      <c r="AF33" s="38" t="s">
        <v>28</v>
      </c>
    </row>
    <row r="34" customFormat="false" ht="13.2" hidden="false" customHeight="false" outlineLevel="0" collapsed="false">
      <c r="A34" s="32" t="s">
        <v>49</v>
      </c>
      <c r="C34" s="33" t="n">
        <v>441</v>
      </c>
      <c r="D34" s="34" t="n">
        <v>408</v>
      </c>
      <c r="E34" s="34" t="n">
        <v>342</v>
      </c>
      <c r="F34" s="34" t="n">
        <v>66</v>
      </c>
      <c r="G34" s="34" t="n">
        <v>574</v>
      </c>
      <c r="H34" s="34" t="n">
        <v>393</v>
      </c>
      <c r="I34" s="34" t="n">
        <v>39</v>
      </c>
      <c r="J34" s="34" t="n">
        <v>77</v>
      </c>
      <c r="K34" s="34" t="n">
        <v>122</v>
      </c>
      <c r="L34" s="34" t="n">
        <v>363</v>
      </c>
      <c r="M34" s="34" t="n">
        <f aca="false">SUM(E34,G34,I34,K34)</f>
        <v>1077</v>
      </c>
      <c r="N34" s="34" t="n">
        <f aca="false">SUM(F34,H34,J34,L34)</f>
        <v>899</v>
      </c>
      <c r="O34" s="34" t="n">
        <v>9</v>
      </c>
      <c r="P34" s="34" t="n">
        <v>23</v>
      </c>
      <c r="Q34" s="34"/>
      <c r="R34" s="34"/>
      <c r="S34" s="34"/>
      <c r="T34" s="34" t="n">
        <v>1</v>
      </c>
      <c r="U34" s="34"/>
      <c r="V34" s="34" t="n">
        <v>16</v>
      </c>
      <c r="W34" s="35"/>
      <c r="X34" s="35" t="n">
        <v>17</v>
      </c>
      <c r="Y34" s="35" t="n">
        <v>1086</v>
      </c>
      <c r="Z34" s="36" t="n">
        <v>938</v>
      </c>
      <c r="AA34" s="37" t="s">
        <v>25</v>
      </c>
      <c r="AB34" s="37" t="s">
        <v>26</v>
      </c>
      <c r="AC34" s="37" t="n">
        <v>54</v>
      </c>
      <c r="AD34" s="37" t="n">
        <v>55</v>
      </c>
      <c r="AE34" s="37" t="s">
        <v>27</v>
      </c>
      <c r="AF34" s="38" t="s">
        <v>28</v>
      </c>
    </row>
    <row r="35" customFormat="false" ht="13.2" hidden="false" customHeight="false" outlineLevel="0" collapsed="false">
      <c r="A35" s="32" t="s">
        <v>50</v>
      </c>
      <c r="C35" s="33" t="n">
        <v>322</v>
      </c>
      <c r="D35" s="34" t="n">
        <v>316</v>
      </c>
      <c r="E35" s="34" t="n">
        <v>279</v>
      </c>
      <c r="F35" s="34" t="n">
        <v>37</v>
      </c>
      <c r="G35" s="34" t="n">
        <v>338</v>
      </c>
      <c r="H35" s="34" t="n">
        <v>333</v>
      </c>
      <c r="I35" s="34" t="n">
        <v>47</v>
      </c>
      <c r="J35" s="34" t="n">
        <v>71</v>
      </c>
      <c r="K35" s="34" t="n">
        <v>92</v>
      </c>
      <c r="L35" s="34" t="n">
        <v>316</v>
      </c>
      <c r="M35" s="34" t="n">
        <f aca="false">SUM(E35,G35,I35,K35)</f>
        <v>756</v>
      </c>
      <c r="N35" s="34" t="n">
        <f aca="false">SUM(F35,H35,J35,L35)</f>
        <v>757</v>
      </c>
      <c r="O35" s="34" t="n">
        <v>1</v>
      </c>
      <c r="P35" s="34" t="n">
        <v>6</v>
      </c>
      <c r="Q35" s="34"/>
      <c r="R35" s="34"/>
      <c r="S35" s="34"/>
      <c r="T35" s="34" t="n">
        <v>1</v>
      </c>
      <c r="U35" s="34"/>
      <c r="V35" s="34" t="n">
        <v>5</v>
      </c>
      <c r="W35" s="35"/>
      <c r="X35" s="35" t="n">
        <v>6</v>
      </c>
      <c r="Y35" s="35" t="n">
        <v>757</v>
      </c>
      <c r="Z35" s="36" t="n">
        <v>768</v>
      </c>
      <c r="AA35" s="37" t="s">
        <v>25</v>
      </c>
      <c r="AB35" s="37" t="s">
        <v>26</v>
      </c>
      <c r="AC35" s="37" t="n">
        <v>54</v>
      </c>
      <c r="AD35" s="37" t="n">
        <v>55</v>
      </c>
      <c r="AE35" s="37" t="s">
        <v>27</v>
      </c>
      <c r="AF35" s="38" t="s">
        <v>28</v>
      </c>
    </row>
    <row r="36" customFormat="false" ht="13.2" hidden="false" customHeight="false" outlineLevel="0" collapsed="false">
      <c r="A36" s="32" t="s">
        <v>51</v>
      </c>
      <c r="C36" s="33" t="n">
        <v>275</v>
      </c>
      <c r="D36" s="34" t="n">
        <v>258</v>
      </c>
      <c r="E36" s="34" t="n">
        <v>218</v>
      </c>
      <c r="F36" s="34" t="n">
        <v>40</v>
      </c>
      <c r="G36" s="34" t="n">
        <v>343</v>
      </c>
      <c r="H36" s="34" t="n">
        <v>281</v>
      </c>
      <c r="I36" s="34" t="n">
        <v>33</v>
      </c>
      <c r="J36" s="34" t="n">
        <v>43</v>
      </c>
      <c r="K36" s="34" t="n">
        <v>82</v>
      </c>
      <c r="L36" s="34" t="n">
        <v>233</v>
      </c>
      <c r="M36" s="34" t="n">
        <f aca="false">SUM(E36,G36,I36,K36)</f>
        <v>676</v>
      </c>
      <c r="N36" s="34" t="n">
        <f aca="false">SUM(F36,H36,J36,L36)</f>
        <v>597</v>
      </c>
      <c r="O36" s="34" t="n">
        <v>5</v>
      </c>
      <c r="P36" s="34" t="n">
        <v>11</v>
      </c>
      <c r="Q36" s="34" t="n">
        <v>3</v>
      </c>
      <c r="R36" s="34" t="n">
        <v>2</v>
      </c>
      <c r="S36" s="34"/>
      <c r="T36" s="34"/>
      <c r="U36" s="34" t="n">
        <v>3</v>
      </c>
      <c r="V36" s="34" t="n">
        <v>1</v>
      </c>
      <c r="W36" s="35" t="n">
        <v>6</v>
      </c>
      <c r="X36" s="35" t="n">
        <v>3</v>
      </c>
      <c r="Y36" s="35" t="n">
        <v>684</v>
      </c>
      <c r="Z36" s="36" t="n">
        <v>609</v>
      </c>
      <c r="AA36" s="37" t="s">
        <v>25</v>
      </c>
      <c r="AB36" s="37" t="s">
        <v>26</v>
      </c>
      <c r="AC36" s="37" t="n">
        <v>54</v>
      </c>
      <c r="AD36" s="37" t="n">
        <v>55</v>
      </c>
      <c r="AE36" s="37" t="s">
        <v>27</v>
      </c>
      <c r="AF36" s="38" t="s">
        <v>28</v>
      </c>
    </row>
    <row r="37" customFormat="false" ht="13.2" hidden="false" customHeight="false" outlineLevel="0" collapsed="false">
      <c r="A37" s="32" t="s">
        <v>52</v>
      </c>
      <c r="C37" s="33" t="n">
        <v>475</v>
      </c>
      <c r="D37" s="34" t="n">
        <v>450</v>
      </c>
      <c r="E37" s="34" t="n">
        <v>377</v>
      </c>
      <c r="F37" s="34" t="n">
        <v>73</v>
      </c>
      <c r="G37" s="34" t="n">
        <v>478</v>
      </c>
      <c r="H37" s="34" t="n">
        <v>409</v>
      </c>
      <c r="I37" s="34" t="n">
        <v>74</v>
      </c>
      <c r="J37" s="34" t="n">
        <v>80</v>
      </c>
      <c r="K37" s="34" t="n">
        <v>167</v>
      </c>
      <c r="L37" s="34" t="n">
        <v>425</v>
      </c>
      <c r="M37" s="34" t="n">
        <f aca="false">SUM(E37,G37,I37,K37)</f>
        <v>1096</v>
      </c>
      <c r="N37" s="34" t="n">
        <f aca="false">SUM(F37,H37,J37,L37)</f>
        <v>987</v>
      </c>
      <c r="O37" s="34" t="n">
        <v>44</v>
      </c>
      <c r="P37" s="34" t="n">
        <v>18</v>
      </c>
      <c r="Q37" s="34"/>
      <c r="R37" s="34"/>
      <c r="S37" s="34" t="n">
        <v>37</v>
      </c>
      <c r="T37" s="34"/>
      <c r="U37" s="34" t="n">
        <v>64</v>
      </c>
      <c r="V37" s="34"/>
      <c r="W37" s="35" t="n">
        <v>101</v>
      </c>
      <c r="X37" s="35"/>
      <c r="Y37" s="35" t="n">
        <v>1204</v>
      </c>
      <c r="Z37" s="36" t="n">
        <v>1005</v>
      </c>
      <c r="AA37" s="37" t="s">
        <v>25</v>
      </c>
      <c r="AB37" s="37" t="s">
        <v>26</v>
      </c>
      <c r="AC37" s="37" t="n">
        <v>54</v>
      </c>
      <c r="AD37" s="37" t="n">
        <v>55</v>
      </c>
      <c r="AE37" s="37" t="s">
        <v>27</v>
      </c>
      <c r="AF37" s="38" t="s">
        <v>28</v>
      </c>
    </row>
    <row r="38" customFormat="false" ht="13.2" hidden="false" customHeight="false" outlineLevel="0" collapsed="false">
      <c r="A38" s="32" t="s">
        <v>53</v>
      </c>
      <c r="C38" s="33" t="n">
        <v>48</v>
      </c>
      <c r="D38" s="34" t="n">
        <v>54</v>
      </c>
      <c r="E38" s="34" t="n">
        <v>44</v>
      </c>
      <c r="F38" s="34" t="n">
        <v>10</v>
      </c>
      <c r="G38" s="34" t="n">
        <v>79</v>
      </c>
      <c r="H38" s="34" t="n">
        <v>55</v>
      </c>
      <c r="I38" s="34"/>
      <c r="J38" s="34" t="n">
        <v>4</v>
      </c>
      <c r="K38" s="34" t="n">
        <v>8</v>
      </c>
      <c r="L38" s="34" t="n">
        <v>45</v>
      </c>
      <c r="M38" s="34" t="n">
        <f aca="false">SUM(E38,G38,I38,K38)</f>
        <v>131</v>
      </c>
      <c r="N38" s="34" t="n">
        <f aca="false">SUM(F38,H38,J38,L38)</f>
        <v>114</v>
      </c>
      <c r="O38" s="34" t="n">
        <v>1</v>
      </c>
      <c r="P38" s="34" t="n">
        <v>3</v>
      </c>
      <c r="Q38" s="34"/>
      <c r="R38" s="34"/>
      <c r="S38" s="34"/>
      <c r="T38" s="34"/>
      <c r="U38" s="34"/>
      <c r="V38" s="34"/>
      <c r="W38" s="35"/>
      <c r="X38" s="35"/>
      <c r="Y38" s="35" t="n">
        <v>132</v>
      </c>
      <c r="Z38" s="36" t="n">
        <v>117</v>
      </c>
      <c r="AA38" s="37" t="s">
        <v>25</v>
      </c>
      <c r="AB38" s="37" t="s">
        <v>26</v>
      </c>
      <c r="AC38" s="37" t="n">
        <v>54</v>
      </c>
      <c r="AD38" s="37" t="n">
        <v>55</v>
      </c>
      <c r="AE38" s="37" t="s">
        <v>27</v>
      </c>
      <c r="AF38" s="38" t="s">
        <v>28</v>
      </c>
    </row>
    <row r="39" customFormat="false" ht="13.2" hidden="false" customHeight="false" outlineLevel="0" collapsed="false">
      <c r="A39" s="32" t="s">
        <v>54</v>
      </c>
      <c r="C39" s="33" t="n">
        <v>118</v>
      </c>
      <c r="D39" s="34" t="n">
        <v>111</v>
      </c>
      <c r="E39" s="34" t="n">
        <v>97</v>
      </c>
      <c r="F39" s="34" t="n">
        <v>14</v>
      </c>
      <c r="G39" s="34" t="n">
        <v>142</v>
      </c>
      <c r="H39" s="34" t="n">
        <v>136</v>
      </c>
      <c r="I39" s="34" t="n">
        <v>12</v>
      </c>
      <c r="J39" s="34" t="n">
        <v>16</v>
      </c>
      <c r="K39" s="34" t="n">
        <v>22</v>
      </c>
      <c r="L39" s="34" t="n">
        <v>100</v>
      </c>
      <c r="M39" s="34" t="n">
        <f aca="false">SUM(E39,G39,I39,K39)</f>
        <v>273</v>
      </c>
      <c r="N39" s="34" t="n">
        <f aca="false">SUM(F39,H39,J39,L39)</f>
        <v>266</v>
      </c>
      <c r="O39" s="34" t="n">
        <v>3</v>
      </c>
      <c r="P39" s="34" t="n">
        <v>4</v>
      </c>
      <c r="Q39" s="34"/>
      <c r="R39" s="34"/>
      <c r="S39" s="34"/>
      <c r="T39" s="34"/>
      <c r="U39" s="34"/>
      <c r="V39" s="34"/>
      <c r="W39" s="35"/>
      <c r="X39" s="35"/>
      <c r="Y39" s="35" t="n">
        <v>276</v>
      </c>
      <c r="Z39" s="36" t="n">
        <v>270</v>
      </c>
      <c r="AA39" s="37" t="s">
        <v>25</v>
      </c>
      <c r="AB39" s="37" t="s">
        <v>26</v>
      </c>
      <c r="AC39" s="37" t="n">
        <v>54</v>
      </c>
      <c r="AD39" s="37" t="n">
        <v>55</v>
      </c>
      <c r="AE39" s="37" t="s">
        <v>27</v>
      </c>
      <c r="AF39" s="38" t="s">
        <v>28</v>
      </c>
    </row>
    <row r="40" customFormat="false" ht="13.2" hidden="false" customHeight="false" outlineLevel="0" collapsed="false">
      <c r="A40" s="32" t="s">
        <v>55</v>
      </c>
      <c r="C40" s="33" t="n">
        <v>467</v>
      </c>
      <c r="D40" s="34" t="n">
        <v>432</v>
      </c>
      <c r="E40" s="34" t="n">
        <v>356</v>
      </c>
      <c r="F40" s="34" t="n">
        <v>76</v>
      </c>
      <c r="G40" s="34" t="n">
        <v>435</v>
      </c>
      <c r="H40" s="34" t="n">
        <v>399</v>
      </c>
      <c r="I40" s="34" t="n">
        <v>33</v>
      </c>
      <c r="J40" s="34" t="n">
        <v>89</v>
      </c>
      <c r="K40" s="34" t="n">
        <v>109</v>
      </c>
      <c r="L40" s="34" t="n">
        <v>413</v>
      </c>
      <c r="M40" s="34" t="n">
        <f aca="false">SUM(E40,G40,I40,K40)</f>
        <v>933</v>
      </c>
      <c r="N40" s="34" t="n">
        <f aca="false">SUM(F40,H40,J40,L40)</f>
        <v>977</v>
      </c>
      <c r="O40" s="34" t="n">
        <v>7</v>
      </c>
      <c r="P40" s="34" t="n">
        <v>35</v>
      </c>
      <c r="Q40" s="34" t="n">
        <v>1</v>
      </c>
      <c r="R40" s="34" t="n">
        <v>1</v>
      </c>
      <c r="S40" s="34" t="n">
        <v>1</v>
      </c>
      <c r="T40" s="34" t="n">
        <v>4</v>
      </c>
      <c r="U40" s="34" t="n">
        <v>38</v>
      </c>
      <c r="V40" s="34" t="n">
        <v>92</v>
      </c>
      <c r="W40" s="35" t="n">
        <v>40</v>
      </c>
      <c r="X40" s="35" t="n">
        <v>97</v>
      </c>
      <c r="Y40" s="35" t="n">
        <v>978</v>
      </c>
      <c r="Z40" s="36" t="n">
        <v>1104</v>
      </c>
      <c r="AA40" s="37" t="s">
        <v>25</v>
      </c>
      <c r="AB40" s="37" t="s">
        <v>26</v>
      </c>
      <c r="AC40" s="37" t="n">
        <v>54</v>
      </c>
      <c r="AD40" s="37" t="n">
        <v>55</v>
      </c>
      <c r="AE40" s="37" t="s">
        <v>27</v>
      </c>
      <c r="AF40" s="38" t="s">
        <v>28</v>
      </c>
    </row>
    <row r="41" customFormat="false" ht="13.2" hidden="false" customHeight="false" outlineLevel="0" collapsed="false">
      <c r="A41" s="32" t="s">
        <v>56</v>
      </c>
      <c r="C41" s="33" t="n">
        <v>1159</v>
      </c>
      <c r="D41" s="34" t="n">
        <v>1133</v>
      </c>
      <c r="E41" s="34" t="n">
        <v>963</v>
      </c>
      <c r="F41" s="34" t="n">
        <v>170</v>
      </c>
      <c r="G41" s="34" t="n">
        <v>1393</v>
      </c>
      <c r="H41" s="34" t="n">
        <v>1173</v>
      </c>
      <c r="I41" s="34" t="n">
        <v>115</v>
      </c>
      <c r="J41" s="34" t="n">
        <v>185</v>
      </c>
      <c r="K41" s="34" t="n">
        <v>231</v>
      </c>
      <c r="L41" s="34" t="n">
        <v>1021</v>
      </c>
      <c r="M41" s="34" t="n">
        <f aca="false">SUM(E41,G41,I41,K41)</f>
        <v>2702</v>
      </c>
      <c r="N41" s="34" t="n">
        <f aca="false">SUM(F41,H41,J41,L41)</f>
        <v>2549</v>
      </c>
      <c r="O41" s="34" t="n">
        <v>41</v>
      </c>
      <c r="P41" s="34" t="n">
        <v>54</v>
      </c>
      <c r="Q41" s="34" t="n">
        <v>2</v>
      </c>
      <c r="R41" s="34" t="n">
        <v>3</v>
      </c>
      <c r="S41" s="34"/>
      <c r="T41" s="34" t="n">
        <v>2</v>
      </c>
      <c r="U41" s="34" t="n">
        <v>28</v>
      </c>
      <c r="V41" s="34" t="n">
        <v>85</v>
      </c>
      <c r="W41" s="35" t="n">
        <v>30</v>
      </c>
      <c r="X41" s="35" t="n">
        <v>90</v>
      </c>
      <c r="Y41" s="35" t="n">
        <v>2771</v>
      </c>
      <c r="Z41" s="36" t="n">
        <v>2688</v>
      </c>
      <c r="AA41" s="37" t="s">
        <v>25</v>
      </c>
      <c r="AB41" s="37" t="s">
        <v>26</v>
      </c>
      <c r="AC41" s="37" t="n">
        <v>54</v>
      </c>
      <c r="AD41" s="37" t="n">
        <v>55</v>
      </c>
      <c r="AE41" s="37" t="s">
        <v>27</v>
      </c>
      <c r="AF41" s="38" t="s">
        <v>28</v>
      </c>
    </row>
    <row r="42" customFormat="false" ht="13.2" hidden="false" customHeight="false" outlineLevel="0" collapsed="false">
      <c r="A42" s="32" t="s">
        <v>57</v>
      </c>
      <c r="C42" s="33" t="n">
        <v>440</v>
      </c>
      <c r="D42" s="34" t="n">
        <v>415</v>
      </c>
      <c r="E42" s="34" t="n">
        <v>347</v>
      </c>
      <c r="F42" s="34" t="n">
        <v>68</v>
      </c>
      <c r="G42" s="34" t="n">
        <v>563</v>
      </c>
      <c r="H42" s="34" t="n">
        <v>483</v>
      </c>
      <c r="I42" s="34" t="n">
        <v>27</v>
      </c>
      <c r="J42" s="34" t="n">
        <v>42</v>
      </c>
      <c r="K42" s="34" t="n">
        <v>105</v>
      </c>
      <c r="L42" s="34" t="n">
        <v>391</v>
      </c>
      <c r="M42" s="34" t="n">
        <f aca="false">SUM(E42,G42,I42,K42)</f>
        <v>1042</v>
      </c>
      <c r="N42" s="34" t="n">
        <f aca="false">SUM(F42,H42,J42,L42)</f>
        <v>984</v>
      </c>
      <c r="O42" s="34" t="n">
        <v>12</v>
      </c>
      <c r="P42" s="34" t="n">
        <v>13</v>
      </c>
      <c r="Q42" s="34"/>
      <c r="R42" s="34"/>
      <c r="S42" s="34"/>
      <c r="T42" s="34" t="n">
        <v>1</v>
      </c>
      <c r="U42" s="34" t="n">
        <v>3</v>
      </c>
      <c r="V42" s="34" t="n">
        <v>24</v>
      </c>
      <c r="W42" s="35" t="n">
        <v>3</v>
      </c>
      <c r="X42" s="35" t="n">
        <v>25</v>
      </c>
      <c r="Y42" s="35" t="n">
        <v>1057</v>
      </c>
      <c r="Z42" s="36" t="n">
        <v>1021</v>
      </c>
      <c r="AA42" s="37" t="s">
        <v>25</v>
      </c>
      <c r="AB42" s="37" t="s">
        <v>26</v>
      </c>
      <c r="AC42" s="37" t="n">
        <v>54</v>
      </c>
      <c r="AD42" s="37" t="n">
        <v>55</v>
      </c>
      <c r="AE42" s="37" t="s">
        <v>27</v>
      </c>
      <c r="AF42" s="38" t="s">
        <v>28</v>
      </c>
    </row>
    <row r="43" customFormat="false" ht="13.2" hidden="false" customHeight="false" outlineLevel="0" collapsed="false">
      <c r="A43" s="32" t="s">
        <v>58</v>
      </c>
      <c r="C43" s="33" t="n">
        <v>392</v>
      </c>
      <c r="D43" s="34" t="n">
        <v>478</v>
      </c>
      <c r="E43" s="34" t="n">
        <v>421</v>
      </c>
      <c r="F43" s="34" t="n">
        <v>57</v>
      </c>
      <c r="G43" s="34" t="n">
        <v>574</v>
      </c>
      <c r="H43" s="34" t="n">
        <v>504</v>
      </c>
      <c r="I43" s="34" t="n">
        <v>45</v>
      </c>
      <c r="J43" s="34" t="n">
        <v>62</v>
      </c>
      <c r="K43" s="34" t="n">
        <v>90</v>
      </c>
      <c r="L43" s="34" t="n">
        <v>447</v>
      </c>
      <c r="M43" s="34" t="n">
        <f aca="false">SUM(E43,G43,I43,K43)</f>
        <v>1130</v>
      </c>
      <c r="N43" s="34" t="n">
        <f aca="false">SUM(F43,H43,J43,L43)</f>
        <v>1070</v>
      </c>
      <c r="O43" s="34" t="n">
        <v>9</v>
      </c>
      <c r="P43" s="34" t="n">
        <v>15</v>
      </c>
      <c r="Q43" s="34"/>
      <c r="R43" s="34"/>
      <c r="S43" s="34"/>
      <c r="T43" s="34"/>
      <c r="U43" s="34"/>
      <c r="V43" s="34"/>
      <c r="W43" s="35"/>
      <c r="X43" s="35"/>
      <c r="Y43" s="35" t="n">
        <v>1139</v>
      </c>
      <c r="Z43" s="36" t="n">
        <v>1085</v>
      </c>
      <c r="AA43" s="37" t="s">
        <v>25</v>
      </c>
      <c r="AB43" s="37" t="s">
        <v>26</v>
      </c>
      <c r="AC43" s="37" t="n">
        <v>54</v>
      </c>
      <c r="AD43" s="37" t="n">
        <v>55</v>
      </c>
      <c r="AE43" s="37" t="s">
        <v>27</v>
      </c>
      <c r="AF43" s="38" t="s">
        <v>28</v>
      </c>
    </row>
    <row r="44" customFormat="false" ht="13.2" hidden="false" customHeight="false" outlineLevel="0" collapsed="false">
      <c r="A44" s="32" t="s">
        <v>59</v>
      </c>
      <c r="C44" s="33" t="n">
        <v>283</v>
      </c>
      <c r="D44" s="34" t="n">
        <v>265</v>
      </c>
      <c r="E44" s="34" t="n">
        <v>232</v>
      </c>
      <c r="F44" s="34" t="n">
        <v>33</v>
      </c>
      <c r="G44" s="34" t="n">
        <v>391</v>
      </c>
      <c r="H44" s="34" t="n">
        <v>346</v>
      </c>
      <c r="I44" s="34" t="n">
        <v>12</v>
      </c>
      <c r="J44" s="34" t="n">
        <v>26</v>
      </c>
      <c r="K44" s="34" t="n">
        <v>57</v>
      </c>
      <c r="L44" s="34" t="n">
        <v>249</v>
      </c>
      <c r="M44" s="34" t="n">
        <f aca="false">SUM(E44,G44,I44,K44)</f>
        <v>692</v>
      </c>
      <c r="N44" s="34" t="n">
        <f aca="false">SUM(F44,H44,J44,L44)</f>
        <v>654</v>
      </c>
      <c r="O44" s="34" t="n">
        <v>7</v>
      </c>
      <c r="P44" s="34" t="n">
        <v>11</v>
      </c>
      <c r="Q44" s="34"/>
      <c r="R44" s="34"/>
      <c r="S44" s="34"/>
      <c r="T44" s="34"/>
      <c r="U44" s="34"/>
      <c r="V44" s="34"/>
      <c r="W44" s="35"/>
      <c r="X44" s="35"/>
      <c r="Y44" s="35" t="n">
        <v>699</v>
      </c>
      <c r="Z44" s="36" t="n">
        <v>665</v>
      </c>
      <c r="AA44" s="37" t="s">
        <v>25</v>
      </c>
      <c r="AB44" s="37" t="s">
        <v>26</v>
      </c>
      <c r="AC44" s="37" t="n">
        <v>54</v>
      </c>
      <c r="AD44" s="37" t="n">
        <v>55</v>
      </c>
      <c r="AE44" s="37" t="s">
        <v>27</v>
      </c>
      <c r="AF44" s="38" t="s">
        <v>28</v>
      </c>
    </row>
    <row r="45" customFormat="false" ht="13.2" hidden="false" customHeight="false" outlineLevel="0" collapsed="false">
      <c r="A45" s="32" t="s">
        <v>60</v>
      </c>
      <c r="C45" s="33" t="n">
        <v>98</v>
      </c>
      <c r="D45" s="34" t="n">
        <v>94</v>
      </c>
      <c r="E45" s="34" t="n">
        <v>84</v>
      </c>
      <c r="F45" s="34" t="n">
        <v>10</v>
      </c>
      <c r="G45" s="34" t="n">
        <v>103</v>
      </c>
      <c r="H45" s="34" t="n">
        <v>102</v>
      </c>
      <c r="I45" s="34" t="n">
        <v>9</v>
      </c>
      <c r="J45" s="34" t="n">
        <v>14</v>
      </c>
      <c r="K45" s="34" t="n">
        <v>35</v>
      </c>
      <c r="L45" s="34" t="n">
        <v>96</v>
      </c>
      <c r="M45" s="34" t="n">
        <f aca="false">SUM(E45,G45,I45,K45)</f>
        <v>231</v>
      </c>
      <c r="N45" s="34" t="n">
        <f aca="false">SUM(F45,H45,J45,L45)</f>
        <v>222</v>
      </c>
      <c r="O45" s="34" t="n">
        <v>2</v>
      </c>
      <c r="P45" s="34" t="n">
        <v>2</v>
      </c>
      <c r="Q45" s="34"/>
      <c r="R45" s="34"/>
      <c r="S45" s="34"/>
      <c r="T45" s="34"/>
      <c r="U45" s="34"/>
      <c r="V45" s="34"/>
      <c r="W45" s="35"/>
      <c r="X45" s="35"/>
      <c r="Y45" s="35" t="n">
        <v>233</v>
      </c>
      <c r="Z45" s="36" t="n">
        <v>224</v>
      </c>
      <c r="AA45" s="37" t="s">
        <v>25</v>
      </c>
      <c r="AB45" s="37" t="s">
        <v>26</v>
      </c>
      <c r="AC45" s="37" t="n">
        <v>54</v>
      </c>
      <c r="AD45" s="37" t="n">
        <v>55</v>
      </c>
      <c r="AE45" s="37" t="s">
        <v>27</v>
      </c>
      <c r="AF45" s="38" t="s">
        <v>28</v>
      </c>
    </row>
    <row r="46" customFormat="false" ht="13.2" hidden="false" customHeight="false" outlineLevel="0" collapsed="false">
      <c r="A46" s="32" t="s">
        <v>61</v>
      </c>
      <c r="C46" s="33" t="n">
        <v>533</v>
      </c>
      <c r="D46" s="34" t="n">
        <v>499</v>
      </c>
      <c r="E46" s="34" t="n">
        <v>423</v>
      </c>
      <c r="F46" s="34" t="n">
        <v>76</v>
      </c>
      <c r="G46" s="34" t="n">
        <v>507</v>
      </c>
      <c r="H46" s="34" t="n">
        <v>551</v>
      </c>
      <c r="I46" s="34" t="n">
        <v>55</v>
      </c>
      <c r="J46" s="34" t="n">
        <v>95</v>
      </c>
      <c r="K46" s="34" t="n">
        <v>115</v>
      </c>
      <c r="L46" s="34" t="n">
        <v>482</v>
      </c>
      <c r="M46" s="34" t="n">
        <f aca="false">SUM(E46,G46,I46,K46)</f>
        <v>1100</v>
      </c>
      <c r="N46" s="34" t="n">
        <f aca="false">SUM(F46,H46,J46,L46)</f>
        <v>1204</v>
      </c>
      <c r="O46" s="34" t="n">
        <v>10</v>
      </c>
      <c r="P46" s="34" t="n">
        <v>24</v>
      </c>
      <c r="Q46" s="34"/>
      <c r="R46" s="34" t="n">
        <v>7</v>
      </c>
      <c r="S46" s="34" t="n">
        <v>1</v>
      </c>
      <c r="T46" s="34"/>
      <c r="U46" s="34" t="n">
        <v>19</v>
      </c>
      <c r="V46" s="34" t="n">
        <v>4</v>
      </c>
      <c r="W46" s="35" t="n">
        <v>20</v>
      </c>
      <c r="X46" s="35" t="n">
        <v>11</v>
      </c>
      <c r="Y46" s="35" t="n">
        <v>1129</v>
      </c>
      <c r="Z46" s="36" t="n">
        <v>1232</v>
      </c>
      <c r="AA46" s="37" t="s">
        <v>25</v>
      </c>
      <c r="AB46" s="37" t="s">
        <v>26</v>
      </c>
      <c r="AC46" s="43" t="n">
        <v>56</v>
      </c>
      <c r="AD46" s="43" t="n">
        <v>57</v>
      </c>
      <c r="AE46" s="37" t="s">
        <v>27</v>
      </c>
      <c r="AF46" s="38" t="s">
        <v>62</v>
      </c>
    </row>
    <row r="47" customFormat="false" ht="13.2" hidden="false" customHeight="false" outlineLevel="0" collapsed="false">
      <c r="A47" s="32" t="s">
        <v>63</v>
      </c>
      <c r="C47" s="33" t="n">
        <v>1008</v>
      </c>
      <c r="D47" s="34" t="n">
        <v>965</v>
      </c>
      <c r="E47" s="34" t="n">
        <v>822</v>
      </c>
      <c r="F47" s="34" t="n">
        <v>143</v>
      </c>
      <c r="G47" s="34" t="n">
        <v>1245</v>
      </c>
      <c r="H47" s="34" t="n">
        <v>1110</v>
      </c>
      <c r="I47" s="34" t="n">
        <v>150</v>
      </c>
      <c r="J47" s="34" t="n">
        <v>159</v>
      </c>
      <c r="K47" s="34" t="n">
        <v>323</v>
      </c>
      <c r="L47" s="34" t="n">
        <v>927</v>
      </c>
      <c r="M47" s="34" t="n">
        <f aca="false">SUM(E47,G47,I47,K47)</f>
        <v>2540</v>
      </c>
      <c r="N47" s="34" t="n">
        <f aca="false">SUM(F47,H47,J47,L47)</f>
        <v>2339</v>
      </c>
      <c r="O47" s="34" t="n">
        <v>15</v>
      </c>
      <c r="P47" s="34" t="n">
        <v>26</v>
      </c>
      <c r="Q47" s="34"/>
      <c r="R47" s="34"/>
      <c r="S47" s="34"/>
      <c r="T47" s="34" t="n">
        <v>1</v>
      </c>
      <c r="U47" s="34" t="n">
        <v>20</v>
      </c>
      <c r="V47" s="34" t="n">
        <v>50</v>
      </c>
      <c r="W47" s="35" t="n">
        <v>20</v>
      </c>
      <c r="X47" s="35" t="n">
        <v>51</v>
      </c>
      <c r="Y47" s="35" t="n">
        <v>2575</v>
      </c>
      <c r="Z47" s="36" t="n">
        <v>2415</v>
      </c>
      <c r="AA47" s="37" t="s">
        <v>25</v>
      </c>
      <c r="AB47" s="37" t="s">
        <v>26</v>
      </c>
      <c r="AC47" s="43" t="n">
        <v>56</v>
      </c>
      <c r="AD47" s="43" t="n">
        <v>57</v>
      </c>
      <c r="AE47" s="37" t="s">
        <v>27</v>
      </c>
      <c r="AF47" s="38" t="s">
        <v>62</v>
      </c>
    </row>
    <row r="48" customFormat="false" ht="13.2" hidden="false" customHeight="false" outlineLevel="0" collapsed="false">
      <c r="A48" s="32" t="s">
        <v>64</v>
      </c>
      <c r="C48" s="33" t="n">
        <v>90</v>
      </c>
      <c r="D48" s="34" t="n">
        <v>84</v>
      </c>
      <c r="E48" s="34" t="n">
        <v>72</v>
      </c>
      <c r="F48" s="34" t="n">
        <v>12</v>
      </c>
      <c r="G48" s="34" t="n">
        <v>105</v>
      </c>
      <c r="H48" s="34" t="n">
        <v>98</v>
      </c>
      <c r="I48" s="34" t="n">
        <v>15</v>
      </c>
      <c r="J48" s="34" t="n">
        <v>12</v>
      </c>
      <c r="K48" s="34" t="n">
        <v>19</v>
      </c>
      <c r="L48" s="34" t="n">
        <v>79</v>
      </c>
      <c r="M48" s="34" t="n">
        <f aca="false">SUM(E48,G48,I48,K48)</f>
        <v>211</v>
      </c>
      <c r="N48" s="34" t="n">
        <f aca="false">SUM(F48,H48,J48,L48)</f>
        <v>201</v>
      </c>
      <c r="O48" s="34" t="n">
        <v>1</v>
      </c>
      <c r="P48" s="34" t="n">
        <v>5</v>
      </c>
      <c r="Q48" s="34"/>
      <c r="R48" s="34"/>
      <c r="S48" s="34"/>
      <c r="T48" s="34" t="n">
        <v>1</v>
      </c>
      <c r="U48" s="34" t="n">
        <v>1</v>
      </c>
      <c r="V48" s="34" t="n">
        <v>33</v>
      </c>
      <c r="W48" s="35" t="n">
        <v>1</v>
      </c>
      <c r="X48" s="35" t="n">
        <v>34</v>
      </c>
      <c r="Y48" s="35" t="n">
        <v>213</v>
      </c>
      <c r="Z48" s="36" t="n">
        <v>239</v>
      </c>
      <c r="AA48" s="37" t="s">
        <v>25</v>
      </c>
      <c r="AB48" s="37" t="s">
        <v>26</v>
      </c>
      <c r="AC48" s="43" t="n">
        <v>56</v>
      </c>
      <c r="AD48" s="43" t="n">
        <v>57</v>
      </c>
      <c r="AE48" s="37" t="s">
        <v>27</v>
      </c>
      <c r="AF48" s="38" t="s">
        <v>62</v>
      </c>
    </row>
    <row r="49" customFormat="false" ht="13.2" hidden="false" customHeight="false" outlineLevel="0" collapsed="false">
      <c r="A49" s="32" t="s">
        <v>65</v>
      </c>
      <c r="C49" s="33" t="n">
        <v>110</v>
      </c>
      <c r="D49" s="34" t="n">
        <v>106</v>
      </c>
      <c r="E49" s="34" t="n">
        <v>85</v>
      </c>
      <c r="F49" s="34" t="n">
        <v>21</v>
      </c>
      <c r="G49" s="34" t="n">
        <v>147</v>
      </c>
      <c r="H49" s="34" t="n">
        <v>113</v>
      </c>
      <c r="I49" s="34" t="n">
        <v>9</v>
      </c>
      <c r="J49" s="34" t="n">
        <v>11</v>
      </c>
      <c r="K49" s="34" t="n">
        <v>48</v>
      </c>
      <c r="L49" s="34" t="n">
        <v>101</v>
      </c>
      <c r="M49" s="34" t="n">
        <f aca="false">SUM(E49,G49,I49,K49)</f>
        <v>289</v>
      </c>
      <c r="N49" s="34" t="n">
        <f aca="false">SUM(F49,H49,J49,L49)</f>
        <v>246</v>
      </c>
      <c r="O49" s="34" t="n">
        <v>2</v>
      </c>
      <c r="P49" s="34" t="n">
        <v>2</v>
      </c>
      <c r="Q49" s="34"/>
      <c r="R49" s="34"/>
      <c r="S49" s="34"/>
      <c r="T49" s="34"/>
      <c r="U49" s="34"/>
      <c r="V49" s="34"/>
      <c r="W49" s="35"/>
      <c r="X49" s="35"/>
      <c r="Y49" s="35" t="n">
        <v>291</v>
      </c>
      <c r="Z49" s="36" t="n">
        <v>248</v>
      </c>
      <c r="AA49" s="37" t="s">
        <v>25</v>
      </c>
      <c r="AB49" s="37" t="s">
        <v>26</v>
      </c>
      <c r="AC49" s="43" t="n">
        <v>56</v>
      </c>
      <c r="AD49" s="43" t="n">
        <v>57</v>
      </c>
      <c r="AE49" s="37" t="s">
        <v>27</v>
      </c>
      <c r="AF49" s="38" t="s">
        <v>62</v>
      </c>
    </row>
    <row r="50" customFormat="false" ht="13.2" hidden="false" customHeight="false" outlineLevel="0" collapsed="false">
      <c r="A50" s="32" t="s">
        <v>66</v>
      </c>
      <c r="C50" s="33" t="n">
        <v>173</v>
      </c>
      <c r="D50" s="34" t="n">
        <v>170</v>
      </c>
      <c r="E50" s="34" t="n">
        <v>146</v>
      </c>
      <c r="F50" s="34" t="n">
        <v>24</v>
      </c>
      <c r="G50" s="34" t="n">
        <v>213</v>
      </c>
      <c r="H50" s="34" t="n">
        <v>193</v>
      </c>
      <c r="I50" s="34" t="n">
        <v>36</v>
      </c>
      <c r="J50" s="34" t="n">
        <v>31</v>
      </c>
      <c r="K50" s="34" t="n">
        <v>57</v>
      </c>
      <c r="L50" s="34" t="n">
        <v>181</v>
      </c>
      <c r="M50" s="34" t="n">
        <f aca="false">SUM(E50,G50,I50,K50)</f>
        <v>452</v>
      </c>
      <c r="N50" s="34" t="n">
        <f aca="false">SUM(F50,H50,J50,L50)</f>
        <v>429</v>
      </c>
      <c r="O50" s="34" t="n">
        <v>2</v>
      </c>
      <c r="P50" s="34" t="n">
        <v>7</v>
      </c>
      <c r="Q50" s="34"/>
      <c r="R50" s="34"/>
      <c r="S50" s="34"/>
      <c r="T50" s="34"/>
      <c r="U50" s="34"/>
      <c r="V50" s="34"/>
      <c r="W50" s="35"/>
      <c r="X50" s="35"/>
      <c r="Y50" s="35" t="n">
        <v>454</v>
      </c>
      <c r="Z50" s="36" t="n">
        <v>436</v>
      </c>
      <c r="AA50" s="37" t="s">
        <v>25</v>
      </c>
      <c r="AB50" s="37" t="s">
        <v>26</v>
      </c>
      <c r="AC50" s="43" t="n">
        <v>56</v>
      </c>
      <c r="AD50" s="43" t="n">
        <v>57</v>
      </c>
      <c r="AE50" s="37" t="s">
        <v>27</v>
      </c>
      <c r="AF50" s="38" t="s">
        <v>62</v>
      </c>
    </row>
    <row r="51" customFormat="false" ht="13.2" hidden="false" customHeight="false" outlineLevel="0" collapsed="false">
      <c r="A51" s="32" t="s">
        <v>67</v>
      </c>
      <c r="C51" s="33" t="n">
        <v>572</v>
      </c>
      <c r="D51" s="34" t="n">
        <v>569</v>
      </c>
      <c r="E51" s="34" t="n">
        <v>504</v>
      </c>
      <c r="F51" s="34" t="n">
        <v>65</v>
      </c>
      <c r="G51" s="34" t="n">
        <v>753</v>
      </c>
      <c r="H51" s="34" t="n">
        <v>759</v>
      </c>
      <c r="I51" s="34" t="n">
        <v>42</v>
      </c>
      <c r="J51" s="34" t="n">
        <v>73</v>
      </c>
      <c r="K51" s="34" t="n">
        <v>56</v>
      </c>
      <c r="L51" s="34" t="n">
        <v>513</v>
      </c>
      <c r="M51" s="34" t="n">
        <f aca="false">SUM(E51,G51,I51,K51)</f>
        <v>1355</v>
      </c>
      <c r="N51" s="34" t="n">
        <f aca="false">SUM(F51,H51,J51,L51)</f>
        <v>1410</v>
      </c>
      <c r="O51" s="34" t="n">
        <v>10</v>
      </c>
      <c r="P51" s="34" t="n">
        <v>19</v>
      </c>
      <c r="Q51" s="34"/>
      <c r="R51" s="34"/>
      <c r="S51" s="34"/>
      <c r="T51" s="34"/>
      <c r="U51" s="34"/>
      <c r="V51" s="34"/>
      <c r="W51" s="35"/>
      <c r="X51" s="35"/>
      <c r="Y51" s="35" t="n">
        <v>1365</v>
      </c>
      <c r="Z51" s="36" t="n">
        <v>1429</v>
      </c>
      <c r="AA51" s="37" t="s">
        <v>25</v>
      </c>
      <c r="AB51" s="37" t="s">
        <v>26</v>
      </c>
      <c r="AC51" s="43" t="n">
        <v>56</v>
      </c>
      <c r="AD51" s="43" t="n">
        <v>57</v>
      </c>
      <c r="AE51" s="37" t="s">
        <v>27</v>
      </c>
      <c r="AF51" s="38" t="s">
        <v>62</v>
      </c>
    </row>
    <row r="52" customFormat="false" ht="13.2" hidden="false" customHeight="false" outlineLevel="0" collapsed="false">
      <c r="A52" s="32" t="s">
        <v>68</v>
      </c>
      <c r="C52" s="33" t="n">
        <v>361</v>
      </c>
      <c r="D52" s="34" t="n">
        <v>336</v>
      </c>
      <c r="E52" s="34" t="n">
        <v>301</v>
      </c>
      <c r="F52" s="34" t="n">
        <v>35</v>
      </c>
      <c r="G52" s="34" t="n">
        <v>379</v>
      </c>
      <c r="H52" s="34" t="n">
        <v>342</v>
      </c>
      <c r="I52" s="34" t="n">
        <v>55</v>
      </c>
      <c r="J52" s="34" t="n">
        <v>49</v>
      </c>
      <c r="K52" s="34" t="n">
        <v>95</v>
      </c>
      <c r="L52" s="34" t="n">
        <v>350</v>
      </c>
      <c r="M52" s="34" t="n">
        <f aca="false">SUM(E52,G52,I52,K52)</f>
        <v>830</v>
      </c>
      <c r="N52" s="34" t="n">
        <f aca="false">SUM(F52,H52,J52,L52)</f>
        <v>776</v>
      </c>
      <c r="O52" s="34" t="n">
        <v>8</v>
      </c>
      <c r="P52" s="34" t="n">
        <v>15</v>
      </c>
      <c r="Q52" s="34"/>
      <c r="R52" s="34"/>
      <c r="S52" s="34"/>
      <c r="T52" s="34"/>
      <c r="U52" s="34"/>
      <c r="V52" s="34" t="n">
        <v>15</v>
      </c>
      <c r="W52" s="35"/>
      <c r="X52" s="35" t="n">
        <v>15</v>
      </c>
      <c r="Y52" s="35" t="n">
        <v>838</v>
      </c>
      <c r="Z52" s="36" t="n">
        <v>806</v>
      </c>
      <c r="AA52" s="37" t="s">
        <v>25</v>
      </c>
      <c r="AB52" s="37" t="s">
        <v>26</v>
      </c>
      <c r="AC52" s="43" t="n">
        <v>56</v>
      </c>
      <c r="AD52" s="43" t="n">
        <v>57</v>
      </c>
      <c r="AE52" s="37" t="s">
        <v>27</v>
      </c>
      <c r="AF52" s="38" t="s">
        <v>62</v>
      </c>
    </row>
    <row r="53" customFormat="false" ht="13.2" hidden="false" customHeight="false" outlineLevel="0" collapsed="false">
      <c r="A53" s="32" t="s">
        <v>69</v>
      </c>
      <c r="C53" s="33" t="n">
        <v>72</v>
      </c>
      <c r="D53" s="34" t="n">
        <v>68</v>
      </c>
      <c r="E53" s="34" t="n">
        <v>57</v>
      </c>
      <c r="F53" s="34" t="n">
        <v>11</v>
      </c>
      <c r="G53" s="34" t="n">
        <v>87</v>
      </c>
      <c r="H53" s="34" t="n">
        <v>80</v>
      </c>
      <c r="I53" s="34" t="n">
        <v>14</v>
      </c>
      <c r="J53" s="34" t="n">
        <v>17</v>
      </c>
      <c r="K53" s="34" t="n">
        <v>17</v>
      </c>
      <c r="L53" s="34" t="n">
        <v>60</v>
      </c>
      <c r="M53" s="34" t="n">
        <f aca="false">SUM(E53,G53,I53,K53)</f>
        <v>175</v>
      </c>
      <c r="N53" s="34" t="n">
        <f aca="false">SUM(F53,H53,J53,L53)</f>
        <v>168</v>
      </c>
      <c r="O53" s="34" t="n">
        <v>1</v>
      </c>
      <c r="P53" s="34" t="n">
        <v>3</v>
      </c>
      <c r="Q53" s="34"/>
      <c r="R53" s="34"/>
      <c r="S53" s="34"/>
      <c r="T53" s="34"/>
      <c r="U53" s="34"/>
      <c r="V53" s="34"/>
      <c r="W53" s="35"/>
      <c r="X53" s="35"/>
      <c r="Y53" s="35" t="n">
        <v>176</v>
      </c>
      <c r="Z53" s="36" t="n">
        <v>171</v>
      </c>
      <c r="AA53" s="37" t="s">
        <v>25</v>
      </c>
      <c r="AB53" s="37" t="s">
        <v>26</v>
      </c>
      <c r="AC53" s="43" t="n">
        <v>56</v>
      </c>
      <c r="AD53" s="43" t="n">
        <v>57</v>
      </c>
      <c r="AE53" s="37" t="s">
        <v>27</v>
      </c>
      <c r="AF53" s="38" t="s">
        <v>62</v>
      </c>
    </row>
    <row r="54" customFormat="false" ht="13.2" hidden="false" customHeight="false" outlineLevel="0" collapsed="false">
      <c r="A54" s="32" t="s">
        <v>70</v>
      </c>
      <c r="C54" s="33" t="n">
        <v>875</v>
      </c>
      <c r="D54" s="34" t="n">
        <v>865</v>
      </c>
      <c r="E54" s="34" t="n">
        <v>744</v>
      </c>
      <c r="F54" s="34" t="n">
        <v>121</v>
      </c>
      <c r="G54" s="34" t="n">
        <v>1086</v>
      </c>
      <c r="H54" s="34" t="n">
        <v>958</v>
      </c>
      <c r="I54" s="34" t="n">
        <v>58</v>
      </c>
      <c r="J54" s="34" t="n">
        <v>118</v>
      </c>
      <c r="K54" s="34" t="n">
        <v>222</v>
      </c>
      <c r="L54" s="34" t="n">
        <v>787</v>
      </c>
      <c r="M54" s="34" t="n">
        <f aca="false">SUM(E54,G54,I54,K54)</f>
        <v>2110</v>
      </c>
      <c r="N54" s="34" t="n">
        <f aca="false">SUM(F54,H54,J54,L54)</f>
        <v>1984</v>
      </c>
      <c r="O54" s="34" t="n">
        <v>10</v>
      </c>
      <c r="P54" s="34" t="n">
        <v>23</v>
      </c>
      <c r="Q54" s="34" t="n">
        <v>1</v>
      </c>
      <c r="R54" s="34" t="n">
        <v>10</v>
      </c>
      <c r="S54" s="34"/>
      <c r="T54" s="34"/>
      <c r="U54" s="34"/>
      <c r="V54" s="34" t="n">
        <v>102</v>
      </c>
      <c r="W54" s="35" t="n">
        <v>1</v>
      </c>
      <c r="X54" s="35" t="n">
        <v>112</v>
      </c>
      <c r="Y54" s="35" t="n">
        <v>2120</v>
      </c>
      <c r="Z54" s="36" t="n">
        <v>2109</v>
      </c>
      <c r="AA54" s="37" t="s">
        <v>25</v>
      </c>
      <c r="AB54" s="37" t="s">
        <v>26</v>
      </c>
      <c r="AC54" s="43" t="n">
        <v>56</v>
      </c>
      <c r="AD54" s="43" t="n">
        <v>57</v>
      </c>
      <c r="AE54" s="37" t="s">
        <v>27</v>
      </c>
      <c r="AF54" s="38" t="s">
        <v>62</v>
      </c>
    </row>
    <row r="55" customFormat="false" ht="13.2" hidden="false" customHeight="false" outlineLevel="0" collapsed="false">
      <c r="A55" s="32" t="s">
        <v>71</v>
      </c>
      <c r="C55" s="33" t="n">
        <v>105</v>
      </c>
      <c r="D55" s="34" t="n">
        <v>97</v>
      </c>
      <c r="E55" s="34" t="n">
        <v>90</v>
      </c>
      <c r="F55" s="34" t="n">
        <v>7</v>
      </c>
      <c r="G55" s="34" t="n">
        <v>132</v>
      </c>
      <c r="H55" s="34" t="n">
        <v>103</v>
      </c>
      <c r="I55" s="34" t="n">
        <v>2</v>
      </c>
      <c r="J55" s="34" t="n">
        <v>8</v>
      </c>
      <c r="K55" s="34" t="n">
        <v>17</v>
      </c>
      <c r="L55" s="34" t="n">
        <v>95</v>
      </c>
      <c r="M55" s="34" t="n">
        <f aca="false">SUM(E55,G55,I55,K55)</f>
        <v>241</v>
      </c>
      <c r="N55" s="34" t="n">
        <f aca="false">SUM(F55,H55,J55,L55)</f>
        <v>213</v>
      </c>
      <c r="O55" s="34" t="n">
        <v>2</v>
      </c>
      <c r="P55" s="34" t="n">
        <v>6</v>
      </c>
      <c r="Q55" s="34"/>
      <c r="R55" s="34"/>
      <c r="S55" s="34"/>
      <c r="T55" s="34"/>
      <c r="U55" s="34"/>
      <c r="V55" s="34"/>
      <c r="W55" s="35"/>
      <c r="X55" s="35"/>
      <c r="Y55" s="35" t="n">
        <v>243</v>
      </c>
      <c r="Z55" s="36" t="n">
        <v>219</v>
      </c>
      <c r="AA55" s="37" t="s">
        <v>25</v>
      </c>
      <c r="AB55" s="37" t="s">
        <v>26</v>
      </c>
      <c r="AC55" s="43" t="n">
        <v>56</v>
      </c>
      <c r="AD55" s="43" t="n">
        <v>57</v>
      </c>
      <c r="AE55" s="37" t="s">
        <v>27</v>
      </c>
      <c r="AF55" s="38" t="s">
        <v>62</v>
      </c>
    </row>
    <row r="56" customFormat="false" ht="13.2" hidden="false" customHeight="false" outlineLevel="0" collapsed="false">
      <c r="A56" s="32" t="s">
        <v>72</v>
      </c>
      <c r="C56" s="33" t="n">
        <v>561</v>
      </c>
      <c r="D56" s="34" t="n">
        <v>567</v>
      </c>
      <c r="E56" s="34" t="n">
        <v>479</v>
      </c>
      <c r="F56" s="34" t="n">
        <v>88</v>
      </c>
      <c r="G56" s="34" t="n">
        <v>811</v>
      </c>
      <c r="H56" s="34" t="n">
        <v>666</v>
      </c>
      <c r="I56" s="34" t="n">
        <v>29</v>
      </c>
      <c r="J56" s="34" t="n">
        <v>50</v>
      </c>
      <c r="K56" s="34" t="n">
        <v>166</v>
      </c>
      <c r="L56" s="34" t="n">
        <v>511</v>
      </c>
      <c r="M56" s="34" t="n">
        <f aca="false">SUM(E56,G56,I56,K56)</f>
        <v>1485</v>
      </c>
      <c r="N56" s="34" t="n">
        <f aca="false">SUM(F56,H56,J56,L56)</f>
        <v>1315</v>
      </c>
      <c r="O56" s="34" t="n">
        <v>6</v>
      </c>
      <c r="P56" s="34" t="n">
        <v>17</v>
      </c>
      <c r="Q56" s="34"/>
      <c r="R56" s="34"/>
      <c r="S56" s="34"/>
      <c r="T56" s="34"/>
      <c r="U56" s="34"/>
      <c r="V56" s="34"/>
      <c r="W56" s="35"/>
      <c r="X56" s="35"/>
      <c r="Y56" s="35" t="n">
        <v>1491</v>
      </c>
      <c r="Z56" s="36" t="n">
        <v>1332</v>
      </c>
      <c r="AA56" s="37" t="s">
        <v>25</v>
      </c>
      <c r="AB56" s="37" t="s">
        <v>26</v>
      </c>
      <c r="AC56" s="43" t="n">
        <v>56</v>
      </c>
      <c r="AD56" s="43" t="n">
        <v>57</v>
      </c>
      <c r="AE56" s="37" t="s">
        <v>27</v>
      </c>
      <c r="AF56" s="38" t="s">
        <v>62</v>
      </c>
    </row>
    <row r="57" customFormat="false" ht="13.2" hidden="false" customHeight="false" outlineLevel="0" collapsed="false">
      <c r="A57" s="32" t="s">
        <v>73</v>
      </c>
      <c r="C57" s="33" t="n">
        <v>129</v>
      </c>
      <c r="D57" s="34" t="n">
        <v>127</v>
      </c>
      <c r="E57" s="34" t="n">
        <v>100</v>
      </c>
      <c r="F57" s="34" t="n">
        <v>27</v>
      </c>
      <c r="G57" s="34" t="n">
        <v>163</v>
      </c>
      <c r="H57" s="34" t="n">
        <v>123</v>
      </c>
      <c r="I57" s="34" t="n">
        <v>9</v>
      </c>
      <c r="J57" s="34" t="n">
        <v>18</v>
      </c>
      <c r="K57" s="34" t="n">
        <v>46</v>
      </c>
      <c r="L57" s="34" t="n">
        <v>101</v>
      </c>
      <c r="M57" s="34" t="n">
        <f aca="false">SUM(E57,G57,I57,K57)</f>
        <v>318</v>
      </c>
      <c r="N57" s="34" t="n">
        <f aca="false">SUM(F57,H57,J57,L57)</f>
        <v>269</v>
      </c>
      <c r="O57" s="34" t="n">
        <v>2</v>
      </c>
      <c r="P57" s="34"/>
      <c r="Q57" s="34"/>
      <c r="R57" s="34"/>
      <c r="S57" s="34"/>
      <c r="T57" s="34"/>
      <c r="U57" s="34"/>
      <c r="V57" s="34"/>
      <c r="W57" s="35"/>
      <c r="X57" s="35"/>
      <c r="Y57" s="35" t="n">
        <v>320</v>
      </c>
      <c r="Z57" s="36" t="n">
        <v>269</v>
      </c>
      <c r="AA57" s="37" t="s">
        <v>25</v>
      </c>
      <c r="AB57" s="37" t="s">
        <v>26</v>
      </c>
      <c r="AC57" s="43" t="n">
        <v>56</v>
      </c>
      <c r="AD57" s="43" t="n">
        <v>57</v>
      </c>
      <c r="AE57" s="37" t="s">
        <v>27</v>
      </c>
      <c r="AF57" s="38" t="s">
        <v>62</v>
      </c>
    </row>
    <row r="58" customFormat="false" ht="13.2" hidden="false" customHeight="false" outlineLevel="0" collapsed="false">
      <c r="A58" s="32" t="s">
        <v>74</v>
      </c>
      <c r="C58" s="33" t="n">
        <v>266</v>
      </c>
      <c r="D58" s="34" t="n">
        <v>254</v>
      </c>
      <c r="E58" s="34" t="n">
        <v>229</v>
      </c>
      <c r="F58" s="34" t="n">
        <v>25</v>
      </c>
      <c r="G58" s="34" t="n">
        <v>325</v>
      </c>
      <c r="H58" s="34" t="n">
        <v>293</v>
      </c>
      <c r="I58" s="34" t="n">
        <v>43</v>
      </c>
      <c r="J58" s="34" t="n">
        <v>56</v>
      </c>
      <c r="K58" s="34" t="n">
        <v>74</v>
      </c>
      <c r="L58" s="34" t="n">
        <v>253</v>
      </c>
      <c r="M58" s="34" t="n">
        <f aca="false">SUM(E58,G58,I58,K58)</f>
        <v>671</v>
      </c>
      <c r="N58" s="34" t="n">
        <f aca="false">SUM(F58,H58,J58,L58)</f>
        <v>627</v>
      </c>
      <c r="O58" s="34" t="n">
        <v>4</v>
      </c>
      <c r="P58" s="34" t="n">
        <v>17</v>
      </c>
      <c r="Q58" s="34"/>
      <c r="R58" s="34"/>
      <c r="S58" s="34"/>
      <c r="T58" s="34" t="n">
        <v>10</v>
      </c>
      <c r="U58" s="34" t="n">
        <v>7</v>
      </c>
      <c r="V58" s="34" t="n">
        <v>6</v>
      </c>
      <c r="W58" s="35" t="n">
        <v>7</v>
      </c>
      <c r="X58" s="35" t="n">
        <v>16</v>
      </c>
      <c r="Y58" s="35" t="n">
        <v>682</v>
      </c>
      <c r="Z58" s="36" t="n">
        <v>650</v>
      </c>
      <c r="AA58" s="37" t="s">
        <v>25</v>
      </c>
      <c r="AB58" s="37" t="s">
        <v>26</v>
      </c>
      <c r="AC58" s="43" t="n">
        <v>56</v>
      </c>
      <c r="AD58" s="43" t="n">
        <v>57</v>
      </c>
      <c r="AE58" s="37" t="s">
        <v>27</v>
      </c>
      <c r="AF58" s="38" t="s">
        <v>62</v>
      </c>
    </row>
    <row r="59" customFormat="false" ht="13.2" hidden="false" customHeight="false" outlineLevel="0" collapsed="false">
      <c r="A59" s="32" t="s">
        <v>75</v>
      </c>
      <c r="C59" s="33" t="n">
        <v>473</v>
      </c>
      <c r="D59" s="34" t="n">
        <v>509</v>
      </c>
      <c r="E59" s="34" t="n">
        <v>436</v>
      </c>
      <c r="F59" s="34" t="n">
        <v>73</v>
      </c>
      <c r="G59" s="34" t="n">
        <v>683</v>
      </c>
      <c r="H59" s="34" t="n">
        <v>543</v>
      </c>
      <c r="I59" s="34" t="n">
        <v>38</v>
      </c>
      <c r="J59" s="34" t="n">
        <v>65</v>
      </c>
      <c r="K59" s="34" t="n">
        <v>113</v>
      </c>
      <c r="L59" s="34" t="n">
        <v>471</v>
      </c>
      <c r="M59" s="34" t="n">
        <f aca="false">SUM(E59,G59,I59,K59)</f>
        <v>1270</v>
      </c>
      <c r="N59" s="34" t="n">
        <f aca="false">SUM(F59,H59,J59,L59)</f>
        <v>1152</v>
      </c>
      <c r="O59" s="34" t="n">
        <v>12</v>
      </c>
      <c r="P59" s="34" t="n">
        <v>23</v>
      </c>
      <c r="Q59" s="34"/>
      <c r="R59" s="34"/>
      <c r="S59" s="34"/>
      <c r="T59" s="34" t="n">
        <v>9</v>
      </c>
      <c r="U59" s="34" t="n">
        <v>6</v>
      </c>
      <c r="V59" s="34" t="n">
        <v>33</v>
      </c>
      <c r="W59" s="35" t="n">
        <v>6</v>
      </c>
      <c r="X59" s="35" t="n">
        <v>42</v>
      </c>
      <c r="Y59" s="35" t="n">
        <v>1288</v>
      </c>
      <c r="Z59" s="36" t="n">
        <v>1208</v>
      </c>
      <c r="AA59" s="37" t="s">
        <v>25</v>
      </c>
      <c r="AB59" s="37" t="s">
        <v>26</v>
      </c>
      <c r="AC59" s="43" t="n">
        <v>56</v>
      </c>
      <c r="AD59" s="43" t="n">
        <v>57</v>
      </c>
      <c r="AE59" s="37" t="s">
        <v>27</v>
      </c>
      <c r="AF59" s="38" t="s">
        <v>62</v>
      </c>
    </row>
    <row r="60" customFormat="false" ht="13.2" hidden="false" customHeight="false" outlineLevel="0" collapsed="false">
      <c r="A60" s="32" t="s">
        <v>76</v>
      </c>
      <c r="C60" s="33" t="n">
        <v>203</v>
      </c>
      <c r="D60" s="34" t="n">
        <v>196</v>
      </c>
      <c r="E60" s="34" t="n">
        <v>163</v>
      </c>
      <c r="F60" s="34" t="n">
        <v>33</v>
      </c>
      <c r="G60" s="34" t="n">
        <v>260</v>
      </c>
      <c r="H60" s="34" t="n">
        <v>230</v>
      </c>
      <c r="I60" s="34" t="n">
        <v>20</v>
      </c>
      <c r="J60" s="34" t="n">
        <v>26</v>
      </c>
      <c r="K60" s="34" t="n">
        <v>59</v>
      </c>
      <c r="L60" s="34" t="n">
        <v>185</v>
      </c>
      <c r="M60" s="34" t="n">
        <f aca="false">SUM(E60,G60,I60,K60)</f>
        <v>502</v>
      </c>
      <c r="N60" s="34" t="n">
        <f aca="false">SUM(F60,H60,J60,L60)</f>
        <v>474</v>
      </c>
      <c r="O60" s="34" t="n">
        <v>2</v>
      </c>
      <c r="P60" s="34" t="n">
        <v>5</v>
      </c>
      <c r="Q60" s="34"/>
      <c r="R60" s="34"/>
      <c r="S60" s="34"/>
      <c r="T60" s="34"/>
      <c r="U60" s="34"/>
      <c r="V60" s="34"/>
      <c r="W60" s="35"/>
      <c r="X60" s="35"/>
      <c r="Y60" s="35" t="n">
        <v>504</v>
      </c>
      <c r="Z60" s="36" t="n">
        <v>479</v>
      </c>
      <c r="AA60" s="37" t="s">
        <v>25</v>
      </c>
      <c r="AB60" s="37" t="s">
        <v>26</v>
      </c>
      <c r="AC60" s="43" t="n">
        <v>56</v>
      </c>
      <c r="AD60" s="43" t="n">
        <v>57</v>
      </c>
      <c r="AE60" s="37" t="s">
        <v>27</v>
      </c>
      <c r="AF60" s="38" t="s">
        <v>62</v>
      </c>
    </row>
    <row r="61" customFormat="false" ht="13.2" hidden="false" customHeight="false" outlineLevel="0" collapsed="false">
      <c r="A61" s="32" t="s">
        <v>77</v>
      </c>
      <c r="C61" s="33" t="n">
        <v>780</v>
      </c>
      <c r="D61" s="34" t="n">
        <v>787</v>
      </c>
      <c r="E61" s="34" t="n">
        <v>644</v>
      </c>
      <c r="F61" s="34" t="n">
        <v>143</v>
      </c>
      <c r="G61" s="34" t="n">
        <v>801</v>
      </c>
      <c r="H61" s="34" t="n">
        <v>873</v>
      </c>
      <c r="I61" s="34" t="n">
        <v>47</v>
      </c>
      <c r="J61" s="34" t="n">
        <v>225</v>
      </c>
      <c r="K61" s="34" t="n">
        <v>196</v>
      </c>
      <c r="L61" s="34" t="n">
        <v>718</v>
      </c>
      <c r="M61" s="34" t="n">
        <f aca="false">SUM(E61,G61,I61,K61)</f>
        <v>1688</v>
      </c>
      <c r="N61" s="34" t="n">
        <f aca="false">SUM(F61,H61,J61,L61)</f>
        <v>1959</v>
      </c>
      <c r="O61" s="34" t="n">
        <v>21</v>
      </c>
      <c r="P61" s="34" t="n">
        <v>37</v>
      </c>
      <c r="Q61" s="34" t="n">
        <v>18</v>
      </c>
      <c r="R61" s="34" t="n">
        <v>21</v>
      </c>
      <c r="S61" s="34"/>
      <c r="T61" s="34" t="n">
        <v>1</v>
      </c>
      <c r="U61" s="34" t="n">
        <v>29</v>
      </c>
      <c r="V61" s="34" t="n">
        <v>50</v>
      </c>
      <c r="W61" s="35" t="n">
        <v>47</v>
      </c>
      <c r="X61" s="35" t="n">
        <v>72</v>
      </c>
      <c r="Y61" s="35" t="n">
        <v>1738</v>
      </c>
      <c r="Z61" s="36" t="n">
        <v>2046</v>
      </c>
      <c r="AA61" s="37" t="s">
        <v>25</v>
      </c>
      <c r="AB61" s="37" t="s">
        <v>26</v>
      </c>
      <c r="AC61" s="43" t="n">
        <v>56</v>
      </c>
      <c r="AD61" s="43" t="n">
        <v>57</v>
      </c>
      <c r="AE61" s="37" t="s">
        <v>27</v>
      </c>
      <c r="AF61" s="38" t="s">
        <v>62</v>
      </c>
    </row>
    <row r="62" customFormat="false" ht="13.2" hidden="false" customHeight="false" outlineLevel="0" collapsed="false">
      <c r="A62" s="32" t="s">
        <v>78</v>
      </c>
      <c r="C62" s="33" t="n">
        <v>116</v>
      </c>
      <c r="D62" s="34" t="n">
        <v>112</v>
      </c>
      <c r="E62" s="34" t="n">
        <v>95</v>
      </c>
      <c r="F62" s="34" t="n">
        <v>17</v>
      </c>
      <c r="G62" s="34" t="n">
        <v>149</v>
      </c>
      <c r="H62" s="34" t="n">
        <v>117</v>
      </c>
      <c r="I62" s="34" t="n">
        <v>9</v>
      </c>
      <c r="J62" s="34" t="n">
        <v>17</v>
      </c>
      <c r="K62" s="34" t="n">
        <v>30</v>
      </c>
      <c r="L62" s="34" t="n">
        <v>98</v>
      </c>
      <c r="M62" s="34" t="n">
        <f aca="false">SUM(E62,G62,I62,K62)</f>
        <v>283</v>
      </c>
      <c r="N62" s="34" t="n">
        <f aca="false">SUM(F62,H62,J62,L62)</f>
        <v>249</v>
      </c>
      <c r="O62" s="34" t="n">
        <v>5</v>
      </c>
      <c r="P62" s="34"/>
      <c r="Q62" s="34"/>
      <c r="R62" s="34"/>
      <c r="S62" s="34"/>
      <c r="T62" s="34"/>
      <c r="U62" s="34"/>
      <c r="V62" s="34"/>
      <c r="W62" s="35"/>
      <c r="X62" s="35"/>
      <c r="Y62" s="35" t="n">
        <v>288</v>
      </c>
      <c r="Z62" s="36" t="n">
        <v>249</v>
      </c>
      <c r="AA62" s="37" t="s">
        <v>25</v>
      </c>
      <c r="AB62" s="37" t="s">
        <v>26</v>
      </c>
      <c r="AC62" s="43" t="n">
        <v>56</v>
      </c>
      <c r="AD62" s="43" t="n">
        <v>57</v>
      </c>
      <c r="AE62" s="37" t="s">
        <v>27</v>
      </c>
      <c r="AF62" s="38" t="s">
        <v>62</v>
      </c>
    </row>
    <row r="63" customFormat="false" ht="13.2" hidden="false" customHeight="false" outlineLevel="0" collapsed="false">
      <c r="A63" s="32" t="s">
        <v>79</v>
      </c>
      <c r="C63" s="33" t="n">
        <v>76</v>
      </c>
      <c r="D63" s="34" t="n">
        <v>76</v>
      </c>
      <c r="E63" s="34" t="n">
        <v>66</v>
      </c>
      <c r="F63" s="34" t="n">
        <v>10</v>
      </c>
      <c r="G63" s="34" t="n">
        <v>86</v>
      </c>
      <c r="H63" s="34" t="n">
        <v>99</v>
      </c>
      <c r="I63" s="34" t="n">
        <v>8</v>
      </c>
      <c r="J63" s="34" t="n">
        <v>11</v>
      </c>
      <c r="K63" s="34" t="n">
        <v>19</v>
      </c>
      <c r="L63" s="34" t="n">
        <v>68</v>
      </c>
      <c r="M63" s="34" t="n">
        <f aca="false">SUM(E63,G63,I63,K63)</f>
        <v>179</v>
      </c>
      <c r="N63" s="34" t="n">
        <f aca="false">SUM(F63,H63,J63,L63)</f>
        <v>188</v>
      </c>
      <c r="O63" s="34" t="n">
        <v>4</v>
      </c>
      <c r="P63" s="34" t="n">
        <v>21</v>
      </c>
      <c r="Q63" s="34"/>
      <c r="R63" s="34"/>
      <c r="S63" s="34"/>
      <c r="T63" s="34" t="n">
        <v>19</v>
      </c>
      <c r="U63" s="34"/>
      <c r="V63" s="34" t="n">
        <v>36</v>
      </c>
      <c r="W63" s="35"/>
      <c r="X63" s="35" t="n">
        <v>55</v>
      </c>
      <c r="Y63" s="35" t="n">
        <v>183</v>
      </c>
      <c r="Z63" s="36" t="n">
        <v>245</v>
      </c>
      <c r="AA63" s="37" t="s">
        <v>25</v>
      </c>
      <c r="AB63" s="37" t="s">
        <v>26</v>
      </c>
      <c r="AC63" s="43" t="n">
        <v>56</v>
      </c>
      <c r="AD63" s="43" t="n">
        <v>57</v>
      </c>
      <c r="AE63" s="37" t="s">
        <v>27</v>
      </c>
      <c r="AF63" s="38" t="s">
        <v>62</v>
      </c>
    </row>
    <row r="64" customFormat="false" ht="13.2" hidden="false" customHeight="false" outlineLevel="0" collapsed="false">
      <c r="A64" s="32" t="s">
        <v>80</v>
      </c>
      <c r="C64" s="33" t="n">
        <v>507</v>
      </c>
      <c r="D64" s="34" t="n">
        <v>476</v>
      </c>
      <c r="E64" s="34" t="n">
        <v>414</v>
      </c>
      <c r="F64" s="34" t="n">
        <v>62</v>
      </c>
      <c r="G64" s="34" t="n">
        <v>475</v>
      </c>
      <c r="H64" s="34" t="n">
        <v>443</v>
      </c>
      <c r="I64" s="34" t="n">
        <v>110</v>
      </c>
      <c r="J64" s="34" t="n">
        <v>125</v>
      </c>
      <c r="K64" s="34" t="n">
        <v>149</v>
      </c>
      <c r="L64" s="34" t="n">
        <v>453</v>
      </c>
      <c r="M64" s="34" t="n">
        <f aca="false">SUM(E64,G64,I64,K64)</f>
        <v>1148</v>
      </c>
      <c r="N64" s="34" t="n">
        <f aca="false">SUM(F64,H64,J64,L64)</f>
        <v>1083</v>
      </c>
      <c r="O64" s="34" t="n">
        <v>8</v>
      </c>
      <c r="P64" s="34" t="n">
        <v>25</v>
      </c>
      <c r="Q64" s="34"/>
      <c r="R64" s="34"/>
      <c r="S64" s="34"/>
      <c r="T64" s="34" t="n">
        <v>1</v>
      </c>
      <c r="U64" s="34"/>
      <c r="V64" s="34" t="n">
        <v>4</v>
      </c>
      <c r="W64" s="35"/>
      <c r="X64" s="35" t="n">
        <v>5</v>
      </c>
      <c r="Y64" s="35" t="n">
        <v>1156</v>
      </c>
      <c r="Z64" s="36" t="n">
        <v>1112</v>
      </c>
      <c r="AA64" s="37" t="s">
        <v>25</v>
      </c>
      <c r="AB64" s="37" t="s">
        <v>26</v>
      </c>
      <c r="AC64" s="43" t="n">
        <v>56</v>
      </c>
      <c r="AD64" s="43" t="n">
        <v>57</v>
      </c>
      <c r="AE64" s="37" t="s">
        <v>27</v>
      </c>
      <c r="AF64" s="38" t="s">
        <v>62</v>
      </c>
    </row>
    <row r="65" customFormat="false" ht="13.2" hidden="false" customHeight="false" outlineLevel="0" collapsed="false">
      <c r="A65" s="32" t="s">
        <v>81</v>
      </c>
      <c r="C65" s="33" t="n">
        <v>107</v>
      </c>
      <c r="D65" s="34" t="n">
        <v>102</v>
      </c>
      <c r="E65" s="34" t="n">
        <v>87</v>
      </c>
      <c r="F65" s="34" t="n">
        <v>15</v>
      </c>
      <c r="G65" s="34" t="n">
        <v>111</v>
      </c>
      <c r="H65" s="34" t="n">
        <v>109</v>
      </c>
      <c r="I65" s="34" t="n">
        <v>11</v>
      </c>
      <c r="J65" s="34" t="n">
        <v>14</v>
      </c>
      <c r="K65" s="34" t="n">
        <v>15</v>
      </c>
      <c r="L65" s="34" t="n">
        <v>103</v>
      </c>
      <c r="M65" s="34" t="n">
        <f aca="false">SUM(E65,G65,I65,K65)</f>
        <v>224</v>
      </c>
      <c r="N65" s="34" t="n">
        <f aca="false">SUM(F65,H65,J65,L65)</f>
        <v>241</v>
      </c>
      <c r="O65" s="34" t="n">
        <v>3</v>
      </c>
      <c r="P65" s="34" t="n">
        <v>2</v>
      </c>
      <c r="Q65" s="34"/>
      <c r="R65" s="34"/>
      <c r="S65" s="34" t="n">
        <v>1</v>
      </c>
      <c r="T65" s="34"/>
      <c r="U65" s="34" t="n">
        <v>5</v>
      </c>
      <c r="V65" s="34" t="n">
        <v>1</v>
      </c>
      <c r="W65" s="35" t="n">
        <v>6</v>
      </c>
      <c r="X65" s="35" t="n">
        <v>1</v>
      </c>
      <c r="Y65" s="35" t="n">
        <v>232</v>
      </c>
      <c r="Z65" s="36" t="n">
        <v>244</v>
      </c>
      <c r="AA65" s="37" t="s">
        <v>25</v>
      </c>
      <c r="AB65" s="37" t="s">
        <v>26</v>
      </c>
      <c r="AC65" s="43" t="n">
        <v>56</v>
      </c>
      <c r="AD65" s="43" t="n">
        <v>57</v>
      </c>
      <c r="AE65" s="37" t="s">
        <v>27</v>
      </c>
      <c r="AF65" s="38" t="s">
        <v>62</v>
      </c>
    </row>
    <row r="66" customFormat="false" ht="13.2" hidden="false" customHeight="false" outlineLevel="0" collapsed="false">
      <c r="A66" s="32" t="s">
        <v>82</v>
      </c>
      <c r="C66" s="33" t="n">
        <v>208</v>
      </c>
      <c r="D66" s="34" t="n">
        <v>203</v>
      </c>
      <c r="E66" s="34" t="n">
        <v>181</v>
      </c>
      <c r="F66" s="34" t="n">
        <v>22</v>
      </c>
      <c r="G66" s="34" t="n">
        <v>260</v>
      </c>
      <c r="H66" s="34" t="n">
        <v>236</v>
      </c>
      <c r="I66" s="34" t="n">
        <v>36</v>
      </c>
      <c r="J66" s="34" t="n">
        <v>44</v>
      </c>
      <c r="K66" s="34" t="n">
        <v>49</v>
      </c>
      <c r="L66" s="34" t="n">
        <v>200</v>
      </c>
      <c r="M66" s="34" t="n">
        <f aca="false">SUM(E66,G66,I66,K66)</f>
        <v>526</v>
      </c>
      <c r="N66" s="34" t="n">
        <f aca="false">SUM(F66,H66,J66,L66)</f>
        <v>502</v>
      </c>
      <c r="O66" s="34" t="n">
        <v>1</v>
      </c>
      <c r="P66" s="34" t="n">
        <v>4</v>
      </c>
      <c r="Q66" s="34"/>
      <c r="R66" s="34"/>
      <c r="S66" s="34"/>
      <c r="T66" s="34"/>
      <c r="U66" s="34"/>
      <c r="V66" s="34"/>
      <c r="W66" s="35"/>
      <c r="X66" s="35"/>
      <c r="Y66" s="35" t="n">
        <v>527</v>
      </c>
      <c r="Z66" s="36" t="n">
        <v>506</v>
      </c>
      <c r="AA66" s="37" t="s">
        <v>25</v>
      </c>
      <c r="AB66" s="37" t="s">
        <v>26</v>
      </c>
      <c r="AC66" s="43" t="n">
        <v>56</v>
      </c>
      <c r="AD66" s="43" t="n">
        <v>57</v>
      </c>
      <c r="AE66" s="37" t="s">
        <v>27</v>
      </c>
      <c r="AF66" s="38" t="s">
        <v>62</v>
      </c>
    </row>
    <row r="67" customFormat="false" ht="13.2" hidden="false" customHeight="false" outlineLevel="0" collapsed="false">
      <c r="A67" s="32" t="s">
        <v>83</v>
      </c>
      <c r="C67" s="33" t="n">
        <v>1261</v>
      </c>
      <c r="D67" s="34" t="n">
        <v>1179</v>
      </c>
      <c r="E67" s="34" t="n">
        <v>994</v>
      </c>
      <c r="F67" s="34" t="n">
        <v>185</v>
      </c>
      <c r="G67" s="34" t="n">
        <v>1431</v>
      </c>
      <c r="H67" s="34" t="n">
        <v>1257</v>
      </c>
      <c r="I67" s="34" t="n">
        <v>172</v>
      </c>
      <c r="J67" s="34" t="n">
        <v>201</v>
      </c>
      <c r="K67" s="34" t="n">
        <v>232</v>
      </c>
      <c r="L67" s="34" t="n">
        <v>1093</v>
      </c>
      <c r="M67" s="34" t="n">
        <f aca="false">SUM(E67,G67,I67,K67)</f>
        <v>2829</v>
      </c>
      <c r="N67" s="34" t="n">
        <f aca="false">SUM(F67,H67,J67,L67)</f>
        <v>2736</v>
      </c>
      <c r="O67" s="34" t="n">
        <v>30</v>
      </c>
      <c r="P67" s="34" t="n">
        <v>51</v>
      </c>
      <c r="Q67" s="34"/>
      <c r="R67" s="34"/>
      <c r="S67" s="34" t="n">
        <v>1</v>
      </c>
      <c r="T67" s="34" t="n">
        <v>2</v>
      </c>
      <c r="U67" s="34"/>
      <c r="V67" s="34" t="n">
        <v>147</v>
      </c>
      <c r="W67" s="35" t="n">
        <v>1</v>
      </c>
      <c r="X67" s="35" t="n">
        <v>149</v>
      </c>
      <c r="Y67" s="35" t="n">
        <v>2859</v>
      </c>
      <c r="Z67" s="36" t="n">
        <v>2934</v>
      </c>
      <c r="AA67" s="37" t="s">
        <v>25</v>
      </c>
      <c r="AB67" s="37" t="s">
        <v>26</v>
      </c>
      <c r="AC67" s="43" t="n">
        <v>56</v>
      </c>
      <c r="AD67" s="43" t="n">
        <v>57</v>
      </c>
      <c r="AE67" s="37" t="s">
        <v>27</v>
      </c>
      <c r="AF67" s="38" t="s">
        <v>62</v>
      </c>
    </row>
    <row r="68" customFormat="false" ht="13.2" hidden="false" customHeight="false" outlineLevel="0" collapsed="false">
      <c r="A68" s="32" t="s">
        <v>84</v>
      </c>
      <c r="C68" s="33" t="n">
        <v>657</v>
      </c>
      <c r="D68" s="34" t="n">
        <v>665</v>
      </c>
      <c r="E68" s="34" t="n">
        <v>595</v>
      </c>
      <c r="F68" s="34" t="n">
        <v>70</v>
      </c>
      <c r="G68" s="34" t="n">
        <v>851</v>
      </c>
      <c r="H68" s="34" t="n">
        <v>777</v>
      </c>
      <c r="I68" s="34" t="n">
        <v>23</v>
      </c>
      <c r="J68" s="34" t="n">
        <v>127</v>
      </c>
      <c r="K68" s="34" t="n">
        <v>78</v>
      </c>
      <c r="L68" s="34" t="n">
        <v>613</v>
      </c>
      <c r="M68" s="34" t="n">
        <f aca="false">SUM(E68,G68,I68,K68)</f>
        <v>1547</v>
      </c>
      <c r="N68" s="34" t="n">
        <f aca="false">SUM(F68,H68,J68,L68)</f>
        <v>1587</v>
      </c>
      <c r="O68" s="34" t="n">
        <v>3</v>
      </c>
      <c r="P68" s="34" t="n">
        <v>12</v>
      </c>
      <c r="Q68" s="34"/>
      <c r="R68" s="34"/>
      <c r="S68" s="34"/>
      <c r="T68" s="34"/>
      <c r="U68" s="34"/>
      <c r="V68" s="34"/>
      <c r="W68" s="35"/>
      <c r="X68" s="35"/>
      <c r="Y68" s="35" t="n">
        <v>1550</v>
      </c>
      <c r="Z68" s="36" t="n">
        <v>1599</v>
      </c>
      <c r="AA68" s="37" t="s">
        <v>25</v>
      </c>
      <c r="AB68" s="37" t="s">
        <v>26</v>
      </c>
      <c r="AC68" s="43" t="n">
        <v>56</v>
      </c>
      <c r="AD68" s="43" t="n">
        <v>57</v>
      </c>
      <c r="AE68" s="37" t="s">
        <v>27</v>
      </c>
      <c r="AF68" s="38" t="s">
        <v>62</v>
      </c>
    </row>
    <row r="69" customFormat="false" ht="13.2" hidden="false" customHeight="false" outlineLevel="0" collapsed="false">
      <c r="A69" s="32" t="s">
        <v>85</v>
      </c>
      <c r="C69" s="33" t="n">
        <v>118</v>
      </c>
      <c r="D69" s="34" t="n">
        <v>116</v>
      </c>
      <c r="E69" s="34" t="n">
        <v>101</v>
      </c>
      <c r="F69" s="34" t="n">
        <v>15</v>
      </c>
      <c r="G69" s="34" t="n">
        <v>123</v>
      </c>
      <c r="H69" s="34" t="n">
        <v>106</v>
      </c>
      <c r="I69" s="34" t="n">
        <v>23</v>
      </c>
      <c r="J69" s="34" t="n">
        <v>32</v>
      </c>
      <c r="K69" s="34" t="n">
        <v>44</v>
      </c>
      <c r="L69" s="34" t="n">
        <v>118</v>
      </c>
      <c r="M69" s="34" t="n">
        <f aca="false">SUM(E69,G69,I69,K69)</f>
        <v>291</v>
      </c>
      <c r="N69" s="34" t="n">
        <f aca="false">SUM(F69,H69,J69,L69)</f>
        <v>271</v>
      </c>
      <c r="O69" s="34" t="n">
        <v>1</v>
      </c>
      <c r="P69" s="34" t="n">
        <v>1</v>
      </c>
      <c r="Q69" s="34"/>
      <c r="R69" s="34"/>
      <c r="S69" s="34"/>
      <c r="T69" s="34"/>
      <c r="U69" s="34"/>
      <c r="V69" s="34"/>
      <c r="W69" s="35"/>
      <c r="X69" s="35"/>
      <c r="Y69" s="35" t="n">
        <v>292</v>
      </c>
      <c r="Z69" s="36" t="n">
        <v>272</v>
      </c>
      <c r="AA69" s="37" t="s">
        <v>25</v>
      </c>
      <c r="AB69" s="37" t="s">
        <v>26</v>
      </c>
      <c r="AC69" s="43" t="n">
        <v>56</v>
      </c>
      <c r="AD69" s="43" t="n">
        <v>57</v>
      </c>
      <c r="AE69" s="37" t="s">
        <v>27</v>
      </c>
      <c r="AF69" s="38" t="s">
        <v>62</v>
      </c>
    </row>
    <row r="70" customFormat="false" ht="13.2" hidden="false" customHeight="false" outlineLevel="0" collapsed="false">
      <c r="A70" s="32" t="s">
        <v>86</v>
      </c>
      <c r="C70" s="33" t="n">
        <v>331</v>
      </c>
      <c r="D70" s="34" t="n">
        <v>367</v>
      </c>
      <c r="E70" s="34" t="n">
        <v>300</v>
      </c>
      <c r="F70" s="34" t="n">
        <v>67</v>
      </c>
      <c r="G70" s="34" t="n">
        <v>439</v>
      </c>
      <c r="H70" s="34" t="n">
        <v>406</v>
      </c>
      <c r="I70" s="34" t="n">
        <v>12</v>
      </c>
      <c r="J70" s="34" t="n">
        <v>62</v>
      </c>
      <c r="K70" s="34" t="n">
        <v>44</v>
      </c>
      <c r="L70" s="34" t="n">
        <v>346</v>
      </c>
      <c r="M70" s="34" t="n">
        <f aca="false">SUM(E70,G70,I70,K70)</f>
        <v>795</v>
      </c>
      <c r="N70" s="34" t="n">
        <f aca="false">SUM(F70,H70,J70,L70)</f>
        <v>881</v>
      </c>
      <c r="O70" s="34" t="n">
        <v>17</v>
      </c>
      <c r="P70" s="34" t="n">
        <v>40</v>
      </c>
      <c r="Q70" s="34" t="n">
        <v>6</v>
      </c>
      <c r="R70" s="34" t="n">
        <v>11</v>
      </c>
      <c r="S70" s="34"/>
      <c r="T70" s="34" t="n">
        <v>15</v>
      </c>
      <c r="U70" s="34" t="n">
        <v>111</v>
      </c>
      <c r="V70" s="34" t="n">
        <v>39</v>
      </c>
      <c r="W70" s="35" t="n">
        <v>117</v>
      </c>
      <c r="X70" s="35" t="n">
        <v>65</v>
      </c>
      <c r="Y70" s="35" t="n">
        <v>923</v>
      </c>
      <c r="Z70" s="36" t="n">
        <v>960</v>
      </c>
      <c r="AA70" s="37" t="s">
        <v>25</v>
      </c>
      <c r="AB70" s="37" t="s">
        <v>26</v>
      </c>
      <c r="AC70" s="43" t="n">
        <v>56</v>
      </c>
      <c r="AD70" s="43" t="n">
        <v>57</v>
      </c>
      <c r="AE70" s="37" t="s">
        <v>27</v>
      </c>
      <c r="AF70" s="38" t="s">
        <v>62</v>
      </c>
    </row>
    <row r="71" customFormat="false" ht="13.2" hidden="false" customHeight="false" outlineLevel="0" collapsed="false">
      <c r="A71" s="32" t="s">
        <v>87</v>
      </c>
      <c r="C71" s="33" t="n">
        <v>282</v>
      </c>
      <c r="D71" s="34" t="n">
        <v>267</v>
      </c>
      <c r="E71" s="34" t="n">
        <v>222</v>
      </c>
      <c r="F71" s="34" t="n">
        <v>45</v>
      </c>
      <c r="G71" s="34" t="n">
        <v>324</v>
      </c>
      <c r="H71" s="34" t="n">
        <v>275</v>
      </c>
      <c r="I71" s="34" t="n">
        <v>31</v>
      </c>
      <c r="J71" s="34" t="n">
        <v>41</v>
      </c>
      <c r="K71" s="34" t="n">
        <v>74</v>
      </c>
      <c r="L71" s="34" t="n">
        <v>254</v>
      </c>
      <c r="M71" s="34" t="n">
        <f aca="false">SUM(E71,G71,I71,K71)</f>
        <v>651</v>
      </c>
      <c r="N71" s="34" t="n">
        <f aca="false">SUM(F71,H71,J71,L71)</f>
        <v>615</v>
      </c>
      <c r="O71" s="34" t="n">
        <v>4</v>
      </c>
      <c r="P71" s="34" t="n">
        <v>11</v>
      </c>
      <c r="Q71" s="34"/>
      <c r="R71" s="34"/>
      <c r="S71" s="34"/>
      <c r="T71" s="34" t="n">
        <v>1</v>
      </c>
      <c r="U71" s="34" t="n">
        <v>1</v>
      </c>
      <c r="V71" s="34" t="n">
        <v>37</v>
      </c>
      <c r="W71" s="35" t="n">
        <v>1</v>
      </c>
      <c r="X71" s="35" t="n">
        <v>38</v>
      </c>
      <c r="Y71" s="35" t="n">
        <v>656</v>
      </c>
      <c r="Z71" s="36" t="n">
        <v>663</v>
      </c>
      <c r="AA71" s="37" t="s">
        <v>25</v>
      </c>
      <c r="AB71" s="37" t="s">
        <v>26</v>
      </c>
      <c r="AC71" s="43" t="n">
        <v>56</v>
      </c>
      <c r="AD71" s="43" t="n">
        <v>57</v>
      </c>
      <c r="AE71" s="37" t="s">
        <v>27</v>
      </c>
      <c r="AF71" s="38" t="s">
        <v>62</v>
      </c>
    </row>
    <row r="72" customFormat="false" ht="13.2" hidden="false" customHeight="false" outlineLevel="0" collapsed="false">
      <c r="A72" s="32" t="s">
        <v>88</v>
      </c>
      <c r="C72" s="33" t="n">
        <v>549</v>
      </c>
      <c r="D72" s="34" t="n">
        <v>522</v>
      </c>
      <c r="E72" s="34" t="n">
        <v>456</v>
      </c>
      <c r="F72" s="34" t="n">
        <v>66</v>
      </c>
      <c r="G72" s="34" t="n">
        <v>605</v>
      </c>
      <c r="H72" s="34" t="n">
        <v>576</v>
      </c>
      <c r="I72" s="34" t="n">
        <v>24</v>
      </c>
      <c r="J72" s="34" t="n">
        <v>59</v>
      </c>
      <c r="K72" s="34" t="n">
        <v>88</v>
      </c>
      <c r="L72" s="34" t="n">
        <v>505</v>
      </c>
      <c r="M72" s="34" t="n">
        <f aca="false">SUM(E72,G72,I72,K72)</f>
        <v>1173</v>
      </c>
      <c r="N72" s="34" t="n">
        <f aca="false">SUM(F72,H72,J72,L72)</f>
        <v>1206</v>
      </c>
      <c r="O72" s="34" t="n">
        <v>5</v>
      </c>
      <c r="P72" s="34" t="n">
        <v>23</v>
      </c>
      <c r="Q72" s="34"/>
      <c r="R72" s="34"/>
      <c r="S72" s="34"/>
      <c r="T72" s="34" t="n">
        <v>1</v>
      </c>
      <c r="U72" s="34" t="n">
        <v>5</v>
      </c>
      <c r="V72" s="34" t="n">
        <v>26</v>
      </c>
      <c r="W72" s="35" t="n">
        <v>5</v>
      </c>
      <c r="X72" s="35" t="n">
        <v>27</v>
      </c>
      <c r="Y72" s="35" t="n">
        <v>1183</v>
      </c>
      <c r="Z72" s="36" t="n">
        <v>1255</v>
      </c>
      <c r="AA72" s="37" t="s">
        <v>25</v>
      </c>
      <c r="AB72" s="37" t="s">
        <v>26</v>
      </c>
      <c r="AC72" s="43" t="n">
        <v>56</v>
      </c>
      <c r="AD72" s="43" t="n">
        <v>57</v>
      </c>
      <c r="AE72" s="37" t="s">
        <v>27</v>
      </c>
      <c r="AF72" s="38" t="s">
        <v>62</v>
      </c>
    </row>
    <row r="73" customFormat="false" ht="13.2" hidden="false" customHeight="false" outlineLevel="0" collapsed="false">
      <c r="A73" s="32" t="s">
        <v>89</v>
      </c>
      <c r="C73" s="33" t="n">
        <v>1039</v>
      </c>
      <c r="D73" s="34" t="n">
        <v>997</v>
      </c>
      <c r="E73" s="34" t="n">
        <v>860</v>
      </c>
      <c r="F73" s="34" t="n">
        <v>137</v>
      </c>
      <c r="G73" s="34" t="n">
        <v>1198</v>
      </c>
      <c r="H73" s="34" t="n">
        <v>1119</v>
      </c>
      <c r="I73" s="34" t="n">
        <v>102</v>
      </c>
      <c r="J73" s="34" t="n">
        <v>146</v>
      </c>
      <c r="K73" s="34" t="n">
        <v>248</v>
      </c>
      <c r="L73" s="34" t="n">
        <v>960</v>
      </c>
      <c r="M73" s="34" t="n">
        <f aca="false">SUM(E73,G73,I73,K73)</f>
        <v>2408</v>
      </c>
      <c r="N73" s="34" t="n">
        <f aca="false">SUM(F73,H73,J73,L73)</f>
        <v>2362</v>
      </c>
      <c r="O73" s="34" t="n">
        <v>20</v>
      </c>
      <c r="P73" s="34" t="n">
        <v>34</v>
      </c>
      <c r="Q73" s="34" t="n">
        <v>7</v>
      </c>
      <c r="R73" s="34" t="n">
        <v>11</v>
      </c>
      <c r="S73" s="34" t="n">
        <v>1</v>
      </c>
      <c r="T73" s="34"/>
      <c r="U73" s="34" t="n">
        <v>43</v>
      </c>
      <c r="V73" s="34" t="n">
        <v>76</v>
      </c>
      <c r="W73" s="35" t="n">
        <v>51</v>
      </c>
      <c r="X73" s="35" t="n">
        <v>87</v>
      </c>
      <c r="Y73" s="35" t="n">
        <v>2471</v>
      </c>
      <c r="Z73" s="36" t="n">
        <v>2472</v>
      </c>
      <c r="AA73" s="37" t="s">
        <v>25</v>
      </c>
      <c r="AB73" s="37" t="s">
        <v>26</v>
      </c>
      <c r="AC73" s="43" t="n">
        <v>56</v>
      </c>
      <c r="AD73" s="43" t="n">
        <v>57</v>
      </c>
      <c r="AE73" s="37" t="s">
        <v>27</v>
      </c>
      <c r="AF73" s="38" t="s">
        <v>62</v>
      </c>
    </row>
    <row r="74" customFormat="false" ht="13.2" hidden="false" customHeight="false" outlineLevel="0" collapsed="false">
      <c r="A74" s="32" t="s">
        <v>90</v>
      </c>
      <c r="C74" s="33" t="n">
        <v>482</v>
      </c>
      <c r="D74" s="34" t="n">
        <v>467</v>
      </c>
      <c r="E74" s="34" t="n">
        <v>413</v>
      </c>
      <c r="F74" s="34" t="n">
        <v>54</v>
      </c>
      <c r="G74" s="34" t="n">
        <v>540</v>
      </c>
      <c r="H74" s="34" t="n">
        <v>534</v>
      </c>
      <c r="I74" s="34" t="n">
        <v>20</v>
      </c>
      <c r="J74" s="34" t="n">
        <v>38</v>
      </c>
      <c r="K74" s="34" t="n">
        <v>111</v>
      </c>
      <c r="L74" s="34" t="n">
        <v>441</v>
      </c>
      <c r="M74" s="34" t="n">
        <f aca="false">SUM(E74,G74,I74,K74)</f>
        <v>1084</v>
      </c>
      <c r="N74" s="34" t="n">
        <f aca="false">SUM(F74,H74,J74,L74)</f>
        <v>1067</v>
      </c>
      <c r="O74" s="34" t="n">
        <v>6</v>
      </c>
      <c r="P74" s="34" t="n">
        <v>8</v>
      </c>
      <c r="Q74" s="34"/>
      <c r="R74" s="34"/>
      <c r="S74" s="34"/>
      <c r="T74" s="34"/>
      <c r="U74" s="34"/>
      <c r="V74" s="34"/>
      <c r="W74" s="35"/>
      <c r="X74" s="35"/>
      <c r="Y74" s="35" t="n">
        <v>1090</v>
      </c>
      <c r="Z74" s="36" t="n">
        <v>1075</v>
      </c>
      <c r="AA74" s="37" t="s">
        <v>25</v>
      </c>
      <c r="AB74" s="37" t="s">
        <v>26</v>
      </c>
      <c r="AC74" s="43" t="n">
        <v>56</v>
      </c>
      <c r="AD74" s="43" t="n">
        <v>57</v>
      </c>
      <c r="AE74" s="37" t="s">
        <v>27</v>
      </c>
      <c r="AF74" s="38" t="s">
        <v>62</v>
      </c>
    </row>
    <row r="75" customFormat="false" ht="13.2" hidden="false" customHeight="false" outlineLevel="0" collapsed="false">
      <c r="A75" s="32" t="s">
        <v>91</v>
      </c>
      <c r="C75" s="33" t="n">
        <v>113</v>
      </c>
      <c r="D75" s="34" t="n">
        <v>103</v>
      </c>
      <c r="E75" s="34" t="n">
        <v>82</v>
      </c>
      <c r="F75" s="34" t="n">
        <v>21</v>
      </c>
      <c r="G75" s="34" t="n">
        <v>135</v>
      </c>
      <c r="H75" s="34" t="n">
        <v>107</v>
      </c>
      <c r="I75" s="34"/>
      <c r="J75" s="34" t="n">
        <v>8</v>
      </c>
      <c r="K75" s="34" t="n">
        <v>20</v>
      </c>
      <c r="L75" s="34" t="n">
        <v>77</v>
      </c>
      <c r="M75" s="34" t="n">
        <f aca="false">SUM(E75,G75,I75,K75)</f>
        <v>237</v>
      </c>
      <c r="N75" s="34" t="n">
        <f aca="false">SUM(F75,H75,J75,L75)</f>
        <v>213</v>
      </c>
      <c r="O75" s="34" t="n">
        <v>6</v>
      </c>
      <c r="P75" s="34" t="n">
        <v>2</v>
      </c>
      <c r="Q75" s="34"/>
      <c r="R75" s="34"/>
      <c r="S75" s="34"/>
      <c r="T75" s="34"/>
      <c r="U75" s="34" t="n">
        <v>3</v>
      </c>
      <c r="V75" s="34" t="n">
        <v>3</v>
      </c>
      <c r="W75" s="35" t="n">
        <v>3</v>
      </c>
      <c r="X75" s="35" t="n">
        <v>3</v>
      </c>
      <c r="Y75" s="35" t="n">
        <v>246</v>
      </c>
      <c r="Z75" s="36" t="n">
        <v>218</v>
      </c>
      <c r="AA75" s="37" t="s">
        <v>25</v>
      </c>
      <c r="AB75" s="37" t="s">
        <v>26</v>
      </c>
      <c r="AC75" s="43" t="n">
        <v>56</v>
      </c>
      <c r="AD75" s="43" t="n">
        <v>57</v>
      </c>
      <c r="AE75" s="37" t="s">
        <v>27</v>
      </c>
      <c r="AF75" s="38" t="s">
        <v>62</v>
      </c>
    </row>
    <row r="76" customFormat="false" ht="13.2" hidden="false" customHeight="false" outlineLevel="0" collapsed="false">
      <c r="A76" s="32" t="s">
        <v>92</v>
      </c>
      <c r="C76" s="33" t="n">
        <v>605</v>
      </c>
      <c r="D76" s="34" t="n">
        <v>564</v>
      </c>
      <c r="E76" s="34" t="n">
        <v>485</v>
      </c>
      <c r="F76" s="34" t="n">
        <v>79</v>
      </c>
      <c r="G76" s="34" t="n">
        <v>751</v>
      </c>
      <c r="H76" s="34" t="n">
        <v>621</v>
      </c>
      <c r="I76" s="34" t="n">
        <v>115</v>
      </c>
      <c r="J76" s="34" t="n">
        <v>114</v>
      </c>
      <c r="K76" s="34" t="n">
        <v>127</v>
      </c>
      <c r="L76" s="34" t="n">
        <v>523</v>
      </c>
      <c r="M76" s="34" t="n">
        <f aca="false">SUM(E76,G76,I76,K76)</f>
        <v>1478</v>
      </c>
      <c r="N76" s="34" t="n">
        <f aca="false">SUM(F76,H76,J76,L76)</f>
        <v>1337</v>
      </c>
      <c r="O76" s="34" t="n">
        <v>12</v>
      </c>
      <c r="P76" s="34" t="n">
        <v>28</v>
      </c>
      <c r="Q76" s="34"/>
      <c r="R76" s="34"/>
      <c r="S76" s="34"/>
      <c r="T76" s="34" t="n">
        <v>1</v>
      </c>
      <c r="U76" s="34"/>
      <c r="V76" s="34" t="n">
        <v>6</v>
      </c>
      <c r="W76" s="35"/>
      <c r="X76" s="35" t="n">
        <v>7</v>
      </c>
      <c r="Y76" s="35" t="n">
        <v>1490</v>
      </c>
      <c r="Z76" s="36" t="n">
        <v>1371</v>
      </c>
      <c r="AA76" s="37" t="s">
        <v>25</v>
      </c>
      <c r="AB76" s="37" t="s">
        <v>26</v>
      </c>
      <c r="AC76" s="43" t="n">
        <v>56</v>
      </c>
      <c r="AD76" s="43" t="n">
        <v>57</v>
      </c>
      <c r="AE76" s="37" t="s">
        <v>27</v>
      </c>
      <c r="AF76" s="38" t="s">
        <v>62</v>
      </c>
    </row>
    <row r="77" customFormat="false" ht="13.2" hidden="false" customHeight="false" outlineLevel="0" collapsed="false">
      <c r="A77" s="32" t="s">
        <v>93</v>
      </c>
      <c r="C77" s="33" t="n">
        <v>918</v>
      </c>
      <c r="D77" s="34" t="n">
        <v>856</v>
      </c>
      <c r="E77" s="34" t="n">
        <v>738</v>
      </c>
      <c r="F77" s="34" t="n">
        <v>118</v>
      </c>
      <c r="G77" s="34" t="n">
        <v>1053</v>
      </c>
      <c r="H77" s="34" t="n">
        <v>975</v>
      </c>
      <c r="I77" s="34" t="n">
        <v>170</v>
      </c>
      <c r="J77" s="34" t="n">
        <v>230</v>
      </c>
      <c r="K77" s="34" t="n">
        <v>131</v>
      </c>
      <c r="L77" s="34" t="n">
        <v>783</v>
      </c>
      <c r="M77" s="34" t="n">
        <f aca="false">SUM(E77,G77,I77,K77)</f>
        <v>2092</v>
      </c>
      <c r="N77" s="34" t="n">
        <f aca="false">SUM(F77,H77,J77,L77)</f>
        <v>2106</v>
      </c>
      <c r="O77" s="34" t="n">
        <v>34</v>
      </c>
      <c r="P77" s="34" t="n">
        <v>43</v>
      </c>
      <c r="Q77" s="34"/>
      <c r="R77" s="34"/>
      <c r="S77" s="34" t="n">
        <v>13</v>
      </c>
      <c r="T77" s="34" t="n">
        <v>4</v>
      </c>
      <c r="U77" s="34" t="n">
        <v>69</v>
      </c>
      <c r="V77" s="34" t="n">
        <v>6</v>
      </c>
      <c r="W77" s="35" t="n">
        <v>82</v>
      </c>
      <c r="X77" s="35" t="n">
        <v>10</v>
      </c>
      <c r="Y77" s="35" t="n">
        <v>2195</v>
      </c>
      <c r="Z77" s="36" t="n">
        <v>2155</v>
      </c>
      <c r="AA77" s="37" t="s">
        <v>25</v>
      </c>
      <c r="AB77" s="37" t="s">
        <v>26</v>
      </c>
      <c r="AC77" s="43" t="n">
        <v>56</v>
      </c>
      <c r="AD77" s="43" t="n">
        <v>57</v>
      </c>
      <c r="AE77" s="37" t="s">
        <v>27</v>
      </c>
      <c r="AF77" s="38" t="s">
        <v>62</v>
      </c>
    </row>
    <row r="78" customFormat="false" ht="13.2" hidden="false" customHeight="false" outlineLevel="0" collapsed="false">
      <c r="A78" s="32" t="s">
        <v>94</v>
      </c>
      <c r="C78" s="33" t="n">
        <v>363</v>
      </c>
      <c r="D78" s="34" t="n">
        <v>343</v>
      </c>
      <c r="E78" s="34" t="n">
        <v>313</v>
      </c>
      <c r="F78" s="34" t="n">
        <v>30</v>
      </c>
      <c r="G78" s="34" t="n">
        <v>500</v>
      </c>
      <c r="H78" s="34" t="n">
        <v>436</v>
      </c>
      <c r="I78" s="34" t="n">
        <v>26</v>
      </c>
      <c r="J78" s="34" t="n">
        <v>33</v>
      </c>
      <c r="K78" s="34" t="n">
        <v>65</v>
      </c>
      <c r="L78" s="34" t="n">
        <v>326</v>
      </c>
      <c r="M78" s="34" t="n">
        <f aca="false">SUM(E78,G78,I78,K78)</f>
        <v>904</v>
      </c>
      <c r="N78" s="34" t="n">
        <f aca="false">SUM(F78,H78,J78,L78)</f>
        <v>825</v>
      </c>
      <c r="O78" s="34" t="n">
        <v>11</v>
      </c>
      <c r="P78" s="34" t="n">
        <v>13</v>
      </c>
      <c r="Q78" s="34"/>
      <c r="R78" s="34"/>
      <c r="S78" s="34"/>
      <c r="T78" s="34"/>
      <c r="U78" s="34"/>
      <c r="V78" s="34"/>
      <c r="W78" s="35"/>
      <c r="X78" s="35"/>
      <c r="Y78" s="35" t="n">
        <v>915</v>
      </c>
      <c r="Z78" s="36" t="n">
        <v>838</v>
      </c>
      <c r="AA78" s="37" t="s">
        <v>25</v>
      </c>
      <c r="AB78" s="37" t="s">
        <v>26</v>
      </c>
      <c r="AC78" s="43" t="n">
        <v>56</v>
      </c>
      <c r="AD78" s="43" t="n">
        <v>57</v>
      </c>
      <c r="AE78" s="37" t="s">
        <v>27</v>
      </c>
      <c r="AF78" s="38" t="s">
        <v>62</v>
      </c>
    </row>
    <row r="79" customFormat="false" ht="13.2" hidden="false" customHeight="false" outlineLevel="0" collapsed="false">
      <c r="A79" s="32" t="s">
        <v>95</v>
      </c>
      <c r="C79" s="33" t="n">
        <v>416</v>
      </c>
      <c r="D79" s="34" t="n">
        <v>555</v>
      </c>
      <c r="E79" s="34" t="n">
        <v>457</v>
      </c>
      <c r="F79" s="34" t="n">
        <v>98</v>
      </c>
      <c r="G79" s="34" t="n">
        <v>575</v>
      </c>
      <c r="H79" s="34" t="n">
        <v>569</v>
      </c>
      <c r="I79" s="34" t="n">
        <v>20</v>
      </c>
      <c r="J79" s="34" t="n">
        <v>94</v>
      </c>
      <c r="K79" s="34" t="n">
        <v>81</v>
      </c>
      <c r="L79" s="34" t="n">
        <v>508</v>
      </c>
      <c r="M79" s="34" t="n">
        <f aca="false">SUM(E79,G79,I79,K79)</f>
        <v>1133</v>
      </c>
      <c r="N79" s="34" t="n">
        <f aca="false">SUM(F79,H79,J79,L79)</f>
        <v>1269</v>
      </c>
      <c r="O79" s="34" t="n">
        <v>33</v>
      </c>
      <c r="P79" s="34" t="n">
        <v>34</v>
      </c>
      <c r="Q79" s="34" t="n">
        <v>40</v>
      </c>
      <c r="R79" s="34" t="n">
        <v>42</v>
      </c>
      <c r="S79" s="34"/>
      <c r="T79" s="34" t="n">
        <v>1</v>
      </c>
      <c r="U79" s="34" t="n">
        <v>196</v>
      </c>
      <c r="V79" s="34" t="n">
        <v>86</v>
      </c>
      <c r="W79" s="35" t="n">
        <v>236</v>
      </c>
      <c r="X79" s="35" t="n">
        <v>129</v>
      </c>
      <c r="Y79" s="35" t="n">
        <v>1362</v>
      </c>
      <c r="Z79" s="36" t="n">
        <v>1389</v>
      </c>
      <c r="AA79" s="37" t="s">
        <v>25</v>
      </c>
      <c r="AB79" s="37" t="s">
        <v>26</v>
      </c>
      <c r="AC79" s="43" t="n">
        <v>56</v>
      </c>
      <c r="AD79" s="43" t="n">
        <v>57</v>
      </c>
      <c r="AE79" s="37" t="s">
        <v>27</v>
      </c>
      <c r="AF79" s="38" t="s">
        <v>62</v>
      </c>
    </row>
    <row r="80" customFormat="false" ht="13.2" hidden="false" customHeight="false" outlineLevel="0" collapsed="false">
      <c r="A80" s="32" t="s">
        <v>96</v>
      </c>
      <c r="C80" s="33" t="n">
        <v>212</v>
      </c>
      <c r="D80" s="34" t="n">
        <v>206</v>
      </c>
      <c r="E80" s="34" t="n">
        <v>180</v>
      </c>
      <c r="F80" s="34" t="n">
        <v>26</v>
      </c>
      <c r="G80" s="34" t="n">
        <v>314</v>
      </c>
      <c r="H80" s="34" t="n">
        <v>305</v>
      </c>
      <c r="I80" s="34" t="n">
        <v>5</v>
      </c>
      <c r="J80" s="34" t="n">
        <v>13</v>
      </c>
      <c r="K80" s="34" t="n">
        <v>33</v>
      </c>
      <c r="L80" s="34" t="n">
        <v>193</v>
      </c>
      <c r="M80" s="34" t="n">
        <f aca="false">SUM(E80,G80,I80,K80)</f>
        <v>532</v>
      </c>
      <c r="N80" s="34" t="n">
        <f aca="false">SUM(F80,H80,J80,L80)</f>
        <v>537</v>
      </c>
      <c r="O80" s="34" t="n">
        <v>4</v>
      </c>
      <c r="P80" s="34" t="n">
        <v>2</v>
      </c>
      <c r="Q80" s="34"/>
      <c r="R80" s="34"/>
      <c r="S80" s="34"/>
      <c r="T80" s="34"/>
      <c r="U80" s="34"/>
      <c r="V80" s="34"/>
      <c r="W80" s="35"/>
      <c r="X80" s="35"/>
      <c r="Y80" s="35" t="n">
        <v>536</v>
      </c>
      <c r="Z80" s="36" t="n">
        <v>539</v>
      </c>
      <c r="AA80" s="37" t="s">
        <v>25</v>
      </c>
      <c r="AB80" s="37" t="s">
        <v>26</v>
      </c>
      <c r="AC80" s="43" t="n">
        <v>56</v>
      </c>
      <c r="AD80" s="43" t="n">
        <v>57</v>
      </c>
      <c r="AE80" s="37" t="s">
        <v>27</v>
      </c>
      <c r="AF80" s="38" t="s">
        <v>62</v>
      </c>
    </row>
    <row r="81" customFormat="false" ht="13.2" hidden="false" customHeight="false" outlineLevel="0" collapsed="false">
      <c r="A81" s="32" t="s">
        <v>97</v>
      </c>
      <c r="C81" s="33" t="n">
        <v>317</v>
      </c>
      <c r="D81" s="34" t="n">
        <v>299</v>
      </c>
      <c r="E81" s="34" t="n">
        <v>252</v>
      </c>
      <c r="F81" s="34" t="n">
        <v>47</v>
      </c>
      <c r="G81" s="34" t="n">
        <v>320</v>
      </c>
      <c r="H81" s="34" t="n">
        <v>269</v>
      </c>
      <c r="I81" s="34" t="n">
        <v>64</v>
      </c>
      <c r="J81" s="34" t="n">
        <v>69</v>
      </c>
      <c r="K81" s="34" t="n">
        <v>72</v>
      </c>
      <c r="L81" s="34" t="n">
        <v>288</v>
      </c>
      <c r="M81" s="34" t="n">
        <f aca="false">SUM(E81,G81,I81,K81)</f>
        <v>708</v>
      </c>
      <c r="N81" s="34" t="n">
        <f aca="false">SUM(F81,H81,J81,L81)</f>
        <v>673</v>
      </c>
      <c r="O81" s="34" t="n">
        <v>9</v>
      </c>
      <c r="P81" s="34" t="n">
        <v>10</v>
      </c>
      <c r="Q81" s="34"/>
      <c r="R81" s="34"/>
      <c r="S81" s="34" t="n">
        <v>1</v>
      </c>
      <c r="T81" s="34"/>
      <c r="U81" s="34" t="n">
        <v>131</v>
      </c>
      <c r="V81" s="34" t="n">
        <v>4</v>
      </c>
      <c r="W81" s="35" t="n">
        <v>132</v>
      </c>
      <c r="X81" s="35" t="n">
        <v>4</v>
      </c>
      <c r="Y81" s="35" t="n">
        <v>848</v>
      </c>
      <c r="Z81" s="36" t="n">
        <v>687</v>
      </c>
      <c r="AA81" s="37" t="s">
        <v>25</v>
      </c>
      <c r="AB81" s="37" t="s">
        <v>26</v>
      </c>
      <c r="AC81" s="43" t="n">
        <v>56</v>
      </c>
      <c r="AD81" s="43" t="n">
        <v>57</v>
      </c>
      <c r="AE81" s="37" t="s">
        <v>27</v>
      </c>
      <c r="AF81" s="38" t="s">
        <v>62</v>
      </c>
    </row>
    <row r="82" customFormat="false" ht="13.2" hidden="false" customHeight="false" outlineLevel="0" collapsed="false">
      <c r="A82" s="32" t="s">
        <v>98</v>
      </c>
      <c r="C82" s="33" t="n">
        <v>599</v>
      </c>
      <c r="D82" s="34" t="n">
        <v>578</v>
      </c>
      <c r="E82" s="34" t="n">
        <v>495</v>
      </c>
      <c r="F82" s="34" t="n">
        <v>83</v>
      </c>
      <c r="G82" s="34" t="n">
        <v>793</v>
      </c>
      <c r="H82" s="34" t="n">
        <v>651</v>
      </c>
      <c r="I82" s="34" t="n">
        <v>48</v>
      </c>
      <c r="J82" s="34" t="n">
        <v>77</v>
      </c>
      <c r="K82" s="34" t="n">
        <v>103</v>
      </c>
      <c r="L82" s="34" t="n">
        <v>543</v>
      </c>
      <c r="M82" s="34" t="n">
        <f aca="false">SUM(E82,G82,I82,K82)</f>
        <v>1439</v>
      </c>
      <c r="N82" s="34" t="n">
        <f aca="false">SUM(F82,H82,J82,L82)</f>
        <v>1354</v>
      </c>
      <c r="O82" s="34" t="n">
        <v>11</v>
      </c>
      <c r="P82" s="34" t="n">
        <v>19</v>
      </c>
      <c r="Q82" s="34"/>
      <c r="R82" s="34" t="n">
        <v>5</v>
      </c>
      <c r="S82" s="34"/>
      <c r="T82" s="34"/>
      <c r="U82" s="34" t="n">
        <v>4</v>
      </c>
      <c r="V82" s="34" t="n">
        <v>10</v>
      </c>
      <c r="W82" s="35" t="n">
        <v>4</v>
      </c>
      <c r="X82" s="35" t="n">
        <v>15</v>
      </c>
      <c r="Y82" s="35" t="n">
        <v>1454</v>
      </c>
      <c r="Z82" s="36" t="n">
        <v>1383</v>
      </c>
      <c r="AA82" s="37" t="s">
        <v>25</v>
      </c>
      <c r="AB82" s="37" t="s">
        <v>26</v>
      </c>
      <c r="AC82" s="43" t="n">
        <v>56</v>
      </c>
      <c r="AD82" s="43" t="n">
        <v>57</v>
      </c>
      <c r="AE82" s="37" t="s">
        <v>27</v>
      </c>
      <c r="AF82" s="38" t="s">
        <v>62</v>
      </c>
    </row>
    <row r="83" customFormat="false" ht="13.2" hidden="false" customHeight="false" outlineLevel="0" collapsed="false">
      <c r="A83" s="32" t="s">
        <v>99</v>
      </c>
      <c r="C83" s="33" t="n">
        <v>187</v>
      </c>
      <c r="D83" s="34" t="n">
        <v>181</v>
      </c>
      <c r="E83" s="34" t="n">
        <v>163</v>
      </c>
      <c r="F83" s="34" t="n">
        <v>18</v>
      </c>
      <c r="G83" s="34" t="n">
        <v>201</v>
      </c>
      <c r="H83" s="34" t="n">
        <v>188</v>
      </c>
      <c r="I83" s="34" t="n">
        <v>36</v>
      </c>
      <c r="J83" s="34" t="n">
        <v>43</v>
      </c>
      <c r="K83" s="34" t="n">
        <v>38</v>
      </c>
      <c r="L83" s="34" t="n">
        <v>182</v>
      </c>
      <c r="M83" s="34" t="n">
        <f aca="false">SUM(E83,G83,I83,K83)</f>
        <v>438</v>
      </c>
      <c r="N83" s="34" t="n">
        <f aca="false">SUM(F83,H83,J83,L83)</f>
        <v>431</v>
      </c>
      <c r="O83" s="34"/>
      <c r="P83" s="34" t="n">
        <v>6</v>
      </c>
      <c r="Q83" s="34"/>
      <c r="R83" s="34"/>
      <c r="S83" s="34"/>
      <c r="T83" s="34"/>
      <c r="U83" s="34"/>
      <c r="V83" s="34"/>
      <c r="W83" s="35"/>
      <c r="X83" s="35"/>
      <c r="Y83" s="35" t="n">
        <v>438</v>
      </c>
      <c r="Z83" s="36" t="n">
        <v>437</v>
      </c>
      <c r="AA83" s="37" t="s">
        <v>25</v>
      </c>
      <c r="AB83" s="37" t="s">
        <v>26</v>
      </c>
      <c r="AC83" s="43" t="n">
        <v>56</v>
      </c>
      <c r="AD83" s="43" t="n">
        <v>57</v>
      </c>
      <c r="AE83" s="37" t="s">
        <v>27</v>
      </c>
      <c r="AF83" s="38" t="s">
        <v>62</v>
      </c>
    </row>
    <row r="84" customFormat="false" ht="13.2" hidden="false" customHeight="false" outlineLevel="0" collapsed="false">
      <c r="A84" s="32" t="s">
        <v>100</v>
      </c>
      <c r="C84" s="33" t="n">
        <v>218</v>
      </c>
      <c r="D84" s="34" t="n">
        <v>218</v>
      </c>
      <c r="E84" s="34" t="n">
        <v>194</v>
      </c>
      <c r="F84" s="34" t="n">
        <v>24</v>
      </c>
      <c r="G84" s="34" t="n">
        <v>324</v>
      </c>
      <c r="H84" s="34" t="n">
        <v>268</v>
      </c>
      <c r="I84" s="34" t="n">
        <v>17</v>
      </c>
      <c r="J84" s="34" t="n">
        <v>20</v>
      </c>
      <c r="K84" s="34" t="n">
        <v>33</v>
      </c>
      <c r="L84" s="34" t="n">
        <v>198</v>
      </c>
      <c r="M84" s="34" t="n">
        <f aca="false">SUM(E84,G84,I84,K84)</f>
        <v>568</v>
      </c>
      <c r="N84" s="34" t="n">
        <f aca="false">SUM(F84,H84,J84,L84)</f>
        <v>510</v>
      </c>
      <c r="O84" s="34" t="n">
        <v>6</v>
      </c>
      <c r="P84" s="34" t="n">
        <v>5</v>
      </c>
      <c r="Q84" s="34"/>
      <c r="R84" s="34"/>
      <c r="S84" s="34"/>
      <c r="T84" s="34"/>
      <c r="U84" s="34" t="n">
        <v>3</v>
      </c>
      <c r="V84" s="34" t="n">
        <v>3</v>
      </c>
      <c r="W84" s="35" t="n">
        <v>3</v>
      </c>
      <c r="X84" s="35" t="n">
        <v>3</v>
      </c>
      <c r="Y84" s="35" t="n">
        <v>577</v>
      </c>
      <c r="Z84" s="36" t="n">
        <v>518</v>
      </c>
      <c r="AA84" s="37" t="s">
        <v>25</v>
      </c>
      <c r="AB84" s="37" t="s">
        <v>26</v>
      </c>
      <c r="AC84" s="43" t="n">
        <v>56</v>
      </c>
      <c r="AD84" s="43" t="n">
        <v>57</v>
      </c>
      <c r="AE84" s="37" t="s">
        <v>27</v>
      </c>
      <c r="AF84" s="38" t="s">
        <v>62</v>
      </c>
    </row>
    <row r="85" customFormat="false" ht="13.2" hidden="false" customHeight="false" outlineLevel="0" collapsed="false">
      <c r="A85" s="32" t="s">
        <v>101</v>
      </c>
      <c r="C85" s="33" t="n">
        <v>205</v>
      </c>
      <c r="D85" s="34" t="n">
        <v>198</v>
      </c>
      <c r="E85" s="34" t="n">
        <v>188</v>
      </c>
      <c r="F85" s="34" t="n">
        <v>10</v>
      </c>
      <c r="G85" s="34" t="n">
        <v>262</v>
      </c>
      <c r="H85" s="34" t="n">
        <v>195</v>
      </c>
      <c r="I85" s="34" t="n">
        <v>9</v>
      </c>
      <c r="J85" s="34" t="n">
        <v>14</v>
      </c>
      <c r="K85" s="34" t="n">
        <v>68</v>
      </c>
      <c r="L85" s="34" t="n">
        <v>224</v>
      </c>
      <c r="M85" s="34" t="n">
        <f aca="false">SUM(E85,G85,I85,K85)</f>
        <v>527</v>
      </c>
      <c r="N85" s="34" t="n">
        <f aca="false">SUM(F85,H85,J85,L85)</f>
        <v>443</v>
      </c>
      <c r="O85" s="34" t="n">
        <v>4</v>
      </c>
      <c r="P85" s="34" t="n">
        <v>3</v>
      </c>
      <c r="Q85" s="34"/>
      <c r="R85" s="34"/>
      <c r="S85" s="34"/>
      <c r="T85" s="34"/>
      <c r="U85" s="34"/>
      <c r="V85" s="34"/>
      <c r="W85" s="35"/>
      <c r="X85" s="35"/>
      <c r="Y85" s="35" t="n">
        <v>531</v>
      </c>
      <c r="Z85" s="36" t="n">
        <v>446</v>
      </c>
      <c r="AA85" s="37" t="s">
        <v>25</v>
      </c>
      <c r="AB85" s="37" t="s">
        <v>26</v>
      </c>
      <c r="AC85" s="43" t="n">
        <v>56</v>
      </c>
      <c r="AD85" s="43" t="n">
        <v>57</v>
      </c>
      <c r="AE85" s="37" t="s">
        <v>27</v>
      </c>
      <c r="AF85" s="38" t="s">
        <v>62</v>
      </c>
    </row>
    <row r="86" customFormat="false" ht="13.2" hidden="false" customHeight="false" outlineLevel="0" collapsed="false">
      <c r="A86" s="32" t="s">
        <v>102</v>
      </c>
      <c r="C86" s="33" t="n">
        <v>451</v>
      </c>
      <c r="D86" s="44" t="n">
        <v>450</v>
      </c>
      <c r="E86" s="44" t="n">
        <v>372</v>
      </c>
      <c r="F86" s="44" t="n">
        <v>78</v>
      </c>
      <c r="G86" s="44" t="n">
        <v>591</v>
      </c>
      <c r="H86" s="44" t="n">
        <v>498</v>
      </c>
      <c r="I86" s="44" t="n">
        <v>59</v>
      </c>
      <c r="J86" s="44" t="n">
        <v>52</v>
      </c>
      <c r="K86" s="44" t="n">
        <v>105</v>
      </c>
      <c r="L86" s="44" t="n">
        <v>410</v>
      </c>
      <c r="M86" s="44" t="n">
        <f aca="false">SUM(E86,G86,I86,K86)</f>
        <v>1127</v>
      </c>
      <c r="N86" s="44" t="n">
        <f aca="false">SUM(F86,H86,J86,L86)</f>
        <v>1038</v>
      </c>
      <c r="O86" s="44" t="n">
        <v>5</v>
      </c>
      <c r="P86" s="44" t="n">
        <v>6</v>
      </c>
      <c r="Q86" s="34"/>
      <c r="R86" s="34"/>
      <c r="S86" s="34"/>
      <c r="T86" s="34"/>
      <c r="U86" s="34"/>
      <c r="V86" s="34"/>
      <c r="W86" s="35"/>
      <c r="X86" s="35"/>
      <c r="Y86" s="45" t="n">
        <v>1132</v>
      </c>
      <c r="Z86" s="36" t="n">
        <v>1044</v>
      </c>
      <c r="AA86" s="37" t="s">
        <v>25</v>
      </c>
      <c r="AB86" s="37" t="s">
        <v>26</v>
      </c>
      <c r="AC86" s="43" t="n">
        <v>58</v>
      </c>
      <c r="AD86" s="43" t="n">
        <v>59</v>
      </c>
      <c r="AE86" s="37" t="s">
        <v>27</v>
      </c>
      <c r="AF86" s="38" t="s">
        <v>103</v>
      </c>
    </row>
    <row r="87" customFormat="false" ht="13.2" hidden="false" customHeight="false" outlineLevel="0" collapsed="false">
      <c r="A87" s="32" t="s">
        <v>104</v>
      </c>
      <c r="C87" s="33" t="n">
        <v>212</v>
      </c>
      <c r="D87" s="44" t="n">
        <v>198</v>
      </c>
      <c r="E87" s="44" t="n">
        <v>172</v>
      </c>
      <c r="F87" s="44" t="n">
        <v>26</v>
      </c>
      <c r="G87" s="44" t="n">
        <v>261</v>
      </c>
      <c r="H87" s="44" t="n">
        <v>202</v>
      </c>
      <c r="I87" s="44" t="n">
        <v>63</v>
      </c>
      <c r="J87" s="44" t="n">
        <v>57</v>
      </c>
      <c r="K87" s="44" t="n">
        <v>45</v>
      </c>
      <c r="L87" s="44" t="n">
        <v>191</v>
      </c>
      <c r="M87" s="44" t="n">
        <f aca="false">SUM(E87,G87,I87,K87)</f>
        <v>541</v>
      </c>
      <c r="N87" s="44" t="n">
        <f aca="false">SUM(F87,H87,J87,L87)</f>
        <v>476</v>
      </c>
      <c r="O87" s="44" t="n">
        <v>3</v>
      </c>
      <c r="P87" s="44" t="n">
        <v>8</v>
      </c>
      <c r="Q87" s="44" t="n">
        <v>20</v>
      </c>
      <c r="R87" s="44" t="n">
        <v>10</v>
      </c>
      <c r="S87" s="34"/>
      <c r="T87" s="34"/>
      <c r="U87" s="44" t="n">
        <v>12</v>
      </c>
      <c r="V87" s="34"/>
      <c r="W87" s="35" t="n">
        <v>32</v>
      </c>
      <c r="X87" s="35" t="n">
        <v>10</v>
      </c>
      <c r="Y87" s="45" t="n">
        <v>556</v>
      </c>
      <c r="Z87" s="36" t="n">
        <v>484</v>
      </c>
      <c r="AA87" s="37" t="s">
        <v>25</v>
      </c>
      <c r="AB87" s="37" t="s">
        <v>26</v>
      </c>
      <c r="AC87" s="43" t="n">
        <v>58</v>
      </c>
      <c r="AD87" s="43" t="n">
        <v>59</v>
      </c>
      <c r="AE87" s="37" t="s">
        <v>27</v>
      </c>
      <c r="AF87" s="38" t="s">
        <v>103</v>
      </c>
    </row>
    <row r="88" customFormat="false" ht="13.2" hidden="false" customHeight="false" outlineLevel="0" collapsed="false">
      <c r="A88" s="32" t="s">
        <v>105</v>
      </c>
      <c r="C88" s="33" t="n">
        <v>385</v>
      </c>
      <c r="D88" s="44" t="n">
        <v>377</v>
      </c>
      <c r="E88" s="44" t="n">
        <v>310</v>
      </c>
      <c r="F88" s="44" t="n">
        <v>67</v>
      </c>
      <c r="G88" s="44" t="n">
        <v>429</v>
      </c>
      <c r="H88" s="44" t="n">
        <v>374</v>
      </c>
      <c r="I88" s="44" t="n">
        <v>48</v>
      </c>
      <c r="J88" s="44" t="n">
        <v>56</v>
      </c>
      <c r="K88" s="44" t="n">
        <v>138</v>
      </c>
      <c r="L88" s="44" t="n">
        <v>351</v>
      </c>
      <c r="M88" s="44" t="n">
        <f aca="false">SUM(E88,G88,I88,K88)</f>
        <v>925</v>
      </c>
      <c r="N88" s="44" t="n">
        <f aca="false">SUM(F88,H88,J88,L88)</f>
        <v>848</v>
      </c>
      <c r="O88" s="44" t="n">
        <v>3</v>
      </c>
      <c r="P88" s="44" t="n">
        <v>5</v>
      </c>
      <c r="Q88" s="44" t="n">
        <v>5</v>
      </c>
      <c r="R88" s="44" t="n">
        <v>1</v>
      </c>
      <c r="S88" s="34"/>
      <c r="T88" s="34"/>
      <c r="U88" s="44" t="n">
        <v>5</v>
      </c>
      <c r="V88" s="44" t="n">
        <v>1</v>
      </c>
      <c r="W88" s="45" t="n">
        <v>10</v>
      </c>
      <c r="X88" s="45" t="n">
        <v>2</v>
      </c>
      <c r="Y88" s="45" t="n">
        <v>933</v>
      </c>
      <c r="Z88" s="36" t="n">
        <v>854</v>
      </c>
      <c r="AA88" s="37" t="s">
        <v>25</v>
      </c>
      <c r="AB88" s="37" t="s">
        <v>26</v>
      </c>
      <c r="AC88" s="43" t="n">
        <v>58</v>
      </c>
      <c r="AD88" s="43" t="n">
        <v>59</v>
      </c>
      <c r="AE88" s="37" t="s">
        <v>27</v>
      </c>
      <c r="AF88" s="38" t="s">
        <v>103</v>
      </c>
    </row>
    <row r="89" customFormat="false" ht="13.2" hidden="false" customHeight="false" outlineLevel="0" collapsed="false">
      <c r="A89" s="32" t="s">
        <v>106</v>
      </c>
      <c r="C89" s="33" t="n">
        <v>1593</v>
      </c>
      <c r="D89" s="44" t="n">
        <v>1516</v>
      </c>
      <c r="E89" s="44" t="n">
        <v>1294</v>
      </c>
      <c r="F89" s="44" t="n">
        <v>222</v>
      </c>
      <c r="G89" s="44" t="n">
        <v>1865</v>
      </c>
      <c r="H89" s="44" t="n">
        <v>1747</v>
      </c>
      <c r="I89" s="44" t="n">
        <v>70</v>
      </c>
      <c r="J89" s="44" t="n">
        <v>210</v>
      </c>
      <c r="K89" s="44" t="n">
        <v>359</v>
      </c>
      <c r="L89" s="44" t="n">
        <v>1449</v>
      </c>
      <c r="M89" s="44" t="n">
        <f aca="false">SUM(E89,G89,I89,K89)</f>
        <v>3588</v>
      </c>
      <c r="N89" s="44" t="n">
        <f aca="false">SUM(F89,H89,J89,L89)</f>
        <v>3628</v>
      </c>
      <c r="O89" s="44" t="n">
        <v>30</v>
      </c>
      <c r="P89" s="44" t="n">
        <v>45</v>
      </c>
      <c r="Q89" s="44" t="n">
        <v>7</v>
      </c>
      <c r="R89" s="44" t="n">
        <v>39</v>
      </c>
      <c r="S89" s="34"/>
      <c r="T89" s="34"/>
      <c r="U89" s="44" t="n">
        <v>19</v>
      </c>
      <c r="V89" s="44" t="n">
        <v>56</v>
      </c>
      <c r="W89" s="45" t="n">
        <v>26</v>
      </c>
      <c r="X89" s="45" t="n">
        <v>95</v>
      </c>
      <c r="Y89" s="45" t="n">
        <v>3637</v>
      </c>
      <c r="Z89" s="36" t="n">
        <v>3729</v>
      </c>
      <c r="AA89" s="37" t="s">
        <v>25</v>
      </c>
      <c r="AB89" s="37" t="s">
        <v>26</v>
      </c>
      <c r="AC89" s="43" t="n">
        <v>58</v>
      </c>
      <c r="AD89" s="43" t="n">
        <v>59</v>
      </c>
      <c r="AE89" s="37" t="s">
        <v>27</v>
      </c>
      <c r="AF89" s="38" t="s">
        <v>103</v>
      </c>
    </row>
    <row r="90" customFormat="false" ht="13.2" hidden="false" customHeight="false" outlineLevel="0" collapsed="false">
      <c r="A90" s="32" t="s">
        <v>107</v>
      </c>
      <c r="C90" s="33" t="n">
        <v>314</v>
      </c>
      <c r="D90" s="44" t="n">
        <v>301</v>
      </c>
      <c r="E90" s="44" t="n">
        <v>247</v>
      </c>
      <c r="F90" s="44" t="n">
        <v>54</v>
      </c>
      <c r="G90" s="44" t="n">
        <v>338</v>
      </c>
      <c r="H90" s="44" t="n">
        <v>283</v>
      </c>
      <c r="I90" s="44" t="n">
        <v>56</v>
      </c>
      <c r="J90" s="44" t="n">
        <v>71</v>
      </c>
      <c r="K90" s="44" t="n">
        <v>82</v>
      </c>
      <c r="L90" s="44" t="n">
        <v>278</v>
      </c>
      <c r="M90" s="44" t="n">
        <f aca="false">SUM(E90,G90,I90,K90)</f>
        <v>723</v>
      </c>
      <c r="N90" s="44" t="n">
        <f aca="false">SUM(F90,H90,J90,L90)</f>
        <v>686</v>
      </c>
      <c r="O90" s="44" t="n">
        <v>4</v>
      </c>
      <c r="P90" s="44" t="n">
        <v>10</v>
      </c>
      <c r="Q90" s="34"/>
      <c r="R90" s="34"/>
      <c r="S90" s="34"/>
      <c r="T90" s="34"/>
      <c r="U90" s="34"/>
      <c r="V90" s="34"/>
      <c r="W90" s="35"/>
      <c r="X90" s="35"/>
      <c r="Y90" s="45" t="n">
        <v>727</v>
      </c>
      <c r="Z90" s="36" t="n">
        <v>696</v>
      </c>
      <c r="AA90" s="37" t="s">
        <v>25</v>
      </c>
      <c r="AB90" s="37" t="s">
        <v>26</v>
      </c>
      <c r="AC90" s="43" t="n">
        <v>58</v>
      </c>
      <c r="AD90" s="43" t="n">
        <v>59</v>
      </c>
      <c r="AE90" s="37" t="s">
        <v>27</v>
      </c>
      <c r="AF90" s="38" t="s">
        <v>103</v>
      </c>
    </row>
    <row r="91" customFormat="false" ht="13.2" hidden="false" customHeight="false" outlineLevel="0" collapsed="false">
      <c r="A91" s="32" t="s">
        <v>108</v>
      </c>
      <c r="C91" s="33" t="n">
        <v>359</v>
      </c>
      <c r="D91" s="44" t="n">
        <v>344</v>
      </c>
      <c r="E91" s="44" t="n">
        <v>286</v>
      </c>
      <c r="F91" s="44" t="n">
        <v>58</v>
      </c>
      <c r="G91" s="44" t="n">
        <v>415</v>
      </c>
      <c r="H91" s="44" t="n">
        <v>331</v>
      </c>
      <c r="I91" s="44" t="n">
        <v>23</v>
      </c>
      <c r="J91" s="44" t="n">
        <v>38</v>
      </c>
      <c r="K91" s="44" t="n">
        <v>114</v>
      </c>
      <c r="L91" s="44" t="n">
        <v>356</v>
      </c>
      <c r="M91" s="44" t="n">
        <f aca="false">SUM(E91,G91,I91,K91)</f>
        <v>838</v>
      </c>
      <c r="N91" s="44" t="n">
        <f aca="false">SUM(F91,H91,J91,L91)</f>
        <v>783</v>
      </c>
      <c r="O91" s="44" t="n">
        <v>7</v>
      </c>
      <c r="P91" s="44" t="n">
        <v>10</v>
      </c>
      <c r="Q91" s="34"/>
      <c r="R91" s="34"/>
      <c r="S91" s="34"/>
      <c r="T91" s="34"/>
      <c r="U91" s="34"/>
      <c r="V91" s="34"/>
      <c r="W91" s="35"/>
      <c r="X91" s="35"/>
      <c r="Y91" s="45" t="n">
        <v>845</v>
      </c>
      <c r="Z91" s="36" t="n">
        <v>793</v>
      </c>
      <c r="AA91" s="37" t="s">
        <v>25</v>
      </c>
      <c r="AB91" s="37" t="s">
        <v>26</v>
      </c>
      <c r="AC91" s="43" t="n">
        <v>58</v>
      </c>
      <c r="AD91" s="43" t="n">
        <v>59</v>
      </c>
      <c r="AE91" s="37" t="s">
        <v>27</v>
      </c>
      <c r="AF91" s="38" t="s">
        <v>103</v>
      </c>
    </row>
    <row r="92" customFormat="false" ht="13.2" hidden="false" customHeight="false" outlineLevel="0" collapsed="false">
      <c r="A92" s="32" t="s">
        <v>109</v>
      </c>
      <c r="C92" s="33" t="n">
        <v>85</v>
      </c>
      <c r="D92" s="44" t="n">
        <v>94</v>
      </c>
      <c r="E92" s="44" t="n">
        <v>83</v>
      </c>
      <c r="F92" s="44" t="n">
        <v>11</v>
      </c>
      <c r="G92" s="44" t="n">
        <v>154</v>
      </c>
      <c r="H92" s="44" t="n">
        <v>107</v>
      </c>
      <c r="I92" s="44" t="n">
        <v>9</v>
      </c>
      <c r="J92" s="44" t="n">
        <v>15</v>
      </c>
      <c r="K92" s="44" t="n">
        <v>15</v>
      </c>
      <c r="L92" s="44" t="n">
        <v>80</v>
      </c>
      <c r="M92" s="44" t="n">
        <f aca="false">SUM(E92,G92,I92,K92)</f>
        <v>261</v>
      </c>
      <c r="N92" s="44" t="n">
        <f aca="false">SUM(F92,H92,J92,L92)</f>
        <v>213</v>
      </c>
      <c r="O92" s="44" t="n">
        <v>2</v>
      </c>
      <c r="P92" s="34"/>
      <c r="Q92" s="34"/>
      <c r="R92" s="34"/>
      <c r="S92" s="34"/>
      <c r="T92" s="34"/>
      <c r="U92" s="34"/>
      <c r="V92" s="34"/>
      <c r="W92" s="35"/>
      <c r="X92" s="35"/>
      <c r="Y92" s="45" t="n">
        <v>263</v>
      </c>
      <c r="Z92" s="36" t="n">
        <v>213</v>
      </c>
      <c r="AA92" s="37" t="s">
        <v>25</v>
      </c>
      <c r="AB92" s="37" t="s">
        <v>26</v>
      </c>
      <c r="AC92" s="43" t="n">
        <v>58</v>
      </c>
      <c r="AD92" s="43" t="n">
        <v>59</v>
      </c>
      <c r="AE92" s="37" t="s">
        <v>27</v>
      </c>
      <c r="AF92" s="38" t="s">
        <v>103</v>
      </c>
    </row>
    <row r="93" customFormat="false" ht="13.2" hidden="false" customHeight="false" outlineLevel="0" collapsed="false">
      <c r="A93" s="32" t="s">
        <v>110</v>
      </c>
      <c r="C93" s="33" t="n">
        <v>474</v>
      </c>
      <c r="D93" s="44" t="n">
        <v>437</v>
      </c>
      <c r="E93" s="44" t="n">
        <v>352</v>
      </c>
      <c r="F93" s="44" t="n">
        <v>85</v>
      </c>
      <c r="G93" s="44" t="n">
        <v>429</v>
      </c>
      <c r="H93" s="44" t="n">
        <v>441</v>
      </c>
      <c r="I93" s="44" t="n">
        <v>11</v>
      </c>
      <c r="J93" s="44" t="n">
        <v>85</v>
      </c>
      <c r="K93" s="44" t="n">
        <v>65</v>
      </c>
      <c r="L93" s="44" t="n">
        <v>420</v>
      </c>
      <c r="M93" s="44" t="n">
        <f aca="false">SUM(E93,G93,I93,K93)</f>
        <v>857</v>
      </c>
      <c r="N93" s="44" t="n">
        <f aca="false">SUM(F93,H93,J93,L93)</f>
        <v>1031</v>
      </c>
      <c r="O93" s="44" t="n">
        <v>15</v>
      </c>
      <c r="P93" s="44" t="n">
        <v>36</v>
      </c>
      <c r="Q93" s="44" t="n">
        <v>1</v>
      </c>
      <c r="R93" s="44" t="n">
        <v>4</v>
      </c>
      <c r="S93" s="34"/>
      <c r="T93" s="34"/>
      <c r="U93" s="44" t="n">
        <v>16</v>
      </c>
      <c r="V93" s="44" t="n">
        <v>11</v>
      </c>
      <c r="W93" s="45" t="n">
        <v>17</v>
      </c>
      <c r="X93" s="45" t="n">
        <v>15</v>
      </c>
      <c r="Y93" s="45" t="n">
        <v>888</v>
      </c>
      <c r="Z93" s="36" t="n">
        <v>1078</v>
      </c>
      <c r="AA93" s="37" t="s">
        <v>25</v>
      </c>
      <c r="AB93" s="37" t="s">
        <v>26</v>
      </c>
      <c r="AC93" s="43" t="n">
        <v>58</v>
      </c>
      <c r="AD93" s="43" t="n">
        <v>59</v>
      </c>
      <c r="AE93" s="37" t="s">
        <v>27</v>
      </c>
      <c r="AF93" s="38" t="s">
        <v>103</v>
      </c>
    </row>
    <row r="94" customFormat="false" ht="13.2" hidden="false" customHeight="false" outlineLevel="0" collapsed="false">
      <c r="A94" s="32" t="s">
        <v>111</v>
      </c>
      <c r="C94" s="33" t="n">
        <v>481</v>
      </c>
      <c r="D94" s="44" t="n">
        <v>449</v>
      </c>
      <c r="E94" s="44" t="n">
        <v>392</v>
      </c>
      <c r="F94" s="44" t="n">
        <v>57</v>
      </c>
      <c r="G94" s="44" t="n">
        <v>610</v>
      </c>
      <c r="H94" s="44" t="n">
        <v>476</v>
      </c>
      <c r="I94" s="44" t="n">
        <v>51</v>
      </c>
      <c r="J94" s="44" t="n">
        <v>70</v>
      </c>
      <c r="K94" s="44" t="n">
        <v>136</v>
      </c>
      <c r="L94" s="44" t="n">
        <v>438</v>
      </c>
      <c r="M94" s="44" t="n">
        <f aca="false">SUM(E94,G94,I94,K94)</f>
        <v>1189</v>
      </c>
      <c r="N94" s="44" t="n">
        <f aca="false">SUM(F94,H94,J94,L94)</f>
        <v>1041</v>
      </c>
      <c r="O94" s="44" t="n">
        <v>12</v>
      </c>
      <c r="P94" s="44" t="n">
        <v>20</v>
      </c>
      <c r="Q94" s="44" t="n">
        <v>2</v>
      </c>
      <c r="R94" s="44" t="n">
        <v>2</v>
      </c>
      <c r="S94" s="34"/>
      <c r="T94" s="44" t="n">
        <v>1</v>
      </c>
      <c r="U94" s="44" t="n">
        <v>3</v>
      </c>
      <c r="V94" s="44" t="n">
        <v>6</v>
      </c>
      <c r="W94" s="45" t="n">
        <v>5</v>
      </c>
      <c r="X94" s="45" t="n">
        <v>9</v>
      </c>
      <c r="Y94" s="45" t="n">
        <v>1204</v>
      </c>
      <c r="Z94" s="36" t="n">
        <v>1067</v>
      </c>
      <c r="AA94" s="37" t="s">
        <v>25</v>
      </c>
      <c r="AB94" s="37" t="s">
        <v>26</v>
      </c>
      <c r="AC94" s="43" t="n">
        <v>58</v>
      </c>
      <c r="AD94" s="43" t="n">
        <v>59</v>
      </c>
      <c r="AE94" s="37" t="s">
        <v>27</v>
      </c>
      <c r="AF94" s="38" t="s">
        <v>103</v>
      </c>
    </row>
    <row r="95" customFormat="false" ht="13.2" hidden="false" customHeight="false" outlineLevel="0" collapsed="false">
      <c r="A95" s="32" t="s">
        <v>112</v>
      </c>
      <c r="C95" s="33" t="n">
        <v>456</v>
      </c>
      <c r="D95" s="44" t="n">
        <v>460</v>
      </c>
      <c r="E95" s="44" t="n">
        <v>395</v>
      </c>
      <c r="F95" s="44" t="n">
        <v>65</v>
      </c>
      <c r="G95" s="44" t="n">
        <v>127</v>
      </c>
      <c r="H95" s="44" t="n">
        <v>577</v>
      </c>
      <c r="I95" s="44" t="n">
        <v>52</v>
      </c>
      <c r="J95" s="44" t="n">
        <v>67</v>
      </c>
      <c r="K95" s="44" t="n">
        <v>124</v>
      </c>
      <c r="L95" s="44" t="n">
        <v>439</v>
      </c>
      <c r="M95" s="44" t="n">
        <v>1283</v>
      </c>
      <c r="N95" s="44" t="n">
        <f aca="false">SUM(F95,H95,J95,L95)</f>
        <v>1148</v>
      </c>
      <c r="O95" s="44" t="n">
        <v>2</v>
      </c>
      <c r="P95" s="44" t="n">
        <v>13</v>
      </c>
      <c r="Q95" s="44" t="n">
        <v>9</v>
      </c>
      <c r="R95" s="44" t="n">
        <v>2</v>
      </c>
      <c r="S95" s="34"/>
      <c r="T95" s="44" t="n">
        <v>1</v>
      </c>
      <c r="U95" s="44" t="n">
        <v>61</v>
      </c>
      <c r="V95" s="44" t="n">
        <v>9</v>
      </c>
      <c r="W95" s="45" t="n">
        <v>70</v>
      </c>
      <c r="X95" s="45" t="n">
        <v>12</v>
      </c>
      <c r="Y95" s="45" t="n">
        <v>1346</v>
      </c>
      <c r="Z95" s="36" t="n">
        <v>1170</v>
      </c>
      <c r="AA95" s="37" t="s">
        <v>25</v>
      </c>
      <c r="AB95" s="37" t="s">
        <v>26</v>
      </c>
      <c r="AC95" s="43" t="n">
        <v>58</v>
      </c>
      <c r="AD95" s="43" t="n">
        <v>59</v>
      </c>
      <c r="AE95" s="37" t="s">
        <v>27</v>
      </c>
      <c r="AF95" s="38" t="s">
        <v>103</v>
      </c>
    </row>
    <row r="96" customFormat="false" ht="13.2" hidden="false" customHeight="false" outlineLevel="0" collapsed="false">
      <c r="A96" s="32" t="s">
        <v>113</v>
      </c>
      <c r="C96" s="33" t="n">
        <v>284</v>
      </c>
      <c r="D96" s="44" t="n">
        <v>282</v>
      </c>
      <c r="E96" s="44" t="n">
        <v>234</v>
      </c>
      <c r="F96" s="44" t="n">
        <v>48</v>
      </c>
      <c r="G96" s="44" t="n">
        <v>334</v>
      </c>
      <c r="H96" s="44" t="n">
        <v>304</v>
      </c>
      <c r="I96" s="44" t="n">
        <v>26</v>
      </c>
      <c r="J96" s="44" t="n">
        <v>42</v>
      </c>
      <c r="K96" s="44" t="n">
        <v>107</v>
      </c>
      <c r="L96" s="44" t="n">
        <v>255</v>
      </c>
      <c r="M96" s="44" t="n">
        <f aca="false">SUM(E96,G96,I96,K96)</f>
        <v>701</v>
      </c>
      <c r="N96" s="44" t="n">
        <f aca="false">SUM(F96,H96,J96,L96)</f>
        <v>649</v>
      </c>
      <c r="O96" s="44" t="n">
        <v>3</v>
      </c>
      <c r="P96" s="44" t="n">
        <v>2</v>
      </c>
      <c r="Q96" s="34"/>
      <c r="R96" s="34"/>
      <c r="S96" s="34"/>
      <c r="T96" s="34"/>
      <c r="U96" s="34"/>
      <c r="V96" s="34"/>
      <c r="W96" s="35"/>
      <c r="X96" s="35"/>
      <c r="Y96" s="45" t="n">
        <v>704</v>
      </c>
      <c r="Z96" s="36" t="n">
        <v>651</v>
      </c>
      <c r="AA96" s="37" t="s">
        <v>25</v>
      </c>
      <c r="AB96" s="37" t="s">
        <v>26</v>
      </c>
      <c r="AC96" s="43" t="n">
        <v>58</v>
      </c>
      <c r="AD96" s="43" t="n">
        <v>59</v>
      </c>
      <c r="AE96" s="37" t="s">
        <v>27</v>
      </c>
      <c r="AF96" s="38" t="s">
        <v>103</v>
      </c>
    </row>
    <row r="97" customFormat="false" ht="13.2" hidden="false" customHeight="false" outlineLevel="0" collapsed="false">
      <c r="A97" s="32" t="s">
        <v>114</v>
      </c>
      <c r="C97" s="33" t="n">
        <v>253</v>
      </c>
      <c r="D97" s="44" t="n">
        <v>244</v>
      </c>
      <c r="E97" s="44" t="n">
        <v>216</v>
      </c>
      <c r="F97" s="44" t="n">
        <v>28</v>
      </c>
      <c r="G97" s="44" t="n">
        <v>314</v>
      </c>
      <c r="H97" s="44" t="n">
        <v>281</v>
      </c>
      <c r="I97" s="44" t="n">
        <v>29</v>
      </c>
      <c r="J97" s="44" t="n">
        <v>42</v>
      </c>
      <c r="K97" s="44" t="n">
        <v>87</v>
      </c>
      <c r="L97" s="44" t="n">
        <v>247</v>
      </c>
      <c r="M97" s="44" t="n">
        <f aca="false">SUM(E97,G97,I97,K97)</f>
        <v>646</v>
      </c>
      <c r="N97" s="44" t="n">
        <f aca="false">SUM(F97,H97,J97,L97)</f>
        <v>598</v>
      </c>
      <c r="O97" s="44" t="n">
        <v>4</v>
      </c>
      <c r="P97" s="44" t="n">
        <v>5</v>
      </c>
      <c r="Q97" s="34"/>
      <c r="R97" s="34"/>
      <c r="S97" s="34"/>
      <c r="T97" s="34"/>
      <c r="U97" s="34"/>
      <c r="V97" s="34"/>
      <c r="W97" s="35"/>
      <c r="X97" s="35"/>
      <c r="Y97" s="45" t="n">
        <v>650</v>
      </c>
      <c r="Z97" s="36" t="n">
        <v>603</v>
      </c>
      <c r="AA97" s="37" t="s">
        <v>25</v>
      </c>
      <c r="AB97" s="37" t="s">
        <v>26</v>
      </c>
      <c r="AC97" s="43" t="n">
        <v>58</v>
      </c>
      <c r="AD97" s="43" t="n">
        <v>59</v>
      </c>
      <c r="AE97" s="37" t="s">
        <v>27</v>
      </c>
      <c r="AF97" s="38" t="s">
        <v>103</v>
      </c>
    </row>
    <row r="98" customFormat="false" ht="13.2" hidden="false" customHeight="false" outlineLevel="0" collapsed="false">
      <c r="A98" s="32" t="s">
        <v>115</v>
      </c>
      <c r="C98" s="33" t="n">
        <v>102</v>
      </c>
      <c r="D98" s="44" t="n">
        <v>100</v>
      </c>
      <c r="E98" s="44" t="n">
        <v>86</v>
      </c>
      <c r="F98" s="44" t="n">
        <v>14</v>
      </c>
      <c r="G98" s="44" t="n">
        <v>146</v>
      </c>
      <c r="H98" s="44" t="n">
        <v>129</v>
      </c>
      <c r="I98" s="44" t="n">
        <v>11</v>
      </c>
      <c r="J98" s="44" t="n">
        <v>12</v>
      </c>
      <c r="K98" s="44" t="n">
        <v>17</v>
      </c>
      <c r="L98" s="44" t="n">
        <v>88</v>
      </c>
      <c r="M98" s="44" t="n">
        <f aca="false">SUM(E98,G98,I98,K98)</f>
        <v>260</v>
      </c>
      <c r="N98" s="44" t="n">
        <f aca="false">SUM(F98,H98,J98,L98)</f>
        <v>243</v>
      </c>
      <c r="O98" s="44" t="n">
        <v>35</v>
      </c>
      <c r="P98" s="44" t="n">
        <v>1</v>
      </c>
      <c r="Q98" s="34"/>
      <c r="R98" s="34"/>
      <c r="S98" s="34" t="n">
        <v>35</v>
      </c>
      <c r="T98" s="34"/>
      <c r="U98" s="44" t="n">
        <v>174</v>
      </c>
      <c r="V98" s="34"/>
      <c r="W98" s="45" t="n">
        <v>209</v>
      </c>
      <c r="X98" s="35"/>
      <c r="Y98" s="45" t="n">
        <v>469</v>
      </c>
      <c r="Z98" s="36" t="n">
        <v>244</v>
      </c>
      <c r="AA98" s="37" t="s">
        <v>25</v>
      </c>
      <c r="AB98" s="37" t="s">
        <v>26</v>
      </c>
      <c r="AC98" s="43" t="n">
        <v>58</v>
      </c>
      <c r="AD98" s="43" t="n">
        <v>59</v>
      </c>
      <c r="AE98" s="37" t="s">
        <v>27</v>
      </c>
      <c r="AF98" s="38" t="s">
        <v>103</v>
      </c>
    </row>
    <row r="99" customFormat="false" ht="13.2" hidden="false" customHeight="false" outlineLevel="0" collapsed="false">
      <c r="A99" s="32" t="s">
        <v>116</v>
      </c>
      <c r="C99" s="33" t="n">
        <v>126</v>
      </c>
      <c r="D99" s="44" t="n">
        <v>125</v>
      </c>
      <c r="E99" s="44" t="n">
        <v>103</v>
      </c>
      <c r="F99" s="44" t="n">
        <v>22</v>
      </c>
      <c r="G99" s="44" t="n">
        <v>171</v>
      </c>
      <c r="H99" s="44" t="n">
        <v>155</v>
      </c>
      <c r="I99" s="44" t="n">
        <v>11</v>
      </c>
      <c r="J99" s="44" t="n">
        <v>22</v>
      </c>
      <c r="K99" s="44" t="n">
        <v>22</v>
      </c>
      <c r="L99" s="44" t="n">
        <v>114</v>
      </c>
      <c r="M99" s="44" t="n">
        <f aca="false">SUM(E99,G99,I99,K99)</f>
        <v>307</v>
      </c>
      <c r="N99" s="44" t="n">
        <f aca="false">SUM(F99,H99,J99,L99)</f>
        <v>313</v>
      </c>
      <c r="O99" s="44" t="n">
        <v>2</v>
      </c>
      <c r="P99" s="34"/>
      <c r="Q99" s="34"/>
      <c r="R99" s="34"/>
      <c r="S99" s="34"/>
      <c r="T99" s="34"/>
      <c r="U99" s="34"/>
      <c r="V99" s="34"/>
      <c r="W99" s="35"/>
      <c r="X99" s="35"/>
      <c r="Y99" s="45" t="n">
        <v>309</v>
      </c>
      <c r="Z99" s="36" t="n">
        <v>313</v>
      </c>
      <c r="AA99" s="37" t="s">
        <v>25</v>
      </c>
      <c r="AB99" s="37" t="s">
        <v>26</v>
      </c>
      <c r="AC99" s="43" t="n">
        <v>58</v>
      </c>
      <c r="AD99" s="43" t="n">
        <v>59</v>
      </c>
      <c r="AE99" s="37" t="s">
        <v>27</v>
      </c>
      <c r="AF99" s="38" t="s">
        <v>103</v>
      </c>
    </row>
    <row r="100" customFormat="false" ht="13.2" hidden="false" customHeight="false" outlineLevel="0" collapsed="false">
      <c r="A100" s="32" t="s">
        <v>117</v>
      </c>
      <c r="C100" s="33" t="n">
        <v>649</v>
      </c>
      <c r="D100" s="44" t="n">
        <v>661</v>
      </c>
      <c r="E100" s="44" t="n">
        <v>567</v>
      </c>
      <c r="F100" s="44" t="n">
        <v>94</v>
      </c>
      <c r="G100" s="44" t="n">
        <v>833</v>
      </c>
      <c r="H100" s="44" t="n">
        <v>735</v>
      </c>
      <c r="I100" s="44" t="n">
        <v>30</v>
      </c>
      <c r="J100" s="44" t="n">
        <v>108</v>
      </c>
      <c r="K100" s="44" t="n">
        <v>119</v>
      </c>
      <c r="L100" s="44" t="n">
        <v>623</v>
      </c>
      <c r="M100" s="44" t="n">
        <f aca="false">SUM(E100,G100,I100,K100)</f>
        <v>1549</v>
      </c>
      <c r="N100" s="44" t="n">
        <f aca="false">SUM(F100,H100,J100,L100)</f>
        <v>1560</v>
      </c>
      <c r="O100" s="44" t="n">
        <v>10</v>
      </c>
      <c r="P100" s="44" t="n">
        <v>29</v>
      </c>
      <c r="Q100" s="44" t="n">
        <v>2</v>
      </c>
      <c r="R100" s="44" t="n">
        <v>5</v>
      </c>
      <c r="S100" s="34"/>
      <c r="T100" s="34"/>
      <c r="U100" s="44" t="n">
        <v>3</v>
      </c>
      <c r="V100" s="34"/>
      <c r="W100" s="35" t="n">
        <v>5</v>
      </c>
      <c r="X100" s="35" t="n">
        <v>5</v>
      </c>
      <c r="Y100" s="45" t="n">
        <v>1562</v>
      </c>
      <c r="Z100" s="36" t="n">
        <v>1589</v>
      </c>
      <c r="AA100" s="37" t="s">
        <v>25</v>
      </c>
      <c r="AB100" s="37" t="s">
        <v>26</v>
      </c>
      <c r="AC100" s="43" t="n">
        <v>58</v>
      </c>
      <c r="AD100" s="43" t="n">
        <v>59</v>
      </c>
      <c r="AE100" s="37" t="s">
        <v>27</v>
      </c>
      <c r="AF100" s="38" t="s">
        <v>103</v>
      </c>
    </row>
    <row r="101" customFormat="false" ht="13.2" hidden="false" customHeight="false" outlineLevel="0" collapsed="false">
      <c r="A101" s="32" t="s">
        <v>118</v>
      </c>
      <c r="C101" s="33" t="n">
        <v>305</v>
      </c>
      <c r="D101" s="44" t="n">
        <v>287</v>
      </c>
      <c r="E101" s="44" t="n">
        <v>234</v>
      </c>
      <c r="F101" s="44" t="n">
        <v>53</v>
      </c>
      <c r="G101" s="44" t="n">
        <v>368</v>
      </c>
      <c r="H101" s="44" t="n">
        <v>315</v>
      </c>
      <c r="I101" s="44" t="n">
        <v>14</v>
      </c>
      <c r="J101" s="44" t="n">
        <v>26</v>
      </c>
      <c r="K101" s="44" t="n">
        <v>85</v>
      </c>
      <c r="L101" s="44" t="n">
        <v>255</v>
      </c>
      <c r="M101" s="44" t="n">
        <f aca="false">SUM(E101,G101,I101,K101)</f>
        <v>701</v>
      </c>
      <c r="N101" s="44" t="n">
        <f aca="false">SUM(F101,H101,J101,L101)</f>
        <v>649</v>
      </c>
      <c r="O101" s="44" t="n">
        <v>9</v>
      </c>
      <c r="P101" s="44" t="n">
        <v>10</v>
      </c>
      <c r="Q101" s="34"/>
      <c r="R101" s="34"/>
      <c r="S101" s="34"/>
      <c r="T101" s="34"/>
      <c r="U101" s="34"/>
      <c r="V101" s="34"/>
      <c r="W101" s="35"/>
      <c r="X101" s="35"/>
      <c r="Y101" s="45" t="n">
        <v>710</v>
      </c>
      <c r="Z101" s="36" t="n">
        <v>659</v>
      </c>
      <c r="AA101" s="37" t="s">
        <v>25</v>
      </c>
      <c r="AB101" s="37" t="s">
        <v>26</v>
      </c>
      <c r="AC101" s="43" t="n">
        <v>58</v>
      </c>
      <c r="AD101" s="43" t="n">
        <v>59</v>
      </c>
      <c r="AE101" s="37" t="s">
        <v>27</v>
      </c>
      <c r="AF101" s="38" t="s">
        <v>103</v>
      </c>
    </row>
    <row r="102" customFormat="false" ht="13.2" hidden="false" customHeight="false" outlineLevel="0" collapsed="false">
      <c r="A102" s="32" t="s">
        <v>119</v>
      </c>
      <c r="C102" s="33" t="n">
        <v>312</v>
      </c>
      <c r="D102" s="44" t="n">
        <v>290</v>
      </c>
      <c r="E102" s="44" t="n">
        <v>252</v>
      </c>
      <c r="F102" s="44" t="n">
        <v>38</v>
      </c>
      <c r="G102" s="44" t="n">
        <v>375</v>
      </c>
      <c r="H102" s="44" t="n">
        <v>344</v>
      </c>
      <c r="I102" s="44" t="n">
        <v>20</v>
      </c>
      <c r="J102" s="44" t="n">
        <v>30</v>
      </c>
      <c r="K102" s="44" t="n">
        <v>72</v>
      </c>
      <c r="L102" s="44" t="n">
        <v>273</v>
      </c>
      <c r="M102" s="44" t="n">
        <f aca="false">SUM(E102,G102,I102,K102)</f>
        <v>719</v>
      </c>
      <c r="N102" s="44" t="n">
        <f aca="false">SUM(F102,H102,J102,L102)</f>
        <v>685</v>
      </c>
      <c r="O102" s="44" t="n">
        <v>5</v>
      </c>
      <c r="P102" s="44" t="n">
        <v>16</v>
      </c>
      <c r="Q102" s="34"/>
      <c r="R102" s="34"/>
      <c r="S102" s="34"/>
      <c r="T102" s="34"/>
      <c r="U102" s="34"/>
      <c r="V102" s="34"/>
      <c r="W102" s="35"/>
      <c r="X102" s="35"/>
      <c r="Y102" s="45" t="n">
        <v>724</v>
      </c>
      <c r="Z102" s="36" t="n">
        <v>701</v>
      </c>
      <c r="AA102" s="37" t="s">
        <v>25</v>
      </c>
      <c r="AB102" s="37" t="s">
        <v>26</v>
      </c>
      <c r="AC102" s="43" t="n">
        <v>58</v>
      </c>
      <c r="AD102" s="43" t="n">
        <v>59</v>
      </c>
      <c r="AE102" s="37" t="s">
        <v>27</v>
      </c>
      <c r="AF102" s="38" t="s">
        <v>103</v>
      </c>
    </row>
    <row r="103" customFormat="false" ht="13.2" hidden="false" customHeight="false" outlineLevel="0" collapsed="false">
      <c r="A103" s="32" t="s">
        <v>120</v>
      </c>
      <c r="C103" s="33" t="n">
        <v>193</v>
      </c>
      <c r="D103" s="44" t="n">
        <v>188</v>
      </c>
      <c r="E103" s="44" t="n">
        <v>159</v>
      </c>
      <c r="F103" s="44" t="n">
        <v>29</v>
      </c>
      <c r="G103" s="44" t="n">
        <v>209</v>
      </c>
      <c r="H103" s="44" t="n">
        <v>163</v>
      </c>
      <c r="I103" s="44" t="n">
        <v>39</v>
      </c>
      <c r="J103" s="44" t="n">
        <v>57</v>
      </c>
      <c r="K103" s="44" t="n">
        <v>63</v>
      </c>
      <c r="L103" s="44" t="n">
        <v>169</v>
      </c>
      <c r="M103" s="44" t="n">
        <f aca="false">SUM(E103,G103,I103,K103)</f>
        <v>470</v>
      </c>
      <c r="N103" s="44" t="n">
        <f aca="false">SUM(F103,H103,J103,L103)</f>
        <v>418</v>
      </c>
      <c r="O103" s="34"/>
      <c r="P103" s="44" t="n">
        <v>5</v>
      </c>
      <c r="Q103" s="34"/>
      <c r="R103" s="34"/>
      <c r="S103" s="34"/>
      <c r="T103" s="34"/>
      <c r="U103" s="34"/>
      <c r="V103" s="34"/>
      <c r="W103" s="35"/>
      <c r="X103" s="35"/>
      <c r="Y103" s="45" t="n">
        <v>470</v>
      </c>
      <c r="Z103" s="36" t="n">
        <v>423</v>
      </c>
      <c r="AA103" s="37" t="s">
        <v>25</v>
      </c>
      <c r="AB103" s="37" t="s">
        <v>26</v>
      </c>
      <c r="AC103" s="43" t="n">
        <v>58</v>
      </c>
      <c r="AD103" s="43" t="n">
        <v>59</v>
      </c>
      <c r="AE103" s="37" t="s">
        <v>27</v>
      </c>
      <c r="AF103" s="38" t="s">
        <v>103</v>
      </c>
    </row>
    <row r="104" customFormat="false" ht="13.2" hidden="false" customHeight="false" outlineLevel="0" collapsed="false">
      <c r="A104" s="32" t="s">
        <v>121</v>
      </c>
      <c r="C104" s="33" t="n">
        <v>268</v>
      </c>
      <c r="D104" s="44" t="n">
        <v>254</v>
      </c>
      <c r="E104" s="44" t="n">
        <v>221</v>
      </c>
      <c r="F104" s="44" t="n">
        <v>33</v>
      </c>
      <c r="G104" s="44" t="n">
        <v>333</v>
      </c>
      <c r="H104" s="44" t="n">
        <v>290</v>
      </c>
      <c r="I104" s="44" t="n">
        <v>25</v>
      </c>
      <c r="J104" s="44" t="n">
        <v>39</v>
      </c>
      <c r="K104" s="44" t="n">
        <v>63</v>
      </c>
      <c r="L104" s="44" t="n">
        <v>225</v>
      </c>
      <c r="M104" s="44" t="n">
        <f aca="false">SUM(E104,G104,I104,K104)</f>
        <v>642</v>
      </c>
      <c r="N104" s="44" t="n">
        <f aca="false">SUM(F104,H104,J104,L104)</f>
        <v>587</v>
      </c>
      <c r="O104" s="44" t="n">
        <v>7</v>
      </c>
      <c r="P104" s="44" t="n">
        <v>7</v>
      </c>
      <c r="Q104" s="34"/>
      <c r="R104" s="34"/>
      <c r="S104" s="34"/>
      <c r="T104" s="34"/>
      <c r="U104" s="34"/>
      <c r="V104" s="34"/>
      <c r="W104" s="35"/>
      <c r="X104" s="35"/>
      <c r="Y104" s="45" t="n">
        <v>649</v>
      </c>
      <c r="Z104" s="36" t="n">
        <v>594</v>
      </c>
      <c r="AA104" s="37" t="s">
        <v>25</v>
      </c>
      <c r="AB104" s="37" t="s">
        <v>26</v>
      </c>
      <c r="AC104" s="43" t="n">
        <v>58</v>
      </c>
      <c r="AD104" s="43" t="n">
        <v>59</v>
      </c>
      <c r="AE104" s="37" t="s">
        <v>27</v>
      </c>
      <c r="AF104" s="38" t="s">
        <v>103</v>
      </c>
    </row>
    <row r="105" customFormat="false" ht="13.2" hidden="false" customHeight="false" outlineLevel="0" collapsed="false">
      <c r="A105" s="32" t="s">
        <v>122</v>
      </c>
      <c r="C105" s="33" t="n">
        <v>97</v>
      </c>
      <c r="D105" s="44" t="n">
        <v>98</v>
      </c>
      <c r="E105" s="44" t="n">
        <v>91</v>
      </c>
      <c r="F105" s="44" t="n">
        <v>7</v>
      </c>
      <c r="G105" s="44" t="n">
        <v>129</v>
      </c>
      <c r="H105" s="44" t="n">
        <v>116</v>
      </c>
      <c r="I105" s="44" t="n">
        <v>24</v>
      </c>
      <c r="J105" s="44" t="n">
        <v>32</v>
      </c>
      <c r="K105" s="44" t="n">
        <v>25</v>
      </c>
      <c r="L105" s="44" t="n">
        <v>106</v>
      </c>
      <c r="M105" s="44" t="n">
        <f aca="false">SUM(E105,G105,I105,K105)</f>
        <v>269</v>
      </c>
      <c r="N105" s="44" t="n">
        <f aca="false">SUM(F105,H105,J105,L105)</f>
        <v>261</v>
      </c>
      <c r="O105" s="34"/>
      <c r="P105" s="34"/>
      <c r="Q105" s="34"/>
      <c r="R105" s="34"/>
      <c r="S105" s="34"/>
      <c r="T105" s="34"/>
      <c r="U105" s="34"/>
      <c r="V105" s="34"/>
      <c r="W105" s="35"/>
      <c r="X105" s="35"/>
      <c r="Y105" s="45" t="n">
        <v>269</v>
      </c>
      <c r="Z105" s="36" t="n">
        <v>261</v>
      </c>
      <c r="AA105" s="37" t="s">
        <v>25</v>
      </c>
      <c r="AB105" s="37" t="s">
        <v>26</v>
      </c>
      <c r="AC105" s="43" t="n">
        <v>58</v>
      </c>
      <c r="AD105" s="43" t="n">
        <v>59</v>
      </c>
      <c r="AE105" s="37" t="s">
        <v>27</v>
      </c>
      <c r="AF105" s="38" t="s">
        <v>103</v>
      </c>
    </row>
    <row r="106" customFormat="false" ht="13.2" hidden="false" customHeight="false" outlineLevel="0" collapsed="false">
      <c r="A106" s="32" t="s">
        <v>123</v>
      </c>
      <c r="C106" s="33" t="n">
        <v>278</v>
      </c>
      <c r="D106" s="44" t="n">
        <v>272</v>
      </c>
      <c r="E106" s="44" t="n">
        <v>225</v>
      </c>
      <c r="F106" s="44" t="n">
        <v>47</v>
      </c>
      <c r="G106" s="44" t="n">
        <v>312</v>
      </c>
      <c r="H106" s="44" t="n">
        <v>275</v>
      </c>
      <c r="I106" s="44" t="n">
        <v>19</v>
      </c>
      <c r="J106" s="44" t="n">
        <v>34</v>
      </c>
      <c r="K106" s="44" t="n">
        <v>61</v>
      </c>
      <c r="L106" s="44" t="n">
        <v>257</v>
      </c>
      <c r="M106" s="44" t="n">
        <f aca="false">SUM(E106,G106,I106,K106)</f>
        <v>617</v>
      </c>
      <c r="N106" s="44" t="n">
        <f aca="false">SUM(F106,H106,J106,L106)</f>
        <v>613</v>
      </c>
      <c r="O106" s="44" t="n">
        <v>4</v>
      </c>
      <c r="P106" s="44" t="n">
        <v>10</v>
      </c>
      <c r="Q106" s="34"/>
      <c r="R106" s="34"/>
      <c r="S106" s="34"/>
      <c r="T106" s="34"/>
      <c r="U106" s="34"/>
      <c r="V106" s="34" t="n">
        <v>5</v>
      </c>
      <c r="W106" s="35"/>
      <c r="X106" s="35" t="n">
        <v>5</v>
      </c>
      <c r="Y106" s="45" t="n">
        <v>621</v>
      </c>
      <c r="Z106" s="36" t="n">
        <v>628</v>
      </c>
      <c r="AA106" s="37" t="s">
        <v>25</v>
      </c>
      <c r="AB106" s="37" t="s">
        <v>26</v>
      </c>
      <c r="AC106" s="43" t="n">
        <v>58</v>
      </c>
      <c r="AD106" s="43" t="n">
        <v>59</v>
      </c>
      <c r="AE106" s="37" t="s">
        <v>27</v>
      </c>
      <c r="AF106" s="38" t="s">
        <v>103</v>
      </c>
    </row>
    <row r="107" customFormat="false" ht="13.2" hidden="false" customHeight="false" outlineLevel="0" collapsed="false">
      <c r="A107" s="32" t="s">
        <v>124</v>
      </c>
      <c r="C107" s="33" t="n">
        <v>131</v>
      </c>
      <c r="D107" s="44" t="n">
        <v>140</v>
      </c>
      <c r="E107" s="44" t="n">
        <v>115</v>
      </c>
      <c r="F107" s="44" t="n">
        <v>25</v>
      </c>
      <c r="G107" s="44" t="n">
        <v>181</v>
      </c>
      <c r="H107" s="44" t="n">
        <v>139</v>
      </c>
      <c r="I107" s="44" t="n">
        <v>10</v>
      </c>
      <c r="J107" s="44" t="n">
        <v>24</v>
      </c>
      <c r="K107" s="44" t="n">
        <v>36</v>
      </c>
      <c r="L107" s="44" t="n">
        <v>132</v>
      </c>
      <c r="M107" s="44" t="n">
        <f aca="false">SUM(E107,G107,I107,K107)</f>
        <v>342</v>
      </c>
      <c r="N107" s="44" t="n">
        <f aca="false">SUM(F107,H107,J107,L107)</f>
        <v>320</v>
      </c>
      <c r="O107" s="44" t="n">
        <v>3</v>
      </c>
      <c r="P107" s="44" t="n">
        <v>5</v>
      </c>
      <c r="Q107" s="34"/>
      <c r="R107" s="34"/>
      <c r="S107" s="34"/>
      <c r="T107" s="34"/>
      <c r="U107" s="34"/>
      <c r="V107" s="34"/>
      <c r="W107" s="35"/>
      <c r="X107" s="35"/>
      <c r="Y107" s="45" t="n">
        <v>345</v>
      </c>
      <c r="Z107" s="36" t="n">
        <v>325</v>
      </c>
      <c r="AA107" s="37" t="s">
        <v>25</v>
      </c>
      <c r="AB107" s="37" t="s">
        <v>26</v>
      </c>
      <c r="AC107" s="43" t="n">
        <v>58</v>
      </c>
      <c r="AD107" s="43" t="n">
        <v>59</v>
      </c>
      <c r="AE107" s="37" t="s">
        <v>27</v>
      </c>
      <c r="AF107" s="38" t="s">
        <v>103</v>
      </c>
    </row>
    <row r="108" customFormat="false" ht="13.2" hidden="false" customHeight="false" outlineLevel="0" collapsed="false">
      <c r="A108" s="32" t="s">
        <v>125</v>
      </c>
      <c r="C108" s="33" t="n">
        <v>1481</v>
      </c>
      <c r="D108" s="44" t="n">
        <v>1435</v>
      </c>
      <c r="E108" s="44" t="n">
        <v>1263</v>
      </c>
      <c r="F108" s="44" t="n">
        <v>172</v>
      </c>
      <c r="G108" s="44" t="n">
        <v>1890</v>
      </c>
      <c r="H108" s="44" t="n">
        <v>1554</v>
      </c>
      <c r="I108" s="44" t="n">
        <v>75</v>
      </c>
      <c r="J108" s="44" t="n">
        <v>106</v>
      </c>
      <c r="K108" s="44" t="n">
        <v>303</v>
      </c>
      <c r="L108" s="44" t="n">
        <v>1339</v>
      </c>
      <c r="M108" s="44" t="n">
        <f aca="false">SUM(E108,G108,I108,K108)</f>
        <v>3531</v>
      </c>
      <c r="N108" s="44" t="n">
        <f aca="false">SUM(F108,H108,J108,L108)</f>
        <v>3171</v>
      </c>
      <c r="O108" s="44" t="n">
        <v>26</v>
      </c>
      <c r="P108" s="44" t="n">
        <v>31</v>
      </c>
      <c r="Q108" s="34"/>
      <c r="R108" s="34"/>
      <c r="S108" s="34"/>
      <c r="T108" s="34" t="n">
        <v>1</v>
      </c>
      <c r="U108" s="34"/>
      <c r="V108" s="34" t="n">
        <v>11</v>
      </c>
      <c r="W108" s="35"/>
      <c r="X108" s="35" t="n">
        <v>12</v>
      </c>
      <c r="Y108" s="45" t="n">
        <v>3557</v>
      </c>
      <c r="Z108" s="36" t="n">
        <v>3213</v>
      </c>
      <c r="AA108" s="37" t="s">
        <v>25</v>
      </c>
      <c r="AB108" s="37" t="s">
        <v>26</v>
      </c>
      <c r="AC108" s="43" t="n">
        <v>58</v>
      </c>
      <c r="AD108" s="43" t="n">
        <v>59</v>
      </c>
      <c r="AE108" s="37" t="s">
        <v>27</v>
      </c>
      <c r="AF108" s="38" t="s">
        <v>103</v>
      </c>
    </row>
    <row r="109" customFormat="false" ht="13.2" hidden="false" customHeight="false" outlineLevel="0" collapsed="false">
      <c r="A109" s="32" t="s">
        <v>126</v>
      </c>
      <c r="C109" s="33" t="n">
        <v>184</v>
      </c>
      <c r="D109" s="44" t="n">
        <v>175</v>
      </c>
      <c r="E109" s="44" t="n">
        <v>147</v>
      </c>
      <c r="F109" s="44" t="n">
        <v>28</v>
      </c>
      <c r="G109" s="44" t="n">
        <v>211</v>
      </c>
      <c r="H109" s="44" t="n">
        <v>198</v>
      </c>
      <c r="I109" s="44" t="n">
        <v>14</v>
      </c>
      <c r="J109" s="44" t="n">
        <v>17</v>
      </c>
      <c r="K109" s="44" t="n">
        <v>47</v>
      </c>
      <c r="L109" s="44" t="n">
        <v>160</v>
      </c>
      <c r="M109" s="44" t="n">
        <f aca="false">SUM(E109,G109,I109,K109)</f>
        <v>419</v>
      </c>
      <c r="N109" s="44" t="n">
        <f aca="false">SUM(F109,H109,J109,L109)</f>
        <v>403</v>
      </c>
      <c r="O109" s="44" t="n">
        <v>5</v>
      </c>
      <c r="P109" s="44" t="n">
        <v>3</v>
      </c>
      <c r="Q109" s="34"/>
      <c r="R109" s="34"/>
      <c r="S109" s="34"/>
      <c r="T109" s="34"/>
      <c r="U109" s="34"/>
      <c r="V109" s="34"/>
      <c r="W109" s="35"/>
      <c r="X109" s="35"/>
      <c r="Y109" s="45" t="n">
        <v>424</v>
      </c>
      <c r="Z109" s="36" t="n">
        <v>406</v>
      </c>
      <c r="AA109" s="37" t="s">
        <v>25</v>
      </c>
      <c r="AB109" s="37" t="s">
        <v>26</v>
      </c>
      <c r="AC109" s="43" t="n">
        <v>58</v>
      </c>
      <c r="AD109" s="43" t="n">
        <v>59</v>
      </c>
      <c r="AE109" s="37" t="s">
        <v>27</v>
      </c>
      <c r="AF109" s="38" t="s">
        <v>103</v>
      </c>
    </row>
    <row r="110" customFormat="false" ht="13.2" hidden="false" customHeight="false" outlineLevel="0" collapsed="false">
      <c r="A110" s="32" t="s">
        <v>127</v>
      </c>
      <c r="C110" s="33" t="n">
        <v>127</v>
      </c>
      <c r="D110" s="44" t="n">
        <v>121</v>
      </c>
      <c r="E110" s="44" t="n">
        <v>112</v>
      </c>
      <c r="F110" s="44" t="n">
        <v>9</v>
      </c>
      <c r="G110" s="44" t="n">
        <v>152</v>
      </c>
      <c r="H110" s="44" t="n">
        <v>134</v>
      </c>
      <c r="I110" s="44" t="n">
        <v>8</v>
      </c>
      <c r="J110" s="44" t="n">
        <v>17</v>
      </c>
      <c r="K110" s="44" t="n">
        <v>53</v>
      </c>
      <c r="L110" s="44" t="n">
        <v>138</v>
      </c>
      <c r="M110" s="44" t="n">
        <f aca="false">SUM(E110,G110,I110,K110)</f>
        <v>325</v>
      </c>
      <c r="N110" s="44" t="n">
        <f aca="false">SUM(F110,H110,J110,L110)</f>
        <v>298</v>
      </c>
      <c r="O110" s="44" t="n">
        <v>1</v>
      </c>
      <c r="P110" s="44" t="n">
        <v>6</v>
      </c>
      <c r="Q110" s="34"/>
      <c r="R110" s="34"/>
      <c r="S110" s="34"/>
      <c r="T110" s="34"/>
      <c r="U110" s="34"/>
      <c r="V110" s="34"/>
      <c r="W110" s="35"/>
      <c r="X110" s="35"/>
      <c r="Y110" s="45" t="n">
        <v>652</v>
      </c>
      <c r="Z110" s="36" t="n">
        <v>596</v>
      </c>
      <c r="AA110" s="37" t="s">
        <v>25</v>
      </c>
      <c r="AB110" s="37" t="s">
        <v>26</v>
      </c>
      <c r="AC110" s="43" t="n">
        <v>58</v>
      </c>
      <c r="AD110" s="43" t="n">
        <v>59</v>
      </c>
      <c r="AE110" s="37" t="s">
        <v>27</v>
      </c>
      <c r="AF110" s="38" t="s">
        <v>103</v>
      </c>
    </row>
    <row r="111" customFormat="false" ht="13.2" hidden="false" customHeight="false" outlineLevel="0" collapsed="false">
      <c r="A111" s="32" t="s">
        <v>128</v>
      </c>
      <c r="C111" s="33" t="n">
        <v>252</v>
      </c>
      <c r="D111" s="44" t="n">
        <v>245</v>
      </c>
      <c r="E111" s="44" t="n">
        <v>224</v>
      </c>
      <c r="F111" s="44" t="n">
        <v>21</v>
      </c>
      <c r="G111" s="44" t="n">
        <v>318</v>
      </c>
      <c r="H111" s="44" t="n">
        <v>250</v>
      </c>
      <c r="I111" s="44" t="n">
        <v>36</v>
      </c>
      <c r="J111" s="44" t="n">
        <v>48</v>
      </c>
      <c r="K111" s="44" t="n">
        <v>73</v>
      </c>
      <c r="L111" s="44" t="n">
        <v>271</v>
      </c>
      <c r="M111" s="44" t="n">
        <f aca="false">SUM(E111,G111,I111,K111)</f>
        <v>651</v>
      </c>
      <c r="N111" s="44" t="n">
        <f aca="false">SUM(F111,H111,J111,L111)</f>
        <v>590</v>
      </c>
      <c r="O111" s="44" t="n">
        <v>3</v>
      </c>
      <c r="P111" s="44" t="n">
        <v>4</v>
      </c>
      <c r="Q111" s="34"/>
      <c r="R111" s="34"/>
      <c r="S111" s="34"/>
      <c r="T111" s="34"/>
      <c r="U111" s="34"/>
      <c r="V111" s="34"/>
      <c r="W111" s="35"/>
      <c r="X111" s="35"/>
      <c r="Y111" s="45" t="n">
        <v>328</v>
      </c>
      <c r="Z111" s="36" t="n">
        <v>302</v>
      </c>
      <c r="AA111" s="37" t="s">
        <v>25</v>
      </c>
      <c r="AB111" s="37" t="s">
        <v>26</v>
      </c>
      <c r="AC111" s="43" t="n">
        <v>58</v>
      </c>
      <c r="AD111" s="43" t="n">
        <v>59</v>
      </c>
      <c r="AE111" s="37" t="s">
        <v>27</v>
      </c>
      <c r="AF111" s="38" t="s">
        <v>103</v>
      </c>
    </row>
    <row r="112" customFormat="false" ht="13.2" hidden="false" customHeight="false" outlineLevel="0" collapsed="false">
      <c r="A112" s="32" t="s">
        <v>129</v>
      </c>
      <c r="C112" s="33" t="n">
        <v>633</v>
      </c>
      <c r="D112" s="44" t="n">
        <v>605</v>
      </c>
      <c r="E112" s="44" t="n">
        <v>532</v>
      </c>
      <c r="F112" s="44" t="n">
        <v>73</v>
      </c>
      <c r="G112" s="44" t="n">
        <v>948</v>
      </c>
      <c r="H112" s="44" t="n">
        <v>821</v>
      </c>
      <c r="I112" s="44" t="n">
        <v>27</v>
      </c>
      <c r="J112" s="44" t="n">
        <v>37</v>
      </c>
      <c r="K112" s="44" t="n">
        <v>72</v>
      </c>
      <c r="L112" s="44" t="n">
        <v>553</v>
      </c>
      <c r="M112" s="44" t="n">
        <f aca="false">SUM(E112,G112,I112,K112)</f>
        <v>1579</v>
      </c>
      <c r="N112" s="44" t="n">
        <f aca="false">SUM(F112,H112,J112,L112)</f>
        <v>1484</v>
      </c>
      <c r="O112" s="44" t="n">
        <v>10</v>
      </c>
      <c r="P112" s="44" t="n">
        <v>17</v>
      </c>
      <c r="Q112" s="34"/>
      <c r="R112" s="34"/>
      <c r="S112" s="34"/>
      <c r="T112" s="34" t="n">
        <v>1</v>
      </c>
      <c r="U112" s="34"/>
      <c r="V112" s="34" t="n">
        <v>85</v>
      </c>
      <c r="W112" s="35"/>
      <c r="X112" s="35" t="n">
        <v>86</v>
      </c>
      <c r="Y112" s="45" t="n">
        <v>1589</v>
      </c>
      <c r="Z112" s="36" t="n">
        <v>1586</v>
      </c>
      <c r="AA112" s="37" t="s">
        <v>25</v>
      </c>
      <c r="AB112" s="37" t="s">
        <v>26</v>
      </c>
      <c r="AC112" s="43" t="n">
        <v>58</v>
      </c>
      <c r="AD112" s="43" t="n">
        <v>59</v>
      </c>
      <c r="AE112" s="37" t="s">
        <v>27</v>
      </c>
      <c r="AF112" s="38" t="s">
        <v>103</v>
      </c>
    </row>
    <row r="113" customFormat="false" ht="13.2" hidden="false" customHeight="false" outlineLevel="0" collapsed="false">
      <c r="A113" s="32" t="s">
        <v>130</v>
      </c>
      <c r="C113" s="33" t="n">
        <v>166</v>
      </c>
      <c r="D113" s="44" t="n">
        <v>160</v>
      </c>
      <c r="E113" s="44" t="n">
        <v>140</v>
      </c>
      <c r="F113" s="44" t="n">
        <v>20</v>
      </c>
      <c r="G113" s="44" t="n">
        <v>201</v>
      </c>
      <c r="H113" s="44" t="n">
        <v>152</v>
      </c>
      <c r="I113" s="44" t="n">
        <v>9</v>
      </c>
      <c r="J113" s="44" t="n">
        <v>23</v>
      </c>
      <c r="K113" s="44" t="n">
        <v>37</v>
      </c>
      <c r="L113" s="44" t="n">
        <v>155</v>
      </c>
      <c r="M113" s="44" t="n">
        <f aca="false">SUM(E113,G113,I113,K113)</f>
        <v>387</v>
      </c>
      <c r="N113" s="44" t="n">
        <f aca="false">SUM(F113,H113,J113,L113)</f>
        <v>350</v>
      </c>
      <c r="O113" s="44" t="n">
        <v>4</v>
      </c>
      <c r="P113" s="44" t="n">
        <v>2</v>
      </c>
      <c r="Q113" s="34"/>
      <c r="R113" s="34"/>
      <c r="S113" s="34"/>
      <c r="T113" s="34"/>
      <c r="U113" s="34"/>
      <c r="V113" s="34"/>
      <c r="W113" s="35"/>
      <c r="X113" s="35"/>
      <c r="Y113" s="45" t="n">
        <v>391</v>
      </c>
      <c r="Z113" s="36" t="n">
        <v>352</v>
      </c>
      <c r="AA113" s="37" t="s">
        <v>25</v>
      </c>
      <c r="AB113" s="37" t="s">
        <v>26</v>
      </c>
      <c r="AC113" s="43" t="n">
        <v>58</v>
      </c>
      <c r="AD113" s="43" t="n">
        <v>59</v>
      </c>
      <c r="AE113" s="37" t="s">
        <v>27</v>
      </c>
      <c r="AF113" s="38" t="s">
        <v>103</v>
      </c>
    </row>
    <row r="114" customFormat="false" ht="13.2" hidden="false" customHeight="false" outlineLevel="0" collapsed="false">
      <c r="A114" s="32" t="s">
        <v>131</v>
      </c>
      <c r="C114" s="33" t="n">
        <v>349</v>
      </c>
      <c r="D114" s="44" t="n">
        <v>352</v>
      </c>
      <c r="E114" s="44" t="n">
        <v>278</v>
      </c>
      <c r="F114" s="44" t="n">
        <v>74</v>
      </c>
      <c r="G114" s="44" t="n">
        <v>430</v>
      </c>
      <c r="H114" s="44" t="n">
        <v>340</v>
      </c>
      <c r="I114" s="44" t="n">
        <v>23</v>
      </c>
      <c r="J114" s="44" t="n">
        <v>53</v>
      </c>
      <c r="K114" s="44" t="n">
        <v>117</v>
      </c>
      <c r="L114" s="44" t="n">
        <v>305</v>
      </c>
      <c r="M114" s="44" t="n">
        <f aca="false">SUM(E114,G114,I114,K114)</f>
        <v>848</v>
      </c>
      <c r="N114" s="44" t="n">
        <f aca="false">SUM(F114,H114,J114,L114)</f>
        <v>772</v>
      </c>
      <c r="O114" s="44" t="n">
        <v>10</v>
      </c>
      <c r="P114" s="44" t="n">
        <v>18</v>
      </c>
      <c r="Q114" s="44" t="n">
        <v>3</v>
      </c>
      <c r="R114" s="44" t="n">
        <v>3</v>
      </c>
      <c r="S114" s="34"/>
      <c r="T114" s="34"/>
      <c r="U114" s="44" t="n">
        <v>35</v>
      </c>
      <c r="V114" s="44" t="n">
        <v>49</v>
      </c>
      <c r="W114" s="45" t="n">
        <v>38</v>
      </c>
      <c r="X114" s="45" t="n">
        <v>52</v>
      </c>
      <c r="Y114" s="45" t="n">
        <v>893</v>
      </c>
      <c r="Z114" s="36" t="n">
        <v>839</v>
      </c>
      <c r="AA114" s="37" t="s">
        <v>25</v>
      </c>
      <c r="AB114" s="37" t="s">
        <v>26</v>
      </c>
      <c r="AC114" s="43" t="n">
        <v>58</v>
      </c>
      <c r="AD114" s="43" t="n">
        <v>59</v>
      </c>
      <c r="AE114" s="37" t="s">
        <v>27</v>
      </c>
      <c r="AF114" s="38" t="s">
        <v>103</v>
      </c>
    </row>
    <row r="115" customFormat="false" ht="13.2" hidden="false" customHeight="false" outlineLevel="0" collapsed="false">
      <c r="A115" s="32" t="s">
        <v>132</v>
      </c>
      <c r="C115" s="33" t="n">
        <v>602</v>
      </c>
      <c r="D115" s="44" t="n">
        <v>570</v>
      </c>
      <c r="E115" s="44" t="n">
        <v>489</v>
      </c>
      <c r="F115" s="44" t="n">
        <v>81</v>
      </c>
      <c r="G115" s="44" t="n">
        <v>637</v>
      </c>
      <c r="H115" s="44" t="n">
        <v>635</v>
      </c>
      <c r="I115" s="44" t="n">
        <v>75</v>
      </c>
      <c r="J115" s="44" t="n">
        <v>89</v>
      </c>
      <c r="K115" s="44" t="n">
        <v>149</v>
      </c>
      <c r="L115" s="44" t="n">
        <v>587</v>
      </c>
      <c r="M115" s="44" t="n">
        <f aca="false">SUM(E115,G115,I115,K115)</f>
        <v>1350</v>
      </c>
      <c r="N115" s="44" t="n">
        <f aca="false">SUM(F115,H115,J115,L115)</f>
        <v>1392</v>
      </c>
      <c r="O115" s="44" t="n">
        <v>59</v>
      </c>
      <c r="P115" s="44" t="n">
        <v>53</v>
      </c>
      <c r="Q115" s="34"/>
      <c r="R115" s="34"/>
      <c r="S115" s="34" t="n">
        <v>48</v>
      </c>
      <c r="T115" s="44" t="n">
        <v>31</v>
      </c>
      <c r="U115" s="44" t="n">
        <v>548</v>
      </c>
      <c r="V115" s="44" t="n">
        <v>82</v>
      </c>
      <c r="W115" s="45" t="n">
        <v>596</v>
      </c>
      <c r="X115" s="45" t="n">
        <v>113</v>
      </c>
      <c r="Y115" s="45" t="n">
        <v>1957</v>
      </c>
      <c r="Z115" s="36" t="n">
        <v>1527</v>
      </c>
      <c r="AA115" s="37" t="s">
        <v>25</v>
      </c>
      <c r="AB115" s="37" t="s">
        <v>26</v>
      </c>
      <c r="AC115" s="43" t="n">
        <v>58</v>
      </c>
      <c r="AD115" s="43" t="n">
        <v>59</v>
      </c>
      <c r="AE115" s="37" t="s">
        <v>27</v>
      </c>
      <c r="AF115" s="38" t="s">
        <v>103</v>
      </c>
    </row>
    <row r="116" customFormat="false" ht="13.2" hidden="false" customHeight="false" outlineLevel="0" collapsed="false">
      <c r="A116" s="32" t="s">
        <v>133</v>
      </c>
      <c r="C116" s="33" t="n">
        <v>548</v>
      </c>
      <c r="D116" s="44" t="n">
        <v>527</v>
      </c>
      <c r="E116" s="44" t="n">
        <v>458</v>
      </c>
      <c r="F116" s="44" t="n">
        <v>69</v>
      </c>
      <c r="G116" s="44" t="n">
        <v>589</v>
      </c>
      <c r="H116" s="44" t="n">
        <v>552</v>
      </c>
      <c r="I116" s="44" t="n">
        <v>57</v>
      </c>
      <c r="J116" s="44" t="n">
        <v>86</v>
      </c>
      <c r="K116" s="44" t="n">
        <v>150</v>
      </c>
      <c r="L116" s="44" t="n">
        <v>495</v>
      </c>
      <c r="M116" s="44" t="n">
        <f aca="false">SUM(E116,G116,I116,K116)</f>
        <v>1254</v>
      </c>
      <c r="N116" s="44" t="n">
        <f aca="false">SUM(F116,H116,J116,L116)</f>
        <v>1202</v>
      </c>
      <c r="O116" s="44" t="n">
        <v>13</v>
      </c>
      <c r="P116" s="44" t="n">
        <v>12</v>
      </c>
      <c r="Q116" s="34"/>
      <c r="R116" s="34"/>
      <c r="S116" s="34"/>
      <c r="T116" s="34" t="n">
        <v>1</v>
      </c>
      <c r="U116" s="34"/>
      <c r="V116" s="44" t="n">
        <v>8</v>
      </c>
      <c r="W116" s="35"/>
      <c r="X116" s="45" t="n">
        <v>9</v>
      </c>
      <c r="Y116" s="45" t="n">
        <v>1267</v>
      </c>
      <c r="Z116" s="36" t="n">
        <v>1222</v>
      </c>
      <c r="AA116" s="37" t="s">
        <v>25</v>
      </c>
      <c r="AB116" s="37" t="s">
        <v>26</v>
      </c>
      <c r="AC116" s="43" t="n">
        <v>58</v>
      </c>
      <c r="AD116" s="43" t="n">
        <v>59</v>
      </c>
      <c r="AE116" s="37" t="s">
        <v>27</v>
      </c>
      <c r="AF116" s="38" t="s">
        <v>103</v>
      </c>
    </row>
    <row r="117" customFormat="false" ht="13.2" hidden="false" customHeight="false" outlineLevel="0" collapsed="false">
      <c r="A117" s="32" t="s">
        <v>134</v>
      </c>
      <c r="C117" s="33" t="n">
        <v>531</v>
      </c>
      <c r="D117" s="44" t="n">
        <v>504</v>
      </c>
      <c r="E117" s="44" t="n">
        <v>450</v>
      </c>
      <c r="F117" s="44" t="n">
        <v>54</v>
      </c>
      <c r="G117" s="44" t="n">
        <v>557</v>
      </c>
      <c r="H117" s="44" t="n">
        <v>544</v>
      </c>
      <c r="I117" s="44" t="n">
        <v>65</v>
      </c>
      <c r="J117" s="44" t="n">
        <v>85</v>
      </c>
      <c r="K117" s="44" t="n">
        <v>133</v>
      </c>
      <c r="L117" s="44" t="n">
        <v>531</v>
      </c>
      <c r="M117" s="44" t="n">
        <f aca="false">SUM(E117,G117,I117,K117)</f>
        <v>1205</v>
      </c>
      <c r="N117" s="44" t="n">
        <f aca="false">SUM(F117,H117,J117,L117)</f>
        <v>1214</v>
      </c>
      <c r="O117" s="44" t="n">
        <v>3</v>
      </c>
      <c r="P117" s="44" t="n">
        <v>24</v>
      </c>
      <c r="Q117" s="34"/>
      <c r="R117" s="34" t="n">
        <v>1</v>
      </c>
      <c r="S117" s="34"/>
      <c r="T117" s="34"/>
      <c r="U117" s="34"/>
      <c r="V117" s="44" t="n">
        <v>8</v>
      </c>
      <c r="W117" s="35"/>
      <c r="X117" s="45" t="n">
        <v>9</v>
      </c>
      <c r="Y117" s="45" t="n">
        <v>1208</v>
      </c>
      <c r="Z117" s="36" t="n">
        <v>1246</v>
      </c>
      <c r="AA117" s="37" t="s">
        <v>25</v>
      </c>
      <c r="AB117" s="37" t="s">
        <v>26</v>
      </c>
      <c r="AC117" s="43" t="n">
        <v>58</v>
      </c>
      <c r="AD117" s="43" t="n">
        <v>59</v>
      </c>
      <c r="AE117" s="37" t="s">
        <v>27</v>
      </c>
      <c r="AF117" s="38" t="s">
        <v>103</v>
      </c>
    </row>
    <row r="118" customFormat="false" ht="13.2" hidden="false" customHeight="false" outlineLevel="0" collapsed="false">
      <c r="A118" s="32" t="s">
        <v>135</v>
      </c>
      <c r="C118" s="33" t="n">
        <v>252</v>
      </c>
      <c r="D118" s="44" t="n">
        <v>244</v>
      </c>
      <c r="E118" s="44" t="n">
        <v>210</v>
      </c>
      <c r="F118" s="44" t="n">
        <v>34</v>
      </c>
      <c r="G118" s="44" t="n">
        <v>315</v>
      </c>
      <c r="H118" s="44" t="n">
        <v>254</v>
      </c>
      <c r="I118" s="44" t="n">
        <v>21</v>
      </c>
      <c r="J118" s="44" t="n">
        <v>47</v>
      </c>
      <c r="K118" s="44" t="n">
        <v>79</v>
      </c>
      <c r="L118" s="44" t="n">
        <v>238</v>
      </c>
      <c r="M118" s="44" t="n">
        <f aca="false">SUM(E118,G118,I118,K118)</f>
        <v>625</v>
      </c>
      <c r="N118" s="44" t="n">
        <f aca="false">SUM(F118,H118,J118,L118)</f>
        <v>573</v>
      </c>
      <c r="O118" s="44" t="n">
        <v>3</v>
      </c>
      <c r="P118" s="44" t="n">
        <v>5</v>
      </c>
      <c r="Q118" s="34"/>
      <c r="R118" s="34" t="n">
        <v>1</v>
      </c>
      <c r="S118" s="34"/>
      <c r="T118" s="34"/>
      <c r="U118" s="34" t="n">
        <v>1</v>
      </c>
      <c r="V118" s="44" t="n">
        <v>49</v>
      </c>
      <c r="W118" s="45" t="n">
        <v>1</v>
      </c>
      <c r="X118" s="45" t="n">
        <v>50</v>
      </c>
      <c r="Y118" s="45" t="n">
        <v>629</v>
      </c>
      <c r="Z118" s="36" t="n">
        <v>627</v>
      </c>
      <c r="AA118" s="37" t="s">
        <v>25</v>
      </c>
      <c r="AB118" s="37" t="s">
        <v>26</v>
      </c>
      <c r="AC118" s="43" t="n">
        <v>58</v>
      </c>
      <c r="AD118" s="43" t="n">
        <v>59</v>
      </c>
      <c r="AE118" s="37" t="s">
        <v>27</v>
      </c>
      <c r="AF118" s="38" t="s">
        <v>103</v>
      </c>
    </row>
    <row r="119" customFormat="false" ht="13.2" hidden="false" customHeight="false" outlineLevel="0" collapsed="false">
      <c r="A119" s="32" t="s">
        <v>136</v>
      </c>
      <c r="C119" s="33" t="n">
        <v>291</v>
      </c>
      <c r="D119" s="44" t="n">
        <v>273</v>
      </c>
      <c r="E119" s="44" t="n">
        <v>339</v>
      </c>
      <c r="F119" s="44" t="n">
        <v>34</v>
      </c>
      <c r="G119" s="44" t="n">
        <v>354</v>
      </c>
      <c r="H119" s="44" t="n">
        <v>323</v>
      </c>
      <c r="I119" s="44" t="n">
        <v>17</v>
      </c>
      <c r="J119" s="44" t="n">
        <v>27</v>
      </c>
      <c r="K119" s="44" t="n">
        <v>57</v>
      </c>
      <c r="L119" s="44" t="n">
        <v>256</v>
      </c>
      <c r="M119" s="44" t="n">
        <f aca="false">SUM(E119,G119,I119,K119)</f>
        <v>767</v>
      </c>
      <c r="N119" s="44" t="n">
        <f aca="false">SUM(F119,H119,J119,L119)</f>
        <v>640</v>
      </c>
      <c r="O119" s="44" t="n">
        <v>1</v>
      </c>
      <c r="P119" s="44" t="n">
        <v>15</v>
      </c>
      <c r="Q119" s="44" t="n">
        <v>5</v>
      </c>
      <c r="R119" s="44" t="n">
        <v>7</v>
      </c>
      <c r="S119" s="34"/>
      <c r="T119" s="34"/>
      <c r="U119" s="44" t="n">
        <v>10</v>
      </c>
      <c r="V119" s="34"/>
      <c r="W119" s="45" t="n">
        <v>15</v>
      </c>
      <c r="X119" s="45" t="n">
        <v>7</v>
      </c>
      <c r="Y119" s="45" t="n">
        <v>678</v>
      </c>
      <c r="Z119" s="36" t="n">
        <v>657</v>
      </c>
      <c r="AA119" s="37" t="s">
        <v>25</v>
      </c>
      <c r="AB119" s="37" t="s">
        <v>26</v>
      </c>
      <c r="AC119" s="43" t="n">
        <v>58</v>
      </c>
      <c r="AD119" s="43" t="n">
        <v>59</v>
      </c>
      <c r="AE119" s="37" t="s">
        <v>27</v>
      </c>
      <c r="AF119" s="38" t="s">
        <v>103</v>
      </c>
    </row>
    <row r="120" customFormat="false" ht="13.2" hidden="false" customHeight="false" outlineLevel="0" collapsed="false">
      <c r="A120" s="32" t="s">
        <v>137</v>
      </c>
      <c r="C120" s="33" t="n">
        <v>254</v>
      </c>
      <c r="D120" s="44" t="n">
        <v>244</v>
      </c>
      <c r="E120" s="44" t="n">
        <v>210</v>
      </c>
      <c r="F120" s="44" t="n">
        <v>34</v>
      </c>
      <c r="G120" s="44" t="n">
        <v>287</v>
      </c>
      <c r="H120" s="44" t="n">
        <v>267</v>
      </c>
      <c r="I120" s="44" t="n">
        <v>14</v>
      </c>
      <c r="J120" s="44" t="n">
        <v>38</v>
      </c>
      <c r="K120" s="44" t="n">
        <v>39</v>
      </c>
      <c r="L120" s="44" t="n">
        <v>215</v>
      </c>
      <c r="M120" s="44" t="n">
        <f aca="false">SUM(E120,G120,I120,K120)</f>
        <v>550</v>
      </c>
      <c r="N120" s="44" t="n">
        <f aca="false">SUM(F120,H120,J120,L120)</f>
        <v>554</v>
      </c>
      <c r="O120" s="44" t="n">
        <v>5</v>
      </c>
      <c r="P120" s="44" t="n">
        <v>10</v>
      </c>
      <c r="Q120" s="34"/>
      <c r="R120" s="34"/>
      <c r="S120" s="34"/>
      <c r="T120" s="34"/>
      <c r="U120" s="34"/>
      <c r="V120" s="34"/>
      <c r="W120" s="35"/>
      <c r="X120" s="35"/>
      <c r="Y120" s="45" t="n">
        <v>555</v>
      </c>
      <c r="Z120" s="36" t="n">
        <v>564</v>
      </c>
      <c r="AA120" s="37" t="s">
        <v>25</v>
      </c>
      <c r="AB120" s="37" t="s">
        <v>26</v>
      </c>
      <c r="AC120" s="43" t="n">
        <v>58</v>
      </c>
      <c r="AD120" s="43" t="n">
        <v>59</v>
      </c>
      <c r="AE120" s="37" t="s">
        <v>27</v>
      </c>
      <c r="AF120" s="38" t="s">
        <v>103</v>
      </c>
    </row>
    <row r="121" customFormat="false" ht="13.2" hidden="false" customHeight="false" outlineLevel="0" collapsed="false">
      <c r="A121" s="32" t="s">
        <v>138</v>
      </c>
      <c r="C121" s="33" t="n">
        <v>497</v>
      </c>
      <c r="D121" s="44" t="n">
        <v>484</v>
      </c>
      <c r="E121" s="44" t="n">
        <v>430</v>
      </c>
      <c r="F121" s="44" t="n">
        <v>54</v>
      </c>
      <c r="G121" s="44" t="n">
        <v>553</v>
      </c>
      <c r="H121" s="44" t="n">
        <v>500</v>
      </c>
      <c r="I121" s="44" t="n">
        <v>47</v>
      </c>
      <c r="J121" s="44" t="n">
        <v>65</v>
      </c>
      <c r="K121" s="44" t="n">
        <v>149</v>
      </c>
      <c r="L121" s="44" t="n">
        <v>469</v>
      </c>
      <c r="M121" s="44" t="n">
        <f aca="false">SUM(E121,G121,I121,K121)</f>
        <v>1179</v>
      </c>
      <c r="N121" s="44" t="n">
        <f aca="false">SUM(F121,H121,J121,L121)</f>
        <v>1088</v>
      </c>
      <c r="O121" s="44" t="n">
        <v>7</v>
      </c>
      <c r="P121" s="44" t="n">
        <v>6</v>
      </c>
      <c r="Q121" s="34"/>
      <c r="R121" s="34"/>
      <c r="S121" s="34"/>
      <c r="T121" s="34"/>
      <c r="U121" s="34"/>
      <c r="V121" s="34"/>
      <c r="W121" s="35"/>
      <c r="X121" s="35"/>
      <c r="Y121" s="45" t="n">
        <v>1186</v>
      </c>
      <c r="Z121" s="36" t="n">
        <v>1094</v>
      </c>
      <c r="AA121" s="37" t="s">
        <v>25</v>
      </c>
      <c r="AB121" s="37" t="s">
        <v>26</v>
      </c>
      <c r="AC121" s="43" t="n">
        <v>58</v>
      </c>
      <c r="AD121" s="43" t="n">
        <v>59</v>
      </c>
      <c r="AE121" s="37" t="s">
        <v>27</v>
      </c>
      <c r="AF121" s="38" t="s">
        <v>103</v>
      </c>
    </row>
    <row r="122" customFormat="false" ht="13.2" hidden="false" customHeight="false" outlineLevel="0" collapsed="false">
      <c r="A122" s="32" t="s">
        <v>139</v>
      </c>
      <c r="C122" s="33" t="n">
        <v>212</v>
      </c>
      <c r="D122" s="44" t="n">
        <v>210</v>
      </c>
      <c r="E122" s="44" t="n">
        <v>174</v>
      </c>
      <c r="F122" s="44" t="n">
        <v>27</v>
      </c>
      <c r="G122" s="44" t="n">
        <v>289</v>
      </c>
      <c r="H122" s="44" t="n">
        <v>234</v>
      </c>
      <c r="I122" s="44" t="n">
        <v>29</v>
      </c>
      <c r="J122" s="44" t="n">
        <v>38</v>
      </c>
      <c r="K122" s="44" t="n">
        <v>43</v>
      </c>
      <c r="L122" s="44" t="n">
        <v>188</v>
      </c>
      <c r="M122" s="44" t="n">
        <f aca="false">SUM(E122,G122,I122,K122)</f>
        <v>535</v>
      </c>
      <c r="N122" s="44" t="n">
        <f aca="false">SUM(F122,H122,J122,L122)</f>
        <v>487</v>
      </c>
      <c r="O122" s="44" t="n">
        <v>2</v>
      </c>
      <c r="P122" s="44" t="n">
        <v>10</v>
      </c>
      <c r="Q122" s="34"/>
      <c r="R122" s="34"/>
      <c r="S122" s="34"/>
      <c r="T122" s="34"/>
      <c r="U122" s="34"/>
      <c r="V122" s="34"/>
      <c r="W122" s="35"/>
      <c r="X122" s="35"/>
      <c r="Y122" s="45" t="n">
        <v>537</v>
      </c>
      <c r="Z122" s="36" t="n">
        <v>497</v>
      </c>
      <c r="AA122" s="37" t="s">
        <v>25</v>
      </c>
      <c r="AB122" s="37" t="s">
        <v>26</v>
      </c>
      <c r="AC122" s="43" t="n">
        <v>58</v>
      </c>
      <c r="AD122" s="43" t="n">
        <v>59</v>
      </c>
      <c r="AE122" s="37" t="s">
        <v>27</v>
      </c>
      <c r="AF122" s="38" t="s">
        <v>103</v>
      </c>
    </row>
    <row r="123" customFormat="false" ht="13.2" hidden="false" customHeight="false" outlineLevel="0" collapsed="false">
      <c r="A123" s="32" t="s">
        <v>140</v>
      </c>
      <c r="C123" s="33" t="n">
        <v>559</v>
      </c>
      <c r="D123" s="44" t="n">
        <v>525</v>
      </c>
      <c r="E123" s="44" t="n">
        <v>433</v>
      </c>
      <c r="F123" s="44" t="n">
        <v>82</v>
      </c>
      <c r="G123" s="44" t="n">
        <v>616</v>
      </c>
      <c r="H123" s="44" t="n">
        <v>558</v>
      </c>
      <c r="I123" s="44" t="n">
        <v>62</v>
      </c>
      <c r="J123" s="44" t="n">
        <v>78</v>
      </c>
      <c r="K123" s="44" t="n">
        <v>173</v>
      </c>
      <c r="L123" s="44" t="n">
        <v>486</v>
      </c>
      <c r="M123" s="44" t="n">
        <f aca="false">SUM(E123,G123,I123,K123)</f>
        <v>1284</v>
      </c>
      <c r="N123" s="44" t="n">
        <f aca="false">SUM(F123,H123,J123,L123)</f>
        <v>1204</v>
      </c>
      <c r="O123" s="44" t="n">
        <v>21</v>
      </c>
      <c r="P123" s="44" t="n">
        <v>15</v>
      </c>
      <c r="Q123" s="34"/>
      <c r="R123" s="34"/>
      <c r="S123" s="34"/>
      <c r="T123" s="34"/>
      <c r="U123" s="34"/>
      <c r="V123" s="34"/>
      <c r="W123" s="35"/>
      <c r="X123" s="35"/>
      <c r="Y123" s="45" t="n">
        <v>1315</v>
      </c>
      <c r="Z123" s="36" t="n">
        <v>1219</v>
      </c>
      <c r="AA123" s="37" t="s">
        <v>25</v>
      </c>
      <c r="AB123" s="37" t="s">
        <v>26</v>
      </c>
      <c r="AC123" s="43" t="n">
        <v>58</v>
      </c>
      <c r="AD123" s="43" t="n">
        <v>59</v>
      </c>
      <c r="AE123" s="37" t="s">
        <v>27</v>
      </c>
      <c r="AF123" s="38" t="s">
        <v>103</v>
      </c>
    </row>
    <row r="124" customFormat="false" ht="13.2" hidden="false" customHeight="false" outlineLevel="0" collapsed="false">
      <c r="A124" s="32" t="s">
        <v>141</v>
      </c>
      <c r="C124" s="33" t="n">
        <v>996</v>
      </c>
      <c r="D124" s="44" t="n">
        <v>931</v>
      </c>
      <c r="E124" s="44" t="n">
        <v>800</v>
      </c>
      <c r="F124" s="44" t="n">
        <v>131</v>
      </c>
      <c r="G124" s="44" t="n">
        <v>1044</v>
      </c>
      <c r="H124" s="44" t="n">
        <v>928</v>
      </c>
      <c r="I124" s="44" t="n">
        <v>150</v>
      </c>
      <c r="J124" s="44" t="n">
        <v>167</v>
      </c>
      <c r="K124" s="44" t="n">
        <v>243</v>
      </c>
      <c r="L124" s="44" t="n">
        <v>929</v>
      </c>
      <c r="M124" s="44" t="n">
        <f aca="false">SUM(E124,G124,I124,K124)</f>
        <v>2237</v>
      </c>
      <c r="N124" s="44" t="n">
        <f aca="false">SUM(F124,H124,J124,L124)</f>
        <v>2155</v>
      </c>
      <c r="O124" s="44" t="n">
        <v>24</v>
      </c>
      <c r="P124" s="44" t="n">
        <v>41</v>
      </c>
      <c r="Q124" s="44" t="n">
        <v>4</v>
      </c>
      <c r="R124" s="44" t="n">
        <v>5</v>
      </c>
      <c r="S124" s="44" t="n">
        <v>1</v>
      </c>
      <c r="T124" s="44" t="n">
        <v>1</v>
      </c>
      <c r="U124" s="44" t="n">
        <v>19</v>
      </c>
      <c r="V124" s="44" t="n">
        <v>62</v>
      </c>
      <c r="W124" s="45" t="n">
        <v>24</v>
      </c>
      <c r="X124" s="45" t="n">
        <v>68</v>
      </c>
      <c r="Y124" s="45" t="n">
        <v>2280</v>
      </c>
      <c r="Z124" s="36" t="n">
        <v>2258</v>
      </c>
      <c r="AA124" s="37" t="s">
        <v>25</v>
      </c>
      <c r="AB124" s="37" t="s">
        <v>26</v>
      </c>
      <c r="AC124" s="43" t="n">
        <v>58</v>
      </c>
      <c r="AD124" s="43" t="n">
        <v>59</v>
      </c>
      <c r="AE124" s="37" t="s">
        <v>27</v>
      </c>
      <c r="AF124" s="38" t="s">
        <v>103</v>
      </c>
    </row>
    <row r="125" customFormat="false" ht="13.2" hidden="false" customHeight="false" outlineLevel="0" collapsed="false">
      <c r="A125" s="32" t="s">
        <v>142</v>
      </c>
      <c r="C125" s="33" t="n">
        <v>220</v>
      </c>
      <c r="D125" s="44" t="n">
        <v>208</v>
      </c>
      <c r="E125" s="44" t="n">
        <v>187</v>
      </c>
      <c r="F125" s="44" t="n">
        <v>21</v>
      </c>
      <c r="G125" s="44" t="n">
        <v>222</v>
      </c>
      <c r="H125" s="44" t="n">
        <v>229</v>
      </c>
      <c r="I125" s="44" t="n">
        <v>29</v>
      </c>
      <c r="J125" s="44" t="n">
        <v>36</v>
      </c>
      <c r="K125" s="44" t="n">
        <v>57</v>
      </c>
      <c r="L125" s="44" t="n">
        <v>210</v>
      </c>
      <c r="M125" s="44" t="n">
        <f aca="false">SUM(E125,G125,I125,K125)</f>
        <v>495</v>
      </c>
      <c r="N125" s="44" t="n">
        <f aca="false">SUM(F125,H125,J125,L125)</f>
        <v>496</v>
      </c>
      <c r="O125" s="44" t="n">
        <v>6</v>
      </c>
      <c r="P125" s="44" t="n">
        <v>11</v>
      </c>
      <c r="Q125" s="34"/>
      <c r="R125" s="34"/>
      <c r="S125" s="34"/>
      <c r="T125" s="34"/>
      <c r="U125" s="34"/>
      <c r="V125" s="34"/>
      <c r="W125" s="35"/>
      <c r="X125" s="35"/>
      <c r="Y125" s="45" t="n">
        <v>501</v>
      </c>
      <c r="Z125" s="36" t="n">
        <v>507</v>
      </c>
      <c r="AA125" s="37" t="s">
        <v>25</v>
      </c>
      <c r="AB125" s="37" t="s">
        <v>26</v>
      </c>
      <c r="AC125" s="43" t="n">
        <v>58</v>
      </c>
      <c r="AD125" s="43" t="n">
        <v>59</v>
      </c>
      <c r="AE125" s="37" t="s">
        <v>27</v>
      </c>
      <c r="AF125" s="38" t="s">
        <v>103</v>
      </c>
    </row>
    <row r="126" customFormat="false" ht="13.2" hidden="false" customHeight="false" outlineLevel="0" collapsed="false">
      <c r="A126" s="32" t="s">
        <v>143</v>
      </c>
      <c r="C126" s="33" t="n">
        <v>123</v>
      </c>
      <c r="D126" s="44" t="n">
        <v>120</v>
      </c>
      <c r="E126" s="44" t="n">
        <v>103</v>
      </c>
      <c r="F126" s="44" t="n">
        <v>17</v>
      </c>
      <c r="G126" s="44" t="n">
        <v>146</v>
      </c>
      <c r="H126" s="44" t="n">
        <v>136</v>
      </c>
      <c r="I126" s="44" t="n">
        <v>11</v>
      </c>
      <c r="J126" s="44" t="n">
        <v>20</v>
      </c>
      <c r="K126" s="44" t="n">
        <v>43</v>
      </c>
      <c r="L126" s="44" t="n">
        <v>104</v>
      </c>
      <c r="M126" s="44" t="n">
        <f aca="false">SUM(E126,G126,I126,K126)</f>
        <v>303</v>
      </c>
      <c r="N126" s="44" t="n">
        <f aca="false">SUM(F126,H126,J126,L126)</f>
        <v>277</v>
      </c>
      <c r="O126" s="34"/>
      <c r="P126" s="44" t="n">
        <v>15</v>
      </c>
      <c r="Q126" s="34"/>
      <c r="R126" s="34"/>
      <c r="S126" s="34"/>
      <c r="T126" s="34" t="n">
        <v>13</v>
      </c>
      <c r="U126" s="34"/>
      <c r="V126" s="34" t="n">
        <v>55</v>
      </c>
      <c r="W126" s="35"/>
      <c r="X126" s="35" t="n">
        <v>68</v>
      </c>
      <c r="Y126" s="45" t="n">
        <v>303</v>
      </c>
      <c r="Z126" s="36" t="n">
        <v>347</v>
      </c>
      <c r="AA126" s="37" t="s">
        <v>25</v>
      </c>
      <c r="AB126" s="37" t="s">
        <v>26</v>
      </c>
      <c r="AC126" s="43" t="n">
        <v>60</v>
      </c>
      <c r="AD126" s="43" t="n">
        <v>61</v>
      </c>
      <c r="AE126" s="37" t="s">
        <v>27</v>
      </c>
      <c r="AF126" s="38" t="s">
        <v>144</v>
      </c>
    </row>
    <row r="127" customFormat="false" ht="13.2" hidden="false" customHeight="false" outlineLevel="0" collapsed="false">
      <c r="A127" s="32" t="s">
        <v>145</v>
      </c>
      <c r="C127" s="33" t="n">
        <v>171</v>
      </c>
      <c r="D127" s="44" t="n">
        <v>165</v>
      </c>
      <c r="E127" s="44" t="n">
        <v>140</v>
      </c>
      <c r="F127" s="44" t="n">
        <v>25</v>
      </c>
      <c r="G127" s="44" t="n">
        <v>201</v>
      </c>
      <c r="H127" s="44" t="n">
        <v>191</v>
      </c>
      <c r="I127" s="44" t="n">
        <v>14</v>
      </c>
      <c r="J127" s="44" t="n">
        <v>32</v>
      </c>
      <c r="K127" s="44" t="n">
        <v>37</v>
      </c>
      <c r="L127" s="44" t="n">
        <v>145</v>
      </c>
      <c r="M127" s="44" t="n">
        <f aca="false">SUM(E127,G127,I127,K127)</f>
        <v>392</v>
      </c>
      <c r="N127" s="44" t="n">
        <f aca="false">SUM(F127,H127,J127,L127)</f>
        <v>393</v>
      </c>
      <c r="O127" s="44" t="n">
        <v>3</v>
      </c>
      <c r="P127" s="44" t="n">
        <v>2</v>
      </c>
      <c r="Q127" s="34"/>
      <c r="R127" s="34"/>
      <c r="S127" s="34"/>
      <c r="T127" s="34"/>
      <c r="U127" s="34"/>
      <c r="V127" s="34"/>
      <c r="W127" s="35"/>
      <c r="X127" s="35"/>
      <c r="Y127" s="45" t="n">
        <v>395</v>
      </c>
      <c r="Z127" s="36" t="n">
        <v>395</v>
      </c>
      <c r="AA127" s="37" t="s">
        <v>25</v>
      </c>
      <c r="AB127" s="37" t="s">
        <v>26</v>
      </c>
      <c r="AC127" s="43" t="n">
        <v>60</v>
      </c>
      <c r="AD127" s="43" t="n">
        <v>61</v>
      </c>
      <c r="AE127" s="37" t="s">
        <v>27</v>
      </c>
      <c r="AF127" s="38" t="s">
        <v>144</v>
      </c>
    </row>
    <row r="128" customFormat="false" ht="13.2" hidden="false" customHeight="false" outlineLevel="0" collapsed="false">
      <c r="A128" s="32" t="s">
        <v>146</v>
      </c>
      <c r="C128" s="33" t="n">
        <v>861</v>
      </c>
      <c r="D128" s="44" t="n">
        <v>795</v>
      </c>
      <c r="E128" s="44" t="n">
        <v>681</v>
      </c>
      <c r="F128" s="44" t="n">
        <v>114</v>
      </c>
      <c r="G128" s="44" t="n">
        <v>923</v>
      </c>
      <c r="H128" s="44" t="n">
        <v>794</v>
      </c>
      <c r="I128" s="44" t="n">
        <v>79</v>
      </c>
      <c r="J128" s="44" t="n">
        <v>147</v>
      </c>
      <c r="K128" s="44" t="n">
        <v>239</v>
      </c>
      <c r="L128" s="44" t="n">
        <v>734</v>
      </c>
      <c r="M128" s="44" t="n">
        <f aca="false">SUM(E128,G128,I128,K128)</f>
        <v>1922</v>
      </c>
      <c r="N128" s="44" t="n">
        <f aca="false">SUM(F128,H128,J128,L128)</f>
        <v>1789</v>
      </c>
      <c r="O128" s="44" t="n">
        <v>21</v>
      </c>
      <c r="P128" s="44" t="n">
        <v>61</v>
      </c>
      <c r="Q128" s="44" t="n">
        <v>12</v>
      </c>
      <c r="R128" s="44" t="n">
        <v>10</v>
      </c>
      <c r="S128" s="44" t="n">
        <v>2</v>
      </c>
      <c r="T128" s="44" t="n">
        <v>14</v>
      </c>
      <c r="U128" s="44" t="n">
        <v>71</v>
      </c>
      <c r="V128" s="44" t="n">
        <v>108</v>
      </c>
      <c r="W128" s="45" t="n">
        <v>85</v>
      </c>
      <c r="X128" s="45" t="n">
        <v>132</v>
      </c>
      <c r="Y128" s="45" t="n">
        <v>2014</v>
      </c>
      <c r="Z128" s="36" t="n">
        <v>1958</v>
      </c>
      <c r="AA128" s="37" t="s">
        <v>25</v>
      </c>
      <c r="AB128" s="37" t="s">
        <v>26</v>
      </c>
      <c r="AC128" s="43" t="n">
        <v>60</v>
      </c>
      <c r="AD128" s="43" t="n">
        <v>61</v>
      </c>
      <c r="AE128" s="37" t="s">
        <v>27</v>
      </c>
      <c r="AF128" s="38" t="s">
        <v>144</v>
      </c>
    </row>
    <row r="129" customFormat="false" ht="13.2" hidden="false" customHeight="false" outlineLevel="0" collapsed="false">
      <c r="A129" s="32" t="s">
        <v>147</v>
      </c>
      <c r="C129" s="33" t="n">
        <v>578</v>
      </c>
      <c r="D129" s="44" t="n">
        <v>542</v>
      </c>
      <c r="E129" s="44" t="n">
        <v>458</v>
      </c>
      <c r="F129" s="44" t="n">
        <v>84</v>
      </c>
      <c r="G129" s="44" t="n">
        <v>718</v>
      </c>
      <c r="H129" s="44" t="n">
        <v>654</v>
      </c>
      <c r="I129" s="44" t="n">
        <v>41</v>
      </c>
      <c r="J129" s="44" t="n">
        <v>112</v>
      </c>
      <c r="K129" s="44" t="n">
        <v>126</v>
      </c>
      <c r="L129" s="44" t="n">
        <v>484</v>
      </c>
      <c r="M129" s="44" t="n">
        <f aca="false">SUM(E129,G129,I129,K129)</f>
        <v>1343</v>
      </c>
      <c r="N129" s="44" t="n">
        <f aca="false">SUM(F129,H129,J129,L129)</f>
        <v>1334</v>
      </c>
      <c r="O129" s="44" t="n">
        <v>12</v>
      </c>
      <c r="P129" s="44" t="n">
        <v>17</v>
      </c>
      <c r="Q129" s="44" t="n">
        <v>4</v>
      </c>
      <c r="R129" s="44" t="n">
        <v>6</v>
      </c>
      <c r="S129" s="44" t="n">
        <v>3</v>
      </c>
      <c r="T129" s="44" t="n">
        <v>2</v>
      </c>
      <c r="U129" s="44" t="n">
        <v>24</v>
      </c>
      <c r="V129" s="44" t="n">
        <v>59</v>
      </c>
      <c r="W129" s="45" t="n">
        <v>31</v>
      </c>
      <c r="X129" s="45" t="n">
        <v>67</v>
      </c>
      <c r="Y129" s="45" t="n">
        <v>1379</v>
      </c>
      <c r="Z129" s="36" t="n">
        <v>1410</v>
      </c>
      <c r="AA129" s="37" t="s">
        <v>25</v>
      </c>
      <c r="AB129" s="37" t="s">
        <v>26</v>
      </c>
      <c r="AC129" s="43" t="n">
        <v>60</v>
      </c>
      <c r="AD129" s="43" t="n">
        <v>61</v>
      </c>
      <c r="AE129" s="37" t="s">
        <v>27</v>
      </c>
      <c r="AF129" s="38" t="s">
        <v>144</v>
      </c>
    </row>
    <row r="130" customFormat="false" ht="13.2" hidden="false" customHeight="false" outlineLevel="0" collapsed="false">
      <c r="A130" s="32" t="s">
        <v>148</v>
      </c>
      <c r="C130" s="33" t="n">
        <v>215</v>
      </c>
      <c r="D130" s="44" t="n">
        <v>201</v>
      </c>
      <c r="E130" s="44" t="n">
        <v>176</v>
      </c>
      <c r="F130" s="44" t="n">
        <v>25</v>
      </c>
      <c r="G130" s="44" t="n">
        <v>259</v>
      </c>
      <c r="H130" s="44" t="n">
        <v>197</v>
      </c>
      <c r="I130" s="44" t="n">
        <v>26</v>
      </c>
      <c r="J130" s="44" t="n">
        <v>38</v>
      </c>
      <c r="K130" s="44" t="n">
        <v>54</v>
      </c>
      <c r="L130" s="44" t="n">
        <v>178</v>
      </c>
      <c r="M130" s="44" t="n">
        <f aca="false">SUM(E130,G130,I130,K130)</f>
        <v>515</v>
      </c>
      <c r="N130" s="44" t="n">
        <f aca="false">SUM(F130,H130,J130,L130)</f>
        <v>438</v>
      </c>
      <c r="O130" s="44" t="n">
        <v>1</v>
      </c>
      <c r="P130" s="44" t="n">
        <v>13</v>
      </c>
      <c r="Q130" s="34"/>
      <c r="R130" s="34"/>
      <c r="S130" s="34"/>
      <c r="T130" s="34"/>
      <c r="U130" s="34"/>
      <c r="V130" s="34"/>
      <c r="W130" s="35"/>
      <c r="X130" s="35"/>
      <c r="Y130" s="45" t="n">
        <v>516</v>
      </c>
      <c r="Z130" s="36" t="n">
        <v>451</v>
      </c>
      <c r="AA130" s="37" t="s">
        <v>25</v>
      </c>
      <c r="AB130" s="37" t="s">
        <v>26</v>
      </c>
      <c r="AC130" s="43" t="n">
        <v>60</v>
      </c>
      <c r="AD130" s="43" t="n">
        <v>61</v>
      </c>
      <c r="AE130" s="37" t="s">
        <v>27</v>
      </c>
      <c r="AF130" s="38" t="s">
        <v>144</v>
      </c>
    </row>
    <row r="131" customFormat="false" ht="13.2" hidden="false" customHeight="false" outlineLevel="0" collapsed="false">
      <c r="A131" s="32" t="s">
        <v>149</v>
      </c>
      <c r="C131" s="33" t="n">
        <v>1879</v>
      </c>
      <c r="D131" s="44" t="n">
        <v>1992</v>
      </c>
      <c r="E131" s="44" t="n">
        <v>1682</v>
      </c>
      <c r="F131" s="44" t="n">
        <v>310</v>
      </c>
      <c r="G131" s="44" t="n">
        <v>2535</v>
      </c>
      <c r="H131" s="44" t="n">
        <v>2264</v>
      </c>
      <c r="I131" s="44" t="n">
        <v>161</v>
      </c>
      <c r="J131" s="44" t="n">
        <v>287</v>
      </c>
      <c r="K131" s="44" t="n">
        <v>426</v>
      </c>
      <c r="L131" s="44" t="n">
        <v>1891</v>
      </c>
      <c r="M131" s="44" t="n">
        <f aca="false">SUM(E131,G131,I131,K131)</f>
        <v>4804</v>
      </c>
      <c r="N131" s="44" t="n">
        <f aca="false">SUM(F131,H131,J131,L131)</f>
        <v>4752</v>
      </c>
      <c r="O131" s="44" t="n">
        <v>44</v>
      </c>
      <c r="P131" s="44" t="n">
        <v>105</v>
      </c>
      <c r="Q131" s="44" t="n">
        <v>1</v>
      </c>
      <c r="R131" s="44" t="n">
        <v>2</v>
      </c>
      <c r="S131" s="44" t="n">
        <v>5</v>
      </c>
      <c r="T131" s="44" t="n">
        <v>16</v>
      </c>
      <c r="U131" s="44" t="n">
        <v>63</v>
      </c>
      <c r="V131" s="44" t="n">
        <v>85</v>
      </c>
      <c r="W131" s="45" t="n">
        <v>69</v>
      </c>
      <c r="X131" s="45" t="n">
        <v>103</v>
      </c>
      <c r="Y131" s="45" t="n">
        <v>4911</v>
      </c>
      <c r="Z131" s="36" t="n">
        <v>4942</v>
      </c>
      <c r="AA131" s="37" t="s">
        <v>25</v>
      </c>
      <c r="AB131" s="37" t="s">
        <v>26</v>
      </c>
      <c r="AC131" s="43" t="n">
        <v>60</v>
      </c>
      <c r="AD131" s="43" t="n">
        <v>61</v>
      </c>
      <c r="AE131" s="37" t="s">
        <v>27</v>
      </c>
      <c r="AF131" s="38" t="s">
        <v>144</v>
      </c>
    </row>
    <row r="132" customFormat="false" ht="13.2" hidden="false" customHeight="false" outlineLevel="0" collapsed="false">
      <c r="A132" s="32" t="s">
        <v>150</v>
      </c>
      <c r="C132" s="33" t="n">
        <v>384</v>
      </c>
      <c r="D132" s="44" t="n">
        <v>367</v>
      </c>
      <c r="E132" s="44" t="n">
        <v>324</v>
      </c>
      <c r="F132" s="44" t="n">
        <v>43</v>
      </c>
      <c r="G132" s="44" t="n">
        <v>410</v>
      </c>
      <c r="H132" s="44" t="n">
        <v>362</v>
      </c>
      <c r="I132" s="44" t="n">
        <v>44</v>
      </c>
      <c r="J132" s="44" t="n">
        <v>88</v>
      </c>
      <c r="K132" s="44" t="n">
        <v>62</v>
      </c>
      <c r="L132" s="44" t="n">
        <v>362</v>
      </c>
      <c r="M132" s="44" t="n">
        <f aca="false">SUM(E132,G132,I132,K132)</f>
        <v>840</v>
      </c>
      <c r="N132" s="44" t="n">
        <f aca="false">SUM(F132,H132,J132,L132)</f>
        <v>855</v>
      </c>
      <c r="O132" s="44" t="n">
        <v>6</v>
      </c>
      <c r="P132" s="44" t="n">
        <v>11</v>
      </c>
      <c r="Q132" s="34"/>
      <c r="R132" s="34"/>
      <c r="S132" s="34"/>
      <c r="T132" s="34"/>
      <c r="U132" s="34"/>
      <c r="V132" s="34"/>
      <c r="W132" s="35"/>
      <c r="X132" s="35"/>
      <c r="Y132" s="45" t="n">
        <v>846</v>
      </c>
      <c r="Z132" s="36" t="n">
        <v>866</v>
      </c>
      <c r="AA132" s="37" t="s">
        <v>25</v>
      </c>
      <c r="AB132" s="37" t="s">
        <v>26</v>
      </c>
      <c r="AC132" s="43" t="n">
        <v>60</v>
      </c>
      <c r="AD132" s="43" t="n">
        <v>61</v>
      </c>
      <c r="AE132" s="37" t="s">
        <v>27</v>
      </c>
      <c r="AF132" s="38" t="s">
        <v>144</v>
      </c>
    </row>
    <row r="133" customFormat="false" ht="13.2" hidden="false" customHeight="false" outlineLevel="0" collapsed="false">
      <c r="A133" s="32" t="s">
        <v>151</v>
      </c>
      <c r="C133" s="33" t="n">
        <v>1033</v>
      </c>
      <c r="D133" s="44" t="n">
        <v>1015</v>
      </c>
      <c r="E133" s="44" t="n">
        <v>889</v>
      </c>
      <c r="F133" s="44" t="n">
        <v>126</v>
      </c>
      <c r="G133" s="44" t="n">
        <v>1180</v>
      </c>
      <c r="H133" s="44" t="n">
        <v>1082</v>
      </c>
      <c r="I133" s="44" t="n">
        <v>123</v>
      </c>
      <c r="J133" s="44" t="n">
        <v>163</v>
      </c>
      <c r="K133" s="44" t="n">
        <v>246</v>
      </c>
      <c r="L133" s="44" t="n">
        <v>1016</v>
      </c>
      <c r="M133" s="44" t="n">
        <f aca="false">SUM(E133,G133,I133,K133)</f>
        <v>2438</v>
      </c>
      <c r="N133" s="44" t="n">
        <f aca="false">SUM(F133,H133,J133,L133)</f>
        <v>2387</v>
      </c>
      <c r="O133" s="44" t="n">
        <v>14</v>
      </c>
      <c r="P133" s="44" t="n">
        <v>30</v>
      </c>
      <c r="Q133" s="44" t="n">
        <v>2</v>
      </c>
      <c r="R133" s="44" t="n">
        <v>31</v>
      </c>
      <c r="S133" s="34"/>
      <c r="T133" s="34"/>
      <c r="U133" s="44" t="n">
        <v>26</v>
      </c>
      <c r="V133" s="44" t="n">
        <v>75</v>
      </c>
      <c r="W133" s="45" t="n">
        <v>28</v>
      </c>
      <c r="X133" s="45" t="n">
        <v>106</v>
      </c>
      <c r="Y133" s="45" t="n">
        <v>2478</v>
      </c>
      <c r="Z133" s="36" t="n">
        <v>2492</v>
      </c>
      <c r="AA133" s="37" t="s">
        <v>25</v>
      </c>
      <c r="AB133" s="37" t="s">
        <v>26</v>
      </c>
      <c r="AC133" s="43" t="n">
        <v>60</v>
      </c>
      <c r="AD133" s="43" t="n">
        <v>61</v>
      </c>
      <c r="AE133" s="37" t="s">
        <v>27</v>
      </c>
      <c r="AF133" s="38" t="s">
        <v>144</v>
      </c>
    </row>
    <row r="134" customFormat="false" ht="13.2" hidden="false" customHeight="false" outlineLevel="0" collapsed="false">
      <c r="A134" s="32" t="s">
        <v>152</v>
      </c>
      <c r="C134" s="33" t="n">
        <v>406</v>
      </c>
      <c r="D134" s="44" t="n">
        <v>389</v>
      </c>
      <c r="E134" s="44" t="n">
        <v>342</v>
      </c>
      <c r="F134" s="44" t="n">
        <v>47</v>
      </c>
      <c r="G134" s="44" t="n">
        <v>607</v>
      </c>
      <c r="H134" s="44" t="n">
        <v>567</v>
      </c>
      <c r="I134" s="44" t="n">
        <v>31</v>
      </c>
      <c r="J134" s="44" t="n">
        <v>47</v>
      </c>
      <c r="K134" s="44" t="n">
        <v>89</v>
      </c>
      <c r="L134" s="44" t="n">
        <v>400</v>
      </c>
      <c r="M134" s="44" t="n">
        <f aca="false">SUM(E134,G134,I134,K134)</f>
        <v>1069</v>
      </c>
      <c r="N134" s="44" t="n">
        <f aca="false">SUM(F134,H134,J134,L134)</f>
        <v>1061</v>
      </c>
      <c r="O134" s="44" t="n">
        <v>7</v>
      </c>
      <c r="P134" s="44" t="n">
        <v>11</v>
      </c>
      <c r="Q134" s="34"/>
      <c r="R134" s="34"/>
      <c r="S134" s="34"/>
      <c r="T134" s="34" t="n">
        <v>1</v>
      </c>
      <c r="U134" s="34"/>
      <c r="V134" s="44" t="n">
        <v>3</v>
      </c>
      <c r="W134" s="35"/>
      <c r="X134" s="45" t="n">
        <v>4</v>
      </c>
      <c r="Y134" s="45" t="n">
        <v>1076</v>
      </c>
      <c r="Z134" s="36" t="n">
        <v>1075</v>
      </c>
      <c r="AA134" s="37" t="s">
        <v>25</v>
      </c>
      <c r="AB134" s="37" t="s">
        <v>26</v>
      </c>
      <c r="AC134" s="43" t="n">
        <v>60</v>
      </c>
      <c r="AD134" s="43" t="n">
        <v>61</v>
      </c>
      <c r="AE134" s="37" t="s">
        <v>27</v>
      </c>
      <c r="AF134" s="38" t="s">
        <v>144</v>
      </c>
    </row>
    <row r="135" customFormat="false" ht="13.2" hidden="false" customHeight="false" outlineLevel="0" collapsed="false">
      <c r="A135" s="32" t="s">
        <v>153</v>
      </c>
      <c r="C135" s="33" t="n">
        <v>817</v>
      </c>
      <c r="D135" s="44" t="n">
        <v>777</v>
      </c>
      <c r="E135" s="44" t="n">
        <v>662</v>
      </c>
      <c r="F135" s="44" t="n">
        <v>115</v>
      </c>
      <c r="G135" s="44" t="n">
        <v>1020</v>
      </c>
      <c r="H135" s="44" t="n">
        <v>913</v>
      </c>
      <c r="I135" s="44" t="n">
        <v>73</v>
      </c>
      <c r="J135" s="44" t="n">
        <v>127</v>
      </c>
      <c r="K135" s="44" t="n">
        <v>122</v>
      </c>
      <c r="L135" s="44" t="n">
        <v>717</v>
      </c>
      <c r="M135" s="44" t="n">
        <f aca="false">SUM(E135,G135,I135,K135)</f>
        <v>1877</v>
      </c>
      <c r="N135" s="44" t="n">
        <f aca="false">SUM(F135,H135,J135,L135)</f>
        <v>1872</v>
      </c>
      <c r="O135" s="44" t="n">
        <v>5</v>
      </c>
      <c r="P135" s="44" t="n">
        <v>44</v>
      </c>
      <c r="Q135" s="34"/>
      <c r="R135" s="34"/>
      <c r="S135" s="34"/>
      <c r="T135" s="34" t="n">
        <v>10</v>
      </c>
      <c r="U135" s="34" t="n">
        <v>19</v>
      </c>
      <c r="V135" s="44" t="n">
        <v>15</v>
      </c>
      <c r="W135" s="45" t="n">
        <v>19</v>
      </c>
      <c r="X135" s="45" t="n">
        <v>25</v>
      </c>
      <c r="Y135" s="45" t="n">
        <v>1901</v>
      </c>
      <c r="Z135" s="36" t="n">
        <v>1931</v>
      </c>
      <c r="AA135" s="37" t="s">
        <v>25</v>
      </c>
      <c r="AB135" s="37" t="s">
        <v>26</v>
      </c>
      <c r="AC135" s="43" t="n">
        <v>60</v>
      </c>
      <c r="AD135" s="43" t="n">
        <v>61</v>
      </c>
      <c r="AE135" s="37" t="s">
        <v>27</v>
      </c>
      <c r="AF135" s="38" t="s">
        <v>144</v>
      </c>
    </row>
    <row r="136" customFormat="false" ht="13.2" hidden="false" customHeight="false" outlineLevel="0" collapsed="false">
      <c r="A136" s="32" t="s">
        <v>154</v>
      </c>
      <c r="C136" s="33" t="n">
        <v>736</v>
      </c>
      <c r="D136" s="44" t="n">
        <v>705</v>
      </c>
      <c r="E136" s="44" t="n">
        <v>569</v>
      </c>
      <c r="F136" s="44" t="n">
        <v>136</v>
      </c>
      <c r="G136" s="44" t="n">
        <v>963</v>
      </c>
      <c r="H136" s="44" t="n">
        <v>811</v>
      </c>
      <c r="I136" s="44" t="n">
        <v>33</v>
      </c>
      <c r="J136" s="44" t="n">
        <v>118</v>
      </c>
      <c r="K136" s="44" t="n">
        <v>124</v>
      </c>
      <c r="L136" s="44" t="n">
        <v>643</v>
      </c>
      <c r="M136" s="44" t="n">
        <f aca="false">SUM(E136,G136,I136,K136)</f>
        <v>1689</v>
      </c>
      <c r="N136" s="44" t="n">
        <f aca="false">SUM(F136,H136,J136,L136)</f>
        <v>1708</v>
      </c>
      <c r="O136" s="44" t="n">
        <v>12</v>
      </c>
      <c r="P136" s="44" t="n">
        <v>25</v>
      </c>
      <c r="Q136" s="44" t="n">
        <v>2</v>
      </c>
      <c r="R136" s="44" t="n">
        <v>2</v>
      </c>
      <c r="S136" s="44" t="n">
        <v>2</v>
      </c>
      <c r="T136" s="44" t="n">
        <v>2</v>
      </c>
      <c r="U136" s="44" t="n">
        <v>522</v>
      </c>
      <c r="V136" s="44" t="n">
        <v>157</v>
      </c>
      <c r="W136" s="45" t="n">
        <v>526</v>
      </c>
      <c r="X136" s="45" t="n">
        <v>161</v>
      </c>
      <c r="Y136" s="45" t="n">
        <v>2223</v>
      </c>
      <c r="Z136" s="36" t="n">
        <v>1890</v>
      </c>
      <c r="AA136" s="37" t="s">
        <v>25</v>
      </c>
      <c r="AB136" s="37" t="s">
        <v>26</v>
      </c>
      <c r="AC136" s="43" t="n">
        <v>60</v>
      </c>
      <c r="AD136" s="43" t="n">
        <v>61</v>
      </c>
      <c r="AE136" s="37" t="s">
        <v>27</v>
      </c>
      <c r="AF136" s="38" t="s">
        <v>144</v>
      </c>
    </row>
    <row r="137" customFormat="false" ht="13.2" hidden="false" customHeight="false" outlineLevel="0" collapsed="false">
      <c r="A137" s="32" t="s">
        <v>155</v>
      </c>
      <c r="C137" s="33" t="n">
        <v>175</v>
      </c>
      <c r="D137" s="44" t="n">
        <v>181</v>
      </c>
      <c r="E137" s="44" t="n">
        <v>156</v>
      </c>
      <c r="F137" s="44" t="n">
        <v>25</v>
      </c>
      <c r="G137" s="44" t="n">
        <v>249</v>
      </c>
      <c r="H137" s="44" t="n">
        <v>228</v>
      </c>
      <c r="I137" s="44" t="n">
        <v>9</v>
      </c>
      <c r="J137" s="44" t="n">
        <v>21</v>
      </c>
      <c r="K137" s="44" t="n">
        <v>38</v>
      </c>
      <c r="L137" s="44" t="n">
        <v>155</v>
      </c>
      <c r="M137" s="44" t="n">
        <f aca="false">SUM(E137,G137,I137,K137)</f>
        <v>452</v>
      </c>
      <c r="N137" s="44" t="n">
        <f aca="false">SUM(F137,H137,J137,L137)</f>
        <v>429</v>
      </c>
      <c r="O137" s="44" t="n">
        <v>4</v>
      </c>
      <c r="P137" s="44" t="n">
        <v>5</v>
      </c>
      <c r="Q137" s="34"/>
      <c r="R137" s="34"/>
      <c r="S137" s="34" t="n">
        <v>1</v>
      </c>
      <c r="T137" s="34"/>
      <c r="U137" s="44" t="n">
        <v>10</v>
      </c>
      <c r="V137" s="34"/>
      <c r="W137" s="45" t="n">
        <v>11</v>
      </c>
      <c r="X137" s="35"/>
      <c r="Y137" s="45" t="n">
        <v>466</v>
      </c>
      <c r="Z137" s="36" t="n">
        <v>434</v>
      </c>
      <c r="AA137" s="37" t="s">
        <v>25</v>
      </c>
      <c r="AB137" s="37" t="s">
        <v>26</v>
      </c>
      <c r="AC137" s="43" t="n">
        <v>60</v>
      </c>
      <c r="AD137" s="43" t="n">
        <v>61</v>
      </c>
      <c r="AE137" s="37" t="s">
        <v>27</v>
      </c>
      <c r="AF137" s="38" t="s">
        <v>144</v>
      </c>
    </row>
    <row r="138" customFormat="false" ht="13.2" hidden="false" customHeight="false" outlineLevel="0" collapsed="false">
      <c r="A138" s="32" t="s">
        <v>156</v>
      </c>
      <c r="C138" s="33" t="n">
        <v>1401</v>
      </c>
      <c r="D138" s="44" t="n">
        <v>1309</v>
      </c>
      <c r="E138" s="44" t="n">
        <v>1133</v>
      </c>
      <c r="F138" s="44" t="n">
        <v>176</v>
      </c>
      <c r="G138" s="44" t="n">
        <v>1685</v>
      </c>
      <c r="H138" s="44" t="n">
        <v>1422</v>
      </c>
      <c r="I138" s="44" t="n">
        <v>202</v>
      </c>
      <c r="J138" s="44" t="n">
        <v>246</v>
      </c>
      <c r="K138" s="44" t="n">
        <v>217</v>
      </c>
      <c r="L138" s="44" t="n">
        <v>1228</v>
      </c>
      <c r="M138" s="44" t="n">
        <f aca="false">SUM(E138,G138,I138,K138)</f>
        <v>3237</v>
      </c>
      <c r="N138" s="44" t="n">
        <f aca="false">SUM(F138,H138,J138,L138)</f>
        <v>3072</v>
      </c>
      <c r="O138" s="44" t="n">
        <v>37</v>
      </c>
      <c r="P138" s="44" t="n">
        <v>65</v>
      </c>
      <c r="Q138" s="34"/>
      <c r="R138" s="34"/>
      <c r="S138" s="34"/>
      <c r="T138" s="44" t="n">
        <v>4</v>
      </c>
      <c r="U138" s="34"/>
      <c r="V138" s="44" t="n">
        <v>18</v>
      </c>
      <c r="W138" s="35"/>
      <c r="X138" s="45" t="n">
        <v>22</v>
      </c>
      <c r="Y138" s="45" t="n">
        <v>3274</v>
      </c>
      <c r="Z138" s="36" t="n">
        <v>3155</v>
      </c>
      <c r="AA138" s="37" t="s">
        <v>25</v>
      </c>
      <c r="AB138" s="37" t="s">
        <v>26</v>
      </c>
      <c r="AC138" s="43" t="n">
        <v>60</v>
      </c>
      <c r="AD138" s="43" t="n">
        <v>61</v>
      </c>
      <c r="AE138" s="37" t="s">
        <v>27</v>
      </c>
      <c r="AF138" s="38" t="s">
        <v>144</v>
      </c>
    </row>
    <row r="139" customFormat="false" ht="13.2" hidden="false" customHeight="false" outlineLevel="0" collapsed="false">
      <c r="A139" s="32" t="s">
        <v>157</v>
      </c>
      <c r="C139" s="33" t="n">
        <v>210</v>
      </c>
      <c r="D139" s="44" t="n">
        <v>205</v>
      </c>
      <c r="E139" s="44" t="n">
        <v>170</v>
      </c>
      <c r="F139" s="44" t="n">
        <v>35</v>
      </c>
      <c r="G139" s="44" t="n">
        <v>362</v>
      </c>
      <c r="H139" s="44" t="n">
        <v>303</v>
      </c>
      <c r="I139" s="44" t="n">
        <v>5</v>
      </c>
      <c r="J139" s="44" t="n">
        <v>6</v>
      </c>
      <c r="K139" s="44" t="n">
        <v>29</v>
      </c>
      <c r="L139" s="44" t="n">
        <v>184</v>
      </c>
      <c r="M139" s="44" t="n">
        <f aca="false">SUM(E139,G139,I139,K139)</f>
        <v>566</v>
      </c>
      <c r="N139" s="44" t="n">
        <f aca="false">SUM(F139,H139,J139,L139)</f>
        <v>528</v>
      </c>
      <c r="O139" s="44" t="n">
        <v>3</v>
      </c>
      <c r="P139" s="44" t="n">
        <v>2</v>
      </c>
      <c r="Q139" s="34"/>
      <c r="R139" s="34"/>
      <c r="S139" s="34"/>
      <c r="T139" s="34"/>
      <c r="U139" s="34"/>
      <c r="V139" s="34"/>
      <c r="W139" s="35"/>
      <c r="X139" s="35"/>
      <c r="Y139" s="45" t="n">
        <v>569</v>
      </c>
      <c r="Z139" s="36" t="n">
        <v>530</v>
      </c>
      <c r="AA139" s="37" t="s">
        <v>25</v>
      </c>
      <c r="AB139" s="37" t="s">
        <v>26</v>
      </c>
      <c r="AC139" s="43" t="n">
        <v>60</v>
      </c>
      <c r="AD139" s="43" t="n">
        <v>61</v>
      </c>
      <c r="AE139" s="37" t="s">
        <v>27</v>
      </c>
      <c r="AF139" s="38" t="s">
        <v>144</v>
      </c>
    </row>
    <row r="140" customFormat="false" ht="13.2" hidden="false" customHeight="false" outlineLevel="0" collapsed="false">
      <c r="A140" s="32" t="s">
        <v>158</v>
      </c>
      <c r="C140" s="33" t="n">
        <v>982</v>
      </c>
      <c r="D140" s="44" t="n">
        <v>918</v>
      </c>
      <c r="E140" s="44" t="n">
        <v>805</v>
      </c>
      <c r="F140" s="44" t="n">
        <v>113</v>
      </c>
      <c r="G140" s="44" t="n">
        <v>1188</v>
      </c>
      <c r="H140" s="44" t="n">
        <v>1027</v>
      </c>
      <c r="I140" s="44" t="n">
        <v>46</v>
      </c>
      <c r="J140" s="44" t="n">
        <v>127</v>
      </c>
      <c r="K140" s="44" t="n">
        <v>149</v>
      </c>
      <c r="L140" s="44" t="n">
        <v>846</v>
      </c>
      <c r="M140" s="44" t="n">
        <f aca="false">SUM(E140,G140,I140,K140)</f>
        <v>2188</v>
      </c>
      <c r="N140" s="44" t="n">
        <f aca="false">SUM(F140,H140,J140,L140)</f>
        <v>2113</v>
      </c>
      <c r="O140" s="44" t="n">
        <v>19</v>
      </c>
      <c r="P140" s="44" t="n">
        <v>44</v>
      </c>
      <c r="Q140" s="34"/>
      <c r="R140" s="34"/>
      <c r="S140" s="34"/>
      <c r="T140" s="34"/>
      <c r="U140" s="34"/>
      <c r="V140" s="34"/>
      <c r="W140" s="35"/>
      <c r="X140" s="35"/>
      <c r="Y140" s="45" t="n">
        <v>2207</v>
      </c>
      <c r="Z140" s="36" t="n">
        <v>2157</v>
      </c>
      <c r="AA140" s="37" t="s">
        <v>25</v>
      </c>
      <c r="AB140" s="37" t="s">
        <v>26</v>
      </c>
      <c r="AC140" s="43" t="n">
        <v>60</v>
      </c>
      <c r="AD140" s="43" t="n">
        <v>61</v>
      </c>
      <c r="AE140" s="37" t="s">
        <v>27</v>
      </c>
      <c r="AF140" s="38" t="s">
        <v>144</v>
      </c>
    </row>
    <row r="141" customFormat="false" ht="13.2" hidden="false" customHeight="false" outlineLevel="0" collapsed="false">
      <c r="A141" s="32" t="s">
        <v>159</v>
      </c>
      <c r="C141" s="33" t="n">
        <v>186</v>
      </c>
      <c r="D141" s="44" t="n">
        <v>185</v>
      </c>
      <c r="E141" s="44" t="n">
        <v>150</v>
      </c>
      <c r="F141" s="44" t="n">
        <v>35</v>
      </c>
      <c r="G141" s="44" t="n">
        <v>206</v>
      </c>
      <c r="H141" s="44" t="n">
        <v>189</v>
      </c>
      <c r="I141" s="44" t="n">
        <v>16</v>
      </c>
      <c r="J141" s="44" t="n">
        <v>39</v>
      </c>
      <c r="K141" s="44" t="n">
        <v>45</v>
      </c>
      <c r="L141" s="44" t="n">
        <v>180</v>
      </c>
      <c r="M141" s="44" t="n">
        <f aca="false">SUM(E141,G141,I141,K141)</f>
        <v>417</v>
      </c>
      <c r="N141" s="44" t="n">
        <f aca="false">SUM(F141,H141,J141,L141)</f>
        <v>443</v>
      </c>
      <c r="O141" s="44" t="n">
        <v>4</v>
      </c>
      <c r="P141" s="44" t="n">
        <v>14</v>
      </c>
      <c r="Q141" s="34"/>
      <c r="R141" s="34"/>
      <c r="S141" s="34"/>
      <c r="T141" s="34" t="n">
        <v>3</v>
      </c>
      <c r="U141" s="34"/>
      <c r="V141" s="34" t="n">
        <v>26</v>
      </c>
      <c r="W141" s="35"/>
      <c r="X141" s="35" t="n">
        <v>29</v>
      </c>
      <c r="Y141" s="45" t="n">
        <v>421</v>
      </c>
      <c r="Z141" s="36" t="n">
        <v>483</v>
      </c>
      <c r="AA141" s="37" t="s">
        <v>25</v>
      </c>
      <c r="AB141" s="37" t="s">
        <v>26</v>
      </c>
      <c r="AC141" s="43" t="n">
        <v>60</v>
      </c>
      <c r="AD141" s="43" t="n">
        <v>61</v>
      </c>
      <c r="AE141" s="37" t="s">
        <v>27</v>
      </c>
      <c r="AF141" s="38" t="s">
        <v>144</v>
      </c>
    </row>
    <row r="142" customFormat="false" ht="13.2" hidden="false" customHeight="false" outlineLevel="0" collapsed="false">
      <c r="A142" s="32" t="s">
        <v>160</v>
      </c>
      <c r="C142" s="33" t="n">
        <v>186</v>
      </c>
      <c r="D142" s="44" t="n">
        <v>176</v>
      </c>
      <c r="E142" s="44" t="n">
        <v>151</v>
      </c>
      <c r="F142" s="44" t="n">
        <v>25</v>
      </c>
      <c r="G142" s="44" t="n">
        <v>234</v>
      </c>
      <c r="H142" s="44" t="n">
        <v>177</v>
      </c>
      <c r="I142" s="44" t="n">
        <v>32</v>
      </c>
      <c r="J142" s="44" t="n">
        <v>45</v>
      </c>
      <c r="K142" s="44" t="n">
        <v>41</v>
      </c>
      <c r="L142" s="44" t="n">
        <v>160</v>
      </c>
      <c r="M142" s="44" t="n">
        <f aca="false">SUM(E142,G142,I142,K142)</f>
        <v>458</v>
      </c>
      <c r="N142" s="44" t="n">
        <f aca="false">SUM(F142,H142,J142,L142)</f>
        <v>407</v>
      </c>
      <c r="O142" s="44" t="n">
        <v>4</v>
      </c>
      <c r="P142" s="44" t="n">
        <v>8</v>
      </c>
      <c r="Q142" s="44" t="n">
        <v>1</v>
      </c>
      <c r="R142" s="44" t="n">
        <v>2</v>
      </c>
      <c r="S142" s="34"/>
      <c r="T142" s="34"/>
      <c r="U142" s="44" t="n">
        <v>1</v>
      </c>
      <c r="V142" s="44" t="n">
        <v>7</v>
      </c>
      <c r="W142" s="45" t="n">
        <v>2</v>
      </c>
      <c r="X142" s="45" t="n">
        <v>9</v>
      </c>
      <c r="Y142" s="45" t="n">
        <v>463</v>
      </c>
      <c r="Z142" s="36" t="n">
        <v>422</v>
      </c>
      <c r="AA142" s="37" t="s">
        <v>25</v>
      </c>
      <c r="AB142" s="37" t="s">
        <v>26</v>
      </c>
      <c r="AC142" s="43" t="n">
        <v>60</v>
      </c>
      <c r="AD142" s="43" t="n">
        <v>61</v>
      </c>
      <c r="AE142" s="37" t="s">
        <v>27</v>
      </c>
      <c r="AF142" s="38" t="s">
        <v>144</v>
      </c>
    </row>
    <row r="143" customFormat="false" ht="13.2" hidden="false" customHeight="false" outlineLevel="0" collapsed="false">
      <c r="A143" s="46" t="s">
        <v>161</v>
      </c>
      <c r="C143" s="33" t="n">
        <v>190</v>
      </c>
      <c r="D143" s="44" t="n">
        <v>186</v>
      </c>
      <c r="E143" s="44" t="n">
        <v>164</v>
      </c>
      <c r="F143" s="44" t="n">
        <v>22</v>
      </c>
      <c r="G143" s="44" t="n">
        <v>291</v>
      </c>
      <c r="H143" s="44" t="n">
        <v>238</v>
      </c>
      <c r="I143" s="44" t="n">
        <v>10</v>
      </c>
      <c r="J143" s="44" t="n">
        <v>17</v>
      </c>
      <c r="K143" s="44" t="n">
        <v>58</v>
      </c>
      <c r="L143" s="44" t="n">
        <v>182</v>
      </c>
      <c r="M143" s="44" t="n">
        <f aca="false">SUM(E143,G143,I143,K143)</f>
        <v>523</v>
      </c>
      <c r="N143" s="44" t="n">
        <f aca="false">SUM(F143,H143,J143,L143)</f>
        <v>459</v>
      </c>
      <c r="O143" s="44" t="n">
        <v>1</v>
      </c>
      <c r="P143" s="44" t="n">
        <v>5</v>
      </c>
      <c r="Q143" s="34"/>
      <c r="R143" s="34"/>
      <c r="S143" s="34"/>
      <c r="T143" s="34" t="n">
        <v>1</v>
      </c>
      <c r="U143" s="34"/>
      <c r="V143" s="44" t="n">
        <v>14</v>
      </c>
      <c r="W143" s="35"/>
      <c r="X143" s="45" t="n">
        <v>15</v>
      </c>
      <c r="Y143" s="45" t="n">
        <v>524</v>
      </c>
      <c r="Z143" s="36" t="n">
        <v>478</v>
      </c>
      <c r="AA143" s="37" t="s">
        <v>25</v>
      </c>
      <c r="AB143" s="37" t="s">
        <v>26</v>
      </c>
      <c r="AC143" s="43" t="n">
        <v>60</v>
      </c>
      <c r="AD143" s="43" t="n">
        <v>61</v>
      </c>
      <c r="AE143" s="37" t="s">
        <v>27</v>
      </c>
      <c r="AF143" s="38" t="s">
        <v>144</v>
      </c>
    </row>
    <row r="144" customFormat="false" ht="13.2" hidden="false" customHeight="false" outlineLevel="0" collapsed="false">
      <c r="A144" s="46" t="s">
        <v>162</v>
      </c>
      <c r="C144" s="33" t="n">
        <v>140</v>
      </c>
      <c r="D144" s="44" t="n">
        <v>136</v>
      </c>
      <c r="E144" s="44" t="n">
        <v>116</v>
      </c>
      <c r="F144" s="44" t="n">
        <v>20</v>
      </c>
      <c r="G144" s="44" t="n">
        <v>160</v>
      </c>
      <c r="H144" s="44" t="n">
        <v>129</v>
      </c>
      <c r="I144" s="44" t="n">
        <v>20</v>
      </c>
      <c r="J144" s="44" t="n">
        <v>25</v>
      </c>
      <c r="K144" s="44" t="n">
        <v>26</v>
      </c>
      <c r="L144" s="44" t="n">
        <v>123</v>
      </c>
      <c r="M144" s="44" t="n">
        <f aca="false">SUM(E144,G144,I144,K144)</f>
        <v>322</v>
      </c>
      <c r="N144" s="44" t="n">
        <f aca="false">SUM(F144,H144,J144,L144)</f>
        <v>297</v>
      </c>
      <c r="O144" s="44" t="n">
        <v>1</v>
      </c>
      <c r="P144" s="44" t="n">
        <v>3</v>
      </c>
      <c r="Q144" s="34"/>
      <c r="R144" s="34"/>
      <c r="S144" s="34"/>
      <c r="T144" s="34"/>
      <c r="U144" s="34"/>
      <c r="V144" s="34"/>
      <c r="W144" s="35"/>
      <c r="X144" s="35"/>
      <c r="Y144" s="45" t="n">
        <v>323</v>
      </c>
      <c r="Z144" s="36" t="n">
        <v>300</v>
      </c>
      <c r="AA144" s="37" t="s">
        <v>25</v>
      </c>
      <c r="AB144" s="37" t="s">
        <v>26</v>
      </c>
      <c r="AC144" s="43" t="n">
        <v>60</v>
      </c>
      <c r="AD144" s="43" t="n">
        <v>61</v>
      </c>
      <c r="AE144" s="37" t="s">
        <v>27</v>
      </c>
      <c r="AF144" s="38" t="s">
        <v>144</v>
      </c>
    </row>
    <row r="145" customFormat="false" ht="13.2" hidden="false" customHeight="false" outlineLevel="0" collapsed="false">
      <c r="A145" s="32" t="s">
        <v>163</v>
      </c>
      <c r="C145" s="33" t="n">
        <v>1957</v>
      </c>
      <c r="D145" s="44" t="n">
        <v>1795</v>
      </c>
      <c r="E145" s="44" t="n">
        <v>1537</v>
      </c>
      <c r="F145" s="44" t="n">
        <v>258</v>
      </c>
      <c r="G145" s="44" t="n">
        <v>2180</v>
      </c>
      <c r="H145" s="44" t="n">
        <v>1918</v>
      </c>
      <c r="I145" s="44" t="n">
        <v>198</v>
      </c>
      <c r="J145" s="44" t="n">
        <v>371</v>
      </c>
      <c r="K145" s="44" t="n">
        <v>151</v>
      </c>
      <c r="L145" s="44" t="n">
        <v>1545</v>
      </c>
      <c r="M145" s="44" t="n">
        <f aca="false">SUM(E145,G145,I145,K145)</f>
        <v>4066</v>
      </c>
      <c r="N145" s="44" t="n">
        <f aca="false">SUM(F145,H145,J145,L145)</f>
        <v>4092</v>
      </c>
      <c r="O145" s="44" t="n">
        <v>182</v>
      </c>
      <c r="P145" s="44" t="n">
        <v>250</v>
      </c>
      <c r="Q145" s="44" t="n">
        <v>1</v>
      </c>
      <c r="R145" s="44" t="n">
        <v>3</v>
      </c>
      <c r="S145" s="44" t="n">
        <v>7</v>
      </c>
      <c r="T145" s="44" t="n">
        <v>54</v>
      </c>
      <c r="U145" s="44" t="n">
        <v>28</v>
      </c>
      <c r="V145" s="44" t="n">
        <v>198</v>
      </c>
      <c r="W145" s="45" t="n">
        <v>36</v>
      </c>
      <c r="X145" s="45" t="n">
        <v>255</v>
      </c>
      <c r="Y145" s="45" t="n">
        <v>4276</v>
      </c>
      <c r="Z145" s="36" t="n">
        <v>4540</v>
      </c>
      <c r="AA145" s="37" t="s">
        <v>25</v>
      </c>
      <c r="AB145" s="37" t="s">
        <v>26</v>
      </c>
      <c r="AC145" s="43" t="n">
        <v>60</v>
      </c>
      <c r="AD145" s="43" t="n">
        <v>61</v>
      </c>
      <c r="AE145" s="37" t="s">
        <v>27</v>
      </c>
      <c r="AF145" s="38" t="s">
        <v>144</v>
      </c>
    </row>
    <row r="146" customFormat="false" ht="13.2" hidden="false" customHeight="false" outlineLevel="0" collapsed="false">
      <c r="A146" s="32" t="s">
        <v>164</v>
      </c>
      <c r="C146" s="33" t="n">
        <v>488</v>
      </c>
      <c r="D146" s="44" t="n">
        <v>468</v>
      </c>
      <c r="E146" s="44" t="n">
        <v>406</v>
      </c>
      <c r="F146" s="44" t="n">
        <v>62</v>
      </c>
      <c r="G146" s="44" t="n">
        <v>663</v>
      </c>
      <c r="H146" s="44" t="n">
        <v>582</v>
      </c>
      <c r="I146" s="44" t="n">
        <v>72</v>
      </c>
      <c r="J146" s="44" t="n">
        <v>77</v>
      </c>
      <c r="K146" s="44" t="n">
        <v>86</v>
      </c>
      <c r="L146" s="44" t="n">
        <v>447</v>
      </c>
      <c r="M146" s="44" t="n">
        <f aca="false">SUM(E146,G146,I146,K146)</f>
        <v>1227</v>
      </c>
      <c r="N146" s="44" t="n">
        <f aca="false">SUM(F146,H146,J146,L146)</f>
        <v>1168</v>
      </c>
      <c r="O146" s="44" t="n">
        <v>38</v>
      </c>
      <c r="P146" s="44" t="n">
        <v>48</v>
      </c>
      <c r="Q146" s="34"/>
      <c r="R146" s="34"/>
      <c r="S146" s="34" t="n">
        <v>32</v>
      </c>
      <c r="T146" s="44" t="n">
        <v>33</v>
      </c>
      <c r="U146" s="44" t="n">
        <v>250</v>
      </c>
      <c r="V146" s="44" t="n">
        <v>267</v>
      </c>
      <c r="W146" s="45" t="n">
        <v>282</v>
      </c>
      <c r="X146" s="45" t="n">
        <v>300</v>
      </c>
      <c r="Y146" s="45" t="n">
        <v>1515</v>
      </c>
      <c r="Z146" s="36" t="n">
        <v>1483</v>
      </c>
      <c r="AA146" s="37" t="s">
        <v>25</v>
      </c>
      <c r="AB146" s="37" t="s">
        <v>26</v>
      </c>
      <c r="AC146" s="43" t="n">
        <v>60</v>
      </c>
      <c r="AD146" s="43" t="n">
        <v>61</v>
      </c>
      <c r="AE146" s="37" t="s">
        <v>27</v>
      </c>
      <c r="AF146" s="38" t="s">
        <v>144</v>
      </c>
    </row>
    <row r="147" customFormat="false" ht="13.2" hidden="false" customHeight="false" outlineLevel="0" collapsed="false">
      <c r="A147" s="32" t="s">
        <v>165</v>
      </c>
      <c r="C147" s="33" t="n">
        <v>831</v>
      </c>
      <c r="D147" s="44" t="n">
        <v>815</v>
      </c>
      <c r="E147" s="44" t="n">
        <v>691</v>
      </c>
      <c r="F147" s="44" t="n">
        <v>124</v>
      </c>
      <c r="G147" s="44" t="n">
        <v>1146</v>
      </c>
      <c r="H147" s="44" t="n">
        <v>967</v>
      </c>
      <c r="I147" s="44" t="n">
        <v>77</v>
      </c>
      <c r="J147" s="44" t="n">
        <v>139</v>
      </c>
      <c r="K147" s="44" t="n">
        <v>197</v>
      </c>
      <c r="L147" s="44" t="n">
        <v>771</v>
      </c>
      <c r="M147" s="44" t="n">
        <f aca="false">SUM(E147,G147,I147,K147)</f>
        <v>2111</v>
      </c>
      <c r="N147" s="44" t="n">
        <f aca="false">SUM(F147,H147,J147,L147)</f>
        <v>2001</v>
      </c>
      <c r="O147" s="44" t="n">
        <v>15</v>
      </c>
      <c r="P147" s="44" t="n">
        <v>15</v>
      </c>
      <c r="Q147" s="44" t="n">
        <v>2</v>
      </c>
      <c r="R147" s="44" t="n">
        <v>4</v>
      </c>
      <c r="S147" s="34"/>
      <c r="T147" s="44" t="n">
        <v>1</v>
      </c>
      <c r="U147" s="44" t="n">
        <v>4</v>
      </c>
      <c r="V147" s="44" t="n">
        <v>3</v>
      </c>
      <c r="W147" s="45" t="n">
        <v>6</v>
      </c>
      <c r="X147" s="45" t="n">
        <v>8</v>
      </c>
      <c r="Y147" s="45" t="n">
        <v>2130</v>
      </c>
      <c r="Z147" s="36" t="n">
        <v>2019</v>
      </c>
      <c r="AA147" s="37" t="s">
        <v>25</v>
      </c>
      <c r="AB147" s="37" t="s">
        <v>26</v>
      </c>
      <c r="AC147" s="43" t="n">
        <v>60</v>
      </c>
      <c r="AD147" s="43" t="n">
        <v>61</v>
      </c>
      <c r="AE147" s="37" t="s">
        <v>27</v>
      </c>
      <c r="AF147" s="38" t="s">
        <v>144</v>
      </c>
    </row>
    <row r="148" customFormat="false" ht="13.2" hidden="false" customHeight="false" outlineLevel="0" collapsed="false">
      <c r="A148" s="32" t="s">
        <v>166</v>
      </c>
      <c r="C148" s="33" t="n">
        <v>317</v>
      </c>
      <c r="D148" s="44" t="n">
        <v>305</v>
      </c>
      <c r="E148" s="44" t="n">
        <v>260</v>
      </c>
      <c r="F148" s="44" t="n">
        <v>45</v>
      </c>
      <c r="G148" s="44" t="n">
        <v>411</v>
      </c>
      <c r="H148" s="44" t="n">
        <v>404</v>
      </c>
      <c r="I148" s="44" t="n">
        <v>7</v>
      </c>
      <c r="J148" s="44" t="n">
        <v>15</v>
      </c>
      <c r="K148" s="44" t="n">
        <v>47</v>
      </c>
      <c r="L148" s="44" t="n">
        <v>273</v>
      </c>
      <c r="M148" s="44" t="n">
        <f aca="false">SUM(E148,G148,I148,K148)</f>
        <v>725</v>
      </c>
      <c r="N148" s="44" t="n">
        <f aca="false">SUM(F148,H148,J148,L148)</f>
        <v>737</v>
      </c>
      <c r="O148" s="44" t="n">
        <v>14</v>
      </c>
      <c r="P148" s="44" t="n">
        <v>10</v>
      </c>
      <c r="Q148" s="34"/>
      <c r="R148" s="34"/>
      <c r="S148" s="34"/>
      <c r="T148" s="34"/>
      <c r="U148" s="44" t="n">
        <v>5</v>
      </c>
      <c r="V148" s="44" t="n">
        <v>1</v>
      </c>
      <c r="W148" s="45" t="n">
        <v>5</v>
      </c>
      <c r="X148" s="45" t="n">
        <v>1</v>
      </c>
      <c r="Y148" s="45" t="n">
        <v>744</v>
      </c>
      <c r="Z148" s="36" t="n">
        <v>748</v>
      </c>
      <c r="AA148" s="37" t="s">
        <v>25</v>
      </c>
      <c r="AB148" s="37" t="s">
        <v>26</v>
      </c>
      <c r="AC148" s="43" t="n">
        <v>60</v>
      </c>
      <c r="AD148" s="43" t="n">
        <v>61</v>
      </c>
      <c r="AE148" s="37" t="s">
        <v>27</v>
      </c>
      <c r="AF148" s="38" t="s">
        <v>144</v>
      </c>
    </row>
    <row r="149" customFormat="false" ht="13.2" hidden="false" customHeight="false" outlineLevel="0" collapsed="false">
      <c r="A149" s="32" t="s">
        <v>167</v>
      </c>
      <c r="C149" s="33" t="n">
        <v>104</v>
      </c>
      <c r="D149" s="44" t="n">
        <v>100</v>
      </c>
      <c r="E149" s="44" t="n">
        <v>88</v>
      </c>
      <c r="F149" s="44" t="n">
        <v>12</v>
      </c>
      <c r="G149" s="44" t="n">
        <v>153</v>
      </c>
      <c r="H149" s="44" t="n">
        <v>106</v>
      </c>
      <c r="I149" s="44" t="n">
        <v>3</v>
      </c>
      <c r="J149" s="44" t="n">
        <v>4</v>
      </c>
      <c r="K149" s="44" t="n">
        <v>10</v>
      </c>
      <c r="L149" s="44" t="n">
        <v>90</v>
      </c>
      <c r="M149" s="44" t="n">
        <f aca="false">SUM(E149,G149,I149,K149)</f>
        <v>254</v>
      </c>
      <c r="N149" s="44" t="n">
        <f aca="false">SUM(F149,H149,J149,L149)</f>
        <v>212</v>
      </c>
      <c r="O149" s="44" t="n">
        <v>3</v>
      </c>
      <c r="P149" s="44" t="n">
        <v>2</v>
      </c>
      <c r="Q149" s="34"/>
      <c r="R149" s="34"/>
      <c r="S149" s="34"/>
      <c r="T149" s="34"/>
      <c r="U149" s="34"/>
      <c r="V149" s="34"/>
      <c r="W149" s="35"/>
      <c r="X149" s="35"/>
      <c r="Y149" s="45" t="n">
        <v>257</v>
      </c>
      <c r="Z149" s="36" t="n">
        <v>214</v>
      </c>
      <c r="AA149" s="37" t="s">
        <v>25</v>
      </c>
      <c r="AB149" s="37" t="s">
        <v>26</v>
      </c>
      <c r="AC149" s="43" t="n">
        <v>60</v>
      </c>
      <c r="AD149" s="43" t="n">
        <v>61</v>
      </c>
      <c r="AE149" s="37" t="s">
        <v>27</v>
      </c>
      <c r="AF149" s="38" t="s">
        <v>144</v>
      </c>
    </row>
    <row r="150" customFormat="false" ht="13.2" hidden="false" customHeight="false" outlineLevel="0" collapsed="false">
      <c r="A150" s="32" t="s">
        <v>168</v>
      </c>
      <c r="C150" s="33" t="n">
        <v>320</v>
      </c>
      <c r="D150" s="44" t="n">
        <v>302</v>
      </c>
      <c r="E150" s="44" t="n">
        <v>265</v>
      </c>
      <c r="F150" s="44" t="n">
        <v>37</v>
      </c>
      <c r="G150" s="44" t="n">
        <v>336</v>
      </c>
      <c r="H150" s="44" t="n">
        <v>339</v>
      </c>
      <c r="I150" s="44" t="n">
        <v>28</v>
      </c>
      <c r="J150" s="44" t="n">
        <v>50</v>
      </c>
      <c r="K150" s="44" t="n">
        <v>80</v>
      </c>
      <c r="L150" s="44" t="n">
        <v>304</v>
      </c>
      <c r="M150" s="44" t="n">
        <f aca="false">SUM(E150,G150,I150,K150)</f>
        <v>709</v>
      </c>
      <c r="N150" s="44" t="n">
        <f aca="false">SUM(F150,H150,J150,L150)</f>
        <v>730</v>
      </c>
      <c r="O150" s="44" t="n">
        <v>3</v>
      </c>
      <c r="P150" s="44" t="n">
        <v>16</v>
      </c>
      <c r="Q150" s="34"/>
      <c r="R150" s="34"/>
      <c r="S150" s="34"/>
      <c r="T150" s="44" t="n">
        <v>1</v>
      </c>
      <c r="U150" s="34"/>
      <c r="V150" s="44" t="n">
        <v>15</v>
      </c>
      <c r="W150" s="35"/>
      <c r="X150" s="45" t="n">
        <v>16</v>
      </c>
      <c r="Y150" s="45" t="n">
        <v>712</v>
      </c>
      <c r="Z150" s="36" t="n">
        <v>761</v>
      </c>
      <c r="AA150" s="37" t="s">
        <v>25</v>
      </c>
      <c r="AB150" s="37" t="s">
        <v>26</v>
      </c>
      <c r="AC150" s="43" t="n">
        <v>60</v>
      </c>
      <c r="AD150" s="43" t="n">
        <v>61</v>
      </c>
      <c r="AE150" s="37" t="s">
        <v>27</v>
      </c>
      <c r="AF150" s="38" t="s">
        <v>144</v>
      </c>
    </row>
    <row r="151" customFormat="false" ht="13.2" hidden="false" customHeight="false" outlineLevel="0" collapsed="false">
      <c r="A151" s="32" t="s">
        <v>169</v>
      </c>
      <c r="C151" s="33" t="n">
        <v>297</v>
      </c>
      <c r="D151" s="44" t="n">
        <v>309</v>
      </c>
      <c r="E151" s="44" t="n">
        <v>277</v>
      </c>
      <c r="F151" s="44" t="n">
        <v>32</v>
      </c>
      <c r="G151" s="44" t="n">
        <v>361</v>
      </c>
      <c r="H151" s="44" t="n">
        <v>322</v>
      </c>
      <c r="I151" s="44" t="n">
        <v>44</v>
      </c>
      <c r="J151" s="44" t="n">
        <v>42</v>
      </c>
      <c r="K151" s="44" t="n">
        <v>90</v>
      </c>
      <c r="L151" s="44" t="n">
        <v>324</v>
      </c>
      <c r="M151" s="44" t="n">
        <f aca="false">SUM(E151,G151,I151,K151)</f>
        <v>772</v>
      </c>
      <c r="N151" s="44" t="n">
        <f aca="false">SUM(F151,H151,J151,L151)</f>
        <v>720</v>
      </c>
      <c r="O151" s="44" t="n">
        <v>5</v>
      </c>
      <c r="P151" s="44" t="n">
        <v>13</v>
      </c>
      <c r="Q151" s="34"/>
      <c r="R151" s="34"/>
      <c r="S151" s="34"/>
      <c r="T151" s="34"/>
      <c r="U151" s="34"/>
      <c r="V151" s="34"/>
      <c r="W151" s="35"/>
      <c r="X151" s="35"/>
      <c r="Y151" s="45" t="n">
        <v>777</v>
      </c>
      <c r="Z151" s="36" t="n">
        <v>733</v>
      </c>
      <c r="AA151" s="37" t="s">
        <v>25</v>
      </c>
      <c r="AB151" s="37" t="s">
        <v>26</v>
      </c>
      <c r="AC151" s="43" t="n">
        <v>60</v>
      </c>
      <c r="AD151" s="43" t="n">
        <v>61</v>
      </c>
      <c r="AE151" s="37" t="s">
        <v>27</v>
      </c>
      <c r="AF151" s="38" t="s">
        <v>144</v>
      </c>
    </row>
    <row r="152" customFormat="false" ht="13.2" hidden="false" customHeight="false" outlineLevel="0" collapsed="false">
      <c r="A152" s="32" t="s">
        <v>170</v>
      </c>
      <c r="C152" s="33" t="n">
        <v>1125</v>
      </c>
      <c r="D152" s="44" t="n">
        <v>1060</v>
      </c>
      <c r="E152" s="44" t="n">
        <v>915</v>
      </c>
      <c r="F152" s="44" t="n">
        <v>145</v>
      </c>
      <c r="G152" s="44" t="n">
        <v>1239</v>
      </c>
      <c r="H152" s="44" t="n">
        <v>1108</v>
      </c>
      <c r="I152" s="44" t="n">
        <v>150</v>
      </c>
      <c r="J152" s="44" t="n">
        <v>180</v>
      </c>
      <c r="K152" s="44" t="n">
        <v>258</v>
      </c>
      <c r="L152" s="44" t="n">
        <v>1005</v>
      </c>
      <c r="M152" s="44" t="n">
        <f aca="false">SUM(E152,G152,I152,K152)</f>
        <v>2562</v>
      </c>
      <c r="N152" s="44" t="n">
        <f aca="false">SUM(F152,H152,J152,L152)</f>
        <v>2438</v>
      </c>
      <c r="O152" s="44" t="n">
        <v>29</v>
      </c>
      <c r="P152" s="44" t="n">
        <v>39</v>
      </c>
      <c r="Q152" s="34"/>
      <c r="R152" s="34"/>
      <c r="S152" s="34" t="n">
        <v>1</v>
      </c>
      <c r="T152" s="44" t="n">
        <v>1</v>
      </c>
      <c r="U152" s="44" t="n">
        <v>14</v>
      </c>
      <c r="V152" s="44" t="n">
        <v>111</v>
      </c>
      <c r="W152" s="45" t="n">
        <v>15</v>
      </c>
      <c r="X152" s="45" t="n">
        <v>112</v>
      </c>
      <c r="Y152" s="45" t="n">
        <v>2605</v>
      </c>
      <c r="Z152" s="36" t="n">
        <v>2588</v>
      </c>
      <c r="AA152" s="37" t="s">
        <v>25</v>
      </c>
      <c r="AB152" s="37" t="s">
        <v>26</v>
      </c>
      <c r="AC152" s="43" t="n">
        <v>60</v>
      </c>
      <c r="AD152" s="43" t="n">
        <v>61</v>
      </c>
      <c r="AE152" s="37" t="s">
        <v>27</v>
      </c>
      <c r="AF152" s="38" t="s">
        <v>144</v>
      </c>
    </row>
    <row r="153" customFormat="false" ht="13.2" hidden="false" customHeight="false" outlineLevel="0" collapsed="false">
      <c r="A153" s="32" t="s">
        <v>171</v>
      </c>
      <c r="C153" s="33" t="n">
        <v>185</v>
      </c>
      <c r="D153" s="44" t="n">
        <v>179</v>
      </c>
      <c r="E153" s="44" t="n">
        <v>153</v>
      </c>
      <c r="F153" s="44" t="n">
        <v>26</v>
      </c>
      <c r="G153" s="44" t="n">
        <v>247</v>
      </c>
      <c r="H153" s="44" t="n">
        <v>213</v>
      </c>
      <c r="I153" s="44" t="n">
        <v>16</v>
      </c>
      <c r="J153" s="44" t="n">
        <v>19</v>
      </c>
      <c r="K153" s="44" t="n">
        <v>68</v>
      </c>
      <c r="L153" s="44" t="n">
        <v>174</v>
      </c>
      <c r="M153" s="44" t="n">
        <f aca="false">SUM(E153,G153,I153,K153)</f>
        <v>484</v>
      </c>
      <c r="N153" s="44" t="n">
        <f aca="false">SUM(F153,H153,J153,L153)</f>
        <v>432</v>
      </c>
      <c r="O153" s="44" t="n">
        <v>4</v>
      </c>
      <c r="P153" s="44" t="n">
        <v>3</v>
      </c>
      <c r="Q153" s="34"/>
      <c r="R153" s="34"/>
      <c r="S153" s="34"/>
      <c r="T153" s="34"/>
      <c r="U153" s="34"/>
      <c r="V153" s="34"/>
      <c r="W153" s="35"/>
      <c r="X153" s="35"/>
      <c r="Y153" s="45" t="n">
        <v>488</v>
      </c>
      <c r="Z153" s="36" t="n">
        <v>435</v>
      </c>
      <c r="AA153" s="37" t="s">
        <v>25</v>
      </c>
      <c r="AB153" s="37" t="s">
        <v>26</v>
      </c>
      <c r="AC153" s="43" t="n">
        <v>60</v>
      </c>
      <c r="AD153" s="43" t="n">
        <v>61</v>
      </c>
      <c r="AE153" s="37" t="s">
        <v>27</v>
      </c>
      <c r="AF153" s="38" t="s">
        <v>144</v>
      </c>
    </row>
    <row r="154" customFormat="false" ht="13.2" hidden="false" customHeight="false" outlineLevel="0" collapsed="false">
      <c r="A154" s="32" t="s">
        <v>172</v>
      </c>
      <c r="C154" s="33" t="n">
        <v>686</v>
      </c>
      <c r="D154" s="44" t="n">
        <v>657</v>
      </c>
      <c r="E154" s="44" t="n">
        <v>540</v>
      </c>
      <c r="F154" s="44" t="n">
        <v>117</v>
      </c>
      <c r="G154" s="44" t="n">
        <v>783</v>
      </c>
      <c r="H154" s="44" t="n">
        <v>654</v>
      </c>
      <c r="I154" s="44" t="n">
        <v>39</v>
      </c>
      <c r="J154" s="44" t="n">
        <v>73</v>
      </c>
      <c r="K154" s="44" t="n">
        <v>173</v>
      </c>
      <c r="L154" s="44" t="n">
        <v>594</v>
      </c>
      <c r="M154" s="44" t="n">
        <f aca="false">SUM(E154,G154,I154,K154)</f>
        <v>1535</v>
      </c>
      <c r="N154" s="44" t="n">
        <f aca="false">SUM(F154,H154,J154,L154)</f>
        <v>1438</v>
      </c>
      <c r="O154" s="44" t="n">
        <v>6</v>
      </c>
      <c r="P154" s="44" t="n">
        <v>16</v>
      </c>
      <c r="Q154" s="34"/>
      <c r="R154" s="34"/>
      <c r="S154" s="34"/>
      <c r="T154" s="34" t="n">
        <v>1</v>
      </c>
      <c r="U154" s="34" t="n">
        <v>8</v>
      </c>
      <c r="V154" s="34" t="n">
        <v>24</v>
      </c>
      <c r="W154" s="45" t="n">
        <v>8</v>
      </c>
      <c r="X154" s="45" t="n">
        <v>25</v>
      </c>
      <c r="Y154" s="45" t="n">
        <v>1549</v>
      </c>
      <c r="Z154" s="36" t="n">
        <v>1478</v>
      </c>
      <c r="AA154" s="37" t="s">
        <v>25</v>
      </c>
      <c r="AB154" s="37" t="s">
        <v>26</v>
      </c>
      <c r="AC154" s="43" t="n">
        <v>60</v>
      </c>
      <c r="AD154" s="43" t="n">
        <v>61</v>
      </c>
      <c r="AE154" s="37" t="s">
        <v>27</v>
      </c>
      <c r="AF154" s="38" t="s">
        <v>144</v>
      </c>
    </row>
    <row r="155" customFormat="false" ht="13.2" hidden="false" customHeight="false" outlineLevel="0" collapsed="false">
      <c r="A155" s="32" t="s">
        <v>173</v>
      </c>
      <c r="C155" s="33" t="n">
        <v>346</v>
      </c>
      <c r="D155" s="44" t="n">
        <v>326</v>
      </c>
      <c r="E155" s="44" t="n">
        <v>282</v>
      </c>
      <c r="F155" s="44" t="n">
        <v>44</v>
      </c>
      <c r="G155" s="44" t="n">
        <v>383</v>
      </c>
      <c r="H155" s="44" t="n">
        <v>310</v>
      </c>
      <c r="I155" s="44" t="n">
        <v>62</v>
      </c>
      <c r="J155" s="44" t="n">
        <v>87</v>
      </c>
      <c r="K155" s="44" t="n">
        <v>110</v>
      </c>
      <c r="L155" s="44" t="n">
        <v>326</v>
      </c>
      <c r="M155" s="44" t="n">
        <f aca="false">SUM(E155,G155,I155,K155)</f>
        <v>837</v>
      </c>
      <c r="N155" s="44" t="n">
        <f aca="false">SUM(F155,H155,J155,L155)</f>
        <v>767</v>
      </c>
      <c r="O155" s="44" t="n">
        <v>11</v>
      </c>
      <c r="P155" s="44" t="n">
        <v>12</v>
      </c>
      <c r="Q155" s="34"/>
      <c r="R155" s="34"/>
      <c r="S155" s="34"/>
      <c r="T155" s="34"/>
      <c r="U155" s="34"/>
      <c r="V155" s="34"/>
      <c r="W155" s="35"/>
      <c r="X155" s="35"/>
      <c r="Y155" s="45" t="n">
        <v>848</v>
      </c>
      <c r="Z155" s="36" t="n">
        <v>779</v>
      </c>
      <c r="AA155" s="37" t="s">
        <v>25</v>
      </c>
      <c r="AB155" s="37" t="s">
        <v>26</v>
      </c>
      <c r="AC155" s="43" t="n">
        <v>60</v>
      </c>
      <c r="AD155" s="43" t="n">
        <v>61</v>
      </c>
      <c r="AE155" s="37" t="s">
        <v>27</v>
      </c>
      <c r="AF155" s="38" t="s">
        <v>144</v>
      </c>
    </row>
    <row r="156" customFormat="false" ht="13.2" hidden="false" customHeight="false" outlineLevel="0" collapsed="false">
      <c r="A156" s="32" t="s">
        <v>174</v>
      </c>
      <c r="C156" s="33" t="n">
        <v>394</v>
      </c>
      <c r="D156" s="44" t="n">
        <v>376</v>
      </c>
      <c r="E156" s="44" t="n">
        <v>332</v>
      </c>
      <c r="F156" s="44" t="n">
        <v>44</v>
      </c>
      <c r="G156" s="44" t="n">
        <v>486</v>
      </c>
      <c r="H156" s="44" t="n">
        <v>421</v>
      </c>
      <c r="I156" s="44" t="n">
        <v>25</v>
      </c>
      <c r="J156" s="44" t="n">
        <v>32</v>
      </c>
      <c r="K156" s="44" t="n">
        <v>75</v>
      </c>
      <c r="L156" s="44" t="n">
        <v>344</v>
      </c>
      <c r="M156" s="44" t="n">
        <f aca="false">SUM(E156,G156,I156,K156)</f>
        <v>918</v>
      </c>
      <c r="N156" s="44" t="n">
        <f aca="false">SUM(F156,H156,J156,L156)</f>
        <v>841</v>
      </c>
      <c r="O156" s="44" t="n">
        <v>3</v>
      </c>
      <c r="P156" s="44" t="n">
        <v>15</v>
      </c>
      <c r="Q156" s="34"/>
      <c r="R156" s="34"/>
      <c r="S156" s="34"/>
      <c r="T156" s="34"/>
      <c r="U156" s="34"/>
      <c r="V156" s="34"/>
      <c r="W156" s="35"/>
      <c r="X156" s="35"/>
      <c r="Y156" s="45" t="n">
        <v>921</v>
      </c>
      <c r="Z156" s="36" t="n">
        <v>856</v>
      </c>
      <c r="AA156" s="37" t="s">
        <v>25</v>
      </c>
      <c r="AB156" s="37" t="s">
        <v>26</v>
      </c>
      <c r="AC156" s="43" t="n">
        <v>60</v>
      </c>
      <c r="AD156" s="43" t="n">
        <v>61</v>
      </c>
      <c r="AE156" s="37" t="s">
        <v>27</v>
      </c>
      <c r="AF156" s="38" t="s">
        <v>144</v>
      </c>
    </row>
    <row r="157" customFormat="false" ht="13.2" hidden="false" customHeight="false" outlineLevel="0" collapsed="false">
      <c r="A157" s="32" t="s">
        <v>175</v>
      </c>
      <c r="C157" s="33" t="n">
        <v>285</v>
      </c>
      <c r="D157" s="44" t="n">
        <v>271</v>
      </c>
      <c r="E157" s="44" t="n">
        <v>229</v>
      </c>
      <c r="F157" s="44" t="n">
        <v>42</v>
      </c>
      <c r="G157" s="44" t="n">
        <v>366</v>
      </c>
      <c r="H157" s="44" t="n">
        <v>285</v>
      </c>
      <c r="I157" s="44" t="n">
        <v>20</v>
      </c>
      <c r="J157" s="44" t="n">
        <v>55</v>
      </c>
      <c r="K157" s="44" t="n">
        <v>57</v>
      </c>
      <c r="L157" s="44" t="n">
        <v>238</v>
      </c>
      <c r="M157" s="44" t="n">
        <f aca="false">SUM(E157,G157,I157,K157)</f>
        <v>672</v>
      </c>
      <c r="N157" s="44" t="n">
        <f aca="false">SUM(F157,H157,J157,L157)</f>
        <v>620</v>
      </c>
      <c r="O157" s="44" t="n">
        <v>4</v>
      </c>
      <c r="P157" s="44" t="n">
        <v>9</v>
      </c>
      <c r="Q157" s="34"/>
      <c r="R157" s="34"/>
      <c r="S157" s="34"/>
      <c r="T157" s="34" t="n">
        <v>1</v>
      </c>
      <c r="U157" s="34"/>
      <c r="V157" s="34" t="n">
        <v>34</v>
      </c>
      <c r="W157" s="35"/>
      <c r="X157" s="35" t="n">
        <v>35</v>
      </c>
      <c r="Y157" s="45" t="n">
        <v>676</v>
      </c>
      <c r="Z157" s="36" t="n">
        <v>663</v>
      </c>
      <c r="AA157" s="37" t="s">
        <v>25</v>
      </c>
      <c r="AB157" s="37" t="s">
        <v>26</v>
      </c>
      <c r="AC157" s="43" t="n">
        <v>60</v>
      </c>
      <c r="AD157" s="43" t="n">
        <v>61</v>
      </c>
      <c r="AE157" s="37" t="s">
        <v>27</v>
      </c>
      <c r="AF157" s="38" t="s">
        <v>144</v>
      </c>
    </row>
    <row r="158" customFormat="false" ht="13.2" hidden="false" customHeight="false" outlineLevel="0" collapsed="false">
      <c r="A158" s="32" t="s">
        <v>176</v>
      </c>
      <c r="C158" s="33" t="n">
        <v>1446</v>
      </c>
      <c r="D158" s="44" t="n">
        <v>1397</v>
      </c>
      <c r="E158" s="44" t="n">
        <v>1131</v>
      </c>
      <c r="F158" s="44" t="n">
        <v>266</v>
      </c>
      <c r="G158" s="44" t="n">
        <v>1752</v>
      </c>
      <c r="H158" s="44" t="n">
        <v>1544</v>
      </c>
      <c r="I158" s="44" t="n">
        <v>106</v>
      </c>
      <c r="J158" s="44" t="n">
        <v>248</v>
      </c>
      <c r="K158" s="44" t="n">
        <v>195</v>
      </c>
      <c r="L158" s="44" t="n">
        <v>1216</v>
      </c>
      <c r="M158" s="44" t="n">
        <f aca="false">SUM(E158,G158,I158,K158)</f>
        <v>3184</v>
      </c>
      <c r="N158" s="44" t="n">
        <f aca="false">SUM(F158,H158,J158,L158)</f>
        <v>3274</v>
      </c>
      <c r="O158" s="44" t="n">
        <v>13</v>
      </c>
      <c r="P158" s="44" t="n">
        <v>84</v>
      </c>
      <c r="Q158" s="44" t="n">
        <v>6</v>
      </c>
      <c r="R158" s="44" t="n">
        <v>8</v>
      </c>
      <c r="S158" s="44" t="n">
        <v>3</v>
      </c>
      <c r="T158" s="44" t="n">
        <v>43</v>
      </c>
      <c r="U158" s="44" t="n">
        <v>90</v>
      </c>
      <c r="V158" s="44" t="n">
        <v>60</v>
      </c>
      <c r="W158" s="45" t="n">
        <v>99</v>
      </c>
      <c r="X158" s="45" t="n">
        <v>111</v>
      </c>
      <c r="Y158" s="45" t="n">
        <v>3287</v>
      </c>
      <c r="Z158" s="36" t="n">
        <v>3418</v>
      </c>
      <c r="AA158" s="37" t="s">
        <v>25</v>
      </c>
      <c r="AB158" s="37" t="s">
        <v>26</v>
      </c>
      <c r="AC158" s="43" t="n">
        <v>60</v>
      </c>
      <c r="AD158" s="43" t="n">
        <v>61</v>
      </c>
      <c r="AE158" s="37" t="s">
        <v>27</v>
      </c>
      <c r="AF158" s="38" t="s">
        <v>144</v>
      </c>
    </row>
    <row r="159" customFormat="false" ht="13.2" hidden="false" customHeight="false" outlineLevel="0" collapsed="false">
      <c r="A159" s="32" t="s">
        <v>177</v>
      </c>
      <c r="C159" s="33" t="n">
        <v>128</v>
      </c>
      <c r="D159" s="44" t="n">
        <v>125</v>
      </c>
      <c r="E159" s="44" t="n">
        <v>107</v>
      </c>
      <c r="F159" s="44" t="n">
        <v>18</v>
      </c>
      <c r="G159" s="44" t="n">
        <v>183</v>
      </c>
      <c r="H159" s="44" t="n">
        <v>154</v>
      </c>
      <c r="I159" s="44" t="n">
        <v>15</v>
      </c>
      <c r="J159" s="44" t="n">
        <v>13</v>
      </c>
      <c r="K159" s="44" t="n">
        <v>17</v>
      </c>
      <c r="L159" s="44" t="n">
        <v>124</v>
      </c>
      <c r="M159" s="44" t="n">
        <f aca="false">SUM(E159,G159,I159,K159)</f>
        <v>322</v>
      </c>
      <c r="N159" s="44" t="n">
        <f aca="false">SUM(F159,H159,J159,L159)</f>
        <v>309</v>
      </c>
      <c r="O159" s="44" t="n">
        <v>2</v>
      </c>
      <c r="P159" s="44" t="n">
        <v>9</v>
      </c>
      <c r="Q159" s="34"/>
      <c r="R159" s="34"/>
      <c r="S159" s="34" t="n">
        <v>2</v>
      </c>
      <c r="T159" s="44" t="n">
        <v>8</v>
      </c>
      <c r="U159" s="44" t="n">
        <v>12</v>
      </c>
      <c r="V159" s="44" t="n">
        <v>7</v>
      </c>
      <c r="W159" s="45" t="n">
        <v>14</v>
      </c>
      <c r="X159" s="45" t="n">
        <v>15</v>
      </c>
      <c r="Y159" s="45" t="n">
        <v>336</v>
      </c>
      <c r="Z159" s="36" t="n">
        <v>325</v>
      </c>
      <c r="AA159" s="37" t="s">
        <v>25</v>
      </c>
      <c r="AB159" s="37" t="s">
        <v>26</v>
      </c>
      <c r="AC159" s="43" t="n">
        <v>60</v>
      </c>
      <c r="AD159" s="43" t="n">
        <v>61</v>
      </c>
      <c r="AE159" s="37" t="s">
        <v>27</v>
      </c>
      <c r="AF159" s="38" t="s">
        <v>144</v>
      </c>
    </row>
    <row r="160" customFormat="false" ht="13.2" hidden="false" customHeight="false" outlineLevel="0" collapsed="false">
      <c r="A160" s="32" t="s">
        <v>178</v>
      </c>
      <c r="C160" s="33" t="n">
        <v>618</v>
      </c>
      <c r="D160" s="44" t="n">
        <v>597</v>
      </c>
      <c r="E160" s="44" t="n">
        <v>522</v>
      </c>
      <c r="F160" s="44" t="n">
        <v>75</v>
      </c>
      <c r="G160" s="44" t="n">
        <v>720</v>
      </c>
      <c r="H160" s="44" t="n">
        <v>647</v>
      </c>
      <c r="I160" s="44" t="n">
        <v>15</v>
      </c>
      <c r="J160" s="44" t="n">
        <v>83</v>
      </c>
      <c r="K160" s="44" t="n">
        <v>107</v>
      </c>
      <c r="L160" s="44" t="n">
        <v>571</v>
      </c>
      <c r="M160" s="44" t="n">
        <f aca="false">SUM(E160,G160,I160,K160)</f>
        <v>1364</v>
      </c>
      <c r="N160" s="44" t="n">
        <f aca="false">SUM(F160,H160,J160,L160)</f>
        <v>1376</v>
      </c>
      <c r="O160" s="44" t="n">
        <v>5</v>
      </c>
      <c r="P160" s="44" t="n">
        <v>9</v>
      </c>
      <c r="Q160" s="34"/>
      <c r="R160" s="34"/>
      <c r="S160" s="34"/>
      <c r="T160" s="44" t="n">
        <v>2</v>
      </c>
      <c r="U160" s="34"/>
      <c r="V160" s="44" t="n">
        <v>11</v>
      </c>
      <c r="W160" s="35"/>
      <c r="X160" s="45" t="n">
        <v>13</v>
      </c>
      <c r="Y160" s="45" t="n">
        <v>1369</v>
      </c>
      <c r="Z160" s="36" t="n">
        <v>1396</v>
      </c>
      <c r="AA160" s="37" t="s">
        <v>25</v>
      </c>
      <c r="AB160" s="37" t="s">
        <v>26</v>
      </c>
      <c r="AC160" s="43" t="n">
        <v>60</v>
      </c>
      <c r="AD160" s="43" t="n">
        <v>61</v>
      </c>
      <c r="AE160" s="37" t="s">
        <v>27</v>
      </c>
      <c r="AF160" s="38" t="s">
        <v>144</v>
      </c>
    </row>
    <row r="161" customFormat="false" ht="13.2" hidden="false" customHeight="false" outlineLevel="0" collapsed="false">
      <c r="A161" s="32" t="s">
        <v>179</v>
      </c>
      <c r="C161" s="33" t="n">
        <v>362</v>
      </c>
      <c r="D161" s="44" t="n">
        <v>343</v>
      </c>
      <c r="E161" s="44" t="n">
        <v>293</v>
      </c>
      <c r="F161" s="44" t="n">
        <v>50</v>
      </c>
      <c r="G161" s="44" t="n">
        <v>444</v>
      </c>
      <c r="H161" s="44" t="n">
        <v>421</v>
      </c>
      <c r="I161" s="44" t="n">
        <v>26</v>
      </c>
      <c r="J161" s="44" t="n">
        <v>34</v>
      </c>
      <c r="K161" s="44" t="n">
        <v>64</v>
      </c>
      <c r="L161" s="44" t="n">
        <v>309</v>
      </c>
      <c r="M161" s="44" t="n">
        <f aca="false">SUM(E161,G161,I161,K161)</f>
        <v>827</v>
      </c>
      <c r="N161" s="44" t="n">
        <f aca="false">SUM(F161,H161,J161,L161)</f>
        <v>814</v>
      </c>
      <c r="O161" s="44" t="n">
        <v>7</v>
      </c>
      <c r="P161" s="44" t="n">
        <v>20</v>
      </c>
      <c r="Q161" s="34"/>
      <c r="R161" s="34"/>
      <c r="S161" s="34"/>
      <c r="T161" s="44" t="n">
        <v>7</v>
      </c>
      <c r="U161" s="34"/>
      <c r="V161" s="44" t="n">
        <v>3</v>
      </c>
      <c r="W161" s="35"/>
      <c r="X161" s="45" t="n">
        <v>10</v>
      </c>
      <c r="Y161" s="45" t="n">
        <v>834</v>
      </c>
      <c r="Z161" s="36" t="n">
        <v>837</v>
      </c>
      <c r="AA161" s="37" t="s">
        <v>25</v>
      </c>
      <c r="AB161" s="37" t="s">
        <v>26</v>
      </c>
      <c r="AC161" s="43" t="n">
        <v>60</v>
      </c>
      <c r="AD161" s="43" t="n">
        <v>61</v>
      </c>
      <c r="AE161" s="37" t="s">
        <v>27</v>
      </c>
      <c r="AF161" s="38" t="s">
        <v>144</v>
      </c>
    </row>
    <row r="162" customFormat="false" ht="13.2" hidden="false" customHeight="false" outlineLevel="0" collapsed="false">
      <c r="A162" s="32" t="s">
        <v>180</v>
      </c>
      <c r="C162" s="33" t="n">
        <v>680</v>
      </c>
      <c r="D162" s="44" t="n">
        <v>661</v>
      </c>
      <c r="E162" s="44" t="n">
        <v>552</v>
      </c>
      <c r="F162" s="44" t="n">
        <v>109</v>
      </c>
      <c r="G162" s="44" t="n">
        <v>803</v>
      </c>
      <c r="H162" s="44" t="n">
        <v>730</v>
      </c>
      <c r="I162" s="44" t="n">
        <v>45</v>
      </c>
      <c r="J162" s="44" t="n">
        <v>103</v>
      </c>
      <c r="K162" s="44" t="n">
        <v>72</v>
      </c>
      <c r="L162" s="44" t="n">
        <v>543</v>
      </c>
      <c r="M162" s="44" t="n">
        <f aca="false">SUM(E162,G162,I162,K162)</f>
        <v>1472</v>
      </c>
      <c r="N162" s="44" t="n">
        <f aca="false">SUM(F162,H162,J162,L162)</f>
        <v>1485</v>
      </c>
      <c r="O162" s="44" t="n">
        <v>23</v>
      </c>
      <c r="P162" s="44" t="n">
        <v>47</v>
      </c>
      <c r="Q162" s="34"/>
      <c r="R162" s="34"/>
      <c r="S162" s="34" t="n">
        <v>1</v>
      </c>
      <c r="T162" s="44" t="n">
        <v>1</v>
      </c>
      <c r="U162" s="44" t="n">
        <v>13</v>
      </c>
      <c r="V162" s="44" t="n">
        <v>6</v>
      </c>
      <c r="W162" s="45" t="n">
        <v>14</v>
      </c>
      <c r="X162" s="45" t="n">
        <v>7</v>
      </c>
      <c r="Y162" s="45" t="n">
        <v>1508</v>
      </c>
      <c r="Z162" s="36" t="n">
        <v>1538</v>
      </c>
      <c r="AA162" s="37" t="s">
        <v>25</v>
      </c>
      <c r="AB162" s="37" t="s">
        <v>26</v>
      </c>
      <c r="AC162" s="43" t="n">
        <v>60</v>
      </c>
      <c r="AD162" s="43" t="n">
        <v>61</v>
      </c>
      <c r="AE162" s="37" t="s">
        <v>27</v>
      </c>
      <c r="AF162" s="38" t="s">
        <v>144</v>
      </c>
    </row>
    <row r="163" customFormat="false" ht="13.2" hidden="false" customHeight="false" outlineLevel="0" collapsed="false">
      <c r="A163" s="32" t="s">
        <v>181</v>
      </c>
      <c r="C163" s="33" t="n">
        <v>343</v>
      </c>
      <c r="D163" s="44" t="n">
        <v>323</v>
      </c>
      <c r="E163" s="44" t="n">
        <v>277</v>
      </c>
      <c r="F163" s="44" t="n">
        <v>46</v>
      </c>
      <c r="G163" s="44" t="n">
        <v>403</v>
      </c>
      <c r="H163" s="44" t="n">
        <v>364</v>
      </c>
      <c r="I163" s="44" t="n">
        <v>63</v>
      </c>
      <c r="J163" s="44" t="n">
        <v>90</v>
      </c>
      <c r="K163" s="44" t="n">
        <v>60</v>
      </c>
      <c r="L163" s="44" t="n">
        <v>310</v>
      </c>
      <c r="M163" s="44" t="n">
        <f aca="false">SUM(E163,G163,I163,K163)</f>
        <v>803</v>
      </c>
      <c r="N163" s="44" t="n">
        <f aca="false">SUM(F163,H163,J163,L163)</f>
        <v>810</v>
      </c>
      <c r="O163" s="44" t="n">
        <v>10</v>
      </c>
      <c r="P163" s="44" t="n">
        <v>10</v>
      </c>
      <c r="Q163" s="34"/>
      <c r="R163" s="34"/>
      <c r="S163" s="34"/>
      <c r="T163" s="34"/>
      <c r="U163" s="34"/>
      <c r="V163" s="34"/>
      <c r="W163" s="35"/>
      <c r="X163" s="35"/>
      <c r="Y163" s="45" t="n">
        <v>813</v>
      </c>
      <c r="Z163" s="36" t="n">
        <v>820</v>
      </c>
      <c r="AA163" s="37" t="s">
        <v>25</v>
      </c>
      <c r="AB163" s="37" t="s">
        <v>26</v>
      </c>
      <c r="AC163" s="43" t="n">
        <v>60</v>
      </c>
      <c r="AD163" s="43" t="n">
        <v>61</v>
      </c>
      <c r="AE163" s="37" t="s">
        <v>27</v>
      </c>
      <c r="AF163" s="38" t="s">
        <v>144</v>
      </c>
    </row>
    <row r="164" customFormat="false" ht="13.2" hidden="false" customHeight="false" outlineLevel="0" collapsed="false">
      <c r="A164" s="32" t="s">
        <v>182</v>
      </c>
      <c r="C164" s="33" t="n">
        <v>222</v>
      </c>
      <c r="D164" s="44" t="n">
        <v>215</v>
      </c>
      <c r="E164" s="44" t="n">
        <v>184</v>
      </c>
      <c r="F164" s="44" t="n">
        <v>31</v>
      </c>
      <c r="G164" s="44" t="n">
        <v>263</v>
      </c>
      <c r="H164" s="44" t="n">
        <v>252</v>
      </c>
      <c r="I164" s="44" t="n">
        <v>27</v>
      </c>
      <c r="J164" s="44" t="n">
        <v>31</v>
      </c>
      <c r="K164" s="44" t="n">
        <v>56</v>
      </c>
      <c r="L164" s="44" t="n">
        <v>190</v>
      </c>
      <c r="M164" s="44" t="n">
        <f aca="false">SUM(E164,G164,I164,K164)</f>
        <v>530</v>
      </c>
      <c r="N164" s="44" t="n">
        <f aca="false">SUM(F164,H164,J164,L164)</f>
        <v>504</v>
      </c>
      <c r="O164" s="44" t="n">
        <v>2</v>
      </c>
      <c r="P164" s="44" t="n">
        <v>5</v>
      </c>
      <c r="Q164" s="34"/>
      <c r="R164" s="34"/>
      <c r="S164" s="34"/>
      <c r="T164" s="34"/>
      <c r="U164" s="34"/>
      <c r="V164" s="34"/>
      <c r="W164" s="35"/>
      <c r="X164" s="35"/>
      <c r="Y164" s="45" t="n">
        <v>532</v>
      </c>
      <c r="Z164" s="36" t="n">
        <v>509</v>
      </c>
      <c r="AA164" s="37" t="s">
        <v>25</v>
      </c>
      <c r="AB164" s="37" t="s">
        <v>26</v>
      </c>
      <c r="AC164" s="43" t="n">
        <v>60</v>
      </c>
      <c r="AD164" s="43" t="n">
        <v>61</v>
      </c>
      <c r="AE164" s="37" t="s">
        <v>27</v>
      </c>
      <c r="AF164" s="38" t="s">
        <v>144</v>
      </c>
    </row>
    <row r="165" customFormat="false" ht="13.2" hidden="false" customHeight="false" outlineLevel="0" collapsed="false">
      <c r="A165" s="32" t="s">
        <v>183</v>
      </c>
      <c r="C165" s="33" t="n">
        <v>1219</v>
      </c>
      <c r="D165" s="44" t="n">
        <v>1137</v>
      </c>
      <c r="E165" s="44" t="n">
        <v>943</v>
      </c>
      <c r="F165" s="44" t="n">
        <v>194</v>
      </c>
      <c r="G165" s="44" t="n">
        <v>1251</v>
      </c>
      <c r="H165" s="44" t="n">
        <v>1230</v>
      </c>
      <c r="I165" s="44" t="n">
        <v>137</v>
      </c>
      <c r="J165" s="44" t="n">
        <v>165</v>
      </c>
      <c r="K165" s="44" t="n">
        <v>271</v>
      </c>
      <c r="L165" s="44" t="n">
        <v>1078</v>
      </c>
      <c r="M165" s="44" t="n">
        <f aca="false">SUM(E165,G165,I165,K165)</f>
        <v>2602</v>
      </c>
      <c r="N165" s="44" t="n">
        <f aca="false">SUM(F165,H165,J165,L165)</f>
        <v>2667</v>
      </c>
      <c r="O165" s="44" t="n">
        <v>22</v>
      </c>
      <c r="P165" s="44" t="n">
        <v>72</v>
      </c>
      <c r="Q165" s="44" t="n">
        <v>9</v>
      </c>
      <c r="R165" s="44" t="n">
        <v>13</v>
      </c>
      <c r="S165" s="44" t="n">
        <v>1</v>
      </c>
      <c r="T165" s="44" t="n">
        <v>10</v>
      </c>
      <c r="U165" s="44" t="n">
        <v>27</v>
      </c>
      <c r="V165" s="44" t="n">
        <v>137</v>
      </c>
      <c r="W165" s="45" t="n">
        <v>37</v>
      </c>
      <c r="X165" s="45" t="n">
        <v>160</v>
      </c>
      <c r="Y165" s="45" t="n">
        <v>2651</v>
      </c>
      <c r="Z165" s="36" t="n">
        <v>2876</v>
      </c>
      <c r="AA165" s="37" t="s">
        <v>25</v>
      </c>
      <c r="AB165" s="37" t="s">
        <v>26</v>
      </c>
      <c r="AC165" s="43" t="n">
        <v>60</v>
      </c>
      <c r="AD165" s="43" t="n">
        <v>61</v>
      </c>
      <c r="AE165" s="37" t="s">
        <v>27</v>
      </c>
      <c r="AF165" s="38" t="s">
        <v>144</v>
      </c>
    </row>
    <row r="166" customFormat="false" ht="13.2" hidden="false" customHeight="false" outlineLevel="0" collapsed="false">
      <c r="A166" s="32" t="s">
        <v>184</v>
      </c>
      <c r="C166" s="33" t="n">
        <v>478</v>
      </c>
      <c r="D166" s="44" t="n">
        <v>446</v>
      </c>
      <c r="E166" s="44" t="n">
        <v>385</v>
      </c>
      <c r="F166" s="44" t="n">
        <v>61</v>
      </c>
      <c r="G166" s="44" t="n">
        <v>537</v>
      </c>
      <c r="H166" s="44" t="n">
        <v>498</v>
      </c>
      <c r="I166" s="44" t="n">
        <v>72</v>
      </c>
      <c r="J166" s="44" t="n">
        <v>90</v>
      </c>
      <c r="K166" s="44" t="n">
        <v>101</v>
      </c>
      <c r="L166" s="44" t="n">
        <v>377</v>
      </c>
      <c r="M166" s="44" t="n">
        <f aca="false">SUM(E166,G166,I166,K166)</f>
        <v>1095</v>
      </c>
      <c r="N166" s="44" t="n">
        <f aca="false">SUM(F166,H166,J166,L166)</f>
        <v>1026</v>
      </c>
      <c r="O166" s="44" t="n">
        <v>11</v>
      </c>
      <c r="P166" s="44" t="n">
        <v>36</v>
      </c>
      <c r="Q166" s="34"/>
      <c r="R166" s="34"/>
      <c r="S166" s="34"/>
      <c r="T166" s="44" t="n">
        <v>12</v>
      </c>
      <c r="U166" s="34" t="n">
        <v>10</v>
      </c>
      <c r="V166" s="44" t="n">
        <v>13</v>
      </c>
      <c r="W166" s="45" t="n">
        <v>10</v>
      </c>
      <c r="X166" s="45" t="n">
        <v>25</v>
      </c>
      <c r="Y166" s="45" t="n">
        <v>1116</v>
      </c>
      <c r="Z166" s="36" t="n">
        <v>1075</v>
      </c>
      <c r="AA166" s="37" t="s">
        <v>25</v>
      </c>
      <c r="AB166" s="37" t="s">
        <v>26</v>
      </c>
      <c r="AC166" s="43" t="n">
        <v>62</v>
      </c>
      <c r="AD166" s="43" t="n">
        <v>63</v>
      </c>
      <c r="AE166" s="37" t="s">
        <v>27</v>
      </c>
      <c r="AF166" s="38" t="s">
        <v>185</v>
      </c>
    </row>
    <row r="167" customFormat="false" ht="13.2" hidden="false" customHeight="false" outlineLevel="0" collapsed="false">
      <c r="A167" s="32" t="s">
        <v>186</v>
      </c>
      <c r="C167" s="33" t="n">
        <v>281</v>
      </c>
      <c r="D167" s="44" t="n">
        <v>271</v>
      </c>
      <c r="E167" s="44" t="n">
        <v>227</v>
      </c>
      <c r="F167" s="44" t="n">
        <v>44</v>
      </c>
      <c r="G167" s="44" t="n">
        <v>347</v>
      </c>
      <c r="H167" s="44" t="n">
        <v>322</v>
      </c>
      <c r="I167" s="44" t="n">
        <v>34</v>
      </c>
      <c r="J167" s="44" t="n">
        <v>37</v>
      </c>
      <c r="K167" s="44" t="n">
        <v>91</v>
      </c>
      <c r="L167" s="44" t="n">
        <v>247</v>
      </c>
      <c r="M167" s="44" t="n">
        <f aca="false">SUM(E167,G167,I167,K167)</f>
        <v>699</v>
      </c>
      <c r="N167" s="44" t="n">
        <f aca="false">SUM(F167,H167,J167,L167)</f>
        <v>650</v>
      </c>
      <c r="O167" s="44" t="n">
        <v>2</v>
      </c>
      <c r="P167" s="44" t="n">
        <v>8</v>
      </c>
      <c r="Q167" s="34"/>
      <c r="R167" s="34"/>
      <c r="S167" s="34"/>
      <c r="T167" s="34"/>
      <c r="U167" s="34"/>
      <c r="V167" s="34"/>
      <c r="W167" s="35"/>
      <c r="X167" s="35"/>
      <c r="Y167" s="45" t="n">
        <v>701</v>
      </c>
      <c r="Z167" s="36" t="n">
        <v>658</v>
      </c>
      <c r="AA167" s="37" t="s">
        <v>25</v>
      </c>
      <c r="AB167" s="37" t="s">
        <v>26</v>
      </c>
      <c r="AC167" s="43" t="n">
        <v>62</v>
      </c>
      <c r="AD167" s="43" t="n">
        <v>63</v>
      </c>
      <c r="AE167" s="37" t="s">
        <v>27</v>
      </c>
      <c r="AF167" s="38" t="s">
        <v>185</v>
      </c>
    </row>
    <row r="168" customFormat="false" ht="13.2" hidden="false" customHeight="false" outlineLevel="0" collapsed="false">
      <c r="A168" s="32" t="s">
        <v>187</v>
      </c>
      <c r="C168" s="33" t="n">
        <v>209</v>
      </c>
      <c r="D168" s="44" t="n">
        <v>193</v>
      </c>
      <c r="E168" s="44" t="n">
        <v>165</v>
      </c>
      <c r="F168" s="44" t="n">
        <v>28</v>
      </c>
      <c r="G168" s="44" t="n">
        <v>266</v>
      </c>
      <c r="H168" s="44" t="n">
        <v>226</v>
      </c>
      <c r="I168" s="44" t="n">
        <v>1</v>
      </c>
      <c r="J168" s="44" t="n">
        <v>17</v>
      </c>
      <c r="K168" s="44" t="n">
        <v>50</v>
      </c>
      <c r="L168" s="44" t="n">
        <v>175</v>
      </c>
      <c r="M168" s="44" t="n">
        <f aca="false">SUM(E168,G168,I168,K168)</f>
        <v>482</v>
      </c>
      <c r="N168" s="44" t="n">
        <f aca="false">SUM(F168,H168,J168,L168)</f>
        <v>446</v>
      </c>
      <c r="O168" s="44" t="n">
        <v>6</v>
      </c>
      <c r="P168" s="44" t="n">
        <v>10</v>
      </c>
      <c r="Q168" s="34"/>
      <c r="R168" s="34"/>
      <c r="S168" s="34"/>
      <c r="T168" s="34"/>
      <c r="U168" s="34"/>
      <c r="V168" s="34"/>
      <c r="W168" s="35"/>
      <c r="X168" s="35"/>
      <c r="Y168" s="45" t="n">
        <v>488</v>
      </c>
      <c r="Z168" s="36" t="n">
        <v>456</v>
      </c>
      <c r="AA168" s="37" t="s">
        <v>25</v>
      </c>
      <c r="AB168" s="37" t="s">
        <v>26</v>
      </c>
      <c r="AC168" s="43" t="n">
        <v>62</v>
      </c>
      <c r="AD168" s="43" t="n">
        <v>63</v>
      </c>
      <c r="AE168" s="37" t="s">
        <v>27</v>
      </c>
      <c r="AF168" s="38" t="s">
        <v>185</v>
      </c>
    </row>
    <row r="169" customFormat="false" ht="13.2" hidden="false" customHeight="false" outlineLevel="0" collapsed="false">
      <c r="A169" s="32" t="s">
        <v>188</v>
      </c>
      <c r="C169" s="33" t="n">
        <v>1154</v>
      </c>
      <c r="D169" s="44" t="n">
        <v>1068</v>
      </c>
      <c r="E169" s="44" t="n">
        <v>939</v>
      </c>
      <c r="F169" s="44" t="n">
        <v>129</v>
      </c>
      <c r="G169" s="44" t="n">
        <v>1184</v>
      </c>
      <c r="H169" s="44" t="n">
        <v>1052</v>
      </c>
      <c r="I169" s="44" t="n">
        <v>251</v>
      </c>
      <c r="J169" s="44" t="n">
        <v>268</v>
      </c>
      <c r="K169" s="44" t="n">
        <v>242</v>
      </c>
      <c r="L169" s="44" t="n">
        <v>1024</v>
      </c>
      <c r="M169" s="44" t="n">
        <f aca="false">SUM(E169,G169,I169,K169)</f>
        <v>2616</v>
      </c>
      <c r="N169" s="44" t="n">
        <f aca="false">SUM(F169,H169,J169,L169)</f>
        <v>2473</v>
      </c>
      <c r="O169" s="44" t="n">
        <v>36</v>
      </c>
      <c r="P169" s="44" t="n">
        <v>92</v>
      </c>
      <c r="Q169" s="44" t="n">
        <v>1</v>
      </c>
      <c r="R169" s="44" t="n">
        <v>1</v>
      </c>
      <c r="S169" s="44" t="n">
        <v>1</v>
      </c>
      <c r="T169" s="44" t="n">
        <v>49</v>
      </c>
      <c r="U169" s="44" t="n">
        <v>36</v>
      </c>
      <c r="V169" s="44" t="n">
        <v>55</v>
      </c>
      <c r="W169" s="45" t="n">
        <v>38</v>
      </c>
      <c r="X169" s="45" t="n">
        <v>105</v>
      </c>
      <c r="Y169" s="45" t="n">
        <v>2688</v>
      </c>
      <c r="Z169" s="36" t="n">
        <v>2620</v>
      </c>
      <c r="AA169" s="37" t="s">
        <v>25</v>
      </c>
      <c r="AB169" s="37" t="s">
        <v>26</v>
      </c>
      <c r="AC169" s="43" t="n">
        <v>62</v>
      </c>
      <c r="AD169" s="43" t="n">
        <v>63</v>
      </c>
      <c r="AE169" s="37" t="s">
        <v>27</v>
      </c>
      <c r="AF169" s="38" t="s">
        <v>185</v>
      </c>
    </row>
    <row r="170" customFormat="false" ht="13.2" hidden="false" customHeight="false" outlineLevel="0" collapsed="false">
      <c r="A170" s="32" t="s">
        <v>189</v>
      </c>
      <c r="C170" s="33" t="n">
        <v>283</v>
      </c>
      <c r="D170" s="44" t="n">
        <v>272</v>
      </c>
      <c r="E170" s="44" t="n">
        <v>235</v>
      </c>
      <c r="F170" s="44" t="n">
        <v>37</v>
      </c>
      <c r="G170" s="44" t="n">
        <v>366</v>
      </c>
      <c r="H170" s="44" t="n">
        <v>325</v>
      </c>
      <c r="I170" s="44" t="n">
        <v>20</v>
      </c>
      <c r="J170" s="44" t="n">
        <v>42</v>
      </c>
      <c r="K170" s="44" t="n">
        <v>65</v>
      </c>
      <c r="L170" s="44" t="n">
        <v>241</v>
      </c>
      <c r="M170" s="44" t="n">
        <f aca="false">SUM(E170,G170,I170,K170)</f>
        <v>686</v>
      </c>
      <c r="N170" s="44" t="n">
        <f aca="false">SUM(F170,H170,J170,L170)</f>
        <v>645</v>
      </c>
      <c r="O170" s="44" t="n">
        <v>10</v>
      </c>
      <c r="P170" s="44" t="n">
        <v>4</v>
      </c>
      <c r="Q170" s="34"/>
      <c r="R170" s="34"/>
      <c r="S170" s="34"/>
      <c r="T170" s="34"/>
      <c r="U170" s="34"/>
      <c r="V170" s="34"/>
      <c r="W170" s="35"/>
      <c r="X170" s="35"/>
      <c r="Y170" s="45" t="n">
        <v>696</v>
      </c>
      <c r="Z170" s="36" t="n">
        <v>649</v>
      </c>
      <c r="AA170" s="37" t="s">
        <v>25</v>
      </c>
      <c r="AB170" s="37" t="s">
        <v>26</v>
      </c>
      <c r="AC170" s="43" t="n">
        <v>62</v>
      </c>
      <c r="AD170" s="43" t="n">
        <v>63</v>
      </c>
      <c r="AE170" s="37" t="s">
        <v>27</v>
      </c>
      <c r="AF170" s="38" t="s">
        <v>185</v>
      </c>
    </row>
    <row r="171" customFormat="false" ht="13.2" hidden="false" customHeight="false" outlineLevel="0" collapsed="false">
      <c r="A171" s="46" t="s">
        <v>190</v>
      </c>
      <c r="C171" s="33" t="n">
        <v>94</v>
      </c>
      <c r="D171" s="44" t="n">
        <v>100</v>
      </c>
      <c r="E171" s="44" t="n">
        <v>87</v>
      </c>
      <c r="F171" s="44" t="n">
        <v>13</v>
      </c>
      <c r="G171" s="44" t="n">
        <v>144</v>
      </c>
      <c r="H171" s="44" t="n">
        <v>135</v>
      </c>
      <c r="I171" s="44" t="n">
        <v>17</v>
      </c>
      <c r="J171" s="44" t="n">
        <v>21</v>
      </c>
      <c r="K171" s="44" t="n">
        <v>23</v>
      </c>
      <c r="L171" s="44" t="n">
        <v>93</v>
      </c>
      <c r="M171" s="44" t="n">
        <f aca="false">SUM(E171,G171,I171,K171)</f>
        <v>271</v>
      </c>
      <c r="N171" s="44" t="n">
        <f aca="false">SUM(F171,H171,J171,L171)</f>
        <v>262</v>
      </c>
      <c r="O171" s="44" t="n">
        <v>6</v>
      </c>
      <c r="P171" s="44" t="n">
        <v>10</v>
      </c>
      <c r="Q171" s="34"/>
      <c r="R171" s="34"/>
      <c r="S171" s="34" t="n">
        <v>2</v>
      </c>
      <c r="T171" s="44" t="n">
        <v>3</v>
      </c>
      <c r="U171" s="44" t="n">
        <v>88</v>
      </c>
      <c r="V171" s="44" t="n">
        <v>35</v>
      </c>
      <c r="W171" s="45" t="n">
        <v>90</v>
      </c>
      <c r="X171" s="45" t="n">
        <v>38</v>
      </c>
      <c r="Y171" s="45" t="n">
        <v>365</v>
      </c>
      <c r="Z171" s="36" t="n">
        <v>307</v>
      </c>
      <c r="AA171" s="37" t="s">
        <v>25</v>
      </c>
      <c r="AB171" s="37" t="s">
        <v>26</v>
      </c>
      <c r="AC171" s="43" t="n">
        <v>62</v>
      </c>
      <c r="AD171" s="43" t="n">
        <v>63</v>
      </c>
      <c r="AE171" s="37" t="s">
        <v>27</v>
      </c>
      <c r="AF171" s="38" t="s">
        <v>185</v>
      </c>
    </row>
    <row r="172" customFormat="false" ht="13.2" hidden="false" customHeight="false" outlineLevel="0" collapsed="false">
      <c r="A172" s="32" t="s">
        <v>191</v>
      </c>
      <c r="C172" s="33" t="n">
        <v>242</v>
      </c>
      <c r="D172" s="44" t="n">
        <v>226</v>
      </c>
      <c r="E172" s="44" t="n">
        <v>186</v>
      </c>
      <c r="F172" s="44" t="n">
        <v>40</v>
      </c>
      <c r="G172" s="44" t="n">
        <v>293</v>
      </c>
      <c r="H172" s="44" t="n">
        <v>218</v>
      </c>
      <c r="I172" s="44" t="n">
        <v>34</v>
      </c>
      <c r="J172" s="44" t="n">
        <v>47</v>
      </c>
      <c r="K172" s="44" t="n">
        <v>88</v>
      </c>
      <c r="L172" s="44" t="n">
        <v>191</v>
      </c>
      <c r="M172" s="44" t="n">
        <f aca="false">SUM(E172,G172,I172,K172)</f>
        <v>601</v>
      </c>
      <c r="N172" s="44" t="n">
        <f aca="false">SUM(F172,H172,J172,L172)</f>
        <v>496</v>
      </c>
      <c r="O172" s="44" t="n">
        <v>7</v>
      </c>
      <c r="P172" s="44" t="n">
        <v>7</v>
      </c>
      <c r="Q172" s="34"/>
      <c r="R172" s="34"/>
      <c r="S172" s="34"/>
      <c r="T172" s="34"/>
      <c r="U172" s="34"/>
      <c r="V172" s="34"/>
      <c r="W172" s="35"/>
      <c r="X172" s="35"/>
      <c r="Y172" s="45" t="n">
        <v>608</v>
      </c>
      <c r="Z172" s="36" t="n">
        <v>503</v>
      </c>
      <c r="AA172" s="37" t="s">
        <v>25</v>
      </c>
      <c r="AB172" s="37" t="s">
        <v>26</v>
      </c>
      <c r="AC172" s="43" t="n">
        <v>62</v>
      </c>
      <c r="AD172" s="43" t="n">
        <v>63</v>
      </c>
      <c r="AE172" s="37" t="s">
        <v>27</v>
      </c>
      <c r="AF172" s="38" t="s">
        <v>185</v>
      </c>
    </row>
    <row r="173" customFormat="false" ht="13.2" hidden="false" customHeight="false" outlineLevel="0" collapsed="false">
      <c r="A173" s="32" t="s">
        <v>192</v>
      </c>
      <c r="C173" s="33" t="n">
        <v>285</v>
      </c>
      <c r="D173" s="44" t="n">
        <v>271</v>
      </c>
      <c r="E173" s="44" t="n">
        <v>239</v>
      </c>
      <c r="F173" s="44" t="n">
        <v>32</v>
      </c>
      <c r="G173" s="44" t="n">
        <v>328</v>
      </c>
      <c r="H173" s="44" t="n">
        <v>274</v>
      </c>
      <c r="I173" s="44" t="n">
        <v>49</v>
      </c>
      <c r="J173" s="44" t="n">
        <v>76</v>
      </c>
      <c r="K173" s="44" t="n">
        <v>65</v>
      </c>
      <c r="L173" s="44" t="n">
        <v>285</v>
      </c>
      <c r="M173" s="44" t="n">
        <f aca="false">SUM(E173,G173,I173,K173)</f>
        <v>681</v>
      </c>
      <c r="N173" s="44" t="n">
        <f aca="false">SUM(F173,H173,J173,L173)</f>
        <v>667</v>
      </c>
      <c r="O173" s="44" t="n">
        <v>3</v>
      </c>
      <c r="P173" s="44" t="n">
        <v>18</v>
      </c>
      <c r="Q173" s="34"/>
      <c r="R173" s="34"/>
      <c r="S173" s="34"/>
      <c r="T173" s="34"/>
      <c r="U173" s="34"/>
      <c r="V173" s="34"/>
      <c r="W173" s="35"/>
      <c r="X173" s="35"/>
      <c r="Y173" s="45" t="n">
        <v>684</v>
      </c>
      <c r="Z173" s="36" t="n">
        <v>685</v>
      </c>
      <c r="AA173" s="37" t="s">
        <v>25</v>
      </c>
      <c r="AB173" s="37" t="s">
        <v>26</v>
      </c>
      <c r="AC173" s="43" t="n">
        <v>62</v>
      </c>
      <c r="AD173" s="43" t="n">
        <v>63</v>
      </c>
      <c r="AE173" s="37" t="s">
        <v>27</v>
      </c>
      <c r="AF173" s="38" t="s">
        <v>185</v>
      </c>
    </row>
    <row r="174" customFormat="false" ht="13.2" hidden="false" customHeight="false" outlineLevel="0" collapsed="false">
      <c r="A174" s="32" t="s">
        <v>193</v>
      </c>
      <c r="C174" s="33" t="n">
        <v>105</v>
      </c>
      <c r="D174" s="44" t="n">
        <v>103</v>
      </c>
      <c r="E174" s="44" t="n">
        <v>79</v>
      </c>
      <c r="F174" s="44" t="n">
        <v>24</v>
      </c>
      <c r="G174" s="44" t="n">
        <v>136</v>
      </c>
      <c r="H174" s="44" t="n">
        <v>120</v>
      </c>
      <c r="I174" s="44" t="n">
        <v>39</v>
      </c>
      <c r="J174" s="44" t="n">
        <v>40</v>
      </c>
      <c r="K174" s="44" t="n">
        <v>44</v>
      </c>
      <c r="L174" s="44" t="n">
        <v>92</v>
      </c>
      <c r="M174" s="44" t="n">
        <f aca="false">SUM(E174,G174,I174,K174)</f>
        <v>298</v>
      </c>
      <c r="N174" s="44" t="n">
        <f aca="false">SUM(F174,H174,J174,L174)</f>
        <v>276</v>
      </c>
      <c r="O174" s="34"/>
      <c r="P174" s="44" t="n">
        <v>2</v>
      </c>
      <c r="Q174" s="34"/>
      <c r="R174" s="34"/>
      <c r="S174" s="34"/>
      <c r="T174" s="34"/>
      <c r="U174" s="34"/>
      <c r="V174" s="34"/>
      <c r="W174" s="35"/>
      <c r="X174" s="35"/>
      <c r="Y174" s="45" t="n">
        <v>298</v>
      </c>
      <c r="Z174" s="36" t="n">
        <v>278</v>
      </c>
      <c r="AA174" s="37" t="s">
        <v>25</v>
      </c>
      <c r="AB174" s="37" t="s">
        <v>26</v>
      </c>
      <c r="AC174" s="43" t="n">
        <v>62</v>
      </c>
      <c r="AD174" s="43" t="n">
        <v>63</v>
      </c>
      <c r="AE174" s="37" t="s">
        <v>27</v>
      </c>
      <c r="AF174" s="38" t="s">
        <v>185</v>
      </c>
    </row>
    <row r="175" customFormat="false" ht="13.2" hidden="false" customHeight="false" outlineLevel="0" collapsed="false">
      <c r="A175" s="32" t="s">
        <v>194</v>
      </c>
      <c r="C175" s="33" t="n">
        <v>760</v>
      </c>
      <c r="D175" s="44" t="n">
        <v>719</v>
      </c>
      <c r="E175" s="44" t="n">
        <v>619</v>
      </c>
      <c r="F175" s="44" t="n">
        <v>100</v>
      </c>
      <c r="G175" s="44" t="n">
        <v>893</v>
      </c>
      <c r="H175" s="44" t="n">
        <v>837</v>
      </c>
      <c r="I175" s="44" t="n">
        <v>35</v>
      </c>
      <c r="J175" s="44" t="n">
        <v>57</v>
      </c>
      <c r="K175" s="44" t="n">
        <v>118</v>
      </c>
      <c r="L175" s="44" t="n">
        <v>628</v>
      </c>
      <c r="M175" s="44" t="n">
        <f aca="false">SUM(E175,G175,I175,K175)</f>
        <v>1665</v>
      </c>
      <c r="N175" s="44" t="n">
        <f aca="false">SUM(F175,H175,J175,L175)</f>
        <v>1622</v>
      </c>
      <c r="O175" s="44" t="n">
        <v>17</v>
      </c>
      <c r="P175" s="44" t="n">
        <v>23</v>
      </c>
      <c r="Q175" s="34"/>
      <c r="R175" s="34"/>
      <c r="S175" s="34"/>
      <c r="T175" s="34" t="n">
        <v>1</v>
      </c>
      <c r="U175" s="34" t="n">
        <v>9</v>
      </c>
      <c r="V175" s="34" t="n">
        <v>53</v>
      </c>
      <c r="W175" s="45" t="n">
        <v>9</v>
      </c>
      <c r="X175" s="45" t="n">
        <v>54</v>
      </c>
      <c r="Y175" s="45" t="n">
        <v>1691</v>
      </c>
      <c r="Z175" s="36" t="n">
        <v>1698</v>
      </c>
      <c r="AA175" s="37" t="s">
        <v>25</v>
      </c>
      <c r="AB175" s="37" t="s">
        <v>26</v>
      </c>
      <c r="AC175" s="43" t="n">
        <v>62</v>
      </c>
      <c r="AD175" s="43" t="n">
        <v>63</v>
      </c>
      <c r="AE175" s="37" t="s">
        <v>27</v>
      </c>
      <c r="AF175" s="38" t="s">
        <v>185</v>
      </c>
    </row>
    <row r="176" customFormat="false" ht="13.2" hidden="false" customHeight="false" outlineLevel="0" collapsed="false">
      <c r="A176" s="32" t="s">
        <v>195</v>
      </c>
      <c r="C176" s="33" t="n">
        <v>87</v>
      </c>
      <c r="D176" s="44" t="n">
        <v>82</v>
      </c>
      <c r="E176" s="44" t="n">
        <v>70</v>
      </c>
      <c r="F176" s="44" t="n">
        <v>12</v>
      </c>
      <c r="G176" s="44" t="n">
        <v>108</v>
      </c>
      <c r="H176" s="44" t="n">
        <v>134</v>
      </c>
      <c r="I176" s="44" t="n">
        <v>18</v>
      </c>
      <c r="J176" s="44" t="n">
        <v>17</v>
      </c>
      <c r="K176" s="44" t="n">
        <v>27</v>
      </c>
      <c r="L176" s="44" t="n">
        <v>82</v>
      </c>
      <c r="M176" s="44" t="n">
        <f aca="false">SUM(E176,G176,I176,K176)</f>
        <v>223</v>
      </c>
      <c r="N176" s="44" t="n">
        <f aca="false">SUM(F176,H176,J176,L176)</f>
        <v>245</v>
      </c>
      <c r="O176" s="44" t="n">
        <v>3</v>
      </c>
      <c r="P176" s="44" t="n">
        <v>4</v>
      </c>
      <c r="Q176" s="34"/>
      <c r="R176" s="34"/>
      <c r="S176" s="34"/>
      <c r="T176" s="34"/>
      <c r="U176" s="34"/>
      <c r="V176" s="34"/>
      <c r="W176" s="35"/>
      <c r="X176" s="35"/>
      <c r="Y176" s="45" t="n">
        <v>226</v>
      </c>
      <c r="Z176" s="36" t="n">
        <v>249</v>
      </c>
      <c r="AA176" s="37" t="s">
        <v>25</v>
      </c>
      <c r="AB176" s="37" t="s">
        <v>26</v>
      </c>
      <c r="AC176" s="43" t="n">
        <v>62</v>
      </c>
      <c r="AD176" s="43" t="n">
        <v>63</v>
      </c>
      <c r="AE176" s="37" t="s">
        <v>27</v>
      </c>
      <c r="AF176" s="38" t="s">
        <v>185</v>
      </c>
    </row>
    <row r="177" customFormat="false" ht="13.2" hidden="false" customHeight="false" outlineLevel="0" collapsed="false">
      <c r="A177" s="32" t="s">
        <v>196</v>
      </c>
      <c r="C177" s="33" t="n">
        <v>736</v>
      </c>
      <c r="D177" s="44" t="n">
        <v>665</v>
      </c>
      <c r="E177" s="44" t="n">
        <v>557</v>
      </c>
      <c r="F177" s="44" t="n">
        <v>108</v>
      </c>
      <c r="G177" s="44" t="n">
        <v>833</v>
      </c>
      <c r="H177" s="44" t="n">
        <v>765</v>
      </c>
      <c r="I177" s="44" t="n">
        <v>43</v>
      </c>
      <c r="J177" s="44" t="n">
        <v>109</v>
      </c>
      <c r="K177" s="44" t="n">
        <v>159</v>
      </c>
      <c r="L177" s="44" t="n">
        <v>619</v>
      </c>
      <c r="M177" s="44" t="n">
        <f aca="false">SUM(E177,G177,I177,K177)</f>
        <v>1592</v>
      </c>
      <c r="N177" s="44" t="n">
        <f aca="false">SUM(F177,H177,J177,L177)</f>
        <v>1601</v>
      </c>
      <c r="O177" s="44" t="n">
        <v>9</v>
      </c>
      <c r="P177" s="44" t="n">
        <v>39</v>
      </c>
      <c r="Q177" s="44" t="n">
        <v>1</v>
      </c>
      <c r="R177" s="44" t="n">
        <v>1</v>
      </c>
      <c r="S177" s="34"/>
      <c r="T177" s="44" t="n">
        <v>16</v>
      </c>
      <c r="U177" s="34"/>
      <c r="V177" s="44" t="n">
        <v>15</v>
      </c>
      <c r="W177" s="45" t="n">
        <v>1</v>
      </c>
      <c r="X177" s="45" t="n">
        <v>32</v>
      </c>
      <c r="Y177" s="45" t="n">
        <v>1601</v>
      </c>
      <c r="Z177" s="36" t="n">
        <v>1655</v>
      </c>
      <c r="AA177" s="37" t="s">
        <v>25</v>
      </c>
      <c r="AB177" s="37" t="s">
        <v>26</v>
      </c>
      <c r="AC177" s="43" t="n">
        <v>62</v>
      </c>
      <c r="AD177" s="43" t="n">
        <v>63</v>
      </c>
      <c r="AE177" s="37" t="s">
        <v>27</v>
      </c>
      <c r="AF177" s="38" t="s">
        <v>185</v>
      </c>
    </row>
    <row r="178" customFormat="false" ht="13.2" hidden="false" customHeight="false" outlineLevel="0" collapsed="false">
      <c r="A178" s="32" t="s">
        <v>197</v>
      </c>
      <c r="C178" s="33" t="n">
        <v>192</v>
      </c>
      <c r="D178" s="44" t="n">
        <v>184</v>
      </c>
      <c r="E178" s="44" t="n">
        <v>156</v>
      </c>
      <c r="F178" s="44" t="n">
        <v>28</v>
      </c>
      <c r="G178" s="44" t="n">
        <v>230</v>
      </c>
      <c r="H178" s="44" t="n">
        <v>195</v>
      </c>
      <c r="I178" s="44" t="n">
        <v>10</v>
      </c>
      <c r="J178" s="44" t="n">
        <v>28</v>
      </c>
      <c r="K178" s="44" t="n">
        <v>55</v>
      </c>
      <c r="L178" s="44" t="n">
        <v>156</v>
      </c>
      <c r="M178" s="44" t="n">
        <f aca="false">SUM(E178,G178,I178,K178)</f>
        <v>451</v>
      </c>
      <c r="N178" s="44" t="n">
        <f aca="false">SUM(F178,H178,J178,L178)</f>
        <v>407</v>
      </c>
      <c r="O178" s="44" t="n">
        <v>4</v>
      </c>
      <c r="P178" s="44" t="n">
        <v>4</v>
      </c>
      <c r="Q178" s="34"/>
      <c r="R178" s="34"/>
      <c r="S178" s="34"/>
      <c r="T178" s="34"/>
      <c r="U178" s="34"/>
      <c r="V178" s="34"/>
      <c r="W178" s="35"/>
      <c r="X178" s="35"/>
      <c r="Y178" s="45" t="n">
        <v>455</v>
      </c>
      <c r="Z178" s="36" t="n">
        <v>411</v>
      </c>
      <c r="AA178" s="37" t="s">
        <v>25</v>
      </c>
      <c r="AB178" s="37" t="s">
        <v>26</v>
      </c>
      <c r="AC178" s="43" t="n">
        <v>62</v>
      </c>
      <c r="AD178" s="43" t="n">
        <v>63</v>
      </c>
      <c r="AE178" s="37" t="s">
        <v>27</v>
      </c>
      <c r="AF178" s="38" t="s">
        <v>185</v>
      </c>
    </row>
    <row r="179" customFormat="false" ht="13.2" hidden="false" customHeight="false" outlineLevel="0" collapsed="false">
      <c r="A179" s="32" t="s">
        <v>198</v>
      </c>
      <c r="C179" s="33" t="n">
        <v>844</v>
      </c>
      <c r="D179" s="44" t="n">
        <v>797</v>
      </c>
      <c r="E179" s="44" t="n">
        <v>693</v>
      </c>
      <c r="F179" s="44" t="n">
        <v>104</v>
      </c>
      <c r="G179" s="44" t="n">
        <v>1029</v>
      </c>
      <c r="H179" s="44" t="n">
        <v>985</v>
      </c>
      <c r="I179" s="44" t="n">
        <v>54</v>
      </c>
      <c r="J179" s="44" t="n">
        <v>160</v>
      </c>
      <c r="K179" s="44" t="n">
        <v>135</v>
      </c>
      <c r="L179" s="44" t="n">
        <v>754</v>
      </c>
      <c r="M179" s="44" t="n">
        <f aca="false">SUM(E179,G179,I179,K179)</f>
        <v>1911</v>
      </c>
      <c r="N179" s="44" t="n">
        <f aca="false">SUM(F179,H179,J179,L179)</f>
        <v>2003</v>
      </c>
      <c r="O179" s="44" t="n">
        <v>19</v>
      </c>
      <c r="P179" s="44" t="n">
        <v>26</v>
      </c>
      <c r="Q179" s="44" t="n">
        <v>5</v>
      </c>
      <c r="R179" s="44" t="n">
        <v>26</v>
      </c>
      <c r="S179" s="34"/>
      <c r="T179" s="34"/>
      <c r="U179" s="44" t="n">
        <v>17</v>
      </c>
      <c r="V179" s="44" t="n">
        <v>22</v>
      </c>
      <c r="W179" s="45" t="n">
        <v>22</v>
      </c>
      <c r="X179" s="45" t="n">
        <v>48</v>
      </c>
      <c r="Y179" s="45" t="n">
        <v>1947</v>
      </c>
      <c r="Z179" s="36" t="n">
        <v>2051</v>
      </c>
      <c r="AA179" s="37" t="s">
        <v>25</v>
      </c>
      <c r="AB179" s="37" t="s">
        <v>26</v>
      </c>
      <c r="AC179" s="43" t="n">
        <v>62</v>
      </c>
      <c r="AD179" s="43" t="n">
        <v>63</v>
      </c>
      <c r="AE179" s="37" t="s">
        <v>27</v>
      </c>
      <c r="AF179" s="38" t="s">
        <v>185</v>
      </c>
    </row>
    <row r="180" customFormat="false" ht="13.2" hidden="false" customHeight="false" outlineLevel="0" collapsed="false">
      <c r="A180" s="32" t="s">
        <v>199</v>
      </c>
      <c r="C180" s="33" t="n">
        <v>217</v>
      </c>
      <c r="D180" s="44" t="n">
        <v>203</v>
      </c>
      <c r="E180" s="44" t="n">
        <v>181</v>
      </c>
      <c r="F180" s="44" t="n">
        <v>22</v>
      </c>
      <c r="G180" s="44" t="n">
        <v>249</v>
      </c>
      <c r="H180" s="44" t="n">
        <v>210</v>
      </c>
      <c r="I180" s="44" t="n">
        <v>29</v>
      </c>
      <c r="J180" s="44" t="n">
        <v>53</v>
      </c>
      <c r="K180" s="44" t="n">
        <v>69</v>
      </c>
      <c r="L180" s="44" t="n">
        <v>215</v>
      </c>
      <c r="M180" s="44" t="n">
        <f aca="false">SUM(E180,G180,I180,K180)</f>
        <v>528</v>
      </c>
      <c r="N180" s="44" t="n">
        <f aca="false">SUM(F180,H180,J180,L180)</f>
        <v>500</v>
      </c>
      <c r="O180" s="44" t="n">
        <v>4</v>
      </c>
      <c r="P180" s="44" t="n">
        <v>6</v>
      </c>
      <c r="Q180" s="34"/>
      <c r="R180" s="34"/>
      <c r="S180" s="34"/>
      <c r="T180" s="34"/>
      <c r="U180" s="34"/>
      <c r="V180" s="34"/>
      <c r="W180" s="35"/>
      <c r="X180" s="35"/>
      <c r="Y180" s="45" t="n">
        <v>532</v>
      </c>
      <c r="Z180" s="36" t="n">
        <v>506</v>
      </c>
      <c r="AA180" s="37" t="s">
        <v>25</v>
      </c>
      <c r="AB180" s="37" t="s">
        <v>26</v>
      </c>
      <c r="AC180" s="43" t="n">
        <v>62</v>
      </c>
      <c r="AD180" s="43" t="n">
        <v>63</v>
      </c>
      <c r="AE180" s="37" t="s">
        <v>27</v>
      </c>
      <c r="AF180" s="38" t="s">
        <v>185</v>
      </c>
    </row>
    <row r="181" customFormat="false" ht="13.2" hidden="false" customHeight="false" outlineLevel="0" collapsed="false">
      <c r="A181" s="32" t="s">
        <v>200</v>
      </c>
      <c r="C181" s="33" t="n">
        <v>630</v>
      </c>
      <c r="D181" s="44" t="n">
        <v>635</v>
      </c>
      <c r="E181" s="44" t="n">
        <v>563</v>
      </c>
      <c r="F181" s="44" t="n">
        <v>72</v>
      </c>
      <c r="G181" s="44" t="n">
        <v>719</v>
      </c>
      <c r="H181" s="44" t="n">
        <v>656</v>
      </c>
      <c r="I181" s="44" t="n">
        <v>53</v>
      </c>
      <c r="J181" s="44" t="n">
        <v>92</v>
      </c>
      <c r="K181" s="44" t="n">
        <v>92</v>
      </c>
      <c r="L181" s="44" t="n">
        <v>601</v>
      </c>
      <c r="M181" s="44" t="n">
        <f aca="false">SUM(E181,G181,I181,K181)</f>
        <v>1427</v>
      </c>
      <c r="N181" s="44" t="n">
        <f aca="false">SUM(F181,H181,J181,L181)</f>
        <v>1421</v>
      </c>
      <c r="O181" s="44" t="n">
        <v>19</v>
      </c>
      <c r="P181" s="44" t="n">
        <v>18</v>
      </c>
      <c r="Q181" s="44" t="n">
        <v>2</v>
      </c>
      <c r="R181" s="44" t="n">
        <v>5</v>
      </c>
      <c r="S181" s="34"/>
      <c r="T181" s="34"/>
      <c r="U181" s="44" t="n">
        <v>9</v>
      </c>
      <c r="V181" s="44" t="n">
        <v>30</v>
      </c>
      <c r="W181" s="45" t="n">
        <v>11</v>
      </c>
      <c r="X181" s="45" t="n">
        <v>35</v>
      </c>
      <c r="Y181" s="45" t="n">
        <v>1455</v>
      </c>
      <c r="Z181" s="36" t="n">
        <v>1469</v>
      </c>
      <c r="AA181" s="37" t="s">
        <v>25</v>
      </c>
      <c r="AB181" s="37" t="s">
        <v>26</v>
      </c>
      <c r="AC181" s="43" t="n">
        <v>62</v>
      </c>
      <c r="AD181" s="43" t="n">
        <v>63</v>
      </c>
      <c r="AE181" s="37" t="s">
        <v>27</v>
      </c>
      <c r="AF181" s="38" t="s">
        <v>185</v>
      </c>
    </row>
    <row r="182" customFormat="false" ht="13.2" hidden="false" customHeight="false" outlineLevel="0" collapsed="false">
      <c r="A182" s="32" t="s">
        <v>201</v>
      </c>
      <c r="C182" s="33" t="n">
        <v>531</v>
      </c>
      <c r="D182" s="44" t="n">
        <v>500</v>
      </c>
      <c r="E182" s="44" t="n">
        <v>450</v>
      </c>
      <c r="F182" s="44" t="n">
        <v>50</v>
      </c>
      <c r="G182" s="44" t="n">
        <v>660</v>
      </c>
      <c r="H182" s="44" t="n">
        <v>580</v>
      </c>
      <c r="I182" s="44" t="n">
        <v>14</v>
      </c>
      <c r="J182" s="44" t="n">
        <v>41</v>
      </c>
      <c r="K182" s="44" t="n">
        <v>88</v>
      </c>
      <c r="L182" s="44" t="n">
        <v>494</v>
      </c>
      <c r="M182" s="44" t="n">
        <f aca="false">SUM(E182,G182,I182,K182)</f>
        <v>1212</v>
      </c>
      <c r="N182" s="44" t="n">
        <f aca="false">SUM(F182,H182,J182,L182)</f>
        <v>1165</v>
      </c>
      <c r="O182" s="44" t="n">
        <v>23</v>
      </c>
      <c r="P182" s="44" t="n">
        <v>10</v>
      </c>
      <c r="Q182" s="34"/>
      <c r="R182" s="34"/>
      <c r="S182" s="34"/>
      <c r="T182" s="34"/>
      <c r="U182" s="34"/>
      <c r="V182" s="34"/>
      <c r="W182" s="35"/>
      <c r="X182" s="35"/>
      <c r="Y182" s="45" t="n">
        <v>1235</v>
      </c>
      <c r="Z182" s="36" t="n">
        <v>1175</v>
      </c>
      <c r="AA182" s="37" t="s">
        <v>25</v>
      </c>
      <c r="AB182" s="37" t="s">
        <v>26</v>
      </c>
      <c r="AC182" s="43" t="n">
        <v>62</v>
      </c>
      <c r="AD182" s="43" t="n">
        <v>63</v>
      </c>
      <c r="AE182" s="37" t="s">
        <v>27</v>
      </c>
      <c r="AF182" s="38" t="s">
        <v>185</v>
      </c>
    </row>
    <row r="183" customFormat="false" ht="13.2" hidden="false" customHeight="false" outlineLevel="0" collapsed="false">
      <c r="A183" s="32" t="s">
        <v>202</v>
      </c>
      <c r="C183" s="33" t="n">
        <v>514</v>
      </c>
      <c r="D183" s="44" t="n">
        <v>484</v>
      </c>
      <c r="E183" s="44" t="n">
        <v>430</v>
      </c>
      <c r="F183" s="44" t="n">
        <v>54</v>
      </c>
      <c r="G183" s="44" t="n">
        <v>610</v>
      </c>
      <c r="H183" s="44" t="n">
        <v>597</v>
      </c>
      <c r="I183" s="44" t="n">
        <v>9</v>
      </c>
      <c r="J183" s="44" t="n">
        <v>38</v>
      </c>
      <c r="K183" s="44" t="n">
        <v>71</v>
      </c>
      <c r="L183" s="44" t="n">
        <v>459</v>
      </c>
      <c r="M183" s="44" t="n">
        <f aca="false">SUM(E183,G183,I183,K183)</f>
        <v>1120</v>
      </c>
      <c r="N183" s="44" t="n">
        <f aca="false">SUM(F183,H183,J183,L183)</f>
        <v>1148</v>
      </c>
      <c r="O183" s="44" t="n">
        <v>9</v>
      </c>
      <c r="P183" s="44" t="n">
        <v>19</v>
      </c>
      <c r="Q183" s="34"/>
      <c r="R183" s="34"/>
      <c r="S183" s="34"/>
      <c r="T183" s="34"/>
      <c r="U183" s="34"/>
      <c r="V183" s="34"/>
      <c r="W183" s="35"/>
      <c r="X183" s="35"/>
      <c r="Y183" s="45" t="n">
        <v>1129</v>
      </c>
      <c r="Z183" s="36" t="n">
        <v>1167</v>
      </c>
      <c r="AA183" s="37" t="s">
        <v>25</v>
      </c>
      <c r="AB183" s="37" t="s">
        <v>26</v>
      </c>
      <c r="AC183" s="43" t="n">
        <v>62</v>
      </c>
      <c r="AD183" s="43" t="n">
        <v>63</v>
      </c>
      <c r="AE183" s="37" t="s">
        <v>27</v>
      </c>
      <c r="AF183" s="38" t="s">
        <v>185</v>
      </c>
    </row>
    <row r="184" customFormat="false" ht="13.2" hidden="false" customHeight="false" outlineLevel="0" collapsed="false">
      <c r="A184" s="32" t="s">
        <v>203</v>
      </c>
      <c r="C184" s="33" t="n">
        <v>126</v>
      </c>
      <c r="D184" s="44" t="n">
        <v>122</v>
      </c>
      <c r="E184" s="44" t="n">
        <v>101</v>
      </c>
      <c r="F184" s="44" t="n">
        <v>21</v>
      </c>
      <c r="G184" s="44" t="n">
        <v>154</v>
      </c>
      <c r="H184" s="44" t="n">
        <v>144</v>
      </c>
      <c r="I184" s="44" t="n">
        <v>8</v>
      </c>
      <c r="J184" s="44" t="n">
        <v>14</v>
      </c>
      <c r="K184" s="44" t="n">
        <v>32</v>
      </c>
      <c r="L184" s="44" t="n">
        <v>114</v>
      </c>
      <c r="M184" s="44" t="n">
        <f aca="false">SUM(E184,G184,I184,K184)</f>
        <v>295</v>
      </c>
      <c r="N184" s="44" t="n">
        <f aca="false">SUM(F184,H184,J184,L184)</f>
        <v>293</v>
      </c>
      <c r="O184" s="44" t="n">
        <v>3</v>
      </c>
      <c r="P184" s="44" t="n">
        <v>1</v>
      </c>
      <c r="Q184" s="34"/>
      <c r="R184" s="34"/>
      <c r="S184" s="34"/>
      <c r="T184" s="34"/>
      <c r="U184" s="34"/>
      <c r="V184" s="34"/>
      <c r="W184" s="35"/>
      <c r="X184" s="35"/>
      <c r="Y184" s="45" t="n">
        <v>298</v>
      </c>
      <c r="Z184" s="36" t="n">
        <v>294</v>
      </c>
      <c r="AA184" s="37" t="s">
        <v>25</v>
      </c>
      <c r="AB184" s="37" t="s">
        <v>26</v>
      </c>
      <c r="AC184" s="43" t="n">
        <v>62</v>
      </c>
      <c r="AD184" s="43" t="n">
        <v>63</v>
      </c>
      <c r="AE184" s="37" t="s">
        <v>27</v>
      </c>
      <c r="AF184" s="38" t="s">
        <v>185</v>
      </c>
    </row>
    <row r="185" customFormat="false" ht="13.2" hidden="false" customHeight="false" outlineLevel="0" collapsed="false">
      <c r="A185" s="32" t="s">
        <v>204</v>
      </c>
      <c r="C185" s="33" t="n">
        <v>458</v>
      </c>
      <c r="D185" s="44" t="n">
        <v>420</v>
      </c>
      <c r="E185" s="44" t="n">
        <v>366</v>
      </c>
      <c r="F185" s="44" t="n">
        <v>54</v>
      </c>
      <c r="G185" s="44" t="n">
        <v>447</v>
      </c>
      <c r="H185" s="44" t="n">
        <v>450</v>
      </c>
      <c r="I185" s="44" t="n">
        <v>7</v>
      </c>
      <c r="J185" s="44" t="n">
        <v>70</v>
      </c>
      <c r="K185" s="44" t="n">
        <v>34</v>
      </c>
      <c r="L185" s="44" t="n">
        <v>386</v>
      </c>
      <c r="M185" s="44" t="n">
        <f aca="false">SUM(E185,G185,I185,K185)</f>
        <v>854</v>
      </c>
      <c r="N185" s="44" t="n">
        <f aca="false">SUM(F185,H185,J185,L185)</f>
        <v>960</v>
      </c>
      <c r="O185" s="44" t="n">
        <v>19</v>
      </c>
      <c r="P185" s="44" t="n">
        <v>14</v>
      </c>
      <c r="Q185" s="44" t="n">
        <v>4</v>
      </c>
      <c r="R185" s="44" t="n">
        <v>5</v>
      </c>
      <c r="S185" s="34"/>
      <c r="T185" s="34"/>
      <c r="U185" s="44" t="n">
        <v>45</v>
      </c>
      <c r="V185" s="44" t="n">
        <v>13</v>
      </c>
      <c r="W185" s="45" t="n">
        <v>49</v>
      </c>
      <c r="X185" s="45" t="n">
        <v>18</v>
      </c>
      <c r="Y185" s="45" t="n">
        <v>918</v>
      </c>
      <c r="Z185" s="36" t="n">
        <v>987</v>
      </c>
      <c r="AA185" s="37" t="s">
        <v>25</v>
      </c>
      <c r="AB185" s="37" t="s">
        <v>26</v>
      </c>
      <c r="AC185" s="43" t="n">
        <v>62</v>
      </c>
      <c r="AD185" s="43" t="n">
        <v>63</v>
      </c>
      <c r="AE185" s="37" t="s">
        <v>27</v>
      </c>
      <c r="AF185" s="38" t="s">
        <v>185</v>
      </c>
    </row>
    <row r="186" customFormat="false" ht="13.2" hidden="false" customHeight="false" outlineLevel="0" collapsed="false">
      <c r="A186" s="32" t="s">
        <v>205</v>
      </c>
      <c r="C186" s="33" t="n">
        <v>510</v>
      </c>
      <c r="D186" s="44" t="n">
        <v>491</v>
      </c>
      <c r="E186" s="44" t="n">
        <v>444</v>
      </c>
      <c r="F186" s="44" t="n">
        <v>47</v>
      </c>
      <c r="G186" s="44" t="n">
        <v>782</v>
      </c>
      <c r="H186" s="44" t="n">
        <v>677</v>
      </c>
      <c r="I186" s="44" t="n">
        <v>54</v>
      </c>
      <c r="J186" s="44" t="n">
        <v>50</v>
      </c>
      <c r="K186" s="44" t="n">
        <v>72</v>
      </c>
      <c r="L186" s="44" t="n">
        <v>485</v>
      </c>
      <c r="M186" s="44" t="n">
        <f aca="false">SUM(E186,G186,I186,K186)</f>
        <v>1352</v>
      </c>
      <c r="N186" s="44" t="n">
        <f aca="false">SUM(F186,H186,J186,L186)</f>
        <v>1259</v>
      </c>
      <c r="O186" s="44" t="n">
        <v>12</v>
      </c>
      <c r="P186" s="44" t="n">
        <v>11</v>
      </c>
      <c r="Q186" s="34"/>
      <c r="R186" s="34"/>
      <c r="S186" s="34"/>
      <c r="T186" s="34"/>
      <c r="U186" s="34"/>
      <c r="V186" s="34"/>
      <c r="W186" s="35"/>
      <c r="X186" s="35"/>
      <c r="Y186" s="45" t="n">
        <v>1364</v>
      </c>
      <c r="Z186" s="36" t="n">
        <v>1270</v>
      </c>
      <c r="AA186" s="37" t="s">
        <v>25</v>
      </c>
      <c r="AB186" s="37" t="s">
        <v>26</v>
      </c>
      <c r="AC186" s="43" t="n">
        <v>62</v>
      </c>
      <c r="AD186" s="43" t="n">
        <v>63</v>
      </c>
      <c r="AE186" s="37" t="s">
        <v>27</v>
      </c>
      <c r="AF186" s="38" t="s">
        <v>185</v>
      </c>
    </row>
    <row r="187" customFormat="false" ht="13.2" hidden="false" customHeight="false" outlineLevel="0" collapsed="false">
      <c r="A187" s="32" t="s">
        <v>206</v>
      </c>
      <c r="C187" s="33" t="n">
        <v>991</v>
      </c>
      <c r="D187" s="44" t="n">
        <v>955</v>
      </c>
      <c r="E187" s="44" t="n">
        <v>831</v>
      </c>
      <c r="F187" s="44" t="n">
        <v>124</v>
      </c>
      <c r="G187" s="44" t="n">
        <v>1196</v>
      </c>
      <c r="H187" s="44" t="n">
        <v>1174</v>
      </c>
      <c r="I187" s="44" t="n">
        <v>53</v>
      </c>
      <c r="J187" s="44" t="n">
        <v>105</v>
      </c>
      <c r="K187" s="44" t="n">
        <v>181</v>
      </c>
      <c r="L187" s="44" t="n">
        <v>895</v>
      </c>
      <c r="M187" s="44" t="n">
        <f aca="false">SUM(E187,G187,I187,K187)</f>
        <v>2261</v>
      </c>
      <c r="N187" s="44" t="n">
        <f aca="false">SUM(F187,H187,J187,L187)</f>
        <v>2298</v>
      </c>
      <c r="O187" s="44" t="n">
        <v>13</v>
      </c>
      <c r="P187" s="44" t="n">
        <v>18</v>
      </c>
      <c r="Q187" s="34"/>
      <c r="R187" s="34"/>
      <c r="S187" s="34"/>
      <c r="T187" s="34"/>
      <c r="U187" s="34"/>
      <c r="V187" s="34"/>
      <c r="W187" s="35"/>
      <c r="X187" s="35"/>
      <c r="Y187" s="45" t="n">
        <v>2274</v>
      </c>
      <c r="Z187" s="36" t="n">
        <v>2316</v>
      </c>
      <c r="AA187" s="37" t="s">
        <v>25</v>
      </c>
      <c r="AB187" s="37" t="s">
        <v>26</v>
      </c>
      <c r="AC187" s="43" t="n">
        <v>62</v>
      </c>
      <c r="AD187" s="43" t="n">
        <v>63</v>
      </c>
      <c r="AE187" s="37" t="s">
        <v>27</v>
      </c>
      <c r="AF187" s="38" t="s">
        <v>185</v>
      </c>
    </row>
    <row r="188" customFormat="false" ht="13.2" hidden="false" customHeight="false" outlineLevel="0" collapsed="false">
      <c r="A188" s="32" t="s">
        <v>207</v>
      </c>
      <c r="C188" s="33" t="n">
        <v>375</v>
      </c>
      <c r="D188" s="44" t="n">
        <v>360</v>
      </c>
      <c r="E188" s="44" t="n">
        <v>318</v>
      </c>
      <c r="F188" s="44" t="n">
        <v>42</v>
      </c>
      <c r="G188" s="44" t="n">
        <v>508</v>
      </c>
      <c r="H188" s="44" t="n">
        <v>419</v>
      </c>
      <c r="I188" s="44" t="n">
        <v>8</v>
      </c>
      <c r="J188" s="44" t="n">
        <v>26</v>
      </c>
      <c r="K188" s="44" t="n">
        <v>68</v>
      </c>
      <c r="L188" s="44" t="n">
        <v>362</v>
      </c>
      <c r="M188" s="44" t="n">
        <f aca="false">SUM(E188,G188,I188,K188)</f>
        <v>902</v>
      </c>
      <c r="N188" s="44" t="n">
        <f aca="false">SUM(F188,H188,J188,L188)</f>
        <v>849</v>
      </c>
      <c r="O188" s="44" t="n">
        <v>6</v>
      </c>
      <c r="P188" s="44" t="n">
        <v>13</v>
      </c>
      <c r="Q188" s="44" t="n">
        <v>8</v>
      </c>
      <c r="R188" s="44" t="n">
        <v>12</v>
      </c>
      <c r="S188" s="44" t="n">
        <v>1</v>
      </c>
      <c r="T188" s="34"/>
      <c r="U188" s="44" t="n">
        <v>7</v>
      </c>
      <c r="V188" s="34"/>
      <c r="W188" s="45" t="n">
        <v>16</v>
      </c>
      <c r="X188" s="45" t="n">
        <v>12</v>
      </c>
      <c r="Y188" s="45" t="n">
        <v>915</v>
      </c>
      <c r="Z188" s="36" t="n">
        <v>862</v>
      </c>
      <c r="AA188" s="37" t="s">
        <v>25</v>
      </c>
      <c r="AB188" s="37" t="s">
        <v>26</v>
      </c>
      <c r="AC188" s="43" t="n">
        <v>62</v>
      </c>
      <c r="AD188" s="43" t="n">
        <v>63</v>
      </c>
      <c r="AE188" s="37" t="s">
        <v>27</v>
      </c>
      <c r="AF188" s="38" t="s">
        <v>185</v>
      </c>
    </row>
    <row r="189" customFormat="false" ht="13.2" hidden="false" customHeight="false" outlineLevel="0" collapsed="false">
      <c r="A189" s="32" t="s">
        <v>208</v>
      </c>
      <c r="C189" s="33" t="n">
        <v>793</v>
      </c>
      <c r="D189" s="44" t="n">
        <v>764</v>
      </c>
      <c r="E189" s="44" t="n">
        <v>628</v>
      </c>
      <c r="F189" s="44" t="n">
        <v>136</v>
      </c>
      <c r="G189" s="44" t="n">
        <v>824</v>
      </c>
      <c r="H189" s="44" t="n">
        <v>754</v>
      </c>
      <c r="I189" s="44" t="n">
        <v>132</v>
      </c>
      <c r="J189" s="44" t="n">
        <v>195</v>
      </c>
      <c r="K189" s="44" t="n">
        <v>151</v>
      </c>
      <c r="L189" s="44" t="n">
        <v>673</v>
      </c>
      <c r="M189" s="44" t="n">
        <f aca="false">SUM(E189,G189,I189,K189)</f>
        <v>1735</v>
      </c>
      <c r="N189" s="44" t="n">
        <f aca="false">SUM(F189,H189,J189,L189)</f>
        <v>1758</v>
      </c>
      <c r="O189" s="44" t="n">
        <v>14</v>
      </c>
      <c r="P189" s="44" t="n">
        <v>43</v>
      </c>
      <c r="Q189" s="34"/>
      <c r="R189" s="34"/>
      <c r="S189" s="34"/>
      <c r="T189" s="34" t="n">
        <v>5</v>
      </c>
      <c r="U189" s="34"/>
      <c r="V189" s="34" t="n">
        <v>9</v>
      </c>
      <c r="W189" s="35"/>
      <c r="X189" s="35" t="n">
        <v>14</v>
      </c>
      <c r="Y189" s="45" t="n">
        <v>1749</v>
      </c>
      <c r="Z189" s="36" t="n">
        <v>1810</v>
      </c>
      <c r="AA189" s="37" t="s">
        <v>25</v>
      </c>
      <c r="AB189" s="37" t="s">
        <v>26</v>
      </c>
      <c r="AC189" s="43" t="n">
        <v>62</v>
      </c>
      <c r="AD189" s="43" t="n">
        <v>63</v>
      </c>
      <c r="AE189" s="37" t="s">
        <v>27</v>
      </c>
      <c r="AF189" s="38" t="s">
        <v>185</v>
      </c>
    </row>
    <row r="190" customFormat="false" ht="13.2" hidden="false" customHeight="false" outlineLevel="0" collapsed="false">
      <c r="A190" s="32" t="s">
        <v>209</v>
      </c>
      <c r="C190" s="33" t="n">
        <v>410</v>
      </c>
      <c r="D190" s="44" t="n">
        <v>416</v>
      </c>
      <c r="E190" s="44" t="n">
        <v>357</v>
      </c>
      <c r="F190" s="44" t="n">
        <v>59</v>
      </c>
      <c r="G190" s="44" t="n">
        <v>497</v>
      </c>
      <c r="H190" s="44" t="n">
        <v>457</v>
      </c>
      <c r="I190" s="44" t="n">
        <v>14</v>
      </c>
      <c r="J190" s="44" t="n">
        <v>29</v>
      </c>
      <c r="K190" s="44" t="n">
        <v>89</v>
      </c>
      <c r="L190" s="44" t="n">
        <v>401</v>
      </c>
      <c r="M190" s="44" t="n">
        <f aca="false">SUM(E190,G190,I190,K190)</f>
        <v>957</v>
      </c>
      <c r="N190" s="44" t="n">
        <f aca="false">SUM(F190,H190,J190,L190)</f>
        <v>946</v>
      </c>
      <c r="O190" s="44" t="n">
        <v>8</v>
      </c>
      <c r="P190" s="44" t="n">
        <v>21</v>
      </c>
      <c r="Q190" s="34"/>
      <c r="R190" s="34"/>
      <c r="S190" s="34"/>
      <c r="T190" s="34"/>
      <c r="U190" s="34"/>
      <c r="V190" s="34"/>
      <c r="W190" s="35"/>
      <c r="X190" s="35"/>
      <c r="Y190" s="45" t="n">
        <v>965</v>
      </c>
      <c r="Z190" s="36" t="n">
        <v>967</v>
      </c>
      <c r="AA190" s="37" t="s">
        <v>25</v>
      </c>
      <c r="AB190" s="37" t="s">
        <v>26</v>
      </c>
      <c r="AC190" s="43" t="n">
        <v>62</v>
      </c>
      <c r="AD190" s="43" t="n">
        <v>63</v>
      </c>
      <c r="AE190" s="37" t="s">
        <v>27</v>
      </c>
      <c r="AF190" s="38" t="s">
        <v>185</v>
      </c>
    </row>
    <row r="191" customFormat="false" ht="13.2" hidden="false" customHeight="false" outlineLevel="0" collapsed="false">
      <c r="A191" s="32" t="s">
        <v>210</v>
      </c>
      <c r="C191" s="33" t="n">
        <v>379</v>
      </c>
      <c r="D191" s="44" t="n">
        <v>373</v>
      </c>
      <c r="E191" s="44" t="n">
        <v>332</v>
      </c>
      <c r="F191" s="44" t="n">
        <v>41</v>
      </c>
      <c r="G191" s="44" t="n">
        <v>423</v>
      </c>
      <c r="H191" s="44" t="n">
        <v>331</v>
      </c>
      <c r="I191" s="44" t="n">
        <v>48</v>
      </c>
      <c r="J191" s="44" t="n">
        <v>79</v>
      </c>
      <c r="K191" s="44" t="n">
        <v>141</v>
      </c>
      <c r="L191" s="44" t="n">
        <v>445</v>
      </c>
      <c r="M191" s="44" t="n">
        <f aca="false">SUM(E191,G191,I191,K191)</f>
        <v>944</v>
      </c>
      <c r="N191" s="44" t="n">
        <f aca="false">SUM(F191,H191,J191,L191)</f>
        <v>896</v>
      </c>
      <c r="O191" s="44" t="n">
        <v>2</v>
      </c>
      <c r="P191" s="44" t="n">
        <v>4</v>
      </c>
      <c r="Q191" s="34"/>
      <c r="R191" s="34"/>
      <c r="S191" s="34"/>
      <c r="T191" s="34"/>
      <c r="U191" s="34"/>
      <c r="V191" s="34"/>
      <c r="W191" s="35"/>
      <c r="X191" s="35"/>
      <c r="Y191" s="45" t="n">
        <v>946</v>
      </c>
      <c r="Z191" s="36" t="n">
        <v>900</v>
      </c>
      <c r="AA191" s="37" t="s">
        <v>25</v>
      </c>
      <c r="AB191" s="37" t="s">
        <v>26</v>
      </c>
      <c r="AC191" s="43" t="n">
        <v>62</v>
      </c>
      <c r="AD191" s="43" t="n">
        <v>63</v>
      </c>
      <c r="AE191" s="37" t="s">
        <v>27</v>
      </c>
      <c r="AF191" s="38" t="s">
        <v>185</v>
      </c>
    </row>
    <row r="192" customFormat="false" ht="13.2" hidden="false" customHeight="false" outlineLevel="0" collapsed="false">
      <c r="A192" s="32" t="s">
        <v>211</v>
      </c>
      <c r="C192" s="33" t="n">
        <v>299</v>
      </c>
      <c r="D192" s="44" t="n">
        <v>279</v>
      </c>
      <c r="E192" s="44" t="n">
        <v>222</v>
      </c>
      <c r="F192" s="44" t="n">
        <v>57</v>
      </c>
      <c r="G192" s="44" t="n">
        <v>356</v>
      </c>
      <c r="H192" s="44" t="n">
        <v>331</v>
      </c>
      <c r="I192" s="44" t="n">
        <v>20</v>
      </c>
      <c r="J192" s="44" t="n">
        <v>36</v>
      </c>
      <c r="K192" s="44" t="n">
        <v>87</v>
      </c>
      <c r="L192" s="44" t="n">
        <v>245</v>
      </c>
      <c r="M192" s="44" t="n">
        <f aca="false">SUM(E192,G192,I192,K192)</f>
        <v>685</v>
      </c>
      <c r="N192" s="44" t="n">
        <f aca="false">SUM(F192,H192,J192,L192)</f>
        <v>669</v>
      </c>
      <c r="O192" s="44" t="n">
        <v>4</v>
      </c>
      <c r="P192" s="44" t="n">
        <v>16</v>
      </c>
      <c r="Q192" s="34"/>
      <c r="R192" s="34"/>
      <c r="S192" s="34"/>
      <c r="T192" s="34"/>
      <c r="U192" s="34"/>
      <c r="V192" s="34"/>
      <c r="W192" s="35"/>
      <c r="X192" s="35"/>
      <c r="Y192" s="45" t="n">
        <v>689</v>
      </c>
      <c r="Z192" s="36" t="n">
        <v>685</v>
      </c>
      <c r="AA192" s="37" t="s">
        <v>25</v>
      </c>
      <c r="AB192" s="37" t="s">
        <v>26</v>
      </c>
      <c r="AC192" s="43" t="n">
        <v>62</v>
      </c>
      <c r="AD192" s="43" t="n">
        <v>63</v>
      </c>
      <c r="AE192" s="37" t="s">
        <v>27</v>
      </c>
      <c r="AF192" s="38" t="s">
        <v>185</v>
      </c>
    </row>
    <row r="193" customFormat="false" ht="13.2" hidden="false" customHeight="false" outlineLevel="0" collapsed="false">
      <c r="A193" s="32" t="s">
        <v>212</v>
      </c>
      <c r="C193" s="33" t="n">
        <v>235</v>
      </c>
      <c r="D193" s="44" t="n">
        <v>224</v>
      </c>
      <c r="E193" s="44" t="n">
        <v>196</v>
      </c>
      <c r="F193" s="44" t="n">
        <v>28</v>
      </c>
      <c r="G193" s="44" t="n">
        <v>250</v>
      </c>
      <c r="H193" s="44" t="n">
        <v>260</v>
      </c>
      <c r="I193" s="44" t="n">
        <v>15</v>
      </c>
      <c r="J193" s="44" t="n">
        <v>20</v>
      </c>
      <c r="K193" s="44" t="n">
        <v>60</v>
      </c>
      <c r="L193" s="44" t="n">
        <v>212</v>
      </c>
      <c r="M193" s="44" t="n">
        <f aca="false">SUM(E193,G193,I193,K193)</f>
        <v>521</v>
      </c>
      <c r="N193" s="44" t="n">
        <f aca="false">SUM(F193,H193,J193,L193)</f>
        <v>520</v>
      </c>
      <c r="O193" s="44" t="n">
        <v>4</v>
      </c>
      <c r="P193" s="44" t="n">
        <v>7</v>
      </c>
      <c r="Q193" s="34"/>
      <c r="R193" s="34"/>
      <c r="S193" s="34"/>
      <c r="T193" s="34"/>
      <c r="U193" s="34"/>
      <c r="V193" s="34"/>
      <c r="W193" s="35"/>
      <c r="X193" s="35"/>
      <c r="Y193" s="45" t="n">
        <v>525</v>
      </c>
      <c r="Z193" s="36" t="n">
        <v>527</v>
      </c>
      <c r="AA193" s="37" t="s">
        <v>25</v>
      </c>
      <c r="AB193" s="37" t="s">
        <v>26</v>
      </c>
      <c r="AC193" s="43" t="n">
        <v>62</v>
      </c>
      <c r="AD193" s="43" t="n">
        <v>63</v>
      </c>
      <c r="AE193" s="37" t="s">
        <v>27</v>
      </c>
      <c r="AF193" s="38" t="s">
        <v>185</v>
      </c>
    </row>
    <row r="194" customFormat="false" ht="13.2" hidden="false" customHeight="false" outlineLevel="0" collapsed="false">
      <c r="A194" s="32" t="s">
        <v>213</v>
      </c>
      <c r="B194" s="34"/>
      <c r="C194" s="33" t="n">
        <v>1440</v>
      </c>
      <c r="D194" s="34" t="n">
        <v>1374</v>
      </c>
      <c r="E194" s="34" t="n">
        <v>1167</v>
      </c>
      <c r="F194" s="34" t="n">
        <v>207</v>
      </c>
      <c r="G194" s="34" t="n">
        <v>1696</v>
      </c>
      <c r="H194" s="34" t="n">
        <v>1553</v>
      </c>
      <c r="I194" s="34" t="n">
        <v>52</v>
      </c>
      <c r="J194" s="34" t="n">
        <v>198</v>
      </c>
      <c r="K194" s="34" t="n">
        <v>197</v>
      </c>
      <c r="L194" s="34" t="n">
        <v>1271</v>
      </c>
      <c r="M194" s="34" t="n">
        <f aca="false">SUM(E194,G194,I194,K194)</f>
        <v>3112</v>
      </c>
      <c r="N194" s="34" t="n">
        <f aca="false">SUM(F194,H194,J194,L194)</f>
        <v>3229</v>
      </c>
      <c r="O194" s="34" t="n">
        <v>26</v>
      </c>
      <c r="P194" s="34" t="n">
        <v>47</v>
      </c>
      <c r="Q194" s="34" t="n">
        <v>1</v>
      </c>
      <c r="R194" s="34" t="n">
        <v>13</v>
      </c>
      <c r="S194" s="34"/>
      <c r="T194" s="34"/>
      <c r="U194" s="34"/>
      <c r="V194" s="34" t="n">
        <v>44</v>
      </c>
      <c r="W194" s="35" t="n">
        <v>1</v>
      </c>
      <c r="X194" s="35" t="n">
        <v>57</v>
      </c>
      <c r="Y194" s="35" t="n">
        <v>3138</v>
      </c>
      <c r="Z194" s="36" t="n">
        <v>3320</v>
      </c>
      <c r="AA194" s="37" t="s">
        <v>25</v>
      </c>
      <c r="AB194" s="37" t="s">
        <v>26</v>
      </c>
      <c r="AC194" s="43" t="n">
        <v>62</v>
      </c>
      <c r="AD194" s="43" t="n">
        <v>63</v>
      </c>
      <c r="AE194" s="37" t="s">
        <v>27</v>
      </c>
      <c r="AF194" s="38" t="s">
        <v>185</v>
      </c>
    </row>
    <row r="195" customFormat="false" ht="13.2" hidden="false" customHeight="false" outlineLevel="0" collapsed="false">
      <c r="A195" s="32" t="s">
        <v>214</v>
      </c>
      <c r="C195" s="33" t="n">
        <v>804</v>
      </c>
      <c r="D195" s="34" t="n">
        <v>772</v>
      </c>
      <c r="E195" s="34" t="n">
        <v>664</v>
      </c>
      <c r="F195" s="34" t="n">
        <v>108</v>
      </c>
      <c r="G195" s="34" t="n">
        <v>1199</v>
      </c>
      <c r="H195" s="34" t="n">
        <v>1071</v>
      </c>
      <c r="I195" s="34" t="n">
        <v>28</v>
      </c>
      <c r="J195" s="34" t="n">
        <v>24</v>
      </c>
      <c r="K195" s="34" t="n">
        <v>184</v>
      </c>
      <c r="L195" s="34" t="n">
        <v>753</v>
      </c>
      <c r="M195" s="34" t="n">
        <f aca="false">SUM(E195,G195,I195,K195)</f>
        <v>2075</v>
      </c>
      <c r="N195" s="34" t="n">
        <f aca="false">SUM(F195,H195,J195,L195)</f>
        <v>1956</v>
      </c>
      <c r="O195" s="34" t="n">
        <v>13</v>
      </c>
      <c r="P195" s="34" t="n">
        <v>35</v>
      </c>
      <c r="Q195" s="34"/>
      <c r="R195" s="34"/>
      <c r="S195" s="34"/>
      <c r="T195" s="34" t="n">
        <v>16</v>
      </c>
      <c r="U195" s="34"/>
      <c r="V195" s="34" t="n">
        <v>34</v>
      </c>
      <c r="W195" s="35"/>
      <c r="X195" s="35" t="n">
        <v>50</v>
      </c>
      <c r="Y195" s="35" t="n">
        <v>2088</v>
      </c>
      <c r="Z195" s="36" t="n">
        <v>2025</v>
      </c>
      <c r="AA195" s="37" t="s">
        <v>25</v>
      </c>
      <c r="AB195" s="37" t="s">
        <v>26</v>
      </c>
      <c r="AC195" s="43" t="n">
        <v>62</v>
      </c>
      <c r="AD195" s="43" t="n">
        <v>63</v>
      </c>
      <c r="AE195" s="37" t="s">
        <v>27</v>
      </c>
      <c r="AF195" s="38" t="s">
        <v>185</v>
      </c>
    </row>
    <row r="196" customFormat="false" ht="13.2" hidden="false" customHeight="false" outlineLevel="0" collapsed="false">
      <c r="A196" s="32" t="s">
        <v>215</v>
      </c>
      <c r="B196" s="34"/>
      <c r="C196" s="47" t="n">
        <v>862</v>
      </c>
      <c r="D196" s="44" t="n">
        <v>860</v>
      </c>
      <c r="E196" s="44" t="n">
        <v>730</v>
      </c>
      <c r="F196" s="44" t="n">
        <v>130</v>
      </c>
      <c r="G196" s="44" t="n">
        <v>1226</v>
      </c>
      <c r="H196" s="44" t="n">
        <v>1034</v>
      </c>
      <c r="I196" s="44" t="n">
        <v>23</v>
      </c>
      <c r="J196" s="44" t="n">
        <v>84</v>
      </c>
      <c r="K196" s="44" t="n">
        <v>107</v>
      </c>
      <c r="L196" s="44" t="n">
        <v>767</v>
      </c>
      <c r="M196" s="44" t="n">
        <f aca="false">SUM(E196,G196,I196,K196)</f>
        <v>2086</v>
      </c>
      <c r="N196" s="44" t="n">
        <f aca="false">SUM(F196,H196,J196,L196)</f>
        <v>2015</v>
      </c>
      <c r="O196" s="44" t="n">
        <v>36</v>
      </c>
      <c r="P196" s="44" t="n">
        <v>31</v>
      </c>
      <c r="Q196" s="34"/>
      <c r="R196" s="34"/>
      <c r="S196" s="34" t="n">
        <v>1</v>
      </c>
      <c r="T196" s="34"/>
      <c r="U196" s="34" t="n">
        <v>4</v>
      </c>
      <c r="V196" s="34"/>
      <c r="W196" s="35" t="n">
        <v>5</v>
      </c>
      <c r="X196" s="35"/>
      <c r="Y196" s="45" t="n">
        <v>2126</v>
      </c>
      <c r="Z196" s="48" t="n">
        <v>2046</v>
      </c>
      <c r="AA196" s="37" t="s">
        <v>25</v>
      </c>
      <c r="AB196" s="37" t="s">
        <v>26</v>
      </c>
      <c r="AC196" s="43" t="n">
        <v>62</v>
      </c>
      <c r="AD196" s="43" t="n">
        <v>63</v>
      </c>
      <c r="AE196" s="37" t="s">
        <v>27</v>
      </c>
      <c r="AF196" s="38" t="s">
        <v>185</v>
      </c>
    </row>
    <row r="197" customFormat="false" ht="13.2" hidden="false" customHeight="false" outlineLevel="0" collapsed="false">
      <c r="A197" s="39" t="s">
        <v>216</v>
      </c>
      <c r="C197" s="49" t="n">
        <f aca="false">SUM(C16:C196)</f>
        <v>83046</v>
      </c>
      <c r="D197" s="50" t="n">
        <f aca="false">SUM(D16:D196)</f>
        <v>80324</v>
      </c>
      <c r="E197" s="50" t="n">
        <f aca="false">SUM(E16:E196)</f>
        <v>68922</v>
      </c>
      <c r="F197" s="50" t="n">
        <f aca="false">SUM(F16:F196)</f>
        <v>11483</v>
      </c>
      <c r="G197" s="50" t="n">
        <f aca="false">SUM(G16:G196)</f>
        <v>99981</v>
      </c>
      <c r="H197" s="50" t="n">
        <f aca="false">SUM(H16:H196)</f>
        <v>89436</v>
      </c>
      <c r="I197" s="50" t="n">
        <f aca="false">SUM(I16:I196)</f>
        <v>7740</v>
      </c>
      <c r="J197" s="50" t="n">
        <f aca="false">SUM(J16:J196)</f>
        <v>12648</v>
      </c>
      <c r="K197" s="50" t="n">
        <f aca="false">SUM(K16:K196)</f>
        <v>17658</v>
      </c>
      <c r="L197" s="50" t="n">
        <f aca="false">SUM(L16:L196)</f>
        <v>75352</v>
      </c>
      <c r="M197" s="50" t="n">
        <f aca="false">SUM(M16:M196)</f>
        <v>194886</v>
      </c>
      <c r="N197" s="50" t="n">
        <f aca="false">SUM(N16:N196)</f>
        <v>188919</v>
      </c>
      <c r="O197" s="50" t="n">
        <f aca="false">SUM(O16:O196)</f>
        <v>2048</v>
      </c>
      <c r="P197" s="50" t="n">
        <f aca="false">SUM(P16:P196)</f>
        <v>3401</v>
      </c>
      <c r="Q197" s="50" t="n">
        <f aca="false">SUM(Q16:Q196)</f>
        <v>230</v>
      </c>
      <c r="R197" s="50" t="n">
        <f aca="false">SUM(R16:R196)</f>
        <v>407</v>
      </c>
      <c r="S197" s="50" t="n">
        <f aca="false">SUM(S16:S196)</f>
        <v>211</v>
      </c>
      <c r="T197" s="50" t="n">
        <f aca="false">SUM(T16:T196)</f>
        <v>451</v>
      </c>
      <c r="U197" s="50" t="n">
        <f aca="false">SUM(U16:U196)</f>
        <v>3557</v>
      </c>
      <c r="V197" s="50" t="n">
        <f aca="false">SUM(V16:V196)</f>
        <v>3543</v>
      </c>
      <c r="W197" s="50" t="n">
        <f aca="false">SUM(W16:W196)</f>
        <v>3998</v>
      </c>
      <c r="X197" s="50" t="n">
        <f aca="false">SUM(X16:X196)</f>
        <v>4401</v>
      </c>
      <c r="Y197" s="50" t="n">
        <f aca="false">SUM(Y16:Y196)</f>
        <v>200401</v>
      </c>
      <c r="Z197" s="51" t="n">
        <f aca="false">SUM(Z16:Z196)</f>
        <v>195865</v>
      </c>
      <c r="AA197" s="37" t="s">
        <v>25</v>
      </c>
      <c r="AB197" s="37" t="s">
        <v>26</v>
      </c>
      <c r="AC197" s="43" t="n">
        <v>62</v>
      </c>
      <c r="AD197" s="43" t="n">
        <v>63</v>
      </c>
      <c r="AE197" s="37" t="s">
        <v>27</v>
      </c>
      <c r="AF197" s="38" t="s">
        <v>185</v>
      </c>
    </row>
    <row r="198" customFormat="false" ht="13.8" hidden="false" customHeight="false" outlineLevel="0" collapsed="false">
      <c r="A198" s="52" t="s">
        <v>217</v>
      </c>
      <c r="C198" s="53" t="n">
        <f aca="false">SUM(C15,C197)</f>
        <v>95695</v>
      </c>
      <c r="D198" s="54" t="n">
        <f aca="false">SUM(D15,D197)</f>
        <v>94020</v>
      </c>
      <c r="E198" s="54" t="n">
        <f aca="false">SUM(E15,E197)</f>
        <v>80634</v>
      </c>
      <c r="F198" s="54" t="n">
        <f aca="false">SUM(F15,F197)</f>
        <v>13467</v>
      </c>
      <c r="G198" s="54" t="n">
        <f aca="false">SUM(G15,G197)</f>
        <v>116573</v>
      </c>
      <c r="H198" s="54" t="n">
        <f aca="false">SUM(H15,H197)</f>
        <v>105935</v>
      </c>
      <c r="I198" s="54" t="n">
        <f aca="false">SUM(I15,I197)</f>
        <v>8187</v>
      </c>
      <c r="J198" s="54" t="n">
        <f aca="false">SUM(J15,J197)</f>
        <v>15230</v>
      </c>
      <c r="K198" s="54" t="n">
        <f aca="false">SUM(K15,K197)</f>
        <v>19732</v>
      </c>
      <c r="L198" s="54" t="n">
        <f aca="false">SUM(L15,L197)</f>
        <v>88262</v>
      </c>
      <c r="M198" s="54" t="n">
        <f aca="false">SUM(M15,M197)</f>
        <v>225711</v>
      </c>
      <c r="N198" s="54" t="n">
        <f aca="false">SUM(N15,N197)</f>
        <v>222894</v>
      </c>
      <c r="O198" s="54" t="n">
        <f aca="false">SUM(O15,O197)</f>
        <v>2611</v>
      </c>
      <c r="P198" s="54" t="n">
        <f aca="false">SUM(P15,P197)</f>
        <v>4110</v>
      </c>
      <c r="Q198" s="54" t="n">
        <f aca="false">SUM(Q15,Q197)</f>
        <v>433</v>
      </c>
      <c r="R198" s="54" t="n">
        <f aca="false">SUM(R15,R197)</f>
        <v>670</v>
      </c>
      <c r="S198" s="54" t="n">
        <f aca="false">SUM(S15,S197)</f>
        <v>279</v>
      </c>
      <c r="T198" s="54" t="n">
        <f aca="false">SUM(T15,T197)</f>
        <v>510</v>
      </c>
      <c r="U198" s="54" t="n">
        <f aca="false">SUM(U15,U197)</f>
        <v>5864</v>
      </c>
      <c r="V198" s="54" t="n">
        <f aca="false">SUM(V15,V197)</f>
        <v>5326</v>
      </c>
      <c r="W198" s="54" t="n">
        <f aca="false">SUM(W15,W197)</f>
        <v>6576</v>
      </c>
      <c r="X198" s="54" t="n">
        <f aca="false">SUM(X15,X197)</f>
        <v>6506</v>
      </c>
      <c r="Y198" s="54" t="n">
        <f aca="false">SUM(Y15,Y197)</f>
        <v>234096</v>
      </c>
      <c r="Z198" s="55" t="n">
        <f aca="false">SUM(Z15,Z197)</f>
        <v>232332</v>
      </c>
      <c r="AA198" s="56" t="s">
        <v>25</v>
      </c>
      <c r="AB198" s="56" t="s">
        <v>26</v>
      </c>
      <c r="AC198" s="57" t="n">
        <v>62</v>
      </c>
      <c r="AD198" s="57" t="n">
        <v>63</v>
      </c>
      <c r="AE198" s="56" t="s">
        <v>27</v>
      </c>
      <c r="AF198" s="58" t="s">
        <v>185</v>
      </c>
    </row>
    <row r="199" customFormat="false" ht="13.2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</row>
    <row r="200" customFormat="false" ht="13.2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</row>
    <row r="201" customFormat="false" ht="13.2" hidden="false" customHeight="false" outlineLevel="0" collapsed="false">
      <c r="A201" s="34"/>
      <c r="B201" s="34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</row>
    <row r="202" customFormat="false" ht="13.2" hidden="false" customHeight="false" outlineLevel="0" collapsed="false">
      <c r="A202" s="34"/>
      <c r="B202" s="34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</row>
    <row r="203" customFormat="false" ht="13.2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</row>
    <row r="204" customFormat="false" ht="13.2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</row>
    <row r="205" customFormat="false" ht="13.2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</row>
    <row r="206" customFormat="false" ht="13.2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</row>
    <row r="207" customFormat="false" ht="13.2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</row>
    <row r="208" customFormat="false" ht="13.2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</row>
    <row r="209" customFormat="false" ht="13.2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</row>
  </sheetData>
  <mergeCells count="25">
    <mergeCell ref="A3:A8"/>
    <mergeCell ref="C3:C8"/>
    <mergeCell ref="D3:D8"/>
    <mergeCell ref="E3:N3"/>
    <mergeCell ref="O3:P8"/>
    <mergeCell ref="Q3:X3"/>
    <mergeCell ref="Y3:Z8"/>
    <mergeCell ref="AA3:AA10"/>
    <mergeCell ref="AB3:AB10"/>
    <mergeCell ref="AC3:AC10"/>
    <mergeCell ref="AD3:AD10"/>
    <mergeCell ref="AE3:AE10"/>
    <mergeCell ref="AF3:AF10"/>
    <mergeCell ref="E4:F8"/>
    <mergeCell ref="G4:H8"/>
    <mergeCell ref="I4:J8"/>
    <mergeCell ref="K4:L8"/>
    <mergeCell ref="M4:N8"/>
    <mergeCell ref="Q4:R8"/>
    <mergeCell ref="S4:T8"/>
    <mergeCell ref="U4:V8"/>
    <mergeCell ref="W4:X8"/>
    <mergeCell ref="A9:A10"/>
    <mergeCell ref="C9:C10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6:53:10Z</dcterms:created>
  <dc:creator>COG Letteren</dc:creator>
  <dc:description/>
  <dc:language>en-US</dc:language>
  <cp:lastModifiedBy>Yamit</cp:lastModifiedBy>
  <dcterms:modified xsi:type="dcterms:W3CDTF">2004-08-30T14:20:29Z</dcterms:modified>
  <cp:revision>0</cp:revision>
  <dc:subject/>
  <dc:title/>
</cp:coreProperties>
</file>