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ordholland" sheetId="1" state="visible" r:id="rId2"/>
    <sheet name="Noordhollan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185">
  <si>
    <t xml:space="preserve">PROVINCIE NOORDHOLLAND VIJFDE GEDEELTE INDEELING NAAR DE KERKGENOOTSCHAPPEN</t>
  </si>
  <si>
    <t xml:space="preserve">Gemeenten</t>
  </si>
  <si>
    <t xml:space="preserve">Nederduitsche Hervormden</t>
  </si>
  <si>
    <t xml:space="preserve">Waalsche Hervormden</t>
  </si>
  <si>
    <t xml:space="preserve">Remonstranten</t>
  </si>
  <si>
    <t xml:space="preserve">Christelijke Gereformeerden</t>
  </si>
  <si>
    <t xml:space="preserve">Doopsgezinden</t>
  </si>
  <si>
    <t xml:space="preserve">Evangelisch Lutherschen</t>
  </si>
  <si>
    <t xml:space="preserve">Hersteld Lutherschen</t>
  </si>
  <si>
    <t xml:space="preserve">Roomsch-Catholieken</t>
  </si>
  <si>
    <t xml:space="preserve">Oud-Roomschen</t>
  </si>
  <si>
    <t xml:space="preserve">Nederduitsche Israëlieten</t>
  </si>
  <si>
    <t xml:space="preserve">Portugesche Israë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Voornaamste gemeenten</t>
  </si>
  <si>
    <t xml:space="preserve">VT</t>
  </si>
  <si>
    <t xml:space="preserve">1879_9_H5</t>
  </si>
  <si>
    <t xml:space="preserve">NH</t>
  </si>
  <si>
    <t xml:space="preserve">35_0440</t>
  </si>
  <si>
    <t xml:space="preserve">Alkmaar</t>
  </si>
  <si>
    <t xml:space="preserve">Amsterdam</t>
  </si>
  <si>
    <t xml:space="preserve">Haarlem </t>
  </si>
  <si>
    <t xml:space="preserve">Helder</t>
  </si>
  <si>
    <t xml:space="preserve">Zaandam</t>
  </si>
  <si>
    <t xml:space="preserve">Totaal</t>
  </si>
  <si>
    <t xml:space="preserve">Overige gemeente</t>
  </si>
  <si>
    <t xml:space="preserve">Aalsmeer</t>
  </si>
  <si>
    <t xml:space="preserve">Abbekerk</t>
  </si>
  <si>
    <t xml:space="preserve">Akersloot</t>
  </si>
  <si>
    <t xml:space="preserve">Andijk</t>
  </si>
  <si>
    <t xml:space="preserve">Ankeveen</t>
  </si>
  <si>
    <t xml:space="preserve">Anna Paulowna</t>
  </si>
  <si>
    <t xml:space="preserve">Assendelft</t>
  </si>
  <si>
    <t xml:space="preserve">Avenhorn</t>
  </si>
  <si>
    <t xml:space="preserve">Barsingerhorn</t>
  </si>
  <si>
    <t xml:space="preserve">Beemster</t>
  </si>
  <si>
    <t xml:space="preserve">Beets</t>
  </si>
  <si>
    <t xml:space="preserve">Bennebroek</t>
  </si>
  <si>
    <t xml:space="preserve">Bergen</t>
  </si>
  <si>
    <t xml:space="preserve">Berkhout</t>
  </si>
  <si>
    <t xml:space="preserve">Beverwijk</t>
  </si>
  <si>
    <t xml:space="preserve">Blaricum</t>
  </si>
  <si>
    <t xml:space="preserve">Bloemendaal</t>
  </si>
  <si>
    <t xml:space="preserve">Blokker</t>
  </si>
  <si>
    <t xml:space="preserve">Bovenkarspel</t>
  </si>
  <si>
    <t xml:space="preserve">Broek in Waterland</t>
  </si>
  <si>
    <t xml:space="preserve">Broek op Langedijk</t>
  </si>
  <si>
    <t xml:space="preserve">Buiksloot</t>
  </si>
  <si>
    <t xml:space="preserve">Bussum</t>
  </si>
  <si>
    <t xml:space="preserve">Callantsoog</t>
  </si>
  <si>
    <t xml:space="preserve">Castricum</t>
  </si>
  <si>
    <t xml:space="preserve">Diemen</t>
  </si>
  <si>
    <t xml:space="preserve">Edam</t>
  </si>
  <si>
    <t xml:space="preserve">Egmond aan Zee</t>
  </si>
  <si>
    <t xml:space="preserve">Egmond binnen</t>
  </si>
  <si>
    <t xml:space="preserve">Enkhuizen</t>
  </si>
  <si>
    <t xml:space="preserve">Graft</t>
  </si>
  <si>
    <t xml:space="preserve">35_0441</t>
  </si>
  <si>
    <t xml:space="preserve">s Graveland</t>
  </si>
  <si>
    <t xml:space="preserve">Grootebroek</t>
  </si>
  <si>
    <t xml:space="preserve">Haarlemmerliede en Spaarnwoude</t>
  </si>
  <si>
    <t xml:space="preserve">Haarlemmermeer</t>
  </si>
  <si>
    <t xml:space="preserve">Harenkarspel</t>
  </si>
  <si>
    <t xml:space="preserve">Heemskerk</t>
  </si>
  <si>
    <t xml:space="preserve">Heemstede</t>
  </si>
  <si>
    <t xml:space="preserve">Heerhugowaard</t>
  </si>
  <si>
    <t xml:space="preserve">Heiloo</t>
  </si>
  <si>
    <t xml:space="preserve">Hensbroek</t>
  </si>
  <si>
    <t xml:space="preserve">Hilversum</t>
  </si>
  <si>
    <t xml:space="preserve">Hoogkarspel</t>
  </si>
  <si>
    <t xml:space="preserve">Hoogwoud</t>
  </si>
  <si>
    <t xml:space="preserve">Hoorn</t>
  </si>
  <si>
    <t xml:space="preserve">Huizen</t>
  </si>
  <si>
    <t xml:space="preserve">Ilpendam</t>
  </si>
  <si>
    <t xml:space="preserve">Jisp</t>
  </si>
  <si>
    <t xml:space="preserve">Katwoude</t>
  </si>
  <si>
    <t xml:space="preserve">Koedijk</t>
  </si>
  <si>
    <t xml:space="preserve">Koog aan de Zaan</t>
  </si>
  <si>
    <t xml:space="preserve">Kortenhoef</t>
  </si>
  <si>
    <t xml:space="preserve">Krommenie</t>
  </si>
  <si>
    <t xml:space="preserve">Kwadijk</t>
  </si>
  <si>
    <t xml:space="preserve">Landsmeer</t>
  </si>
  <si>
    <t xml:space="preserve">Laren</t>
  </si>
  <si>
    <t xml:space="preserve">Limmen</t>
  </si>
  <si>
    <t xml:space="preserve">Sint Maaarten</t>
  </si>
  <si>
    <t xml:space="preserve">Marken</t>
  </si>
  <si>
    <t xml:space="preserve">Medemblik</t>
  </si>
  <si>
    <t xml:space="preserve">Middelle</t>
  </si>
  <si>
    <t xml:space="preserve">Midwoud</t>
  </si>
  <si>
    <t xml:space="preserve">Monnikendam</t>
  </si>
  <si>
    <t xml:space="preserve">Muiden</t>
  </si>
  <si>
    <t xml:space="preserve">Naarden</t>
  </si>
  <si>
    <t xml:space="preserve">Nederhorst den Berg</t>
  </si>
  <si>
    <t xml:space="preserve">Nibbikswoud</t>
  </si>
  <si>
    <t xml:space="preserve">Nieuwendam</t>
  </si>
  <si>
    <t xml:space="preserve">Nieuwe Niedorp</t>
  </si>
  <si>
    <t xml:space="preserve">Nieuweramstel</t>
  </si>
  <si>
    <t xml:space="preserve">Noordscharwoude</t>
  </si>
  <si>
    <t xml:space="preserve">Obdam</t>
  </si>
  <si>
    <t xml:space="preserve">Oosthuizen</t>
  </si>
  <si>
    <t xml:space="preserve">Oostzaan</t>
  </si>
  <si>
    <t xml:space="preserve">Opmeer</t>
  </si>
  <si>
    <t xml:space="preserve">Opperdoes</t>
  </si>
  <si>
    <t xml:space="preserve">35_0442</t>
  </si>
  <si>
    <t xml:space="preserve">Oterleek</t>
  </si>
  <si>
    <t xml:space="preserve">Oudendijk</t>
  </si>
  <si>
    <t xml:space="preserve">Oude Niedorp</t>
  </si>
  <si>
    <t xml:space="preserve">Ouderamstel</t>
  </si>
  <si>
    <t xml:space="preserve">Oudkarspel</t>
  </si>
  <si>
    <t xml:space="preserve">Oudorp</t>
  </si>
  <si>
    <t xml:space="preserve">Sint Paneras</t>
  </si>
  <si>
    <t xml:space="preserve">Petten</t>
  </si>
  <si>
    <t xml:space="preserve">Purmerend</t>
  </si>
  <si>
    <t xml:space="preserve">Ransdorp</t>
  </si>
  <si>
    <t xml:space="preserve">Rijp</t>
  </si>
  <si>
    <t xml:space="preserve">Schagen</t>
  </si>
  <si>
    <t xml:space="preserve">Schellinkhout</t>
  </si>
  <si>
    <t xml:space="preserve">Schermerhorn</t>
  </si>
  <si>
    <t xml:space="preserve">Schoorl</t>
  </si>
  <si>
    <t xml:space="preserve">Schoten</t>
  </si>
  <si>
    <t xml:space="preserve">Sloten</t>
  </si>
  <si>
    <t xml:space="preserve">Spaarndam</t>
  </si>
  <si>
    <t xml:space="preserve">Spanbroek</t>
  </si>
  <si>
    <t xml:space="preserve">Sijbekarspel</t>
  </si>
  <si>
    <t xml:space="preserve">Terschelling</t>
  </si>
  <si>
    <t xml:space="preserve">Texel</t>
  </si>
  <si>
    <t xml:space="preserve">Twisk</t>
  </si>
  <si>
    <t xml:space="preserve">Uitgeest</t>
  </si>
  <si>
    <t xml:space="preserve">Uithoorn</t>
  </si>
  <si>
    <t xml:space="preserve">Urk</t>
  </si>
  <si>
    <t xml:space="preserve">Ursem</t>
  </si>
  <si>
    <t xml:space="preserve">Velzen</t>
  </si>
  <si>
    <t xml:space="preserve">Venhuizen</t>
  </si>
  <si>
    <t xml:space="preserve">Vlieland</t>
  </si>
  <si>
    <t xml:space="preserve">Warder</t>
  </si>
  <si>
    <t xml:space="preserve">Warmenhuizen</t>
  </si>
  <si>
    <t xml:space="preserve">Watergraafsmeer</t>
  </si>
  <si>
    <t xml:space="preserve">Weesp</t>
  </si>
  <si>
    <t xml:space="preserve">Weesperkarspel</t>
  </si>
  <si>
    <t xml:space="preserve">Wervershoof</t>
  </si>
  <si>
    <t xml:space="preserve">Westwoud</t>
  </si>
  <si>
    <t xml:space="preserve">Westzaan</t>
  </si>
  <si>
    <t xml:space="preserve">Wieringen</t>
  </si>
  <si>
    <t xml:space="preserve">Wieringerwaard</t>
  </si>
  <si>
    <t xml:space="preserve">Winkel</t>
  </si>
  <si>
    <t xml:space="preserve">Wognum</t>
  </si>
  <si>
    <t xml:space="preserve">Wormer</t>
  </si>
  <si>
    <t xml:space="preserve">Wormerveer</t>
  </si>
  <si>
    <t xml:space="preserve">Wijdenes</t>
  </si>
  <si>
    <t xml:space="preserve">35_0443</t>
  </si>
  <si>
    <t xml:space="preserve">Wijdewormer</t>
  </si>
  <si>
    <t xml:space="preserve">Wijk aan Zee en Duin</t>
  </si>
  <si>
    <t xml:space="preserve">Zaandijk</t>
  </si>
  <si>
    <t xml:space="preserve">Zandvoort</t>
  </si>
  <si>
    <t xml:space="preserve">Zuid- en Noordschermer</t>
  </si>
  <si>
    <t xml:space="preserve">Zuidscharwoude</t>
  </si>
  <si>
    <t xml:space="preserve">Zwaag</t>
  </si>
  <si>
    <t xml:space="preserve">Zijpe</t>
  </si>
  <si>
    <t xml:space="preserve">Totaal der overige Gemeenten</t>
  </si>
  <si>
    <t xml:space="preserve">Totaal der Provincie</t>
  </si>
  <si>
    <t xml:space="preserve">Engelse Presbyterianen</t>
  </si>
  <si>
    <t xml:space="preserve">Anglicaansch Episcopalen</t>
  </si>
  <si>
    <t xml:space="preserve">Leden der Schotsche Gemeenten</t>
  </si>
  <si>
    <t xml:space="preserve">Duitsch Evangelischen</t>
  </si>
  <si>
    <t xml:space="preserve">Apostolischen</t>
  </si>
  <si>
    <t xml:space="preserve">Evangelischen</t>
  </si>
  <si>
    <t xml:space="preserve">Vrije Evangelischen</t>
  </si>
  <si>
    <t xml:space="preserve">Vrije Protestanten</t>
  </si>
  <si>
    <t xml:space="preserve">Darbisten</t>
  </si>
  <si>
    <t xml:space="preserve">Baptisten</t>
  </si>
  <si>
    <t xml:space="preserve">Hernhutters</t>
  </si>
  <si>
    <t xml:space="preserve">Grieken</t>
  </si>
  <si>
    <t xml:space="preserve">Mahomedanen</t>
  </si>
  <si>
    <t xml:space="preserve">Geen kerkgenootschap</t>
  </si>
  <si>
    <t xml:space="preserve">Kerkgenootschap onbekend</t>
  </si>
  <si>
    <t xml:space="preserve">35_04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J9" activeCellId="0" sqref="A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.28"/>
    <col collapsed="false" customWidth="true" hidden="false" outlineLevel="0" max="3" min="3" style="1" width="7.42"/>
    <col collapsed="false" customWidth="true" hidden="false" outlineLevel="0" max="4" min="4" style="1" width="7.28"/>
    <col collapsed="false" customWidth="true" hidden="false" outlineLevel="0" max="5" min="5" style="1" width="5.99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28"/>
    <col collapsed="false" customWidth="true" hidden="false" outlineLevel="0" max="13" min="13" style="1" width="5.71"/>
    <col collapsed="false" customWidth="true" hidden="false" outlineLevel="0" max="15" min="14" style="1" width="5.99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8" min="18" style="1" width="6.99"/>
    <col collapsed="false" customWidth="true" hidden="false" outlineLevel="0" max="19" min="19" style="1" width="5.99"/>
    <col collapsed="false" customWidth="true" hidden="false" outlineLevel="0" max="20" min="20" style="1" width="5.85"/>
    <col collapsed="false" customWidth="true" hidden="false" outlineLevel="0" max="21" min="21" style="1" width="6.28"/>
    <col collapsed="false" customWidth="true" hidden="false" outlineLevel="0" max="22" min="22" style="1" width="6.13"/>
    <col collapsed="false" customWidth="true" hidden="false" outlineLevel="0" max="23" min="23" style="1" width="5.85"/>
    <col collapsed="false" customWidth="true" hidden="false" outlineLevel="0" max="24" min="24" style="1" width="5.99"/>
    <col collapsed="false" customWidth="true" hidden="false" outlineLevel="0" max="26" min="25" style="1" width="5.56"/>
    <col collapsed="false" customWidth="true" hidden="false" outlineLevel="0" max="28" min="27" style="2" width="7.7"/>
    <col collapsed="false" customWidth="true" hidden="false" outlineLevel="0" max="29" min="29" style="1" width="3.99"/>
    <col collapsed="false" customWidth="true" hidden="false" outlineLevel="0" max="30" min="30" style="1" width="11.28"/>
    <col collapsed="false" customWidth="true" hidden="false" outlineLevel="0" max="31" min="31" style="1" width="5.41"/>
    <col collapsed="false" customWidth="true" hidden="false" outlineLevel="0" max="32" min="32" style="1" width="5.13"/>
    <col collapsed="false" customWidth="true" hidden="false" outlineLevel="0" max="33" min="33" style="1" width="3.99"/>
    <col collapsed="false" customWidth="true" hidden="false" outlineLevel="0" max="34" min="34" style="1" width="8.28"/>
    <col collapsed="false" customWidth="false" hidden="false" outlineLevel="0" max="257" min="35" style="1" width="9.14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50.25" hidden="false" customHeight="true" outlineLevel="0" collapsed="false">
      <c r="A3" s="7" t="s">
        <v>1</v>
      </c>
      <c r="B3" s="8"/>
      <c r="C3" s="9" t="s">
        <v>2</v>
      </c>
      <c r="D3" s="9"/>
      <c r="E3" s="10" t="s">
        <v>3</v>
      </c>
      <c r="F3" s="10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0" t="s">
        <v>10</v>
      </c>
      <c r="T3" s="10"/>
      <c r="U3" s="10" t="s">
        <v>11</v>
      </c>
      <c r="V3" s="10"/>
      <c r="W3" s="10" t="s">
        <v>12</v>
      </c>
      <c r="X3" s="10"/>
      <c r="Y3" s="10" t="s">
        <v>13</v>
      </c>
      <c r="Z3" s="10"/>
      <c r="AA3" s="11" t="s">
        <v>14</v>
      </c>
      <c r="AB3" s="11"/>
      <c r="AC3" s="12" t="s">
        <v>15</v>
      </c>
      <c r="AD3" s="13" t="s">
        <v>16</v>
      </c>
      <c r="AE3" s="13" t="s">
        <v>17</v>
      </c>
      <c r="AF3" s="14" t="s">
        <v>18</v>
      </c>
      <c r="AG3" s="13" t="s">
        <v>19</v>
      </c>
      <c r="AH3" s="15" t="s">
        <v>20</v>
      </c>
    </row>
    <row r="4" customFormat="false" ht="30.75" hidden="false" customHeight="true" outlineLevel="0" collapsed="false">
      <c r="A4" s="7"/>
      <c r="B4" s="8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1"/>
      <c r="AC4" s="12"/>
      <c r="AD4" s="13"/>
      <c r="AE4" s="13"/>
      <c r="AF4" s="13"/>
      <c r="AG4" s="13"/>
      <c r="AH4" s="15"/>
    </row>
    <row r="5" customFormat="false" ht="18" hidden="false" customHeight="true" outlineLevel="0" collapsed="false">
      <c r="A5" s="7"/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2"/>
      <c r="AD5" s="13"/>
      <c r="AE5" s="13"/>
      <c r="AF5" s="13"/>
      <c r="AG5" s="13"/>
      <c r="AH5" s="15"/>
    </row>
    <row r="6" customFormat="false" ht="13.5" hidden="false" customHeight="false" outlineLevel="0" collapsed="false">
      <c r="A6" s="7"/>
      <c r="B6" s="8"/>
      <c r="C6" s="16" t="s">
        <v>21</v>
      </c>
      <c r="D6" s="17" t="s">
        <v>22</v>
      </c>
      <c r="E6" s="17" t="s">
        <v>21</v>
      </c>
      <c r="F6" s="17" t="s">
        <v>22</v>
      </c>
      <c r="G6" s="17" t="s">
        <v>21</v>
      </c>
      <c r="H6" s="17" t="s">
        <v>22</v>
      </c>
      <c r="I6" s="17" t="s">
        <v>21</v>
      </c>
      <c r="J6" s="17" t="s">
        <v>22</v>
      </c>
      <c r="K6" s="17" t="s">
        <v>21</v>
      </c>
      <c r="L6" s="17" t="s">
        <v>22</v>
      </c>
      <c r="M6" s="17" t="s">
        <v>21</v>
      </c>
      <c r="N6" s="17" t="s">
        <v>22</v>
      </c>
      <c r="O6" s="17" t="s">
        <v>21</v>
      </c>
      <c r="P6" s="17" t="s">
        <v>22</v>
      </c>
      <c r="Q6" s="17" t="s">
        <v>21</v>
      </c>
      <c r="R6" s="17" t="s">
        <v>22</v>
      </c>
      <c r="S6" s="17" t="s">
        <v>21</v>
      </c>
      <c r="T6" s="17" t="s">
        <v>22</v>
      </c>
      <c r="U6" s="17" t="s">
        <v>21</v>
      </c>
      <c r="V6" s="17" t="s">
        <v>22</v>
      </c>
      <c r="W6" s="17" t="s">
        <v>21</v>
      </c>
      <c r="X6" s="17" t="s">
        <v>22</v>
      </c>
      <c r="Y6" s="17" t="s">
        <v>21</v>
      </c>
      <c r="Z6" s="17" t="s">
        <v>22</v>
      </c>
      <c r="AA6" s="17" t="s">
        <v>21</v>
      </c>
      <c r="AB6" s="18" t="s">
        <v>22</v>
      </c>
      <c r="AC6" s="12"/>
      <c r="AD6" s="13"/>
      <c r="AE6" s="13"/>
      <c r="AF6" s="13"/>
      <c r="AG6" s="13"/>
      <c r="AH6" s="15"/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14.25" hidden="false" customHeight="true" outlineLevel="0" collapsed="false">
      <c r="A8" s="20" t="s">
        <v>23</v>
      </c>
      <c r="B8" s="19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 t="n">
        <f aca="false">SUM(C8+E8+G8+I8+K8+M8+O8+Q8+S8+U8+W8+Y8)</f>
        <v>0</v>
      </c>
      <c r="AB8" s="22" t="n">
        <f aca="false">SUM(D8+F8+H8+J8+L8+N8+P8+R8+T8+V8+X8+Z8)</f>
        <v>0</v>
      </c>
      <c r="AC8" s="23" t="s">
        <v>24</v>
      </c>
      <c r="AD8" s="24" t="s">
        <v>25</v>
      </c>
      <c r="AE8" s="24" t="n">
        <v>214</v>
      </c>
      <c r="AF8" s="24" t="n">
        <v>215</v>
      </c>
      <c r="AG8" s="24" t="s">
        <v>26</v>
      </c>
      <c r="AH8" s="25" t="s">
        <v>27</v>
      </c>
    </row>
    <row r="9" customFormat="false" ht="12.75" hidden="false" customHeight="false" outlineLevel="0" collapsed="false">
      <c r="A9" s="26" t="s">
        <v>28</v>
      </c>
      <c r="B9" s="19"/>
      <c r="C9" s="27" t="n">
        <v>3021</v>
      </c>
      <c r="D9" s="28" t="n">
        <v>3229</v>
      </c>
      <c r="E9" s="28" t="n">
        <v>5</v>
      </c>
      <c r="F9" s="29" t="n">
        <v>6</v>
      </c>
      <c r="G9" s="29" t="n">
        <v>62</v>
      </c>
      <c r="H9" s="29" t="n">
        <v>69</v>
      </c>
      <c r="I9" s="29" t="n">
        <v>86</v>
      </c>
      <c r="J9" s="29" t="n">
        <v>103</v>
      </c>
      <c r="K9" s="29" t="n">
        <v>164</v>
      </c>
      <c r="L9" s="29" t="n">
        <v>190</v>
      </c>
      <c r="M9" s="29" t="n">
        <v>240</v>
      </c>
      <c r="N9" s="29" t="n">
        <v>227</v>
      </c>
      <c r="O9" s="29" t="n">
        <v>2</v>
      </c>
      <c r="P9" s="29" t="n">
        <v>1</v>
      </c>
      <c r="Q9" s="29" t="n">
        <v>2609</v>
      </c>
      <c r="R9" s="29" t="n">
        <v>2782</v>
      </c>
      <c r="S9" s="29" t="n">
        <v>8</v>
      </c>
      <c r="T9" s="29" t="n">
        <v>7</v>
      </c>
      <c r="U9" s="29" t="n">
        <v>165</v>
      </c>
      <c r="V9" s="29" t="n">
        <v>192</v>
      </c>
      <c r="W9" s="28"/>
      <c r="X9" s="29" t="n">
        <v>1</v>
      </c>
      <c r="Y9" s="29" t="n">
        <v>72</v>
      </c>
      <c r="Z9" s="29" t="n">
        <v>63</v>
      </c>
      <c r="AA9" s="29" t="n">
        <f aca="false">SUM(C9+E9+G9+I9+K9+M9+O9+Q9+S9+U9+W9+Y9)</f>
        <v>6434</v>
      </c>
      <c r="AB9" s="29" t="n">
        <f aca="false">SUM(D9+F9+H9+J9+L9+N9+P9+R9+T9+V9+X9+Z9)</f>
        <v>6870</v>
      </c>
      <c r="AC9" s="30" t="s">
        <v>24</v>
      </c>
      <c r="AD9" s="31" t="s">
        <v>25</v>
      </c>
      <c r="AE9" s="31" t="n">
        <v>214</v>
      </c>
      <c r="AF9" s="31" t="n">
        <v>215</v>
      </c>
      <c r="AG9" s="31" t="s">
        <v>26</v>
      </c>
      <c r="AH9" s="32" t="s">
        <v>27</v>
      </c>
    </row>
    <row r="10" customFormat="false" ht="12.75" hidden="false" customHeight="false" outlineLevel="0" collapsed="false">
      <c r="A10" s="26" t="s">
        <v>29</v>
      </c>
      <c r="B10" s="19"/>
      <c r="C10" s="27" t="n">
        <v>71764</v>
      </c>
      <c r="D10" s="28" t="n">
        <v>83512</v>
      </c>
      <c r="E10" s="28" t="n">
        <v>1757</v>
      </c>
      <c r="F10" s="29" t="n">
        <v>1967</v>
      </c>
      <c r="G10" s="29" t="n">
        <v>669</v>
      </c>
      <c r="H10" s="29" t="n">
        <v>810</v>
      </c>
      <c r="I10" s="29" t="n">
        <v>1058</v>
      </c>
      <c r="J10" s="29" t="n">
        <v>1275</v>
      </c>
      <c r="K10" s="29" t="n">
        <v>2705</v>
      </c>
      <c r="L10" s="29" t="n">
        <v>2994</v>
      </c>
      <c r="M10" s="29" t="n">
        <v>13685</v>
      </c>
      <c r="N10" s="29" t="n">
        <v>14628</v>
      </c>
      <c r="O10" s="29" t="n">
        <v>3857</v>
      </c>
      <c r="P10" s="29" t="n">
        <v>4381</v>
      </c>
      <c r="Q10" s="29" t="n">
        <v>32195</v>
      </c>
      <c r="R10" s="29" t="n">
        <v>37089</v>
      </c>
      <c r="S10" s="29" t="n">
        <v>143</v>
      </c>
      <c r="T10" s="29" t="n">
        <v>175</v>
      </c>
      <c r="U10" s="29" t="n">
        <v>17820</v>
      </c>
      <c r="V10" s="29" t="n">
        <v>19198</v>
      </c>
      <c r="W10" s="29" t="n">
        <v>1552</v>
      </c>
      <c r="X10" s="29" t="n">
        <v>1748</v>
      </c>
      <c r="Y10" s="29" t="n">
        <v>1073</v>
      </c>
      <c r="Z10" s="29" t="n">
        <v>956</v>
      </c>
      <c r="AA10" s="29" t="n">
        <f aca="false">SUM(C10+E10+G10+I10+K10+M10+O10+Q10+S10+U10+W10+Y10)</f>
        <v>148278</v>
      </c>
      <c r="AB10" s="29" t="n">
        <f aca="false">SUM(D10+F10+H10+J10+L10+N10+P10+R10+T10+V10+X10+Z10)</f>
        <v>168733</v>
      </c>
      <c r="AC10" s="30" t="s">
        <v>24</v>
      </c>
      <c r="AD10" s="31" t="s">
        <v>25</v>
      </c>
      <c r="AE10" s="31" t="n">
        <v>214</v>
      </c>
      <c r="AF10" s="31" t="n">
        <v>215</v>
      </c>
      <c r="AG10" s="31" t="s">
        <v>26</v>
      </c>
      <c r="AH10" s="32" t="s">
        <v>27</v>
      </c>
    </row>
    <row r="11" customFormat="false" ht="12.75" hidden="false" customHeight="false" outlineLevel="0" collapsed="false">
      <c r="A11" s="26" t="s">
        <v>30</v>
      </c>
      <c r="B11" s="19"/>
      <c r="C11" s="27" t="n">
        <v>8123</v>
      </c>
      <c r="D11" s="28" t="n">
        <v>9339</v>
      </c>
      <c r="E11" s="28" t="n">
        <v>112</v>
      </c>
      <c r="F11" s="29" t="n">
        <v>150</v>
      </c>
      <c r="G11" s="29" t="n">
        <v>81</v>
      </c>
      <c r="H11" s="29" t="n">
        <v>134</v>
      </c>
      <c r="I11" s="29" t="n">
        <v>162</v>
      </c>
      <c r="J11" s="29" t="n">
        <v>189</v>
      </c>
      <c r="K11" s="29" t="n">
        <v>838</v>
      </c>
      <c r="L11" s="29" t="n">
        <v>983</v>
      </c>
      <c r="M11" s="29" t="n">
        <v>912</v>
      </c>
      <c r="N11" s="29" t="n">
        <v>922</v>
      </c>
      <c r="O11" s="29" t="n">
        <v>12</v>
      </c>
      <c r="P11" s="29" t="n">
        <v>18</v>
      </c>
      <c r="Q11" s="29" t="n">
        <v>6631</v>
      </c>
      <c r="R11" s="29" t="n">
        <v>7298</v>
      </c>
      <c r="S11" s="29" t="n">
        <v>30</v>
      </c>
      <c r="T11" s="29" t="n">
        <v>27</v>
      </c>
      <c r="U11" s="29" t="n">
        <v>319</v>
      </c>
      <c r="V11" s="29" t="n">
        <v>336</v>
      </c>
      <c r="W11" s="28"/>
      <c r="X11" s="28"/>
      <c r="Y11" s="29" t="n">
        <v>196</v>
      </c>
      <c r="Z11" s="29" t="n">
        <v>164</v>
      </c>
      <c r="AA11" s="29" t="n">
        <f aca="false">SUM(C11+E11+G11+I11+K11+M11+O11+Q11+S11+U11+W11+Y11)</f>
        <v>17416</v>
      </c>
      <c r="AB11" s="29" t="n">
        <f aca="false">SUM(D11+F11+H11+J11+L11+N11+P11+R11+T11+V11+X11+Z11)</f>
        <v>19560</v>
      </c>
      <c r="AC11" s="30" t="s">
        <v>24</v>
      </c>
      <c r="AD11" s="31" t="s">
        <v>25</v>
      </c>
      <c r="AE11" s="31" t="n">
        <v>214</v>
      </c>
      <c r="AF11" s="31" t="n">
        <v>215</v>
      </c>
      <c r="AG11" s="31" t="s">
        <v>26</v>
      </c>
      <c r="AH11" s="32" t="s">
        <v>27</v>
      </c>
    </row>
    <row r="12" customFormat="false" ht="12.75" hidden="false" customHeight="false" outlineLevel="0" collapsed="false">
      <c r="A12" s="26" t="s">
        <v>31</v>
      </c>
      <c r="B12" s="19"/>
      <c r="C12" s="27" t="n">
        <v>6297</v>
      </c>
      <c r="D12" s="29" t="n">
        <v>6049</v>
      </c>
      <c r="E12" s="29" t="n">
        <v>13</v>
      </c>
      <c r="F12" s="29" t="n">
        <v>5</v>
      </c>
      <c r="G12" s="29" t="n">
        <v>10</v>
      </c>
      <c r="H12" s="29" t="n">
        <v>7</v>
      </c>
      <c r="I12" s="29" t="n">
        <v>354</v>
      </c>
      <c r="J12" s="29" t="n">
        <v>392</v>
      </c>
      <c r="K12" s="29" t="n">
        <v>247</v>
      </c>
      <c r="L12" s="29" t="n">
        <v>215</v>
      </c>
      <c r="M12" s="29" t="n">
        <v>256</v>
      </c>
      <c r="N12" s="29" t="n">
        <v>157</v>
      </c>
      <c r="O12" s="29" t="n">
        <v>167</v>
      </c>
      <c r="P12" s="29" t="n">
        <v>151</v>
      </c>
      <c r="Q12" s="29" t="n">
        <v>2259</v>
      </c>
      <c r="R12" s="29" t="n">
        <v>2197</v>
      </c>
      <c r="S12" s="29" t="n">
        <v>207</v>
      </c>
      <c r="T12" s="29" t="n">
        <v>226</v>
      </c>
      <c r="U12" s="29" t="n">
        <v>167</v>
      </c>
      <c r="V12" s="29" t="n">
        <v>180</v>
      </c>
      <c r="W12" s="29" t="n">
        <v>4</v>
      </c>
      <c r="X12" s="28"/>
      <c r="Y12" s="29" t="n">
        <v>68</v>
      </c>
      <c r="Z12" s="29" t="n">
        <v>48</v>
      </c>
      <c r="AA12" s="29" t="n">
        <f aca="false">SUM(C12+E12+G12+I12+K12+M12+O12+Q12+S12+U12+W12+Y12)</f>
        <v>10049</v>
      </c>
      <c r="AB12" s="29" t="n">
        <f aca="false">SUM(D12+F12+H12+J12+L12+N12+P12+R12+T12+V12+X12+Z12)</f>
        <v>9627</v>
      </c>
      <c r="AC12" s="30" t="s">
        <v>24</v>
      </c>
      <c r="AD12" s="31" t="s">
        <v>25</v>
      </c>
      <c r="AE12" s="31" t="n">
        <v>214</v>
      </c>
      <c r="AF12" s="31" t="n">
        <v>215</v>
      </c>
      <c r="AG12" s="31" t="s">
        <v>26</v>
      </c>
      <c r="AH12" s="32" t="s">
        <v>27</v>
      </c>
    </row>
    <row r="13" customFormat="false" ht="12.75" hidden="false" customHeight="false" outlineLevel="0" collapsed="false">
      <c r="A13" s="26" t="s">
        <v>32</v>
      </c>
      <c r="B13" s="19"/>
      <c r="C13" s="27" t="n">
        <v>3749</v>
      </c>
      <c r="D13" s="29" t="n">
        <v>3783</v>
      </c>
      <c r="E13" s="29" t="n">
        <v>5</v>
      </c>
      <c r="F13" s="29" t="n">
        <v>3</v>
      </c>
      <c r="G13" s="29"/>
      <c r="H13" s="29" t="n">
        <v>3</v>
      </c>
      <c r="I13" s="29" t="n">
        <v>344</v>
      </c>
      <c r="J13" s="29" t="n">
        <v>367</v>
      </c>
      <c r="K13" s="29" t="n">
        <v>947</v>
      </c>
      <c r="L13" s="29" t="n">
        <v>903</v>
      </c>
      <c r="M13" s="29" t="n">
        <v>291</v>
      </c>
      <c r="N13" s="29" t="n">
        <v>339</v>
      </c>
      <c r="O13" s="29" t="n">
        <v>3</v>
      </c>
      <c r="P13" s="29" t="n">
        <v>7</v>
      </c>
      <c r="Q13" s="29" t="n">
        <v>830</v>
      </c>
      <c r="R13" s="29" t="n">
        <v>922</v>
      </c>
      <c r="S13" s="29" t="n">
        <v>16</v>
      </c>
      <c r="T13" s="29" t="n">
        <v>13</v>
      </c>
      <c r="U13" s="29" t="n">
        <v>60</v>
      </c>
      <c r="V13" s="29" t="n">
        <v>62</v>
      </c>
      <c r="W13" s="28"/>
      <c r="X13" s="28"/>
      <c r="Y13" s="29" t="n">
        <v>279</v>
      </c>
      <c r="Z13" s="29" t="n">
        <v>245</v>
      </c>
      <c r="AA13" s="29" t="n">
        <f aca="false">SUM(C13+E13+G13+I13+K13+M13+O13+Q13+S13+U13+W13+Y13)</f>
        <v>6524</v>
      </c>
      <c r="AB13" s="29" t="n">
        <f aca="false">SUM(D13+F13+H13+J13+L13+N13+P13+R13+T13+V13+X13+Z13)</f>
        <v>6647</v>
      </c>
      <c r="AC13" s="30" t="s">
        <v>24</v>
      </c>
      <c r="AD13" s="31" t="s">
        <v>25</v>
      </c>
      <c r="AE13" s="31" t="n">
        <v>214</v>
      </c>
      <c r="AF13" s="31" t="n">
        <v>215</v>
      </c>
      <c r="AG13" s="31" t="s">
        <v>26</v>
      </c>
      <c r="AH13" s="32" t="s">
        <v>27</v>
      </c>
    </row>
    <row r="14" s="2" customFormat="true" ht="12.75" hidden="false" customHeight="true" outlineLevel="0" collapsed="false">
      <c r="A14" s="33" t="s">
        <v>33</v>
      </c>
      <c r="B14" s="19"/>
      <c r="C14" s="34" t="n">
        <f aca="false">SUM(C9:C13)</f>
        <v>92954</v>
      </c>
      <c r="D14" s="29" t="n">
        <f aca="false">SUM(D9:D13)</f>
        <v>105912</v>
      </c>
      <c r="E14" s="29" t="n">
        <f aca="false">SUM(E9:E13)</f>
        <v>1892</v>
      </c>
      <c r="F14" s="29" t="n">
        <f aca="false">SUM(F9:F13)</f>
        <v>2131</v>
      </c>
      <c r="G14" s="29" t="n">
        <f aca="false">SUM(G9:G13)</f>
        <v>822</v>
      </c>
      <c r="H14" s="29" t="n">
        <f aca="false">SUM(H9:H13)</f>
        <v>1023</v>
      </c>
      <c r="I14" s="29" t="n">
        <f aca="false">SUM(I9:I13)</f>
        <v>2004</v>
      </c>
      <c r="J14" s="29" t="n">
        <f aca="false">SUM(J9:J13)</f>
        <v>2326</v>
      </c>
      <c r="K14" s="29" t="n">
        <f aca="false">SUM(K9:K13)</f>
        <v>4901</v>
      </c>
      <c r="L14" s="29" t="n">
        <f aca="false">SUM(L9:L13)</f>
        <v>5285</v>
      </c>
      <c r="M14" s="29" t="n">
        <f aca="false">SUM(M9:M13)</f>
        <v>15384</v>
      </c>
      <c r="N14" s="29" t="n">
        <f aca="false">SUM(N9:N13)</f>
        <v>16273</v>
      </c>
      <c r="O14" s="29" t="n">
        <f aca="false">SUM(O9:O13)</f>
        <v>4041</v>
      </c>
      <c r="P14" s="29" t="n">
        <f aca="false">SUM(P9:P13)</f>
        <v>4558</v>
      </c>
      <c r="Q14" s="29" t="n">
        <f aca="false">SUM(Q9:Q13)</f>
        <v>44524</v>
      </c>
      <c r="R14" s="29" t="n">
        <f aca="false">SUM(R9:R13)</f>
        <v>50288</v>
      </c>
      <c r="S14" s="29" t="n">
        <f aca="false">SUM(S9:S13)</f>
        <v>404</v>
      </c>
      <c r="T14" s="29" t="n">
        <f aca="false">SUM(T9:T13)</f>
        <v>448</v>
      </c>
      <c r="U14" s="29" t="n">
        <f aca="false">SUM(U9:U13)</f>
        <v>18531</v>
      </c>
      <c r="V14" s="29" t="n">
        <f aca="false">SUM(V9:V13)</f>
        <v>19968</v>
      </c>
      <c r="W14" s="29" t="n">
        <f aca="false">SUM(W9:W13)</f>
        <v>1556</v>
      </c>
      <c r="X14" s="29" t="n">
        <f aca="false">SUM(X9:X13)</f>
        <v>1749</v>
      </c>
      <c r="Y14" s="29" t="n">
        <f aca="false">SUM(Y9:Y13)</f>
        <v>1688</v>
      </c>
      <c r="Z14" s="29" t="n">
        <f aca="false">SUM(Z9:Z13)</f>
        <v>1476</v>
      </c>
      <c r="AA14" s="29" t="n">
        <f aca="false">SUM(C14+E14+G14+I14+K14+M14+O14+Q14+S14+U14+W14+Y14)</f>
        <v>188701</v>
      </c>
      <c r="AB14" s="29" t="n">
        <f aca="false">SUM(D14+F14+H14+J14+L14+N14+P14+R14+T14+V14+X14+Z14)</f>
        <v>211437</v>
      </c>
      <c r="AC14" s="30" t="s">
        <v>24</v>
      </c>
      <c r="AD14" s="31" t="s">
        <v>25</v>
      </c>
      <c r="AE14" s="31" t="n">
        <v>214</v>
      </c>
      <c r="AF14" s="31" t="n">
        <v>215</v>
      </c>
      <c r="AG14" s="31" t="s">
        <v>26</v>
      </c>
      <c r="AH14" s="32" t="s">
        <v>27</v>
      </c>
    </row>
    <row r="15" customFormat="false" ht="12.75" hidden="false" customHeight="false" outlineLevel="0" collapsed="false">
      <c r="A15" s="33" t="s">
        <v>34</v>
      </c>
      <c r="B15" s="19"/>
      <c r="C15" s="34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 t="n">
        <f aca="false">SUM(C15+E15+G15+I15+K15+M15+O15+Q15+S15+U15+W15+Y15)</f>
        <v>0</v>
      </c>
      <c r="AB15" s="29" t="n">
        <f aca="false">SUM(D15+F15+H15+J15+L15+N15+P15+R15+T15+V15+X15+Z15)</f>
        <v>0</v>
      </c>
      <c r="AC15" s="30" t="s">
        <v>24</v>
      </c>
      <c r="AD15" s="31" t="s">
        <v>25</v>
      </c>
      <c r="AE15" s="31" t="n">
        <v>214</v>
      </c>
      <c r="AF15" s="31" t="n">
        <v>215</v>
      </c>
      <c r="AG15" s="31" t="s">
        <v>26</v>
      </c>
      <c r="AH15" s="32" t="s">
        <v>27</v>
      </c>
    </row>
    <row r="16" customFormat="false" ht="12.75" hidden="false" customHeight="false" outlineLevel="0" collapsed="false">
      <c r="A16" s="35" t="s">
        <v>35</v>
      </c>
      <c r="B16" s="19"/>
      <c r="C16" s="34" t="n">
        <v>938</v>
      </c>
      <c r="D16" s="29" t="n">
        <v>915</v>
      </c>
      <c r="E16" s="29" t="n">
        <v>2</v>
      </c>
      <c r="F16" s="29"/>
      <c r="G16" s="29" t="n">
        <v>2</v>
      </c>
      <c r="H16" s="29"/>
      <c r="I16" s="29" t="n">
        <v>27</v>
      </c>
      <c r="J16" s="29" t="n">
        <v>25</v>
      </c>
      <c r="K16" s="29" t="n">
        <v>525</v>
      </c>
      <c r="L16" s="29" t="n">
        <v>465</v>
      </c>
      <c r="M16" s="29" t="n">
        <v>9</v>
      </c>
      <c r="N16" s="29" t="n">
        <v>10</v>
      </c>
      <c r="O16" s="29" t="n">
        <v>1</v>
      </c>
      <c r="P16" s="29"/>
      <c r="Q16" s="29" t="n">
        <v>347</v>
      </c>
      <c r="R16" s="29" t="n">
        <v>333</v>
      </c>
      <c r="S16" s="29" t="n">
        <v>51</v>
      </c>
      <c r="T16" s="29" t="n">
        <v>52</v>
      </c>
      <c r="U16" s="29" t="n">
        <v>9</v>
      </c>
      <c r="V16" s="29" t="n">
        <v>3</v>
      </c>
      <c r="W16" s="29"/>
      <c r="X16" s="29"/>
      <c r="Y16" s="29"/>
      <c r="Z16" s="29" t="n">
        <v>1</v>
      </c>
      <c r="AA16" s="29" t="n">
        <f aca="false">SUM(C16+E16+G16+I16+K16+M16+O16+Q16+S16+U16+W16+Y16)</f>
        <v>1911</v>
      </c>
      <c r="AB16" s="29" t="n">
        <f aca="false">SUM(D16+F16+H16+J16+L16+N16+P16+R16+T16+V16+X16+Z16)</f>
        <v>1804</v>
      </c>
      <c r="AC16" s="30" t="s">
        <v>24</v>
      </c>
      <c r="AD16" s="31" t="s">
        <v>25</v>
      </c>
      <c r="AE16" s="31" t="n">
        <v>214</v>
      </c>
      <c r="AF16" s="31" t="n">
        <v>215</v>
      </c>
      <c r="AG16" s="31" t="s">
        <v>26</v>
      </c>
      <c r="AH16" s="32" t="s">
        <v>27</v>
      </c>
    </row>
    <row r="17" customFormat="false" ht="12.75" hidden="false" customHeight="false" outlineLevel="0" collapsed="false">
      <c r="A17" s="35" t="s">
        <v>36</v>
      </c>
      <c r="B17" s="19"/>
      <c r="C17" s="34" t="n">
        <v>267</v>
      </c>
      <c r="D17" s="29" t="n">
        <v>299</v>
      </c>
      <c r="E17" s="29"/>
      <c r="F17" s="29"/>
      <c r="G17" s="29"/>
      <c r="H17" s="29"/>
      <c r="I17" s="29" t="n">
        <v>7</v>
      </c>
      <c r="J17" s="29" t="n">
        <v>3</v>
      </c>
      <c r="K17" s="29" t="n">
        <v>25</v>
      </c>
      <c r="L17" s="29" t="n">
        <v>8</v>
      </c>
      <c r="M17" s="29" t="n">
        <v>3</v>
      </c>
      <c r="N17" s="29" t="n">
        <v>1</v>
      </c>
      <c r="O17" s="29"/>
      <c r="P17" s="29"/>
      <c r="Q17" s="29" t="n">
        <v>120</v>
      </c>
      <c r="R17" s="29" t="n">
        <v>105</v>
      </c>
      <c r="S17" s="29"/>
      <c r="T17" s="29"/>
      <c r="U17" s="29"/>
      <c r="V17" s="29"/>
      <c r="W17" s="29"/>
      <c r="X17" s="29"/>
      <c r="Y17" s="29"/>
      <c r="Z17" s="29"/>
      <c r="AA17" s="29" t="n">
        <f aca="false">SUM(C17+E17+G17+I17+K17+M17+O17+Q17+S17+U17+W17+Y17)</f>
        <v>422</v>
      </c>
      <c r="AB17" s="29" t="n">
        <f aca="false">SUM(D17+F17+H17+J17+L17+N17+P17+R17+T17+V17+X17+Z17)</f>
        <v>416</v>
      </c>
      <c r="AC17" s="30" t="s">
        <v>24</v>
      </c>
      <c r="AD17" s="31" t="s">
        <v>25</v>
      </c>
      <c r="AE17" s="31" t="n">
        <v>214</v>
      </c>
      <c r="AF17" s="31" t="n">
        <v>215</v>
      </c>
      <c r="AG17" s="31" t="s">
        <v>26</v>
      </c>
      <c r="AH17" s="32" t="s">
        <v>27</v>
      </c>
    </row>
    <row r="18" customFormat="false" ht="12.75" hidden="false" customHeight="false" outlineLevel="0" collapsed="false">
      <c r="A18" s="35" t="s">
        <v>37</v>
      </c>
      <c r="B18" s="19"/>
      <c r="C18" s="34" t="n">
        <v>431</v>
      </c>
      <c r="D18" s="29" t="n">
        <v>413</v>
      </c>
      <c r="E18" s="29"/>
      <c r="F18" s="29"/>
      <c r="G18" s="29"/>
      <c r="H18" s="29"/>
      <c r="I18" s="29"/>
      <c r="J18" s="29"/>
      <c r="K18" s="29" t="n">
        <v>11</v>
      </c>
      <c r="L18" s="29" t="n">
        <v>19</v>
      </c>
      <c r="M18" s="29"/>
      <c r="N18" s="29"/>
      <c r="O18" s="29"/>
      <c r="P18" s="29"/>
      <c r="Q18" s="29" t="n">
        <v>349</v>
      </c>
      <c r="R18" s="29" t="n">
        <v>320</v>
      </c>
      <c r="S18" s="29"/>
      <c r="T18" s="29"/>
      <c r="U18" s="29"/>
      <c r="V18" s="29"/>
      <c r="W18" s="29"/>
      <c r="X18" s="29"/>
      <c r="Y18" s="29"/>
      <c r="Z18" s="29"/>
      <c r="AA18" s="29" t="n">
        <f aca="false">SUM(C18+E18+G18+I18+K18+M18+O18+Q18+S18+U18+W18+Y18)</f>
        <v>791</v>
      </c>
      <c r="AB18" s="29" t="n">
        <f aca="false">SUM(D18+F18+H18+J18+L18+N18+P18+R18+T18+V18+X18+Z18)</f>
        <v>752</v>
      </c>
      <c r="AC18" s="30" t="s">
        <v>24</v>
      </c>
      <c r="AD18" s="31" t="s">
        <v>25</v>
      </c>
      <c r="AE18" s="31" t="n">
        <v>214</v>
      </c>
      <c r="AF18" s="31" t="n">
        <v>215</v>
      </c>
      <c r="AG18" s="31" t="s">
        <v>26</v>
      </c>
      <c r="AH18" s="32" t="s">
        <v>27</v>
      </c>
    </row>
    <row r="19" customFormat="false" ht="12.75" hidden="false" customHeight="false" outlineLevel="0" collapsed="false">
      <c r="A19" s="35" t="s">
        <v>38</v>
      </c>
      <c r="B19" s="19"/>
      <c r="C19" s="34" t="n">
        <v>714</v>
      </c>
      <c r="D19" s="29" t="n">
        <v>667</v>
      </c>
      <c r="E19" s="29"/>
      <c r="F19" s="29"/>
      <c r="G19" s="29"/>
      <c r="H19" s="29"/>
      <c r="I19" s="29" t="n">
        <v>212</v>
      </c>
      <c r="J19" s="29" t="n">
        <v>238</v>
      </c>
      <c r="K19" s="29" t="n">
        <v>2</v>
      </c>
      <c r="L19" s="29" t="n">
        <v>9</v>
      </c>
      <c r="M19" s="29" t="n">
        <v>1</v>
      </c>
      <c r="N19" s="29"/>
      <c r="O19" s="29"/>
      <c r="P19" s="29"/>
      <c r="Q19" s="29" t="n">
        <v>248</v>
      </c>
      <c r="R19" s="29" t="n">
        <v>215</v>
      </c>
      <c r="S19" s="29"/>
      <c r="T19" s="29"/>
      <c r="U19" s="29"/>
      <c r="V19" s="29"/>
      <c r="W19" s="29"/>
      <c r="X19" s="29"/>
      <c r="Y19" s="29" t="n">
        <v>83</v>
      </c>
      <c r="Z19" s="29" t="n">
        <v>63</v>
      </c>
      <c r="AA19" s="29" t="n">
        <f aca="false">SUM(C19+E19+G19+I19+K19+M19+O19+Q19+S19+U19+W19+Y19)</f>
        <v>1260</v>
      </c>
      <c r="AB19" s="29" t="n">
        <f aca="false">SUM(D19+F19+H19+J19+L19+N19+P19+R19+T19+V19+X19+Z19)</f>
        <v>1192</v>
      </c>
      <c r="AC19" s="30" t="s">
        <v>24</v>
      </c>
      <c r="AD19" s="31" t="s">
        <v>25</v>
      </c>
      <c r="AE19" s="31" t="n">
        <v>214</v>
      </c>
      <c r="AF19" s="31" t="n">
        <v>215</v>
      </c>
      <c r="AG19" s="31" t="s">
        <v>26</v>
      </c>
      <c r="AH19" s="32" t="s">
        <v>27</v>
      </c>
    </row>
    <row r="20" customFormat="false" ht="12.75" hidden="false" customHeight="false" outlineLevel="0" collapsed="false">
      <c r="A20" s="35" t="s">
        <v>39</v>
      </c>
      <c r="B20" s="19"/>
      <c r="C20" s="34" t="n">
        <v>102</v>
      </c>
      <c r="D20" s="29" t="n">
        <v>10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 t="n">
        <v>163</v>
      </c>
      <c r="R20" s="29" t="n">
        <v>160</v>
      </c>
      <c r="S20" s="29"/>
      <c r="T20" s="29"/>
      <c r="U20" s="29" t="n">
        <v>1</v>
      </c>
      <c r="V20" s="29" t="n">
        <v>1</v>
      </c>
      <c r="W20" s="29"/>
      <c r="X20" s="29"/>
      <c r="Y20" s="29"/>
      <c r="Z20" s="29"/>
      <c r="AA20" s="29" t="n">
        <f aca="false">SUM(C20+E20+G20+I20+K20+M20+O20+Q20+S20+U20+W20+Y20)</f>
        <v>266</v>
      </c>
      <c r="AB20" s="29" t="n">
        <f aca="false">SUM(D20+F20+H20+J20+L20+N20+P20+R20+T20+V20+X20+Z20)</f>
        <v>261</v>
      </c>
      <c r="AC20" s="30" t="s">
        <v>24</v>
      </c>
      <c r="AD20" s="31" t="s">
        <v>25</v>
      </c>
      <c r="AE20" s="31" t="n">
        <v>214</v>
      </c>
      <c r="AF20" s="31" t="n">
        <v>215</v>
      </c>
      <c r="AG20" s="31" t="s">
        <v>26</v>
      </c>
      <c r="AH20" s="32" t="s">
        <v>27</v>
      </c>
    </row>
    <row r="21" customFormat="false" ht="12.75" hidden="false" customHeight="false" outlineLevel="0" collapsed="false">
      <c r="A21" s="35" t="s">
        <v>40</v>
      </c>
      <c r="B21" s="19"/>
      <c r="C21" s="34" t="n">
        <v>1173</v>
      </c>
      <c r="D21" s="29" t="n">
        <v>1025</v>
      </c>
      <c r="E21" s="29"/>
      <c r="F21" s="29" t="n">
        <v>1</v>
      </c>
      <c r="G21" s="29" t="n">
        <v>1</v>
      </c>
      <c r="H21" s="29"/>
      <c r="I21" s="29" t="n">
        <v>65</v>
      </c>
      <c r="J21" s="29" t="n">
        <v>57</v>
      </c>
      <c r="K21" s="29" t="n">
        <v>43</v>
      </c>
      <c r="L21" s="29" t="n">
        <v>35</v>
      </c>
      <c r="M21" s="29" t="n">
        <v>1</v>
      </c>
      <c r="N21" s="29" t="n">
        <v>2</v>
      </c>
      <c r="O21" s="29" t="n">
        <v>7</v>
      </c>
      <c r="P21" s="29" t="n">
        <v>8</v>
      </c>
      <c r="Q21" s="29" t="n">
        <v>156</v>
      </c>
      <c r="R21" s="29" t="n">
        <v>133</v>
      </c>
      <c r="S21" s="29" t="n">
        <v>1</v>
      </c>
      <c r="T21" s="29"/>
      <c r="U21" s="29"/>
      <c r="V21" s="29"/>
      <c r="W21" s="29"/>
      <c r="X21" s="29"/>
      <c r="Y21" s="29" t="n">
        <v>6</v>
      </c>
      <c r="Z21" s="29" t="n">
        <v>9</v>
      </c>
      <c r="AA21" s="29" t="n">
        <f aca="false">SUM(C21+E21+G21+I21+K21+M21+O21+Q21+S21+U21+W21+Y21)</f>
        <v>1453</v>
      </c>
      <c r="AB21" s="29" t="n">
        <f aca="false">SUM(D21+F21+H21+J21+L21+N21+P21+R21+T21+V21+X21+Z21)</f>
        <v>1270</v>
      </c>
      <c r="AC21" s="30" t="s">
        <v>24</v>
      </c>
      <c r="AD21" s="31" t="s">
        <v>25</v>
      </c>
      <c r="AE21" s="31" t="n">
        <v>214</v>
      </c>
      <c r="AF21" s="31" t="n">
        <v>215</v>
      </c>
      <c r="AG21" s="31" t="s">
        <v>26</v>
      </c>
      <c r="AH21" s="32" t="s">
        <v>27</v>
      </c>
    </row>
    <row r="22" customFormat="false" ht="12.75" hidden="false" customHeight="false" outlineLevel="0" collapsed="false">
      <c r="A22" s="35" t="s">
        <v>41</v>
      </c>
      <c r="B22" s="19"/>
      <c r="C22" s="34" t="n">
        <v>908</v>
      </c>
      <c r="D22" s="29" t="n">
        <v>834</v>
      </c>
      <c r="E22" s="29"/>
      <c r="F22" s="29"/>
      <c r="G22" s="29"/>
      <c r="H22" s="29"/>
      <c r="I22" s="29" t="n">
        <v>1</v>
      </c>
      <c r="J22" s="29"/>
      <c r="K22" s="29" t="n">
        <v>25</v>
      </c>
      <c r="L22" s="29" t="n">
        <v>26</v>
      </c>
      <c r="M22" s="29" t="n">
        <v>4</v>
      </c>
      <c r="N22" s="29" t="n">
        <v>3</v>
      </c>
      <c r="O22" s="29"/>
      <c r="P22" s="29"/>
      <c r="Q22" s="29" t="n">
        <v>750</v>
      </c>
      <c r="R22" s="29" t="n">
        <v>727</v>
      </c>
      <c r="S22" s="29"/>
      <c r="T22" s="29"/>
      <c r="U22" s="29" t="n">
        <v>4</v>
      </c>
      <c r="V22" s="29" t="n">
        <v>3</v>
      </c>
      <c r="W22" s="29"/>
      <c r="X22" s="29"/>
      <c r="Y22" s="29" t="n">
        <v>1</v>
      </c>
      <c r="Z22" s="29"/>
      <c r="AA22" s="29" t="n">
        <f aca="false">SUM(C22+E22+G22+I22+K22+M22+O22+Q22+S22+U22+W22+Y22)</f>
        <v>1693</v>
      </c>
      <c r="AB22" s="29" t="n">
        <f aca="false">SUM(D22+F22+H22+J22+L22+N22+P22+R22+T22+V22+X22+Z22)</f>
        <v>1593</v>
      </c>
      <c r="AC22" s="30" t="s">
        <v>24</v>
      </c>
      <c r="AD22" s="31" t="s">
        <v>25</v>
      </c>
      <c r="AE22" s="31" t="n">
        <v>214</v>
      </c>
      <c r="AF22" s="31" t="n">
        <v>215</v>
      </c>
      <c r="AG22" s="31" t="s">
        <v>26</v>
      </c>
      <c r="AH22" s="32" t="s">
        <v>27</v>
      </c>
    </row>
    <row r="23" customFormat="false" ht="12.75" hidden="false" customHeight="false" outlineLevel="0" collapsed="false">
      <c r="A23" s="35" t="s">
        <v>42</v>
      </c>
      <c r="B23" s="19"/>
      <c r="C23" s="34" t="n">
        <v>465</v>
      </c>
      <c r="D23" s="29" t="n">
        <v>480</v>
      </c>
      <c r="E23" s="29"/>
      <c r="F23" s="29"/>
      <c r="G23" s="29"/>
      <c r="H23" s="29" t="n">
        <v>3</v>
      </c>
      <c r="I23" s="29"/>
      <c r="J23" s="29"/>
      <c r="K23" s="29" t="n">
        <v>9</v>
      </c>
      <c r="L23" s="29" t="n">
        <v>3</v>
      </c>
      <c r="M23" s="29"/>
      <c r="N23" s="29"/>
      <c r="O23" s="29"/>
      <c r="P23" s="29"/>
      <c r="Q23" s="29" t="n">
        <v>193</v>
      </c>
      <c r="R23" s="29" t="n">
        <v>182</v>
      </c>
      <c r="S23" s="29"/>
      <c r="T23" s="29"/>
      <c r="U23" s="29"/>
      <c r="V23" s="29"/>
      <c r="W23" s="29"/>
      <c r="X23" s="29"/>
      <c r="Y23" s="29"/>
      <c r="Z23" s="29"/>
      <c r="AA23" s="29" t="n">
        <f aca="false">SUM(C23+E23+G23+I23+K23+M23+O23+Q23+S23+U23+W23+Y23)</f>
        <v>667</v>
      </c>
      <c r="AB23" s="29" t="n">
        <f aca="false">SUM(D23+F23+H23+J23+L23+N23+P23+R23+T23+V23+X23+Z23)</f>
        <v>668</v>
      </c>
      <c r="AC23" s="30" t="s">
        <v>24</v>
      </c>
      <c r="AD23" s="31" t="s">
        <v>25</v>
      </c>
      <c r="AE23" s="31" t="n">
        <v>214</v>
      </c>
      <c r="AF23" s="31" t="n">
        <v>215</v>
      </c>
      <c r="AG23" s="31" t="s">
        <v>26</v>
      </c>
      <c r="AH23" s="32" t="s">
        <v>27</v>
      </c>
    </row>
    <row r="24" customFormat="false" ht="12.75" hidden="false" customHeight="false" outlineLevel="0" collapsed="false">
      <c r="A24" s="35" t="s">
        <v>43</v>
      </c>
      <c r="B24" s="19"/>
      <c r="C24" s="34" t="n">
        <v>1096</v>
      </c>
      <c r="D24" s="29" t="n">
        <v>1094</v>
      </c>
      <c r="E24" s="29"/>
      <c r="F24" s="29"/>
      <c r="G24" s="29"/>
      <c r="H24" s="29"/>
      <c r="I24" s="29" t="n">
        <v>10</v>
      </c>
      <c r="J24" s="29" t="n">
        <v>8</v>
      </c>
      <c r="K24" s="29" t="n">
        <v>78</v>
      </c>
      <c r="L24" s="29" t="n">
        <v>111</v>
      </c>
      <c r="M24" s="29" t="n">
        <v>8</v>
      </c>
      <c r="N24" s="29" t="n">
        <v>8</v>
      </c>
      <c r="O24" s="29"/>
      <c r="P24" s="29"/>
      <c r="Q24" s="29" t="n">
        <v>31</v>
      </c>
      <c r="R24" s="29" t="n">
        <v>25</v>
      </c>
      <c r="S24" s="29"/>
      <c r="T24" s="29"/>
      <c r="U24" s="29" t="n">
        <v>5</v>
      </c>
      <c r="V24" s="29" t="n">
        <v>5</v>
      </c>
      <c r="W24" s="29"/>
      <c r="X24" s="29"/>
      <c r="Y24" s="29" t="n">
        <v>2</v>
      </c>
      <c r="Z24" s="29" t="n">
        <v>1</v>
      </c>
      <c r="AA24" s="29" t="n">
        <f aca="false">SUM(C24+E24+G24+I24+K24+M24+O24+Q24+S24+U24+W24+Y24)</f>
        <v>1230</v>
      </c>
      <c r="AB24" s="29" t="n">
        <f aca="false">SUM(D24+F24+H24+J24+L24+N24+P24+R24+T24+V24+X24+Z24)</f>
        <v>1252</v>
      </c>
      <c r="AC24" s="30" t="s">
        <v>24</v>
      </c>
      <c r="AD24" s="31" t="s">
        <v>25</v>
      </c>
      <c r="AE24" s="31" t="n">
        <v>214</v>
      </c>
      <c r="AF24" s="31" t="n">
        <v>215</v>
      </c>
      <c r="AG24" s="31" t="s">
        <v>26</v>
      </c>
      <c r="AH24" s="32" t="s">
        <v>27</v>
      </c>
    </row>
    <row r="25" customFormat="false" ht="12.75" hidden="false" customHeight="false" outlineLevel="0" collapsed="false">
      <c r="A25" s="35" t="s">
        <v>44</v>
      </c>
      <c r="B25" s="19"/>
      <c r="C25" s="34" t="n">
        <v>1380</v>
      </c>
      <c r="D25" s="29" t="n">
        <v>1483</v>
      </c>
      <c r="E25" s="29" t="n">
        <v>1</v>
      </c>
      <c r="F25" s="29"/>
      <c r="G25" s="29"/>
      <c r="H25" s="29"/>
      <c r="I25" s="29"/>
      <c r="J25" s="29"/>
      <c r="K25" s="29" t="n">
        <v>213</v>
      </c>
      <c r="L25" s="29" t="n">
        <v>169</v>
      </c>
      <c r="M25" s="29" t="n">
        <v>91</v>
      </c>
      <c r="N25" s="29" t="n">
        <v>70</v>
      </c>
      <c r="O25" s="29" t="n">
        <v>1</v>
      </c>
      <c r="P25" s="29"/>
      <c r="Q25" s="29" t="n">
        <v>413</v>
      </c>
      <c r="R25" s="29" t="n">
        <v>442</v>
      </c>
      <c r="S25" s="29"/>
      <c r="T25" s="29"/>
      <c r="U25" s="29"/>
      <c r="V25" s="29"/>
      <c r="W25" s="29"/>
      <c r="X25" s="29"/>
      <c r="Y25" s="29" t="n">
        <v>6</v>
      </c>
      <c r="Z25" s="29"/>
      <c r="AA25" s="29" t="n">
        <f aca="false">SUM(C25+E25+G25+I25+K25+M25+O25+Q25+S25+U25+W25+Y25)</f>
        <v>2105</v>
      </c>
      <c r="AB25" s="29" t="n">
        <f aca="false">SUM(D25+F25+H25+J25+L25+N25+P25+R25+T25+V25+X25+Z25)</f>
        <v>2164</v>
      </c>
      <c r="AC25" s="30" t="s">
        <v>24</v>
      </c>
      <c r="AD25" s="31" t="s">
        <v>25</v>
      </c>
      <c r="AE25" s="31" t="n">
        <v>214</v>
      </c>
      <c r="AF25" s="31" t="n">
        <v>215</v>
      </c>
      <c r="AG25" s="31" t="s">
        <v>26</v>
      </c>
      <c r="AH25" s="32" t="s">
        <v>27</v>
      </c>
    </row>
    <row r="26" customFormat="false" ht="12.75" hidden="false" customHeight="false" outlineLevel="0" collapsed="false">
      <c r="A26" s="35" t="s">
        <v>45</v>
      </c>
      <c r="B26" s="19"/>
      <c r="C26" s="34" t="n">
        <v>286</v>
      </c>
      <c r="D26" s="29" t="n">
        <v>307</v>
      </c>
      <c r="E26" s="29"/>
      <c r="F26" s="29"/>
      <c r="G26" s="29"/>
      <c r="H26" s="29"/>
      <c r="I26" s="29"/>
      <c r="J26" s="29"/>
      <c r="K26" s="29" t="n">
        <v>7</v>
      </c>
      <c r="L26" s="29" t="n">
        <v>8</v>
      </c>
      <c r="M26" s="29" t="n">
        <v>1</v>
      </c>
      <c r="N26" s="29" t="n">
        <v>2</v>
      </c>
      <c r="O26" s="29"/>
      <c r="P26" s="29"/>
      <c r="Q26" s="29" t="n">
        <v>4</v>
      </c>
      <c r="R26" s="29" t="n">
        <v>3</v>
      </c>
      <c r="S26" s="29"/>
      <c r="T26" s="29"/>
      <c r="U26" s="29"/>
      <c r="V26" s="29"/>
      <c r="W26" s="29"/>
      <c r="X26" s="29"/>
      <c r="Y26" s="29" t="n">
        <v>2</v>
      </c>
      <c r="Z26" s="29" t="n">
        <v>2</v>
      </c>
      <c r="AA26" s="29" t="n">
        <f aca="false">SUM(C26+E26+G26+I26+K26+M26+O26+Q26+S26+U26+W26+Y26)</f>
        <v>300</v>
      </c>
      <c r="AB26" s="29" t="n">
        <f aca="false">SUM(D26+F26+H26+J26+L26+N26+P26+R26+T26+V26+X26+Z26)</f>
        <v>322</v>
      </c>
      <c r="AC26" s="30" t="s">
        <v>24</v>
      </c>
      <c r="AD26" s="31" t="s">
        <v>25</v>
      </c>
      <c r="AE26" s="31" t="n">
        <v>214</v>
      </c>
      <c r="AF26" s="31" t="n">
        <v>215</v>
      </c>
      <c r="AG26" s="31" t="s">
        <v>26</v>
      </c>
      <c r="AH26" s="32" t="s">
        <v>27</v>
      </c>
    </row>
    <row r="27" customFormat="false" ht="12.75" hidden="false" customHeight="false" outlineLevel="0" collapsed="false">
      <c r="A27" s="35" t="s">
        <v>46</v>
      </c>
      <c r="B27" s="19"/>
      <c r="C27" s="34" t="n">
        <v>117</v>
      </c>
      <c r="D27" s="29" t="n">
        <v>131</v>
      </c>
      <c r="E27" s="29"/>
      <c r="F27" s="29"/>
      <c r="G27" s="29"/>
      <c r="H27" s="29"/>
      <c r="I27" s="29" t="n">
        <v>19</v>
      </c>
      <c r="J27" s="29" t="n">
        <v>23</v>
      </c>
      <c r="K27" s="29" t="n">
        <v>9</v>
      </c>
      <c r="L27" s="29" t="n">
        <v>2</v>
      </c>
      <c r="M27" s="29" t="n">
        <v>3</v>
      </c>
      <c r="N27" s="29" t="n">
        <v>2</v>
      </c>
      <c r="O27" s="29"/>
      <c r="P27" s="29"/>
      <c r="Q27" s="29" t="n">
        <v>242</v>
      </c>
      <c r="R27" s="29" t="n">
        <v>221</v>
      </c>
      <c r="S27" s="29"/>
      <c r="T27" s="29"/>
      <c r="U27" s="29" t="n">
        <v>2</v>
      </c>
      <c r="V27" s="29" t="n">
        <v>1</v>
      </c>
      <c r="W27" s="29"/>
      <c r="X27" s="29"/>
      <c r="Y27" s="29" t="n">
        <v>2</v>
      </c>
      <c r="Z27" s="29"/>
      <c r="AA27" s="29" t="n">
        <f aca="false">SUM(C27+E27+G27+I27+K27+M27+O27+Q27+S27+U27+W27+Y27)</f>
        <v>394</v>
      </c>
      <c r="AB27" s="29" t="n">
        <f aca="false">SUM(D27+F27+H27+J27+L27+N27+P27+R27+T27+V27+X27+Z27)</f>
        <v>380</v>
      </c>
      <c r="AC27" s="30" t="s">
        <v>24</v>
      </c>
      <c r="AD27" s="31" t="s">
        <v>25</v>
      </c>
      <c r="AE27" s="31" t="n">
        <v>214</v>
      </c>
      <c r="AF27" s="31" t="n">
        <v>215</v>
      </c>
      <c r="AG27" s="31" t="s">
        <v>26</v>
      </c>
      <c r="AH27" s="32" t="s">
        <v>27</v>
      </c>
    </row>
    <row r="28" customFormat="false" ht="12.75" hidden="false" customHeight="false" outlineLevel="0" collapsed="false">
      <c r="A28" s="35" t="s">
        <v>47</v>
      </c>
      <c r="B28" s="19"/>
      <c r="C28" s="34" t="n">
        <v>348</v>
      </c>
      <c r="D28" s="29" t="n">
        <v>358</v>
      </c>
      <c r="E28" s="29" t="n">
        <v>1</v>
      </c>
      <c r="F28" s="29"/>
      <c r="G28" s="29"/>
      <c r="H28" s="29"/>
      <c r="I28" s="29" t="n">
        <v>4</v>
      </c>
      <c r="J28" s="29" t="n">
        <v>5</v>
      </c>
      <c r="K28" s="29" t="n">
        <v>6</v>
      </c>
      <c r="L28" s="29" t="n">
        <v>7</v>
      </c>
      <c r="M28" s="29" t="n">
        <v>1</v>
      </c>
      <c r="N28" s="29" t="n">
        <v>2</v>
      </c>
      <c r="O28" s="29"/>
      <c r="P28" s="29"/>
      <c r="Q28" s="29" t="n">
        <v>384</v>
      </c>
      <c r="R28" s="29" t="n">
        <v>380</v>
      </c>
      <c r="S28" s="29"/>
      <c r="T28" s="29" t="n">
        <v>7</v>
      </c>
      <c r="U28" s="29"/>
      <c r="V28" s="29"/>
      <c r="W28" s="29"/>
      <c r="X28" s="29"/>
      <c r="Y28" s="29"/>
      <c r="Z28" s="29"/>
      <c r="AA28" s="29" t="n">
        <f aca="false">SUM(C28+E28+G28+I28+K28+M28+O28+Q28+S28+U28+W28+Y28)</f>
        <v>744</v>
      </c>
      <c r="AB28" s="29" t="n">
        <f aca="false">SUM(D28+F28+H28+J28+L28+N28+P28+R28+T28+V28+X28+Z28)</f>
        <v>759</v>
      </c>
      <c r="AC28" s="30" t="s">
        <v>24</v>
      </c>
      <c r="AD28" s="31" t="s">
        <v>25</v>
      </c>
      <c r="AE28" s="31" t="n">
        <v>214</v>
      </c>
      <c r="AF28" s="31" t="n">
        <v>215</v>
      </c>
      <c r="AG28" s="31" t="s">
        <v>26</v>
      </c>
      <c r="AH28" s="32" t="s">
        <v>27</v>
      </c>
    </row>
    <row r="29" customFormat="false" ht="12.75" hidden="false" customHeight="false" outlineLevel="0" collapsed="false">
      <c r="A29" s="35" t="s">
        <v>48</v>
      </c>
      <c r="B29" s="19"/>
      <c r="C29" s="34" t="n">
        <v>660</v>
      </c>
      <c r="D29" s="29" t="n">
        <v>701</v>
      </c>
      <c r="E29" s="29"/>
      <c r="F29" s="29"/>
      <c r="G29" s="29"/>
      <c r="H29" s="29"/>
      <c r="I29" s="29" t="n">
        <v>3</v>
      </c>
      <c r="J29" s="29" t="n">
        <v>3</v>
      </c>
      <c r="K29" s="29" t="n">
        <v>2</v>
      </c>
      <c r="L29" s="29" t="n">
        <v>2</v>
      </c>
      <c r="M29" s="29" t="n">
        <v>1</v>
      </c>
      <c r="N29" s="29" t="n">
        <v>1</v>
      </c>
      <c r="O29" s="29"/>
      <c r="P29" s="29"/>
      <c r="Q29" s="29" t="n">
        <v>458</v>
      </c>
      <c r="R29" s="29" t="n">
        <v>480</v>
      </c>
      <c r="S29" s="29"/>
      <c r="T29" s="29"/>
      <c r="U29" s="29"/>
      <c r="V29" s="29"/>
      <c r="W29" s="29"/>
      <c r="X29" s="29"/>
      <c r="Y29" s="29"/>
      <c r="Z29" s="29"/>
      <c r="AA29" s="29" t="n">
        <f aca="false">SUM(C29+E29+G29+I29+K29+M29+O29+Q29+S29+U29+W29+Y29)</f>
        <v>1124</v>
      </c>
      <c r="AB29" s="29" t="n">
        <f aca="false">SUM(D29+F29+H29+J29+L29+N29+P29+R29+T29+V29+X29+Z29)</f>
        <v>1187</v>
      </c>
      <c r="AC29" s="30" t="s">
        <v>24</v>
      </c>
      <c r="AD29" s="31" t="s">
        <v>25</v>
      </c>
      <c r="AE29" s="31" t="n">
        <v>214</v>
      </c>
      <c r="AF29" s="31" t="n">
        <v>215</v>
      </c>
      <c r="AG29" s="31" t="s">
        <v>26</v>
      </c>
      <c r="AH29" s="32" t="s">
        <v>27</v>
      </c>
    </row>
    <row r="30" customFormat="false" ht="12.75" hidden="false" customHeight="false" outlineLevel="0" collapsed="false">
      <c r="A30" s="35" t="s">
        <v>49</v>
      </c>
      <c r="B30" s="19"/>
      <c r="C30" s="34" t="n">
        <v>729</v>
      </c>
      <c r="D30" s="29" t="n">
        <v>789</v>
      </c>
      <c r="E30" s="29" t="n">
        <v>1</v>
      </c>
      <c r="F30" s="29" t="n">
        <v>7</v>
      </c>
      <c r="G30" s="29" t="n">
        <v>1</v>
      </c>
      <c r="H30" s="29" t="n">
        <v>2</v>
      </c>
      <c r="I30" s="29" t="n">
        <v>25</v>
      </c>
      <c r="J30" s="29" t="n">
        <v>36</v>
      </c>
      <c r="K30" s="29" t="n">
        <v>33</v>
      </c>
      <c r="L30" s="29" t="n">
        <v>45</v>
      </c>
      <c r="M30" s="29" t="n">
        <v>66</v>
      </c>
      <c r="N30" s="29" t="n">
        <v>62</v>
      </c>
      <c r="O30" s="29" t="n">
        <v>4</v>
      </c>
      <c r="P30" s="29" t="n">
        <v>5</v>
      </c>
      <c r="Q30" s="29" t="n">
        <v>909</v>
      </c>
      <c r="R30" s="29" t="n">
        <v>945</v>
      </c>
      <c r="S30" s="29"/>
      <c r="T30" s="29"/>
      <c r="U30" s="29" t="n">
        <v>56</v>
      </c>
      <c r="V30" s="29" t="n">
        <v>45</v>
      </c>
      <c r="W30" s="29" t="n">
        <v>2</v>
      </c>
      <c r="X30" s="29" t="n">
        <v>3</v>
      </c>
      <c r="Y30" s="29" t="n">
        <v>10</v>
      </c>
      <c r="Z30" s="29" t="n">
        <v>21</v>
      </c>
      <c r="AA30" s="29" t="n">
        <f aca="false">SUM(C30+E30+G30+I30+K30+M30+O30+Q30+S30+U30+W30+Y30)</f>
        <v>1836</v>
      </c>
      <c r="AB30" s="29" t="n">
        <f aca="false">SUM(D30+F30+H30+J30+L30+N30+P30+R30+T30+V30+X30+Z30)</f>
        <v>1960</v>
      </c>
      <c r="AC30" s="30" t="s">
        <v>24</v>
      </c>
      <c r="AD30" s="31" t="s">
        <v>25</v>
      </c>
      <c r="AE30" s="31" t="n">
        <v>214</v>
      </c>
      <c r="AF30" s="31" t="n">
        <v>215</v>
      </c>
      <c r="AG30" s="31" t="s">
        <v>26</v>
      </c>
      <c r="AH30" s="32" t="s">
        <v>27</v>
      </c>
    </row>
    <row r="31" customFormat="false" ht="12.75" hidden="false" customHeight="false" outlineLevel="0" collapsed="false">
      <c r="A31" s="35" t="s">
        <v>50</v>
      </c>
      <c r="B31" s="19"/>
      <c r="C31" s="34" t="n">
        <v>21</v>
      </c>
      <c r="D31" s="29" t="n">
        <v>21</v>
      </c>
      <c r="E31" s="29"/>
      <c r="F31" s="29" t="n">
        <v>1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 t="n">
        <v>453</v>
      </c>
      <c r="R31" s="29" t="n">
        <v>453</v>
      </c>
      <c r="S31" s="29"/>
      <c r="T31" s="29"/>
      <c r="U31" s="29"/>
      <c r="V31" s="29"/>
      <c r="W31" s="29"/>
      <c r="X31" s="29"/>
      <c r="Y31" s="29"/>
      <c r="Z31" s="29"/>
      <c r="AA31" s="29" t="n">
        <f aca="false">SUM(C31+E31+G31+I31+K31+M31+O31+Q31+S31+U31+W31+Y31)</f>
        <v>474</v>
      </c>
      <c r="AB31" s="29" t="n">
        <f aca="false">SUM(D31+F31+H31+J31+L31+N31+P31+R31+T31+V31+X31+Z31)</f>
        <v>475</v>
      </c>
      <c r="AC31" s="30" t="s">
        <v>24</v>
      </c>
      <c r="AD31" s="31" t="s">
        <v>25</v>
      </c>
      <c r="AE31" s="31" t="n">
        <v>214</v>
      </c>
      <c r="AF31" s="31" t="n">
        <v>215</v>
      </c>
      <c r="AG31" s="31" t="s">
        <v>26</v>
      </c>
      <c r="AH31" s="32" t="s">
        <v>27</v>
      </c>
    </row>
    <row r="32" customFormat="false" ht="12.75" hidden="false" customHeight="false" outlineLevel="0" collapsed="false">
      <c r="A32" s="35" t="s">
        <v>51</v>
      </c>
      <c r="B32" s="19"/>
      <c r="C32" s="34" t="n">
        <v>740</v>
      </c>
      <c r="D32" s="29" t="n">
        <v>792</v>
      </c>
      <c r="E32" s="29" t="n">
        <v>9</v>
      </c>
      <c r="F32" s="29" t="n">
        <v>7</v>
      </c>
      <c r="G32" s="29" t="n">
        <v>6</v>
      </c>
      <c r="H32" s="29" t="n">
        <v>3</v>
      </c>
      <c r="I32" s="29" t="n">
        <v>8</v>
      </c>
      <c r="J32" s="29" t="n">
        <v>8</v>
      </c>
      <c r="K32" s="29" t="n">
        <v>28</v>
      </c>
      <c r="L32" s="29" t="n">
        <v>31</v>
      </c>
      <c r="M32" s="29" t="n">
        <v>61</v>
      </c>
      <c r="N32" s="29" t="n">
        <v>60</v>
      </c>
      <c r="O32" s="29" t="n">
        <v>18</v>
      </c>
      <c r="P32" s="29" t="n">
        <v>17</v>
      </c>
      <c r="Q32" s="29" t="n">
        <v>1024</v>
      </c>
      <c r="R32" s="29" t="n">
        <v>1133</v>
      </c>
      <c r="S32" s="29" t="n">
        <v>2</v>
      </c>
      <c r="T32" s="29"/>
      <c r="U32" s="29"/>
      <c r="V32" s="29" t="n">
        <v>1</v>
      </c>
      <c r="W32" s="29"/>
      <c r="X32" s="29"/>
      <c r="Y32" s="29" t="n">
        <v>2</v>
      </c>
      <c r="Z32" s="29" t="n">
        <v>2</v>
      </c>
      <c r="AA32" s="29" t="n">
        <f aca="false">SUM(C32+E32+G32+I32+K32+M32+O32+Q32+S32+U32+W32+Y32)</f>
        <v>1898</v>
      </c>
      <c r="AB32" s="29" t="n">
        <f aca="false">SUM(D32+F32+H32+J32+L32+N32+P32+R32+T32+V32+X32+Z32)</f>
        <v>2054</v>
      </c>
      <c r="AC32" s="30" t="s">
        <v>24</v>
      </c>
      <c r="AD32" s="31" t="s">
        <v>25</v>
      </c>
      <c r="AE32" s="31" t="n">
        <v>214</v>
      </c>
      <c r="AF32" s="31" t="n">
        <v>215</v>
      </c>
      <c r="AG32" s="31" t="s">
        <v>26</v>
      </c>
      <c r="AH32" s="32" t="s">
        <v>27</v>
      </c>
    </row>
    <row r="33" customFormat="false" ht="12.75" hidden="false" customHeight="false" outlineLevel="0" collapsed="false">
      <c r="A33" s="35" t="s">
        <v>52</v>
      </c>
      <c r="B33" s="19"/>
      <c r="C33" s="34" t="n">
        <v>296</v>
      </c>
      <c r="D33" s="29" t="n">
        <v>304</v>
      </c>
      <c r="E33" s="29"/>
      <c r="F33" s="29"/>
      <c r="G33" s="29"/>
      <c r="H33" s="29"/>
      <c r="I33" s="29"/>
      <c r="J33" s="29"/>
      <c r="K33" s="29"/>
      <c r="L33" s="29" t="n">
        <v>2</v>
      </c>
      <c r="M33" s="29"/>
      <c r="N33" s="29"/>
      <c r="O33" s="29"/>
      <c r="P33" s="29"/>
      <c r="Q33" s="29" t="n">
        <v>501</v>
      </c>
      <c r="R33" s="29" t="n">
        <v>495</v>
      </c>
      <c r="S33" s="29"/>
      <c r="T33" s="29"/>
      <c r="U33" s="29"/>
      <c r="V33" s="29"/>
      <c r="W33" s="29"/>
      <c r="X33" s="29"/>
      <c r="Y33" s="29"/>
      <c r="Z33" s="29"/>
      <c r="AA33" s="29" t="n">
        <f aca="false">SUM(C33+E33+G33+I33+K33+M33+O33+Q33+S33+U33+W33+Y33)</f>
        <v>797</v>
      </c>
      <c r="AB33" s="29" t="n">
        <f aca="false">SUM(D33+F33+H33+J33+L33+N33+P33+R33+T33+V33+X33+Z33)</f>
        <v>801</v>
      </c>
      <c r="AC33" s="30" t="s">
        <v>24</v>
      </c>
      <c r="AD33" s="31" t="s">
        <v>25</v>
      </c>
      <c r="AE33" s="31" t="n">
        <v>214</v>
      </c>
      <c r="AF33" s="31" t="n">
        <v>215</v>
      </c>
      <c r="AG33" s="31" t="s">
        <v>26</v>
      </c>
      <c r="AH33" s="32" t="s">
        <v>27</v>
      </c>
    </row>
    <row r="34" customFormat="false" ht="12.75" hidden="false" customHeight="false" outlineLevel="0" collapsed="false">
      <c r="A34" s="35" t="s">
        <v>53</v>
      </c>
      <c r="B34" s="19"/>
      <c r="C34" s="34" t="n">
        <v>389</v>
      </c>
      <c r="D34" s="29" t="n">
        <v>348</v>
      </c>
      <c r="E34" s="29"/>
      <c r="F34" s="29"/>
      <c r="G34" s="29"/>
      <c r="H34" s="29"/>
      <c r="I34" s="29" t="n">
        <v>6</v>
      </c>
      <c r="J34" s="29" t="n">
        <v>6</v>
      </c>
      <c r="K34" s="29"/>
      <c r="L34" s="29"/>
      <c r="M34" s="29" t="n">
        <v>1</v>
      </c>
      <c r="N34" s="29" t="n">
        <v>1</v>
      </c>
      <c r="O34" s="29"/>
      <c r="P34" s="29"/>
      <c r="Q34" s="29" t="n">
        <v>354</v>
      </c>
      <c r="R34" s="29" t="n">
        <v>391</v>
      </c>
      <c r="S34" s="29"/>
      <c r="T34" s="29"/>
      <c r="U34" s="29"/>
      <c r="V34" s="29"/>
      <c r="W34" s="29"/>
      <c r="X34" s="29"/>
      <c r="Y34" s="29"/>
      <c r="Z34" s="29" t="n">
        <v>1</v>
      </c>
      <c r="AA34" s="29" t="n">
        <f aca="false">SUM(C34+E34+G34+I34+K34+M34+O34+Q34+S34+U34+W34+Y34)</f>
        <v>750</v>
      </c>
      <c r="AB34" s="29" t="n">
        <f aca="false">SUM(D34+F34+H34+J34+L34+N34+P34+R34+T34+V34+X34+Z34)</f>
        <v>747</v>
      </c>
      <c r="AC34" s="30" t="s">
        <v>24</v>
      </c>
      <c r="AD34" s="31" t="s">
        <v>25</v>
      </c>
      <c r="AE34" s="31" t="n">
        <v>214</v>
      </c>
      <c r="AF34" s="31" t="n">
        <v>215</v>
      </c>
      <c r="AG34" s="31" t="s">
        <v>26</v>
      </c>
      <c r="AH34" s="32" t="s">
        <v>27</v>
      </c>
    </row>
    <row r="35" customFormat="false" ht="12.75" hidden="false" customHeight="false" outlineLevel="0" collapsed="false">
      <c r="A35" s="35" t="s">
        <v>54</v>
      </c>
      <c r="B35" s="19"/>
      <c r="C35" s="34" t="n">
        <v>693</v>
      </c>
      <c r="D35" s="29" t="n">
        <v>751</v>
      </c>
      <c r="E35" s="29"/>
      <c r="F35" s="29"/>
      <c r="G35" s="29"/>
      <c r="H35" s="29"/>
      <c r="I35" s="29"/>
      <c r="J35" s="29"/>
      <c r="K35" s="29" t="n">
        <v>12</v>
      </c>
      <c r="L35" s="29" t="n">
        <v>8</v>
      </c>
      <c r="M35" s="29" t="n">
        <v>12</v>
      </c>
      <c r="N35" s="29" t="n">
        <v>9</v>
      </c>
      <c r="O35" s="29"/>
      <c r="P35" s="29"/>
      <c r="Q35" s="29" t="n">
        <v>10</v>
      </c>
      <c r="R35" s="29" t="n">
        <v>14</v>
      </c>
      <c r="S35" s="29"/>
      <c r="T35" s="29"/>
      <c r="U35" s="29" t="n">
        <v>1</v>
      </c>
      <c r="V35" s="29"/>
      <c r="W35" s="29"/>
      <c r="X35" s="29"/>
      <c r="Y35" s="29" t="n">
        <v>2</v>
      </c>
      <c r="Z35" s="29"/>
      <c r="AA35" s="29" t="n">
        <f aca="false">SUM(C35+E35+G35+I35+K35+M35+O35+Q35+S35+U35+W35+Y35)</f>
        <v>730</v>
      </c>
      <c r="AB35" s="29" t="n">
        <f aca="false">SUM(D35+F35+H35+J35+L35+N35+P35+R35+T35+V35+X35+Z35)</f>
        <v>782</v>
      </c>
      <c r="AC35" s="30" t="s">
        <v>24</v>
      </c>
      <c r="AD35" s="31" t="s">
        <v>25</v>
      </c>
      <c r="AE35" s="31" t="n">
        <v>214</v>
      </c>
      <c r="AF35" s="31" t="n">
        <v>215</v>
      </c>
      <c r="AG35" s="31" t="s">
        <v>26</v>
      </c>
      <c r="AH35" s="32" t="s">
        <v>27</v>
      </c>
    </row>
    <row r="36" customFormat="false" ht="12.75" hidden="false" customHeight="false" outlineLevel="0" collapsed="false">
      <c r="A36" s="35" t="s">
        <v>55</v>
      </c>
      <c r="B36" s="19"/>
      <c r="C36" s="34" t="n">
        <v>404</v>
      </c>
      <c r="D36" s="29" t="n">
        <v>417</v>
      </c>
      <c r="E36" s="29"/>
      <c r="F36" s="29"/>
      <c r="G36" s="29"/>
      <c r="H36" s="29"/>
      <c r="I36" s="29" t="n">
        <v>136</v>
      </c>
      <c r="J36" s="29" t="n">
        <v>117</v>
      </c>
      <c r="K36" s="29" t="n">
        <v>22</v>
      </c>
      <c r="L36" s="29" t="n">
        <v>16</v>
      </c>
      <c r="M36" s="29"/>
      <c r="N36" s="29"/>
      <c r="O36" s="29"/>
      <c r="P36" s="29"/>
      <c r="Q36" s="29" t="n">
        <v>13</v>
      </c>
      <c r="R36" s="29" t="n">
        <v>9</v>
      </c>
      <c r="S36" s="29"/>
      <c r="T36" s="29"/>
      <c r="U36" s="29"/>
      <c r="V36" s="29"/>
      <c r="W36" s="29"/>
      <c r="X36" s="29"/>
      <c r="Y36" s="29" t="n">
        <v>22</v>
      </c>
      <c r="Z36" s="29" t="n">
        <v>16</v>
      </c>
      <c r="AA36" s="29" t="n">
        <f aca="false">SUM(C36+E36+G36+I36+K36+M36+O36+Q36+S36+U36+W36+Y36)</f>
        <v>597</v>
      </c>
      <c r="AB36" s="29" t="n">
        <f aca="false">SUM(D36+F36+H36+J36+L36+N36+P36+R36+T36+V36+X36+Z36)</f>
        <v>575</v>
      </c>
      <c r="AC36" s="30" t="s">
        <v>24</v>
      </c>
      <c r="AD36" s="31" t="s">
        <v>25</v>
      </c>
      <c r="AE36" s="31" t="n">
        <v>214</v>
      </c>
      <c r="AF36" s="31" t="n">
        <v>215</v>
      </c>
      <c r="AG36" s="31" t="s">
        <v>26</v>
      </c>
      <c r="AH36" s="32" t="s">
        <v>27</v>
      </c>
    </row>
    <row r="37" customFormat="false" ht="12.75" hidden="false" customHeight="false" outlineLevel="0" collapsed="false">
      <c r="A37" s="35" t="s">
        <v>56</v>
      </c>
      <c r="B37" s="19"/>
      <c r="C37" s="34" t="n">
        <v>378</v>
      </c>
      <c r="D37" s="29" t="n">
        <v>379</v>
      </c>
      <c r="E37" s="29"/>
      <c r="F37" s="29" t="n">
        <v>1</v>
      </c>
      <c r="G37" s="29"/>
      <c r="H37" s="29"/>
      <c r="I37" s="29" t="n">
        <v>5</v>
      </c>
      <c r="J37" s="29" t="n">
        <v>2</v>
      </c>
      <c r="K37" s="29" t="n">
        <v>5</v>
      </c>
      <c r="L37" s="29" t="n">
        <v>7</v>
      </c>
      <c r="M37" s="29" t="n">
        <v>7</v>
      </c>
      <c r="N37" s="29" t="n">
        <v>5</v>
      </c>
      <c r="O37" s="29"/>
      <c r="P37" s="29"/>
      <c r="Q37" s="29" t="n">
        <v>78</v>
      </c>
      <c r="R37" s="29" t="n">
        <v>81</v>
      </c>
      <c r="S37" s="29"/>
      <c r="T37" s="29"/>
      <c r="U37" s="29"/>
      <c r="V37" s="29"/>
      <c r="W37" s="29"/>
      <c r="X37" s="29"/>
      <c r="Y37" s="29" t="n">
        <v>1</v>
      </c>
      <c r="Z37" s="29"/>
      <c r="AA37" s="29" t="n">
        <f aca="false">SUM(C37+E37+G37+I37+K37+M37+O37+Q37+S37+U37+W37+Y37)</f>
        <v>474</v>
      </c>
      <c r="AB37" s="29" t="n">
        <f aca="false">SUM(D37+F37+H37+J37+L37+N37+P37+R37+T37+V37+X37+Z37)</f>
        <v>475</v>
      </c>
      <c r="AC37" s="30" t="s">
        <v>24</v>
      </c>
      <c r="AD37" s="31" t="s">
        <v>25</v>
      </c>
      <c r="AE37" s="31" t="n">
        <v>214</v>
      </c>
      <c r="AF37" s="31" t="n">
        <v>215</v>
      </c>
      <c r="AG37" s="31" t="s">
        <v>26</v>
      </c>
      <c r="AH37" s="32" t="s">
        <v>27</v>
      </c>
    </row>
    <row r="38" customFormat="false" ht="12.75" hidden="false" customHeight="false" outlineLevel="0" collapsed="false">
      <c r="A38" s="35" t="s">
        <v>57</v>
      </c>
      <c r="B38" s="19"/>
      <c r="C38" s="34" t="n">
        <v>230</v>
      </c>
      <c r="D38" s="29" t="n">
        <v>264</v>
      </c>
      <c r="E38" s="29" t="n">
        <v>4</v>
      </c>
      <c r="F38" s="29" t="n">
        <v>3</v>
      </c>
      <c r="G38" s="29" t="n">
        <v>7</v>
      </c>
      <c r="H38" s="29" t="n">
        <v>5</v>
      </c>
      <c r="I38" s="29" t="n">
        <v>5</v>
      </c>
      <c r="J38" s="29" t="n">
        <v>6</v>
      </c>
      <c r="K38" s="29" t="n">
        <v>6</v>
      </c>
      <c r="L38" s="29" t="n">
        <v>8</v>
      </c>
      <c r="M38" s="29" t="n">
        <v>21</v>
      </c>
      <c r="N38" s="29" t="n">
        <v>17</v>
      </c>
      <c r="O38" s="29" t="n">
        <v>4</v>
      </c>
      <c r="P38" s="29" t="n">
        <v>3</v>
      </c>
      <c r="Q38" s="29" t="n">
        <v>630</v>
      </c>
      <c r="R38" s="29" t="n">
        <v>607</v>
      </c>
      <c r="S38" s="29"/>
      <c r="T38" s="29"/>
      <c r="U38" s="29"/>
      <c r="V38" s="29"/>
      <c r="W38" s="29"/>
      <c r="X38" s="29"/>
      <c r="Y38" s="29" t="n">
        <v>2</v>
      </c>
      <c r="Z38" s="29" t="n">
        <v>3</v>
      </c>
      <c r="AA38" s="29" t="n">
        <f aca="false">SUM(C38+E38+G38+I38+K38+M38+O38+Q38+S38+U38+W38+Y38)</f>
        <v>909</v>
      </c>
      <c r="AB38" s="29" t="n">
        <f aca="false">SUM(D38+F38+H38+J38+L38+N38+P38+R38+T38+V38+X38+Z38)</f>
        <v>916</v>
      </c>
      <c r="AC38" s="30" t="s">
        <v>24</v>
      </c>
      <c r="AD38" s="31" t="s">
        <v>25</v>
      </c>
      <c r="AE38" s="31" t="n">
        <v>214</v>
      </c>
      <c r="AF38" s="31" t="n">
        <v>215</v>
      </c>
      <c r="AG38" s="31" t="s">
        <v>26</v>
      </c>
      <c r="AH38" s="32" t="s">
        <v>27</v>
      </c>
    </row>
    <row r="39" customFormat="false" ht="12.75" hidden="false" customHeight="false" outlineLevel="0" collapsed="false">
      <c r="A39" s="35" t="s">
        <v>58</v>
      </c>
      <c r="B39" s="19"/>
      <c r="C39" s="34" t="n">
        <v>278</v>
      </c>
      <c r="D39" s="29" t="n">
        <v>255</v>
      </c>
      <c r="E39" s="29"/>
      <c r="F39" s="29"/>
      <c r="G39" s="29"/>
      <c r="H39" s="29"/>
      <c r="I39" s="29"/>
      <c r="J39" s="29"/>
      <c r="K39" s="29" t="n">
        <v>4</v>
      </c>
      <c r="L39" s="29" t="n">
        <v>5</v>
      </c>
      <c r="M39" s="29" t="n">
        <v>1</v>
      </c>
      <c r="N39" s="29"/>
      <c r="O39" s="29"/>
      <c r="P39" s="29"/>
      <c r="Q39" s="29" t="n">
        <v>38</v>
      </c>
      <c r="R39" s="29" t="n">
        <v>35</v>
      </c>
      <c r="S39" s="29"/>
      <c r="T39" s="29"/>
      <c r="U39" s="29"/>
      <c r="V39" s="29"/>
      <c r="W39" s="29"/>
      <c r="X39" s="29"/>
      <c r="Y39" s="29"/>
      <c r="Z39" s="29"/>
      <c r="AA39" s="29" t="n">
        <f aca="false">SUM(C39+E39+G39+I39+K39+M39+O39+Q39+S39+U39+W39+Y39)</f>
        <v>321</v>
      </c>
      <c r="AB39" s="29" t="n">
        <f aca="false">SUM(D39+F39+H39+J39+L39+N39+P39+R39+T39+V39+X39+Z39)</f>
        <v>295</v>
      </c>
      <c r="AC39" s="30" t="s">
        <v>24</v>
      </c>
      <c r="AD39" s="31" t="s">
        <v>25</v>
      </c>
      <c r="AE39" s="31" t="n">
        <v>214</v>
      </c>
      <c r="AF39" s="31" t="n">
        <v>215</v>
      </c>
      <c r="AG39" s="31" t="s">
        <v>26</v>
      </c>
      <c r="AH39" s="32" t="s">
        <v>27</v>
      </c>
    </row>
    <row r="40" customFormat="false" ht="12.75" hidden="false" customHeight="false" outlineLevel="0" collapsed="false">
      <c r="A40" s="35" t="s">
        <v>59</v>
      </c>
      <c r="B40" s="19"/>
      <c r="C40" s="34" t="n">
        <v>109</v>
      </c>
      <c r="D40" s="29" t="n">
        <v>110</v>
      </c>
      <c r="E40" s="29"/>
      <c r="F40" s="29"/>
      <c r="G40" s="29"/>
      <c r="H40" s="29"/>
      <c r="I40" s="29"/>
      <c r="J40" s="29"/>
      <c r="K40" s="29" t="n">
        <v>5</v>
      </c>
      <c r="L40" s="29"/>
      <c r="M40" s="29"/>
      <c r="N40" s="29"/>
      <c r="O40" s="29"/>
      <c r="P40" s="29"/>
      <c r="Q40" s="29" t="n">
        <v>661</v>
      </c>
      <c r="R40" s="29" t="n">
        <v>634</v>
      </c>
      <c r="S40" s="29"/>
      <c r="T40" s="29" t="n">
        <v>1</v>
      </c>
      <c r="U40" s="29"/>
      <c r="V40" s="29"/>
      <c r="W40" s="29"/>
      <c r="X40" s="29"/>
      <c r="Y40" s="29"/>
      <c r="Z40" s="29"/>
      <c r="AA40" s="29" t="n">
        <f aca="false">SUM(C40+E40+G40+I40+K40+M40+O40+Q40+S40+U40+W40+Y40)</f>
        <v>775</v>
      </c>
      <c r="AB40" s="29" t="n">
        <f aca="false">SUM(D40+F40+H40+J40+L40+N40+P40+R40+T40+V40+X40+Z40)</f>
        <v>745</v>
      </c>
      <c r="AC40" s="30" t="s">
        <v>24</v>
      </c>
      <c r="AD40" s="31" t="s">
        <v>25</v>
      </c>
      <c r="AE40" s="31" t="n">
        <v>214</v>
      </c>
      <c r="AF40" s="31" t="n">
        <v>215</v>
      </c>
      <c r="AG40" s="31" t="s">
        <v>26</v>
      </c>
      <c r="AH40" s="32" t="s">
        <v>27</v>
      </c>
    </row>
    <row r="41" customFormat="false" ht="12.75" hidden="false" customHeight="false" outlineLevel="0" collapsed="false">
      <c r="A41" s="35" t="s">
        <v>60</v>
      </c>
      <c r="B41" s="19"/>
      <c r="C41" s="34" t="n">
        <v>404</v>
      </c>
      <c r="D41" s="29" t="n">
        <v>395</v>
      </c>
      <c r="E41" s="29"/>
      <c r="F41" s="29"/>
      <c r="G41" s="29"/>
      <c r="H41" s="29"/>
      <c r="I41" s="29" t="n">
        <v>4</v>
      </c>
      <c r="J41" s="29" t="n">
        <v>10</v>
      </c>
      <c r="K41" s="29" t="n">
        <v>4</v>
      </c>
      <c r="L41" s="29" t="n">
        <v>2</v>
      </c>
      <c r="M41" s="29" t="n">
        <v>2</v>
      </c>
      <c r="N41" s="29" t="n">
        <v>1</v>
      </c>
      <c r="O41" s="29" t="n">
        <v>2</v>
      </c>
      <c r="P41" s="29" t="n">
        <v>6</v>
      </c>
      <c r="Q41" s="29" t="n">
        <v>167</v>
      </c>
      <c r="R41" s="29" t="n">
        <v>178</v>
      </c>
      <c r="S41" s="29"/>
      <c r="T41" s="29"/>
      <c r="U41" s="29" t="n">
        <v>2</v>
      </c>
      <c r="V41" s="29" t="n">
        <v>3</v>
      </c>
      <c r="W41" s="29"/>
      <c r="X41" s="29"/>
      <c r="Y41" s="29"/>
      <c r="Z41" s="29"/>
      <c r="AA41" s="29" t="n">
        <f aca="false">SUM(C41+E41+G41+I41+K41+M41+O41+Q41+S41+U41+W41+Y41)</f>
        <v>585</v>
      </c>
      <c r="AB41" s="29" t="n">
        <f aca="false">SUM(D41+F41+H41+J41+L41+N41+P41+R41+T41+V41+X41+Z41)</f>
        <v>595</v>
      </c>
      <c r="AC41" s="30" t="s">
        <v>24</v>
      </c>
      <c r="AD41" s="31" t="s">
        <v>25</v>
      </c>
      <c r="AE41" s="31" t="n">
        <v>214</v>
      </c>
      <c r="AF41" s="31" t="n">
        <v>215</v>
      </c>
      <c r="AG41" s="31" t="s">
        <v>26</v>
      </c>
      <c r="AH41" s="32" t="s">
        <v>27</v>
      </c>
    </row>
    <row r="42" customFormat="false" ht="12.75" hidden="false" customHeight="false" outlineLevel="0" collapsed="false">
      <c r="A42" s="35" t="s">
        <v>61</v>
      </c>
      <c r="B42" s="19"/>
      <c r="C42" s="34" t="n">
        <v>1374</v>
      </c>
      <c r="D42" s="29" t="n">
        <v>1427</v>
      </c>
      <c r="E42" s="29"/>
      <c r="F42" s="29" t="n">
        <v>1</v>
      </c>
      <c r="G42" s="29"/>
      <c r="H42" s="29"/>
      <c r="I42" s="29" t="n">
        <v>34</v>
      </c>
      <c r="J42" s="29" t="n">
        <v>36</v>
      </c>
      <c r="K42" s="29" t="n">
        <v>31</v>
      </c>
      <c r="L42" s="29" t="n">
        <v>45</v>
      </c>
      <c r="M42" s="29" t="n">
        <v>60</v>
      </c>
      <c r="N42" s="29" t="n">
        <v>79</v>
      </c>
      <c r="O42" s="29"/>
      <c r="P42" s="29" t="n">
        <v>2</v>
      </c>
      <c r="Q42" s="29" t="n">
        <v>1242</v>
      </c>
      <c r="R42" s="29" t="n">
        <v>1208</v>
      </c>
      <c r="S42" s="29" t="n">
        <v>4</v>
      </c>
      <c r="T42" s="29" t="n">
        <v>3</v>
      </c>
      <c r="U42" s="29" t="n">
        <v>11</v>
      </c>
      <c r="V42" s="29" t="n">
        <v>20</v>
      </c>
      <c r="W42" s="29"/>
      <c r="X42" s="29"/>
      <c r="Y42" s="29" t="n">
        <v>16</v>
      </c>
      <c r="Z42" s="29" t="n">
        <v>7</v>
      </c>
      <c r="AA42" s="29" t="n">
        <f aca="false">SUM(C42+E42+G42+I42+K42+M42+O42+Q42+S42+U42+W42+Y42)</f>
        <v>2772</v>
      </c>
      <c r="AB42" s="29" t="n">
        <f aca="false">SUM(D42+F42+H42+J42+L42+N42+P42+R42+T42+V42+X42+Z42)</f>
        <v>2828</v>
      </c>
      <c r="AC42" s="30" t="s">
        <v>24</v>
      </c>
      <c r="AD42" s="31" t="s">
        <v>25</v>
      </c>
      <c r="AE42" s="31" t="n">
        <v>214</v>
      </c>
      <c r="AF42" s="31" t="n">
        <v>215</v>
      </c>
      <c r="AG42" s="31" t="s">
        <v>26</v>
      </c>
      <c r="AH42" s="32" t="s">
        <v>27</v>
      </c>
    </row>
    <row r="43" customFormat="false" ht="12.75" hidden="false" customHeight="false" outlineLevel="0" collapsed="false">
      <c r="A43" s="35" t="s">
        <v>62</v>
      </c>
      <c r="B43" s="19"/>
      <c r="C43" s="34" t="n">
        <v>220</v>
      </c>
      <c r="D43" s="29" t="n">
        <v>263</v>
      </c>
      <c r="E43" s="29"/>
      <c r="F43" s="29"/>
      <c r="G43" s="29"/>
      <c r="H43" s="29"/>
      <c r="I43" s="29"/>
      <c r="J43" s="29"/>
      <c r="K43" s="29" t="n">
        <v>2</v>
      </c>
      <c r="L43" s="29"/>
      <c r="M43" s="29"/>
      <c r="N43" s="29"/>
      <c r="O43" s="29"/>
      <c r="P43" s="29"/>
      <c r="Q43" s="29" t="n">
        <v>95</v>
      </c>
      <c r="R43" s="29" t="n">
        <v>94</v>
      </c>
      <c r="S43" s="29" t="n">
        <v>730</v>
      </c>
      <c r="T43" s="29" t="n">
        <v>621</v>
      </c>
      <c r="U43" s="29"/>
      <c r="V43" s="29"/>
      <c r="W43" s="29"/>
      <c r="X43" s="29"/>
      <c r="Y43" s="29"/>
      <c r="Z43" s="29"/>
      <c r="AA43" s="29" t="n">
        <f aca="false">SUM(C43+E43+G43+I43+K43+M43+O43+Q43+S43+U43+W43+Y43)</f>
        <v>1047</v>
      </c>
      <c r="AB43" s="29" t="n">
        <f aca="false">SUM(D43+F43+H43+J43+L43+N43+P43+R43+T43+V43+X43+Z43)</f>
        <v>978</v>
      </c>
      <c r="AC43" s="30" t="s">
        <v>24</v>
      </c>
      <c r="AD43" s="31" t="s">
        <v>25</v>
      </c>
      <c r="AE43" s="31" t="n">
        <v>214</v>
      </c>
      <c r="AF43" s="31" t="n">
        <v>215</v>
      </c>
      <c r="AG43" s="31" t="s">
        <v>26</v>
      </c>
      <c r="AH43" s="32" t="s">
        <v>27</v>
      </c>
    </row>
    <row r="44" customFormat="false" ht="12.75" hidden="false" customHeight="false" outlineLevel="0" collapsed="false">
      <c r="A44" s="35" t="s">
        <v>63</v>
      </c>
      <c r="B44" s="19"/>
      <c r="C44" s="34" t="n">
        <v>150</v>
      </c>
      <c r="D44" s="29" t="n">
        <v>148</v>
      </c>
      <c r="E44" s="29"/>
      <c r="F44" s="29"/>
      <c r="G44" s="29"/>
      <c r="H44" s="29"/>
      <c r="I44" s="29"/>
      <c r="J44" s="29"/>
      <c r="K44" s="29" t="n">
        <v>1</v>
      </c>
      <c r="L44" s="29"/>
      <c r="M44" s="29" t="n">
        <v>4</v>
      </c>
      <c r="N44" s="29" t="n">
        <v>5</v>
      </c>
      <c r="O44" s="29"/>
      <c r="P44" s="29"/>
      <c r="Q44" s="29" t="n">
        <v>465</v>
      </c>
      <c r="R44" s="29" t="n">
        <v>460</v>
      </c>
      <c r="S44" s="29" t="n">
        <v>16</v>
      </c>
      <c r="T44" s="29" t="n">
        <v>30</v>
      </c>
      <c r="U44" s="29" t="n">
        <v>1</v>
      </c>
      <c r="V44" s="29"/>
      <c r="W44" s="29"/>
      <c r="X44" s="29"/>
      <c r="Y44" s="29"/>
      <c r="Z44" s="29"/>
      <c r="AA44" s="29" t="n">
        <f aca="false">SUM(C44+E44+G44+I44+K44+M44+O44+Q44+S44+U44+W44+Y44)</f>
        <v>637</v>
      </c>
      <c r="AB44" s="29" t="n">
        <f aca="false">SUM(D44+F44+H44+J44+L44+N44+P44+R44+T44+V44+X44+Z44)</f>
        <v>643</v>
      </c>
      <c r="AC44" s="30" t="s">
        <v>24</v>
      </c>
      <c r="AD44" s="31" t="s">
        <v>25</v>
      </c>
      <c r="AE44" s="31" t="n">
        <v>214</v>
      </c>
      <c r="AF44" s="31" t="n">
        <v>215</v>
      </c>
      <c r="AG44" s="31" t="s">
        <v>26</v>
      </c>
      <c r="AH44" s="32" t="s">
        <v>27</v>
      </c>
    </row>
    <row r="45" customFormat="false" ht="12.75" hidden="false" customHeight="false" outlineLevel="0" collapsed="false">
      <c r="A45" s="35" t="s">
        <v>64</v>
      </c>
      <c r="B45" s="19"/>
      <c r="C45" s="34" t="n">
        <v>1993</v>
      </c>
      <c r="D45" s="29" t="n">
        <v>2161</v>
      </c>
      <c r="E45" s="29" t="n">
        <v>2</v>
      </c>
      <c r="F45" s="29" t="n">
        <v>6</v>
      </c>
      <c r="G45" s="29"/>
      <c r="H45" s="29"/>
      <c r="I45" s="29" t="n">
        <v>192</v>
      </c>
      <c r="J45" s="29" t="n">
        <v>216</v>
      </c>
      <c r="K45" s="29" t="n">
        <v>38</v>
      </c>
      <c r="L45" s="29" t="n">
        <v>36</v>
      </c>
      <c r="M45" s="29" t="n">
        <v>20</v>
      </c>
      <c r="N45" s="29" t="n">
        <v>18</v>
      </c>
      <c r="O45" s="29" t="n">
        <v>26</v>
      </c>
      <c r="P45" s="29" t="n">
        <v>43</v>
      </c>
      <c r="Q45" s="29" t="n">
        <v>381</v>
      </c>
      <c r="R45" s="29" t="n">
        <v>400</v>
      </c>
      <c r="S45" s="29" t="n">
        <v>29</v>
      </c>
      <c r="T45" s="29" t="n">
        <v>39</v>
      </c>
      <c r="U45" s="29" t="n">
        <v>21</v>
      </c>
      <c r="V45" s="29" t="n">
        <v>22</v>
      </c>
      <c r="W45" s="29" t="n">
        <v>2</v>
      </c>
      <c r="X45" s="29" t="n">
        <v>3</v>
      </c>
      <c r="Y45" s="29" t="n">
        <v>65</v>
      </c>
      <c r="Z45" s="29" t="n">
        <v>61</v>
      </c>
      <c r="AA45" s="29" t="n">
        <f aca="false">SUM(C45+E45+G45+I45+K45+M45+O45+Q45+S45+U45+W45+Y45)</f>
        <v>2769</v>
      </c>
      <c r="AB45" s="29" t="n">
        <f aca="false">SUM(D45+F45+H45+J45+L45+N45+P45+R45+T45+V45+X45+Z45)</f>
        <v>3005</v>
      </c>
      <c r="AC45" s="30" t="s">
        <v>24</v>
      </c>
      <c r="AD45" s="31" t="s">
        <v>25</v>
      </c>
      <c r="AE45" s="31" t="n">
        <v>214</v>
      </c>
      <c r="AF45" s="31" t="n">
        <v>215</v>
      </c>
      <c r="AG45" s="31" t="s">
        <v>26</v>
      </c>
      <c r="AH45" s="32" t="s">
        <v>27</v>
      </c>
    </row>
    <row r="46" customFormat="false" ht="12.75" hidden="false" customHeight="false" outlineLevel="0" collapsed="false">
      <c r="A46" s="35" t="s">
        <v>65</v>
      </c>
      <c r="B46" s="19"/>
      <c r="C46" s="36" t="n">
        <v>523</v>
      </c>
      <c r="D46" s="37" t="n">
        <v>511</v>
      </c>
      <c r="E46" s="37"/>
      <c r="F46" s="37" t="n">
        <v>1</v>
      </c>
      <c r="G46" s="37" t="n">
        <v>1</v>
      </c>
      <c r="H46" s="37"/>
      <c r="I46" s="37" t="n">
        <v>1</v>
      </c>
      <c r="J46" s="37" t="n">
        <v>6</v>
      </c>
      <c r="K46" s="37" t="n">
        <v>138</v>
      </c>
      <c r="L46" s="37" t="n">
        <v>125</v>
      </c>
      <c r="M46" s="37" t="n">
        <v>7</v>
      </c>
      <c r="N46" s="37" t="n">
        <v>6</v>
      </c>
      <c r="O46" s="37" t="n">
        <v>1</v>
      </c>
      <c r="P46" s="37"/>
      <c r="Q46" s="37" t="n">
        <v>146</v>
      </c>
      <c r="R46" s="37" t="n">
        <v>138</v>
      </c>
      <c r="S46" s="37"/>
      <c r="T46" s="37" t="n">
        <v>1</v>
      </c>
      <c r="U46" s="37"/>
      <c r="V46" s="37"/>
      <c r="W46" s="37"/>
      <c r="X46" s="37"/>
      <c r="Y46" s="37"/>
      <c r="Z46" s="37"/>
      <c r="AA46" s="29" t="n">
        <f aca="false">SUM(C46+E46+G46+I46+K46+M46+O46+Q46+S46+U46+W46+Y46)</f>
        <v>817</v>
      </c>
      <c r="AB46" s="29" t="n">
        <f aca="false">SUM(D46+F46+H46+J46+L46+N46+P46+R46+T46+V46+X46+Z46)</f>
        <v>788</v>
      </c>
      <c r="AC46" s="30" t="s">
        <v>24</v>
      </c>
      <c r="AD46" s="31" t="s">
        <v>25</v>
      </c>
      <c r="AE46" s="31" t="n">
        <v>216</v>
      </c>
      <c r="AF46" s="31" t="n">
        <v>217</v>
      </c>
      <c r="AG46" s="31" t="s">
        <v>26</v>
      </c>
      <c r="AH46" s="32" t="s">
        <v>66</v>
      </c>
    </row>
    <row r="47" customFormat="false" ht="12.75" hidden="false" customHeight="false" outlineLevel="0" collapsed="false">
      <c r="A47" s="35" t="s">
        <v>67</v>
      </c>
      <c r="B47" s="19"/>
      <c r="C47" s="36" t="n">
        <v>439</v>
      </c>
      <c r="D47" s="37" t="n">
        <v>507</v>
      </c>
      <c r="E47" s="37"/>
      <c r="F47" s="37" t="n">
        <v>4</v>
      </c>
      <c r="G47" s="37"/>
      <c r="H47" s="37" t="n">
        <v>3</v>
      </c>
      <c r="I47" s="37" t="n">
        <v>15</v>
      </c>
      <c r="J47" s="37" t="n">
        <v>5</v>
      </c>
      <c r="K47" s="37" t="n">
        <v>1</v>
      </c>
      <c r="L47" s="37"/>
      <c r="M47" s="37" t="n">
        <v>5</v>
      </c>
      <c r="N47" s="37" t="n">
        <v>13</v>
      </c>
      <c r="O47" s="37"/>
      <c r="P47" s="37"/>
      <c r="Q47" s="37" t="n">
        <v>94</v>
      </c>
      <c r="R47" s="37" t="n">
        <v>113</v>
      </c>
      <c r="S47" s="37" t="n">
        <v>5</v>
      </c>
      <c r="T47" s="37" t="n">
        <v>3</v>
      </c>
      <c r="U47" s="37" t="n">
        <v>11</v>
      </c>
      <c r="V47" s="37" t="n">
        <v>10</v>
      </c>
      <c r="W47" s="37"/>
      <c r="X47" s="37"/>
      <c r="Y47" s="37"/>
      <c r="Z47" s="37"/>
      <c r="AA47" s="29" t="n">
        <f aca="false">SUM(C47+E47+G47+I47+K47+M47+O47+Q47+S47+U47+W47+Y47)</f>
        <v>570</v>
      </c>
      <c r="AB47" s="29" t="n">
        <f aca="false">SUM(D47+F47+H47+J47+L47+N47+P47+R47+T47+V47+X47+Z47)</f>
        <v>658</v>
      </c>
      <c r="AC47" s="30" t="s">
        <v>24</v>
      </c>
      <c r="AD47" s="31" t="s">
        <v>25</v>
      </c>
      <c r="AE47" s="31" t="n">
        <v>216</v>
      </c>
      <c r="AF47" s="31" t="n">
        <v>217</v>
      </c>
      <c r="AG47" s="31" t="s">
        <v>26</v>
      </c>
      <c r="AH47" s="32" t="s">
        <v>66</v>
      </c>
    </row>
    <row r="48" customFormat="false" ht="12.75" hidden="false" customHeight="false" outlineLevel="0" collapsed="false">
      <c r="A48" s="35" t="s">
        <v>68</v>
      </c>
      <c r="B48" s="19"/>
      <c r="C48" s="36" t="n">
        <v>238</v>
      </c>
      <c r="D48" s="37" t="n">
        <v>254</v>
      </c>
      <c r="E48" s="37"/>
      <c r="F48" s="37"/>
      <c r="G48" s="37"/>
      <c r="H48" s="37"/>
      <c r="I48" s="37"/>
      <c r="J48" s="37" t="n">
        <v>1</v>
      </c>
      <c r="K48" s="37"/>
      <c r="L48" s="37"/>
      <c r="M48" s="37"/>
      <c r="N48" s="37"/>
      <c r="O48" s="37"/>
      <c r="P48" s="37"/>
      <c r="Q48" s="37" t="n">
        <v>812</v>
      </c>
      <c r="R48" s="37" t="n">
        <v>789</v>
      </c>
      <c r="S48" s="37" t="n">
        <v>2</v>
      </c>
      <c r="T48" s="37"/>
      <c r="U48" s="37"/>
      <c r="V48" s="37"/>
      <c r="W48" s="37"/>
      <c r="X48" s="37"/>
      <c r="Y48" s="37"/>
      <c r="Z48" s="37"/>
      <c r="AA48" s="29" t="n">
        <f aca="false">SUM(C48+E48+G48+I48+K48+M48+O48+Q48+S48+U48+W48+Y48)</f>
        <v>1052</v>
      </c>
      <c r="AB48" s="29" t="n">
        <f aca="false">SUM(D48+F48+H48+J48+L48+N48+P48+R48+T48+V48+X48+Z48)</f>
        <v>1044</v>
      </c>
      <c r="AC48" s="30" t="s">
        <v>24</v>
      </c>
      <c r="AD48" s="31" t="s">
        <v>25</v>
      </c>
      <c r="AE48" s="31" t="n">
        <v>216</v>
      </c>
      <c r="AF48" s="31" t="n">
        <v>217</v>
      </c>
      <c r="AG48" s="31" t="s">
        <v>26</v>
      </c>
      <c r="AH48" s="32" t="s">
        <v>66</v>
      </c>
    </row>
    <row r="49" customFormat="false" ht="12.75" hidden="false" customHeight="false" outlineLevel="0" collapsed="false">
      <c r="A49" s="35" t="s">
        <v>69</v>
      </c>
      <c r="B49" s="19"/>
      <c r="C49" s="36" t="n">
        <v>528</v>
      </c>
      <c r="D49" s="37" t="n">
        <v>516</v>
      </c>
      <c r="E49" s="37"/>
      <c r="F49" s="37"/>
      <c r="G49" s="37" t="n">
        <v>3</v>
      </c>
      <c r="H49" s="37" t="n">
        <v>2</v>
      </c>
      <c r="I49" s="37" t="n">
        <v>17</v>
      </c>
      <c r="J49" s="37" t="n">
        <v>20</v>
      </c>
      <c r="K49" s="37" t="n">
        <v>19</v>
      </c>
      <c r="L49" s="37" t="n">
        <v>11</v>
      </c>
      <c r="M49" s="37" t="n">
        <v>7</v>
      </c>
      <c r="N49" s="37" t="n">
        <v>4</v>
      </c>
      <c r="O49" s="37" t="n">
        <v>8</v>
      </c>
      <c r="P49" s="37" t="n">
        <v>9</v>
      </c>
      <c r="Q49" s="37" t="n">
        <v>684</v>
      </c>
      <c r="R49" s="37" t="n">
        <v>638</v>
      </c>
      <c r="S49" s="37"/>
      <c r="T49" s="37"/>
      <c r="U49" s="37"/>
      <c r="V49" s="37"/>
      <c r="W49" s="37"/>
      <c r="X49" s="37"/>
      <c r="Y49" s="37" t="n">
        <v>8</v>
      </c>
      <c r="Z49" s="37" t="n">
        <v>6</v>
      </c>
      <c r="AA49" s="29" t="n">
        <f aca="false">SUM(C49+E49+G49+I49+K49+M49+O49+Q49+S49+U49+W49+Y49)</f>
        <v>1274</v>
      </c>
      <c r="AB49" s="29" t="n">
        <f aca="false">SUM(D49+F49+H49+J49+L49+N49+P49+R49+T49+V49+X49+Z49)</f>
        <v>1206</v>
      </c>
      <c r="AC49" s="30" t="s">
        <v>24</v>
      </c>
      <c r="AD49" s="31" t="s">
        <v>25</v>
      </c>
      <c r="AE49" s="31" t="n">
        <v>216</v>
      </c>
      <c r="AF49" s="31" t="n">
        <v>217</v>
      </c>
      <c r="AG49" s="31" t="s">
        <v>26</v>
      </c>
      <c r="AH49" s="32" t="s">
        <v>66</v>
      </c>
    </row>
    <row r="50" customFormat="false" ht="12.75" hidden="false" customHeight="false" outlineLevel="0" collapsed="false">
      <c r="A50" s="35" t="s">
        <v>70</v>
      </c>
      <c r="B50" s="19"/>
      <c r="C50" s="36" t="n">
        <v>4814</v>
      </c>
      <c r="D50" s="37" t="n">
        <v>4528</v>
      </c>
      <c r="E50" s="37" t="n">
        <v>2</v>
      </c>
      <c r="F50" s="37" t="n">
        <v>3</v>
      </c>
      <c r="G50" s="37" t="n">
        <v>4</v>
      </c>
      <c r="H50" s="37" t="n">
        <v>8</v>
      </c>
      <c r="I50" s="37" t="n">
        <v>359</v>
      </c>
      <c r="J50" s="37" t="n">
        <v>349</v>
      </c>
      <c r="K50" s="37" t="n">
        <v>107</v>
      </c>
      <c r="L50" s="37" t="n">
        <v>82</v>
      </c>
      <c r="M50" s="37" t="n">
        <v>27</v>
      </c>
      <c r="N50" s="37" t="n">
        <v>11</v>
      </c>
      <c r="O50" s="37"/>
      <c r="P50" s="37"/>
      <c r="Q50" s="37" t="n">
        <v>2106</v>
      </c>
      <c r="R50" s="37" t="n">
        <v>1905</v>
      </c>
      <c r="S50" s="37" t="n">
        <v>6</v>
      </c>
      <c r="T50" s="37" t="n">
        <v>3</v>
      </c>
      <c r="U50" s="37"/>
      <c r="V50" s="37"/>
      <c r="W50" s="37"/>
      <c r="X50" s="37"/>
      <c r="Y50" s="37" t="n">
        <v>3</v>
      </c>
      <c r="Z50" s="37" t="n">
        <v>1</v>
      </c>
      <c r="AA50" s="29" t="n">
        <f aca="false">SUM(C50+E50+G50+I50+K50+M50+O50+Q50+S50+U50+W50+Y50)</f>
        <v>7428</v>
      </c>
      <c r="AB50" s="29" t="n">
        <f aca="false">SUM(D50+F50+H50+J50+L50+N50+P50+R50+T50+V50+X50+Z50)</f>
        <v>6890</v>
      </c>
      <c r="AC50" s="30" t="s">
        <v>24</v>
      </c>
      <c r="AD50" s="31" t="s">
        <v>25</v>
      </c>
      <c r="AE50" s="31" t="n">
        <v>216</v>
      </c>
      <c r="AF50" s="31" t="n">
        <v>217</v>
      </c>
      <c r="AG50" s="31" t="s">
        <v>26</v>
      </c>
      <c r="AH50" s="32" t="s">
        <v>66</v>
      </c>
    </row>
    <row r="51" s="2" customFormat="true" ht="12.75" hidden="false" customHeight="false" outlineLevel="0" collapsed="false">
      <c r="A51" s="35" t="s">
        <v>71</v>
      </c>
      <c r="B51" s="19"/>
      <c r="C51" s="36" t="n">
        <v>480</v>
      </c>
      <c r="D51" s="37" t="n">
        <v>459</v>
      </c>
      <c r="E51" s="37"/>
      <c r="F51" s="37"/>
      <c r="G51" s="37"/>
      <c r="H51" s="37"/>
      <c r="I51" s="37" t="n">
        <v>28</v>
      </c>
      <c r="J51" s="37" t="n">
        <v>29</v>
      </c>
      <c r="K51" s="37" t="n">
        <v>7</v>
      </c>
      <c r="L51" s="37" t="n">
        <v>6</v>
      </c>
      <c r="M51" s="37" t="n">
        <v>7</v>
      </c>
      <c r="N51" s="37" t="n">
        <v>6</v>
      </c>
      <c r="O51" s="37"/>
      <c r="P51" s="37"/>
      <c r="Q51" s="37" t="n">
        <v>548</v>
      </c>
      <c r="R51" s="37" t="n">
        <v>474</v>
      </c>
      <c r="S51" s="37"/>
      <c r="T51" s="37"/>
      <c r="U51" s="37"/>
      <c r="V51" s="37"/>
      <c r="W51" s="37"/>
      <c r="X51" s="37"/>
      <c r="Y51" s="37"/>
      <c r="Z51" s="37"/>
      <c r="AA51" s="29" t="n">
        <f aca="false">SUM(C51+E51+G51+I51+K51+M51+O51+Q51+S51+U51+W51+Y51)</f>
        <v>1070</v>
      </c>
      <c r="AB51" s="29" t="n">
        <f aca="false">SUM(D51+F51+H51+J51+L51+N51+P51+R51+T51+V51+X51+Z51)</f>
        <v>974</v>
      </c>
      <c r="AC51" s="30" t="s">
        <v>24</v>
      </c>
      <c r="AD51" s="31" t="s">
        <v>25</v>
      </c>
      <c r="AE51" s="31" t="n">
        <v>216</v>
      </c>
      <c r="AF51" s="31" t="n">
        <v>217</v>
      </c>
      <c r="AG51" s="31" t="s">
        <v>26</v>
      </c>
      <c r="AH51" s="32" t="s">
        <v>66</v>
      </c>
    </row>
    <row r="52" s="2" customFormat="true" ht="12.75" hidden="false" customHeight="false" outlineLevel="0" collapsed="false">
      <c r="A52" s="35" t="s">
        <v>72</v>
      </c>
      <c r="B52" s="19"/>
      <c r="C52" s="36" t="n">
        <v>183</v>
      </c>
      <c r="D52" s="37" t="n">
        <v>175</v>
      </c>
      <c r="E52" s="37"/>
      <c r="F52" s="37"/>
      <c r="G52" s="37"/>
      <c r="H52" s="37"/>
      <c r="I52" s="37" t="n">
        <v>1</v>
      </c>
      <c r="J52" s="37" t="n">
        <v>1</v>
      </c>
      <c r="K52" s="37" t="n">
        <v>1</v>
      </c>
      <c r="L52" s="37"/>
      <c r="M52" s="37" t="n">
        <v>1</v>
      </c>
      <c r="N52" s="37" t="n">
        <v>1</v>
      </c>
      <c r="O52" s="37"/>
      <c r="P52" s="37"/>
      <c r="Q52" s="37" t="n">
        <v>652</v>
      </c>
      <c r="R52" s="37" t="n">
        <v>619</v>
      </c>
      <c r="S52" s="37"/>
      <c r="T52" s="37"/>
      <c r="U52" s="37"/>
      <c r="V52" s="37"/>
      <c r="W52" s="37"/>
      <c r="X52" s="37"/>
      <c r="Y52" s="37"/>
      <c r="Z52" s="37"/>
      <c r="AA52" s="29" t="n">
        <f aca="false">SUM(C52+E52+G52+I52+K52+M52+O52+Q52+S52+U52+W52+Y52)</f>
        <v>838</v>
      </c>
      <c r="AB52" s="29" t="n">
        <f aca="false">SUM(D52+F52+H52+J52+L52+N52+P52+R52+T52+V52+X52+Z52)</f>
        <v>796</v>
      </c>
      <c r="AC52" s="30" t="s">
        <v>24</v>
      </c>
      <c r="AD52" s="31" t="s">
        <v>25</v>
      </c>
      <c r="AE52" s="31" t="n">
        <v>216</v>
      </c>
      <c r="AF52" s="31" t="n">
        <v>217</v>
      </c>
      <c r="AG52" s="31" t="s">
        <v>26</v>
      </c>
      <c r="AH52" s="32" t="s">
        <v>66</v>
      </c>
    </row>
    <row r="53" customFormat="false" ht="12.75" hidden="false" customHeight="false" outlineLevel="0" collapsed="false">
      <c r="A53" s="35" t="s">
        <v>73</v>
      </c>
      <c r="C53" s="36" t="n">
        <v>334</v>
      </c>
      <c r="D53" s="37" t="n">
        <v>387</v>
      </c>
      <c r="E53" s="37" t="n">
        <v>4</v>
      </c>
      <c r="F53" s="37" t="n">
        <v>6</v>
      </c>
      <c r="G53" s="37"/>
      <c r="H53" s="37"/>
      <c r="I53" s="37" t="n">
        <v>4</v>
      </c>
      <c r="J53" s="37" t="n">
        <v>5</v>
      </c>
      <c r="K53" s="37" t="n">
        <v>9</v>
      </c>
      <c r="L53" s="37" t="n">
        <v>15</v>
      </c>
      <c r="M53" s="37" t="n">
        <v>20</v>
      </c>
      <c r="N53" s="37" t="n">
        <v>11</v>
      </c>
      <c r="O53" s="37" t="n">
        <v>2</v>
      </c>
      <c r="P53" s="37" t="n">
        <v>5</v>
      </c>
      <c r="Q53" s="37" t="n">
        <v>1098</v>
      </c>
      <c r="R53" s="37" t="n">
        <v>1221</v>
      </c>
      <c r="S53" s="37"/>
      <c r="T53" s="37"/>
      <c r="U53" s="37"/>
      <c r="V53" s="37"/>
      <c r="W53" s="37"/>
      <c r="X53" s="37"/>
      <c r="Y53" s="37" t="n">
        <v>21</v>
      </c>
      <c r="Z53" s="37" t="n">
        <v>23</v>
      </c>
      <c r="AA53" s="29" t="n">
        <f aca="false">SUM(C53+E53+G53+I53+K53+M53+O53+Q53+S53+U53+W53+Y53)</f>
        <v>1492</v>
      </c>
      <c r="AB53" s="29" t="n">
        <f aca="false">SUM(D53+F53+H53+J53+L53+N53+P53+R53+T53+V53+X53+Z53)</f>
        <v>1673</v>
      </c>
      <c r="AC53" s="30" t="s">
        <v>24</v>
      </c>
      <c r="AD53" s="31" t="s">
        <v>25</v>
      </c>
      <c r="AE53" s="31" t="n">
        <v>216</v>
      </c>
      <c r="AF53" s="31" t="n">
        <v>217</v>
      </c>
      <c r="AG53" s="31" t="s">
        <v>26</v>
      </c>
      <c r="AH53" s="32" t="s">
        <v>66</v>
      </c>
    </row>
    <row r="54" customFormat="false" ht="12.75" hidden="false" customHeight="false" outlineLevel="0" collapsed="false">
      <c r="A54" s="35" t="s">
        <v>74</v>
      </c>
      <c r="C54" s="36" t="n">
        <v>734</v>
      </c>
      <c r="D54" s="37" t="n">
        <v>683</v>
      </c>
      <c r="E54" s="37"/>
      <c r="F54" s="37"/>
      <c r="G54" s="37"/>
      <c r="H54" s="37"/>
      <c r="I54" s="37"/>
      <c r="J54" s="37" t="n">
        <v>1</v>
      </c>
      <c r="K54" s="37" t="n">
        <v>16</v>
      </c>
      <c r="L54" s="37" t="n">
        <v>4</v>
      </c>
      <c r="M54" s="37" t="n">
        <v>3</v>
      </c>
      <c r="N54" s="37" t="n">
        <v>4</v>
      </c>
      <c r="O54" s="37"/>
      <c r="P54" s="37"/>
      <c r="Q54" s="37" t="n">
        <v>619</v>
      </c>
      <c r="R54" s="37" t="n">
        <v>628</v>
      </c>
      <c r="S54" s="37"/>
      <c r="T54" s="37"/>
      <c r="U54" s="37"/>
      <c r="V54" s="37"/>
      <c r="W54" s="37"/>
      <c r="X54" s="37"/>
      <c r="Y54" s="37"/>
      <c r="Z54" s="37"/>
      <c r="AA54" s="29" t="n">
        <f aca="false">SUM(C54+E54+G54+I54+K54+M54+O54+Q54+S54+U54+W54+Y54)</f>
        <v>1372</v>
      </c>
      <c r="AB54" s="29" t="n">
        <f aca="false">SUM(D54+F54+H54+J54+L54+N54+P54+R54+T54+V54+X54+Z54)</f>
        <v>1320</v>
      </c>
      <c r="AC54" s="30" t="s">
        <v>24</v>
      </c>
      <c r="AD54" s="31" t="s">
        <v>25</v>
      </c>
      <c r="AE54" s="31" t="n">
        <v>216</v>
      </c>
      <c r="AF54" s="31" t="n">
        <v>217</v>
      </c>
      <c r="AG54" s="31" t="s">
        <v>26</v>
      </c>
      <c r="AH54" s="32" t="s">
        <v>66</v>
      </c>
    </row>
    <row r="55" customFormat="false" ht="12.75" hidden="false" customHeight="false" outlineLevel="0" collapsed="false">
      <c r="A55" s="35" t="s">
        <v>75</v>
      </c>
      <c r="C55" s="36" t="n">
        <v>275</v>
      </c>
      <c r="D55" s="37" t="n">
        <v>268</v>
      </c>
      <c r="E55" s="37"/>
      <c r="F55" s="37"/>
      <c r="G55" s="37"/>
      <c r="H55" s="37"/>
      <c r="I55" s="37"/>
      <c r="J55" s="37" t="n">
        <v>2</v>
      </c>
      <c r="K55" s="37"/>
      <c r="L55" s="37" t="n">
        <v>1</v>
      </c>
      <c r="M55" s="37" t="n">
        <v>7</v>
      </c>
      <c r="N55" s="37" t="n">
        <v>4</v>
      </c>
      <c r="O55" s="37"/>
      <c r="P55" s="37"/>
      <c r="Q55" s="37" t="n">
        <v>466</v>
      </c>
      <c r="R55" s="37" t="n">
        <v>440</v>
      </c>
      <c r="S55" s="37" t="n">
        <v>1</v>
      </c>
      <c r="T55" s="37" t="n">
        <v>1</v>
      </c>
      <c r="U55" s="37"/>
      <c r="V55" s="37"/>
      <c r="W55" s="37"/>
      <c r="X55" s="37"/>
      <c r="Y55" s="37" t="n">
        <v>1</v>
      </c>
      <c r="Z55" s="37" t="n">
        <v>3</v>
      </c>
      <c r="AA55" s="29" t="n">
        <f aca="false">SUM(C55+E55+G55+I55+K55+M55+O55+Q55+S55+U55+W55+Y55)</f>
        <v>750</v>
      </c>
      <c r="AB55" s="29" t="n">
        <f aca="false">SUM(D55+F55+H55+J55+L55+N55+P55+R55+T55+V55+X55+Z55)</f>
        <v>719</v>
      </c>
      <c r="AC55" s="30" t="s">
        <v>24</v>
      </c>
      <c r="AD55" s="31" t="s">
        <v>25</v>
      </c>
      <c r="AE55" s="31" t="n">
        <v>216</v>
      </c>
      <c r="AF55" s="31" t="n">
        <v>217</v>
      </c>
      <c r="AG55" s="31" t="s">
        <v>26</v>
      </c>
      <c r="AH55" s="32" t="s">
        <v>66</v>
      </c>
    </row>
    <row r="56" customFormat="false" ht="12.75" hidden="false" customHeight="false" outlineLevel="0" collapsed="false">
      <c r="A56" s="35" t="s">
        <v>76</v>
      </c>
      <c r="C56" s="36" t="n">
        <v>218</v>
      </c>
      <c r="D56" s="37" t="n">
        <v>194</v>
      </c>
      <c r="E56" s="37"/>
      <c r="F56" s="37"/>
      <c r="G56" s="37"/>
      <c r="H56" s="37"/>
      <c r="I56" s="37"/>
      <c r="J56" s="37"/>
      <c r="K56" s="37" t="n">
        <v>5</v>
      </c>
      <c r="L56" s="37" t="n">
        <v>6</v>
      </c>
      <c r="M56" s="37" t="n">
        <v>1</v>
      </c>
      <c r="N56" s="37" t="n">
        <v>1</v>
      </c>
      <c r="O56" s="37"/>
      <c r="P56" s="37"/>
      <c r="Q56" s="37" t="n">
        <v>270</v>
      </c>
      <c r="R56" s="37" t="n">
        <v>256</v>
      </c>
      <c r="S56" s="37"/>
      <c r="T56" s="37"/>
      <c r="U56" s="37"/>
      <c r="V56" s="37"/>
      <c r="W56" s="37"/>
      <c r="X56" s="37"/>
      <c r="Y56" s="37"/>
      <c r="Z56" s="37"/>
      <c r="AA56" s="29" t="n">
        <f aca="false">SUM(C56+E56+G56+I56+K56+M56+O56+Q56+S56+U56+W56+Y56)</f>
        <v>494</v>
      </c>
      <c r="AB56" s="29" t="n">
        <f aca="false">SUM(D56+F56+H56+J56+L56+N56+P56+R56+T56+V56+X56+Z56)</f>
        <v>457</v>
      </c>
      <c r="AC56" s="30" t="s">
        <v>24</v>
      </c>
      <c r="AD56" s="31" t="s">
        <v>25</v>
      </c>
      <c r="AE56" s="31" t="n">
        <v>216</v>
      </c>
      <c r="AF56" s="31" t="n">
        <v>217</v>
      </c>
      <c r="AG56" s="31" t="s">
        <v>26</v>
      </c>
      <c r="AH56" s="32" t="s">
        <v>66</v>
      </c>
    </row>
    <row r="57" customFormat="false" ht="12.75" hidden="false" customHeight="false" outlineLevel="0" collapsed="false">
      <c r="A57" s="35" t="s">
        <v>77</v>
      </c>
      <c r="C57" s="36" t="n">
        <v>1782</v>
      </c>
      <c r="D57" s="37" t="n">
        <v>1888</v>
      </c>
      <c r="E57" s="37" t="n">
        <v>6</v>
      </c>
      <c r="F57" s="37" t="n">
        <v>9</v>
      </c>
      <c r="G57" s="37" t="n">
        <v>5</v>
      </c>
      <c r="H57" s="37" t="n">
        <v>11</v>
      </c>
      <c r="I57" s="37" t="n">
        <v>66</v>
      </c>
      <c r="J57" s="37" t="n">
        <v>67</v>
      </c>
      <c r="K57" s="37" t="n">
        <v>22</v>
      </c>
      <c r="L57" s="37" t="n">
        <v>24</v>
      </c>
      <c r="M57" s="37" t="n">
        <v>29</v>
      </c>
      <c r="N57" s="37" t="n">
        <v>23</v>
      </c>
      <c r="O57" s="37" t="n">
        <v>8</v>
      </c>
      <c r="P57" s="37" t="n">
        <v>7</v>
      </c>
      <c r="Q57" s="37" t="n">
        <v>2117</v>
      </c>
      <c r="R57" s="37" t="n">
        <v>2281</v>
      </c>
      <c r="S57" s="37" t="n">
        <v>243</v>
      </c>
      <c r="T57" s="37" t="n">
        <v>248</v>
      </c>
      <c r="U57" s="37" t="n">
        <v>140</v>
      </c>
      <c r="V57" s="37" t="n">
        <v>139</v>
      </c>
      <c r="W57" s="37" t="n">
        <v>2</v>
      </c>
      <c r="X57" s="37" t="n">
        <v>6</v>
      </c>
      <c r="Y57" s="37" t="n">
        <v>23</v>
      </c>
      <c r="Z57" s="37" t="n">
        <v>19</v>
      </c>
      <c r="AA57" s="29" t="n">
        <f aca="false">SUM(C57+E57+G57+I57+K57+M57+O57+Q57+S57+U57+W57+Y57)</f>
        <v>4443</v>
      </c>
      <c r="AB57" s="29" t="n">
        <f aca="false">SUM(D57+F57+H57+J57+L57+N57+P57+R57+T57+V57+X57+Z57)</f>
        <v>4722</v>
      </c>
      <c r="AC57" s="30" t="s">
        <v>24</v>
      </c>
      <c r="AD57" s="31" t="s">
        <v>25</v>
      </c>
      <c r="AE57" s="31" t="n">
        <v>216</v>
      </c>
      <c r="AF57" s="31" t="n">
        <v>217</v>
      </c>
      <c r="AG57" s="31" t="s">
        <v>26</v>
      </c>
      <c r="AH57" s="32" t="s">
        <v>66</v>
      </c>
    </row>
    <row r="58" customFormat="false" ht="12.75" hidden="false" customHeight="false" outlineLevel="0" collapsed="false">
      <c r="A58" s="35" t="s">
        <v>78</v>
      </c>
      <c r="C58" s="36" t="n">
        <v>347</v>
      </c>
      <c r="D58" s="37" t="n">
        <v>339</v>
      </c>
      <c r="E58" s="37"/>
      <c r="F58" s="37"/>
      <c r="G58" s="37"/>
      <c r="H58" s="37"/>
      <c r="I58" s="37" t="n">
        <v>1</v>
      </c>
      <c r="J58" s="37" t="n">
        <v>3</v>
      </c>
      <c r="K58" s="37"/>
      <c r="L58" s="37"/>
      <c r="M58" s="37" t="n">
        <v>6</v>
      </c>
      <c r="N58" s="37" t="n">
        <v>3</v>
      </c>
      <c r="O58" s="37"/>
      <c r="P58" s="37"/>
      <c r="Q58" s="37" t="n">
        <v>287</v>
      </c>
      <c r="R58" s="37" t="n">
        <v>307</v>
      </c>
      <c r="S58" s="37" t="n">
        <v>1</v>
      </c>
      <c r="T58" s="37"/>
      <c r="U58" s="37"/>
      <c r="V58" s="37"/>
      <c r="W58" s="37"/>
      <c r="X58" s="37"/>
      <c r="Y58" s="37"/>
      <c r="Z58" s="37"/>
      <c r="AA58" s="29" t="n">
        <f aca="false">SUM(C58+E58+G58+I58+K58+M58+O58+Q58+S58+U58+W58+Y58)</f>
        <v>642</v>
      </c>
      <c r="AB58" s="29" t="n">
        <f aca="false">SUM(D58+F58+H58+J58+L58+N58+P58+R58+T58+V58+X58+Z58)</f>
        <v>652</v>
      </c>
      <c r="AC58" s="30" t="s">
        <v>24</v>
      </c>
      <c r="AD58" s="31" t="s">
        <v>25</v>
      </c>
      <c r="AE58" s="31" t="n">
        <v>216</v>
      </c>
      <c r="AF58" s="31" t="n">
        <v>217</v>
      </c>
      <c r="AG58" s="31" t="s">
        <v>26</v>
      </c>
      <c r="AH58" s="32" t="s">
        <v>66</v>
      </c>
    </row>
    <row r="59" customFormat="false" ht="12.75" hidden="false" customHeight="false" outlineLevel="0" collapsed="false">
      <c r="A59" s="35" t="s">
        <v>79</v>
      </c>
      <c r="C59" s="36" t="n">
        <v>672</v>
      </c>
      <c r="D59" s="37" t="n">
        <v>650</v>
      </c>
      <c r="E59" s="37" t="n">
        <v>1</v>
      </c>
      <c r="F59" s="37"/>
      <c r="G59" s="37"/>
      <c r="H59" s="37"/>
      <c r="I59" s="37"/>
      <c r="J59" s="37"/>
      <c r="K59" s="37" t="n">
        <v>10</v>
      </c>
      <c r="L59" s="37" t="n">
        <v>17</v>
      </c>
      <c r="M59" s="37" t="n">
        <v>6</v>
      </c>
      <c r="N59" s="37" t="n">
        <v>1</v>
      </c>
      <c r="O59" s="37"/>
      <c r="P59" s="37"/>
      <c r="Q59" s="37" t="n">
        <v>412</v>
      </c>
      <c r="R59" s="37" t="n">
        <v>402</v>
      </c>
      <c r="S59" s="37"/>
      <c r="T59" s="37"/>
      <c r="U59" s="37"/>
      <c r="V59" s="37"/>
      <c r="W59" s="37"/>
      <c r="X59" s="37"/>
      <c r="Y59" s="37" t="n">
        <v>9</v>
      </c>
      <c r="Z59" s="37" t="n">
        <v>18</v>
      </c>
      <c r="AA59" s="29" t="n">
        <f aca="false">SUM(C59+E59+G59+I59+K59+M59+O59+Q59+S59+U59+W59+Y59)</f>
        <v>1110</v>
      </c>
      <c r="AB59" s="29" t="n">
        <f aca="false">SUM(D59+F59+H59+J59+L59+N59+P59+R59+T59+V59+X59+Z59)</f>
        <v>1088</v>
      </c>
      <c r="AC59" s="30" t="s">
        <v>24</v>
      </c>
      <c r="AD59" s="31" t="s">
        <v>25</v>
      </c>
      <c r="AE59" s="31" t="n">
        <v>216</v>
      </c>
      <c r="AF59" s="31" t="n">
        <v>217</v>
      </c>
      <c r="AG59" s="31" t="s">
        <v>26</v>
      </c>
      <c r="AH59" s="32" t="s">
        <v>66</v>
      </c>
    </row>
    <row r="60" customFormat="false" ht="12.75" hidden="false" customHeight="false" outlineLevel="0" collapsed="false">
      <c r="A60" s="35" t="s">
        <v>80</v>
      </c>
      <c r="C60" s="36" t="n">
        <v>2699</v>
      </c>
      <c r="D60" s="37" t="n">
        <v>2753</v>
      </c>
      <c r="E60" s="37" t="n">
        <v>12</v>
      </c>
      <c r="F60" s="37" t="n">
        <v>4</v>
      </c>
      <c r="G60" s="37" t="n">
        <v>59</v>
      </c>
      <c r="H60" s="37" t="n">
        <v>60</v>
      </c>
      <c r="I60" s="37" t="n">
        <v>8</v>
      </c>
      <c r="J60" s="37" t="n">
        <v>10</v>
      </c>
      <c r="K60" s="37" t="n">
        <v>150</v>
      </c>
      <c r="L60" s="37" t="n">
        <v>133</v>
      </c>
      <c r="M60" s="37" t="n">
        <v>202</v>
      </c>
      <c r="N60" s="37" t="n">
        <v>189</v>
      </c>
      <c r="O60" s="37" t="n">
        <v>55</v>
      </c>
      <c r="P60" s="37" t="n">
        <v>61</v>
      </c>
      <c r="Q60" s="37" t="n">
        <v>1748</v>
      </c>
      <c r="R60" s="37" t="n">
        <v>1722</v>
      </c>
      <c r="S60" s="37"/>
      <c r="T60" s="37" t="n">
        <v>2</v>
      </c>
      <c r="U60" s="37" t="n">
        <v>139</v>
      </c>
      <c r="V60" s="37" t="n">
        <v>155</v>
      </c>
      <c r="W60" s="37"/>
      <c r="X60" s="37" t="n">
        <v>1</v>
      </c>
      <c r="Y60" s="37" t="n">
        <v>27</v>
      </c>
      <c r="Z60" s="37" t="n">
        <v>11</v>
      </c>
      <c r="AA60" s="29" t="n">
        <f aca="false">SUM(C60+E60+G60+I60+K60+M60+O60+Q60+S60+U60+W60+Y60)</f>
        <v>5099</v>
      </c>
      <c r="AB60" s="29" t="n">
        <f aca="false">SUM(D60+F60+H60+J60+L60+N60+P60+R60+T60+V60+X60+Z60)</f>
        <v>5101</v>
      </c>
      <c r="AC60" s="30" t="s">
        <v>24</v>
      </c>
      <c r="AD60" s="31" t="s">
        <v>25</v>
      </c>
      <c r="AE60" s="31" t="n">
        <v>216</v>
      </c>
      <c r="AF60" s="31" t="n">
        <v>217</v>
      </c>
      <c r="AG60" s="31" t="s">
        <v>26</v>
      </c>
      <c r="AH60" s="32" t="s">
        <v>66</v>
      </c>
    </row>
    <row r="61" customFormat="false" ht="12.75" hidden="false" customHeight="false" outlineLevel="0" collapsed="false">
      <c r="A61" s="35" t="s">
        <v>81</v>
      </c>
      <c r="C61" s="36" t="n">
        <v>1838</v>
      </c>
      <c r="D61" s="37" t="n">
        <v>1787</v>
      </c>
      <c r="E61" s="37" t="n">
        <v>1</v>
      </c>
      <c r="F61" s="37"/>
      <c r="G61" s="37"/>
      <c r="H61" s="37"/>
      <c r="I61" s="37" t="n">
        <v>21</v>
      </c>
      <c r="J61" s="37" t="n">
        <v>25</v>
      </c>
      <c r="K61" s="37" t="n">
        <v>3</v>
      </c>
      <c r="L61" s="37" t="n">
        <v>2</v>
      </c>
      <c r="M61" s="37"/>
      <c r="N61" s="37"/>
      <c r="O61" s="37"/>
      <c r="P61" s="37"/>
      <c r="Q61" s="37" t="n">
        <v>12</v>
      </c>
      <c r="R61" s="37" t="n">
        <v>12</v>
      </c>
      <c r="S61" s="37"/>
      <c r="T61" s="37"/>
      <c r="U61" s="37"/>
      <c r="V61" s="37"/>
      <c r="W61" s="37"/>
      <c r="X61" s="37"/>
      <c r="Y61" s="37"/>
      <c r="Z61" s="37"/>
      <c r="AA61" s="29" t="n">
        <f aca="false">SUM(C61+E61+G61+I61+K61+M61+O61+Q61+S61+U61+W61+Y61)</f>
        <v>1875</v>
      </c>
      <c r="AB61" s="29" t="n">
        <f aca="false">SUM(D61+F61+H61+J61+L61+N61+P61+R61+T61+V61+X61+Z61)</f>
        <v>1826</v>
      </c>
      <c r="AC61" s="30" t="s">
        <v>24</v>
      </c>
      <c r="AD61" s="31" t="s">
        <v>25</v>
      </c>
      <c r="AE61" s="31" t="n">
        <v>216</v>
      </c>
      <c r="AF61" s="31" t="n">
        <v>217</v>
      </c>
      <c r="AG61" s="31" t="s">
        <v>26</v>
      </c>
      <c r="AH61" s="32" t="s">
        <v>66</v>
      </c>
    </row>
    <row r="62" customFormat="false" ht="12.75" hidden="false" customHeight="false" outlineLevel="0" collapsed="false">
      <c r="A62" s="35" t="s">
        <v>82</v>
      </c>
      <c r="C62" s="36" t="n">
        <v>621</v>
      </c>
      <c r="D62" s="37" t="n">
        <v>625</v>
      </c>
      <c r="E62" s="37"/>
      <c r="F62" s="37"/>
      <c r="G62" s="37"/>
      <c r="H62" s="37"/>
      <c r="I62" s="37" t="n">
        <v>1</v>
      </c>
      <c r="J62" s="37"/>
      <c r="K62" s="37" t="n">
        <v>81</v>
      </c>
      <c r="L62" s="37" t="n">
        <v>51</v>
      </c>
      <c r="M62" s="37" t="n">
        <v>6</v>
      </c>
      <c r="N62" s="37" t="n">
        <v>7</v>
      </c>
      <c r="O62" s="37"/>
      <c r="P62" s="37"/>
      <c r="Q62" s="37" t="n">
        <v>176</v>
      </c>
      <c r="R62" s="37" t="n">
        <v>218</v>
      </c>
      <c r="S62" s="37"/>
      <c r="T62" s="37"/>
      <c r="U62" s="37"/>
      <c r="V62" s="37"/>
      <c r="W62" s="37"/>
      <c r="X62" s="37"/>
      <c r="Y62" s="37" t="n">
        <v>1</v>
      </c>
      <c r="Z62" s="37" t="n">
        <v>5</v>
      </c>
      <c r="AA62" s="29" t="n">
        <f aca="false">SUM(C62+E62+G62+I62+K62+M62+O62+Q62+S62+U62+W62+Y62)</f>
        <v>886</v>
      </c>
      <c r="AB62" s="29" t="n">
        <f aca="false">SUM(D62+F62+H62+J62+L62+N62+P62+R62+T62+V62+X62+Z62)</f>
        <v>906</v>
      </c>
      <c r="AC62" s="30" t="s">
        <v>24</v>
      </c>
      <c r="AD62" s="31" t="s">
        <v>25</v>
      </c>
      <c r="AE62" s="31" t="n">
        <v>216</v>
      </c>
      <c r="AF62" s="31" t="n">
        <v>217</v>
      </c>
      <c r="AG62" s="31" t="s">
        <v>26</v>
      </c>
      <c r="AH62" s="32" t="s">
        <v>66</v>
      </c>
    </row>
    <row r="63" customFormat="false" ht="12.75" hidden="false" customHeight="false" outlineLevel="0" collapsed="false">
      <c r="A63" s="35" t="s">
        <v>83</v>
      </c>
      <c r="C63" s="36" t="n">
        <v>309</v>
      </c>
      <c r="D63" s="37" t="n">
        <v>290</v>
      </c>
      <c r="E63" s="37"/>
      <c r="F63" s="37"/>
      <c r="G63" s="37"/>
      <c r="H63" s="37"/>
      <c r="I63" s="37"/>
      <c r="J63" s="37"/>
      <c r="K63" s="37" t="n">
        <v>22</v>
      </c>
      <c r="L63" s="37" t="n">
        <v>26</v>
      </c>
      <c r="M63" s="37" t="n">
        <v>4</v>
      </c>
      <c r="N63" s="37" t="n">
        <v>8</v>
      </c>
      <c r="O63" s="37"/>
      <c r="P63" s="37"/>
      <c r="Q63" s="37" t="n">
        <v>37</v>
      </c>
      <c r="R63" s="37" t="n">
        <v>28</v>
      </c>
      <c r="S63" s="37"/>
      <c r="T63" s="37"/>
      <c r="U63" s="37"/>
      <c r="V63" s="37"/>
      <c r="W63" s="37"/>
      <c r="X63" s="37"/>
      <c r="Y63" s="37"/>
      <c r="Z63" s="37"/>
      <c r="AA63" s="29" t="n">
        <f aca="false">SUM(C63+E63+G63+I63+K63+M63+O63+Q63+S63+U63+W63+Y63)</f>
        <v>372</v>
      </c>
      <c r="AB63" s="29" t="n">
        <f aca="false">SUM(D63+F63+H63+J63+L63+N63+P63+R63+T63+V63+X63+Z63)</f>
        <v>352</v>
      </c>
      <c r="AC63" s="30" t="s">
        <v>24</v>
      </c>
      <c r="AD63" s="31" t="s">
        <v>25</v>
      </c>
      <c r="AE63" s="31" t="n">
        <v>216</v>
      </c>
      <c r="AF63" s="31" t="n">
        <v>217</v>
      </c>
      <c r="AG63" s="31" t="s">
        <v>26</v>
      </c>
      <c r="AH63" s="32" t="s">
        <v>66</v>
      </c>
    </row>
    <row r="64" customFormat="false" ht="12.75" hidden="false" customHeight="false" outlineLevel="0" collapsed="false">
      <c r="A64" s="35" t="s">
        <v>84</v>
      </c>
      <c r="C64" s="36" t="n">
        <v>68</v>
      </c>
      <c r="D64" s="37" t="n">
        <v>75</v>
      </c>
      <c r="E64" s="37"/>
      <c r="F64" s="37"/>
      <c r="G64" s="37"/>
      <c r="H64" s="37"/>
      <c r="I64" s="37"/>
      <c r="J64" s="37"/>
      <c r="K64" s="37" t="n">
        <v>1</v>
      </c>
      <c r="L64" s="37" t="n">
        <v>1</v>
      </c>
      <c r="M64" s="37" t="n">
        <v>19</v>
      </c>
      <c r="N64" s="37" t="n">
        <v>8</v>
      </c>
      <c r="O64" s="37"/>
      <c r="P64" s="37"/>
      <c r="Q64" s="37" t="n">
        <v>31</v>
      </c>
      <c r="R64" s="37" t="n">
        <v>29</v>
      </c>
      <c r="S64" s="37"/>
      <c r="T64" s="37"/>
      <c r="U64" s="37"/>
      <c r="V64" s="37"/>
      <c r="W64" s="37"/>
      <c r="X64" s="37"/>
      <c r="Y64" s="37"/>
      <c r="Z64" s="37"/>
      <c r="AA64" s="29" t="n">
        <f aca="false">SUM(C64+E64+G64+I64+K64+M64+O64+Q64+S64+U64+W64+Y64)</f>
        <v>119</v>
      </c>
      <c r="AB64" s="29" t="n">
        <f aca="false">SUM(D64+F64+H64+J64+L64+N64+P64+R64+T64+V64+X64+Z64)</f>
        <v>113</v>
      </c>
      <c r="AC64" s="30" t="s">
        <v>24</v>
      </c>
      <c r="AD64" s="31" t="s">
        <v>25</v>
      </c>
      <c r="AE64" s="31" t="n">
        <v>216</v>
      </c>
      <c r="AF64" s="31" t="n">
        <v>217</v>
      </c>
      <c r="AG64" s="31" t="s">
        <v>26</v>
      </c>
      <c r="AH64" s="32" t="s">
        <v>66</v>
      </c>
    </row>
    <row r="65" customFormat="false" ht="12.75" hidden="false" customHeight="false" outlineLevel="0" collapsed="false">
      <c r="A65" s="35" t="s">
        <v>85</v>
      </c>
      <c r="C65" s="36" t="n">
        <v>446</v>
      </c>
      <c r="D65" s="37" t="n">
        <v>449</v>
      </c>
      <c r="E65" s="37"/>
      <c r="F65" s="37"/>
      <c r="G65" s="37"/>
      <c r="H65" s="37"/>
      <c r="I65" s="37"/>
      <c r="J65" s="37"/>
      <c r="K65" s="37" t="n">
        <v>12</v>
      </c>
      <c r="L65" s="37" t="n">
        <v>18</v>
      </c>
      <c r="M65" s="37"/>
      <c r="N65" s="37" t="n">
        <v>2</v>
      </c>
      <c r="O65" s="37"/>
      <c r="P65" s="37"/>
      <c r="Q65" s="37" t="n">
        <v>70</v>
      </c>
      <c r="R65" s="37" t="n">
        <v>76</v>
      </c>
      <c r="S65" s="37" t="n">
        <v>1</v>
      </c>
      <c r="T65" s="37"/>
      <c r="U65" s="37"/>
      <c r="V65" s="37"/>
      <c r="W65" s="37"/>
      <c r="X65" s="37"/>
      <c r="Y65" s="37" t="n">
        <v>4</v>
      </c>
      <c r="Z65" s="37" t="n">
        <v>4</v>
      </c>
      <c r="AA65" s="29" t="n">
        <f aca="false">SUM(C65+E65+G65+I65+K65+M65+O65+Q65+S65+U65+W65+Y65)</f>
        <v>533</v>
      </c>
      <c r="AB65" s="29" t="n">
        <f aca="false">SUM(D65+F65+H65+J65+L65+N65+P65+R65+T65+V65+X65+Z65)</f>
        <v>549</v>
      </c>
      <c r="AC65" s="30" t="s">
        <v>24</v>
      </c>
      <c r="AD65" s="31" t="s">
        <v>25</v>
      </c>
      <c r="AE65" s="31" t="n">
        <v>216</v>
      </c>
      <c r="AF65" s="31" t="n">
        <v>217</v>
      </c>
      <c r="AG65" s="31" t="s">
        <v>26</v>
      </c>
      <c r="AH65" s="32" t="s">
        <v>66</v>
      </c>
    </row>
    <row r="66" customFormat="false" ht="12.75" hidden="false" customHeight="false" outlineLevel="0" collapsed="false">
      <c r="A66" s="35" t="s">
        <v>86</v>
      </c>
      <c r="C66" s="36" t="n">
        <v>720</v>
      </c>
      <c r="D66" s="37" t="n">
        <v>785</v>
      </c>
      <c r="E66" s="37"/>
      <c r="F66" s="37" t="n">
        <v>1</v>
      </c>
      <c r="G66" s="37"/>
      <c r="H66" s="37"/>
      <c r="I66" s="37" t="n">
        <v>8</v>
      </c>
      <c r="J66" s="37" t="n">
        <v>8</v>
      </c>
      <c r="K66" s="37" t="n">
        <v>261</v>
      </c>
      <c r="L66" s="37" t="n">
        <v>259</v>
      </c>
      <c r="M66" s="37" t="n">
        <v>14</v>
      </c>
      <c r="N66" s="37" t="n">
        <v>17</v>
      </c>
      <c r="O66" s="37"/>
      <c r="P66" s="37"/>
      <c r="Q66" s="37" t="n">
        <v>103</v>
      </c>
      <c r="R66" s="37" t="n">
        <v>100</v>
      </c>
      <c r="S66" s="37"/>
      <c r="T66" s="37"/>
      <c r="U66" s="37" t="n">
        <v>4</v>
      </c>
      <c r="V66" s="37" t="n">
        <v>6</v>
      </c>
      <c r="W66" s="37"/>
      <c r="X66" s="37"/>
      <c r="Y66" s="37" t="n">
        <v>14</v>
      </c>
      <c r="Z66" s="37" t="n">
        <v>20</v>
      </c>
      <c r="AA66" s="29" t="n">
        <f aca="false">SUM(C66+E66+G66+I66+K66+M66+O66+Q66+S66+U66+W66+Y66)</f>
        <v>1124</v>
      </c>
      <c r="AB66" s="29" t="n">
        <f aca="false">SUM(D66+F66+H66+J66+L66+N66+P66+R66+T66+V66+X66+Z66)</f>
        <v>1196</v>
      </c>
      <c r="AC66" s="30" t="s">
        <v>24</v>
      </c>
      <c r="AD66" s="31" t="s">
        <v>25</v>
      </c>
      <c r="AE66" s="31" t="n">
        <v>216</v>
      </c>
      <c r="AF66" s="31" t="n">
        <v>217</v>
      </c>
      <c r="AG66" s="31" t="s">
        <v>26</v>
      </c>
      <c r="AH66" s="32" t="s">
        <v>66</v>
      </c>
    </row>
    <row r="67" customFormat="false" ht="12.75" hidden="false" customHeight="false" outlineLevel="0" collapsed="false">
      <c r="A67" s="35" t="s">
        <v>87</v>
      </c>
      <c r="C67" s="36" t="n">
        <v>266</v>
      </c>
      <c r="D67" s="37" t="n">
        <v>264</v>
      </c>
      <c r="E67" s="37"/>
      <c r="F67" s="37"/>
      <c r="G67" s="37" t="n">
        <v>1</v>
      </c>
      <c r="H67" s="37" t="n">
        <v>1</v>
      </c>
      <c r="I67" s="37" t="n">
        <v>16</v>
      </c>
      <c r="J67" s="37" t="n">
        <v>13</v>
      </c>
      <c r="K67" s="37"/>
      <c r="L67" s="37"/>
      <c r="M67" s="37" t="n">
        <v>3</v>
      </c>
      <c r="N67" s="37" t="n">
        <v>1</v>
      </c>
      <c r="O67" s="37"/>
      <c r="P67" s="37"/>
      <c r="Q67" s="37" t="n">
        <v>114</v>
      </c>
      <c r="R67" s="37" t="n">
        <v>128</v>
      </c>
      <c r="S67" s="37" t="n">
        <v>3</v>
      </c>
      <c r="T67" s="37"/>
      <c r="U67" s="37" t="n">
        <v>8</v>
      </c>
      <c r="V67" s="37" t="n">
        <v>7</v>
      </c>
      <c r="W67" s="37"/>
      <c r="X67" s="37"/>
      <c r="Y67" s="37"/>
      <c r="Z67" s="37"/>
      <c r="AA67" s="29" t="n">
        <f aca="false">SUM(C67+E67+G67+I67+K67+M67+O67+Q67+S67+U67+W67+Y67)</f>
        <v>411</v>
      </c>
      <c r="AB67" s="29" t="n">
        <f aca="false">SUM(D67+F67+H67+J67+L67+N67+P67+R67+T67+V67+X67+Z67)</f>
        <v>414</v>
      </c>
      <c r="AC67" s="30" t="s">
        <v>24</v>
      </c>
      <c r="AD67" s="31" t="s">
        <v>25</v>
      </c>
      <c r="AE67" s="31" t="n">
        <v>216</v>
      </c>
      <c r="AF67" s="31" t="n">
        <v>217</v>
      </c>
      <c r="AG67" s="31" t="s">
        <v>26</v>
      </c>
      <c r="AH67" s="32" t="s">
        <v>66</v>
      </c>
    </row>
    <row r="68" customFormat="false" ht="12.75" hidden="false" customHeight="false" outlineLevel="0" collapsed="false">
      <c r="A68" s="35" t="s">
        <v>88</v>
      </c>
      <c r="C68" s="36" t="n">
        <v>866</v>
      </c>
      <c r="D68" s="37" t="n">
        <v>861</v>
      </c>
      <c r="E68" s="37"/>
      <c r="F68" s="37"/>
      <c r="G68" s="37"/>
      <c r="H68" s="37"/>
      <c r="I68" s="37" t="n">
        <v>12</v>
      </c>
      <c r="J68" s="37" t="n">
        <v>11</v>
      </c>
      <c r="K68" s="37" t="n">
        <v>117</v>
      </c>
      <c r="L68" s="37" t="n">
        <v>141</v>
      </c>
      <c r="M68" s="37" t="n">
        <v>10</v>
      </c>
      <c r="N68" s="37" t="n">
        <v>7</v>
      </c>
      <c r="O68" s="37"/>
      <c r="P68" s="37"/>
      <c r="Q68" s="37" t="n">
        <v>281</v>
      </c>
      <c r="R68" s="37" t="n">
        <v>260</v>
      </c>
      <c r="S68" s="37" t="n">
        <v>24</v>
      </c>
      <c r="T68" s="37" t="n">
        <v>26</v>
      </c>
      <c r="U68" s="37" t="n">
        <v>4</v>
      </c>
      <c r="V68" s="37" t="n">
        <v>3</v>
      </c>
      <c r="W68" s="37"/>
      <c r="X68" s="37"/>
      <c r="Y68" s="37" t="n">
        <v>4</v>
      </c>
      <c r="Z68" s="37" t="n">
        <v>3</v>
      </c>
      <c r="AA68" s="29" t="n">
        <f aca="false">SUM(C68+E68+G68+I68+K68+M68+O68+Q68+S68+U68+W68+Y68)</f>
        <v>1318</v>
      </c>
      <c r="AB68" s="29" t="n">
        <f aca="false">SUM(D68+F68+H68+J68+L68+N68+P68+R68+T68+V68+X68+Z68)</f>
        <v>1312</v>
      </c>
      <c r="AC68" s="30" t="s">
        <v>24</v>
      </c>
      <c r="AD68" s="31" t="s">
        <v>25</v>
      </c>
      <c r="AE68" s="31" t="n">
        <v>216</v>
      </c>
      <c r="AF68" s="31" t="n">
        <v>217</v>
      </c>
      <c r="AG68" s="31" t="s">
        <v>26</v>
      </c>
      <c r="AH68" s="32" t="s">
        <v>66</v>
      </c>
    </row>
    <row r="69" customFormat="false" ht="12.75" hidden="false" customHeight="false" outlineLevel="0" collapsed="false">
      <c r="A69" s="35" t="s">
        <v>89</v>
      </c>
      <c r="C69" s="36" t="n">
        <v>168</v>
      </c>
      <c r="D69" s="37" t="n">
        <v>158</v>
      </c>
      <c r="E69" s="37"/>
      <c r="F69" s="37"/>
      <c r="G69" s="37"/>
      <c r="H69" s="37"/>
      <c r="I69" s="37"/>
      <c r="J69" s="37"/>
      <c r="K69" s="37" t="n">
        <v>12</v>
      </c>
      <c r="L69" s="37" t="n">
        <v>25</v>
      </c>
      <c r="M69" s="37" t="n">
        <v>2</v>
      </c>
      <c r="N69" s="37" t="n">
        <v>4</v>
      </c>
      <c r="O69" s="37"/>
      <c r="P69" s="37"/>
      <c r="Q69" s="37" t="n">
        <v>3</v>
      </c>
      <c r="R69" s="37" t="n">
        <v>5</v>
      </c>
      <c r="S69" s="37"/>
      <c r="T69" s="37"/>
      <c r="U69" s="37"/>
      <c r="V69" s="37"/>
      <c r="W69" s="37"/>
      <c r="X69" s="37"/>
      <c r="Y69" s="37"/>
      <c r="Z69" s="37"/>
      <c r="AA69" s="29" t="n">
        <f aca="false">SUM(C69+E69+G69+I69+K69+M69+O69+Q69+S69+U69+W69+Y69)</f>
        <v>185</v>
      </c>
      <c r="AB69" s="29" t="n">
        <f aca="false">SUM(D69+F69+H69+J69+L69+N69+P69+R69+T69+V69+X69+Z69)</f>
        <v>192</v>
      </c>
      <c r="AC69" s="30" t="s">
        <v>24</v>
      </c>
      <c r="AD69" s="31" t="s">
        <v>25</v>
      </c>
      <c r="AE69" s="31" t="n">
        <v>216</v>
      </c>
      <c r="AF69" s="31" t="n">
        <v>217</v>
      </c>
      <c r="AG69" s="31" t="s">
        <v>26</v>
      </c>
      <c r="AH69" s="32" t="s">
        <v>66</v>
      </c>
    </row>
    <row r="70" customFormat="false" ht="12.75" hidden="false" customHeight="false" outlineLevel="0" collapsed="false">
      <c r="A70" s="35" t="s">
        <v>90</v>
      </c>
      <c r="C70" s="36" t="n">
        <v>677</v>
      </c>
      <c r="D70" s="37" t="n">
        <v>651</v>
      </c>
      <c r="E70" s="37"/>
      <c r="F70" s="37"/>
      <c r="G70" s="37"/>
      <c r="H70" s="37"/>
      <c r="I70" s="37" t="n">
        <v>43</v>
      </c>
      <c r="J70" s="37" t="n">
        <v>35</v>
      </c>
      <c r="K70" s="37" t="n">
        <v>32</v>
      </c>
      <c r="L70" s="37" t="n">
        <v>16</v>
      </c>
      <c r="M70" s="37" t="n">
        <v>5</v>
      </c>
      <c r="N70" s="37" t="n">
        <v>3</v>
      </c>
      <c r="O70" s="37"/>
      <c r="P70" s="37"/>
      <c r="Q70" s="37" t="n">
        <v>36</v>
      </c>
      <c r="R70" s="37" t="n">
        <v>20</v>
      </c>
      <c r="S70" s="37"/>
      <c r="T70" s="37"/>
      <c r="U70" s="37"/>
      <c r="V70" s="37"/>
      <c r="W70" s="37"/>
      <c r="X70" s="37"/>
      <c r="Y70" s="37"/>
      <c r="Z70" s="37"/>
      <c r="AA70" s="29" t="n">
        <f aca="false">SUM(C70+E70+G70+I70+K70+M70+O70+Q70+S70+U70+W70+Y70)</f>
        <v>793</v>
      </c>
      <c r="AB70" s="29" t="n">
        <f aca="false">SUM(D70+F70+H70+J70+L70+N70+P70+R70+T70+V70+X70+Z70)</f>
        <v>725</v>
      </c>
      <c r="AC70" s="30" t="s">
        <v>24</v>
      </c>
      <c r="AD70" s="31" t="s">
        <v>25</v>
      </c>
      <c r="AE70" s="31" t="n">
        <v>216</v>
      </c>
      <c r="AF70" s="31" t="n">
        <v>217</v>
      </c>
      <c r="AG70" s="31" t="s">
        <v>26</v>
      </c>
      <c r="AH70" s="32" t="s">
        <v>66</v>
      </c>
    </row>
    <row r="71" customFormat="false" ht="12.75" hidden="false" customHeight="false" outlineLevel="0" collapsed="false">
      <c r="A71" s="35" t="s">
        <v>91</v>
      </c>
      <c r="C71" s="36" t="n">
        <v>40</v>
      </c>
      <c r="D71" s="37" t="n">
        <v>42</v>
      </c>
      <c r="E71" s="37"/>
      <c r="F71" s="37"/>
      <c r="G71" s="37"/>
      <c r="H71" s="37"/>
      <c r="I71" s="37"/>
      <c r="J71" s="37"/>
      <c r="K71" s="37" t="n">
        <v>2</v>
      </c>
      <c r="L71" s="37" t="n">
        <v>1</v>
      </c>
      <c r="M71" s="37"/>
      <c r="N71" s="37"/>
      <c r="O71" s="37"/>
      <c r="P71" s="37"/>
      <c r="Q71" s="37" t="n">
        <v>919</v>
      </c>
      <c r="R71" s="37" t="n">
        <v>967</v>
      </c>
      <c r="S71" s="37"/>
      <c r="T71" s="37"/>
      <c r="U71" s="37"/>
      <c r="V71" s="37"/>
      <c r="W71" s="37"/>
      <c r="X71" s="37"/>
      <c r="Y71" s="37"/>
      <c r="Z71" s="37"/>
      <c r="AA71" s="29" t="n">
        <f aca="false">SUM(C71+E71+G71+I71+K71+M71+O71+Q71+S71+U71+W71+Y71)</f>
        <v>961</v>
      </c>
      <c r="AB71" s="29" t="n">
        <f aca="false">SUM(D71+F71+H71+J71+L71+N71+P71+R71+T71+V71+X71+Z71)</f>
        <v>1010</v>
      </c>
      <c r="AC71" s="30" t="s">
        <v>24</v>
      </c>
      <c r="AD71" s="31" t="s">
        <v>25</v>
      </c>
      <c r="AE71" s="31" t="n">
        <v>216</v>
      </c>
      <c r="AF71" s="31" t="n">
        <v>217</v>
      </c>
      <c r="AG71" s="31" t="s">
        <v>26</v>
      </c>
      <c r="AH71" s="32" t="s">
        <v>66</v>
      </c>
    </row>
    <row r="72" customFormat="false" ht="12.75" hidden="false" customHeight="false" outlineLevel="0" collapsed="false">
      <c r="A72" s="35" t="s">
        <v>92</v>
      </c>
      <c r="C72" s="36" t="n">
        <v>128</v>
      </c>
      <c r="D72" s="37" t="n">
        <v>133</v>
      </c>
      <c r="E72" s="37"/>
      <c r="F72" s="37"/>
      <c r="G72" s="37"/>
      <c r="H72" s="37"/>
      <c r="I72" s="37" t="n">
        <v>1</v>
      </c>
      <c r="J72" s="37"/>
      <c r="K72" s="37" t="n">
        <v>1</v>
      </c>
      <c r="L72" s="37" t="n">
        <v>5</v>
      </c>
      <c r="M72" s="37"/>
      <c r="N72" s="37"/>
      <c r="O72" s="37"/>
      <c r="P72" s="37"/>
      <c r="Q72" s="37" t="n">
        <v>370</v>
      </c>
      <c r="R72" s="37" t="n">
        <v>370</v>
      </c>
      <c r="S72" s="37"/>
      <c r="T72" s="37"/>
      <c r="U72" s="37"/>
      <c r="V72" s="37"/>
      <c r="W72" s="37"/>
      <c r="X72" s="37"/>
      <c r="Y72" s="37"/>
      <c r="Z72" s="37"/>
      <c r="AA72" s="29" t="n">
        <f aca="false">SUM(C72+E72+G72+I72+K72+M72+O72+Q72+S72+U72+W72+Y72)</f>
        <v>500</v>
      </c>
      <c r="AB72" s="29" t="n">
        <f aca="false">SUM(D72+F72+H72+J72+L72+N72+P72+R72+T72+V72+X72+Z72)</f>
        <v>508</v>
      </c>
      <c r="AC72" s="30" t="s">
        <v>24</v>
      </c>
      <c r="AD72" s="31" t="s">
        <v>25</v>
      </c>
      <c r="AE72" s="31" t="n">
        <v>216</v>
      </c>
      <c r="AF72" s="31" t="n">
        <v>217</v>
      </c>
      <c r="AG72" s="31" t="s">
        <v>26</v>
      </c>
      <c r="AH72" s="32" t="s">
        <v>66</v>
      </c>
    </row>
    <row r="73" customFormat="false" ht="12.75" hidden="false" customHeight="false" outlineLevel="0" collapsed="false">
      <c r="A73" s="35" t="s">
        <v>93</v>
      </c>
      <c r="C73" s="36" t="n">
        <v>364</v>
      </c>
      <c r="D73" s="37" t="n">
        <v>429</v>
      </c>
      <c r="E73" s="37"/>
      <c r="F73" s="37"/>
      <c r="G73" s="37"/>
      <c r="H73" s="37"/>
      <c r="I73" s="37" t="n">
        <v>36</v>
      </c>
      <c r="J73" s="37" t="n">
        <v>31</v>
      </c>
      <c r="K73" s="37" t="n">
        <v>12</v>
      </c>
      <c r="L73" s="37" t="n">
        <v>17</v>
      </c>
      <c r="M73" s="37"/>
      <c r="N73" s="37"/>
      <c r="O73" s="37"/>
      <c r="P73" s="37"/>
      <c r="Q73" s="37" t="n">
        <v>107</v>
      </c>
      <c r="R73" s="37" t="n">
        <v>111</v>
      </c>
      <c r="S73" s="37"/>
      <c r="T73" s="37"/>
      <c r="U73" s="37"/>
      <c r="V73" s="37"/>
      <c r="W73" s="37"/>
      <c r="X73" s="37"/>
      <c r="Y73" s="37" t="n">
        <v>1</v>
      </c>
      <c r="Z73" s="37"/>
      <c r="AA73" s="29" t="n">
        <f aca="false">SUM(C73+E73+G73+I73+K73+M73+O73+Q73+S73+U73+W73+Y73)</f>
        <v>520</v>
      </c>
      <c r="AB73" s="29" t="n">
        <f aca="false">SUM(D73+F73+H73+J73+L73+N73+P73+R73+T73+V73+X73+Z73)</f>
        <v>588</v>
      </c>
      <c r="AC73" s="30" t="s">
        <v>24</v>
      </c>
      <c r="AD73" s="31" t="s">
        <v>25</v>
      </c>
      <c r="AE73" s="31" t="n">
        <v>216</v>
      </c>
      <c r="AF73" s="31" t="n">
        <v>217</v>
      </c>
      <c r="AG73" s="31" t="s">
        <v>26</v>
      </c>
      <c r="AH73" s="32" t="s">
        <v>66</v>
      </c>
    </row>
    <row r="74" customFormat="false" ht="12.75" hidden="false" customHeight="false" outlineLevel="0" collapsed="false">
      <c r="A74" s="35" t="s">
        <v>94</v>
      </c>
      <c r="C74" s="36" t="n">
        <v>599</v>
      </c>
      <c r="D74" s="37" t="n">
        <v>556</v>
      </c>
      <c r="E74" s="37"/>
      <c r="F74" s="37"/>
      <c r="G74" s="37"/>
      <c r="H74" s="37"/>
      <c r="I74" s="37"/>
      <c r="J74" s="37"/>
      <c r="K74" s="37"/>
      <c r="L74" s="37" t="n">
        <v>1</v>
      </c>
      <c r="M74" s="37"/>
      <c r="N74" s="37" t="n">
        <v>1</v>
      </c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29" t="n">
        <f aca="false">SUM(C74+E74+G74+I74+K74+M74+O74+Q74+S74+U74+W74+Y74)</f>
        <v>599</v>
      </c>
      <c r="AB74" s="29" t="n">
        <f aca="false">SUM(D74+F74+H74+J74+L74+N74+P74+R74+T74+V74+X74+Z74)</f>
        <v>558</v>
      </c>
      <c r="AC74" s="30" t="s">
        <v>24</v>
      </c>
      <c r="AD74" s="31" t="s">
        <v>25</v>
      </c>
      <c r="AE74" s="31" t="n">
        <v>216</v>
      </c>
      <c r="AF74" s="31" t="n">
        <v>217</v>
      </c>
      <c r="AG74" s="31" t="s">
        <v>26</v>
      </c>
      <c r="AH74" s="32" t="s">
        <v>66</v>
      </c>
    </row>
    <row r="75" customFormat="false" ht="12.75" hidden="false" customHeight="false" outlineLevel="0" collapsed="false">
      <c r="A75" s="35" t="s">
        <v>95</v>
      </c>
      <c r="C75" s="36" t="n">
        <v>449</v>
      </c>
      <c r="D75" s="37" t="n">
        <v>461</v>
      </c>
      <c r="E75" s="37"/>
      <c r="F75" s="37"/>
      <c r="G75" s="37"/>
      <c r="H75" s="37"/>
      <c r="I75" s="37" t="n">
        <v>58</v>
      </c>
      <c r="J75" s="37" t="n">
        <v>81</v>
      </c>
      <c r="K75" s="37" t="n">
        <v>18</v>
      </c>
      <c r="L75" s="37" t="n">
        <v>14</v>
      </c>
      <c r="M75" s="37" t="n">
        <v>1</v>
      </c>
      <c r="N75" s="37" t="n">
        <v>1</v>
      </c>
      <c r="O75" s="37" t="n">
        <v>22</v>
      </c>
      <c r="P75" s="37" t="n">
        <v>14</v>
      </c>
      <c r="Q75" s="37" t="n">
        <v>504</v>
      </c>
      <c r="R75" s="37" t="n">
        <v>527</v>
      </c>
      <c r="S75" s="37"/>
      <c r="T75" s="37"/>
      <c r="U75" s="37" t="n">
        <v>12</v>
      </c>
      <c r="V75" s="37" t="n">
        <v>10</v>
      </c>
      <c r="W75" s="37"/>
      <c r="X75" s="37"/>
      <c r="Y75" s="37"/>
      <c r="Z75" s="37"/>
      <c r="AA75" s="29" t="n">
        <f aca="false">SUM(C75+E75+G75+I75+K75+M75+O75+Q75+S75+U75+W75+Y75)</f>
        <v>1064</v>
      </c>
      <c r="AB75" s="29" t="n">
        <f aca="false">SUM(D75+F75+H75+J75+L75+N75+P75+R75+T75+V75+X75+Z75)</f>
        <v>1108</v>
      </c>
      <c r="AC75" s="30" t="s">
        <v>24</v>
      </c>
      <c r="AD75" s="31" t="s">
        <v>25</v>
      </c>
      <c r="AE75" s="31" t="n">
        <v>216</v>
      </c>
      <c r="AF75" s="31" t="n">
        <v>217</v>
      </c>
      <c r="AG75" s="31" t="s">
        <v>26</v>
      </c>
      <c r="AH75" s="32" t="s">
        <v>66</v>
      </c>
    </row>
    <row r="76" customFormat="false" ht="12.75" hidden="false" customHeight="false" outlineLevel="0" collapsed="false">
      <c r="A76" s="35" t="s">
        <v>96</v>
      </c>
      <c r="C76" s="36" t="n">
        <v>199</v>
      </c>
      <c r="D76" s="37" t="n">
        <v>198</v>
      </c>
      <c r="E76" s="37"/>
      <c r="F76" s="37"/>
      <c r="G76" s="37"/>
      <c r="H76" s="37"/>
      <c r="I76" s="37"/>
      <c r="J76" s="37"/>
      <c r="K76" s="37" t="n">
        <v>113</v>
      </c>
      <c r="L76" s="37" t="n">
        <v>124</v>
      </c>
      <c r="M76" s="37" t="n">
        <v>1</v>
      </c>
      <c r="N76" s="37" t="n">
        <v>2</v>
      </c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29" t="n">
        <f aca="false">SUM(C76+E76+G76+I76+K76+M76+O76+Q76+S76+U76+W76+Y76)</f>
        <v>313</v>
      </c>
      <c r="AB76" s="29" t="n">
        <f aca="false">SUM(D76+F76+H76+J76+L76+N76+P76+R76+T76+V76+X76+Z76)</f>
        <v>324</v>
      </c>
      <c r="AC76" s="30" t="s">
        <v>24</v>
      </c>
      <c r="AD76" s="31" t="s">
        <v>25</v>
      </c>
      <c r="AE76" s="31" t="n">
        <v>216</v>
      </c>
      <c r="AF76" s="31" t="n">
        <v>217</v>
      </c>
      <c r="AG76" s="31" t="s">
        <v>26</v>
      </c>
      <c r="AH76" s="32" t="s">
        <v>66</v>
      </c>
    </row>
    <row r="77" customFormat="false" ht="12.75" hidden="false" customHeight="false" outlineLevel="0" collapsed="false">
      <c r="A77" s="35" t="s">
        <v>97</v>
      </c>
      <c r="C77" s="36" t="n">
        <v>452</v>
      </c>
      <c r="D77" s="37" t="n">
        <v>478</v>
      </c>
      <c r="E77" s="37"/>
      <c r="F77" s="37"/>
      <c r="G77" s="37"/>
      <c r="H77" s="37"/>
      <c r="I77" s="37" t="n">
        <v>5</v>
      </c>
      <c r="J77" s="37" t="n">
        <v>6</v>
      </c>
      <c r="K77" s="37" t="n">
        <v>10</v>
      </c>
      <c r="L77" s="37" t="n">
        <v>7</v>
      </c>
      <c r="M77" s="37" t="n">
        <v>1</v>
      </c>
      <c r="N77" s="37"/>
      <c r="O77" s="37"/>
      <c r="P77" s="37"/>
      <c r="Q77" s="37" t="n">
        <v>12</v>
      </c>
      <c r="R77" s="37" t="n">
        <v>13</v>
      </c>
      <c r="S77" s="37"/>
      <c r="T77" s="37"/>
      <c r="U77" s="37"/>
      <c r="V77" s="37"/>
      <c r="W77" s="37"/>
      <c r="X77" s="37"/>
      <c r="Y77" s="37" t="n">
        <v>1</v>
      </c>
      <c r="Z77" s="37" t="n">
        <v>1</v>
      </c>
      <c r="AA77" s="29" t="n">
        <f aca="false">SUM(C77+E77+G77+I77+K77+M77+O77+Q77+S77+U77+W77+Y77)</f>
        <v>481</v>
      </c>
      <c r="AB77" s="29" t="n">
        <f aca="false">SUM(D77+F77+H77+J77+L77+N77+P77+R77+T77+V77+X77+Z77)</f>
        <v>505</v>
      </c>
      <c r="AC77" s="30" t="s">
        <v>24</v>
      </c>
      <c r="AD77" s="31" t="s">
        <v>25</v>
      </c>
      <c r="AE77" s="31" t="n">
        <v>216</v>
      </c>
      <c r="AF77" s="31" t="n">
        <v>217</v>
      </c>
      <c r="AG77" s="31" t="s">
        <v>26</v>
      </c>
      <c r="AH77" s="32" t="s">
        <v>66</v>
      </c>
    </row>
    <row r="78" customFormat="false" ht="12.75" hidden="false" customHeight="false" outlineLevel="0" collapsed="false">
      <c r="A78" s="35" t="s">
        <v>98</v>
      </c>
      <c r="C78" s="36" t="n">
        <v>824</v>
      </c>
      <c r="D78" s="37" t="n">
        <v>854</v>
      </c>
      <c r="E78" s="37" t="n">
        <v>1</v>
      </c>
      <c r="F78" s="37" t="n">
        <v>3</v>
      </c>
      <c r="G78" s="37"/>
      <c r="H78" s="37"/>
      <c r="I78" s="37"/>
      <c r="J78" s="37" t="n">
        <v>1</v>
      </c>
      <c r="K78" s="37" t="n">
        <v>42</v>
      </c>
      <c r="L78" s="37" t="n">
        <v>33</v>
      </c>
      <c r="M78" s="37" t="n">
        <v>88</v>
      </c>
      <c r="N78" s="37" t="n">
        <v>79</v>
      </c>
      <c r="O78" s="37"/>
      <c r="P78" s="37" t="n">
        <v>2</v>
      </c>
      <c r="Q78" s="37" t="n">
        <v>342</v>
      </c>
      <c r="R78" s="37" t="n">
        <v>349</v>
      </c>
      <c r="S78" s="37"/>
      <c r="T78" s="37"/>
      <c r="U78" s="37" t="n">
        <v>28</v>
      </c>
      <c r="V78" s="37" t="n">
        <v>21</v>
      </c>
      <c r="W78" s="37"/>
      <c r="X78" s="37"/>
      <c r="Y78" s="37" t="n">
        <v>1</v>
      </c>
      <c r="Z78" s="37"/>
      <c r="AA78" s="29" t="n">
        <f aca="false">SUM(C78+E78+G78+I78+K78+M78+O78+Q78+S78+U78+W78+Y78)</f>
        <v>1326</v>
      </c>
      <c r="AB78" s="29" t="n">
        <f aca="false">SUM(D78+F78+H78+J78+L78+N78+P78+R78+T78+V78+X78+Z78)</f>
        <v>1342</v>
      </c>
      <c r="AC78" s="30" t="s">
        <v>24</v>
      </c>
      <c r="AD78" s="31" t="s">
        <v>25</v>
      </c>
      <c r="AE78" s="31" t="n">
        <v>216</v>
      </c>
      <c r="AF78" s="31" t="n">
        <v>217</v>
      </c>
      <c r="AG78" s="31" t="s">
        <v>26</v>
      </c>
      <c r="AH78" s="32" t="s">
        <v>66</v>
      </c>
    </row>
    <row r="79" customFormat="false" ht="12.75" hidden="false" customHeight="false" outlineLevel="0" collapsed="false">
      <c r="A79" s="35" t="s">
        <v>99</v>
      </c>
      <c r="C79" s="36" t="n">
        <v>571</v>
      </c>
      <c r="D79" s="37" t="n">
        <v>599</v>
      </c>
      <c r="E79" s="37"/>
      <c r="F79" s="37"/>
      <c r="G79" s="37"/>
      <c r="H79" s="37"/>
      <c r="I79" s="37" t="n">
        <v>9</v>
      </c>
      <c r="J79" s="37" t="n">
        <v>4</v>
      </c>
      <c r="K79" s="37" t="n">
        <v>3</v>
      </c>
      <c r="L79" s="37" t="n">
        <v>4</v>
      </c>
      <c r="M79" s="37" t="n">
        <v>15</v>
      </c>
      <c r="N79" s="37" t="n">
        <v>14</v>
      </c>
      <c r="O79" s="37" t="n">
        <v>2</v>
      </c>
      <c r="P79" s="37"/>
      <c r="Q79" s="37" t="n">
        <v>282</v>
      </c>
      <c r="R79" s="37" t="n">
        <v>271</v>
      </c>
      <c r="S79" s="37"/>
      <c r="T79" s="37"/>
      <c r="U79" s="37" t="n">
        <v>1</v>
      </c>
      <c r="V79" s="37" t="n">
        <v>6</v>
      </c>
      <c r="W79" s="37"/>
      <c r="X79" s="37"/>
      <c r="Y79" s="37"/>
      <c r="Z79" s="37"/>
      <c r="AA79" s="29" t="n">
        <f aca="false">SUM(C79+E79+G79+I79+K79+M79+O79+Q79+S79+U79+W79+Y79)</f>
        <v>883</v>
      </c>
      <c r="AB79" s="29" t="n">
        <f aca="false">SUM(D79+F79+H79+J79+L79+N79+P79+R79+T79+V79+X79+Z79)</f>
        <v>898</v>
      </c>
      <c r="AC79" s="30" t="s">
        <v>24</v>
      </c>
      <c r="AD79" s="31" t="s">
        <v>25</v>
      </c>
      <c r="AE79" s="31" t="n">
        <v>216</v>
      </c>
      <c r="AF79" s="31" t="n">
        <v>217</v>
      </c>
      <c r="AG79" s="31" t="s">
        <v>26</v>
      </c>
      <c r="AH79" s="32" t="s">
        <v>66</v>
      </c>
    </row>
    <row r="80" customFormat="false" ht="12.75" hidden="false" customHeight="false" outlineLevel="0" collapsed="false">
      <c r="A80" s="35" t="s">
        <v>100</v>
      </c>
      <c r="C80" s="36" t="n">
        <v>869</v>
      </c>
      <c r="D80" s="37" t="n">
        <v>835</v>
      </c>
      <c r="E80" s="37" t="n">
        <v>5</v>
      </c>
      <c r="F80" s="37" t="n">
        <v>4</v>
      </c>
      <c r="G80" s="37" t="n">
        <v>6</v>
      </c>
      <c r="H80" s="37" t="n">
        <v>4</v>
      </c>
      <c r="I80" s="37" t="n">
        <v>25</v>
      </c>
      <c r="J80" s="37" t="n">
        <v>28</v>
      </c>
      <c r="K80" s="37" t="n">
        <v>6</v>
      </c>
      <c r="L80" s="37" t="n">
        <v>3</v>
      </c>
      <c r="M80" s="37" t="n">
        <v>33</v>
      </c>
      <c r="N80" s="37" t="n">
        <v>33</v>
      </c>
      <c r="O80" s="37" t="n">
        <v>6</v>
      </c>
      <c r="P80" s="37" t="n">
        <v>5</v>
      </c>
      <c r="Q80" s="37" t="n">
        <v>477</v>
      </c>
      <c r="R80" s="37" t="n">
        <v>454</v>
      </c>
      <c r="S80" s="37"/>
      <c r="T80" s="37" t="n">
        <v>2</v>
      </c>
      <c r="U80" s="37" t="n">
        <v>19</v>
      </c>
      <c r="V80" s="37" t="n">
        <v>15</v>
      </c>
      <c r="W80" s="37" t="n">
        <v>3</v>
      </c>
      <c r="X80" s="37" t="n">
        <v>2</v>
      </c>
      <c r="Y80" s="37" t="n">
        <v>6</v>
      </c>
      <c r="Z80" s="37" t="n">
        <v>5</v>
      </c>
      <c r="AA80" s="29" t="n">
        <f aca="false">SUM(C80+E80+G80+I80+K80+M80+O80+Q80+S80+U80+W80+Y80)</f>
        <v>1455</v>
      </c>
      <c r="AB80" s="29" t="n">
        <f aca="false">SUM(D80+F80+H80+J80+L80+N80+P80+R80+T80+V80+X80+Z80)</f>
        <v>1390</v>
      </c>
      <c r="AC80" s="30" t="s">
        <v>24</v>
      </c>
      <c r="AD80" s="31" t="s">
        <v>25</v>
      </c>
      <c r="AE80" s="31" t="n">
        <v>216</v>
      </c>
      <c r="AF80" s="31" t="n">
        <v>217</v>
      </c>
      <c r="AG80" s="31" t="s">
        <v>26</v>
      </c>
      <c r="AH80" s="32" t="s">
        <v>66</v>
      </c>
    </row>
    <row r="81" customFormat="false" ht="12.75" hidden="false" customHeight="false" outlineLevel="0" collapsed="false">
      <c r="A81" s="35" t="s">
        <v>101</v>
      </c>
      <c r="C81" s="36" t="n">
        <v>291</v>
      </c>
      <c r="D81" s="37" t="n">
        <v>288</v>
      </c>
      <c r="E81" s="37"/>
      <c r="F81" s="37"/>
      <c r="G81" s="37"/>
      <c r="H81" s="37"/>
      <c r="I81" s="37" t="n">
        <v>7</v>
      </c>
      <c r="J81" s="37" t="n">
        <v>4</v>
      </c>
      <c r="K81" s="37" t="n">
        <v>1</v>
      </c>
      <c r="L81" s="37" t="n">
        <v>1</v>
      </c>
      <c r="M81" s="37" t="n">
        <v>3</v>
      </c>
      <c r="N81" s="37" t="n">
        <v>1</v>
      </c>
      <c r="O81" s="37"/>
      <c r="P81" s="37"/>
      <c r="Q81" s="37" t="n">
        <v>233</v>
      </c>
      <c r="R81" s="37" t="n">
        <v>225</v>
      </c>
      <c r="S81" s="37"/>
      <c r="T81" s="37"/>
      <c r="U81" s="37" t="n">
        <v>5</v>
      </c>
      <c r="V81" s="37" t="n">
        <v>3</v>
      </c>
      <c r="W81" s="37"/>
      <c r="X81" s="37"/>
      <c r="Y81" s="37"/>
      <c r="Z81" s="37"/>
      <c r="AA81" s="29" t="n">
        <f aca="false">SUM(C81+E81+G81+I81+K81+M81+O81+Q81+S81+U81+W81+Y81)</f>
        <v>540</v>
      </c>
      <c r="AB81" s="29" t="n">
        <f aca="false">SUM(D81+F81+H81+J81+L81+N81+P81+R81+T81+V81+X81+Z81)</f>
        <v>522</v>
      </c>
      <c r="AC81" s="30" t="s">
        <v>24</v>
      </c>
      <c r="AD81" s="31" t="s">
        <v>25</v>
      </c>
      <c r="AE81" s="31" t="n">
        <v>216</v>
      </c>
      <c r="AF81" s="31" t="n">
        <v>217</v>
      </c>
      <c r="AG81" s="31" t="s">
        <v>26</v>
      </c>
      <c r="AH81" s="32" t="s">
        <v>66</v>
      </c>
    </row>
    <row r="82" customFormat="false" ht="12.75" hidden="false" customHeight="false" outlineLevel="0" collapsed="false">
      <c r="A82" s="35" t="s">
        <v>102</v>
      </c>
      <c r="C82" s="36" t="n">
        <v>228</v>
      </c>
      <c r="D82" s="37" t="n">
        <v>241</v>
      </c>
      <c r="E82" s="37"/>
      <c r="F82" s="37"/>
      <c r="G82" s="37"/>
      <c r="H82" s="37"/>
      <c r="I82" s="37" t="n">
        <v>8</v>
      </c>
      <c r="J82" s="37" t="n">
        <v>4</v>
      </c>
      <c r="K82" s="37" t="n">
        <v>7</v>
      </c>
      <c r="L82" s="37" t="n">
        <v>3</v>
      </c>
      <c r="M82" s="37"/>
      <c r="N82" s="37"/>
      <c r="O82" s="37"/>
      <c r="P82" s="37"/>
      <c r="Q82" s="37" t="n">
        <v>326</v>
      </c>
      <c r="R82" s="37" t="n">
        <v>347</v>
      </c>
      <c r="S82" s="37"/>
      <c r="T82" s="37"/>
      <c r="U82" s="37"/>
      <c r="V82" s="37"/>
      <c r="W82" s="37"/>
      <c r="X82" s="37"/>
      <c r="Y82" s="37"/>
      <c r="Z82" s="37"/>
      <c r="AA82" s="29" t="n">
        <f aca="false">SUM(C82+E82+G82+I82+K82+M82+O82+Q82+S82+U82+W82+Y82)</f>
        <v>569</v>
      </c>
      <c r="AB82" s="29" t="n">
        <f aca="false">SUM(D82+F82+H82+J82+L82+N82+P82+R82+T82+V82+X82+Z82)</f>
        <v>595</v>
      </c>
      <c r="AC82" s="30" t="s">
        <v>24</v>
      </c>
      <c r="AD82" s="31" t="s">
        <v>25</v>
      </c>
      <c r="AE82" s="31" t="n">
        <v>216</v>
      </c>
      <c r="AF82" s="31" t="n">
        <v>217</v>
      </c>
      <c r="AG82" s="31" t="s">
        <v>26</v>
      </c>
      <c r="AH82" s="32" t="s">
        <v>66</v>
      </c>
    </row>
    <row r="83" customFormat="false" ht="12.75" hidden="false" customHeight="false" outlineLevel="0" collapsed="false">
      <c r="A83" s="35" t="s">
        <v>103</v>
      </c>
      <c r="C83" s="36" t="n">
        <v>622</v>
      </c>
      <c r="D83" s="37" t="n">
        <v>601</v>
      </c>
      <c r="E83" s="37"/>
      <c r="F83" s="37"/>
      <c r="G83" s="37"/>
      <c r="H83" s="37"/>
      <c r="I83" s="37" t="n">
        <v>8</v>
      </c>
      <c r="J83" s="37" t="n">
        <v>9</v>
      </c>
      <c r="K83" s="37" t="n">
        <v>22</v>
      </c>
      <c r="L83" s="37" t="n">
        <v>20</v>
      </c>
      <c r="M83" s="37" t="n">
        <v>9</v>
      </c>
      <c r="N83" s="37" t="n">
        <v>18</v>
      </c>
      <c r="O83" s="37"/>
      <c r="P83" s="37"/>
      <c r="Q83" s="37" t="n">
        <v>164</v>
      </c>
      <c r="R83" s="37" t="n">
        <v>156</v>
      </c>
      <c r="S83" s="37"/>
      <c r="T83" s="37"/>
      <c r="U83" s="37"/>
      <c r="V83" s="37"/>
      <c r="W83" s="37"/>
      <c r="X83" s="37"/>
      <c r="Y83" s="37" t="n">
        <v>4</v>
      </c>
      <c r="Z83" s="37" t="n">
        <v>3</v>
      </c>
      <c r="AA83" s="29" t="n">
        <f aca="false">SUM(C83+E83+G83+I83+K83+M83+O83+Q83+S83+U83+W83+Y83)</f>
        <v>829</v>
      </c>
      <c r="AB83" s="29" t="n">
        <f aca="false">SUM(D83+F83+H83+J83+L83+N83+P83+R83+T83+V83+X83+Z83)</f>
        <v>807</v>
      </c>
      <c r="AC83" s="30" t="s">
        <v>24</v>
      </c>
      <c r="AD83" s="31" t="s">
        <v>25</v>
      </c>
      <c r="AE83" s="31" t="n">
        <v>216</v>
      </c>
      <c r="AF83" s="31" t="n">
        <v>217</v>
      </c>
      <c r="AG83" s="31" t="s">
        <v>26</v>
      </c>
      <c r="AH83" s="32" t="s">
        <v>66</v>
      </c>
    </row>
    <row r="84" customFormat="false" ht="12.75" hidden="false" customHeight="false" outlineLevel="0" collapsed="false">
      <c r="A84" s="35" t="s">
        <v>104</v>
      </c>
      <c r="C84" s="36" t="n">
        <v>582</v>
      </c>
      <c r="D84" s="37" t="n">
        <v>581</v>
      </c>
      <c r="E84" s="37"/>
      <c r="F84" s="37"/>
      <c r="G84" s="37"/>
      <c r="H84" s="37"/>
      <c r="I84" s="37" t="n">
        <v>3</v>
      </c>
      <c r="J84" s="37" t="n">
        <v>1</v>
      </c>
      <c r="K84" s="37" t="n">
        <v>50</v>
      </c>
      <c r="L84" s="37" t="n">
        <v>34</v>
      </c>
      <c r="M84" s="37" t="n">
        <v>10</v>
      </c>
      <c r="N84" s="37"/>
      <c r="O84" s="37" t="n">
        <v>1</v>
      </c>
      <c r="P84" s="37" t="n">
        <v>2</v>
      </c>
      <c r="Q84" s="37" t="n">
        <v>182</v>
      </c>
      <c r="R84" s="37" t="n">
        <v>174</v>
      </c>
      <c r="S84" s="37"/>
      <c r="T84" s="37"/>
      <c r="U84" s="37"/>
      <c r="V84" s="37" t="n">
        <v>1</v>
      </c>
      <c r="W84" s="37"/>
      <c r="X84" s="37"/>
      <c r="Y84" s="37"/>
      <c r="Z84" s="37"/>
      <c r="AA84" s="29" t="n">
        <f aca="false">SUM(C84+E84+G84+I84+K84+M84+O84+Q84+S84+U84+W84+Y84)</f>
        <v>828</v>
      </c>
      <c r="AB84" s="29" t="n">
        <f aca="false">SUM(D84+F84+H84+J84+L84+N84+P84+R84+T84+V84+X84+Z84)</f>
        <v>793</v>
      </c>
      <c r="AC84" s="30" t="s">
        <v>24</v>
      </c>
      <c r="AD84" s="31" t="s">
        <v>25</v>
      </c>
      <c r="AE84" s="31" t="n">
        <v>216</v>
      </c>
      <c r="AF84" s="31" t="n">
        <v>217</v>
      </c>
      <c r="AG84" s="31" t="s">
        <v>26</v>
      </c>
      <c r="AH84" s="32" t="s">
        <v>66</v>
      </c>
    </row>
    <row r="85" customFormat="false" ht="12.75" hidden="false" customHeight="false" outlineLevel="0" collapsed="false">
      <c r="A85" s="35" t="s">
        <v>105</v>
      </c>
      <c r="C85" s="36" t="n">
        <v>3751</v>
      </c>
      <c r="D85" s="37" t="n">
        <v>3893</v>
      </c>
      <c r="E85" s="37" t="n">
        <v>19</v>
      </c>
      <c r="F85" s="37" t="n">
        <v>34</v>
      </c>
      <c r="G85" s="37" t="n">
        <v>16</v>
      </c>
      <c r="H85" s="37" t="n">
        <v>21</v>
      </c>
      <c r="I85" s="37" t="n">
        <v>233</v>
      </c>
      <c r="J85" s="37" t="n">
        <v>239</v>
      </c>
      <c r="K85" s="37" t="n">
        <v>96</v>
      </c>
      <c r="L85" s="37" t="n">
        <v>92</v>
      </c>
      <c r="M85" s="37" t="n">
        <v>305</v>
      </c>
      <c r="N85" s="37" t="n">
        <v>316</v>
      </c>
      <c r="O85" s="37" t="n">
        <v>89</v>
      </c>
      <c r="P85" s="37" t="n">
        <v>98</v>
      </c>
      <c r="Q85" s="37" t="n">
        <v>2619</v>
      </c>
      <c r="R85" s="37" t="n">
        <v>2478</v>
      </c>
      <c r="S85" s="37" t="n">
        <v>33</v>
      </c>
      <c r="T85" s="37" t="n">
        <v>25</v>
      </c>
      <c r="U85" s="37" t="n">
        <v>50</v>
      </c>
      <c r="V85" s="37" t="n">
        <v>52</v>
      </c>
      <c r="W85" s="37" t="n">
        <v>1</v>
      </c>
      <c r="X85" s="37"/>
      <c r="Y85" s="37" t="n">
        <v>79</v>
      </c>
      <c r="Z85" s="37" t="n">
        <v>70</v>
      </c>
      <c r="AA85" s="29" t="n">
        <f aca="false">SUM(C85+E85+G85+I85+K85+M85+O85+Q85+S85+U85+W85+Y85)</f>
        <v>7291</v>
      </c>
      <c r="AB85" s="29" t="n">
        <f aca="false">SUM(D85+F85+H85+J85+L85+N85+P85+R85+T85+V85+X85+Z85)</f>
        <v>7318</v>
      </c>
      <c r="AC85" s="30" t="s">
        <v>24</v>
      </c>
      <c r="AD85" s="31" t="s">
        <v>25</v>
      </c>
      <c r="AE85" s="31" t="n">
        <v>216</v>
      </c>
      <c r="AF85" s="31" t="n">
        <v>217</v>
      </c>
      <c r="AG85" s="31" t="s">
        <v>26</v>
      </c>
      <c r="AH85" s="32" t="s">
        <v>66</v>
      </c>
    </row>
    <row r="86" customFormat="false" ht="12.75" hidden="false" customHeight="false" outlineLevel="0" collapsed="false">
      <c r="A86" s="35" t="s">
        <v>106</v>
      </c>
      <c r="C86" s="36" t="n">
        <v>369</v>
      </c>
      <c r="D86" s="37" t="n">
        <v>346</v>
      </c>
      <c r="E86" s="37"/>
      <c r="F86" s="37"/>
      <c r="G86" s="37"/>
      <c r="H86" s="37"/>
      <c r="I86" s="37"/>
      <c r="J86" s="37"/>
      <c r="K86" s="37" t="n">
        <v>8</v>
      </c>
      <c r="L86" s="37"/>
      <c r="M86" s="37" t="n">
        <v>3</v>
      </c>
      <c r="N86" s="37" t="n">
        <v>4</v>
      </c>
      <c r="O86" s="37"/>
      <c r="P86" s="37"/>
      <c r="Q86" s="37" t="n">
        <v>93</v>
      </c>
      <c r="R86" s="37" t="n">
        <v>86</v>
      </c>
      <c r="S86" s="37" t="n">
        <v>1</v>
      </c>
      <c r="T86" s="37"/>
      <c r="U86" s="37"/>
      <c r="V86" s="37"/>
      <c r="W86" s="37"/>
      <c r="X86" s="37"/>
      <c r="Y86" s="37"/>
      <c r="Z86" s="37"/>
      <c r="AA86" s="29" t="n">
        <f aca="false">SUM(C86+E86+G86+I86+K86+M86+O86+Q86+S86+U86+W86+Y86)</f>
        <v>474</v>
      </c>
      <c r="AB86" s="29" t="n">
        <f aca="false">SUM(D86+F86+H86+J86+L86+N86+P86+R86+T86+V86+X86+Z86)</f>
        <v>436</v>
      </c>
      <c r="AC86" s="30" t="s">
        <v>24</v>
      </c>
      <c r="AD86" s="31" t="s">
        <v>25</v>
      </c>
      <c r="AE86" s="31" t="n">
        <v>216</v>
      </c>
      <c r="AF86" s="31" t="n">
        <v>217</v>
      </c>
      <c r="AG86" s="31" t="s">
        <v>26</v>
      </c>
      <c r="AH86" s="32" t="s">
        <v>66</v>
      </c>
    </row>
    <row r="87" customFormat="false" ht="12.75" hidden="false" customHeight="false" outlineLevel="0" collapsed="false">
      <c r="A87" s="35" t="s">
        <v>107</v>
      </c>
      <c r="C87" s="36" t="n">
        <v>80</v>
      </c>
      <c r="D87" s="37" t="n">
        <v>83</v>
      </c>
      <c r="E87" s="37"/>
      <c r="F87" s="37"/>
      <c r="G87" s="37"/>
      <c r="H87" s="37"/>
      <c r="I87" s="37"/>
      <c r="J87" s="37"/>
      <c r="K87" s="37"/>
      <c r="L87" s="37"/>
      <c r="M87" s="37" t="n">
        <v>1</v>
      </c>
      <c r="N87" s="37"/>
      <c r="O87" s="37"/>
      <c r="P87" s="37"/>
      <c r="Q87" s="37" t="n">
        <v>402</v>
      </c>
      <c r="R87" s="37" t="n">
        <v>415</v>
      </c>
      <c r="S87" s="37"/>
      <c r="T87" s="37"/>
      <c r="U87" s="37"/>
      <c r="V87" s="37"/>
      <c r="W87" s="37"/>
      <c r="X87" s="37"/>
      <c r="Y87" s="37"/>
      <c r="Z87" s="37"/>
      <c r="AA87" s="29" t="n">
        <f aca="false">SUM(C87+E87+G87+I87+K87+M87+O87+Q87+S87+U87+W87+Y87)</f>
        <v>483</v>
      </c>
      <c r="AB87" s="29" t="n">
        <f aca="false">SUM(D87+F87+H87+J87+L87+N87+P87+R87+T87+V87+X87+Z87)</f>
        <v>498</v>
      </c>
      <c r="AC87" s="30" t="s">
        <v>24</v>
      </c>
      <c r="AD87" s="31" t="s">
        <v>25</v>
      </c>
      <c r="AE87" s="31" t="n">
        <v>216</v>
      </c>
      <c r="AF87" s="31" t="n">
        <v>217</v>
      </c>
      <c r="AG87" s="31" t="s">
        <v>26</v>
      </c>
      <c r="AH87" s="32" t="s">
        <v>66</v>
      </c>
    </row>
    <row r="88" customFormat="false" ht="12.75" hidden="false" customHeight="false" outlineLevel="0" collapsed="false">
      <c r="A88" s="35" t="s">
        <v>108</v>
      </c>
      <c r="C88" s="36" t="n">
        <v>546</v>
      </c>
      <c r="D88" s="37" t="n">
        <v>597</v>
      </c>
      <c r="E88" s="37" t="n">
        <v>1</v>
      </c>
      <c r="F88" s="37"/>
      <c r="G88" s="37"/>
      <c r="H88" s="37"/>
      <c r="I88" s="37" t="n">
        <v>1</v>
      </c>
      <c r="J88" s="37" t="n">
        <v>1</v>
      </c>
      <c r="K88" s="37" t="n">
        <v>15</v>
      </c>
      <c r="L88" s="37" t="n">
        <v>28</v>
      </c>
      <c r="M88" s="37" t="n">
        <v>15</v>
      </c>
      <c r="N88" s="37" t="n">
        <v>11</v>
      </c>
      <c r="O88" s="37"/>
      <c r="P88" s="37"/>
      <c r="Q88" s="37" t="n">
        <v>9</v>
      </c>
      <c r="R88" s="37" t="n">
        <v>11</v>
      </c>
      <c r="S88" s="37"/>
      <c r="T88" s="37"/>
      <c r="U88" s="37"/>
      <c r="V88" s="37"/>
      <c r="W88" s="37"/>
      <c r="X88" s="37"/>
      <c r="Y88" s="37" t="n">
        <v>1</v>
      </c>
      <c r="Z88" s="37" t="n">
        <v>3</v>
      </c>
      <c r="AA88" s="29" t="n">
        <f aca="false">SUM(C88+E88+G88+I88+K88+M88+O88+Q88+S88+U88+W88+Y88)</f>
        <v>588</v>
      </c>
      <c r="AB88" s="29" t="n">
        <f aca="false">SUM(D88+F88+H88+J88+L88+N88+P88+R88+T88+V88+X88+Z88)</f>
        <v>651</v>
      </c>
      <c r="AC88" s="30" t="s">
        <v>24</v>
      </c>
      <c r="AD88" s="31" t="s">
        <v>25</v>
      </c>
      <c r="AE88" s="31" t="n">
        <v>216</v>
      </c>
      <c r="AF88" s="31" t="n">
        <v>217</v>
      </c>
      <c r="AG88" s="31" t="s">
        <v>26</v>
      </c>
      <c r="AH88" s="32" t="s">
        <v>66</v>
      </c>
    </row>
    <row r="89" customFormat="false" ht="12.75" hidden="false" customHeight="false" outlineLevel="0" collapsed="false">
      <c r="A89" s="35" t="s">
        <v>109</v>
      </c>
      <c r="C89" s="36" t="n">
        <v>1164</v>
      </c>
      <c r="D89" s="37" t="n">
        <v>1044</v>
      </c>
      <c r="E89" s="37"/>
      <c r="F89" s="37"/>
      <c r="G89" s="37"/>
      <c r="H89" s="37" t="n">
        <v>2</v>
      </c>
      <c r="I89" s="37" t="n">
        <v>11</v>
      </c>
      <c r="J89" s="37" t="n">
        <v>8</v>
      </c>
      <c r="K89" s="37" t="n">
        <v>2</v>
      </c>
      <c r="L89" s="37" t="n">
        <v>2</v>
      </c>
      <c r="M89" s="37" t="n">
        <v>3</v>
      </c>
      <c r="N89" s="37" t="n">
        <v>1</v>
      </c>
      <c r="O89" s="37" t="n">
        <v>1</v>
      </c>
      <c r="P89" s="37" t="n">
        <v>1</v>
      </c>
      <c r="Q89" s="37" t="n">
        <v>14</v>
      </c>
      <c r="R89" s="37" t="n">
        <v>22</v>
      </c>
      <c r="S89" s="37"/>
      <c r="T89" s="37"/>
      <c r="U89" s="37"/>
      <c r="V89" s="37"/>
      <c r="W89" s="37"/>
      <c r="X89" s="37"/>
      <c r="Y89" s="37"/>
      <c r="Z89" s="37"/>
      <c r="AA89" s="29" t="n">
        <f aca="false">SUM(C89+E89+G89+I89+K89+M89+O89+Q89+S89+U89+W89+Y89)</f>
        <v>1195</v>
      </c>
      <c r="AB89" s="29" t="n">
        <f aca="false">SUM(D89+F89+H89+J89+L89+N89+P89+R89+T89+V89+X89+Z89)</f>
        <v>1080</v>
      </c>
      <c r="AC89" s="30" t="s">
        <v>24</v>
      </c>
      <c r="AD89" s="31" t="s">
        <v>25</v>
      </c>
      <c r="AE89" s="31" t="n">
        <v>216</v>
      </c>
      <c r="AF89" s="31" t="n">
        <v>217</v>
      </c>
      <c r="AG89" s="31" t="s">
        <v>26</v>
      </c>
      <c r="AH89" s="32" t="s">
        <v>66</v>
      </c>
    </row>
    <row r="90" customFormat="false" ht="12.75" hidden="false" customHeight="false" outlineLevel="0" collapsed="false">
      <c r="A90" s="35" t="s">
        <v>110</v>
      </c>
      <c r="C90" s="36" t="n">
        <v>63</v>
      </c>
      <c r="D90" s="37" t="n">
        <v>56</v>
      </c>
      <c r="E90" s="37"/>
      <c r="F90" s="37"/>
      <c r="G90" s="37"/>
      <c r="H90" s="37"/>
      <c r="I90" s="37"/>
      <c r="J90" s="37"/>
      <c r="K90" s="37"/>
      <c r="L90" s="37" t="n">
        <v>1</v>
      </c>
      <c r="M90" s="37" t="n">
        <v>8</v>
      </c>
      <c r="N90" s="37" t="n">
        <v>6</v>
      </c>
      <c r="O90" s="37"/>
      <c r="P90" s="37"/>
      <c r="Q90" s="37" t="n">
        <v>165</v>
      </c>
      <c r="R90" s="37" t="n">
        <v>182</v>
      </c>
      <c r="S90" s="37"/>
      <c r="T90" s="37"/>
      <c r="U90" s="37"/>
      <c r="V90" s="37"/>
      <c r="W90" s="37"/>
      <c r="X90" s="37"/>
      <c r="Y90" s="37"/>
      <c r="Z90" s="37"/>
      <c r="AA90" s="29" t="n">
        <f aca="false">SUM(C90+E90+G90+I90+K90+M90+O90+Q90+S90+U90+W90+Y90)</f>
        <v>236</v>
      </c>
      <c r="AB90" s="29" t="n">
        <f aca="false">SUM(D90+F90+H90+J90+L90+N90+P90+R90+T90+V90+X90+Z90)</f>
        <v>245</v>
      </c>
      <c r="AC90" s="30" t="s">
        <v>24</v>
      </c>
      <c r="AD90" s="31" t="s">
        <v>25</v>
      </c>
      <c r="AE90" s="31" t="n">
        <v>216</v>
      </c>
      <c r="AF90" s="31" t="n">
        <v>217</v>
      </c>
      <c r="AG90" s="31" t="s">
        <v>26</v>
      </c>
      <c r="AH90" s="32" t="s">
        <v>66</v>
      </c>
    </row>
    <row r="91" customFormat="false" ht="12.75" hidden="false" customHeight="false" outlineLevel="0" collapsed="false">
      <c r="A91" s="35" t="s">
        <v>111</v>
      </c>
      <c r="C91" s="36" t="n">
        <v>279</v>
      </c>
      <c r="D91" s="37" t="n">
        <v>265</v>
      </c>
      <c r="E91" s="37"/>
      <c r="F91" s="37"/>
      <c r="G91" s="37"/>
      <c r="H91" s="37"/>
      <c r="I91" s="37" t="n">
        <v>120</v>
      </c>
      <c r="J91" s="37" t="n">
        <v>84</v>
      </c>
      <c r="K91" s="37" t="n">
        <v>9</v>
      </c>
      <c r="L91" s="37" t="n">
        <v>7</v>
      </c>
      <c r="M91" s="37" t="n">
        <v>1</v>
      </c>
      <c r="N91" s="37"/>
      <c r="O91" s="37"/>
      <c r="P91" s="37"/>
      <c r="Q91" s="37" t="n">
        <v>13</v>
      </c>
      <c r="R91" s="37" t="n">
        <v>8</v>
      </c>
      <c r="S91" s="37"/>
      <c r="T91" s="37"/>
      <c r="U91" s="37"/>
      <c r="V91" s="37"/>
      <c r="W91" s="37"/>
      <c r="X91" s="37"/>
      <c r="Y91" s="37"/>
      <c r="Z91" s="37"/>
      <c r="AA91" s="29" t="n">
        <f aca="false">SUM(C91+E91+G91+I91+K91+M91+O91+Q91+S91+U91+W91+Y91)</f>
        <v>422</v>
      </c>
      <c r="AB91" s="29" t="n">
        <f aca="false">SUM(D91+F91+H91+J91+L91+N91+P91+R91+T91+V91+X91+Z91)</f>
        <v>364</v>
      </c>
      <c r="AC91" s="30" t="s">
        <v>24</v>
      </c>
      <c r="AD91" s="31" t="s">
        <v>25</v>
      </c>
      <c r="AE91" s="31" t="n">
        <v>218</v>
      </c>
      <c r="AF91" s="31" t="n">
        <v>219</v>
      </c>
      <c r="AG91" s="31" t="s">
        <v>26</v>
      </c>
      <c r="AH91" s="32" t="s">
        <v>112</v>
      </c>
    </row>
    <row r="92" customFormat="false" ht="12.75" hidden="false" customHeight="false" outlineLevel="0" collapsed="false">
      <c r="A92" s="35" t="s">
        <v>113</v>
      </c>
      <c r="C92" s="36" t="n">
        <v>297</v>
      </c>
      <c r="D92" s="37" t="n">
        <v>309</v>
      </c>
      <c r="E92" s="37"/>
      <c r="F92" s="37"/>
      <c r="G92" s="37"/>
      <c r="H92" s="37"/>
      <c r="I92" s="37"/>
      <c r="J92" s="37"/>
      <c r="K92" s="37" t="n">
        <v>6</v>
      </c>
      <c r="L92" s="37" t="n">
        <v>2</v>
      </c>
      <c r="M92" s="37" t="n">
        <v>1</v>
      </c>
      <c r="N92" s="37" t="n">
        <v>1</v>
      </c>
      <c r="O92" s="37"/>
      <c r="P92" s="37"/>
      <c r="Q92" s="37" t="n">
        <v>73</v>
      </c>
      <c r="R92" s="37" t="n">
        <v>65</v>
      </c>
      <c r="S92" s="37"/>
      <c r="T92" s="37" t="n">
        <v>1</v>
      </c>
      <c r="U92" s="37"/>
      <c r="V92" s="37"/>
      <c r="W92" s="37"/>
      <c r="X92" s="37"/>
      <c r="Y92" s="37"/>
      <c r="Z92" s="37" t="n">
        <v>2</v>
      </c>
      <c r="AA92" s="29" t="n">
        <f aca="false">SUM(C92+E92+G92+I92+K92+M92+O92+Q92+S92+U92+W92+Y92)</f>
        <v>377</v>
      </c>
      <c r="AB92" s="29" t="n">
        <f aca="false">SUM(D92+F92+H92+J92+L92+N92+P92+R92+T92+V92+X92+Z92)</f>
        <v>380</v>
      </c>
      <c r="AC92" s="30" t="s">
        <v>24</v>
      </c>
      <c r="AD92" s="31" t="s">
        <v>25</v>
      </c>
      <c r="AE92" s="31" t="n">
        <v>218</v>
      </c>
      <c r="AF92" s="31" t="n">
        <v>219</v>
      </c>
      <c r="AG92" s="31" t="s">
        <v>26</v>
      </c>
      <c r="AH92" s="32" t="s">
        <v>112</v>
      </c>
    </row>
    <row r="93" customFormat="false" ht="12.75" hidden="false" customHeight="false" outlineLevel="0" collapsed="false">
      <c r="A93" s="35" t="s">
        <v>114</v>
      </c>
      <c r="C93" s="36" t="n">
        <v>296</v>
      </c>
      <c r="D93" s="37" t="n">
        <v>313</v>
      </c>
      <c r="E93" s="37"/>
      <c r="F93" s="37"/>
      <c r="G93" s="37"/>
      <c r="H93" s="37"/>
      <c r="I93" s="37"/>
      <c r="J93" s="37"/>
      <c r="K93" s="37"/>
      <c r="L93" s="37" t="n">
        <v>3</v>
      </c>
      <c r="M93" s="37" t="n">
        <v>3</v>
      </c>
      <c r="N93" s="37"/>
      <c r="O93" s="37"/>
      <c r="P93" s="37"/>
      <c r="Q93" s="37" t="n">
        <v>19</v>
      </c>
      <c r="R93" s="37" t="n">
        <v>19</v>
      </c>
      <c r="S93" s="37"/>
      <c r="T93" s="37"/>
      <c r="U93" s="37"/>
      <c r="V93" s="37"/>
      <c r="W93" s="37"/>
      <c r="X93" s="37"/>
      <c r="Y93" s="37"/>
      <c r="Z93" s="37"/>
      <c r="AA93" s="29" t="n">
        <f aca="false">SUM(C93+E93+G93+I93+K93+M93+O93+Q93+S93+U93+W93+Y93)</f>
        <v>318</v>
      </c>
      <c r="AB93" s="29" t="n">
        <f aca="false">SUM(D93+F93+H93+J93+L93+N93+P93+R93+T93+V93+X93+Z93)</f>
        <v>335</v>
      </c>
      <c r="AC93" s="30" t="s">
        <v>24</v>
      </c>
      <c r="AD93" s="31" t="s">
        <v>25</v>
      </c>
      <c r="AE93" s="31" t="n">
        <v>218</v>
      </c>
      <c r="AF93" s="31" t="n">
        <v>219</v>
      </c>
      <c r="AG93" s="31" t="s">
        <v>26</v>
      </c>
      <c r="AH93" s="32" t="s">
        <v>112</v>
      </c>
    </row>
    <row r="94" customFormat="false" ht="12.75" hidden="false" customHeight="false" outlineLevel="0" collapsed="false">
      <c r="A94" s="35" t="s">
        <v>115</v>
      </c>
      <c r="C94" s="36" t="n">
        <v>270</v>
      </c>
      <c r="D94" s="37" t="n">
        <v>243</v>
      </c>
      <c r="E94" s="37"/>
      <c r="F94" s="37"/>
      <c r="G94" s="37"/>
      <c r="H94" s="37"/>
      <c r="I94" s="37"/>
      <c r="J94" s="37" t="n">
        <v>1</v>
      </c>
      <c r="K94" s="37" t="n">
        <v>6</v>
      </c>
      <c r="L94" s="37" t="n">
        <v>4</v>
      </c>
      <c r="M94" s="37" t="n">
        <v>3</v>
      </c>
      <c r="N94" s="37" t="n">
        <v>3</v>
      </c>
      <c r="O94" s="37"/>
      <c r="P94" s="37"/>
      <c r="Q94" s="37" t="n">
        <v>352</v>
      </c>
      <c r="R94" s="37" t="n">
        <v>312</v>
      </c>
      <c r="S94" s="37"/>
      <c r="T94" s="37"/>
      <c r="U94" s="37"/>
      <c r="V94" s="37"/>
      <c r="W94" s="37"/>
      <c r="X94" s="37"/>
      <c r="Y94" s="37"/>
      <c r="Z94" s="37"/>
      <c r="AA94" s="29" t="n">
        <f aca="false">SUM(C94+E94+G94+I94+K94+M94+O94+Q94+S94+U94+W94+Y94)</f>
        <v>631</v>
      </c>
      <c r="AB94" s="29" t="n">
        <f aca="false">SUM(D94+F94+H94+J94+L94+N94+P94+R94+T94+V94+X94+Z94)</f>
        <v>563</v>
      </c>
      <c r="AC94" s="30" t="s">
        <v>24</v>
      </c>
      <c r="AD94" s="31" t="s">
        <v>25</v>
      </c>
      <c r="AE94" s="31" t="n">
        <v>218</v>
      </c>
      <c r="AF94" s="31" t="n">
        <v>219</v>
      </c>
      <c r="AG94" s="31" t="s">
        <v>26</v>
      </c>
      <c r="AH94" s="32" t="s">
        <v>112</v>
      </c>
    </row>
    <row r="95" customFormat="false" ht="12.75" hidden="false" customHeight="false" outlineLevel="0" collapsed="false">
      <c r="A95" s="35" t="s">
        <v>116</v>
      </c>
      <c r="C95" s="36" t="n">
        <v>637</v>
      </c>
      <c r="D95" s="37" t="n">
        <v>619</v>
      </c>
      <c r="E95" s="37" t="n">
        <v>1</v>
      </c>
      <c r="F95" s="37"/>
      <c r="G95" s="37"/>
      <c r="H95" s="37"/>
      <c r="I95" s="37" t="n">
        <v>10</v>
      </c>
      <c r="J95" s="37" t="n">
        <v>7</v>
      </c>
      <c r="K95" s="37" t="n">
        <v>4</v>
      </c>
      <c r="L95" s="37" t="n">
        <v>3</v>
      </c>
      <c r="M95" s="37" t="n">
        <v>32</v>
      </c>
      <c r="N95" s="37" t="n">
        <v>33</v>
      </c>
      <c r="O95" s="37" t="n">
        <v>23</v>
      </c>
      <c r="P95" s="37" t="n">
        <v>22</v>
      </c>
      <c r="Q95" s="37" t="n">
        <v>584</v>
      </c>
      <c r="R95" s="37" t="n">
        <v>514</v>
      </c>
      <c r="S95" s="37"/>
      <c r="T95" s="37" t="n">
        <v>1</v>
      </c>
      <c r="U95" s="37" t="n">
        <v>15</v>
      </c>
      <c r="V95" s="37" t="n">
        <v>12</v>
      </c>
      <c r="W95" s="37" t="n">
        <v>1</v>
      </c>
      <c r="X95" s="37" t="n">
        <v>1</v>
      </c>
      <c r="Y95" s="37" t="n">
        <v>1</v>
      </c>
      <c r="Z95" s="37"/>
      <c r="AA95" s="29" t="n">
        <f aca="false">SUM(C95+E95+G95+I95+K95+M95+O95+Q95+S95+U95+W95+Y95)</f>
        <v>1308</v>
      </c>
      <c r="AB95" s="29" t="n">
        <f aca="false">SUM(D95+F95+H95+J95+L95+N95+P95+R95+T95+V95+X95+Z95)</f>
        <v>1212</v>
      </c>
      <c r="AC95" s="30" t="s">
        <v>24</v>
      </c>
      <c r="AD95" s="31" t="s">
        <v>25</v>
      </c>
      <c r="AE95" s="31" t="n">
        <v>218</v>
      </c>
      <c r="AF95" s="31" t="n">
        <v>219</v>
      </c>
      <c r="AG95" s="31" t="s">
        <v>26</v>
      </c>
      <c r="AH95" s="32" t="s">
        <v>112</v>
      </c>
    </row>
    <row r="96" customFormat="false" ht="12.75" hidden="false" customHeight="false" outlineLevel="0" collapsed="false">
      <c r="A96" s="35" t="s">
        <v>117</v>
      </c>
      <c r="C96" s="36" t="n">
        <v>565</v>
      </c>
      <c r="D96" s="37" t="n">
        <v>534</v>
      </c>
      <c r="E96" s="37" t="n">
        <v>1</v>
      </c>
      <c r="F96" s="37"/>
      <c r="G96" s="37"/>
      <c r="H96" s="37"/>
      <c r="I96" s="37" t="n">
        <v>2</v>
      </c>
      <c r="J96" s="37" t="n">
        <v>5</v>
      </c>
      <c r="K96" s="37" t="n">
        <v>15</v>
      </c>
      <c r="L96" s="37" t="n">
        <v>11</v>
      </c>
      <c r="M96" s="37" t="n">
        <v>2</v>
      </c>
      <c r="N96" s="37" t="n">
        <v>1</v>
      </c>
      <c r="O96" s="37"/>
      <c r="P96" s="37"/>
      <c r="Q96" s="37" t="n">
        <v>128</v>
      </c>
      <c r="R96" s="37" t="n">
        <v>123</v>
      </c>
      <c r="S96" s="37"/>
      <c r="T96" s="37"/>
      <c r="U96" s="37"/>
      <c r="V96" s="37"/>
      <c r="W96" s="37"/>
      <c r="X96" s="37"/>
      <c r="Y96" s="37" t="n">
        <v>1</v>
      </c>
      <c r="Z96" s="37"/>
      <c r="AA96" s="29" t="n">
        <f aca="false">SUM(C96+E96+G96+I96+K96+M96+O96+Q96+S96+U96+W96+Y96)</f>
        <v>714</v>
      </c>
      <c r="AB96" s="29" t="n">
        <f aca="false">SUM(D96+F96+H96+J96+L96+N96+P96+R96+T96+V96+X96+Z96)</f>
        <v>674</v>
      </c>
      <c r="AC96" s="30" t="s">
        <v>24</v>
      </c>
      <c r="AD96" s="31" t="s">
        <v>25</v>
      </c>
      <c r="AE96" s="31" t="n">
        <v>218</v>
      </c>
      <c r="AF96" s="31" t="n">
        <v>219</v>
      </c>
      <c r="AG96" s="31" t="s">
        <v>26</v>
      </c>
      <c r="AH96" s="32" t="s">
        <v>112</v>
      </c>
    </row>
    <row r="97" customFormat="false" ht="12.75" hidden="false" customHeight="false" outlineLevel="0" collapsed="false">
      <c r="A97" s="35" t="s">
        <v>118</v>
      </c>
      <c r="C97" s="36" t="n">
        <v>139</v>
      </c>
      <c r="D97" s="37" t="n">
        <v>145</v>
      </c>
      <c r="E97" s="37"/>
      <c r="F97" s="37"/>
      <c r="G97" s="37"/>
      <c r="H97" s="37"/>
      <c r="I97" s="37"/>
      <c r="J97" s="37"/>
      <c r="K97" s="37"/>
      <c r="L97" s="37" t="n">
        <v>1</v>
      </c>
      <c r="M97" s="37" t="n">
        <v>2</v>
      </c>
      <c r="N97" s="37" t="n">
        <v>1</v>
      </c>
      <c r="O97" s="37"/>
      <c r="P97" s="37"/>
      <c r="Q97" s="37" t="n">
        <v>211</v>
      </c>
      <c r="R97" s="37" t="n">
        <v>201</v>
      </c>
      <c r="S97" s="37"/>
      <c r="T97" s="37" t="n">
        <v>1</v>
      </c>
      <c r="U97" s="37"/>
      <c r="V97" s="37"/>
      <c r="W97" s="37"/>
      <c r="X97" s="37"/>
      <c r="Y97" s="37"/>
      <c r="Z97" s="37"/>
      <c r="AA97" s="29" t="n">
        <f aca="false">SUM(C97+E97+G97+I97+K97+M97+O97+Q97+S97+U97+W97+Y97)</f>
        <v>352</v>
      </c>
      <c r="AB97" s="29" t="n">
        <f aca="false">SUM(D97+F97+H97+J97+L97+N97+P97+R97+T97+V97+X97+Z97)</f>
        <v>349</v>
      </c>
      <c r="AC97" s="30" t="s">
        <v>24</v>
      </c>
      <c r="AD97" s="31" t="s">
        <v>25</v>
      </c>
      <c r="AE97" s="31" t="n">
        <v>218</v>
      </c>
      <c r="AF97" s="31" t="n">
        <v>219</v>
      </c>
      <c r="AG97" s="31" t="s">
        <v>26</v>
      </c>
      <c r="AH97" s="32" t="s">
        <v>112</v>
      </c>
    </row>
    <row r="98" customFormat="false" ht="12.75" hidden="false" customHeight="false" outlineLevel="0" collapsed="false">
      <c r="A98" s="35" t="s">
        <v>119</v>
      </c>
      <c r="C98" s="36" t="n">
        <v>250</v>
      </c>
      <c r="D98" s="37" t="n">
        <v>210</v>
      </c>
      <c r="E98" s="37"/>
      <c r="F98" s="37"/>
      <c r="G98" s="37" t="n">
        <v>1</v>
      </c>
      <c r="H98" s="37"/>
      <c r="I98" s="37"/>
      <c r="J98" s="37"/>
      <c r="K98" s="37"/>
      <c r="L98" s="37" t="n">
        <v>5</v>
      </c>
      <c r="M98" s="37" t="n">
        <v>2</v>
      </c>
      <c r="N98" s="37" t="n">
        <v>2</v>
      </c>
      <c r="O98" s="37"/>
      <c r="P98" s="37"/>
      <c r="Q98" s="37" t="n">
        <v>27</v>
      </c>
      <c r="R98" s="37" t="n">
        <v>26</v>
      </c>
      <c r="S98" s="37"/>
      <c r="T98" s="37" t="n">
        <v>1</v>
      </c>
      <c r="U98" s="37"/>
      <c r="V98" s="37"/>
      <c r="W98" s="37"/>
      <c r="X98" s="37"/>
      <c r="Y98" s="37"/>
      <c r="Z98" s="37"/>
      <c r="AA98" s="29" t="n">
        <f aca="false">SUM(C98+E98+G98+I98+K98+M98+O98+Q98+S98+U98+W98+Y98)</f>
        <v>280</v>
      </c>
      <c r="AB98" s="29" t="n">
        <f aca="false">SUM(D98+F98+H98+J98+L98+N98+P98+R98+T98+V98+X98+Z98)</f>
        <v>244</v>
      </c>
      <c r="AC98" s="30" t="s">
        <v>24</v>
      </c>
      <c r="AD98" s="31" t="s">
        <v>25</v>
      </c>
      <c r="AE98" s="31" t="n">
        <v>218</v>
      </c>
      <c r="AF98" s="31" t="n">
        <v>219</v>
      </c>
      <c r="AG98" s="31" t="s">
        <v>26</v>
      </c>
      <c r="AH98" s="32" t="s">
        <v>112</v>
      </c>
    </row>
    <row r="99" customFormat="false" ht="12.75" hidden="false" customHeight="false" outlineLevel="0" collapsed="false">
      <c r="A99" s="35" t="s">
        <v>120</v>
      </c>
      <c r="C99" s="36" t="n">
        <v>169</v>
      </c>
      <c r="D99" s="37" t="n">
        <v>174</v>
      </c>
      <c r="E99" s="37"/>
      <c r="F99" s="37"/>
      <c r="G99" s="37"/>
      <c r="H99" s="37" t="n">
        <v>1</v>
      </c>
      <c r="I99" s="37"/>
      <c r="J99" s="37"/>
      <c r="K99" s="37" t="n">
        <v>8</v>
      </c>
      <c r="L99" s="37" t="n">
        <v>5</v>
      </c>
      <c r="M99" s="37"/>
      <c r="N99" s="37"/>
      <c r="O99" s="37"/>
      <c r="P99" s="37"/>
      <c r="Q99" s="37" t="n">
        <v>9</v>
      </c>
      <c r="R99" s="37" t="n">
        <v>13</v>
      </c>
      <c r="S99" s="37"/>
      <c r="T99" s="37"/>
      <c r="U99" s="37"/>
      <c r="V99" s="37"/>
      <c r="W99" s="37"/>
      <c r="X99" s="37"/>
      <c r="Y99" s="37"/>
      <c r="Z99" s="37"/>
      <c r="AA99" s="29" t="n">
        <f aca="false">SUM(C99+E99+G99+I99+K99+M99+O99+Q99+S99+U99+W99+Y99)</f>
        <v>186</v>
      </c>
      <c r="AB99" s="29" t="n">
        <f aca="false">SUM(D99+F99+H99+J99+L99+N99+P99+R99+T99+V99+X99+Z99)</f>
        <v>193</v>
      </c>
      <c r="AC99" s="30" t="s">
        <v>24</v>
      </c>
      <c r="AD99" s="31" t="s">
        <v>25</v>
      </c>
      <c r="AE99" s="31" t="n">
        <v>218</v>
      </c>
      <c r="AF99" s="31" t="n">
        <v>219</v>
      </c>
      <c r="AG99" s="31" t="s">
        <v>26</v>
      </c>
      <c r="AH99" s="32" t="s">
        <v>112</v>
      </c>
    </row>
    <row r="100" customFormat="false" ht="12.75" hidden="false" customHeight="false" outlineLevel="0" collapsed="false">
      <c r="A100" s="35" t="s">
        <v>121</v>
      </c>
      <c r="C100" s="36" t="n">
        <v>1377</v>
      </c>
      <c r="D100" s="37" t="n">
        <v>1524</v>
      </c>
      <c r="E100" s="37" t="n">
        <v>3</v>
      </c>
      <c r="F100" s="37" t="n">
        <v>1</v>
      </c>
      <c r="G100" s="37"/>
      <c r="H100" s="37" t="n">
        <v>2</v>
      </c>
      <c r="I100" s="37" t="n">
        <v>9</v>
      </c>
      <c r="J100" s="37" t="n">
        <v>16</v>
      </c>
      <c r="K100" s="37" t="n">
        <v>99</v>
      </c>
      <c r="L100" s="37" t="n">
        <v>90</v>
      </c>
      <c r="M100" s="37" t="n">
        <v>264</v>
      </c>
      <c r="N100" s="37" t="n">
        <v>218</v>
      </c>
      <c r="O100" s="37" t="n">
        <v>7</v>
      </c>
      <c r="P100" s="37" t="n">
        <v>3</v>
      </c>
      <c r="Q100" s="37" t="n">
        <v>603</v>
      </c>
      <c r="R100" s="37" t="n">
        <v>738</v>
      </c>
      <c r="S100" s="37" t="n">
        <v>3</v>
      </c>
      <c r="T100" s="37" t="n">
        <v>3</v>
      </c>
      <c r="U100" s="37" t="n">
        <v>12</v>
      </c>
      <c r="V100" s="37" t="n">
        <v>16</v>
      </c>
      <c r="W100" s="37" t="n">
        <v>2</v>
      </c>
      <c r="X100" s="37" t="n">
        <v>2</v>
      </c>
      <c r="Y100" s="37" t="n">
        <v>2</v>
      </c>
      <c r="Z100" s="37"/>
      <c r="AA100" s="29" t="n">
        <f aca="false">SUM(C100+E100+G100+I100+K100+M100+O100+Q100+S100+U100+W100+Y100)</f>
        <v>2381</v>
      </c>
      <c r="AB100" s="29" t="n">
        <f aca="false">SUM(D100+F100+H100+J100+L100+N100+P100+R100+T100+V100+X100+Z100)</f>
        <v>2613</v>
      </c>
      <c r="AC100" s="30" t="s">
        <v>24</v>
      </c>
      <c r="AD100" s="31" t="s">
        <v>25</v>
      </c>
      <c r="AE100" s="31" t="n">
        <v>218</v>
      </c>
      <c r="AF100" s="31" t="n">
        <v>219</v>
      </c>
      <c r="AG100" s="31" t="s">
        <v>26</v>
      </c>
      <c r="AH100" s="32" t="s">
        <v>112</v>
      </c>
    </row>
    <row r="101" customFormat="false" ht="12.75" hidden="false" customHeight="false" outlineLevel="0" collapsed="false">
      <c r="A101" s="35" t="s">
        <v>122</v>
      </c>
      <c r="C101" s="36" t="n">
        <v>734</v>
      </c>
      <c r="D101" s="37" t="n">
        <v>679</v>
      </c>
      <c r="E101" s="37"/>
      <c r="F101" s="37"/>
      <c r="G101" s="37"/>
      <c r="H101" s="37"/>
      <c r="I101" s="37" t="n">
        <v>6</v>
      </c>
      <c r="J101" s="37" t="n">
        <v>7</v>
      </c>
      <c r="K101" s="37" t="n">
        <v>12</v>
      </c>
      <c r="L101" s="37" t="n">
        <v>4</v>
      </c>
      <c r="M101" s="37" t="n">
        <v>6</v>
      </c>
      <c r="N101" s="37" t="n">
        <v>10</v>
      </c>
      <c r="O101" s="37" t="n">
        <v>5</v>
      </c>
      <c r="P101" s="37" t="n">
        <v>3</v>
      </c>
      <c r="Q101" s="37" t="n">
        <v>54</v>
      </c>
      <c r="R101" s="37" t="n">
        <v>30</v>
      </c>
      <c r="S101" s="37"/>
      <c r="T101" s="37"/>
      <c r="U101" s="37"/>
      <c r="V101" s="37"/>
      <c r="W101" s="37"/>
      <c r="X101" s="37"/>
      <c r="Y101" s="37"/>
      <c r="Z101" s="37"/>
      <c r="AA101" s="29" t="n">
        <f aca="false">SUM(C101+E101+G101+I101+K101+M101+O101+Q101+S101+U101+W101+Y101)</f>
        <v>817</v>
      </c>
      <c r="AB101" s="29" t="n">
        <f aca="false">SUM(D101+F101+H101+J101+L101+N101+P101+R101+T101+V101+X101+Z101)</f>
        <v>733</v>
      </c>
      <c r="AC101" s="30" t="s">
        <v>24</v>
      </c>
      <c r="AD101" s="31" t="s">
        <v>25</v>
      </c>
      <c r="AE101" s="31" t="n">
        <v>218</v>
      </c>
      <c r="AF101" s="31" t="n">
        <v>219</v>
      </c>
      <c r="AG101" s="31" t="s">
        <v>26</v>
      </c>
      <c r="AH101" s="32" t="s">
        <v>112</v>
      </c>
    </row>
    <row r="102" customFormat="false" ht="12.75" hidden="false" customHeight="false" outlineLevel="0" collapsed="false">
      <c r="A102" s="35" t="s">
        <v>123</v>
      </c>
      <c r="C102" s="36" t="n">
        <v>534</v>
      </c>
      <c r="D102" s="37" t="n">
        <v>538</v>
      </c>
      <c r="E102" s="37" t="n">
        <v>1</v>
      </c>
      <c r="F102" s="37" t="n">
        <v>2</v>
      </c>
      <c r="G102" s="37"/>
      <c r="H102" s="37"/>
      <c r="I102" s="37"/>
      <c r="J102" s="37"/>
      <c r="K102" s="37" t="n">
        <v>151</v>
      </c>
      <c r="L102" s="37" t="n">
        <v>142</v>
      </c>
      <c r="M102" s="37" t="n">
        <v>28</v>
      </c>
      <c r="N102" s="37" t="n">
        <v>27</v>
      </c>
      <c r="O102" s="37" t="n">
        <v>1</v>
      </c>
      <c r="P102" s="37"/>
      <c r="Q102" s="37" t="n">
        <v>241</v>
      </c>
      <c r="R102" s="37" t="n">
        <v>242</v>
      </c>
      <c r="S102" s="37"/>
      <c r="T102" s="37"/>
      <c r="U102" s="37" t="n">
        <v>3</v>
      </c>
      <c r="V102" s="37" t="n">
        <v>4</v>
      </c>
      <c r="W102" s="37"/>
      <c r="X102" s="37" t="n">
        <v>1</v>
      </c>
      <c r="Y102" s="37" t="n">
        <v>5</v>
      </c>
      <c r="Z102" s="37" t="n">
        <v>1</v>
      </c>
      <c r="AA102" s="29" t="n">
        <f aca="false">SUM(C102+E102+G102+I102+K102+M102+O102+Q102+S102+U102+W102+Y102)</f>
        <v>964</v>
      </c>
      <c r="AB102" s="29" t="n">
        <f aca="false">SUM(D102+F102+H102+J102+L102+N102+P102+R102+T102+V102+X102+Z102)</f>
        <v>957</v>
      </c>
      <c r="AC102" s="30" t="s">
        <v>24</v>
      </c>
      <c r="AD102" s="31" t="s">
        <v>25</v>
      </c>
      <c r="AE102" s="31" t="n">
        <v>218</v>
      </c>
      <c r="AF102" s="31" t="n">
        <v>219</v>
      </c>
      <c r="AG102" s="31" t="s">
        <v>26</v>
      </c>
      <c r="AH102" s="32" t="s">
        <v>112</v>
      </c>
    </row>
    <row r="103" customFormat="false" ht="12.75" hidden="false" customHeight="false" outlineLevel="0" collapsed="false">
      <c r="A103" s="35" t="s">
        <v>124</v>
      </c>
      <c r="C103" s="36" t="n">
        <v>940</v>
      </c>
      <c r="D103" s="37" t="n">
        <v>1032</v>
      </c>
      <c r="E103" s="37"/>
      <c r="F103" s="37"/>
      <c r="G103" s="37" t="n">
        <v>1</v>
      </c>
      <c r="H103" s="37" t="n">
        <v>3</v>
      </c>
      <c r="I103" s="37" t="n">
        <v>6</v>
      </c>
      <c r="J103" s="37" t="n">
        <v>4</v>
      </c>
      <c r="K103" s="37" t="n">
        <v>88</v>
      </c>
      <c r="L103" s="37" t="n">
        <v>76</v>
      </c>
      <c r="M103" s="37" t="n">
        <v>15</v>
      </c>
      <c r="N103" s="37" t="n">
        <v>8</v>
      </c>
      <c r="O103" s="37"/>
      <c r="P103" s="37" t="n">
        <v>1</v>
      </c>
      <c r="Q103" s="37" t="n">
        <v>450</v>
      </c>
      <c r="R103" s="37" t="n">
        <v>523</v>
      </c>
      <c r="S103" s="37" t="n">
        <v>3</v>
      </c>
      <c r="T103" s="37"/>
      <c r="U103" s="37" t="n">
        <v>23</v>
      </c>
      <c r="V103" s="37" t="n">
        <v>23</v>
      </c>
      <c r="W103" s="37"/>
      <c r="X103" s="37"/>
      <c r="Y103" s="37" t="n">
        <v>1</v>
      </c>
      <c r="Z103" s="37" t="n">
        <v>3</v>
      </c>
      <c r="AA103" s="29" t="n">
        <f aca="false">SUM(C103+E103+G103+I103+K103+M103+O103+Q103+S103+U103+W103+Y103)</f>
        <v>1527</v>
      </c>
      <c r="AB103" s="29" t="n">
        <f aca="false">SUM(D103+F103+H103+J103+L103+N103+P103+R103+T103+V103+X103+Z103)</f>
        <v>1673</v>
      </c>
      <c r="AC103" s="30" t="s">
        <v>24</v>
      </c>
      <c r="AD103" s="31" t="s">
        <v>25</v>
      </c>
      <c r="AE103" s="31" t="n">
        <v>218</v>
      </c>
      <c r="AF103" s="31" t="n">
        <v>219</v>
      </c>
      <c r="AG103" s="31" t="s">
        <v>26</v>
      </c>
      <c r="AH103" s="32" t="s">
        <v>112</v>
      </c>
    </row>
    <row r="104" customFormat="false" ht="12.75" hidden="false" customHeight="false" outlineLevel="0" collapsed="false">
      <c r="A104" s="35" t="s">
        <v>125</v>
      </c>
      <c r="C104" s="36" t="n">
        <v>278</v>
      </c>
      <c r="D104" s="37" t="n">
        <v>299</v>
      </c>
      <c r="E104" s="37"/>
      <c r="F104" s="37"/>
      <c r="G104" s="37"/>
      <c r="H104" s="37"/>
      <c r="I104" s="37"/>
      <c r="J104" s="37" t="n">
        <v>1</v>
      </c>
      <c r="K104" s="37"/>
      <c r="L104" s="37"/>
      <c r="M104" s="37"/>
      <c r="N104" s="37"/>
      <c r="O104" s="37"/>
      <c r="P104" s="37"/>
      <c r="Q104" s="37" t="n">
        <v>15</v>
      </c>
      <c r="R104" s="37" t="n">
        <v>11</v>
      </c>
      <c r="S104" s="37"/>
      <c r="T104" s="37"/>
      <c r="U104" s="37"/>
      <c r="V104" s="37"/>
      <c r="W104" s="37"/>
      <c r="X104" s="37"/>
      <c r="Y104" s="37"/>
      <c r="Z104" s="37"/>
      <c r="AA104" s="29" t="n">
        <f aca="false">SUM(C104+E104+G104+I104+K104+M104+O104+Q104+S104+U104+W104+Y104)</f>
        <v>293</v>
      </c>
      <c r="AB104" s="29" t="n">
        <f aca="false">SUM(D104+F104+H104+J104+L104+N104+P104+R104+T104+V104+X104+Z104)</f>
        <v>311</v>
      </c>
      <c r="AC104" s="30" t="s">
        <v>24</v>
      </c>
      <c r="AD104" s="31" t="s">
        <v>25</v>
      </c>
      <c r="AE104" s="31" t="n">
        <v>218</v>
      </c>
      <c r="AF104" s="31" t="n">
        <v>219</v>
      </c>
      <c r="AG104" s="31" t="s">
        <v>26</v>
      </c>
      <c r="AH104" s="32" t="s">
        <v>112</v>
      </c>
    </row>
    <row r="105" customFormat="false" ht="12.75" hidden="false" customHeight="false" outlineLevel="0" collapsed="false">
      <c r="A105" s="35" t="s">
        <v>126</v>
      </c>
      <c r="C105" s="36" t="n">
        <v>493</v>
      </c>
      <c r="D105" s="37" t="n">
        <v>483</v>
      </c>
      <c r="E105" s="37"/>
      <c r="F105" s="37"/>
      <c r="G105" s="37"/>
      <c r="H105" s="37"/>
      <c r="I105" s="37" t="n">
        <v>2</v>
      </c>
      <c r="J105" s="37" t="n">
        <v>2</v>
      </c>
      <c r="K105" s="37" t="n">
        <v>20</v>
      </c>
      <c r="L105" s="37" t="n">
        <v>19</v>
      </c>
      <c r="M105" s="37" t="n">
        <v>6</v>
      </c>
      <c r="N105" s="37" t="n">
        <v>6</v>
      </c>
      <c r="O105" s="37"/>
      <c r="P105" s="37"/>
      <c r="Q105" s="37" t="n">
        <v>119</v>
      </c>
      <c r="R105" s="37" t="n">
        <v>117</v>
      </c>
      <c r="S105" s="37"/>
      <c r="T105" s="37"/>
      <c r="U105" s="37"/>
      <c r="V105" s="37"/>
      <c r="W105" s="37"/>
      <c r="X105" s="37"/>
      <c r="Y105" s="37" t="n">
        <v>2</v>
      </c>
      <c r="Z105" s="37" t="n">
        <v>4</v>
      </c>
      <c r="AA105" s="29" t="n">
        <f aca="false">SUM(C105+E105+G105+I105+K105+M105+O105+Q105+S105+U105+W105+Y105)</f>
        <v>642</v>
      </c>
      <c r="AB105" s="29" t="n">
        <f aca="false">SUM(D105+F105+H105+J105+L105+N105+P105+R105+T105+V105+X105+Z105)</f>
        <v>631</v>
      </c>
      <c r="AC105" s="30" t="s">
        <v>24</v>
      </c>
      <c r="AD105" s="31" t="s">
        <v>25</v>
      </c>
      <c r="AE105" s="31" t="n">
        <v>218</v>
      </c>
      <c r="AF105" s="31" t="n">
        <v>219</v>
      </c>
      <c r="AG105" s="31" t="s">
        <v>26</v>
      </c>
      <c r="AH105" s="32" t="s">
        <v>112</v>
      </c>
    </row>
    <row r="106" customFormat="false" ht="12.75" hidden="false" customHeight="false" outlineLevel="0" collapsed="false">
      <c r="A106" s="35" t="s">
        <v>127</v>
      </c>
      <c r="C106" s="36" t="n">
        <v>398</v>
      </c>
      <c r="D106" s="37" t="n">
        <v>400</v>
      </c>
      <c r="E106" s="37"/>
      <c r="F106" s="37"/>
      <c r="G106" s="37"/>
      <c r="H106" s="37"/>
      <c r="I106" s="37"/>
      <c r="J106" s="37"/>
      <c r="K106" s="37" t="n">
        <v>7</v>
      </c>
      <c r="L106" s="37" t="n">
        <v>6</v>
      </c>
      <c r="M106" s="37" t="n">
        <v>3</v>
      </c>
      <c r="N106" s="37"/>
      <c r="O106" s="37"/>
      <c r="P106" s="37"/>
      <c r="Q106" s="37" t="n">
        <v>238</v>
      </c>
      <c r="R106" s="37" t="n">
        <v>244</v>
      </c>
      <c r="S106" s="37"/>
      <c r="T106" s="37" t="n">
        <v>1</v>
      </c>
      <c r="U106" s="37"/>
      <c r="V106" s="37"/>
      <c r="W106" s="37"/>
      <c r="X106" s="37"/>
      <c r="Y106" s="37"/>
      <c r="Z106" s="37"/>
      <c r="AA106" s="29" t="n">
        <f aca="false">SUM(C106+E106+G106+I106+K106+M106+O106+Q106+S106+U106+W106+Y106)</f>
        <v>646</v>
      </c>
      <c r="AB106" s="29" t="n">
        <f aca="false">SUM(D106+F106+H106+J106+L106+N106+P106+R106+T106+V106+X106+Z106)</f>
        <v>651</v>
      </c>
      <c r="AC106" s="30" t="s">
        <v>24</v>
      </c>
      <c r="AD106" s="31" t="s">
        <v>25</v>
      </c>
      <c r="AE106" s="31" t="n">
        <v>218</v>
      </c>
      <c r="AF106" s="31" t="n">
        <v>219</v>
      </c>
      <c r="AG106" s="31" t="s">
        <v>26</v>
      </c>
      <c r="AH106" s="32" t="s">
        <v>112</v>
      </c>
    </row>
    <row r="107" customFormat="false" ht="12.75" hidden="false" customHeight="false" outlineLevel="0" collapsed="false">
      <c r="A107" s="35" t="s">
        <v>128</v>
      </c>
      <c r="C107" s="36" t="n">
        <v>59</v>
      </c>
      <c r="D107" s="37" t="n">
        <v>47</v>
      </c>
      <c r="E107" s="37"/>
      <c r="F107" s="37"/>
      <c r="G107" s="37"/>
      <c r="H107" s="37" t="n">
        <v>1</v>
      </c>
      <c r="I107" s="37"/>
      <c r="J107" s="37"/>
      <c r="K107" s="37" t="n">
        <v>1</v>
      </c>
      <c r="L107" s="37" t="n">
        <v>3</v>
      </c>
      <c r="M107" s="37" t="n">
        <v>3</v>
      </c>
      <c r="N107" s="37" t="n">
        <v>8</v>
      </c>
      <c r="O107" s="37"/>
      <c r="P107" s="37"/>
      <c r="Q107" s="37" t="n">
        <v>301</v>
      </c>
      <c r="R107" s="37" t="n">
        <v>295</v>
      </c>
      <c r="S107" s="37"/>
      <c r="T107" s="37"/>
      <c r="U107" s="37"/>
      <c r="V107" s="37"/>
      <c r="W107" s="37"/>
      <c r="X107" s="37"/>
      <c r="Y107" s="37"/>
      <c r="Z107" s="37"/>
      <c r="AA107" s="29" t="n">
        <f aca="false">SUM(C107+E107+G107+I107+K107+M107+O107+Q107+S107+U107+W107+Y107)</f>
        <v>364</v>
      </c>
      <c r="AB107" s="29" t="n">
        <f aca="false">SUM(D107+F107+H107+J107+L107+N107+P107+R107+T107+V107+X107+Z107)</f>
        <v>354</v>
      </c>
      <c r="AC107" s="30" t="s">
        <v>24</v>
      </c>
      <c r="AD107" s="31" t="s">
        <v>25</v>
      </c>
      <c r="AE107" s="31" t="n">
        <v>218</v>
      </c>
      <c r="AF107" s="31" t="n">
        <v>219</v>
      </c>
      <c r="AG107" s="31" t="s">
        <v>26</v>
      </c>
      <c r="AH107" s="32" t="s">
        <v>112</v>
      </c>
    </row>
    <row r="108" customFormat="false" ht="12.75" hidden="false" customHeight="false" outlineLevel="0" collapsed="false">
      <c r="A108" s="35" t="s">
        <v>129</v>
      </c>
      <c r="C108" s="36" t="n">
        <v>1784</v>
      </c>
      <c r="D108" s="37" t="n">
        <v>1670</v>
      </c>
      <c r="E108" s="37" t="n">
        <v>2</v>
      </c>
      <c r="F108" s="37" t="n">
        <v>1</v>
      </c>
      <c r="G108" s="37" t="n">
        <v>3</v>
      </c>
      <c r="H108" s="37" t="n">
        <v>3</v>
      </c>
      <c r="I108" s="37" t="n">
        <v>40</v>
      </c>
      <c r="J108" s="37" t="n">
        <v>22</v>
      </c>
      <c r="K108" s="37" t="n">
        <v>27</v>
      </c>
      <c r="L108" s="37" t="n">
        <v>33</v>
      </c>
      <c r="M108" s="37" t="n">
        <v>51</v>
      </c>
      <c r="N108" s="37" t="n">
        <v>56</v>
      </c>
      <c r="O108" s="37" t="n">
        <v>13</v>
      </c>
      <c r="P108" s="37" t="n">
        <v>21</v>
      </c>
      <c r="Q108" s="37" t="n">
        <v>895</v>
      </c>
      <c r="R108" s="37" t="n">
        <v>922</v>
      </c>
      <c r="S108" s="37" t="n">
        <v>12</v>
      </c>
      <c r="T108" s="37" t="n">
        <v>7</v>
      </c>
      <c r="U108" s="37" t="n">
        <v>4</v>
      </c>
      <c r="V108" s="37" t="n">
        <v>4</v>
      </c>
      <c r="W108" s="37"/>
      <c r="X108" s="37"/>
      <c r="Y108" s="37" t="n">
        <v>2</v>
      </c>
      <c r="Z108" s="37" t="n">
        <v>6</v>
      </c>
      <c r="AA108" s="29" t="n">
        <f aca="false">SUM(C108+E108+G108+I108+K108+M108+O108+Q108+S108+U108+W108+Y108)</f>
        <v>2833</v>
      </c>
      <c r="AB108" s="29" t="n">
        <f aca="false">SUM(D108+F108+H108+J108+L108+N108+P108+R108+T108+V108+X108+Z108)</f>
        <v>2745</v>
      </c>
      <c r="AC108" s="30" t="s">
        <v>24</v>
      </c>
      <c r="AD108" s="31" t="s">
        <v>25</v>
      </c>
      <c r="AE108" s="31" t="n">
        <v>218</v>
      </c>
      <c r="AF108" s="31" t="n">
        <v>219</v>
      </c>
      <c r="AG108" s="31" t="s">
        <v>26</v>
      </c>
      <c r="AH108" s="32" t="s">
        <v>112</v>
      </c>
    </row>
    <row r="109" customFormat="false" ht="12.75" hidden="false" customHeight="false" outlineLevel="0" collapsed="false">
      <c r="A109" s="35" t="s">
        <v>130</v>
      </c>
      <c r="C109" s="36" t="n">
        <v>258</v>
      </c>
      <c r="D109" s="37" t="n">
        <v>233</v>
      </c>
      <c r="E109" s="37"/>
      <c r="F109" s="37"/>
      <c r="G109" s="37"/>
      <c r="H109" s="37"/>
      <c r="I109" s="37" t="n">
        <v>7</v>
      </c>
      <c r="J109" s="37" t="n">
        <v>4</v>
      </c>
      <c r="K109" s="37" t="n">
        <v>6</v>
      </c>
      <c r="L109" s="37" t="n">
        <v>1</v>
      </c>
      <c r="M109" s="37" t="n">
        <v>4</v>
      </c>
      <c r="N109" s="37" t="n">
        <v>3</v>
      </c>
      <c r="O109" s="37"/>
      <c r="P109" s="37"/>
      <c r="Q109" s="37" t="n">
        <v>105</v>
      </c>
      <c r="R109" s="37" t="n">
        <v>109</v>
      </c>
      <c r="S109" s="37"/>
      <c r="T109" s="37"/>
      <c r="U109" s="37"/>
      <c r="V109" s="37"/>
      <c r="W109" s="37"/>
      <c r="X109" s="37"/>
      <c r="Y109" s="37"/>
      <c r="Z109" s="37"/>
      <c r="AA109" s="29" t="n">
        <f aca="false">SUM(C109+E109+G109+I109+K109+M109+O109+Q109+S109+U109+W109+Y109)</f>
        <v>380</v>
      </c>
      <c r="AB109" s="29" t="n">
        <f aca="false">SUM(D109+F109+H109+J109+L109+N109+P109+R109+T109+V109+X109+Z109)</f>
        <v>350</v>
      </c>
      <c r="AC109" s="30" t="s">
        <v>24</v>
      </c>
      <c r="AD109" s="31" t="s">
        <v>25</v>
      </c>
      <c r="AE109" s="31" t="n">
        <v>218</v>
      </c>
      <c r="AF109" s="31" t="n">
        <v>219</v>
      </c>
      <c r="AG109" s="31" t="s">
        <v>26</v>
      </c>
      <c r="AH109" s="32" t="s">
        <v>112</v>
      </c>
    </row>
    <row r="110" customFormat="false" ht="12.75" hidden="false" customHeight="false" outlineLevel="0" collapsed="false">
      <c r="A110" s="35" t="s">
        <v>131</v>
      </c>
      <c r="C110" s="36" t="n">
        <v>169</v>
      </c>
      <c r="D110" s="37" t="n">
        <v>195</v>
      </c>
      <c r="E110" s="37"/>
      <c r="F110" s="37"/>
      <c r="G110" s="37"/>
      <c r="H110" s="37"/>
      <c r="I110" s="37"/>
      <c r="J110" s="37"/>
      <c r="K110" s="37" t="n">
        <v>3</v>
      </c>
      <c r="L110" s="37" t="n">
        <v>2</v>
      </c>
      <c r="M110" s="37" t="n">
        <v>4</v>
      </c>
      <c r="N110" s="37" t="n">
        <v>1</v>
      </c>
      <c r="O110" s="37"/>
      <c r="P110" s="37"/>
      <c r="Q110" s="37" t="n">
        <v>602</v>
      </c>
      <c r="R110" s="37" t="n">
        <v>578</v>
      </c>
      <c r="S110" s="37"/>
      <c r="T110" s="37"/>
      <c r="U110" s="37"/>
      <c r="V110" s="37"/>
      <c r="W110" s="37"/>
      <c r="X110" s="37"/>
      <c r="Y110" s="37"/>
      <c r="Z110" s="37"/>
      <c r="AA110" s="29" t="n">
        <f aca="false">SUM(C110+E110+G110+I110+K110+M110+O110+Q110+S110+U110+W110+Y110)</f>
        <v>778</v>
      </c>
      <c r="AB110" s="29" t="n">
        <f aca="false">SUM(D110+F110+H110+J110+L110+N110+P110+R110+T110+V110+X110+Z110)</f>
        <v>776</v>
      </c>
      <c r="AC110" s="30" t="s">
        <v>24</v>
      </c>
      <c r="AD110" s="31" t="s">
        <v>25</v>
      </c>
      <c r="AE110" s="31" t="n">
        <v>218</v>
      </c>
      <c r="AF110" s="31" t="n">
        <v>219</v>
      </c>
      <c r="AG110" s="31" t="s">
        <v>26</v>
      </c>
      <c r="AH110" s="32" t="s">
        <v>112</v>
      </c>
    </row>
    <row r="111" customFormat="false" ht="12.75" hidden="false" customHeight="false" outlineLevel="0" collapsed="false">
      <c r="A111" s="35" t="s">
        <v>132</v>
      </c>
      <c r="C111" s="36" t="n">
        <v>379</v>
      </c>
      <c r="D111" s="37" t="n">
        <v>359</v>
      </c>
      <c r="E111" s="37"/>
      <c r="F111" s="37"/>
      <c r="G111" s="37"/>
      <c r="H111" s="37"/>
      <c r="I111" s="37" t="n">
        <v>2</v>
      </c>
      <c r="J111" s="37" t="n">
        <v>5</v>
      </c>
      <c r="K111" s="37" t="n">
        <v>3</v>
      </c>
      <c r="L111" s="37" t="n">
        <v>2</v>
      </c>
      <c r="M111" s="37" t="n">
        <v>1</v>
      </c>
      <c r="N111" s="37"/>
      <c r="O111" s="37"/>
      <c r="P111" s="37"/>
      <c r="Q111" s="37" t="n">
        <v>228</v>
      </c>
      <c r="R111" s="37" t="n">
        <v>232</v>
      </c>
      <c r="S111" s="37"/>
      <c r="T111" s="37"/>
      <c r="U111" s="37"/>
      <c r="V111" s="37"/>
      <c r="W111" s="37"/>
      <c r="X111" s="37"/>
      <c r="Y111" s="37"/>
      <c r="Z111" s="37"/>
      <c r="AA111" s="29" t="n">
        <f aca="false">SUM(C111+E111+G111+I111+K111+M111+O111+Q111+S111+U111+W111+Y111)</f>
        <v>613</v>
      </c>
      <c r="AB111" s="29" t="n">
        <f aca="false">SUM(D111+F111+H111+J111+L111+N111+P111+R111+T111+V111+X111+Z111)</f>
        <v>598</v>
      </c>
      <c r="AC111" s="30" t="s">
        <v>24</v>
      </c>
      <c r="AD111" s="31" t="s">
        <v>25</v>
      </c>
      <c r="AE111" s="31" t="n">
        <v>218</v>
      </c>
      <c r="AF111" s="31" t="n">
        <v>219</v>
      </c>
      <c r="AG111" s="31" t="s">
        <v>26</v>
      </c>
      <c r="AH111" s="32" t="s">
        <v>112</v>
      </c>
    </row>
    <row r="112" customFormat="false" ht="12.75" hidden="false" customHeight="false" outlineLevel="0" collapsed="false">
      <c r="A112" s="35" t="s">
        <v>133</v>
      </c>
      <c r="C112" s="36" t="n">
        <v>1575</v>
      </c>
      <c r="D112" s="37" t="n">
        <v>1595</v>
      </c>
      <c r="E112" s="37"/>
      <c r="F112" s="37"/>
      <c r="G112" s="37" t="n">
        <v>1</v>
      </c>
      <c r="H112" s="37" t="n">
        <v>2</v>
      </c>
      <c r="I112" s="37" t="n">
        <v>1</v>
      </c>
      <c r="J112" s="37" t="n">
        <v>1</v>
      </c>
      <c r="K112" s="37" t="n">
        <v>127</v>
      </c>
      <c r="L112" s="37" t="n">
        <v>120</v>
      </c>
      <c r="M112" s="37" t="n">
        <v>1</v>
      </c>
      <c r="N112" s="37"/>
      <c r="O112" s="37"/>
      <c r="P112" s="37"/>
      <c r="Q112" s="37" t="n">
        <v>5</v>
      </c>
      <c r="R112" s="37" t="n">
        <v>5</v>
      </c>
      <c r="S112" s="37"/>
      <c r="T112" s="37"/>
      <c r="U112" s="37"/>
      <c r="V112" s="37"/>
      <c r="W112" s="37"/>
      <c r="X112" s="37"/>
      <c r="Y112" s="37" t="n">
        <v>4</v>
      </c>
      <c r="Z112" s="37" t="n">
        <v>3</v>
      </c>
      <c r="AA112" s="29" t="n">
        <f aca="false">SUM(C112+E112+G112+I112+K112+M112+O112+Q112+S112+U112+W112+Y112)</f>
        <v>1714</v>
      </c>
      <c r="AB112" s="29" t="n">
        <f aca="false">SUM(D112+F112+H112+J112+L112+N112+P112+R112+T112+V112+X112+Z112)</f>
        <v>1726</v>
      </c>
      <c r="AC112" s="30" t="s">
        <v>24</v>
      </c>
      <c r="AD112" s="31" t="s">
        <v>25</v>
      </c>
      <c r="AE112" s="31" t="n">
        <v>218</v>
      </c>
      <c r="AF112" s="31" t="n">
        <v>219</v>
      </c>
      <c r="AG112" s="31" t="s">
        <v>26</v>
      </c>
      <c r="AH112" s="32" t="s">
        <v>112</v>
      </c>
    </row>
    <row r="113" customFormat="false" ht="12.75" hidden="false" customHeight="false" outlineLevel="0" collapsed="false">
      <c r="A113" s="35" t="s">
        <v>134</v>
      </c>
      <c r="C113" s="36" t="n">
        <v>1945</v>
      </c>
      <c r="D113" s="37" t="n">
        <v>1968</v>
      </c>
      <c r="E113" s="37" t="n">
        <v>1</v>
      </c>
      <c r="F113" s="37"/>
      <c r="G113" s="37"/>
      <c r="H113" s="37"/>
      <c r="I113" s="37" t="n">
        <v>77</v>
      </c>
      <c r="J113" s="37" t="n">
        <v>91</v>
      </c>
      <c r="K113" s="37" t="n">
        <v>560</v>
      </c>
      <c r="L113" s="37" t="n">
        <v>500</v>
      </c>
      <c r="M113" s="37" t="n">
        <v>5</v>
      </c>
      <c r="N113" s="37" t="n">
        <v>6</v>
      </c>
      <c r="O113" s="37" t="n">
        <v>1</v>
      </c>
      <c r="P113" s="37"/>
      <c r="Q113" s="37" t="n">
        <v>648</v>
      </c>
      <c r="R113" s="37" t="n">
        <v>650</v>
      </c>
      <c r="S113" s="37" t="n">
        <v>1</v>
      </c>
      <c r="T113" s="37"/>
      <c r="U113" s="37" t="n">
        <v>5</v>
      </c>
      <c r="V113" s="37" t="n">
        <v>6</v>
      </c>
      <c r="W113" s="37"/>
      <c r="X113" s="37"/>
      <c r="Y113" s="37" t="n">
        <v>7</v>
      </c>
      <c r="Z113" s="37" t="n">
        <v>10</v>
      </c>
      <c r="AA113" s="29" t="n">
        <f aca="false">SUM(C113+E113+G113+I113+K113+M113+O113+Q113+S113+U113+W113+Y113)</f>
        <v>3250</v>
      </c>
      <c r="AB113" s="29" t="n">
        <f aca="false">SUM(D113+F113+H113+J113+L113+N113+P113+R113+T113+V113+X113+Z113)</f>
        <v>3231</v>
      </c>
      <c r="AC113" s="30" t="s">
        <v>24</v>
      </c>
      <c r="AD113" s="31" t="s">
        <v>25</v>
      </c>
      <c r="AE113" s="31" t="n">
        <v>218</v>
      </c>
      <c r="AF113" s="31" t="n">
        <v>219</v>
      </c>
      <c r="AG113" s="31" t="s">
        <v>26</v>
      </c>
      <c r="AH113" s="32" t="s">
        <v>112</v>
      </c>
    </row>
    <row r="114" customFormat="false" ht="12.75" hidden="false" customHeight="false" outlineLevel="0" collapsed="false">
      <c r="A114" s="35" t="s">
        <v>135</v>
      </c>
      <c r="C114" s="36" t="n">
        <v>369</v>
      </c>
      <c r="D114" s="37" t="n">
        <v>370</v>
      </c>
      <c r="E114" s="37" t="n">
        <v>1</v>
      </c>
      <c r="F114" s="37"/>
      <c r="G114" s="37"/>
      <c r="H114" s="37"/>
      <c r="I114" s="37"/>
      <c r="J114" s="37"/>
      <c r="K114" s="37" t="n">
        <v>63</v>
      </c>
      <c r="L114" s="37" t="n">
        <v>38</v>
      </c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29" t="n">
        <f aca="false">SUM(C114+E114+G114+I114+K114+M114+O114+Q114+S114+U114+W114+Y114)</f>
        <v>433</v>
      </c>
      <c r="AB114" s="29" t="n">
        <f aca="false">SUM(D114+F114+H114+J114+L114+N114+P114+R114+T114+V114+X114+Z114)</f>
        <v>408</v>
      </c>
      <c r="AC114" s="30" t="s">
        <v>24</v>
      </c>
      <c r="AD114" s="31" t="s">
        <v>25</v>
      </c>
      <c r="AE114" s="31" t="n">
        <v>218</v>
      </c>
      <c r="AF114" s="31" t="n">
        <v>219</v>
      </c>
      <c r="AG114" s="31" t="s">
        <v>26</v>
      </c>
      <c r="AH114" s="32" t="s">
        <v>112</v>
      </c>
    </row>
    <row r="115" customFormat="false" ht="12.75" hidden="false" customHeight="false" outlineLevel="0" collapsed="false">
      <c r="A115" s="35" t="s">
        <v>136</v>
      </c>
      <c r="C115" s="36" t="n">
        <v>619</v>
      </c>
      <c r="D115" s="37" t="n">
        <v>658</v>
      </c>
      <c r="E115" s="37"/>
      <c r="F115" s="37"/>
      <c r="G115" s="37"/>
      <c r="H115" s="37"/>
      <c r="I115" s="37"/>
      <c r="J115" s="37"/>
      <c r="K115" s="37" t="n">
        <v>33</v>
      </c>
      <c r="L115" s="37" t="n">
        <v>29</v>
      </c>
      <c r="M115" s="37" t="n">
        <v>12</v>
      </c>
      <c r="N115" s="37" t="n">
        <v>3</v>
      </c>
      <c r="O115" s="37"/>
      <c r="P115" s="37"/>
      <c r="Q115" s="37" t="n">
        <v>513</v>
      </c>
      <c r="R115" s="37" t="n">
        <v>487</v>
      </c>
      <c r="S115" s="37"/>
      <c r="T115" s="37" t="n">
        <v>1</v>
      </c>
      <c r="U115" s="37" t="n">
        <v>4</v>
      </c>
      <c r="V115" s="37" t="n">
        <v>4</v>
      </c>
      <c r="W115" s="37"/>
      <c r="X115" s="37"/>
      <c r="Y115" s="37"/>
      <c r="Z115" s="37"/>
      <c r="AA115" s="29" t="n">
        <f aca="false">SUM(C115+E115+G115+I115+K115+M115+O115+Q115+S115+U115+W115+Y115)</f>
        <v>1181</v>
      </c>
      <c r="AB115" s="29" t="n">
        <f aca="false">SUM(D115+F115+H115+J115+L115+N115+P115+R115+T115+V115+X115+Z115)</f>
        <v>1182</v>
      </c>
      <c r="AC115" s="30" t="s">
        <v>24</v>
      </c>
      <c r="AD115" s="31" t="s">
        <v>25</v>
      </c>
      <c r="AE115" s="31" t="n">
        <v>218</v>
      </c>
      <c r="AF115" s="31" t="n">
        <v>219</v>
      </c>
      <c r="AG115" s="31" t="s">
        <v>26</v>
      </c>
      <c r="AH115" s="32" t="s">
        <v>112</v>
      </c>
    </row>
    <row r="116" customFormat="false" ht="12.75" hidden="false" customHeight="false" outlineLevel="0" collapsed="false">
      <c r="A116" s="35" t="s">
        <v>137</v>
      </c>
      <c r="C116" s="36" t="n">
        <v>317</v>
      </c>
      <c r="D116" s="37" t="n">
        <v>321</v>
      </c>
      <c r="E116" s="37"/>
      <c r="F116" s="37"/>
      <c r="G116" s="37"/>
      <c r="H116" s="37" t="n">
        <v>1</v>
      </c>
      <c r="I116" s="37" t="n">
        <v>12</v>
      </c>
      <c r="J116" s="37" t="n">
        <v>14</v>
      </c>
      <c r="K116" s="37" t="n">
        <v>3</v>
      </c>
      <c r="L116" s="37" t="n">
        <v>5</v>
      </c>
      <c r="M116" s="37" t="n">
        <v>7</v>
      </c>
      <c r="N116" s="37" t="n">
        <v>5</v>
      </c>
      <c r="O116" s="37"/>
      <c r="P116" s="37" t="n">
        <v>1</v>
      </c>
      <c r="Q116" s="37" t="n">
        <v>508</v>
      </c>
      <c r="R116" s="37" t="n">
        <v>522</v>
      </c>
      <c r="S116" s="37"/>
      <c r="T116" s="37"/>
      <c r="U116" s="37" t="n">
        <v>16</v>
      </c>
      <c r="V116" s="37" t="n">
        <v>29</v>
      </c>
      <c r="W116" s="37"/>
      <c r="X116" s="37"/>
      <c r="Y116" s="37" t="n">
        <v>3</v>
      </c>
      <c r="Z116" s="37" t="n">
        <v>1</v>
      </c>
      <c r="AA116" s="29" t="n">
        <f aca="false">SUM(C116+E116+G116+I116+K116+M116+O116+Q116+S116+U116+W116+Y116)</f>
        <v>866</v>
      </c>
      <c r="AB116" s="29" t="n">
        <f aca="false">SUM(D116+F116+H116+J116+L116+N116+P116+R116+T116+V116+X116+Z116)</f>
        <v>899</v>
      </c>
      <c r="AC116" s="30" t="s">
        <v>24</v>
      </c>
      <c r="AD116" s="31" t="s">
        <v>25</v>
      </c>
      <c r="AE116" s="31" t="n">
        <v>218</v>
      </c>
      <c r="AF116" s="31" t="n">
        <v>219</v>
      </c>
      <c r="AG116" s="31" t="s">
        <v>26</v>
      </c>
      <c r="AH116" s="32" t="s">
        <v>112</v>
      </c>
    </row>
    <row r="117" customFormat="false" ht="12.75" hidden="false" customHeight="false" outlineLevel="0" collapsed="false">
      <c r="A117" s="35" t="s">
        <v>138</v>
      </c>
      <c r="C117" s="36" t="n">
        <v>196</v>
      </c>
      <c r="D117" s="37" t="n">
        <v>208</v>
      </c>
      <c r="E117" s="37"/>
      <c r="F117" s="37"/>
      <c r="G117" s="37"/>
      <c r="H117" s="37"/>
      <c r="I117" s="37" t="n">
        <v>892</v>
      </c>
      <c r="J117" s="37" t="n">
        <v>836</v>
      </c>
      <c r="K117" s="37" t="n">
        <v>1</v>
      </c>
      <c r="L117" s="37"/>
      <c r="M117" s="37"/>
      <c r="N117" s="37"/>
      <c r="O117" s="37"/>
      <c r="P117" s="37"/>
      <c r="Q117" s="37"/>
      <c r="R117" s="37"/>
      <c r="S117" s="37"/>
      <c r="T117" s="37"/>
      <c r="U117" s="37" t="n">
        <v>1</v>
      </c>
      <c r="V117" s="37" t="n">
        <v>2</v>
      </c>
      <c r="W117" s="37"/>
      <c r="X117" s="37"/>
      <c r="Y117" s="37"/>
      <c r="Z117" s="37"/>
      <c r="AA117" s="29" t="n">
        <f aca="false">SUM(C117+E117+G117+I117+K117+M117+O117+Q117+S117+U117+W117+Y117)</f>
        <v>1090</v>
      </c>
      <c r="AB117" s="29" t="n">
        <f aca="false">SUM(D117+F117+H117+J117+L117+N117+P117+R117+T117+V117+X117+Z117)</f>
        <v>1046</v>
      </c>
      <c r="AC117" s="30" t="s">
        <v>24</v>
      </c>
      <c r="AD117" s="31" t="s">
        <v>25</v>
      </c>
      <c r="AE117" s="31" t="n">
        <v>218</v>
      </c>
      <c r="AF117" s="31" t="n">
        <v>219</v>
      </c>
      <c r="AG117" s="31" t="s">
        <v>26</v>
      </c>
      <c r="AH117" s="32" t="s">
        <v>112</v>
      </c>
    </row>
    <row r="118" customFormat="false" ht="12.75" hidden="false" customHeight="false" outlineLevel="0" collapsed="false">
      <c r="A118" s="35" t="s">
        <v>139</v>
      </c>
      <c r="C118" s="36" t="n">
        <v>286</v>
      </c>
      <c r="D118" s="37" t="n">
        <v>295</v>
      </c>
      <c r="E118" s="37"/>
      <c r="F118" s="37"/>
      <c r="G118" s="37"/>
      <c r="H118" s="37"/>
      <c r="I118" s="37"/>
      <c r="J118" s="37"/>
      <c r="K118" s="37" t="n">
        <v>1</v>
      </c>
      <c r="L118" s="37" t="n">
        <v>1</v>
      </c>
      <c r="M118" s="37" t="n">
        <v>1</v>
      </c>
      <c r="N118" s="37" t="n">
        <v>1</v>
      </c>
      <c r="O118" s="37"/>
      <c r="P118" s="37"/>
      <c r="Q118" s="37" t="n">
        <v>334</v>
      </c>
      <c r="R118" s="37" t="n">
        <v>369</v>
      </c>
      <c r="S118" s="37"/>
      <c r="T118" s="37"/>
      <c r="U118" s="37"/>
      <c r="V118" s="37"/>
      <c r="W118" s="37"/>
      <c r="X118" s="37"/>
      <c r="Y118" s="37"/>
      <c r="Z118" s="37"/>
      <c r="AA118" s="29" t="n">
        <f aca="false">SUM(C118+E118+G118+I118+K118+M118+O118+Q118+S118+U118+W118+Y118)</f>
        <v>622</v>
      </c>
      <c r="AB118" s="29" t="n">
        <f aca="false">SUM(D118+F118+H118+J118+L118+N118+P118+R118+T118+V118+X118+Z118)</f>
        <v>666</v>
      </c>
      <c r="AC118" s="30" t="s">
        <v>24</v>
      </c>
      <c r="AD118" s="31" t="s">
        <v>25</v>
      </c>
      <c r="AE118" s="31" t="n">
        <v>218</v>
      </c>
      <c r="AF118" s="31" t="n">
        <v>219</v>
      </c>
      <c r="AG118" s="31" t="s">
        <v>26</v>
      </c>
      <c r="AH118" s="32" t="s">
        <v>112</v>
      </c>
    </row>
    <row r="119" customFormat="false" ht="12.75" hidden="false" customHeight="false" outlineLevel="0" collapsed="false">
      <c r="A119" s="35" t="s">
        <v>140</v>
      </c>
      <c r="C119" s="36" t="n">
        <v>1500</v>
      </c>
      <c r="D119" s="37" t="n">
        <v>1489</v>
      </c>
      <c r="E119" s="37" t="n">
        <v>5</v>
      </c>
      <c r="F119" s="37" t="n">
        <v>5</v>
      </c>
      <c r="G119" s="37" t="n">
        <v>5</v>
      </c>
      <c r="H119" s="37" t="n">
        <v>6</v>
      </c>
      <c r="I119" s="37" t="n">
        <v>2</v>
      </c>
      <c r="J119" s="37" t="n">
        <v>7</v>
      </c>
      <c r="K119" s="37" t="n">
        <v>29</v>
      </c>
      <c r="L119" s="37" t="n">
        <v>43</v>
      </c>
      <c r="M119" s="37" t="n">
        <v>65</v>
      </c>
      <c r="N119" s="37" t="n">
        <v>72</v>
      </c>
      <c r="O119" s="37" t="n">
        <v>5</v>
      </c>
      <c r="P119" s="37" t="n">
        <v>7</v>
      </c>
      <c r="Q119" s="37" t="n">
        <v>1301</v>
      </c>
      <c r="R119" s="37" t="n">
        <v>1185</v>
      </c>
      <c r="S119" s="37" t="n">
        <v>18</v>
      </c>
      <c r="T119" s="37" t="n">
        <v>7</v>
      </c>
      <c r="U119" s="37"/>
      <c r="V119" s="37"/>
      <c r="W119" s="37"/>
      <c r="X119" s="37"/>
      <c r="Y119" s="37" t="n">
        <v>11</v>
      </c>
      <c r="Z119" s="37" t="n">
        <v>9</v>
      </c>
      <c r="AA119" s="29" t="n">
        <f aca="false">SUM(C119+E119+G119+I119+K119+M119+O119+Q119+S119+U119+W119+Y119)</f>
        <v>2941</v>
      </c>
      <c r="AB119" s="29" t="n">
        <f aca="false">SUM(D119+F119+H119+J119+L119+N119+P119+R119+T119+V119+X119+Z119)</f>
        <v>2830</v>
      </c>
      <c r="AC119" s="30" t="s">
        <v>24</v>
      </c>
      <c r="AD119" s="31" t="s">
        <v>25</v>
      </c>
      <c r="AE119" s="31" t="n">
        <v>218</v>
      </c>
      <c r="AF119" s="31" t="n">
        <v>219</v>
      </c>
      <c r="AG119" s="31" t="s">
        <v>26</v>
      </c>
      <c r="AH119" s="32" t="s">
        <v>112</v>
      </c>
    </row>
    <row r="120" customFormat="false" ht="12.75" hidden="false" customHeight="false" outlineLevel="0" collapsed="false">
      <c r="A120" s="35" t="s">
        <v>141</v>
      </c>
      <c r="C120" s="36" t="n">
        <v>643</v>
      </c>
      <c r="D120" s="37" t="n">
        <v>653</v>
      </c>
      <c r="E120" s="37"/>
      <c r="F120" s="37" t="n">
        <v>1</v>
      </c>
      <c r="G120" s="37"/>
      <c r="H120" s="37"/>
      <c r="I120" s="37"/>
      <c r="J120" s="37" t="n">
        <v>1</v>
      </c>
      <c r="K120" s="37" t="n">
        <v>2</v>
      </c>
      <c r="L120" s="37" t="n">
        <v>1</v>
      </c>
      <c r="M120" s="37" t="n">
        <v>5</v>
      </c>
      <c r="N120" s="37" t="n">
        <v>2</v>
      </c>
      <c r="O120" s="37"/>
      <c r="P120" s="37"/>
      <c r="Q120" s="37" t="n">
        <v>334</v>
      </c>
      <c r="R120" s="37" t="n">
        <v>363</v>
      </c>
      <c r="S120" s="37"/>
      <c r="T120" s="37"/>
      <c r="U120" s="37"/>
      <c r="V120" s="37"/>
      <c r="W120" s="37"/>
      <c r="X120" s="37"/>
      <c r="Y120" s="37"/>
      <c r="Z120" s="37"/>
      <c r="AA120" s="29" t="n">
        <f aca="false">SUM(C120+E120+G120+I120+K120+M120+O120+Q120+S120+U120+W120+Y120)</f>
        <v>984</v>
      </c>
      <c r="AB120" s="29" t="n">
        <f aca="false">SUM(D120+F120+H120+J120+L120+N120+P120+R120+T120+V120+X120+Z120)</f>
        <v>1021</v>
      </c>
      <c r="AC120" s="30" t="s">
        <v>24</v>
      </c>
      <c r="AD120" s="31" t="s">
        <v>25</v>
      </c>
      <c r="AE120" s="31" t="n">
        <v>218</v>
      </c>
      <c r="AF120" s="31" t="n">
        <v>219</v>
      </c>
      <c r="AG120" s="31" t="s">
        <v>26</v>
      </c>
      <c r="AH120" s="32" t="s">
        <v>112</v>
      </c>
    </row>
    <row r="121" customFormat="false" ht="12.75" hidden="false" customHeight="false" outlineLevel="0" collapsed="false">
      <c r="A121" s="35" t="s">
        <v>142</v>
      </c>
      <c r="C121" s="36" t="n">
        <v>348</v>
      </c>
      <c r="D121" s="37" t="n">
        <v>369</v>
      </c>
      <c r="E121" s="37"/>
      <c r="F121" s="37"/>
      <c r="G121" s="37"/>
      <c r="H121" s="37"/>
      <c r="I121" s="37"/>
      <c r="J121" s="37"/>
      <c r="K121" s="37" t="n">
        <v>9</v>
      </c>
      <c r="L121" s="37"/>
      <c r="M121" s="37" t="n">
        <v>1</v>
      </c>
      <c r="N121" s="37" t="n">
        <v>3</v>
      </c>
      <c r="O121" s="37"/>
      <c r="P121" s="37"/>
      <c r="Q121" s="37" t="n">
        <v>7</v>
      </c>
      <c r="R121" s="37" t="n">
        <v>7</v>
      </c>
      <c r="S121" s="37"/>
      <c r="T121" s="37"/>
      <c r="U121" s="37"/>
      <c r="V121" s="37"/>
      <c r="W121" s="37"/>
      <c r="X121" s="37"/>
      <c r="Y121" s="37"/>
      <c r="Z121" s="37"/>
      <c r="AA121" s="29" t="n">
        <f aca="false">SUM(C121+E121+G121+I121+K121+M121+O121+Q121+S121+U121+W121+Y121)</f>
        <v>365</v>
      </c>
      <c r="AB121" s="29" t="n">
        <f aca="false">SUM(D121+F121+H121+J121+L121+N121+P121+R121+T121+V121+X121+Z121)</f>
        <v>379</v>
      </c>
      <c r="AC121" s="30" t="s">
        <v>24</v>
      </c>
      <c r="AD121" s="31" t="s">
        <v>25</v>
      </c>
      <c r="AE121" s="31" t="n">
        <v>218</v>
      </c>
      <c r="AF121" s="31" t="n">
        <v>219</v>
      </c>
      <c r="AG121" s="31" t="s">
        <v>26</v>
      </c>
      <c r="AH121" s="32" t="s">
        <v>112</v>
      </c>
    </row>
    <row r="122" customFormat="false" ht="12.75" hidden="false" customHeight="false" outlineLevel="0" collapsed="false">
      <c r="A122" s="35" t="s">
        <v>143</v>
      </c>
      <c r="C122" s="36" t="n">
        <v>214</v>
      </c>
      <c r="D122" s="37" t="n">
        <v>217</v>
      </c>
      <c r="E122" s="37"/>
      <c r="F122" s="37"/>
      <c r="G122" s="37"/>
      <c r="H122" s="37"/>
      <c r="I122" s="37"/>
      <c r="J122" s="37"/>
      <c r="K122" s="37" t="n">
        <v>3</v>
      </c>
      <c r="L122" s="37" t="n">
        <v>1</v>
      </c>
      <c r="M122" s="37"/>
      <c r="N122" s="37" t="n">
        <v>2</v>
      </c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29" t="n">
        <f aca="false">SUM(C122+E122+G122+I122+K122+M122+O122+Q122+S122+U122+W122+Y122)</f>
        <v>217</v>
      </c>
      <c r="AB122" s="29" t="n">
        <f aca="false">SUM(D122+F122+H122+J122+L122+N122+P122+R122+T122+V122+X122+Z122)</f>
        <v>220</v>
      </c>
      <c r="AC122" s="30" t="s">
        <v>24</v>
      </c>
      <c r="AD122" s="31" t="s">
        <v>25</v>
      </c>
      <c r="AE122" s="31" t="n">
        <v>218</v>
      </c>
      <c r="AF122" s="31" t="n">
        <v>219</v>
      </c>
      <c r="AG122" s="31" t="s">
        <v>26</v>
      </c>
      <c r="AH122" s="32" t="s">
        <v>112</v>
      </c>
    </row>
    <row r="123" customFormat="false" ht="12.75" hidden="false" customHeight="false" outlineLevel="0" collapsed="false">
      <c r="A123" s="35" t="s">
        <v>144</v>
      </c>
      <c r="C123" s="36" t="n">
        <v>280</v>
      </c>
      <c r="D123" s="37" t="n">
        <v>299</v>
      </c>
      <c r="E123" s="37"/>
      <c r="F123" s="37"/>
      <c r="G123" s="37" t="n">
        <v>1</v>
      </c>
      <c r="H123" s="37"/>
      <c r="I123" s="37" t="n">
        <v>18</v>
      </c>
      <c r="J123" s="37" t="n">
        <v>20</v>
      </c>
      <c r="K123" s="37"/>
      <c r="L123" s="37" t="n">
        <v>2</v>
      </c>
      <c r="M123" s="37" t="n">
        <v>2</v>
      </c>
      <c r="N123" s="37"/>
      <c r="O123" s="37"/>
      <c r="P123" s="37"/>
      <c r="Q123" s="37" t="n">
        <v>350</v>
      </c>
      <c r="R123" s="37" t="n">
        <v>334</v>
      </c>
      <c r="S123" s="37"/>
      <c r="T123" s="37"/>
      <c r="U123" s="37"/>
      <c r="V123" s="37"/>
      <c r="W123" s="37"/>
      <c r="X123" s="37"/>
      <c r="Y123" s="37" t="n">
        <v>6</v>
      </c>
      <c r="Z123" s="37" t="n">
        <v>2</v>
      </c>
      <c r="AA123" s="29" t="n">
        <f aca="false">SUM(C123+E123+G123+I123+K123+M123+O123+Q123+S123+U123+W123+Y123)</f>
        <v>657</v>
      </c>
      <c r="AB123" s="29" t="n">
        <f aca="false">SUM(D123+F123+H123+J123+L123+N123+P123+R123+T123+V123+X123+Z123)</f>
        <v>657</v>
      </c>
      <c r="AC123" s="30" t="s">
        <v>24</v>
      </c>
      <c r="AD123" s="31" t="s">
        <v>25</v>
      </c>
      <c r="AE123" s="31" t="n">
        <v>218</v>
      </c>
      <c r="AF123" s="31" t="n">
        <v>219</v>
      </c>
      <c r="AG123" s="31" t="s">
        <v>26</v>
      </c>
      <c r="AH123" s="32" t="s">
        <v>112</v>
      </c>
    </row>
    <row r="124" customFormat="false" ht="12.75" hidden="false" customHeight="false" outlineLevel="0" collapsed="false">
      <c r="A124" s="35" t="s">
        <v>145</v>
      </c>
      <c r="C124" s="36" t="n">
        <v>461</v>
      </c>
      <c r="D124" s="37" t="n">
        <v>404</v>
      </c>
      <c r="E124" s="37"/>
      <c r="F124" s="37"/>
      <c r="G124" s="37"/>
      <c r="H124" s="37"/>
      <c r="I124" s="37" t="n">
        <v>3</v>
      </c>
      <c r="J124" s="37"/>
      <c r="K124" s="37" t="n">
        <v>6</v>
      </c>
      <c r="L124" s="37" t="n">
        <v>4</v>
      </c>
      <c r="M124" s="37" t="n">
        <v>44</v>
      </c>
      <c r="N124" s="37" t="n">
        <v>24</v>
      </c>
      <c r="O124" s="37" t="n">
        <v>17</v>
      </c>
      <c r="P124" s="37" t="n">
        <v>14</v>
      </c>
      <c r="Q124" s="37" t="n">
        <v>112</v>
      </c>
      <c r="R124" s="37" t="n">
        <v>104</v>
      </c>
      <c r="S124" s="37"/>
      <c r="T124" s="37"/>
      <c r="U124" s="37"/>
      <c r="V124" s="37"/>
      <c r="W124" s="37"/>
      <c r="X124" s="37"/>
      <c r="Y124" s="37" t="n">
        <v>2</v>
      </c>
      <c r="Z124" s="37" t="n">
        <v>1</v>
      </c>
      <c r="AA124" s="29" t="n">
        <f aca="false">SUM(C124+E124+G124+I124+K124+M124+O124+Q124+S124+U124+W124+Y124)</f>
        <v>645</v>
      </c>
      <c r="AB124" s="29" t="n">
        <f aca="false">SUM(D124+F124+H124+J124+L124+N124+P124+R124+T124+V124+X124+Z124)</f>
        <v>551</v>
      </c>
      <c r="AC124" s="30" t="s">
        <v>24</v>
      </c>
      <c r="AD124" s="31" t="s">
        <v>25</v>
      </c>
      <c r="AE124" s="31" t="n">
        <v>218</v>
      </c>
      <c r="AF124" s="31" t="n">
        <v>219</v>
      </c>
      <c r="AG124" s="31" t="s">
        <v>26</v>
      </c>
      <c r="AH124" s="32" t="s">
        <v>112</v>
      </c>
    </row>
    <row r="125" customFormat="false" ht="12.75" hidden="false" customHeight="false" outlineLevel="0" collapsed="false">
      <c r="A125" s="35" t="s">
        <v>146</v>
      </c>
      <c r="C125" s="36" t="n">
        <v>1016</v>
      </c>
      <c r="D125" s="37" t="n">
        <v>1128</v>
      </c>
      <c r="E125" s="37"/>
      <c r="F125" s="37" t="n">
        <v>4</v>
      </c>
      <c r="G125" s="37" t="n">
        <v>3</v>
      </c>
      <c r="H125" s="37" t="n">
        <v>1</v>
      </c>
      <c r="I125" s="37" t="n">
        <v>29</v>
      </c>
      <c r="J125" s="37" t="n">
        <v>29</v>
      </c>
      <c r="K125" s="37" t="n">
        <v>2</v>
      </c>
      <c r="L125" s="37" t="n">
        <v>3</v>
      </c>
      <c r="M125" s="37" t="n">
        <v>106</v>
      </c>
      <c r="N125" s="37" t="n">
        <v>85</v>
      </c>
      <c r="O125" s="37" t="n">
        <v>1</v>
      </c>
      <c r="P125" s="37" t="n">
        <v>3</v>
      </c>
      <c r="Q125" s="37" t="n">
        <v>446</v>
      </c>
      <c r="R125" s="37" t="n">
        <v>562</v>
      </c>
      <c r="S125" s="37"/>
      <c r="T125" s="37" t="n">
        <v>1</v>
      </c>
      <c r="U125" s="37" t="n">
        <v>99</v>
      </c>
      <c r="V125" s="37" t="n">
        <v>82</v>
      </c>
      <c r="W125" s="37" t="n">
        <v>1</v>
      </c>
      <c r="X125" s="37" t="n">
        <v>2</v>
      </c>
      <c r="Y125" s="37" t="n">
        <v>2</v>
      </c>
      <c r="Z125" s="37" t="n">
        <v>2</v>
      </c>
      <c r="AA125" s="29" t="n">
        <f aca="false">SUM(C125+E125+G125+I125+K125+M125+O125+Q125+S125+U125+W125+Y125)</f>
        <v>1705</v>
      </c>
      <c r="AB125" s="29" t="n">
        <f aca="false">SUM(D125+F125+H125+J125+L125+N125+P125+R125+T125+V125+X125+Z125)</f>
        <v>1902</v>
      </c>
      <c r="AC125" s="30" t="s">
        <v>24</v>
      </c>
      <c r="AD125" s="31" t="s">
        <v>25</v>
      </c>
      <c r="AE125" s="31" t="n">
        <v>218</v>
      </c>
      <c r="AF125" s="31" t="n">
        <v>219</v>
      </c>
      <c r="AG125" s="31" t="s">
        <v>26</v>
      </c>
      <c r="AH125" s="32" t="s">
        <v>112</v>
      </c>
    </row>
    <row r="126" customFormat="false" ht="12.75" hidden="false" customHeight="false" outlineLevel="0" collapsed="false">
      <c r="A126" s="35" t="s">
        <v>147</v>
      </c>
      <c r="C126" s="36" t="n">
        <v>562</v>
      </c>
      <c r="D126" s="37" t="n">
        <v>548</v>
      </c>
      <c r="E126" s="37"/>
      <c r="F126" s="37"/>
      <c r="G126" s="37" t="n">
        <v>2</v>
      </c>
      <c r="H126" s="37" t="n">
        <v>3</v>
      </c>
      <c r="I126" s="37" t="n">
        <v>13</v>
      </c>
      <c r="J126" s="37" t="n">
        <v>15</v>
      </c>
      <c r="K126" s="37"/>
      <c r="L126" s="37"/>
      <c r="M126" s="37" t="n">
        <v>5</v>
      </c>
      <c r="N126" s="37" t="n">
        <v>6</v>
      </c>
      <c r="O126" s="37"/>
      <c r="P126" s="37"/>
      <c r="Q126" s="37" t="n">
        <v>401</v>
      </c>
      <c r="R126" s="37" t="n">
        <v>379</v>
      </c>
      <c r="S126" s="37"/>
      <c r="T126" s="37"/>
      <c r="U126" s="37"/>
      <c r="V126" s="37"/>
      <c r="W126" s="37"/>
      <c r="X126" s="37"/>
      <c r="Y126" s="37"/>
      <c r="Z126" s="37" t="n">
        <v>2</v>
      </c>
      <c r="AA126" s="29" t="n">
        <f aca="false">SUM(C126+E126+G126+I126+K126+M126+O126+Q126+S126+U126+W126+Y126)</f>
        <v>983</v>
      </c>
      <c r="AB126" s="29" t="n">
        <f aca="false">SUM(D126+F126+H126+J126+L126+N126+P126+R126+T126+V126+X126+Z126)</f>
        <v>953</v>
      </c>
      <c r="AC126" s="30" t="s">
        <v>24</v>
      </c>
      <c r="AD126" s="31" t="s">
        <v>25</v>
      </c>
      <c r="AE126" s="31" t="n">
        <v>218</v>
      </c>
      <c r="AF126" s="31" t="n">
        <v>219</v>
      </c>
      <c r="AG126" s="31" t="s">
        <v>26</v>
      </c>
      <c r="AH126" s="32" t="s">
        <v>112</v>
      </c>
    </row>
    <row r="127" customFormat="false" ht="12.75" hidden="false" customHeight="false" outlineLevel="0" collapsed="false">
      <c r="A127" s="35" t="s">
        <v>148</v>
      </c>
      <c r="C127" s="36" t="n">
        <v>170</v>
      </c>
      <c r="D127" s="37" t="n">
        <v>172</v>
      </c>
      <c r="E127" s="37"/>
      <c r="F127" s="37"/>
      <c r="G127" s="37"/>
      <c r="H127" s="37"/>
      <c r="I127" s="37" t="n">
        <v>6</v>
      </c>
      <c r="J127" s="37" t="n">
        <v>4</v>
      </c>
      <c r="K127" s="37"/>
      <c r="L127" s="37"/>
      <c r="M127" s="37"/>
      <c r="N127" s="37"/>
      <c r="O127" s="37"/>
      <c r="P127" s="37"/>
      <c r="Q127" s="37" t="n">
        <v>760</v>
      </c>
      <c r="R127" s="37" t="n">
        <v>745</v>
      </c>
      <c r="S127" s="37"/>
      <c r="T127" s="37"/>
      <c r="U127" s="37"/>
      <c r="V127" s="37"/>
      <c r="W127" s="37"/>
      <c r="X127" s="37"/>
      <c r="Y127" s="37"/>
      <c r="Z127" s="37"/>
      <c r="AA127" s="29" t="n">
        <f aca="false">SUM(C127+E127+G127+I127+K127+M127+O127+Q127+S127+U127+W127+Y127)</f>
        <v>936</v>
      </c>
      <c r="AB127" s="29" t="n">
        <f aca="false">SUM(D127+F127+H127+J127+L127+N127+P127+R127+T127+V127+X127+Z127)</f>
        <v>921</v>
      </c>
      <c r="AC127" s="30" t="s">
        <v>24</v>
      </c>
      <c r="AD127" s="31" t="s">
        <v>25</v>
      </c>
      <c r="AE127" s="31" t="n">
        <v>218</v>
      </c>
      <c r="AF127" s="31" t="n">
        <v>219</v>
      </c>
      <c r="AG127" s="31" t="s">
        <v>26</v>
      </c>
      <c r="AH127" s="32" t="s">
        <v>112</v>
      </c>
    </row>
    <row r="128" customFormat="false" ht="12.75" hidden="false" customHeight="false" outlineLevel="0" collapsed="false">
      <c r="A128" s="35" t="s">
        <v>149</v>
      </c>
      <c r="C128" s="36" t="n">
        <v>155</v>
      </c>
      <c r="D128" s="37" t="n">
        <v>159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 t="n">
        <v>298</v>
      </c>
      <c r="R128" s="37" t="n">
        <v>332</v>
      </c>
      <c r="S128" s="37"/>
      <c r="T128" s="37"/>
      <c r="U128" s="37"/>
      <c r="V128" s="37"/>
      <c r="W128" s="37"/>
      <c r="X128" s="37"/>
      <c r="Y128" s="37"/>
      <c r="Z128" s="37"/>
      <c r="AA128" s="29" t="n">
        <f aca="false">SUM(C128+E128+G128+I128+K128+M128+O128+Q128+S128+U128+W128+Y128)</f>
        <v>453</v>
      </c>
      <c r="AB128" s="29" t="n">
        <f aca="false">SUM(D128+F128+H128+J128+L128+N128+P128+R128+T128+V128+X128+Z128)</f>
        <v>491</v>
      </c>
      <c r="AC128" s="30" t="s">
        <v>24</v>
      </c>
      <c r="AD128" s="31" t="s">
        <v>25</v>
      </c>
      <c r="AE128" s="31" t="n">
        <v>218</v>
      </c>
      <c r="AF128" s="31" t="n">
        <v>219</v>
      </c>
      <c r="AG128" s="31" t="s">
        <v>26</v>
      </c>
      <c r="AH128" s="32" t="s">
        <v>112</v>
      </c>
    </row>
    <row r="129" customFormat="false" ht="12.75" hidden="false" customHeight="false" outlineLevel="0" collapsed="false">
      <c r="A129" s="35" t="s">
        <v>150</v>
      </c>
      <c r="C129" s="36" t="n">
        <v>852</v>
      </c>
      <c r="D129" s="37" t="n">
        <v>912</v>
      </c>
      <c r="E129" s="37" t="n">
        <v>3</v>
      </c>
      <c r="F129" s="37" t="n">
        <v>1</v>
      </c>
      <c r="G129" s="37"/>
      <c r="H129" s="37"/>
      <c r="I129" s="37" t="n">
        <v>13</v>
      </c>
      <c r="J129" s="37" t="n">
        <v>12</v>
      </c>
      <c r="K129" s="37" t="n">
        <v>237</v>
      </c>
      <c r="L129" s="37" t="n">
        <v>233</v>
      </c>
      <c r="M129" s="37" t="n">
        <v>15</v>
      </c>
      <c r="N129" s="37" t="n">
        <v>16</v>
      </c>
      <c r="O129" s="37"/>
      <c r="P129" s="37"/>
      <c r="Q129" s="37" t="n">
        <v>82</v>
      </c>
      <c r="R129" s="37" t="n">
        <v>90</v>
      </c>
      <c r="S129" s="37"/>
      <c r="T129" s="37"/>
      <c r="U129" s="37"/>
      <c r="V129" s="37"/>
      <c r="W129" s="37"/>
      <c r="X129" s="37"/>
      <c r="Y129" s="37"/>
      <c r="Z129" s="37"/>
      <c r="AA129" s="29" t="n">
        <f aca="false">SUM(C129+E129+G129+I129+K129+M129+O129+Q129+S129+U129+W129+Y129)</f>
        <v>1202</v>
      </c>
      <c r="AB129" s="29" t="n">
        <f aca="false">SUM(D129+F129+H129+J129+L129+N129+P129+R129+T129+V129+X129+Z129)</f>
        <v>1264</v>
      </c>
      <c r="AC129" s="30" t="s">
        <v>24</v>
      </c>
      <c r="AD129" s="31" t="s">
        <v>25</v>
      </c>
      <c r="AE129" s="31" t="n">
        <v>218</v>
      </c>
      <c r="AF129" s="31" t="n">
        <v>219</v>
      </c>
      <c r="AG129" s="31" t="s">
        <v>26</v>
      </c>
      <c r="AH129" s="32" t="s">
        <v>112</v>
      </c>
    </row>
    <row r="130" customFormat="false" ht="12.75" hidden="false" customHeight="false" outlineLevel="0" collapsed="false">
      <c r="A130" s="35" t="s">
        <v>151</v>
      </c>
      <c r="C130" s="36" t="n">
        <v>889</v>
      </c>
      <c r="D130" s="37" t="n">
        <v>863</v>
      </c>
      <c r="E130" s="37"/>
      <c r="F130" s="37"/>
      <c r="G130" s="37"/>
      <c r="H130" s="37"/>
      <c r="I130" s="37"/>
      <c r="J130" s="37"/>
      <c r="K130" s="37" t="n">
        <v>193</v>
      </c>
      <c r="L130" s="37" t="n">
        <v>186</v>
      </c>
      <c r="M130" s="37" t="n">
        <v>1</v>
      </c>
      <c r="N130" s="37" t="n">
        <v>1</v>
      </c>
      <c r="O130" s="37"/>
      <c r="P130" s="37"/>
      <c r="Q130" s="37" t="n">
        <v>104</v>
      </c>
      <c r="R130" s="37" t="n">
        <v>118</v>
      </c>
      <c r="S130" s="37"/>
      <c r="T130" s="37"/>
      <c r="U130" s="37"/>
      <c r="V130" s="37"/>
      <c r="W130" s="37"/>
      <c r="X130" s="37"/>
      <c r="Y130" s="37"/>
      <c r="Z130" s="37" t="n">
        <v>3</v>
      </c>
      <c r="AA130" s="29" t="n">
        <f aca="false">SUM(C130+E130+G130+I130+K130+M130+O130+Q130+S130+U130+W130+Y130)</f>
        <v>1187</v>
      </c>
      <c r="AB130" s="29" t="n">
        <f aca="false">SUM(D130+F130+H130+J130+L130+N130+P130+R130+T130+V130+X130+Z130)</f>
        <v>1171</v>
      </c>
      <c r="AC130" s="30" t="s">
        <v>24</v>
      </c>
      <c r="AD130" s="31" t="s">
        <v>25</v>
      </c>
      <c r="AE130" s="31" t="n">
        <v>218</v>
      </c>
      <c r="AF130" s="31" t="n">
        <v>219</v>
      </c>
      <c r="AG130" s="31" t="s">
        <v>26</v>
      </c>
      <c r="AH130" s="32" t="s">
        <v>112</v>
      </c>
    </row>
    <row r="131" customFormat="false" ht="12.75" hidden="false" customHeight="false" outlineLevel="0" collapsed="false">
      <c r="A131" s="35" t="s">
        <v>152</v>
      </c>
      <c r="C131" s="36" t="n">
        <v>549</v>
      </c>
      <c r="D131" s="37" t="n">
        <v>555</v>
      </c>
      <c r="E131" s="37"/>
      <c r="F131" s="37"/>
      <c r="G131" s="37"/>
      <c r="H131" s="37"/>
      <c r="I131" s="37" t="n">
        <v>1</v>
      </c>
      <c r="J131" s="37"/>
      <c r="K131" s="37" t="n">
        <v>90</v>
      </c>
      <c r="L131" s="37" t="n">
        <v>90</v>
      </c>
      <c r="M131" s="37" t="n">
        <v>5</v>
      </c>
      <c r="N131" s="37" t="n">
        <v>5</v>
      </c>
      <c r="O131" s="37"/>
      <c r="P131" s="37"/>
      <c r="Q131" s="37" t="n">
        <v>3</v>
      </c>
      <c r="R131" s="37" t="n">
        <v>6</v>
      </c>
      <c r="S131" s="37"/>
      <c r="T131" s="37"/>
      <c r="U131" s="37"/>
      <c r="V131" s="37"/>
      <c r="W131" s="37"/>
      <c r="X131" s="37"/>
      <c r="Y131" s="37" t="n">
        <v>18</v>
      </c>
      <c r="Z131" s="37" t="n">
        <v>18</v>
      </c>
      <c r="AA131" s="29" t="n">
        <f aca="false">SUM(C131+E131+G131+I131+K131+M131+O131+Q131+S131+U131+W131+Y131)</f>
        <v>666</v>
      </c>
      <c r="AB131" s="29" t="n">
        <f aca="false">SUM(D131+F131+H131+J131+L131+N131+P131+R131+T131+V131+X131+Z131)</f>
        <v>674</v>
      </c>
      <c r="AC131" s="30" t="s">
        <v>24</v>
      </c>
      <c r="AD131" s="31" t="s">
        <v>25</v>
      </c>
      <c r="AE131" s="31" t="n">
        <v>218</v>
      </c>
      <c r="AF131" s="31" t="n">
        <v>219</v>
      </c>
      <c r="AG131" s="31" t="s">
        <v>26</v>
      </c>
      <c r="AH131" s="32" t="s">
        <v>112</v>
      </c>
    </row>
    <row r="132" customFormat="false" ht="12.75" hidden="false" customHeight="false" outlineLevel="0" collapsed="false">
      <c r="A132" s="35" t="s">
        <v>153</v>
      </c>
      <c r="C132" s="36" t="n">
        <v>836</v>
      </c>
      <c r="D132" s="37" t="n">
        <v>838</v>
      </c>
      <c r="E132" s="37"/>
      <c r="F132" s="37"/>
      <c r="G132" s="37"/>
      <c r="H132" s="37"/>
      <c r="I132" s="37"/>
      <c r="J132" s="37"/>
      <c r="K132" s="37" t="n">
        <v>39</v>
      </c>
      <c r="L132" s="37" t="n">
        <v>45</v>
      </c>
      <c r="M132" s="37" t="n">
        <v>4</v>
      </c>
      <c r="N132" s="37" t="n">
        <v>5</v>
      </c>
      <c r="O132" s="37"/>
      <c r="P132" s="37"/>
      <c r="Q132" s="37" t="n">
        <v>11</v>
      </c>
      <c r="R132" s="37" t="n">
        <v>10</v>
      </c>
      <c r="S132" s="37"/>
      <c r="T132" s="37"/>
      <c r="U132" s="37"/>
      <c r="V132" s="37"/>
      <c r="W132" s="37"/>
      <c r="X132" s="37"/>
      <c r="Y132" s="37"/>
      <c r="Z132" s="37"/>
      <c r="AA132" s="29" t="n">
        <f aca="false">SUM(C132+E132+G132+I132+K132+M132+O132+Q132+S132+U132+W132+Y132)</f>
        <v>890</v>
      </c>
      <c r="AB132" s="29" t="n">
        <f aca="false">SUM(D132+F132+H132+J132+L132+N132+P132+R132+T132+V132+X132+Z132)</f>
        <v>898</v>
      </c>
      <c r="AC132" s="30" t="s">
        <v>24</v>
      </c>
      <c r="AD132" s="31" t="s">
        <v>25</v>
      </c>
      <c r="AE132" s="31" t="n">
        <v>218</v>
      </c>
      <c r="AF132" s="31" t="n">
        <v>219</v>
      </c>
      <c r="AG132" s="31" t="s">
        <v>26</v>
      </c>
      <c r="AH132" s="32" t="s">
        <v>112</v>
      </c>
    </row>
    <row r="133" customFormat="false" ht="12.75" hidden="false" customHeight="false" outlineLevel="0" collapsed="false">
      <c r="A133" s="35" t="s">
        <v>154</v>
      </c>
      <c r="C133" s="36" t="n">
        <v>217</v>
      </c>
      <c r="D133" s="37" t="n">
        <v>216</v>
      </c>
      <c r="E133" s="37"/>
      <c r="F133" s="37"/>
      <c r="G133" s="37"/>
      <c r="H133" s="37"/>
      <c r="I133" s="37" t="n">
        <v>2</v>
      </c>
      <c r="J133" s="37" t="n">
        <v>4</v>
      </c>
      <c r="K133" s="37" t="n">
        <v>3</v>
      </c>
      <c r="L133" s="37"/>
      <c r="M133" s="37"/>
      <c r="N133" s="37"/>
      <c r="O133" s="37"/>
      <c r="P133" s="37"/>
      <c r="Q133" s="37" t="n">
        <v>570</v>
      </c>
      <c r="R133" s="37" t="n">
        <v>590</v>
      </c>
      <c r="S133" s="37"/>
      <c r="T133" s="37"/>
      <c r="U133" s="37"/>
      <c r="V133" s="37"/>
      <c r="W133" s="37"/>
      <c r="X133" s="37"/>
      <c r="Y133" s="37"/>
      <c r="Z133" s="37"/>
      <c r="AA133" s="29" t="n">
        <f aca="false">SUM(C133+E133+G133+I133+K133+M133+O133+Q133+S133+U133+W133+Y133)</f>
        <v>792</v>
      </c>
      <c r="AB133" s="29" t="n">
        <f aca="false">SUM(D133+F133+H133+J133+L133+N133+P133+R133+T133+V133+X133+Z133)</f>
        <v>810</v>
      </c>
      <c r="AC133" s="30" t="s">
        <v>24</v>
      </c>
      <c r="AD133" s="31" t="s">
        <v>25</v>
      </c>
      <c r="AE133" s="31" t="n">
        <v>218</v>
      </c>
      <c r="AF133" s="31" t="n">
        <v>219</v>
      </c>
      <c r="AG133" s="31" t="s">
        <v>26</v>
      </c>
      <c r="AH133" s="32" t="s">
        <v>112</v>
      </c>
    </row>
    <row r="134" customFormat="false" ht="12.75" hidden="false" customHeight="false" outlineLevel="0" collapsed="false">
      <c r="A134" s="35" t="s">
        <v>155</v>
      </c>
      <c r="C134" s="36" t="n">
        <v>489</v>
      </c>
      <c r="D134" s="37" t="n">
        <v>521</v>
      </c>
      <c r="E134" s="37" t="n">
        <v>1</v>
      </c>
      <c r="F134" s="37" t="n">
        <v>2</v>
      </c>
      <c r="G134" s="37"/>
      <c r="H134" s="37"/>
      <c r="I134" s="37" t="n">
        <v>42</v>
      </c>
      <c r="J134" s="37" t="n">
        <v>37</v>
      </c>
      <c r="K134" s="37" t="n">
        <v>87</v>
      </c>
      <c r="L134" s="37" t="n">
        <v>52</v>
      </c>
      <c r="M134" s="37" t="n">
        <v>2</v>
      </c>
      <c r="N134" s="37" t="n">
        <v>1</v>
      </c>
      <c r="O134" s="37"/>
      <c r="P134" s="37"/>
      <c r="Q134" s="37" t="n">
        <v>190</v>
      </c>
      <c r="R134" s="37" t="n">
        <v>220</v>
      </c>
      <c r="S134" s="37"/>
      <c r="T134" s="37"/>
      <c r="U134" s="37"/>
      <c r="V134" s="37"/>
      <c r="W134" s="37"/>
      <c r="X134" s="37"/>
      <c r="Y134" s="37" t="n">
        <v>1</v>
      </c>
      <c r="Z134" s="37"/>
      <c r="AA134" s="29" t="n">
        <f aca="false">SUM(C134+E134+G134+I134+K134+M134+O134+Q134+S134+U134+W134+Y134)</f>
        <v>812</v>
      </c>
      <c r="AB134" s="29" t="n">
        <f aca="false">SUM(D134+F134+H134+J134+L134+N134+P134+R134+T134+V134+X134+Z134)</f>
        <v>833</v>
      </c>
      <c r="AC134" s="30" t="s">
        <v>24</v>
      </c>
      <c r="AD134" s="31" t="s">
        <v>25</v>
      </c>
      <c r="AE134" s="31" t="n">
        <v>218</v>
      </c>
      <c r="AF134" s="31" t="n">
        <v>219</v>
      </c>
      <c r="AG134" s="31" t="s">
        <v>26</v>
      </c>
      <c r="AH134" s="32" t="s">
        <v>112</v>
      </c>
    </row>
    <row r="135" customFormat="false" ht="12.75" hidden="false" customHeight="false" outlineLevel="0" collapsed="false">
      <c r="A135" s="35" t="s">
        <v>156</v>
      </c>
      <c r="C135" s="36" t="n">
        <v>1274</v>
      </c>
      <c r="D135" s="37" t="n">
        <v>1293</v>
      </c>
      <c r="E135" s="37" t="n">
        <v>2</v>
      </c>
      <c r="F135" s="37" t="n">
        <v>3</v>
      </c>
      <c r="G135" s="37"/>
      <c r="H135" s="37"/>
      <c r="I135" s="37" t="n">
        <v>39</v>
      </c>
      <c r="J135" s="37" t="n">
        <v>44</v>
      </c>
      <c r="K135" s="37" t="n">
        <v>312</v>
      </c>
      <c r="L135" s="37" t="n">
        <v>362</v>
      </c>
      <c r="M135" s="37" t="n">
        <v>20</v>
      </c>
      <c r="N135" s="37" t="n">
        <v>8</v>
      </c>
      <c r="O135" s="37"/>
      <c r="P135" s="37" t="n">
        <v>1</v>
      </c>
      <c r="Q135" s="37" t="n">
        <v>218</v>
      </c>
      <c r="R135" s="37" t="n">
        <v>229</v>
      </c>
      <c r="S135" s="37" t="n">
        <v>3</v>
      </c>
      <c r="T135" s="37" t="n">
        <v>4</v>
      </c>
      <c r="U135" s="37" t="n">
        <v>3</v>
      </c>
      <c r="V135" s="37" t="n">
        <v>3</v>
      </c>
      <c r="W135" s="37"/>
      <c r="X135" s="37"/>
      <c r="Y135" s="37" t="n">
        <v>31</v>
      </c>
      <c r="Z135" s="37" t="n">
        <v>34</v>
      </c>
      <c r="AA135" s="29" t="n">
        <f aca="false">SUM(C135+E135+G135+I135+K135+M135+O135+Q135+S135+U135+W135+Y135)</f>
        <v>1902</v>
      </c>
      <c r="AB135" s="29" t="n">
        <f aca="false">SUM(D135+F135+H135+J135+L135+N135+P135+R135+T135+V135+X135+Z135)</f>
        <v>1981</v>
      </c>
      <c r="AC135" s="30" t="s">
        <v>24</v>
      </c>
      <c r="AD135" s="31" t="s">
        <v>25</v>
      </c>
      <c r="AE135" s="31" t="n">
        <v>218</v>
      </c>
      <c r="AF135" s="31" t="n">
        <v>219</v>
      </c>
      <c r="AG135" s="31" t="s">
        <v>26</v>
      </c>
      <c r="AH135" s="32" t="s">
        <v>112</v>
      </c>
    </row>
    <row r="136" customFormat="false" ht="12.75" hidden="false" customHeight="false" outlineLevel="0" collapsed="false">
      <c r="A136" s="35" t="s">
        <v>157</v>
      </c>
      <c r="C136" s="36" t="n">
        <v>420</v>
      </c>
      <c r="D136" s="37" t="n">
        <v>388</v>
      </c>
      <c r="E136" s="37"/>
      <c r="F136" s="37"/>
      <c r="G136" s="37"/>
      <c r="H136" s="37"/>
      <c r="I136" s="37"/>
      <c r="J136" s="37"/>
      <c r="K136" s="37"/>
      <c r="L136" s="37"/>
      <c r="M136" s="37"/>
      <c r="N136" s="37" t="n">
        <v>1</v>
      </c>
      <c r="O136" s="37"/>
      <c r="P136" s="37"/>
      <c r="Q136" s="37" t="n">
        <v>15</v>
      </c>
      <c r="R136" s="37" t="n">
        <v>15</v>
      </c>
      <c r="S136" s="37"/>
      <c r="T136" s="37"/>
      <c r="U136" s="37"/>
      <c r="V136" s="37"/>
      <c r="W136" s="37"/>
      <c r="X136" s="37"/>
      <c r="Y136" s="37"/>
      <c r="Z136" s="37"/>
      <c r="AA136" s="29" t="n">
        <f aca="false">SUM(C136+E136+G136+I136+K136+M136+O136+Q136+S136+U136+W136+Y136)</f>
        <v>435</v>
      </c>
      <c r="AB136" s="29" t="n">
        <f aca="false">SUM(D136+F136+H136+J136+L136+N136+P136+R136+T136+V136+X136+Z136)</f>
        <v>404</v>
      </c>
      <c r="AC136" s="30" t="s">
        <v>24</v>
      </c>
      <c r="AD136" s="31" t="s">
        <v>25</v>
      </c>
      <c r="AE136" s="31" t="n">
        <v>220</v>
      </c>
      <c r="AF136" s="31" t="n">
        <v>221</v>
      </c>
      <c r="AG136" s="31" t="s">
        <v>26</v>
      </c>
      <c r="AH136" s="32" t="s">
        <v>158</v>
      </c>
    </row>
    <row r="137" customFormat="false" ht="12.75" hidden="false" customHeight="false" outlineLevel="0" collapsed="false">
      <c r="A137" s="35" t="s">
        <v>159</v>
      </c>
      <c r="C137" s="36" t="n">
        <v>199</v>
      </c>
      <c r="D137" s="37" t="n">
        <v>188</v>
      </c>
      <c r="E137" s="37"/>
      <c r="F137" s="37"/>
      <c r="G137" s="37"/>
      <c r="H137" s="37"/>
      <c r="I137" s="37" t="n">
        <v>1</v>
      </c>
      <c r="J137" s="37"/>
      <c r="K137" s="37" t="n">
        <v>24</v>
      </c>
      <c r="L137" s="37" t="n">
        <v>17</v>
      </c>
      <c r="M137" s="37" t="n">
        <v>13</v>
      </c>
      <c r="N137" s="37" t="n">
        <v>22</v>
      </c>
      <c r="O137" s="37"/>
      <c r="P137" s="37"/>
      <c r="Q137" s="37" t="n">
        <v>120</v>
      </c>
      <c r="R137" s="37" t="n">
        <v>119</v>
      </c>
      <c r="S137" s="37"/>
      <c r="T137" s="37"/>
      <c r="U137" s="37"/>
      <c r="V137" s="37"/>
      <c r="W137" s="37"/>
      <c r="X137" s="37"/>
      <c r="Y137" s="37"/>
      <c r="Z137" s="37"/>
      <c r="AA137" s="29" t="n">
        <f aca="false">SUM(C137+E137+G137+I137+K137+M137+O137+Q137+S137+U137+W137+Y137)</f>
        <v>357</v>
      </c>
      <c r="AB137" s="29" t="n">
        <f aca="false">SUM(D137+F137+H137+J137+L137+N137+P137+R137+T137+V137+X137+Z137)</f>
        <v>346</v>
      </c>
      <c r="AC137" s="30" t="s">
        <v>24</v>
      </c>
      <c r="AD137" s="31" t="s">
        <v>25</v>
      </c>
      <c r="AE137" s="31" t="n">
        <v>220</v>
      </c>
      <c r="AF137" s="31" t="n">
        <v>221</v>
      </c>
      <c r="AG137" s="31" t="s">
        <v>26</v>
      </c>
      <c r="AH137" s="32" t="s">
        <v>158</v>
      </c>
    </row>
    <row r="138" customFormat="false" ht="12.75" hidden="false" customHeight="false" outlineLevel="0" collapsed="false">
      <c r="A138" s="35" t="s">
        <v>160</v>
      </c>
      <c r="C138" s="36" t="n">
        <v>265</v>
      </c>
      <c r="D138" s="37" t="n">
        <v>279</v>
      </c>
      <c r="E138" s="37"/>
      <c r="F138" s="37"/>
      <c r="G138" s="37"/>
      <c r="H138" s="37"/>
      <c r="I138" s="37"/>
      <c r="J138" s="37"/>
      <c r="K138" s="37" t="n">
        <v>5</v>
      </c>
      <c r="L138" s="37" t="n">
        <v>6</v>
      </c>
      <c r="M138" s="37" t="n">
        <v>13</v>
      </c>
      <c r="N138" s="37" t="n">
        <v>10</v>
      </c>
      <c r="O138" s="37"/>
      <c r="P138" s="37"/>
      <c r="Q138" s="37" t="n">
        <v>459</v>
      </c>
      <c r="R138" s="37" t="n">
        <v>433</v>
      </c>
      <c r="S138" s="37"/>
      <c r="T138" s="37"/>
      <c r="U138" s="37"/>
      <c r="V138" s="37"/>
      <c r="W138" s="37"/>
      <c r="X138" s="37"/>
      <c r="Y138" s="37" t="n">
        <v>2</v>
      </c>
      <c r="Z138" s="37" t="n">
        <v>1</v>
      </c>
      <c r="AA138" s="29" t="n">
        <f aca="false">SUM(C138+E138+G138+I138+K138+M138+O138+Q138+S138+U138+W138+Y138)</f>
        <v>744</v>
      </c>
      <c r="AB138" s="29" t="n">
        <f aca="false">SUM(D138+F138+H138+J138+L138+N138+P138+R138+T138+V138+X138+Z138)</f>
        <v>729</v>
      </c>
      <c r="AC138" s="30" t="s">
        <v>24</v>
      </c>
      <c r="AD138" s="31" t="s">
        <v>25</v>
      </c>
      <c r="AE138" s="31" t="n">
        <v>220</v>
      </c>
      <c r="AF138" s="31" t="n">
        <v>221</v>
      </c>
      <c r="AG138" s="31" t="s">
        <v>26</v>
      </c>
      <c r="AH138" s="32" t="s">
        <v>158</v>
      </c>
    </row>
    <row r="139" customFormat="false" ht="12.75" hidden="false" customHeight="false" outlineLevel="0" collapsed="false">
      <c r="A139" s="35" t="s">
        <v>161</v>
      </c>
      <c r="C139" s="36" t="n">
        <v>833</v>
      </c>
      <c r="D139" s="37" t="n">
        <v>868</v>
      </c>
      <c r="E139" s="37"/>
      <c r="F139" s="37"/>
      <c r="G139" s="37"/>
      <c r="H139" s="37"/>
      <c r="I139" s="37" t="n">
        <v>9</v>
      </c>
      <c r="J139" s="37" t="n">
        <v>12</v>
      </c>
      <c r="K139" s="37" t="n">
        <v>157</v>
      </c>
      <c r="L139" s="37" t="n">
        <v>182</v>
      </c>
      <c r="M139" s="37" t="n">
        <v>24</v>
      </c>
      <c r="N139" s="37" t="n">
        <v>22</v>
      </c>
      <c r="O139" s="37"/>
      <c r="P139" s="37"/>
      <c r="Q139" s="37" t="n">
        <v>31</v>
      </c>
      <c r="R139" s="37" t="n">
        <v>35</v>
      </c>
      <c r="S139" s="37"/>
      <c r="T139" s="37" t="n">
        <v>1</v>
      </c>
      <c r="U139" s="37" t="n">
        <v>2</v>
      </c>
      <c r="V139" s="37" t="n">
        <v>2</v>
      </c>
      <c r="W139" s="37"/>
      <c r="X139" s="37"/>
      <c r="Y139" s="37" t="n">
        <v>13</v>
      </c>
      <c r="Z139" s="37" t="n">
        <v>10</v>
      </c>
      <c r="AA139" s="29" t="n">
        <f aca="false">SUM(C139+E139+G139+I139+K139+M139+O139+Q139+S139+U139+W139+Y139)</f>
        <v>1069</v>
      </c>
      <c r="AB139" s="29" t="n">
        <f aca="false">SUM(D139+F139+H139+J139+L139+N139+P139+R139+T139+V139+X139+Z139)</f>
        <v>1132</v>
      </c>
      <c r="AC139" s="30" t="s">
        <v>24</v>
      </c>
      <c r="AD139" s="31" t="s">
        <v>25</v>
      </c>
      <c r="AE139" s="31" t="n">
        <v>220</v>
      </c>
      <c r="AF139" s="31" t="n">
        <v>221</v>
      </c>
      <c r="AG139" s="31" t="s">
        <v>26</v>
      </c>
      <c r="AH139" s="32" t="s">
        <v>158</v>
      </c>
    </row>
    <row r="140" customFormat="false" ht="12.75" hidden="false" customHeight="false" outlineLevel="0" collapsed="false">
      <c r="A140" s="35" t="s">
        <v>162</v>
      </c>
      <c r="C140" s="36" t="n">
        <v>765</v>
      </c>
      <c r="D140" s="37" t="n">
        <v>791</v>
      </c>
      <c r="E140" s="37"/>
      <c r="F140" s="37"/>
      <c r="G140" s="37"/>
      <c r="H140" s="37" t="n">
        <v>1</v>
      </c>
      <c r="I140" s="37"/>
      <c r="J140" s="37"/>
      <c r="K140" s="37" t="n">
        <v>2</v>
      </c>
      <c r="L140" s="37" t="n">
        <v>2</v>
      </c>
      <c r="M140" s="37" t="n">
        <v>9</v>
      </c>
      <c r="N140" s="37" t="n">
        <v>7</v>
      </c>
      <c r="O140" s="37"/>
      <c r="P140" s="37"/>
      <c r="Q140" s="37" t="n">
        <v>198</v>
      </c>
      <c r="R140" s="37" t="n">
        <v>186</v>
      </c>
      <c r="S140" s="37" t="n">
        <v>8</v>
      </c>
      <c r="T140" s="37" t="n">
        <v>4</v>
      </c>
      <c r="U140" s="37"/>
      <c r="V140" s="37"/>
      <c r="W140" s="37"/>
      <c r="X140" s="37"/>
      <c r="Y140" s="37"/>
      <c r="Z140" s="37"/>
      <c r="AA140" s="29" t="n">
        <f aca="false">SUM(C140+E140+G140+I140+K140+M140+O140+Q140+S140+U140+W140+Y140)</f>
        <v>982</v>
      </c>
      <c r="AB140" s="29" t="n">
        <f aca="false">SUM(D140+F140+H140+J140+L140+N140+P140+R140+T140+V140+X140+Z140)</f>
        <v>991</v>
      </c>
      <c r="AC140" s="30" t="s">
        <v>24</v>
      </c>
      <c r="AD140" s="31" t="s">
        <v>25</v>
      </c>
      <c r="AE140" s="31" t="n">
        <v>220</v>
      </c>
      <c r="AF140" s="31" t="n">
        <v>221</v>
      </c>
      <c r="AG140" s="31" t="s">
        <v>26</v>
      </c>
      <c r="AH140" s="32" t="s">
        <v>158</v>
      </c>
    </row>
    <row r="141" customFormat="false" ht="12.75" hidden="false" customHeight="false" outlineLevel="0" collapsed="false">
      <c r="A141" s="35" t="s">
        <v>163</v>
      </c>
      <c r="C141" s="36" t="n">
        <v>553</v>
      </c>
      <c r="D141" s="37" t="n">
        <v>539</v>
      </c>
      <c r="E141" s="37"/>
      <c r="F141" s="37"/>
      <c r="G141" s="37"/>
      <c r="H141" s="37"/>
      <c r="I141" s="37"/>
      <c r="J141" s="37"/>
      <c r="K141" s="37" t="n">
        <v>8</v>
      </c>
      <c r="L141" s="37" t="n">
        <v>11</v>
      </c>
      <c r="M141" s="37"/>
      <c r="N141" s="37"/>
      <c r="O141" s="37"/>
      <c r="P141" s="37"/>
      <c r="Q141" s="37" t="n">
        <v>33</v>
      </c>
      <c r="R141" s="37" t="n">
        <v>23</v>
      </c>
      <c r="S141" s="37"/>
      <c r="T141" s="37" t="n">
        <v>1</v>
      </c>
      <c r="U141" s="37"/>
      <c r="V141" s="37"/>
      <c r="W141" s="37"/>
      <c r="X141" s="37"/>
      <c r="Y141" s="37"/>
      <c r="Z141" s="37"/>
      <c r="AA141" s="29" t="n">
        <f aca="false">SUM(C141+E141+G141+I141+K141+M141+O141+Q141+S141+U141+W141+Y141)</f>
        <v>594</v>
      </c>
      <c r="AB141" s="29" t="n">
        <f aca="false">SUM(D141+F141+H141+J141+L141+N141+P141+R141+T141+V141+X141+Z141)</f>
        <v>574</v>
      </c>
      <c r="AC141" s="30" t="s">
        <v>24</v>
      </c>
      <c r="AD141" s="31" t="s">
        <v>25</v>
      </c>
      <c r="AE141" s="31" t="n">
        <v>220</v>
      </c>
      <c r="AF141" s="31" t="n">
        <v>221</v>
      </c>
      <c r="AG141" s="31" t="s">
        <v>26</v>
      </c>
      <c r="AH141" s="32" t="s">
        <v>158</v>
      </c>
    </row>
    <row r="142" customFormat="false" ht="12.75" hidden="false" customHeight="false" outlineLevel="0" collapsed="false">
      <c r="A142" s="35" t="s">
        <v>164</v>
      </c>
      <c r="C142" s="36" t="n">
        <v>377</v>
      </c>
      <c r="D142" s="37" t="n">
        <v>397</v>
      </c>
      <c r="E142" s="37"/>
      <c r="F142" s="37"/>
      <c r="G142" s="37"/>
      <c r="H142" s="37"/>
      <c r="I142" s="37" t="n">
        <v>3</v>
      </c>
      <c r="J142" s="37" t="n">
        <v>5</v>
      </c>
      <c r="K142" s="37" t="n">
        <v>4</v>
      </c>
      <c r="L142" s="37" t="n">
        <v>9</v>
      </c>
      <c r="M142" s="37" t="n">
        <v>4</v>
      </c>
      <c r="N142" s="37" t="n">
        <v>2</v>
      </c>
      <c r="O142" s="37" t="n">
        <v>1</v>
      </c>
      <c r="P142" s="37"/>
      <c r="Q142" s="37" t="n">
        <v>157</v>
      </c>
      <c r="R142" s="37" t="n">
        <v>135</v>
      </c>
      <c r="S142" s="37"/>
      <c r="T142" s="37"/>
      <c r="U142" s="37"/>
      <c r="V142" s="37"/>
      <c r="W142" s="37"/>
      <c r="X142" s="37"/>
      <c r="Y142" s="37"/>
      <c r="Z142" s="37" t="n">
        <v>1</v>
      </c>
      <c r="AA142" s="29" t="n">
        <f aca="false">SUM(C142+E142+G142+I142+K142+M142+O142+Q142+S142+U142+W142+Y142)</f>
        <v>546</v>
      </c>
      <c r="AB142" s="29" t="n">
        <f aca="false">SUM(D142+F142+H142+J142+L142+N142+P142+R142+T142+V142+X142+Z142)</f>
        <v>549</v>
      </c>
      <c r="AC142" s="30" t="s">
        <v>24</v>
      </c>
      <c r="AD142" s="31" t="s">
        <v>25</v>
      </c>
      <c r="AE142" s="31" t="n">
        <v>220</v>
      </c>
      <c r="AF142" s="31" t="n">
        <v>221</v>
      </c>
      <c r="AG142" s="31" t="s">
        <v>26</v>
      </c>
      <c r="AH142" s="32" t="s">
        <v>158</v>
      </c>
    </row>
    <row r="143" customFormat="false" ht="12.75" hidden="false" customHeight="false" outlineLevel="0" collapsed="false">
      <c r="A143" s="35" t="s">
        <v>165</v>
      </c>
      <c r="C143" s="36" t="n">
        <v>200</v>
      </c>
      <c r="D143" s="37" t="n">
        <v>202</v>
      </c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 t="n">
        <v>369</v>
      </c>
      <c r="R143" s="37" t="n">
        <v>364</v>
      </c>
      <c r="S143" s="37"/>
      <c r="T143" s="37"/>
      <c r="U143" s="37"/>
      <c r="V143" s="37"/>
      <c r="W143" s="37"/>
      <c r="X143" s="37"/>
      <c r="Y143" s="37"/>
      <c r="Z143" s="37"/>
      <c r="AA143" s="29" t="n">
        <f aca="false">SUM(C143+E143+G143+I143+K143+M143+O143+Q143+S143+U143+W143+Y143)</f>
        <v>569</v>
      </c>
      <c r="AB143" s="29" t="n">
        <f aca="false">SUM(D143+F143+H143+J143+L143+N143+P143+R143+T143+V143+X143+Z143)</f>
        <v>566</v>
      </c>
      <c r="AC143" s="30" t="s">
        <v>24</v>
      </c>
      <c r="AD143" s="31" t="s">
        <v>25</v>
      </c>
      <c r="AE143" s="31" t="n">
        <v>220</v>
      </c>
      <c r="AF143" s="31" t="n">
        <v>221</v>
      </c>
      <c r="AG143" s="31" t="s">
        <v>26</v>
      </c>
      <c r="AH143" s="32" t="s">
        <v>158</v>
      </c>
    </row>
    <row r="144" customFormat="false" ht="12.75" hidden="false" customHeight="false" outlineLevel="0" collapsed="false">
      <c r="A144" s="35" t="s">
        <v>166</v>
      </c>
      <c r="C144" s="36" t="n">
        <v>1759</v>
      </c>
      <c r="D144" s="37" t="n">
        <v>1718</v>
      </c>
      <c r="E144" s="37"/>
      <c r="F144" s="37"/>
      <c r="G144" s="37" t="n">
        <v>2</v>
      </c>
      <c r="H144" s="37" t="n">
        <v>2</v>
      </c>
      <c r="I144" s="37" t="n">
        <v>27</v>
      </c>
      <c r="J144" s="37" t="n">
        <v>21</v>
      </c>
      <c r="K144" s="37" t="n">
        <v>85</v>
      </c>
      <c r="L144" s="37" t="n">
        <v>101</v>
      </c>
      <c r="M144" s="37" t="n">
        <v>20</v>
      </c>
      <c r="N144" s="37" t="n">
        <v>7</v>
      </c>
      <c r="O144" s="37"/>
      <c r="P144" s="37"/>
      <c r="Q144" s="37" t="n">
        <v>535</v>
      </c>
      <c r="R144" s="37" t="n">
        <v>557</v>
      </c>
      <c r="S144" s="37"/>
      <c r="T144" s="37" t="n">
        <v>1</v>
      </c>
      <c r="U144" s="37"/>
      <c r="V144" s="37"/>
      <c r="W144" s="37"/>
      <c r="X144" s="37"/>
      <c r="Y144" s="37" t="n">
        <v>11</v>
      </c>
      <c r="Z144" s="37" t="n">
        <v>4</v>
      </c>
      <c r="AA144" s="29" t="n">
        <f aca="false">SUM(C144+E144+G144+I144+K144+M144+O144+Q144+S144+U144+W144+Y144)</f>
        <v>2439</v>
      </c>
      <c r="AB144" s="29" t="n">
        <f aca="false">SUM(D144+F144+H144+J144+L144+N144+P144+R144+T144+V144+X144+Z144)</f>
        <v>2411</v>
      </c>
      <c r="AC144" s="30" t="s">
        <v>24</v>
      </c>
      <c r="AD144" s="31" t="s">
        <v>25</v>
      </c>
      <c r="AE144" s="31" t="n">
        <v>220</v>
      </c>
      <c r="AF144" s="31" t="n">
        <v>221</v>
      </c>
      <c r="AG144" s="31" t="s">
        <v>26</v>
      </c>
      <c r="AH144" s="32" t="s">
        <v>158</v>
      </c>
    </row>
    <row r="145" customFormat="false" ht="12.75" hidden="false" customHeight="false" outlineLevel="0" collapsed="false">
      <c r="A145" s="38" t="s">
        <v>167</v>
      </c>
      <c r="C145" s="36" t="n">
        <f aca="false">SUM(C16:C144)</f>
        <v>81167</v>
      </c>
      <c r="D145" s="37" t="n">
        <f aca="false">SUM(D16:D144)</f>
        <v>81695</v>
      </c>
      <c r="E145" s="37" t="n">
        <f aca="false">SUM(E16:E144)</f>
        <v>93</v>
      </c>
      <c r="F145" s="37" t="n">
        <f aca="false">SUM(F16:F144)</f>
        <v>116</v>
      </c>
      <c r="G145" s="37" t="n">
        <f aca="false">SUM(G16:G144)</f>
        <v>131</v>
      </c>
      <c r="H145" s="37" t="n">
        <f aca="false">SUM(H16:H144)</f>
        <v>151</v>
      </c>
      <c r="I145" s="37" t="n">
        <f aca="false">SUM(I16:I144)</f>
        <v>3163</v>
      </c>
      <c r="J145" s="37" t="n">
        <f aca="false">SUM(J16:J144)</f>
        <v>3118</v>
      </c>
      <c r="K145" s="37" t="n">
        <f aca="false">SUM(K16:K144)</f>
        <v>5130</v>
      </c>
      <c r="L145" s="37" t="n">
        <f aca="false">SUM(L16:L144)</f>
        <v>4884</v>
      </c>
      <c r="M145" s="37" t="n">
        <f aca="false">SUM(M16:M144)</f>
        <v>2080</v>
      </c>
      <c r="N145" s="37" t="n">
        <f aca="false">SUM(N16:N144)</f>
        <v>1873</v>
      </c>
      <c r="O145" s="37" t="n">
        <f aca="false">SUM(O16:O144)</f>
        <v>332</v>
      </c>
      <c r="P145" s="37" t="n">
        <f aca="false">SUM(P16:P144)</f>
        <v>364</v>
      </c>
      <c r="Q145" s="37" t="n">
        <f aca="false">SUM(Q16:Q144)</f>
        <v>45400</v>
      </c>
      <c r="R145" s="37" t="n">
        <f aca="false">SUM(R16:R144)</f>
        <v>45326</v>
      </c>
      <c r="S145" s="37" t="n">
        <f aca="false">SUM(S16:S144)</f>
        <v>1201</v>
      </c>
      <c r="T145" s="37" t="n">
        <f aca="false">SUM(T16:T144)</f>
        <v>1099</v>
      </c>
      <c r="U145" s="37" t="n">
        <f aca="false">SUM(U16:U144)</f>
        <v>721</v>
      </c>
      <c r="V145" s="37" t="n">
        <f aca="false">SUM(V16:V144)</f>
        <v>719</v>
      </c>
      <c r="W145" s="37" t="n">
        <f aca="false">SUM(W16:W144)</f>
        <v>14</v>
      </c>
      <c r="X145" s="37" t="n">
        <f aca="false">SUM(X16:X144)</f>
        <v>21</v>
      </c>
      <c r="Y145" s="37" t="n">
        <f aca="false">SUM(Y16:Y144)</f>
        <v>555</v>
      </c>
      <c r="Z145" s="37" t="n">
        <f aca="false">SUM(Z16:Z144)</f>
        <v>499</v>
      </c>
      <c r="AA145" s="29" t="n">
        <f aca="false">SUM(C145+E145+G145+I145+K145+M145+O145+Q145+S145+U145+W145+Y145)</f>
        <v>139987</v>
      </c>
      <c r="AB145" s="29" t="n">
        <f aca="false">SUM(D145+F145+H145+J145+L145+N145+P145+R145+T145+V145+X145+Z145)</f>
        <v>139865</v>
      </c>
      <c r="AC145" s="30" t="s">
        <v>24</v>
      </c>
      <c r="AD145" s="31" t="s">
        <v>25</v>
      </c>
      <c r="AE145" s="31" t="n">
        <v>220</v>
      </c>
      <c r="AF145" s="31" t="n">
        <v>221</v>
      </c>
      <c r="AG145" s="31" t="s">
        <v>26</v>
      </c>
      <c r="AH145" s="32" t="s">
        <v>158</v>
      </c>
    </row>
    <row r="146" customFormat="false" ht="13.5" hidden="false" customHeight="false" outlineLevel="0" collapsed="false">
      <c r="A146" s="39" t="s">
        <v>168</v>
      </c>
      <c r="C146" s="40" t="n">
        <f aca="false">SUM(C14+C145)</f>
        <v>174121</v>
      </c>
      <c r="D146" s="41" t="n">
        <f aca="false">SUM(D14+D145)</f>
        <v>187607</v>
      </c>
      <c r="E146" s="41" t="n">
        <f aca="false">SUM(E14+E145)</f>
        <v>1985</v>
      </c>
      <c r="F146" s="41" t="n">
        <f aca="false">SUM(F14+F145)</f>
        <v>2247</v>
      </c>
      <c r="G146" s="41" t="n">
        <f aca="false">SUM(G14+G145)</f>
        <v>953</v>
      </c>
      <c r="H146" s="41" t="n">
        <f aca="false">SUM(H14+H145)</f>
        <v>1174</v>
      </c>
      <c r="I146" s="41" t="n">
        <f aca="false">SUM(I14+I145)</f>
        <v>5167</v>
      </c>
      <c r="J146" s="41" t="n">
        <f aca="false">SUM(J14+J145)</f>
        <v>5444</v>
      </c>
      <c r="K146" s="41" t="n">
        <f aca="false">SUM(K14+K145)</f>
        <v>10031</v>
      </c>
      <c r="L146" s="41" t="n">
        <f aca="false">SUM(L14+L145)</f>
        <v>10169</v>
      </c>
      <c r="M146" s="41" t="n">
        <f aca="false">SUM(M14+M145)</f>
        <v>17464</v>
      </c>
      <c r="N146" s="41" t="n">
        <f aca="false">SUM(N14+N145)</f>
        <v>18146</v>
      </c>
      <c r="O146" s="41" t="n">
        <f aca="false">SUM(O14+O145)</f>
        <v>4373</v>
      </c>
      <c r="P146" s="41" t="n">
        <f aca="false">SUM(P14+P145)</f>
        <v>4922</v>
      </c>
      <c r="Q146" s="41" t="n">
        <f aca="false">SUM(Q14+Q145)</f>
        <v>89924</v>
      </c>
      <c r="R146" s="41" t="n">
        <f aca="false">SUM(R14+R145)</f>
        <v>95614</v>
      </c>
      <c r="S146" s="41" t="n">
        <f aca="false">SUM(S14+S145)</f>
        <v>1605</v>
      </c>
      <c r="T146" s="41" t="n">
        <f aca="false">SUM(T14+T145)</f>
        <v>1547</v>
      </c>
      <c r="U146" s="41" t="n">
        <f aca="false">SUM(U14+U145)</f>
        <v>19252</v>
      </c>
      <c r="V146" s="41" t="n">
        <f aca="false">SUM(V14+V145)</f>
        <v>20687</v>
      </c>
      <c r="W146" s="41" t="n">
        <f aca="false">SUM(W14+W145)</f>
        <v>1570</v>
      </c>
      <c r="X146" s="41" t="n">
        <f aca="false">SUM(X14+X145)</f>
        <v>1770</v>
      </c>
      <c r="Y146" s="41" t="n">
        <f aca="false">SUM(Y14+Y145)</f>
        <v>2243</v>
      </c>
      <c r="Z146" s="41" t="n">
        <f aca="false">SUM(Z14+Z145)</f>
        <v>1975</v>
      </c>
      <c r="AA146" s="42" t="n">
        <f aca="false">SUM(C146+E146+G146+I146+K146+M146+O146+Q146+S146+U146+W146+Y146)</f>
        <v>328688</v>
      </c>
      <c r="AB146" s="42" t="n">
        <f aca="false">SUM(D146+F146+H146+J146+L146+N146+P146+R146+T146+V146+X146+Z146)</f>
        <v>351302</v>
      </c>
      <c r="AC146" s="43" t="s">
        <v>24</v>
      </c>
      <c r="AD146" s="44" t="s">
        <v>25</v>
      </c>
      <c r="AE146" s="44" t="n">
        <v>220</v>
      </c>
      <c r="AF146" s="44" t="n">
        <v>221</v>
      </c>
      <c r="AG146" s="44" t="s">
        <v>26</v>
      </c>
      <c r="AH146" s="45" t="s">
        <v>158</v>
      </c>
    </row>
    <row r="147" customFormat="false" ht="12.75" hidden="false" customHeight="false" outlineLevel="0" collapsed="false">
      <c r="AA147" s="29"/>
      <c r="AB147" s="29"/>
      <c r="AC147" s="31"/>
      <c r="AD147" s="31"/>
      <c r="AE147" s="31"/>
      <c r="AF147" s="31"/>
      <c r="AG147" s="31"/>
      <c r="AH147" s="31"/>
    </row>
    <row r="148" customFormat="false" ht="12.75" hidden="false" customHeight="false" outlineLevel="0" collapsed="false">
      <c r="AA148" s="29"/>
      <c r="AB148" s="29"/>
      <c r="AC148" s="31"/>
      <c r="AD148" s="31"/>
      <c r="AE148" s="31"/>
      <c r="AF148" s="31"/>
      <c r="AG148" s="31"/>
      <c r="AH148" s="31"/>
    </row>
    <row r="149" customFormat="false" ht="12.75" hidden="false" customHeight="false" outlineLevel="0" collapsed="false">
      <c r="AA149" s="29"/>
      <c r="AB149" s="29"/>
      <c r="AC149" s="31"/>
      <c r="AD149" s="31"/>
      <c r="AE149" s="31"/>
      <c r="AF149" s="31"/>
      <c r="AG149" s="31"/>
      <c r="AH149" s="31"/>
    </row>
    <row r="150" customFormat="false" ht="12.75" hidden="false" customHeight="false" outlineLevel="0" collapsed="false">
      <c r="AA150" s="29"/>
      <c r="AB150" s="29"/>
      <c r="AC150" s="31"/>
      <c r="AD150" s="31"/>
      <c r="AE150" s="31"/>
      <c r="AF150" s="31"/>
      <c r="AG150" s="31"/>
      <c r="AH150" s="31"/>
    </row>
    <row r="151" customFormat="false" ht="12.75" hidden="false" customHeight="false" outlineLevel="0" collapsed="false">
      <c r="AA151" s="29"/>
      <c r="AB151" s="29"/>
      <c r="AC151" s="31"/>
      <c r="AD151" s="31"/>
      <c r="AE151" s="31"/>
      <c r="AF151" s="31"/>
      <c r="AG151" s="31"/>
      <c r="AH151" s="31"/>
    </row>
    <row r="152" customFormat="false" ht="12.75" hidden="false" customHeight="false" outlineLevel="0" collapsed="false">
      <c r="AA152" s="29"/>
      <c r="AB152" s="29"/>
      <c r="AC152" s="31"/>
      <c r="AD152" s="31"/>
      <c r="AE152" s="31"/>
      <c r="AF152" s="31"/>
      <c r="AG152" s="31"/>
      <c r="AH152" s="31"/>
    </row>
    <row r="153" customFormat="false" ht="12.75" hidden="false" customHeight="false" outlineLevel="0" collapsed="false">
      <c r="AA153" s="29"/>
      <c r="AB153" s="29"/>
      <c r="AC153" s="31"/>
      <c r="AD153" s="31"/>
      <c r="AE153" s="31"/>
      <c r="AF153" s="31"/>
      <c r="AG153" s="31"/>
      <c r="AH153" s="31"/>
    </row>
    <row r="154" customFormat="false" ht="12.75" hidden="false" customHeight="false" outlineLevel="0" collapsed="false">
      <c r="AA154" s="29"/>
      <c r="AB154" s="29"/>
      <c r="AC154" s="31"/>
      <c r="AD154" s="31"/>
      <c r="AE154" s="31"/>
      <c r="AF154" s="31"/>
      <c r="AG154" s="31"/>
      <c r="AH154" s="31"/>
    </row>
    <row r="155" customFormat="false" ht="12.75" hidden="false" customHeight="false" outlineLevel="0" collapsed="false">
      <c r="AA155" s="29"/>
      <c r="AB155" s="29"/>
      <c r="AC155" s="31"/>
      <c r="AD155" s="31"/>
      <c r="AE155" s="31"/>
      <c r="AF155" s="31"/>
      <c r="AG155" s="31"/>
      <c r="AH155" s="31"/>
    </row>
  </sheetData>
  <mergeCells count="20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C6"/>
    <mergeCell ref="AD3:AD6"/>
    <mergeCell ref="AE3:AE6"/>
    <mergeCell ref="AF3:AF6"/>
    <mergeCell ref="AG3:AG6"/>
    <mergeCell ref="AH3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5.13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7" min="6" style="0" width="3.99"/>
    <col collapsed="false" customWidth="true" hidden="false" outlineLevel="0" max="8" min="8" style="0" width="3.85"/>
    <col collapsed="false" customWidth="true" hidden="false" outlineLevel="0" max="9" min="9" style="0" width="4.14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4" min="13" style="0" width="3.99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8" min="17" style="0" width="5.13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3.7"/>
    <col collapsed="false" customWidth="true" hidden="false" outlineLevel="0" max="22" min="22" style="0" width="3.99"/>
    <col collapsed="false" customWidth="true" hidden="false" outlineLevel="0" max="23" min="23" style="0" width="4.14"/>
    <col collapsed="false" customWidth="true" hidden="false" outlineLevel="0" max="24" min="24" style="0" width="3.99"/>
    <col collapsed="false" customWidth="true" hidden="false" outlineLevel="0" max="25" min="25" style="0" width="4.14"/>
    <col collapsed="false" customWidth="true" hidden="false" outlineLevel="0" max="26" min="26" style="0" width="3.85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29" min="29" style="0" width="6.13"/>
    <col collapsed="false" customWidth="true" hidden="false" outlineLevel="0" max="30" min="30" style="0" width="6.41"/>
    <col collapsed="false" customWidth="true" hidden="false" outlineLevel="0" max="31" min="31" style="0" width="4.41"/>
    <col collapsed="false" customWidth="true" hidden="false" outlineLevel="0" max="32" min="32" style="0" width="4.14"/>
    <col collapsed="false" customWidth="true" hidden="false" outlineLevel="0" max="33" min="33" style="46" width="6.13"/>
    <col collapsed="false" customWidth="true" hidden="false" outlineLevel="0" max="34" min="34" style="46" width="5.56"/>
    <col collapsed="false" customWidth="true" hidden="false" outlineLevel="0" max="35" min="35" style="0" width="4.41"/>
    <col collapsed="false" customWidth="true" hidden="false" outlineLevel="0" max="36" min="36" style="0" width="10.13"/>
    <col collapsed="false" customWidth="true" hidden="false" outlineLevel="0" max="37" min="37" style="0" width="4.7"/>
    <col collapsed="false" customWidth="true" hidden="false" outlineLevel="0" max="39" min="38" style="0" width="4.28"/>
    <col collapsed="false" customWidth="true" hidden="false" outlineLevel="0" max="40" min="40" style="0" width="7.85"/>
  </cols>
  <sheetData>
    <row r="1" customFormat="false" ht="13.5" hidden="false" customHeight="false" outlineLevel="0" collapsed="false">
      <c r="A1" s="47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9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</row>
    <row r="3" customFormat="false" ht="12.75" hidden="false" customHeight="true" outlineLevel="0" collapsed="false">
      <c r="A3" s="51" t="s">
        <v>1</v>
      </c>
      <c r="B3" s="52"/>
      <c r="C3" s="53" t="s">
        <v>169</v>
      </c>
      <c r="D3" s="53"/>
      <c r="E3" s="54" t="s">
        <v>170</v>
      </c>
      <c r="F3" s="54"/>
      <c r="G3" s="54" t="s">
        <v>171</v>
      </c>
      <c r="H3" s="54"/>
      <c r="I3" s="54" t="s">
        <v>172</v>
      </c>
      <c r="J3" s="54"/>
      <c r="K3" s="54" t="s">
        <v>173</v>
      </c>
      <c r="L3" s="54"/>
      <c r="M3" s="54" t="s">
        <v>174</v>
      </c>
      <c r="N3" s="54"/>
      <c r="O3" s="54" t="s">
        <v>175</v>
      </c>
      <c r="P3" s="54"/>
      <c r="Q3" s="54" t="s">
        <v>176</v>
      </c>
      <c r="R3" s="54"/>
      <c r="S3" s="54" t="s">
        <v>177</v>
      </c>
      <c r="T3" s="54"/>
      <c r="U3" s="54" t="s">
        <v>178</v>
      </c>
      <c r="V3" s="54"/>
      <c r="W3" s="54" t="s">
        <v>179</v>
      </c>
      <c r="X3" s="54"/>
      <c r="Y3" s="54" t="s">
        <v>180</v>
      </c>
      <c r="Z3" s="54"/>
      <c r="AA3" s="54" t="s">
        <v>181</v>
      </c>
      <c r="AB3" s="54"/>
      <c r="AC3" s="54" t="s">
        <v>182</v>
      </c>
      <c r="AD3" s="54"/>
      <c r="AE3" s="54" t="s">
        <v>183</v>
      </c>
      <c r="AF3" s="54"/>
      <c r="AG3" s="55" t="s">
        <v>33</v>
      </c>
      <c r="AH3" s="55"/>
      <c r="AI3" s="56" t="s">
        <v>15</v>
      </c>
      <c r="AJ3" s="57" t="s">
        <v>16</v>
      </c>
      <c r="AK3" s="57" t="s">
        <v>17</v>
      </c>
      <c r="AL3" s="58" t="s">
        <v>18</v>
      </c>
      <c r="AM3" s="57" t="s">
        <v>19</v>
      </c>
      <c r="AN3" s="59" t="s">
        <v>20</v>
      </c>
    </row>
    <row r="4" customFormat="false" ht="30.75" hidden="false" customHeight="true" outlineLevel="0" collapsed="false">
      <c r="A4" s="51"/>
      <c r="B4" s="52"/>
      <c r="C4" s="53"/>
      <c r="D4" s="53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5"/>
      <c r="AH4" s="55"/>
      <c r="AI4" s="56"/>
      <c r="AJ4" s="57"/>
      <c r="AK4" s="57"/>
      <c r="AL4" s="58"/>
      <c r="AM4" s="57"/>
      <c r="AN4" s="59"/>
    </row>
    <row r="5" customFormat="false" ht="29.25" hidden="false" customHeight="true" outlineLevel="0" collapsed="false">
      <c r="A5" s="51"/>
      <c r="B5" s="52"/>
      <c r="C5" s="53"/>
      <c r="D5" s="53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5"/>
      <c r="AH5" s="55"/>
      <c r="AI5" s="56"/>
      <c r="AJ5" s="57"/>
      <c r="AK5" s="57"/>
      <c r="AL5" s="58"/>
      <c r="AM5" s="57"/>
      <c r="AN5" s="59"/>
    </row>
    <row r="6" customFormat="false" ht="12.75" hidden="false" customHeight="false" outlineLevel="0" collapsed="false">
      <c r="A6" s="51"/>
      <c r="B6" s="52"/>
      <c r="C6" s="53"/>
      <c r="D6" s="53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5"/>
      <c r="AH6" s="55"/>
      <c r="AI6" s="56"/>
      <c r="AJ6" s="57"/>
      <c r="AK6" s="57"/>
      <c r="AL6" s="58"/>
      <c r="AM6" s="57"/>
      <c r="AN6" s="59"/>
    </row>
    <row r="7" customFormat="false" ht="13.5" hidden="false" customHeight="false" outlineLevel="0" collapsed="false">
      <c r="A7" s="51"/>
      <c r="B7" s="52"/>
      <c r="C7" s="60" t="s">
        <v>21</v>
      </c>
      <c r="D7" s="61" t="s">
        <v>22</v>
      </c>
      <c r="E7" s="61" t="s">
        <v>21</v>
      </c>
      <c r="F7" s="61" t="s">
        <v>22</v>
      </c>
      <c r="G7" s="61" t="s">
        <v>21</v>
      </c>
      <c r="H7" s="61" t="s">
        <v>22</v>
      </c>
      <c r="I7" s="61" t="s">
        <v>21</v>
      </c>
      <c r="J7" s="61" t="s">
        <v>22</v>
      </c>
      <c r="K7" s="61" t="s">
        <v>21</v>
      </c>
      <c r="L7" s="61" t="s">
        <v>22</v>
      </c>
      <c r="M7" s="61" t="s">
        <v>21</v>
      </c>
      <c r="N7" s="61" t="s">
        <v>22</v>
      </c>
      <c r="O7" s="61" t="s">
        <v>21</v>
      </c>
      <c r="P7" s="61" t="s">
        <v>22</v>
      </c>
      <c r="Q7" s="61" t="s">
        <v>21</v>
      </c>
      <c r="R7" s="61" t="s">
        <v>22</v>
      </c>
      <c r="S7" s="61" t="s">
        <v>21</v>
      </c>
      <c r="T7" s="61" t="s">
        <v>22</v>
      </c>
      <c r="U7" s="61" t="s">
        <v>21</v>
      </c>
      <c r="V7" s="61" t="s">
        <v>22</v>
      </c>
      <c r="W7" s="62" t="s">
        <v>21</v>
      </c>
      <c r="X7" s="62" t="s">
        <v>22</v>
      </c>
      <c r="Y7" s="61" t="s">
        <v>21</v>
      </c>
      <c r="Z7" s="61" t="s">
        <v>22</v>
      </c>
      <c r="AA7" s="61" t="s">
        <v>21</v>
      </c>
      <c r="AB7" s="61" t="s">
        <v>22</v>
      </c>
      <c r="AC7" s="61" t="s">
        <v>21</v>
      </c>
      <c r="AD7" s="61" t="s">
        <v>22</v>
      </c>
      <c r="AE7" s="61" t="s">
        <v>21</v>
      </c>
      <c r="AF7" s="61" t="s">
        <v>22</v>
      </c>
      <c r="AG7" s="61" t="s">
        <v>21</v>
      </c>
      <c r="AH7" s="63" t="s">
        <v>22</v>
      </c>
      <c r="AI7" s="56"/>
      <c r="AJ7" s="57"/>
      <c r="AK7" s="57"/>
      <c r="AL7" s="57"/>
      <c r="AM7" s="57"/>
      <c r="AN7" s="59"/>
    </row>
    <row r="8" customFormat="false" ht="13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</row>
    <row r="9" customFormat="false" ht="12.75" hidden="false" customHeight="false" outlineLevel="0" collapsed="false">
      <c r="A9" s="20" t="s">
        <v>23</v>
      </c>
      <c r="B9" s="64"/>
      <c r="C9" s="65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7"/>
      <c r="AI9" s="68" t="s">
        <v>24</v>
      </c>
      <c r="AJ9" s="68" t="s">
        <v>25</v>
      </c>
      <c r="AK9" s="24" t="n">
        <v>222</v>
      </c>
      <c r="AL9" s="24" t="n">
        <v>223</v>
      </c>
      <c r="AM9" s="68" t="s">
        <v>26</v>
      </c>
      <c r="AN9" s="69" t="s">
        <v>184</v>
      </c>
    </row>
    <row r="10" customFormat="false" ht="12.75" hidden="false" customHeight="false" outlineLevel="0" collapsed="false">
      <c r="A10" s="26" t="s">
        <v>28</v>
      </c>
      <c r="B10" s="64"/>
      <c r="C10" s="27"/>
      <c r="D10" s="28"/>
      <c r="E10" s="28" t="n">
        <v>1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8"/>
      <c r="X10" s="29"/>
      <c r="Y10" s="29"/>
      <c r="Z10" s="29"/>
      <c r="AA10" s="28"/>
      <c r="AB10" s="28"/>
      <c r="AC10" s="28" t="n">
        <v>71</v>
      </c>
      <c r="AD10" s="28" t="n">
        <v>63</v>
      </c>
      <c r="AE10" s="28"/>
      <c r="AF10" s="28"/>
      <c r="AG10" s="28" t="n">
        <f aca="false">SUM(C10+E10+G10+I10+K10+M10+O10+Q10+S10+U10+W10+Y10+AA10+AC10+AE10)</f>
        <v>72</v>
      </c>
      <c r="AH10" s="70" t="n">
        <f aca="false">SUM(D10+F10+H10+J10+L10+N10+P10+R10+T10+V10+X10+Z10+AB10+AD10+AF10)</f>
        <v>63</v>
      </c>
      <c r="AI10" s="71" t="s">
        <v>24</v>
      </c>
      <c r="AJ10" s="71" t="s">
        <v>25</v>
      </c>
      <c r="AK10" s="31" t="n">
        <v>222</v>
      </c>
      <c r="AL10" s="31" t="n">
        <v>223</v>
      </c>
      <c r="AM10" s="71" t="s">
        <v>26</v>
      </c>
      <c r="AN10" s="72" t="s">
        <v>184</v>
      </c>
    </row>
    <row r="11" customFormat="false" ht="12.75" hidden="false" customHeight="false" outlineLevel="0" collapsed="false">
      <c r="A11" s="26" t="s">
        <v>29</v>
      </c>
      <c r="B11" s="64"/>
      <c r="C11" s="27" t="n">
        <v>43</v>
      </c>
      <c r="D11" s="28" t="n">
        <v>51</v>
      </c>
      <c r="E11" s="28" t="n">
        <v>40</v>
      </c>
      <c r="F11" s="29" t="n">
        <v>80</v>
      </c>
      <c r="G11" s="29" t="n">
        <v>1</v>
      </c>
      <c r="H11" s="29"/>
      <c r="I11" s="29" t="n">
        <v>1</v>
      </c>
      <c r="J11" s="29" t="n">
        <v>4</v>
      </c>
      <c r="K11" s="29" t="n">
        <v>32</v>
      </c>
      <c r="L11" s="29" t="n">
        <v>27</v>
      </c>
      <c r="M11" s="29" t="n">
        <v>7</v>
      </c>
      <c r="N11" s="29" t="n">
        <v>9</v>
      </c>
      <c r="O11" s="29" t="n">
        <v>18</v>
      </c>
      <c r="P11" s="29" t="n">
        <v>17</v>
      </c>
      <c r="Q11" s="29" t="n">
        <v>227</v>
      </c>
      <c r="R11" s="29" t="n">
        <v>270</v>
      </c>
      <c r="S11" s="29"/>
      <c r="T11" s="29"/>
      <c r="U11" s="29" t="n">
        <v>2</v>
      </c>
      <c r="V11" s="29" t="n">
        <v>2</v>
      </c>
      <c r="W11" s="29" t="n">
        <v>4</v>
      </c>
      <c r="X11" s="29"/>
      <c r="Y11" s="29" t="n">
        <v>11</v>
      </c>
      <c r="Z11" s="29" t="n">
        <v>3</v>
      </c>
      <c r="AA11" s="29" t="n">
        <v>5</v>
      </c>
      <c r="AB11" s="29" t="n">
        <v>8</v>
      </c>
      <c r="AC11" s="29" t="n">
        <v>676</v>
      </c>
      <c r="AD11" s="29" t="n">
        <v>479</v>
      </c>
      <c r="AE11" s="29" t="n">
        <v>6</v>
      </c>
      <c r="AF11" s="29" t="n">
        <v>6</v>
      </c>
      <c r="AG11" s="28" t="n">
        <f aca="false">SUM(C11+E11+G11+I11+K11+M11+O11+Q11+S11+U11+W11+Y11+AA11+AC11+AE11)</f>
        <v>1073</v>
      </c>
      <c r="AH11" s="70" t="n">
        <f aca="false">SUM(D11+F11+H11+J11+L11+N11+P11+R11+T11+V11+X11+Z11+AB11+AD11+AF11)</f>
        <v>956</v>
      </c>
      <c r="AI11" s="71" t="s">
        <v>24</v>
      </c>
      <c r="AJ11" s="71" t="s">
        <v>25</v>
      </c>
      <c r="AK11" s="31" t="n">
        <v>222</v>
      </c>
      <c r="AL11" s="31" t="n">
        <v>223</v>
      </c>
      <c r="AM11" s="71" t="s">
        <v>26</v>
      </c>
      <c r="AN11" s="72" t="s">
        <v>184</v>
      </c>
    </row>
    <row r="12" customFormat="false" ht="12.75" hidden="false" customHeight="false" outlineLevel="0" collapsed="false">
      <c r="A12" s="26" t="s">
        <v>30</v>
      </c>
      <c r="B12" s="64"/>
      <c r="C12" s="27"/>
      <c r="D12" s="28"/>
      <c r="E12" s="28" t="n">
        <v>2</v>
      </c>
      <c r="F12" s="29" t="n">
        <v>2</v>
      </c>
      <c r="G12" s="29" t="n">
        <v>1</v>
      </c>
      <c r="H12" s="29"/>
      <c r="I12" s="29"/>
      <c r="J12" s="29"/>
      <c r="K12" s="29" t="n">
        <v>19</v>
      </c>
      <c r="L12" s="29" t="n">
        <v>18</v>
      </c>
      <c r="M12" s="29"/>
      <c r="N12" s="29"/>
      <c r="O12" s="29"/>
      <c r="P12" s="29"/>
      <c r="Q12" s="29" t="n">
        <v>2</v>
      </c>
      <c r="R12" s="29"/>
      <c r="S12" s="29"/>
      <c r="T12" s="29"/>
      <c r="U12" s="29" t="n">
        <v>13</v>
      </c>
      <c r="V12" s="29" t="n">
        <v>15</v>
      </c>
      <c r="W12" s="28" t="n">
        <v>24</v>
      </c>
      <c r="X12" s="29" t="n">
        <v>27</v>
      </c>
      <c r="Y12" s="29"/>
      <c r="Z12" s="29"/>
      <c r="AA12" s="28"/>
      <c r="AB12" s="28" t="n">
        <v>3</v>
      </c>
      <c r="AC12" s="28" t="n">
        <v>134</v>
      </c>
      <c r="AD12" s="29" t="n">
        <v>99</v>
      </c>
      <c r="AE12" s="29" t="n">
        <v>1</v>
      </c>
      <c r="AF12" s="29"/>
      <c r="AG12" s="28" t="n">
        <f aca="false">SUM(C12+E12+G12+I12+K12+M12+O12+Q12+S12+U12+W12+Y12+AA12+AC12+AE12)</f>
        <v>196</v>
      </c>
      <c r="AH12" s="70" t="n">
        <f aca="false">SUM(D12+F12+H12+J12+L12+N12+P12+R12+T12+V12+X12+Z12+AB12+AD12+AF12)</f>
        <v>164</v>
      </c>
      <c r="AI12" s="71" t="s">
        <v>24</v>
      </c>
      <c r="AJ12" s="71" t="s">
        <v>25</v>
      </c>
      <c r="AK12" s="31" t="n">
        <v>222</v>
      </c>
      <c r="AL12" s="31" t="n">
        <v>223</v>
      </c>
      <c r="AM12" s="71" t="s">
        <v>26</v>
      </c>
      <c r="AN12" s="72" t="s">
        <v>184</v>
      </c>
    </row>
    <row r="13" customFormat="false" ht="12.75" hidden="false" customHeight="false" outlineLevel="0" collapsed="false">
      <c r="A13" s="26" t="s">
        <v>31</v>
      </c>
      <c r="B13" s="64"/>
      <c r="C13" s="27"/>
      <c r="D13" s="29" t="n">
        <v>1</v>
      </c>
      <c r="E13" s="29" t="n">
        <v>3</v>
      </c>
      <c r="F13" s="29" t="n">
        <v>4</v>
      </c>
      <c r="G13" s="29"/>
      <c r="H13" s="29" t="n">
        <v>1</v>
      </c>
      <c r="I13" s="29"/>
      <c r="J13" s="29"/>
      <c r="K13" s="29"/>
      <c r="L13" s="29"/>
      <c r="M13" s="29"/>
      <c r="N13" s="29"/>
      <c r="O13" s="29"/>
      <c r="P13" s="29"/>
      <c r="Q13" s="29" t="n">
        <v>4</v>
      </c>
      <c r="R13" s="29" t="n">
        <v>7</v>
      </c>
      <c r="S13" s="29"/>
      <c r="T13" s="29"/>
      <c r="U13" s="29"/>
      <c r="V13" s="29"/>
      <c r="W13" s="29"/>
      <c r="X13" s="28"/>
      <c r="Y13" s="29"/>
      <c r="Z13" s="29"/>
      <c r="AA13" s="29"/>
      <c r="AB13" s="29"/>
      <c r="AC13" s="29" t="n">
        <v>61</v>
      </c>
      <c r="AD13" s="29" t="n">
        <v>35</v>
      </c>
      <c r="AE13" s="28"/>
      <c r="AF13" s="28"/>
      <c r="AG13" s="28" t="n">
        <f aca="false">SUM(C13+E13+G13+I13+K13+M13+O13+Q13+S13+U13+W13+Y13+AA13+AC13+AE13)</f>
        <v>68</v>
      </c>
      <c r="AH13" s="70" t="n">
        <f aca="false">SUM(D13+F13+H13+J13+L13+N13+P13+R13+T13+V13+X13+Z13+AB13+AD13+AF13)</f>
        <v>48</v>
      </c>
      <c r="AI13" s="71" t="s">
        <v>24</v>
      </c>
      <c r="AJ13" s="71" t="s">
        <v>25</v>
      </c>
      <c r="AK13" s="31" t="n">
        <v>222</v>
      </c>
      <c r="AL13" s="31" t="n">
        <v>223</v>
      </c>
      <c r="AM13" s="71" t="s">
        <v>26</v>
      </c>
      <c r="AN13" s="72" t="s">
        <v>184</v>
      </c>
    </row>
    <row r="14" customFormat="false" ht="12.75" hidden="false" customHeight="false" outlineLevel="0" collapsed="false">
      <c r="A14" s="26" t="s">
        <v>32</v>
      </c>
      <c r="B14" s="64"/>
      <c r="C14" s="27"/>
      <c r="D14" s="29"/>
      <c r="E14" s="29"/>
      <c r="F14" s="29"/>
      <c r="G14" s="29"/>
      <c r="H14" s="29"/>
      <c r="I14" s="29"/>
      <c r="J14" s="29" t="n">
        <v>1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8"/>
      <c r="X14" s="28"/>
      <c r="Y14" s="29"/>
      <c r="Z14" s="29"/>
      <c r="AA14" s="28"/>
      <c r="AB14" s="28"/>
      <c r="AC14" s="29" t="n">
        <v>279</v>
      </c>
      <c r="AD14" s="29" t="n">
        <v>244</v>
      </c>
      <c r="AE14" s="29"/>
      <c r="AF14" s="29"/>
      <c r="AG14" s="28" t="n">
        <f aca="false">SUM(C14+E14+G14+I14+K14+M14+O14+Q14+S14+U14+W14+Y14+AA14+AC14+AE14)</f>
        <v>279</v>
      </c>
      <c r="AH14" s="70" t="n">
        <f aca="false">SUM(D14+F14+H14+J14+L14+N14+P14+R14+T14+V14+X14+Z14+AB14+AD14+AF14)</f>
        <v>245</v>
      </c>
      <c r="AI14" s="71" t="s">
        <v>24</v>
      </c>
      <c r="AJ14" s="71" t="s">
        <v>25</v>
      </c>
      <c r="AK14" s="31" t="n">
        <v>222</v>
      </c>
      <c r="AL14" s="31" t="n">
        <v>223</v>
      </c>
      <c r="AM14" s="71" t="s">
        <v>26</v>
      </c>
      <c r="AN14" s="72" t="s">
        <v>184</v>
      </c>
    </row>
    <row r="15" customFormat="false" ht="12.75" hidden="false" customHeight="false" outlineLevel="0" collapsed="false">
      <c r="A15" s="33" t="s">
        <v>33</v>
      </c>
      <c r="B15" s="64"/>
      <c r="C15" s="27" t="n">
        <f aca="false">SUM(C9:C14)</f>
        <v>43</v>
      </c>
      <c r="D15" s="28" t="n">
        <f aca="false">SUM(D9:D14)</f>
        <v>52</v>
      </c>
      <c r="E15" s="28" t="n">
        <f aca="false">SUM(E9:E14)</f>
        <v>46</v>
      </c>
      <c r="F15" s="28" t="n">
        <f aca="false">SUM(F9:F14)</f>
        <v>86</v>
      </c>
      <c r="G15" s="28" t="n">
        <f aca="false">SUM(G9:G14)</f>
        <v>2</v>
      </c>
      <c r="H15" s="28" t="n">
        <f aca="false">SUM(H9:H14)</f>
        <v>1</v>
      </c>
      <c r="I15" s="28" t="n">
        <f aca="false">SUM(I9:I14)</f>
        <v>1</v>
      </c>
      <c r="J15" s="28" t="n">
        <f aca="false">SUM(J9:J14)</f>
        <v>5</v>
      </c>
      <c r="K15" s="28" t="n">
        <f aca="false">SUM(K9:K14)</f>
        <v>51</v>
      </c>
      <c r="L15" s="28" t="n">
        <f aca="false">SUM(L9:L14)</f>
        <v>45</v>
      </c>
      <c r="M15" s="28" t="n">
        <f aca="false">SUM(M9:M14)</f>
        <v>7</v>
      </c>
      <c r="N15" s="28" t="n">
        <f aca="false">SUM(N9:N14)</f>
        <v>9</v>
      </c>
      <c r="O15" s="28" t="n">
        <f aca="false">SUM(O9:O14)</f>
        <v>18</v>
      </c>
      <c r="P15" s="28" t="n">
        <f aca="false">SUM(P9:P14)</f>
        <v>17</v>
      </c>
      <c r="Q15" s="28" t="n">
        <f aca="false">SUM(Q9:Q14)</f>
        <v>233</v>
      </c>
      <c r="R15" s="28" t="n">
        <f aca="false">SUM(R9:R14)</f>
        <v>277</v>
      </c>
      <c r="S15" s="28" t="n">
        <f aca="false">SUM(S9:S14)</f>
        <v>0</v>
      </c>
      <c r="T15" s="28" t="n">
        <f aca="false">SUM(T9:T14)</f>
        <v>0</v>
      </c>
      <c r="U15" s="28" t="n">
        <f aca="false">SUM(U9:U14)</f>
        <v>15</v>
      </c>
      <c r="V15" s="28" t="n">
        <f aca="false">SUM(V9:V14)</f>
        <v>17</v>
      </c>
      <c r="W15" s="28" t="n">
        <f aca="false">SUM(W9:W14)</f>
        <v>28</v>
      </c>
      <c r="X15" s="28" t="n">
        <f aca="false">SUM(X9:X14)</f>
        <v>27</v>
      </c>
      <c r="Y15" s="28" t="n">
        <f aca="false">SUM(Y9:Y14)</f>
        <v>11</v>
      </c>
      <c r="Z15" s="28" t="n">
        <f aca="false">SUM(Z9:Z14)</f>
        <v>3</v>
      </c>
      <c r="AA15" s="28" t="n">
        <f aca="false">SUM(AA9:AA14)</f>
        <v>5</v>
      </c>
      <c r="AB15" s="28" t="n">
        <f aca="false">SUM(AB9:AB14)</f>
        <v>11</v>
      </c>
      <c r="AC15" s="28" t="n">
        <f aca="false">SUM(AC9:AC14)</f>
        <v>1221</v>
      </c>
      <c r="AD15" s="28" t="n">
        <f aca="false">SUM(AD9:AD14)</f>
        <v>920</v>
      </c>
      <c r="AE15" s="28" t="n">
        <f aca="false">SUM(AE9:AE14)</f>
        <v>7</v>
      </c>
      <c r="AF15" s="28" t="n">
        <f aca="false">SUM(AF9:AF14)</f>
        <v>6</v>
      </c>
      <c r="AG15" s="28" t="n">
        <f aca="false">SUM(C15+E15+G15+I15+K15+M15+O15+Q15+S15+U15+W15+Y15+AA15+AC15+AE15)</f>
        <v>1688</v>
      </c>
      <c r="AH15" s="70" t="n">
        <f aca="false">SUM(D15+F15+H15+J15+L15+N15+P15+R15+T15+V15+X15+Z15+AB15+AD15+AF15)</f>
        <v>1476</v>
      </c>
      <c r="AI15" s="71" t="s">
        <v>24</v>
      </c>
      <c r="AJ15" s="71" t="s">
        <v>25</v>
      </c>
      <c r="AK15" s="31" t="n">
        <v>222</v>
      </c>
      <c r="AL15" s="31" t="n">
        <v>223</v>
      </c>
      <c r="AM15" s="71" t="s">
        <v>26</v>
      </c>
      <c r="AN15" s="72" t="s">
        <v>184</v>
      </c>
    </row>
    <row r="16" customFormat="false" ht="12.75" hidden="false" customHeight="false" outlineLevel="0" collapsed="false">
      <c r="A16" s="33" t="s">
        <v>34</v>
      </c>
      <c r="B16" s="64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70"/>
      <c r="AI16" s="71" t="s">
        <v>24</v>
      </c>
      <c r="AJ16" s="71" t="s">
        <v>25</v>
      </c>
      <c r="AK16" s="31" t="n">
        <v>222</v>
      </c>
      <c r="AL16" s="31" t="n">
        <v>223</v>
      </c>
      <c r="AM16" s="71" t="s">
        <v>26</v>
      </c>
      <c r="AN16" s="72" t="s">
        <v>184</v>
      </c>
    </row>
    <row r="17" customFormat="false" ht="12.75" hidden="false" customHeight="false" outlineLevel="0" collapsed="false">
      <c r="A17" s="35" t="s">
        <v>35</v>
      </c>
      <c r="B17" s="64"/>
      <c r="C17" s="27"/>
      <c r="D17" s="28" t="n">
        <v>1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/>
      <c r="AD17" s="29"/>
      <c r="AE17" s="28"/>
      <c r="AF17" s="28"/>
      <c r="AG17" s="28" t="n">
        <f aca="false">SUM(C17+E17+G17+I17+K17+M17+O17+Q17+S17+U17+W17+Y17+AA17+AC17+AE17)</f>
        <v>0</v>
      </c>
      <c r="AH17" s="70" t="n">
        <f aca="false">SUM(D17+F17+H17+J17+L17+N17+P17+R17+T17+V17+X17+Z17+AB17+AD17+AF17)</f>
        <v>1</v>
      </c>
      <c r="AI17" s="71" t="s">
        <v>24</v>
      </c>
      <c r="AJ17" s="71" t="s">
        <v>25</v>
      </c>
      <c r="AK17" s="31" t="n">
        <v>222</v>
      </c>
      <c r="AL17" s="31" t="n">
        <v>223</v>
      </c>
      <c r="AM17" s="71" t="s">
        <v>26</v>
      </c>
      <c r="AN17" s="72" t="s">
        <v>184</v>
      </c>
    </row>
    <row r="18" customFormat="false" ht="12.75" hidden="false" customHeight="false" outlineLevel="0" collapsed="false">
      <c r="A18" s="35" t="s">
        <v>38</v>
      </c>
      <c r="B18" s="64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9" t="n">
        <v>83</v>
      </c>
      <c r="AD18" s="29" t="n">
        <v>63</v>
      </c>
      <c r="AE18" s="28"/>
      <c r="AF18" s="28"/>
      <c r="AG18" s="28" t="n">
        <f aca="false">SUM(C18+E18+G18+I18+K18+M18+O18+Q18+S18+U18+W18+Y18+AA18+AC18+AE18)</f>
        <v>83</v>
      </c>
      <c r="AH18" s="70" t="n">
        <f aca="false">SUM(D18+F18+H18+J18+L18+N18+P18+R18+T18+V18+X18+Z18+AB18+AD18+AF18)</f>
        <v>63</v>
      </c>
      <c r="AI18" s="71" t="s">
        <v>24</v>
      </c>
      <c r="AJ18" s="71" t="s">
        <v>25</v>
      </c>
      <c r="AK18" s="31" t="n">
        <v>222</v>
      </c>
      <c r="AL18" s="31" t="n">
        <v>223</v>
      </c>
      <c r="AM18" s="71" t="s">
        <v>26</v>
      </c>
      <c r="AN18" s="72" t="s">
        <v>184</v>
      </c>
    </row>
    <row r="19" customFormat="false" ht="12.75" hidden="false" customHeight="false" outlineLevel="0" collapsed="false">
      <c r="A19" s="35" t="s">
        <v>40</v>
      </c>
      <c r="B19" s="64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73" t="n">
        <v>6</v>
      </c>
      <c r="AD19" s="73" t="n">
        <v>9</v>
      </c>
      <c r="AE19" s="73"/>
      <c r="AF19" s="28"/>
      <c r="AG19" s="28" t="n">
        <f aca="false">SUM(C19+E19+G19+I19+K19+M19+O19+Q19+S19+U19+W19+Y19+AA19+AC19+AE19)</f>
        <v>6</v>
      </c>
      <c r="AH19" s="70" t="n">
        <f aca="false">SUM(D19+F19+H19+J19+L19+N19+P19+R19+T19+V19+X19+Z19+AB19+AD19+AF19)</f>
        <v>9</v>
      </c>
      <c r="AI19" s="71" t="s">
        <v>24</v>
      </c>
      <c r="AJ19" s="71" t="s">
        <v>25</v>
      </c>
      <c r="AK19" s="31" t="n">
        <v>222</v>
      </c>
      <c r="AL19" s="31" t="n">
        <v>223</v>
      </c>
      <c r="AM19" s="71" t="s">
        <v>26</v>
      </c>
      <c r="AN19" s="72" t="s">
        <v>184</v>
      </c>
    </row>
    <row r="20" customFormat="false" ht="12.75" hidden="false" customHeight="false" outlineLevel="0" collapsed="false">
      <c r="A20" s="35" t="s">
        <v>41</v>
      </c>
      <c r="B20" s="64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9" t="n">
        <v>1</v>
      </c>
      <c r="AD20" s="28"/>
      <c r="AE20" s="28"/>
      <c r="AF20" s="28"/>
      <c r="AG20" s="28" t="n">
        <f aca="false">SUM(C20+E20+G20+I20+K20+M20+O20+Q20+S20+U20+W20+Y20+AA20+AC20+AE20)</f>
        <v>1</v>
      </c>
      <c r="AH20" s="70" t="n">
        <f aca="false">SUM(D20+F20+H20+J20+L20+N20+P20+R20+T20+V20+X20+Z20+AB20+AD20+AF20)</f>
        <v>0</v>
      </c>
      <c r="AI20" s="71" t="s">
        <v>24</v>
      </c>
      <c r="AJ20" s="71" t="s">
        <v>25</v>
      </c>
      <c r="AK20" s="31" t="n">
        <v>222</v>
      </c>
      <c r="AL20" s="31" t="n">
        <v>223</v>
      </c>
      <c r="AM20" s="71" t="s">
        <v>26</v>
      </c>
      <c r="AN20" s="72" t="s">
        <v>184</v>
      </c>
    </row>
    <row r="21" customFormat="false" ht="12.75" hidden="false" customHeight="false" outlineLevel="0" collapsed="false">
      <c r="A21" s="35" t="s">
        <v>43</v>
      </c>
      <c r="B21" s="64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9" t="n">
        <v>2</v>
      </c>
      <c r="AD21" s="28" t="n">
        <v>1</v>
      </c>
      <c r="AE21" s="28"/>
      <c r="AF21" s="28"/>
      <c r="AG21" s="28" t="n">
        <f aca="false">SUM(C21+E21+G21+I21+K21+M21+O21+Q21+S21+U21+W21+Y21+AA21+AC21+AE21)</f>
        <v>2</v>
      </c>
      <c r="AH21" s="70" t="n">
        <f aca="false">SUM(D21+F21+H21+J21+L21+N21+P21+R21+T21+V21+X21+Z21+AB21+AD21+AF21)</f>
        <v>1</v>
      </c>
      <c r="AI21" s="71" t="s">
        <v>24</v>
      </c>
      <c r="AJ21" s="71" t="s">
        <v>25</v>
      </c>
      <c r="AK21" s="31" t="n">
        <v>222</v>
      </c>
      <c r="AL21" s="31" t="n">
        <v>223</v>
      </c>
      <c r="AM21" s="71" t="s">
        <v>26</v>
      </c>
      <c r="AN21" s="72" t="s">
        <v>184</v>
      </c>
    </row>
    <row r="22" customFormat="false" ht="12.75" hidden="false" customHeight="false" outlineLevel="0" collapsed="false">
      <c r="A22" s="35" t="s">
        <v>44</v>
      </c>
      <c r="B22" s="64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9" t="n">
        <v>6</v>
      </c>
      <c r="AD22" s="29"/>
      <c r="AE22" s="28"/>
      <c r="AF22" s="28"/>
      <c r="AG22" s="28" t="n">
        <f aca="false">SUM(C22+E22+G22+I22+K22+M22+O22+Q22+S22+U22+W22+Y22+AA22+AC22+AE22)</f>
        <v>6</v>
      </c>
      <c r="AH22" s="70" t="n">
        <f aca="false">SUM(D22+F22+H22+J22+L22+N22+P22+R22+T22+V22+X22+Z22+AB22+AD22+AF22)</f>
        <v>0</v>
      </c>
      <c r="AI22" s="71" t="s">
        <v>24</v>
      </c>
      <c r="AJ22" s="71" t="s">
        <v>25</v>
      </c>
      <c r="AK22" s="31" t="n">
        <v>222</v>
      </c>
      <c r="AL22" s="31" t="n">
        <v>223</v>
      </c>
      <c r="AM22" s="71" t="s">
        <v>26</v>
      </c>
      <c r="AN22" s="72" t="s">
        <v>184</v>
      </c>
    </row>
    <row r="23" customFormat="false" ht="12.75" hidden="false" customHeight="false" outlineLevel="0" collapsed="false">
      <c r="A23" s="35" t="s">
        <v>45</v>
      </c>
      <c r="B23" s="64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9" t="n">
        <v>2</v>
      </c>
      <c r="AD23" s="29" t="n">
        <v>2</v>
      </c>
      <c r="AE23" s="28"/>
      <c r="AF23" s="28"/>
      <c r="AG23" s="28" t="n">
        <f aca="false">SUM(C23+E23+G23+I23+K23+M23+O23+Q23+S23+U23+W23+Y23+AA23+AC23+AE23)</f>
        <v>2</v>
      </c>
      <c r="AH23" s="70" t="n">
        <f aca="false">SUM(D23+F23+H23+J23+L23+N23+P23+R23+T23+V23+X23+Z23+AB23+AD23+AF23)</f>
        <v>2</v>
      </c>
      <c r="AI23" s="71" t="s">
        <v>24</v>
      </c>
      <c r="AJ23" s="71" t="s">
        <v>25</v>
      </c>
      <c r="AK23" s="31" t="n">
        <v>222</v>
      </c>
      <c r="AL23" s="31" t="n">
        <v>223</v>
      </c>
      <c r="AM23" s="71" t="s">
        <v>26</v>
      </c>
      <c r="AN23" s="72" t="s">
        <v>184</v>
      </c>
    </row>
    <row r="24" customFormat="false" ht="12.75" hidden="false" customHeight="false" outlineLevel="0" collapsed="false">
      <c r="A24" s="35" t="s">
        <v>46</v>
      </c>
      <c r="B24" s="64"/>
      <c r="C24" s="27" t="n">
        <v>1</v>
      </c>
      <c r="D24" s="28"/>
      <c r="E24" s="28" t="n">
        <v>1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9"/>
      <c r="AD24" s="28"/>
      <c r="AE24" s="28"/>
      <c r="AF24" s="28"/>
      <c r="AG24" s="28" t="n">
        <f aca="false">SUM(C24+E24+G24+I24+K24+M24+O24+Q24+S24+U24+W24+Y24+AA24+AC24+AE24)</f>
        <v>2</v>
      </c>
      <c r="AH24" s="70" t="n">
        <f aca="false">SUM(D24+F24+H24+J24+L24+N24+P24+R24+T24+V24+X24+Z24+AB24+AD24+AF24)</f>
        <v>0</v>
      </c>
      <c r="AI24" s="71" t="s">
        <v>24</v>
      </c>
      <c r="AJ24" s="71" t="s">
        <v>25</v>
      </c>
      <c r="AK24" s="31" t="n">
        <v>222</v>
      </c>
      <c r="AL24" s="31" t="n">
        <v>223</v>
      </c>
      <c r="AM24" s="71" t="s">
        <v>26</v>
      </c>
      <c r="AN24" s="72" t="s">
        <v>184</v>
      </c>
    </row>
    <row r="25" customFormat="false" ht="12.75" hidden="false" customHeight="false" outlineLevel="0" collapsed="false">
      <c r="A25" s="35" t="s">
        <v>49</v>
      </c>
      <c r="B25" s="64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9" t="n">
        <v>10</v>
      </c>
      <c r="AD25" s="29" t="n">
        <v>21</v>
      </c>
      <c r="AE25" s="28"/>
      <c r="AF25" s="28"/>
      <c r="AG25" s="28" t="n">
        <f aca="false">SUM(C25+E25+G25+I25+K25+M25+O25+Q25+S25+U25+W25+Y25+AA25+AC25+AE25)</f>
        <v>10</v>
      </c>
      <c r="AH25" s="70" t="n">
        <f aca="false">SUM(D25+F25+H25+J25+L25+N25+P25+R25+T25+V25+X25+Z25+AB25+AD25+AF25)</f>
        <v>21</v>
      </c>
      <c r="AI25" s="71" t="s">
        <v>24</v>
      </c>
      <c r="AJ25" s="71" t="s">
        <v>25</v>
      </c>
      <c r="AK25" s="31" t="n">
        <v>222</v>
      </c>
      <c r="AL25" s="31" t="n">
        <v>223</v>
      </c>
      <c r="AM25" s="71" t="s">
        <v>26</v>
      </c>
      <c r="AN25" s="72" t="s">
        <v>184</v>
      </c>
    </row>
    <row r="26" customFormat="false" ht="12.75" hidden="false" customHeight="false" outlineLevel="0" collapsed="false">
      <c r="A26" s="35" t="s">
        <v>51</v>
      </c>
      <c r="B26" s="64"/>
      <c r="C26" s="27"/>
      <c r="D26" s="28" t="n">
        <v>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9" t="n">
        <v>1</v>
      </c>
      <c r="AD26" s="29" t="n">
        <v>1</v>
      </c>
      <c r="AE26" s="28" t="n">
        <v>1</v>
      </c>
      <c r="AF26" s="28"/>
      <c r="AG26" s="28" t="n">
        <f aca="false">SUM(C26+E26+G26+I26+K26+M26+O26+Q26+S26+U26+W26+Y26+AA26+AC26+AE26)</f>
        <v>2</v>
      </c>
      <c r="AH26" s="70" t="n">
        <f aca="false">SUM(D26+F26+H26+J26+L26+N26+P26+R26+T26+V26+X26+Z26+AB26+AD26+AF26)</f>
        <v>2</v>
      </c>
      <c r="AI26" s="71" t="s">
        <v>24</v>
      </c>
      <c r="AJ26" s="71" t="s">
        <v>25</v>
      </c>
      <c r="AK26" s="31" t="n">
        <v>222</v>
      </c>
      <c r="AL26" s="31" t="n">
        <v>223</v>
      </c>
      <c r="AM26" s="71" t="s">
        <v>26</v>
      </c>
      <c r="AN26" s="72" t="s">
        <v>184</v>
      </c>
    </row>
    <row r="27" customFormat="false" ht="12.75" hidden="false" customHeight="false" outlineLevel="0" collapsed="false">
      <c r="A27" s="35" t="s">
        <v>53</v>
      </c>
      <c r="B27" s="64"/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9"/>
      <c r="AD27" s="29" t="n">
        <v>1</v>
      </c>
      <c r="AE27" s="28"/>
      <c r="AF27" s="28"/>
      <c r="AG27" s="28" t="n">
        <f aca="false">SUM(C27+E27+G27+I27+K27+M27+O27+Q27+S27+U27+W27+Y27+AA27+AC27+AE27)</f>
        <v>0</v>
      </c>
      <c r="AH27" s="70" t="n">
        <f aca="false">SUM(D27+F27+H27+J27+L27+N27+P27+R27+T27+V27+X27+Z27+AB27+AD27+AF27)</f>
        <v>1</v>
      </c>
      <c r="AI27" s="71" t="s">
        <v>24</v>
      </c>
      <c r="AJ27" s="71" t="s">
        <v>25</v>
      </c>
      <c r="AK27" s="31" t="n">
        <v>222</v>
      </c>
      <c r="AL27" s="31" t="n">
        <v>223</v>
      </c>
      <c r="AM27" s="71" t="s">
        <v>26</v>
      </c>
      <c r="AN27" s="72" t="s">
        <v>184</v>
      </c>
    </row>
    <row r="28" customFormat="false" ht="12.75" hidden="false" customHeight="false" outlineLevel="0" collapsed="false">
      <c r="A28" s="35" t="s">
        <v>54</v>
      </c>
      <c r="B28" s="64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9" t="n">
        <v>2</v>
      </c>
      <c r="AD28" s="29"/>
      <c r="AE28" s="28"/>
      <c r="AF28" s="28"/>
      <c r="AG28" s="28" t="n">
        <f aca="false">SUM(C28+E28+G28+I28+K28+M28+O28+Q28+S28+U28+W28+Y28+AA28+AC28+AE28)</f>
        <v>2</v>
      </c>
      <c r="AH28" s="70" t="n">
        <f aca="false">SUM(D28+F28+H28+J28+L28+N28+P28+R28+T28+V28+X28+Z28+AB28+AD28+AF28)</f>
        <v>0</v>
      </c>
      <c r="AI28" s="71" t="s">
        <v>24</v>
      </c>
      <c r="AJ28" s="71" t="s">
        <v>25</v>
      </c>
      <c r="AK28" s="31" t="n">
        <v>222</v>
      </c>
      <c r="AL28" s="31" t="n">
        <v>223</v>
      </c>
      <c r="AM28" s="71" t="s">
        <v>26</v>
      </c>
      <c r="AN28" s="72" t="s">
        <v>184</v>
      </c>
    </row>
    <row r="29" customFormat="false" ht="12.75" hidden="false" customHeight="false" outlineLevel="0" collapsed="false">
      <c r="A29" s="35" t="s">
        <v>55</v>
      </c>
      <c r="B29" s="64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 t="n">
        <v>15</v>
      </c>
      <c r="R29" s="28" t="n">
        <v>10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9" t="n">
        <v>7</v>
      </c>
      <c r="AD29" s="29" t="n">
        <v>6</v>
      </c>
      <c r="AE29" s="28"/>
      <c r="AF29" s="28"/>
      <c r="AG29" s="28" t="n">
        <f aca="false">SUM(C29+E29+G29+I29+K29+M29+O29+Q29+S29+U29+W29+Y29+AA29+AC29+AE29)</f>
        <v>22</v>
      </c>
      <c r="AH29" s="70" t="n">
        <f aca="false">SUM(D29+F29+H29+J29+L29+N29+P29+R29+T29+V29+X29+Z29+AB29+AD29+AF29)</f>
        <v>16</v>
      </c>
      <c r="AI29" s="71" t="s">
        <v>24</v>
      </c>
      <c r="AJ29" s="71" t="s">
        <v>25</v>
      </c>
      <c r="AK29" s="31" t="n">
        <v>222</v>
      </c>
      <c r="AL29" s="31" t="n">
        <v>223</v>
      </c>
      <c r="AM29" s="71" t="s">
        <v>26</v>
      </c>
      <c r="AN29" s="72" t="s">
        <v>184</v>
      </c>
    </row>
    <row r="30" customFormat="false" ht="12.75" hidden="false" customHeight="false" outlineLevel="0" collapsed="false">
      <c r="A30" s="35" t="s">
        <v>56</v>
      </c>
      <c r="B30" s="64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9" t="n">
        <v>1</v>
      </c>
      <c r="AD30" s="29"/>
      <c r="AE30" s="28"/>
      <c r="AF30" s="28"/>
      <c r="AG30" s="28" t="n">
        <f aca="false">SUM(C30+E30+G30+I30+K30+M30+O30+Q30+S30+U30+W30+Y30+AA30+AC30+AE30)</f>
        <v>1</v>
      </c>
      <c r="AH30" s="70" t="n">
        <f aca="false">SUM(D30+F30+H30+J30+L30+N30+P30+R30+T30+V30+X30+Z30+AB30+AD30+AF30)</f>
        <v>0</v>
      </c>
      <c r="AI30" s="71" t="s">
        <v>24</v>
      </c>
      <c r="AJ30" s="71" t="s">
        <v>25</v>
      </c>
      <c r="AK30" s="31" t="n">
        <v>222</v>
      </c>
      <c r="AL30" s="31" t="n">
        <v>223</v>
      </c>
      <c r="AM30" s="71" t="s">
        <v>26</v>
      </c>
      <c r="AN30" s="72" t="s">
        <v>184</v>
      </c>
    </row>
    <row r="31" customFormat="false" ht="12.75" hidden="false" customHeight="false" outlineLevel="0" collapsed="false">
      <c r="A31" s="35" t="s">
        <v>57</v>
      </c>
      <c r="B31" s="64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 t="n">
        <v>2</v>
      </c>
      <c r="Z31" s="28"/>
      <c r="AA31" s="28"/>
      <c r="AB31" s="28"/>
      <c r="AC31" s="29"/>
      <c r="AD31" s="29" t="n">
        <v>3</v>
      </c>
      <c r="AE31" s="28"/>
      <c r="AF31" s="28"/>
      <c r="AG31" s="28" t="n">
        <f aca="false">SUM(C31+E31+G31+I31+K31+M31+O31+Q31+S31+U31+W31+Y31+AA31+AC31+AE31)</f>
        <v>2</v>
      </c>
      <c r="AH31" s="70" t="n">
        <f aca="false">SUM(D31+F31+H31+J31+L31+N31+P31+R31+T31+V31+X31+Z31+AB31+AD31+AF31)</f>
        <v>3</v>
      </c>
      <c r="AI31" s="71" t="s">
        <v>24</v>
      </c>
      <c r="AJ31" s="71" t="s">
        <v>25</v>
      </c>
      <c r="AK31" s="31" t="n">
        <v>222</v>
      </c>
      <c r="AL31" s="31" t="n">
        <v>223</v>
      </c>
      <c r="AM31" s="71" t="s">
        <v>26</v>
      </c>
      <c r="AN31" s="72" t="s">
        <v>184</v>
      </c>
    </row>
    <row r="32" customFormat="false" ht="12.75" hidden="false" customHeight="false" outlineLevel="0" collapsed="false">
      <c r="A32" s="35" t="s">
        <v>61</v>
      </c>
      <c r="B32" s="64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 t="n">
        <v>3</v>
      </c>
      <c r="P32" s="28" t="n">
        <v>4</v>
      </c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9" t="n">
        <v>12</v>
      </c>
      <c r="AD32" s="29" t="n">
        <v>3</v>
      </c>
      <c r="AE32" s="28" t="n">
        <v>1</v>
      </c>
      <c r="AF32" s="28"/>
      <c r="AG32" s="28" t="n">
        <f aca="false">SUM(C32+E32+G32+I32+K32+M32+O32+Q32+S32+U32+W32+Y32+AA32+AC32+AE32)</f>
        <v>16</v>
      </c>
      <c r="AH32" s="70" t="n">
        <f aca="false">SUM(D32+F32+H32+J32+L32+N32+P32+R32+T32+V32+X32+Z32+AB32+AD32+AF32)</f>
        <v>7</v>
      </c>
      <c r="AI32" s="71" t="s">
        <v>24</v>
      </c>
      <c r="AJ32" s="71" t="s">
        <v>25</v>
      </c>
      <c r="AK32" s="31" t="n">
        <v>222</v>
      </c>
      <c r="AL32" s="31" t="n">
        <v>223</v>
      </c>
      <c r="AM32" s="71" t="s">
        <v>26</v>
      </c>
      <c r="AN32" s="72" t="s">
        <v>184</v>
      </c>
    </row>
    <row r="33" customFormat="false" ht="12.75" hidden="false" customHeight="false" outlineLevel="0" collapsed="false">
      <c r="A33" s="35" t="s">
        <v>64</v>
      </c>
      <c r="B33" s="64"/>
      <c r="C33" s="27"/>
      <c r="D33" s="28"/>
      <c r="E33" s="28"/>
      <c r="F33" s="28"/>
      <c r="G33" s="28"/>
      <c r="H33" s="28"/>
      <c r="I33" s="28"/>
      <c r="J33" s="28"/>
      <c r="K33" s="28" t="n">
        <v>48</v>
      </c>
      <c r="L33" s="28" t="n">
        <v>47</v>
      </c>
      <c r="M33" s="28"/>
      <c r="N33" s="28"/>
      <c r="O33" s="28"/>
      <c r="P33" s="28"/>
      <c r="Q33" s="28"/>
      <c r="R33" s="28"/>
      <c r="S33" s="28"/>
      <c r="T33" s="28"/>
      <c r="U33" s="28" t="n">
        <v>1</v>
      </c>
      <c r="V33" s="28" t="n">
        <v>1</v>
      </c>
      <c r="W33" s="28"/>
      <c r="X33" s="28"/>
      <c r="Y33" s="28"/>
      <c r="Z33" s="28"/>
      <c r="AA33" s="28"/>
      <c r="AB33" s="28"/>
      <c r="AC33" s="29" t="n">
        <v>16</v>
      </c>
      <c r="AD33" s="29" t="n">
        <v>13</v>
      </c>
      <c r="AE33" s="28"/>
      <c r="AF33" s="28"/>
      <c r="AG33" s="28" t="n">
        <f aca="false">SUM(C33+E33+G33+I33+K33+M33+O33+Q33+S33+U33+W33+Y33+AA33+AC33+AE33)</f>
        <v>65</v>
      </c>
      <c r="AH33" s="70" t="n">
        <f aca="false">SUM(D33+F33+H33+J33+L33+N33+P33+R33+T33+V33+X33+Z33+AB33+AD33+AF33)</f>
        <v>61</v>
      </c>
      <c r="AI33" s="71" t="s">
        <v>24</v>
      </c>
      <c r="AJ33" s="71" t="s">
        <v>25</v>
      </c>
      <c r="AK33" s="31" t="n">
        <v>222</v>
      </c>
      <c r="AL33" s="31" t="n">
        <v>223</v>
      </c>
      <c r="AM33" s="71" t="s">
        <v>26</v>
      </c>
      <c r="AN33" s="72" t="s">
        <v>184</v>
      </c>
    </row>
    <row r="34" customFormat="false" ht="12.75" hidden="false" customHeight="false" outlineLevel="0" collapsed="false">
      <c r="A34" s="35" t="s">
        <v>69</v>
      </c>
      <c r="B34" s="64"/>
      <c r="C34" s="27"/>
      <c r="D34" s="28"/>
      <c r="E34" s="28"/>
      <c r="F34" s="28" t="n">
        <v>1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 t="n">
        <v>4</v>
      </c>
      <c r="T34" s="28" t="n">
        <v>2</v>
      </c>
      <c r="U34" s="28"/>
      <c r="V34" s="28"/>
      <c r="W34" s="28"/>
      <c r="X34" s="28"/>
      <c r="Y34" s="28"/>
      <c r="Z34" s="28"/>
      <c r="AA34" s="28"/>
      <c r="AB34" s="28"/>
      <c r="AC34" s="29" t="n">
        <v>4</v>
      </c>
      <c r="AD34" s="29" t="n">
        <v>3</v>
      </c>
      <c r="AE34" s="28"/>
      <c r="AF34" s="28"/>
      <c r="AG34" s="28" t="n">
        <f aca="false">SUM(C34+E34+G34+I34+K34+M34+O34+Q34+S34+U34+W34+Y34+AA34+AC34+AE34)</f>
        <v>8</v>
      </c>
      <c r="AH34" s="70" t="n">
        <f aca="false">SUM(D34+F34+H34+J34+L34+N34+P34+R34+T34+V34+X34+Z34+AB34+AD34+AF34)</f>
        <v>6</v>
      </c>
      <c r="AI34" s="71" t="s">
        <v>24</v>
      </c>
      <c r="AJ34" s="71" t="s">
        <v>25</v>
      </c>
      <c r="AK34" s="31" t="n">
        <v>222</v>
      </c>
      <c r="AL34" s="31" t="n">
        <v>223</v>
      </c>
      <c r="AM34" s="71" t="s">
        <v>26</v>
      </c>
      <c r="AN34" s="72" t="s">
        <v>184</v>
      </c>
    </row>
    <row r="35" customFormat="false" ht="12.75" hidden="false" customHeight="false" outlineLevel="0" collapsed="false">
      <c r="A35" s="35" t="s">
        <v>70</v>
      </c>
      <c r="B35" s="64"/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9" t="n">
        <v>3</v>
      </c>
      <c r="AD35" s="29" t="n">
        <v>1</v>
      </c>
      <c r="AE35" s="28"/>
      <c r="AF35" s="28"/>
      <c r="AG35" s="28" t="n">
        <f aca="false">SUM(C35+E35+G35+I35+K35+M35+O35+Q35+S35+U35+W35+Y35+AA35+AC35+AE35)</f>
        <v>3</v>
      </c>
      <c r="AH35" s="70" t="n">
        <f aca="false">SUM(D35+F35+H35+J35+L35+N35+P35+R35+T35+V35+X35+Z35+AB35+AD35+AF35)</f>
        <v>1</v>
      </c>
      <c r="AI35" s="71" t="s">
        <v>24</v>
      </c>
      <c r="AJ35" s="71" t="s">
        <v>25</v>
      </c>
      <c r="AK35" s="31" t="n">
        <v>222</v>
      </c>
      <c r="AL35" s="31" t="n">
        <v>223</v>
      </c>
      <c r="AM35" s="71" t="s">
        <v>26</v>
      </c>
      <c r="AN35" s="72" t="s">
        <v>184</v>
      </c>
    </row>
    <row r="36" s="46" customFormat="true" ht="12.75" hidden="false" customHeight="false" outlineLevel="0" collapsed="false">
      <c r="A36" s="35" t="s">
        <v>73</v>
      </c>
      <c r="B36" s="64"/>
      <c r="C36" s="27" t="n">
        <v>3</v>
      </c>
      <c r="D36" s="28" t="n">
        <v>10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9" t="n">
        <v>18</v>
      </c>
      <c r="AD36" s="29" t="n">
        <v>13</v>
      </c>
      <c r="AE36" s="28"/>
      <c r="AF36" s="28"/>
      <c r="AG36" s="28" t="n">
        <f aca="false">SUM(C36+E36+G36+I36+K36+M36+O36+Q36+S36+U36+W36+Y36+AA36+AC36+AE36)</f>
        <v>21</v>
      </c>
      <c r="AH36" s="70" t="n">
        <f aca="false">SUM(D36+F36+H36+J36+L36+N36+P36+R36+T36+V36+X36+Z36+AB36+AD36+AF36)</f>
        <v>23</v>
      </c>
      <c r="AI36" s="71" t="s">
        <v>24</v>
      </c>
      <c r="AJ36" s="71" t="s">
        <v>25</v>
      </c>
      <c r="AK36" s="31" t="n">
        <v>222</v>
      </c>
      <c r="AL36" s="31" t="n">
        <v>223</v>
      </c>
      <c r="AM36" s="71" t="s">
        <v>26</v>
      </c>
      <c r="AN36" s="72" t="s">
        <v>184</v>
      </c>
    </row>
    <row r="37" customFormat="false" ht="12.75" hidden="false" customHeight="false" outlineLevel="0" collapsed="false">
      <c r="A37" s="35" t="s">
        <v>75</v>
      </c>
      <c r="B37" s="73"/>
      <c r="C37" s="74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28" t="n">
        <v>1</v>
      </c>
      <c r="AD37" s="29" t="n">
        <v>3</v>
      </c>
      <c r="AE37" s="28"/>
      <c r="AF37" s="73"/>
      <c r="AG37" s="28" t="n">
        <f aca="false">SUM(C37+E37+G37+I37+K37+M37+O37+Q37+S37+U37+W37+Y37+AA37+AC37+AE37)</f>
        <v>1</v>
      </c>
      <c r="AH37" s="70" t="n">
        <f aca="false">SUM(D37+F37+H37+J37+L37+N37+P37+R37+T37+V37+X37+Z37+AB37+AD37+AF37)</f>
        <v>3</v>
      </c>
      <c r="AI37" s="71" t="s">
        <v>24</v>
      </c>
      <c r="AJ37" s="71" t="s">
        <v>25</v>
      </c>
      <c r="AK37" s="31" t="n">
        <v>222</v>
      </c>
      <c r="AL37" s="31" t="n">
        <v>223</v>
      </c>
      <c r="AM37" s="71" t="s">
        <v>26</v>
      </c>
      <c r="AN37" s="72" t="s">
        <v>184</v>
      </c>
      <c r="AO37" s="73"/>
      <c r="AP37" s="73"/>
      <c r="AQ37" s="73"/>
    </row>
    <row r="38" customFormat="false" ht="12.75" hidden="false" customHeight="false" outlineLevel="0" collapsed="false">
      <c r="A38" s="35" t="s">
        <v>77</v>
      </c>
      <c r="B38" s="73"/>
      <c r="C38" s="74"/>
      <c r="D38" s="73"/>
      <c r="E38" s="73" t="n">
        <v>3</v>
      </c>
      <c r="F38" s="73" t="n">
        <v>6</v>
      </c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29" t="n">
        <v>20</v>
      </c>
      <c r="AD38" s="29" t="n">
        <v>13</v>
      </c>
      <c r="AE38" s="73"/>
      <c r="AF38" s="73"/>
      <c r="AG38" s="28" t="n">
        <f aca="false">SUM(C38+E38+G38+I38+K38+M38+O38+Q38+S38+U38+W38+Y38+AA38+AC38+AE38)</f>
        <v>23</v>
      </c>
      <c r="AH38" s="70" t="n">
        <f aca="false">SUM(D38+F38+H38+J38+L38+N38+P38+R38+T38+V38+X38+Z38+AB38+AD38+AF38)</f>
        <v>19</v>
      </c>
      <c r="AI38" s="71" t="s">
        <v>24</v>
      </c>
      <c r="AJ38" s="71" t="s">
        <v>25</v>
      </c>
      <c r="AK38" s="31" t="n">
        <v>222</v>
      </c>
      <c r="AL38" s="31" t="n">
        <v>223</v>
      </c>
      <c r="AM38" s="71" t="s">
        <v>26</v>
      </c>
      <c r="AN38" s="72" t="s">
        <v>184</v>
      </c>
      <c r="AO38" s="73"/>
      <c r="AP38" s="73"/>
      <c r="AQ38" s="73"/>
    </row>
    <row r="39" customFormat="false" ht="12.75" hidden="false" customHeight="false" outlineLevel="0" collapsed="false">
      <c r="A39" s="35" t="s">
        <v>79</v>
      </c>
      <c r="B39" s="73"/>
      <c r="C39" s="74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29" t="n">
        <v>4</v>
      </c>
      <c r="AD39" s="29" t="n">
        <v>9</v>
      </c>
      <c r="AE39" s="73" t="n">
        <v>5</v>
      </c>
      <c r="AF39" s="37" t="n">
        <v>9</v>
      </c>
      <c r="AG39" s="28" t="n">
        <f aca="false">SUM(C39+E39+G39+I39+K39+M39+O39+Q39+S39+U39+W39+Y39+AA39+AC39+AE39)</f>
        <v>9</v>
      </c>
      <c r="AH39" s="70" t="n">
        <f aca="false">SUM(D39+F39+H39+J39+L39+N39+P39+R39+T39+V39+X39+Z39+AB39+AD39+AF39)</f>
        <v>18</v>
      </c>
      <c r="AI39" s="71" t="s">
        <v>24</v>
      </c>
      <c r="AJ39" s="71" t="s">
        <v>25</v>
      </c>
      <c r="AK39" s="31" t="n">
        <v>222</v>
      </c>
      <c r="AL39" s="31" t="n">
        <v>223</v>
      </c>
      <c r="AM39" s="71" t="s">
        <v>26</v>
      </c>
      <c r="AN39" s="72" t="s">
        <v>184</v>
      </c>
      <c r="AO39" s="73"/>
      <c r="AP39" s="73"/>
      <c r="AQ39" s="73"/>
    </row>
    <row r="40" customFormat="false" ht="12.75" hidden="false" customHeight="false" outlineLevel="0" collapsed="false">
      <c r="A40" s="35" t="s">
        <v>80</v>
      </c>
      <c r="B40" s="73"/>
      <c r="C40" s="74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29" t="n">
        <v>27</v>
      </c>
      <c r="AD40" s="37" t="n">
        <v>11</v>
      </c>
      <c r="AE40" s="73"/>
      <c r="AF40" s="73"/>
      <c r="AG40" s="28" t="n">
        <f aca="false">SUM(C40+E40+G40+I40+K40+M40+O40+Q40+S40+U40+W40+Y40+AA40+AC40+AE40)</f>
        <v>27</v>
      </c>
      <c r="AH40" s="70" t="n">
        <f aca="false">SUM(D40+F40+H40+J40+L40+N40+P40+R40+T40+V40+X40+Z40+AB40+AD40+AF40)</f>
        <v>11</v>
      </c>
      <c r="AI40" s="71" t="s">
        <v>24</v>
      </c>
      <c r="AJ40" s="71" t="s">
        <v>25</v>
      </c>
      <c r="AK40" s="31" t="n">
        <v>222</v>
      </c>
      <c r="AL40" s="31" t="n">
        <v>223</v>
      </c>
      <c r="AM40" s="71" t="s">
        <v>26</v>
      </c>
      <c r="AN40" s="72" t="s">
        <v>184</v>
      </c>
      <c r="AO40" s="73"/>
      <c r="AP40" s="73"/>
      <c r="AQ40" s="73"/>
    </row>
    <row r="41" customFormat="false" ht="12.75" hidden="false" customHeight="false" outlineLevel="0" collapsed="false">
      <c r="A41" s="35" t="s">
        <v>82</v>
      </c>
      <c r="B41" s="73"/>
      <c r="C41" s="74"/>
      <c r="D41" s="73"/>
      <c r="E41" s="73"/>
      <c r="F41" s="73"/>
      <c r="G41" s="73"/>
      <c r="H41" s="73"/>
      <c r="I41" s="73"/>
      <c r="J41" s="73"/>
      <c r="K41" s="73" t="n">
        <v>1</v>
      </c>
      <c r="L41" s="73" t="n">
        <v>3</v>
      </c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37"/>
      <c r="AD41" s="37" t="n">
        <v>2</v>
      </c>
      <c r="AE41" s="73"/>
      <c r="AF41" s="37"/>
      <c r="AG41" s="28" t="n">
        <f aca="false">SUM(C41+E41+G41+I41+K41+M41+O41+Q41+S41+U41+W41+Y41+AA41+AC41+AE41)</f>
        <v>1</v>
      </c>
      <c r="AH41" s="70" t="n">
        <f aca="false">SUM(D41+F41+H41+J41+L41+N41+P41+R41+T41+V41+X41+Z41+AB41+AD41+AF41)</f>
        <v>5</v>
      </c>
      <c r="AI41" s="71" t="s">
        <v>24</v>
      </c>
      <c r="AJ41" s="71" t="s">
        <v>25</v>
      </c>
      <c r="AK41" s="31" t="n">
        <v>222</v>
      </c>
      <c r="AL41" s="31" t="n">
        <v>223</v>
      </c>
      <c r="AM41" s="71" t="s">
        <v>26</v>
      </c>
      <c r="AN41" s="72" t="s">
        <v>184</v>
      </c>
      <c r="AO41" s="73"/>
      <c r="AP41" s="73"/>
      <c r="AQ41" s="73"/>
    </row>
    <row r="42" customFormat="false" ht="12.75" hidden="false" customHeight="false" outlineLevel="0" collapsed="false">
      <c r="A42" s="35" t="s">
        <v>85</v>
      </c>
      <c r="B42" s="73"/>
      <c r="C42" s="74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37" t="n">
        <v>4</v>
      </c>
      <c r="AD42" s="73" t="n">
        <v>4</v>
      </c>
      <c r="AE42" s="73"/>
      <c r="AF42" s="73"/>
      <c r="AG42" s="28" t="n">
        <f aca="false">SUM(C42+E42+G42+I42+K42+M42+O42+Q42+S42+U42+W42+Y42+AA42+AC42+AE42)</f>
        <v>4</v>
      </c>
      <c r="AH42" s="70" t="n">
        <f aca="false">SUM(D42+F42+H42+J42+L42+N42+P42+R42+T42+V42+X42+Z42+AB42+AD42+AF42)</f>
        <v>4</v>
      </c>
      <c r="AI42" s="71" t="s">
        <v>24</v>
      </c>
      <c r="AJ42" s="71" t="s">
        <v>25</v>
      </c>
      <c r="AK42" s="31" t="n">
        <v>222</v>
      </c>
      <c r="AL42" s="31" t="n">
        <v>223</v>
      </c>
      <c r="AM42" s="71" t="s">
        <v>26</v>
      </c>
      <c r="AN42" s="72" t="s">
        <v>184</v>
      </c>
      <c r="AO42" s="73"/>
      <c r="AP42" s="73"/>
      <c r="AQ42" s="73"/>
    </row>
    <row r="43" customFormat="false" ht="12.75" hidden="false" customHeight="false" outlineLevel="0" collapsed="false">
      <c r="A43" s="35" t="s">
        <v>86</v>
      </c>
      <c r="B43" s="73"/>
      <c r="C43" s="74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 t="n">
        <v>1</v>
      </c>
      <c r="X43" s="73" t="n">
        <v>3</v>
      </c>
      <c r="Y43" s="73"/>
      <c r="Z43" s="73"/>
      <c r="AA43" s="73"/>
      <c r="AB43" s="73"/>
      <c r="AC43" s="37" t="n">
        <v>13</v>
      </c>
      <c r="AD43" s="73" t="n">
        <v>17</v>
      </c>
      <c r="AE43" s="73"/>
      <c r="AF43" s="73"/>
      <c r="AG43" s="28" t="n">
        <f aca="false">SUM(C43+E43+G43+I43+K43+M43+O43+Q43+S43+U43+W43+Y43+AA43+AC43+AE43)</f>
        <v>14</v>
      </c>
      <c r="AH43" s="70" t="n">
        <f aca="false">SUM(D43+F43+H43+J43+L43+N43+P43+R43+T43+V43+X43+Z43+AB43+AD43+AF43)</f>
        <v>20</v>
      </c>
      <c r="AI43" s="71" t="s">
        <v>24</v>
      </c>
      <c r="AJ43" s="71" t="s">
        <v>25</v>
      </c>
      <c r="AK43" s="31" t="n">
        <v>222</v>
      </c>
      <c r="AL43" s="31" t="n">
        <v>223</v>
      </c>
      <c r="AM43" s="71" t="s">
        <v>26</v>
      </c>
      <c r="AN43" s="72" t="s">
        <v>184</v>
      </c>
      <c r="AO43" s="73"/>
      <c r="AP43" s="73"/>
      <c r="AQ43" s="73"/>
    </row>
    <row r="44" customFormat="false" ht="12.75" hidden="false" customHeight="false" outlineLevel="0" collapsed="false">
      <c r="A44" s="35" t="s">
        <v>88</v>
      </c>
      <c r="B44" s="73"/>
      <c r="C44" s="74"/>
      <c r="D44" s="73" t="n">
        <v>2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37" t="n">
        <v>4</v>
      </c>
      <c r="AD44" s="73" t="n">
        <v>1</v>
      </c>
      <c r="AE44" s="73"/>
      <c r="AF44" s="73"/>
      <c r="AG44" s="28" t="n">
        <f aca="false">SUM(C44+E44+G44+I44+K44+M44+O44+Q44+S44+U44+W44+Y44+AA44+AC44+AE44)</f>
        <v>4</v>
      </c>
      <c r="AH44" s="70" t="n">
        <f aca="false">SUM(D44+F44+H44+J44+L44+N44+P44+R44+T44+V44+X44+Z44+AB44+AD44+AF44)</f>
        <v>3</v>
      </c>
      <c r="AI44" s="71" t="s">
        <v>24</v>
      </c>
      <c r="AJ44" s="71" t="s">
        <v>25</v>
      </c>
      <c r="AK44" s="31" t="n">
        <v>222</v>
      </c>
      <c r="AL44" s="31" t="n">
        <v>223</v>
      </c>
      <c r="AM44" s="71" t="s">
        <v>26</v>
      </c>
      <c r="AN44" s="72" t="s">
        <v>184</v>
      </c>
      <c r="AO44" s="73"/>
      <c r="AP44" s="73"/>
      <c r="AQ44" s="73"/>
    </row>
    <row r="45" customFormat="false" ht="12.75" hidden="false" customHeight="false" outlineLevel="0" collapsed="false">
      <c r="A45" s="35" t="s">
        <v>93</v>
      </c>
      <c r="B45" s="73"/>
      <c r="C45" s="74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37" t="n">
        <v>1</v>
      </c>
      <c r="AD45" s="73"/>
      <c r="AE45" s="73"/>
      <c r="AF45" s="73"/>
      <c r="AG45" s="28" t="n">
        <f aca="false">SUM(C45+E45+G45+I45+K45+M45+O45+Q45+S45+U45+W45+Y45+AA45+AC45+AE45)</f>
        <v>1</v>
      </c>
      <c r="AH45" s="70" t="n">
        <f aca="false">SUM(D45+F45+H45+J45+L45+N45+P45+R45+T45+V45+X45+Z45+AB45+AD45+AF45)</f>
        <v>0</v>
      </c>
      <c r="AI45" s="71" t="s">
        <v>24</v>
      </c>
      <c r="AJ45" s="71" t="s">
        <v>25</v>
      </c>
      <c r="AK45" s="31" t="n">
        <v>222</v>
      </c>
      <c r="AL45" s="31" t="n">
        <v>223</v>
      </c>
      <c r="AM45" s="71" t="s">
        <v>26</v>
      </c>
      <c r="AN45" s="72" t="s">
        <v>184</v>
      </c>
      <c r="AO45" s="73"/>
      <c r="AP45" s="73"/>
      <c r="AQ45" s="73"/>
    </row>
    <row r="46" customFormat="false" ht="12.75" hidden="false" customHeight="false" outlineLevel="0" collapsed="false">
      <c r="A46" s="35" t="s">
        <v>97</v>
      </c>
      <c r="B46" s="73"/>
      <c r="C46" s="74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37" t="n">
        <v>1</v>
      </c>
      <c r="AD46" s="37" t="n">
        <v>1</v>
      </c>
      <c r="AE46" s="73"/>
      <c r="AF46" s="73"/>
      <c r="AG46" s="28" t="n">
        <f aca="false">SUM(C46+E46+G46+I46+K46+M46+O46+Q46+S46+U46+W46+Y46+AA46+AC46+AE46)</f>
        <v>1</v>
      </c>
      <c r="AH46" s="70" t="n">
        <f aca="false">SUM(D46+F46+H46+J46+L46+N46+P46+R46+T46+V46+X46+Z46+AB46+AD46+AF46)</f>
        <v>1</v>
      </c>
      <c r="AI46" s="71" t="s">
        <v>24</v>
      </c>
      <c r="AJ46" s="71" t="s">
        <v>25</v>
      </c>
      <c r="AK46" s="31" t="n">
        <v>222</v>
      </c>
      <c r="AL46" s="31" t="n">
        <v>223</v>
      </c>
      <c r="AM46" s="71" t="s">
        <v>26</v>
      </c>
      <c r="AN46" s="72" t="s">
        <v>184</v>
      </c>
      <c r="AO46" s="73"/>
      <c r="AP46" s="73"/>
      <c r="AQ46" s="73"/>
    </row>
    <row r="47" customFormat="false" ht="12.75" hidden="false" customHeight="false" outlineLevel="0" collapsed="false">
      <c r="A47" s="35" t="s">
        <v>98</v>
      </c>
      <c r="B47" s="73"/>
      <c r="C47" s="74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37" t="n">
        <v>1</v>
      </c>
      <c r="AD47" s="37"/>
      <c r="AE47" s="73"/>
      <c r="AF47" s="73"/>
      <c r="AG47" s="28" t="n">
        <f aca="false">SUM(C47+E47+G47+I47+K47+M47+O47+Q47+S47+U47+W47+Y47+AA47+AC47+AE47)</f>
        <v>1</v>
      </c>
      <c r="AH47" s="70" t="n">
        <f aca="false">SUM(D47+F47+H47+J47+L47+N47+P47+R47+T47+V47+X47+Z47+AB47+AD47+AF47)</f>
        <v>0</v>
      </c>
      <c r="AI47" s="71" t="s">
        <v>24</v>
      </c>
      <c r="AJ47" s="71" t="s">
        <v>25</v>
      </c>
      <c r="AK47" s="31" t="n">
        <v>222</v>
      </c>
      <c r="AL47" s="31" t="n">
        <v>223</v>
      </c>
      <c r="AM47" s="71" t="s">
        <v>26</v>
      </c>
      <c r="AN47" s="72" t="s">
        <v>184</v>
      </c>
      <c r="AO47" s="73"/>
      <c r="AP47" s="73"/>
      <c r="AQ47" s="73"/>
    </row>
    <row r="48" customFormat="false" ht="12.75" hidden="false" customHeight="false" outlineLevel="0" collapsed="false">
      <c r="A48" s="35" t="s">
        <v>100</v>
      </c>
      <c r="B48" s="73"/>
      <c r="C48" s="74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37" t="n">
        <v>6</v>
      </c>
      <c r="AD48" s="37" t="n">
        <v>5</v>
      </c>
      <c r="AE48" s="73"/>
      <c r="AF48" s="73"/>
      <c r="AG48" s="28" t="n">
        <f aca="false">SUM(C48+E48+G48+I48+K48+M48+O48+Q48+S48+U48+W48+Y48+AA48+AC48+AE48)</f>
        <v>6</v>
      </c>
      <c r="AH48" s="70" t="n">
        <f aca="false">SUM(D48+F48+H48+J48+L48+N48+P48+R48+T48+V48+X48+Z48+AB48+AD48+AF48)</f>
        <v>5</v>
      </c>
      <c r="AI48" s="71" t="s">
        <v>24</v>
      </c>
      <c r="AJ48" s="71" t="s">
        <v>25</v>
      </c>
      <c r="AK48" s="31" t="n">
        <v>222</v>
      </c>
      <c r="AL48" s="31" t="n">
        <v>223</v>
      </c>
      <c r="AM48" s="71" t="s">
        <v>26</v>
      </c>
      <c r="AN48" s="72" t="s">
        <v>184</v>
      </c>
      <c r="AO48" s="73"/>
      <c r="AP48" s="73"/>
      <c r="AQ48" s="73"/>
    </row>
    <row r="49" customFormat="false" ht="12.75" hidden="false" customHeight="false" outlineLevel="0" collapsed="false">
      <c r="A49" s="35" t="s">
        <v>103</v>
      </c>
      <c r="B49" s="73"/>
      <c r="C49" s="74"/>
      <c r="D49" s="73"/>
      <c r="E49" s="73"/>
      <c r="F49" s="73"/>
      <c r="G49" s="73" t="n">
        <v>1</v>
      </c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 t="n">
        <v>3</v>
      </c>
      <c r="AF49" s="73" t="n">
        <v>3</v>
      </c>
      <c r="AG49" s="28" t="n">
        <f aca="false">SUM(C49+E49+G49+I49+K49+M49+O49+Q49+S49+U49+W49+Y49+AA49+AC49+AE49)</f>
        <v>4</v>
      </c>
      <c r="AH49" s="70" t="n">
        <f aca="false">SUM(D49+F49+H49+J49+L49+N49+P49+R49+T49+V49+X49+Z49+AB49+AD49+AF49)</f>
        <v>3</v>
      </c>
      <c r="AI49" s="71" t="s">
        <v>24</v>
      </c>
      <c r="AJ49" s="71" t="s">
        <v>25</v>
      </c>
      <c r="AK49" s="31" t="n">
        <v>222</v>
      </c>
      <c r="AL49" s="31" t="n">
        <v>223</v>
      </c>
      <c r="AM49" s="71" t="s">
        <v>26</v>
      </c>
      <c r="AN49" s="72" t="s">
        <v>184</v>
      </c>
      <c r="AO49" s="73"/>
      <c r="AP49" s="73"/>
      <c r="AQ49" s="73"/>
    </row>
    <row r="50" customFormat="false" ht="12.75" hidden="false" customHeight="false" outlineLevel="0" collapsed="false">
      <c r="A50" s="35" t="s">
        <v>105</v>
      </c>
      <c r="B50" s="73"/>
      <c r="C50" s="74"/>
      <c r="D50" s="73" t="n">
        <v>1</v>
      </c>
      <c r="E50" s="73"/>
      <c r="F50" s="73"/>
      <c r="G50" s="73"/>
      <c r="H50" s="73"/>
      <c r="I50" s="73"/>
      <c r="J50" s="73"/>
      <c r="K50" s="73" t="n">
        <v>2</v>
      </c>
      <c r="L50" s="73" t="n">
        <v>1</v>
      </c>
      <c r="M50" s="73"/>
      <c r="N50" s="73"/>
      <c r="O50" s="73" t="n">
        <v>1</v>
      </c>
      <c r="P50" s="73"/>
      <c r="Q50" s="73" t="n">
        <v>7</v>
      </c>
      <c r="R50" s="73" t="n">
        <v>1</v>
      </c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37" t="n">
        <v>42</v>
      </c>
      <c r="AD50" s="37" t="n">
        <v>42</v>
      </c>
      <c r="AE50" s="73" t="n">
        <v>27</v>
      </c>
      <c r="AF50" s="37" t="n">
        <v>25</v>
      </c>
      <c r="AG50" s="28" t="n">
        <f aca="false">SUM(C50+E50+G50+I50+K50+M50+O50+Q50+S50+U50+W50+Y50+AA50+AC50+AE50)</f>
        <v>79</v>
      </c>
      <c r="AH50" s="70" t="n">
        <f aca="false">SUM(D50+F50+H50+J50+L50+N50+P50+R50+T50+V50+X50+Z50+AB50+AD50+AF50)</f>
        <v>70</v>
      </c>
      <c r="AI50" s="71" t="s">
        <v>24</v>
      </c>
      <c r="AJ50" s="71" t="s">
        <v>25</v>
      </c>
      <c r="AK50" s="31" t="n">
        <v>222</v>
      </c>
      <c r="AL50" s="31" t="n">
        <v>223</v>
      </c>
      <c r="AM50" s="71" t="s">
        <v>26</v>
      </c>
      <c r="AN50" s="72" t="s">
        <v>184</v>
      </c>
      <c r="AO50" s="73"/>
      <c r="AP50" s="73"/>
      <c r="AQ50" s="73"/>
    </row>
    <row r="51" customFormat="false" ht="12.75" hidden="false" customHeight="false" outlineLevel="0" collapsed="false">
      <c r="A51" s="35" t="s">
        <v>108</v>
      </c>
      <c r="B51" s="73"/>
      <c r="C51" s="74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37" t="n">
        <v>1</v>
      </c>
      <c r="AD51" s="37" t="n">
        <v>3</v>
      </c>
      <c r="AE51" s="73"/>
      <c r="AF51" s="73"/>
      <c r="AG51" s="28" t="n">
        <f aca="false">SUM(C51+E51+G51+I51+K51+M51+O51+Q51+S51+U51+W51+Y51+AA51+AC51+AE51)</f>
        <v>1</v>
      </c>
      <c r="AH51" s="70" t="n">
        <f aca="false">SUM(D51+F51+H51+J51+L51+N51+P51+R51+T51+V51+X51+Z51+AB51+AD51+AF51)</f>
        <v>3</v>
      </c>
      <c r="AI51" s="71" t="s">
        <v>24</v>
      </c>
      <c r="AJ51" s="71" t="s">
        <v>25</v>
      </c>
      <c r="AK51" s="31" t="n">
        <v>222</v>
      </c>
      <c r="AL51" s="31" t="n">
        <v>223</v>
      </c>
      <c r="AM51" s="71" t="s">
        <v>26</v>
      </c>
      <c r="AN51" s="72" t="s">
        <v>184</v>
      </c>
      <c r="AO51" s="73"/>
      <c r="AP51" s="73"/>
      <c r="AQ51" s="73"/>
    </row>
    <row r="52" customFormat="false" ht="12.75" hidden="false" customHeight="false" outlineLevel="0" collapsed="false">
      <c r="A52" s="35" t="s">
        <v>113</v>
      </c>
      <c r="B52" s="73"/>
      <c r="C52" s="74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37"/>
      <c r="AD52" s="37" t="n">
        <v>2</v>
      </c>
      <c r="AE52" s="73"/>
      <c r="AF52" s="73"/>
      <c r="AG52" s="28" t="n">
        <f aca="false">SUM(C52+E52+G52+I52+K52+M52+O52+Q52+S52+U52+W52+Y52+AA52+AC52+AE52)</f>
        <v>0</v>
      </c>
      <c r="AH52" s="70" t="n">
        <f aca="false">SUM(D52+F52+H52+J52+L52+N52+P52+R52+T52+V52+X52+Z52+AB52+AD52+AF52)</f>
        <v>2</v>
      </c>
      <c r="AI52" s="71" t="s">
        <v>24</v>
      </c>
      <c r="AJ52" s="71" t="s">
        <v>25</v>
      </c>
      <c r="AK52" s="31" t="n">
        <v>222</v>
      </c>
      <c r="AL52" s="31" t="n">
        <v>223</v>
      </c>
      <c r="AM52" s="71" t="s">
        <v>26</v>
      </c>
      <c r="AN52" s="72" t="s">
        <v>184</v>
      </c>
      <c r="AO52" s="73"/>
      <c r="AP52" s="73"/>
      <c r="AQ52" s="73"/>
    </row>
    <row r="53" customFormat="false" ht="12.75" hidden="false" customHeight="false" outlineLevel="0" collapsed="false">
      <c r="A53" s="35" t="s">
        <v>116</v>
      </c>
      <c r="B53" s="73"/>
      <c r="C53" s="75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 t="n">
        <v>1</v>
      </c>
      <c r="AD53" s="76"/>
      <c r="AE53" s="76"/>
      <c r="AF53" s="76"/>
      <c r="AG53" s="28" t="n">
        <f aca="false">SUM(C53+E53+G53+I53+K53+M53+O53+Q53+S53+U53+W53+Y53+AA53+AC53+AE53)</f>
        <v>1</v>
      </c>
      <c r="AH53" s="70" t="n">
        <f aca="false">SUM(D53+F53+H53+J53+L53+N53+P53+R53+T53+V53+X53+Z53+AB53+AD53+AF53)</f>
        <v>0</v>
      </c>
      <c r="AI53" s="71" t="s">
        <v>24</v>
      </c>
      <c r="AJ53" s="71" t="s">
        <v>25</v>
      </c>
      <c r="AK53" s="31" t="n">
        <v>222</v>
      </c>
      <c r="AL53" s="31" t="n">
        <v>223</v>
      </c>
      <c r="AM53" s="71" t="s">
        <v>26</v>
      </c>
      <c r="AN53" s="72" t="s">
        <v>184</v>
      </c>
      <c r="AO53" s="73"/>
      <c r="AP53" s="73"/>
      <c r="AQ53" s="73"/>
    </row>
    <row r="54" customFormat="false" ht="12.75" hidden="false" customHeight="false" outlineLevel="0" collapsed="false">
      <c r="A54" s="35" t="s">
        <v>117</v>
      </c>
      <c r="B54" s="73"/>
      <c r="C54" s="74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 t="n">
        <v>1</v>
      </c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28" t="n">
        <f aca="false">SUM(C54+E54+G54+I54+K54+M54+O54+Q54+S54+U54+W54+Y54+AA54+AC54+AE54)</f>
        <v>1</v>
      </c>
      <c r="AH54" s="70" t="n">
        <f aca="false">SUM(D54+F54+H54+J54+L54+N54+P54+R54+T54+V54+X54+Z54+AB54+AD54+AF54)</f>
        <v>0</v>
      </c>
      <c r="AI54" s="71" t="s">
        <v>24</v>
      </c>
      <c r="AJ54" s="71" t="s">
        <v>25</v>
      </c>
      <c r="AK54" s="31" t="n">
        <v>222</v>
      </c>
      <c r="AL54" s="31" t="n">
        <v>223</v>
      </c>
      <c r="AM54" s="71" t="s">
        <v>26</v>
      </c>
      <c r="AN54" s="72" t="s">
        <v>184</v>
      </c>
      <c r="AO54" s="73"/>
      <c r="AP54" s="73"/>
      <c r="AQ54" s="73"/>
    </row>
    <row r="55" customFormat="false" ht="12.75" hidden="false" customHeight="false" outlineLevel="0" collapsed="false">
      <c r="A55" s="35" t="s">
        <v>121</v>
      </c>
      <c r="B55" s="73"/>
      <c r="C55" s="74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37" t="n">
        <v>2</v>
      </c>
      <c r="AD55" s="73"/>
      <c r="AE55" s="73"/>
      <c r="AF55" s="73"/>
      <c r="AG55" s="28" t="n">
        <f aca="false">SUM(C55+E55+G55+I55+K55+M55+O55+Q55+S55+U55+W55+Y55+AA55+AC55+AE55)</f>
        <v>2</v>
      </c>
      <c r="AH55" s="70" t="n">
        <f aca="false">SUM(D55+F55+H55+J55+L55+N55+P55+R55+T55+V55+X55+Z55+AB55+AD55+AF55)</f>
        <v>0</v>
      </c>
      <c r="AI55" s="71" t="s">
        <v>24</v>
      </c>
      <c r="AJ55" s="71" t="s">
        <v>25</v>
      </c>
      <c r="AK55" s="31" t="n">
        <v>222</v>
      </c>
      <c r="AL55" s="31" t="n">
        <v>223</v>
      </c>
      <c r="AM55" s="71" t="s">
        <v>26</v>
      </c>
      <c r="AN55" s="72" t="s">
        <v>184</v>
      </c>
      <c r="AO55" s="73"/>
      <c r="AP55" s="73"/>
      <c r="AQ55" s="73"/>
    </row>
    <row r="56" customFormat="false" ht="12.75" hidden="false" customHeight="false" outlineLevel="0" collapsed="false">
      <c r="A56" s="35" t="s">
        <v>123</v>
      </c>
      <c r="B56" s="73"/>
      <c r="C56" s="74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37" t="n">
        <v>5</v>
      </c>
      <c r="AD56" s="73" t="n">
        <v>1</v>
      </c>
      <c r="AE56" s="73"/>
      <c r="AF56" s="73"/>
      <c r="AG56" s="28" t="n">
        <f aca="false">SUM(C56+E56+G56+I56+K56+M56+O56+Q56+S56+U56+W56+Y56+AA56+AC56+AE56)</f>
        <v>5</v>
      </c>
      <c r="AH56" s="70" t="n">
        <f aca="false">SUM(D56+F56+H56+J56+L56+N56+P56+R56+T56+V56+X56+Z56+AB56+AD56+AF56)</f>
        <v>1</v>
      </c>
      <c r="AI56" s="71" t="s">
        <v>24</v>
      </c>
      <c r="AJ56" s="71" t="s">
        <v>25</v>
      </c>
      <c r="AK56" s="31" t="n">
        <v>222</v>
      </c>
      <c r="AL56" s="31" t="n">
        <v>223</v>
      </c>
      <c r="AM56" s="71" t="s">
        <v>26</v>
      </c>
      <c r="AN56" s="72" t="s">
        <v>184</v>
      </c>
      <c r="AO56" s="73"/>
      <c r="AP56" s="73"/>
      <c r="AQ56" s="73"/>
    </row>
    <row r="57" customFormat="false" ht="12.75" hidden="false" customHeight="false" outlineLevel="0" collapsed="false">
      <c r="A57" s="35" t="s">
        <v>124</v>
      </c>
      <c r="B57" s="73"/>
      <c r="C57" s="74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37" t="n">
        <v>1</v>
      </c>
      <c r="AD57" s="73" t="n">
        <v>3</v>
      </c>
      <c r="AE57" s="73"/>
      <c r="AF57" s="73"/>
      <c r="AG57" s="28" t="n">
        <f aca="false">SUM(C57+E57+G57+I57+K57+M57+O57+Q57+S57+U57+W57+Y57+AA57+AC57+AE57)</f>
        <v>1</v>
      </c>
      <c r="AH57" s="70" t="n">
        <f aca="false">SUM(D57+F57+H57+J57+L57+N57+P57+R57+T57+V57+X57+Z57+AB57+AD57+AF57)</f>
        <v>3</v>
      </c>
      <c r="AI57" s="71" t="s">
        <v>24</v>
      </c>
      <c r="AJ57" s="71" t="s">
        <v>25</v>
      </c>
      <c r="AK57" s="31" t="n">
        <v>222</v>
      </c>
      <c r="AL57" s="31" t="n">
        <v>223</v>
      </c>
      <c r="AM57" s="71" t="s">
        <v>26</v>
      </c>
      <c r="AN57" s="72" t="s">
        <v>184</v>
      </c>
      <c r="AO57" s="73"/>
      <c r="AP57" s="73"/>
      <c r="AQ57" s="73"/>
    </row>
    <row r="58" customFormat="false" ht="12.75" hidden="false" customHeight="false" outlineLevel="0" collapsed="false">
      <c r="A58" s="35" t="s">
        <v>126</v>
      </c>
      <c r="B58" s="73"/>
      <c r="C58" s="74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37" t="n">
        <v>2</v>
      </c>
      <c r="AD58" s="73" t="n">
        <v>4</v>
      </c>
      <c r="AE58" s="73"/>
      <c r="AF58" s="73"/>
      <c r="AG58" s="28" t="n">
        <f aca="false">SUM(C58+E58+G58+I58+K58+M58+O58+Q58+S58+U58+W58+Y58+AA58+AC58+AE58)</f>
        <v>2</v>
      </c>
      <c r="AH58" s="70" t="n">
        <f aca="false">SUM(D58+F58+H58+J58+L58+N58+P58+R58+T58+V58+X58+Z58+AB58+AD58+AF58)</f>
        <v>4</v>
      </c>
      <c r="AI58" s="71" t="s">
        <v>24</v>
      </c>
      <c r="AJ58" s="71" t="s">
        <v>25</v>
      </c>
      <c r="AK58" s="31" t="n">
        <v>222</v>
      </c>
      <c r="AL58" s="31" t="n">
        <v>223</v>
      </c>
      <c r="AM58" s="71" t="s">
        <v>26</v>
      </c>
      <c r="AN58" s="72" t="s">
        <v>184</v>
      </c>
      <c r="AO58" s="73"/>
      <c r="AP58" s="73"/>
      <c r="AQ58" s="73"/>
    </row>
    <row r="59" customFormat="false" ht="12.75" hidden="false" customHeight="false" outlineLevel="0" collapsed="false">
      <c r="A59" s="35" t="s">
        <v>129</v>
      </c>
      <c r="C59" s="74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37" t="n">
        <v>2</v>
      </c>
      <c r="AD59" s="37" t="n">
        <v>6</v>
      </c>
      <c r="AE59" s="73"/>
      <c r="AF59" s="73"/>
      <c r="AG59" s="28" t="n">
        <f aca="false">SUM(C59+E59+G59+I59+K59+M59+O59+Q59+S59+U59+W59+Y59+AA59+AC59+AE59)</f>
        <v>2</v>
      </c>
      <c r="AH59" s="70" t="n">
        <f aca="false">SUM(D59+F59+H59+J59+L59+N59+P59+R59+T59+V59+X59+Z59+AB59+AD59+AF59)</f>
        <v>6</v>
      </c>
      <c r="AI59" s="71" t="s">
        <v>24</v>
      </c>
      <c r="AJ59" s="71" t="s">
        <v>25</v>
      </c>
      <c r="AK59" s="31" t="n">
        <v>222</v>
      </c>
      <c r="AL59" s="31" t="n">
        <v>223</v>
      </c>
      <c r="AM59" s="71" t="s">
        <v>26</v>
      </c>
      <c r="AN59" s="72" t="s">
        <v>184</v>
      </c>
    </row>
    <row r="60" customFormat="false" ht="12.75" hidden="false" customHeight="false" outlineLevel="0" collapsed="false">
      <c r="A60" s="35" t="s">
        <v>133</v>
      </c>
      <c r="C60" s="74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37" t="n">
        <v>4</v>
      </c>
      <c r="AD60" s="37" t="n">
        <v>3</v>
      </c>
      <c r="AE60" s="73"/>
      <c r="AF60" s="73"/>
      <c r="AG60" s="28" t="n">
        <f aca="false">SUM(C60+E60+G60+I60+K60+M60+O60+Q60+S60+U60+W60+Y60+AA60+AC60+AE60)</f>
        <v>4</v>
      </c>
      <c r="AH60" s="70" t="n">
        <f aca="false">SUM(D60+F60+H60+J60+L60+N60+P60+R60+T60+V60+X60+Z60+AB60+AD60+AF60)</f>
        <v>3</v>
      </c>
      <c r="AI60" s="71" t="s">
        <v>24</v>
      </c>
      <c r="AJ60" s="71" t="s">
        <v>25</v>
      </c>
      <c r="AK60" s="31" t="n">
        <v>222</v>
      </c>
      <c r="AL60" s="31" t="n">
        <v>223</v>
      </c>
      <c r="AM60" s="71" t="s">
        <v>26</v>
      </c>
      <c r="AN60" s="72" t="s">
        <v>184</v>
      </c>
    </row>
    <row r="61" customFormat="false" ht="12.75" hidden="false" customHeight="false" outlineLevel="0" collapsed="false">
      <c r="A61" s="35" t="s">
        <v>134</v>
      </c>
      <c r="C61" s="74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37" t="n">
        <v>7</v>
      </c>
      <c r="AD61" s="37" t="n">
        <v>10</v>
      </c>
      <c r="AE61" s="73"/>
      <c r="AF61" s="73"/>
      <c r="AG61" s="28" t="n">
        <f aca="false">SUM(C61+E61+G61+I61+K61+M61+O61+Q61+S61+U61+W61+Y61+AA61+AC61+AE61)</f>
        <v>7</v>
      </c>
      <c r="AH61" s="70" t="n">
        <f aca="false">SUM(D61+F61+H61+J61+L61+N61+P61+R61+T61+V61+X61+Z61+AB61+AD61+AF61)</f>
        <v>10</v>
      </c>
      <c r="AI61" s="71" t="s">
        <v>24</v>
      </c>
      <c r="AJ61" s="71" t="s">
        <v>25</v>
      </c>
      <c r="AK61" s="31" t="n">
        <v>222</v>
      </c>
      <c r="AL61" s="31" t="n">
        <v>223</v>
      </c>
      <c r="AM61" s="71" t="s">
        <v>26</v>
      </c>
      <c r="AN61" s="72" t="s">
        <v>184</v>
      </c>
    </row>
    <row r="62" customFormat="false" ht="12.75" hidden="false" customHeight="false" outlineLevel="0" collapsed="false">
      <c r="A62" s="35" t="s">
        <v>137</v>
      </c>
      <c r="C62" s="74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 t="n">
        <v>1</v>
      </c>
      <c r="X62" s="73"/>
      <c r="Y62" s="73"/>
      <c r="Z62" s="73"/>
      <c r="AA62" s="73"/>
      <c r="AB62" s="73"/>
      <c r="AC62" s="37" t="n">
        <v>2</v>
      </c>
      <c r="AD62" s="37" t="n">
        <v>1</v>
      </c>
      <c r="AE62" s="73"/>
      <c r="AF62" s="73"/>
      <c r="AG62" s="28" t="n">
        <f aca="false">SUM(C62+E62+G62+I62+K62+M62+O62+Q62+S62+U62+W62+Y62+AA62+AC62+AE62)</f>
        <v>3</v>
      </c>
      <c r="AH62" s="70" t="n">
        <f aca="false">SUM(D62+F62+H62+J62+L62+N62+P62+R62+T62+V62+X62+Z62+AB62+AD62+AF62)</f>
        <v>1</v>
      </c>
      <c r="AI62" s="71" t="s">
        <v>24</v>
      </c>
      <c r="AJ62" s="71" t="s">
        <v>25</v>
      </c>
      <c r="AK62" s="31" t="n">
        <v>222</v>
      </c>
      <c r="AL62" s="31" t="n">
        <v>223</v>
      </c>
      <c r="AM62" s="71" t="s">
        <v>26</v>
      </c>
      <c r="AN62" s="72" t="s">
        <v>184</v>
      </c>
    </row>
    <row r="63" customFormat="false" ht="12.75" hidden="false" customHeight="false" outlineLevel="0" collapsed="false">
      <c r="A63" s="35" t="s">
        <v>140</v>
      </c>
      <c r="C63" s="74"/>
      <c r="D63" s="73" t="n">
        <v>2</v>
      </c>
      <c r="E63" s="73"/>
      <c r="F63" s="73"/>
      <c r="G63" s="73"/>
      <c r="H63" s="73"/>
      <c r="I63" s="73"/>
      <c r="J63" s="73"/>
      <c r="K63" s="73" t="n">
        <v>5</v>
      </c>
      <c r="L63" s="73" t="n">
        <v>5</v>
      </c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37" t="n">
        <v>6</v>
      </c>
      <c r="AD63" s="37" t="n">
        <v>2</v>
      </c>
      <c r="AE63" s="73"/>
      <c r="AF63" s="73"/>
      <c r="AG63" s="28" t="n">
        <f aca="false">SUM(C63+E63+G63+I63+K63+M63+O63+Q63+S63+U63+W63+Y63+AA63+AC63+AE63)</f>
        <v>11</v>
      </c>
      <c r="AH63" s="70" t="n">
        <f aca="false">SUM(D63+F63+H63+J63+L63+N63+P63+R63+T63+V63+X63+Z63+AB63+AD63+AF63)</f>
        <v>9</v>
      </c>
      <c r="AI63" s="71" t="s">
        <v>24</v>
      </c>
      <c r="AJ63" s="71" t="s">
        <v>25</v>
      </c>
      <c r="AK63" s="31" t="n">
        <v>222</v>
      </c>
      <c r="AL63" s="31" t="n">
        <v>223</v>
      </c>
      <c r="AM63" s="71" t="s">
        <v>26</v>
      </c>
      <c r="AN63" s="72" t="s">
        <v>184</v>
      </c>
    </row>
    <row r="64" customFormat="false" ht="12.75" hidden="false" customHeight="false" outlineLevel="0" collapsed="false">
      <c r="A64" s="35" t="s">
        <v>144</v>
      </c>
      <c r="C64" s="74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37" t="n">
        <v>6</v>
      </c>
      <c r="AD64" s="37" t="n">
        <v>2</v>
      </c>
      <c r="AE64" s="73"/>
      <c r="AF64" s="73"/>
      <c r="AG64" s="28" t="n">
        <f aca="false">SUM(C64+E64+G64+I64+K64+M64+O64+Q64+S64+U64+W64+Y64+AA64+AC64+AE64)</f>
        <v>6</v>
      </c>
      <c r="AH64" s="70" t="n">
        <f aca="false">SUM(D64+F64+H64+J64+L64+N64+P64+R64+T64+V64+X64+Z64+AB64+AD64+AF64)</f>
        <v>2</v>
      </c>
      <c r="AI64" s="71" t="s">
        <v>24</v>
      </c>
      <c r="AJ64" s="71" t="s">
        <v>25</v>
      </c>
      <c r="AK64" s="31" t="n">
        <v>222</v>
      </c>
      <c r="AL64" s="31" t="n">
        <v>223</v>
      </c>
      <c r="AM64" s="71" t="s">
        <v>26</v>
      </c>
      <c r="AN64" s="72" t="s">
        <v>184</v>
      </c>
    </row>
    <row r="65" customFormat="false" ht="12.75" hidden="false" customHeight="false" outlineLevel="0" collapsed="false">
      <c r="A65" s="35" t="s">
        <v>145</v>
      </c>
      <c r="C65" s="74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37" t="n">
        <v>2</v>
      </c>
      <c r="AD65" s="37" t="n">
        <v>1</v>
      </c>
      <c r="AE65" s="73"/>
      <c r="AF65" s="73"/>
      <c r="AG65" s="28" t="n">
        <f aca="false">SUM(C65+E65+G65+I65+K65+M65+O65+Q65+S65+U65+W65+Y65+AA65+AC65+AE65)</f>
        <v>2</v>
      </c>
      <c r="AH65" s="70" t="n">
        <f aca="false">SUM(D65+F65+H65+J65+L65+N65+P65+R65+T65+V65+X65+Z65+AB65+AD65+AF65)</f>
        <v>1</v>
      </c>
      <c r="AI65" s="71" t="s">
        <v>24</v>
      </c>
      <c r="AJ65" s="71" t="s">
        <v>25</v>
      </c>
      <c r="AK65" s="31" t="n">
        <v>222</v>
      </c>
      <c r="AL65" s="31" t="n">
        <v>223</v>
      </c>
      <c r="AM65" s="71" t="s">
        <v>26</v>
      </c>
      <c r="AN65" s="72" t="s">
        <v>184</v>
      </c>
    </row>
    <row r="66" customFormat="false" ht="12.75" hidden="false" customHeight="false" outlineLevel="0" collapsed="false">
      <c r="A66" s="35" t="s">
        <v>146</v>
      </c>
      <c r="C66" s="74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37" t="n">
        <v>2</v>
      </c>
      <c r="AD66" s="37" t="n">
        <v>2</v>
      </c>
      <c r="AE66" s="73"/>
      <c r="AF66" s="73"/>
      <c r="AG66" s="28" t="n">
        <f aca="false">SUM(C66+E66+G66+I66+K66+M66+O66+Q66+S66+U66+W66+Y66+AA66+AC66+AE66)</f>
        <v>2</v>
      </c>
      <c r="AH66" s="70" t="n">
        <f aca="false">SUM(D66+F66+H66+J66+L66+N66+P66+R66+T66+V66+X66+Z66+AB66+AD66+AF66)</f>
        <v>2</v>
      </c>
      <c r="AI66" s="71" t="s">
        <v>24</v>
      </c>
      <c r="AJ66" s="71" t="s">
        <v>25</v>
      </c>
      <c r="AK66" s="31" t="n">
        <v>222</v>
      </c>
      <c r="AL66" s="31" t="n">
        <v>223</v>
      </c>
      <c r="AM66" s="71" t="s">
        <v>26</v>
      </c>
      <c r="AN66" s="72" t="s">
        <v>184</v>
      </c>
    </row>
    <row r="67" customFormat="false" ht="12.75" hidden="false" customHeight="false" outlineLevel="0" collapsed="false">
      <c r="A67" s="35" t="s">
        <v>147</v>
      </c>
      <c r="C67" s="74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37" t="n">
        <v>2</v>
      </c>
      <c r="AE67" s="73"/>
      <c r="AF67" s="73"/>
      <c r="AG67" s="28" t="n">
        <f aca="false">SUM(C67+E67+G67+I67+K67+M67+O67+Q67+S67+U67+W67+Y67+AA67+AC67+AE67)</f>
        <v>0</v>
      </c>
      <c r="AH67" s="70" t="n">
        <f aca="false">SUM(D67+F67+H67+J67+L67+N67+P67+R67+T67+V67+X67+Z67+AB67+AD67+AF67)</f>
        <v>2</v>
      </c>
      <c r="AI67" s="71" t="s">
        <v>24</v>
      </c>
      <c r="AJ67" s="71" t="s">
        <v>25</v>
      </c>
      <c r="AK67" s="31" t="n">
        <v>222</v>
      </c>
      <c r="AL67" s="31" t="n">
        <v>223</v>
      </c>
      <c r="AM67" s="71" t="s">
        <v>26</v>
      </c>
      <c r="AN67" s="72" t="s">
        <v>184</v>
      </c>
    </row>
    <row r="68" customFormat="false" ht="12.75" hidden="false" customHeight="false" outlineLevel="0" collapsed="false">
      <c r="A68" s="35" t="s">
        <v>151</v>
      </c>
      <c r="C68" s="74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37" t="n">
        <v>1</v>
      </c>
      <c r="AE68" s="73"/>
      <c r="AF68" s="73" t="n">
        <v>2</v>
      </c>
      <c r="AG68" s="28" t="n">
        <f aca="false">SUM(C68+E68+G68+I68+K68+M68+O68+Q68+S68+U68+W68+Y68+AA68+AC68+AE68)</f>
        <v>0</v>
      </c>
      <c r="AH68" s="70" t="n">
        <f aca="false">SUM(D68+F68+H68+J68+L68+N68+P68+R68+T68+V68+X68+Z68+AB68+AD68+AF68)</f>
        <v>3</v>
      </c>
      <c r="AI68" s="71" t="s">
        <v>24</v>
      </c>
      <c r="AJ68" s="71" t="s">
        <v>25</v>
      </c>
      <c r="AK68" s="31" t="n">
        <v>222</v>
      </c>
      <c r="AL68" s="31" t="n">
        <v>223</v>
      </c>
      <c r="AM68" s="71" t="s">
        <v>26</v>
      </c>
      <c r="AN68" s="72" t="s">
        <v>184</v>
      </c>
    </row>
    <row r="69" customFormat="false" ht="12.75" hidden="false" customHeight="false" outlineLevel="0" collapsed="false">
      <c r="A69" s="35" t="s">
        <v>152</v>
      </c>
      <c r="C69" s="74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37" t="n">
        <v>18</v>
      </c>
      <c r="AD69" s="37" t="n">
        <v>18</v>
      </c>
      <c r="AE69" s="73"/>
      <c r="AF69" s="73"/>
      <c r="AG69" s="28" t="n">
        <f aca="false">SUM(C69+E69+G69+I69+K69+M69+O69+Q69+S69+U69+W69+Y69+AA69+AC69+AE69)</f>
        <v>18</v>
      </c>
      <c r="AH69" s="70" t="n">
        <f aca="false">SUM(D69+F69+H69+J69+L69+N69+P69+R69+T69+V69+X69+Z69+AB69+AD69+AF69)</f>
        <v>18</v>
      </c>
      <c r="AI69" s="71" t="s">
        <v>24</v>
      </c>
      <c r="AJ69" s="71" t="s">
        <v>25</v>
      </c>
      <c r="AK69" s="31" t="n">
        <v>222</v>
      </c>
      <c r="AL69" s="31" t="n">
        <v>223</v>
      </c>
      <c r="AM69" s="71" t="s">
        <v>26</v>
      </c>
      <c r="AN69" s="72" t="s">
        <v>184</v>
      </c>
    </row>
    <row r="70" customFormat="false" ht="12.75" hidden="false" customHeight="false" outlineLevel="0" collapsed="false">
      <c r="A70" s="35" t="s">
        <v>155</v>
      </c>
      <c r="C70" s="74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37" t="n">
        <v>1</v>
      </c>
      <c r="AD70" s="73"/>
      <c r="AE70" s="73"/>
      <c r="AF70" s="73"/>
      <c r="AG70" s="28" t="n">
        <f aca="false">SUM(C70+E70+G70+I70+K70+M70+O70+Q70+S70+U70+W70+Y70+AA70+AC70+AE70)</f>
        <v>1</v>
      </c>
      <c r="AH70" s="70" t="n">
        <f aca="false">SUM(D70+F70+H70+J70+L70+N70+P70+R70+T70+V70+X70+Z70+AB70+AD70+AF70)</f>
        <v>0</v>
      </c>
      <c r="AI70" s="71" t="s">
        <v>24</v>
      </c>
      <c r="AJ70" s="71" t="s">
        <v>25</v>
      </c>
      <c r="AK70" s="31" t="n">
        <v>222</v>
      </c>
      <c r="AL70" s="31" t="n">
        <v>223</v>
      </c>
      <c r="AM70" s="71" t="s">
        <v>26</v>
      </c>
      <c r="AN70" s="72" t="s">
        <v>184</v>
      </c>
    </row>
    <row r="71" customFormat="false" ht="12.75" hidden="false" customHeight="false" outlineLevel="0" collapsed="false">
      <c r="A71" s="35" t="s">
        <v>156</v>
      </c>
      <c r="C71" s="74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37" t="n">
        <v>31</v>
      </c>
      <c r="AD71" s="37" t="n">
        <v>33</v>
      </c>
      <c r="AE71" s="73"/>
      <c r="AF71" s="73" t="n">
        <v>1</v>
      </c>
      <c r="AG71" s="28" t="n">
        <f aca="false">SUM(C71+E71+G71+I71+K71+M71+O71+Q71+S71+U71+W71+Y71+AA71+AC71+AE71)</f>
        <v>31</v>
      </c>
      <c r="AH71" s="70" t="n">
        <f aca="false">SUM(D71+F71+H71+J71+L71+N71+P71+R71+T71+V71+X71+Z71+AB71+AD71+AF71)</f>
        <v>34</v>
      </c>
      <c r="AI71" s="71" t="s">
        <v>24</v>
      </c>
      <c r="AJ71" s="71" t="s">
        <v>25</v>
      </c>
      <c r="AK71" s="31" t="n">
        <v>222</v>
      </c>
      <c r="AL71" s="31" t="n">
        <v>223</v>
      </c>
      <c r="AM71" s="71" t="s">
        <v>26</v>
      </c>
      <c r="AN71" s="72" t="s">
        <v>184</v>
      </c>
    </row>
    <row r="72" customFormat="false" ht="12.75" hidden="false" customHeight="false" outlineLevel="0" collapsed="false">
      <c r="A72" s="35" t="s">
        <v>160</v>
      </c>
      <c r="C72" s="74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37" t="n">
        <v>2</v>
      </c>
      <c r="AD72" s="37" t="n">
        <v>1</v>
      </c>
      <c r="AE72" s="73"/>
      <c r="AF72" s="73"/>
      <c r="AG72" s="28" t="n">
        <f aca="false">SUM(C72+E72+G72+I72+K72+M72+O72+Q72+S72+U72+W72+Y72+AA72+AC72+AE72)</f>
        <v>2</v>
      </c>
      <c r="AH72" s="70" t="n">
        <f aca="false">SUM(D72+F72+H72+J72+L72+N72+P72+R72+T72+V72+X72+Z72+AB72+AD72+AF72)</f>
        <v>1</v>
      </c>
      <c r="AI72" s="71" t="s">
        <v>24</v>
      </c>
      <c r="AJ72" s="71" t="s">
        <v>25</v>
      </c>
      <c r="AK72" s="31" t="n">
        <v>222</v>
      </c>
      <c r="AL72" s="31" t="n">
        <v>223</v>
      </c>
      <c r="AM72" s="71" t="s">
        <v>26</v>
      </c>
      <c r="AN72" s="72" t="s">
        <v>184</v>
      </c>
    </row>
    <row r="73" customFormat="false" ht="12.75" hidden="false" customHeight="false" outlineLevel="0" collapsed="false">
      <c r="A73" s="35" t="s">
        <v>161</v>
      </c>
      <c r="C73" s="74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37" t="n">
        <v>13</v>
      </c>
      <c r="AD73" s="37" t="n">
        <v>10</v>
      </c>
      <c r="AE73" s="73"/>
      <c r="AF73" s="73"/>
      <c r="AG73" s="28" t="n">
        <f aca="false">SUM(C73+E73+G73+I73+K73+M73+O73+Q73+S73+U73+W73+Y73+AA73+AC73+AE73)</f>
        <v>13</v>
      </c>
      <c r="AH73" s="70" t="n">
        <f aca="false">SUM(D73+F73+H73+J73+L73+N73+P73+R73+T73+V73+X73+Z73+AB73+AD73+AF73)</f>
        <v>10</v>
      </c>
      <c r="AI73" s="71" t="s">
        <v>24</v>
      </c>
      <c r="AJ73" s="71" t="s">
        <v>25</v>
      </c>
      <c r="AK73" s="31" t="n">
        <v>222</v>
      </c>
      <c r="AL73" s="31" t="n">
        <v>223</v>
      </c>
      <c r="AM73" s="71" t="s">
        <v>26</v>
      </c>
      <c r="AN73" s="72" t="s">
        <v>184</v>
      </c>
    </row>
    <row r="74" customFormat="false" ht="12.75" hidden="false" customHeight="false" outlineLevel="0" collapsed="false">
      <c r="A74" s="35" t="s">
        <v>164</v>
      </c>
      <c r="C74" s="74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37" t="n">
        <v>1</v>
      </c>
      <c r="AE74" s="73"/>
      <c r="AF74" s="73"/>
      <c r="AG74" s="28" t="n">
        <f aca="false">SUM(C74+E74+G74+I74+K74+M74+O74+Q74+S74+U74+W74+Y74+AA74+AC74+AE74)</f>
        <v>0</v>
      </c>
      <c r="AH74" s="70" t="n">
        <f aca="false">SUM(D74+F74+H74+J74+L74+N74+P74+R74+T74+V74+X74+Z74+AB74+AD74+AF74)</f>
        <v>1</v>
      </c>
      <c r="AI74" s="71" t="s">
        <v>24</v>
      </c>
      <c r="AJ74" s="71" t="s">
        <v>25</v>
      </c>
      <c r="AK74" s="31" t="n">
        <v>222</v>
      </c>
      <c r="AL74" s="31" t="n">
        <v>223</v>
      </c>
      <c r="AM74" s="71" t="s">
        <v>26</v>
      </c>
      <c r="AN74" s="72" t="s">
        <v>184</v>
      </c>
    </row>
    <row r="75" customFormat="false" ht="12.75" hidden="false" customHeight="false" outlineLevel="0" collapsed="false">
      <c r="A75" s="35" t="s">
        <v>166</v>
      </c>
      <c r="C75" s="74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37" t="n">
        <v>11</v>
      </c>
      <c r="AD75" s="37" t="n">
        <v>4</v>
      </c>
      <c r="AE75" s="73"/>
      <c r="AF75" s="73"/>
      <c r="AG75" s="28" t="n">
        <f aca="false">SUM(C75+E75+G75+I75+K75+M75+O75+Q75+S75+U75+W75+Y75+AA75+AC75+AE75)</f>
        <v>11</v>
      </c>
      <c r="AH75" s="70" t="n">
        <f aca="false">SUM(D75+F75+H75+J75+L75+N75+P75+R75+T75+V75+X75+Z75+AB75+AD75+AF75)</f>
        <v>4</v>
      </c>
      <c r="AI75" s="71" t="s">
        <v>24</v>
      </c>
      <c r="AJ75" s="71" t="s">
        <v>25</v>
      </c>
      <c r="AK75" s="31" t="n">
        <v>222</v>
      </c>
      <c r="AL75" s="31" t="n">
        <v>223</v>
      </c>
      <c r="AM75" s="71" t="s">
        <v>26</v>
      </c>
      <c r="AN75" s="72" t="s">
        <v>184</v>
      </c>
    </row>
    <row r="76" customFormat="false" ht="12.75" hidden="false" customHeight="false" outlineLevel="0" collapsed="false">
      <c r="A76" s="38" t="s">
        <v>167</v>
      </c>
      <c r="C76" s="74" t="n">
        <f aca="false">SUM(C17:C75)</f>
        <v>4</v>
      </c>
      <c r="D76" s="73" t="n">
        <f aca="false">SUM(D17:D75)</f>
        <v>17</v>
      </c>
      <c r="E76" s="73" t="n">
        <f aca="false">SUM(E17:E75)</f>
        <v>4</v>
      </c>
      <c r="F76" s="73" t="n">
        <f aca="false">SUM(F17:F75)</f>
        <v>7</v>
      </c>
      <c r="G76" s="73" t="n">
        <f aca="false">SUM(G17:G75)</f>
        <v>1</v>
      </c>
      <c r="H76" s="73" t="n">
        <f aca="false">SUM(H17:H75)</f>
        <v>0</v>
      </c>
      <c r="I76" s="73" t="n">
        <f aca="false">SUM(I17:I75)</f>
        <v>0</v>
      </c>
      <c r="J76" s="73" t="n">
        <f aca="false">SUM(J17:J75)</f>
        <v>0</v>
      </c>
      <c r="K76" s="73" t="n">
        <f aca="false">SUM(K17:K75)</f>
        <v>56</v>
      </c>
      <c r="L76" s="73" t="n">
        <f aca="false">SUM(L17:L75)</f>
        <v>56</v>
      </c>
      <c r="M76" s="73" t="n">
        <f aca="false">SUM(M17:M75)</f>
        <v>0</v>
      </c>
      <c r="N76" s="73" t="n">
        <f aca="false">SUM(N17:N75)</f>
        <v>0</v>
      </c>
      <c r="O76" s="73" t="n">
        <f aca="false">SUM(O17:O75)</f>
        <v>4</v>
      </c>
      <c r="P76" s="73" t="n">
        <f aca="false">SUM(P17:P75)</f>
        <v>4</v>
      </c>
      <c r="Q76" s="73" t="n">
        <f aca="false">SUM(Q17:Q75)</f>
        <v>23</v>
      </c>
      <c r="R76" s="73" t="n">
        <f aca="false">SUM(R17:R75)</f>
        <v>11</v>
      </c>
      <c r="S76" s="73" t="n">
        <f aca="false">SUM(S17:S75)</f>
        <v>4</v>
      </c>
      <c r="T76" s="73" t="n">
        <f aca="false">SUM(T17:T75)</f>
        <v>2</v>
      </c>
      <c r="U76" s="73" t="n">
        <f aca="false">SUM(U17:U75)</f>
        <v>1</v>
      </c>
      <c r="V76" s="73" t="n">
        <f aca="false">SUM(V17:V75)</f>
        <v>1</v>
      </c>
      <c r="W76" s="73" t="n">
        <f aca="false">SUM(W17:W75)</f>
        <v>2</v>
      </c>
      <c r="X76" s="73" t="n">
        <f aca="false">SUM(X17:X75)</f>
        <v>3</v>
      </c>
      <c r="Y76" s="73" t="n">
        <f aca="false">SUM(Y17:Y75)</f>
        <v>2</v>
      </c>
      <c r="Z76" s="73" t="n">
        <f aca="false">SUM(Z17:Z75)</f>
        <v>0</v>
      </c>
      <c r="AA76" s="73" t="n">
        <f aca="false">SUM(AA17:AA75)</f>
        <v>0</v>
      </c>
      <c r="AB76" s="73" t="n">
        <f aca="false">SUM(AB17:AB75)</f>
        <v>0</v>
      </c>
      <c r="AC76" s="73" t="n">
        <f aca="false">SUM(AC17:AC75)</f>
        <v>417</v>
      </c>
      <c r="AD76" s="73" t="n">
        <f aca="false">SUM(AD17:AD75)</f>
        <v>358</v>
      </c>
      <c r="AE76" s="73" t="n">
        <f aca="false">SUM(AE17:AE75)</f>
        <v>37</v>
      </c>
      <c r="AF76" s="73" t="n">
        <f aca="false">SUM(AF17:AF75)</f>
        <v>40</v>
      </c>
      <c r="AG76" s="28" t="n">
        <f aca="false">SUM(C76+E76+G76+I76+K76+M76+O76+Q76+S76+U76+W76+Y76+AA76+AC76+AE76)</f>
        <v>555</v>
      </c>
      <c r="AH76" s="70" t="n">
        <f aca="false">SUM(D76+F76+H76+J76+L76+N76+P76+R76+T76+V76+X76+Z76+AB76+AD76+AF76)</f>
        <v>499</v>
      </c>
      <c r="AI76" s="71" t="s">
        <v>24</v>
      </c>
      <c r="AJ76" s="71" t="s">
        <v>25</v>
      </c>
      <c r="AK76" s="31" t="n">
        <v>222</v>
      </c>
      <c r="AL76" s="31" t="n">
        <v>223</v>
      </c>
      <c r="AM76" s="71" t="s">
        <v>26</v>
      </c>
      <c r="AN76" s="72" t="s">
        <v>184</v>
      </c>
    </row>
    <row r="77" customFormat="false" ht="13.5" hidden="false" customHeight="false" outlineLevel="0" collapsed="false">
      <c r="A77" s="39" t="s">
        <v>168</v>
      </c>
      <c r="C77" s="77" t="n">
        <f aca="false">SUM(C15+C76)</f>
        <v>47</v>
      </c>
      <c r="D77" s="78" t="n">
        <f aca="false">SUM(D15+D76)</f>
        <v>69</v>
      </c>
      <c r="E77" s="78" t="n">
        <f aca="false">SUM(E15+E76)</f>
        <v>50</v>
      </c>
      <c r="F77" s="78" t="n">
        <f aca="false">SUM(F15+F76)</f>
        <v>93</v>
      </c>
      <c r="G77" s="78" t="n">
        <f aca="false">SUM(G15+G76)</f>
        <v>3</v>
      </c>
      <c r="H77" s="78" t="n">
        <f aca="false">SUM(H15+H76)</f>
        <v>1</v>
      </c>
      <c r="I77" s="78" t="n">
        <f aca="false">SUM(I15+I76)</f>
        <v>1</v>
      </c>
      <c r="J77" s="78" t="n">
        <f aca="false">SUM(J15+J76)</f>
        <v>5</v>
      </c>
      <c r="K77" s="78" t="n">
        <f aca="false">SUM(K15+K76)</f>
        <v>107</v>
      </c>
      <c r="L77" s="78" t="n">
        <f aca="false">SUM(L15+L76)</f>
        <v>101</v>
      </c>
      <c r="M77" s="78" t="n">
        <f aca="false">SUM(M15+M76)</f>
        <v>7</v>
      </c>
      <c r="N77" s="78" t="n">
        <f aca="false">SUM(N15+N76)</f>
        <v>9</v>
      </c>
      <c r="O77" s="78" t="n">
        <f aca="false">SUM(O15+O76)</f>
        <v>22</v>
      </c>
      <c r="P77" s="78" t="n">
        <f aca="false">SUM(P15+P76)</f>
        <v>21</v>
      </c>
      <c r="Q77" s="78" t="n">
        <f aca="false">SUM(Q15+Q76)</f>
        <v>256</v>
      </c>
      <c r="R77" s="78" t="n">
        <f aca="false">SUM(R15+R76)</f>
        <v>288</v>
      </c>
      <c r="S77" s="78" t="n">
        <f aca="false">SUM(S15+S76)</f>
        <v>4</v>
      </c>
      <c r="T77" s="78" t="n">
        <f aca="false">SUM(T15+T76)</f>
        <v>2</v>
      </c>
      <c r="U77" s="78" t="n">
        <f aca="false">SUM(U15+U76)</f>
        <v>16</v>
      </c>
      <c r="V77" s="78" t="n">
        <f aca="false">SUM(V15+V76)</f>
        <v>18</v>
      </c>
      <c r="W77" s="78" t="n">
        <f aca="false">SUM(W15+W76)</f>
        <v>30</v>
      </c>
      <c r="X77" s="78" t="n">
        <f aca="false">SUM(X15+X76)</f>
        <v>30</v>
      </c>
      <c r="Y77" s="78" t="n">
        <f aca="false">SUM(Y15+Y76)</f>
        <v>13</v>
      </c>
      <c r="Z77" s="78" t="n">
        <f aca="false">SUM(Z15+Z76)</f>
        <v>3</v>
      </c>
      <c r="AA77" s="78" t="n">
        <f aca="false">SUM(AA15+AA76)</f>
        <v>5</v>
      </c>
      <c r="AB77" s="78" t="n">
        <f aca="false">SUM(AB15+AB76)</f>
        <v>11</v>
      </c>
      <c r="AC77" s="78" t="n">
        <f aca="false">SUM(AC15+AC76)</f>
        <v>1638</v>
      </c>
      <c r="AD77" s="78" t="n">
        <f aca="false">SUM(AD15+AD76)</f>
        <v>1278</v>
      </c>
      <c r="AE77" s="78" t="n">
        <f aca="false">SUM(AE15+AE76)</f>
        <v>44</v>
      </c>
      <c r="AF77" s="78" t="n">
        <f aca="false">SUM(AF15+AF76)</f>
        <v>46</v>
      </c>
      <c r="AG77" s="79" t="n">
        <f aca="false">SUM(C77+E77+G77+I77+K77+M77+O77+Q77+S77+U77+W77+Y77+AA77+AC77+AE77)</f>
        <v>2243</v>
      </c>
      <c r="AH77" s="80" t="n">
        <f aca="false">SUM(D77+F77+H77+J77+L77+N77+P77+R77+T77+V77+X77+Z77+AB77+AD77+AF77)</f>
        <v>1975</v>
      </c>
      <c r="AI77" s="81" t="s">
        <v>24</v>
      </c>
      <c r="AJ77" s="81" t="s">
        <v>25</v>
      </c>
      <c r="AK77" s="44" t="n">
        <v>222</v>
      </c>
      <c r="AL77" s="44" t="n">
        <v>223</v>
      </c>
      <c r="AM77" s="81" t="s">
        <v>26</v>
      </c>
      <c r="AN77" s="82" t="s">
        <v>184</v>
      </c>
    </row>
  </sheetData>
  <mergeCells count="23">
    <mergeCell ref="A3:A7"/>
    <mergeCell ref="C3:D6"/>
    <mergeCell ref="E3:F6"/>
    <mergeCell ref="G3:H6"/>
    <mergeCell ref="I3:J6"/>
    <mergeCell ref="K3:L6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I7"/>
    <mergeCell ref="AJ3:AJ7"/>
    <mergeCell ref="AK3:AK7"/>
    <mergeCell ref="AL3:AL7"/>
    <mergeCell ref="AM3:AM7"/>
    <mergeCell ref="AN3:A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3:32:43Z</dcterms:created>
  <dc:creator>COG Letteren</dc:creator>
  <dc:description/>
  <dc:language>en-US</dc:language>
  <cp:lastModifiedBy>Jappiee</cp:lastModifiedBy>
  <dcterms:modified xsi:type="dcterms:W3CDTF">2004-05-24T14:27:46Z</dcterms:modified>
  <cp:revision>0</cp:revision>
  <dc:subject/>
  <dc:title/>
</cp:coreProperties>
</file>