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Amersfoort" sheetId="1" state="visible" r:id="rId2"/>
    <sheet name="Utrecht" sheetId="2" state="visible" r:id="rId3"/>
    <sheet name="Abcoude-Baambrugge" sheetId="3" state="visible" r:id="rId4"/>
    <sheet name="Abcoude-Proostdij" sheetId="4" state="visible" r:id="rId5"/>
    <sheet name="Achttienhoven" sheetId="5" state="visible" r:id="rId6"/>
    <sheet name="Amerongen" sheetId="6" state="visible" r:id="rId7"/>
    <sheet name="Baarn" sheetId="7" state="visible" r:id="rId8"/>
    <sheet name="Benschop" sheetId="8" state="visible" r:id="rId9"/>
    <sheet name="de Bilt" sheetId="9" state="visible" r:id="rId10"/>
    <sheet name="Breukelen Nijenrode" sheetId="10" state="visible" r:id="rId11"/>
    <sheet name="Breukelen St. Pieters" sheetId="11" state="visible" r:id="rId12"/>
    <sheet name="Bunnik" sheetId="12" state="visible" r:id="rId13"/>
    <sheet name="Bunschoten" sheetId="13" state="visible" r:id="rId14"/>
    <sheet name="Cothen" sheetId="14" state="visible" r:id="rId15"/>
    <sheet name="Doorn" sheetId="15" state="visible" r:id="rId16"/>
    <sheet name="Driebergen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2" authorId="0">
      <text>
        <r>
          <rPr>
            <sz val="8"/>
            <color rgb="FF000000"/>
            <rFont val="Tahoma"/>
            <family val="0"/>
          </rPr>
          <t xml:space="preserve">
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10</xdr:row>
                <xdr:rowOff>8</xdr:rowOff>
              </xdr:from>
              <xdr:to>
                <xdr:col>5</xdr:col>
                <xdr:colOff>20</xdr:colOff>
                <xdr:row>1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8" uniqueCount="183">
  <si>
    <t xml:space="preserve">PROVINCIE UTRECHT VIERDE GEDEELTE GEMEENTE AMERSFOORT</t>
  </si>
  <si>
    <t xml:space="preserve">Ouderdom</t>
  </si>
  <si>
    <t xml:space="preserve">Geboortejaar</t>
  </si>
  <si>
    <t xml:space="preserve">Ongehuwd</t>
  </si>
  <si>
    <t xml:space="preserve">Gehuwd</t>
  </si>
  <si>
    <t xml:space="preserve">Gehuwd geweest</t>
  </si>
  <si>
    <t xml:space="preserve">Burgerlijke stand onbekend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te zamen wonende</t>
  </si>
  <si>
    <t xml:space="preserve">gescheiden van bed en tafel</t>
  </si>
  <si>
    <t xml:space="preserve">in weduwenstaat</t>
  </si>
  <si>
    <t xml:space="preserve">gescheiden van echt.</t>
  </si>
  <si>
    <t xml:space="preserve">M</t>
  </si>
  <si>
    <t xml:space="preserve">V</t>
  </si>
  <si>
    <t xml:space="preserve">VT</t>
  </si>
  <si>
    <t xml:space="preserve">1879_7_H4</t>
  </si>
  <si>
    <t xml:space="preserve">UT</t>
  </si>
  <si>
    <t xml:space="preserve">35_0123</t>
  </si>
  <si>
    <t xml:space="preserve">0 maand</t>
  </si>
  <si>
    <t xml:space="preserve">December</t>
  </si>
  <si>
    <t xml:space="preserve">1 maand</t>
  </si>
  <si>
    <t xml:space="preserve">November</t>
  </si>
  <si>
    <t xml:space="preserve">2 maand</t>
  </si>
  <si>
    <t xml:space="preserve">October</t>
  </si>
  <si>
    <t xml:space="preserve">3 maand</t>
  </si>
  <si>
    <t xml:space="preserve">September</t>
  </si>
  <si>
    <t xml:space="preserve">4 maand</t>
  </si>
  <si>
    <t xml:space="preserve">Augustus</t>
  </si>
  <si>
    <t xml:space="preserve">5 maand</t>
  </si>
  <si>
    <t xml:space="preserve">Julij</t>
  </si>
  <si>
    <t xml:space="preserve">6 en 7 ''</t>
  </si>
  <si>
    <t xml:space="preserve">Mei en Junij</t>
  </si>
  <si>
    <t xml:space="preserve">8 en 9 '' </t>
  </si>
  <si>
    <t xml:space="preserve">Maart, April</t>
  </si>
  <si>
    <t xml:space="preserve">10 en 11 ''</t>
  </si>
  <si>
    <t xml:space="preserve">Jan., Febr.</t>
  </si>
  <si>
    <t xml:space="preserve">12-14 ''</t>
  </si>
  <si>
    <t xml:space="preserve">Oct.-Dec.</t>
  </si>
  <si>
    <t xml:space="preserve">15-17 ''</t>
  </si>
  <si>
    <t xml:space="preserve">Julij-Sept.</t>
  </si>
  <si>
    <t xml:space="preserve">18-20 ''</t>
  </si>
  <si>
    <t xml:space="preserve">April-Junij</t>
  </si>
  <si>
    <t xml:space="preserve">21-23 '' </t>
  </si>
  <si>
    <t xml:space="preserve">Jan.-Maart</t>
  </si>
  <si>
    <t xml:space="preserve">2 jaar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8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69 jaar</t>
  </si>
  <si>
    <t xml:space="preserve">1879_7_H5</t>
  </si>
  <si>
    <t xml:space="preserve">35_0124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 jaar</t>
  </si>
  <si>
    <t xml:space="preserve">101 jaar</t>
  </si>
  <si>
    <t xml:space="preserve">102 jaar</t>
  </si>
  <si>
    <t xml:space="preserve">Onbekend</t>
  </si>
  <si>
    <t xml:space="preserve">PROVINCIE UTRECHT VIERDE GEDEELTE GEMEENTE UTRECHT</t>
  </si>
  <si>
    <t xml:space="preserve">35_0125</t>
  </si>
  <si>
    <t xml:space="preserve">PROVINCIE UTRECHT VIERDE GEDEELTE GEMEENTE ABCOUDE-BRAAMBRUGGE</t>
  </si>
  <si>
    <t xml:space="preserve">Ouderdom in jaren</t>
  </si>
  <si>
    <t xml:space="preserve">35_0126</t>
  </si>
  <si>
    <t xml:space="preserve">PROVINCIE UTRECHT VIERDE GEDEELTE GEMEENTE ABCOUDE-PROOSTDIJ</t>
  </si>
  <si>
    <t xml:space="preserve">1) Hieronder één gescheiden van echt</t>
  </si>
  <si>
    <t xml:space="preserve">PROVINCIE UTRECHT VIERDE GEDEELTE GEMEENTE ACHTTIENHOVEN</t>
  </si>
  <si>
    <t xml:space="preserve">35_0127</t>
  </si>
  <si>
    <t xml:space="preserve">PROVINCIE UTRECHT VIERDE GEDEELTE GEMEENTE AMERONGEN</t>
  </si>
  <si>
    <t xml:space="preserve">1) Hieronder één gescheiden van tafel en bed</t>
  </si>
  <si>
    <t xml:space="preserve">PROVINCIE UTRECHT VIERDE GEDEELTE GEMEENTE BAARN</t>
  </si>
  <si>
    <t xml:space="preserve">35_0128</t>
  </si>
  <si>
    <t xml:space="preserve">2) Hieronder één gescheiden echt</t>
  </si>
  <si>
    <t xml:space="preserve">3) Hieronder twee gescheiden van tafel en bed</t>
  </si>
  <si>
    <t xml:space="preserve">PROVINCIE UTRECHT VIERDE GEDEELTE GEMEENTE BENSCHOP</t>
  </si>
  <si>
    <t xml:space="preserve">PROVINCIE UTRECHT VIERDE GEDEELTE GEMEENTE DE BILT</t>
  </si>
  <si>
    <t xml:space="preserve">35_0129</t>
  </si>
  <si>
    <t xml:space="preserve">4) Hieronder drie gescheiden echt</t>
  </si>
  <si>
    <t xml:space="preserve">PROVINCIE UTRECHT VIERDE GEDEELTE GEMEENTE BREUKELEN NIJENRODE</t>
  </si>
  <si>
    <t xml:space="preserve">PROVINCIE UTRECHT VIERDE GEDEELTE GEMEENTE BREUKELEN ST. PIETERS</t>
  </si>
  <si>
    <t xml:space="preserve">35_0130</t>
  </si>
  <si>
    <t xml:space="preserve">PROVINCIE UTRECHT VIERDE GEDEELTE GEMEENTE BUNNIK</t>
  </si>
  <si>
    <t xml:space="preserve">PROVINCIE UTRECHT VIERDE GEDEELTE GEMEENTE BUNSCHOTEN</t>
  </si>
  <si>
    <t xml:space="preserve">35_0131</t>
  </si>
  <si>
    <t xml:space="preserve">PROVINCIE UTRECHT VIERDE GEDEELTE GEMEENTE COTHEN</t>
  </si>
  <si>
    <t xml:space="preserve">PROVINCIE UTRECHT VIERDE GEDEELTE GEMEENTE DOORN</t>
  </si>
  <si>
    <t xml:space="preserve">35_0132</t>
  </si>
  <si>
    <t xml:space="preserve">PROVINCIE UTRECHT VIERDE GEDEELTE GEMEENTE DRIEBER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7"/>
    <col collapsed="false" customWidth="true" hidden="false" outlineLevel="0" max="3" min="3" style="1" width="2.7"/>
    <col collapsed="false" customWidth="true" hidden="false" outlineLevel="0" max="4" min="4" style="1" width="7.14"/>
    <col collapsed="false" customWidth="true" hidden="false" outlineLevel="0" max="5" min="5" style="1" width="7.28"/>
    <col collapsed="false" customWidth="true" hidden="false" outlineLevel="0" max="9" min="6" style="1" width="6.28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5" min="12" style="1" width="6.28"/>
    <col collapsed="false" customWidth="true" hidden="false" outlineLevel="0" max="17" min="16" style="2" width="6.28"/>
    <col collapsed="false" customWidth="true" hidden="false" outlineLevel="0" max="18" min="18" style="2" width="4.7"/>
    <col collapsed="false" customWidth="true" hidden="false" outlineLevel="0" max="19" min="19" style="2" width="10.56"/>
    <col collapsed="false" customWidth="true" hidden="false" outlineLevel="0" max="20" min="20" style="2" width="5.41"/>
    <col collapsed="false" customWidth="true" hidden="false" outlineLevel="0" max="21" min="21" style="2" width="4.85"/>
    <col collapsed="false" customWidth="true" hidden="false" outlineLevel="0" max="22" min="22" style="2" width="4.28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</row>
    <row r="3" customFormat="false" ht="15.75" hidden="false" customHeight="true" outlineLevel="0" collapsed="false">
      <c r="A3" s="10" t="s">
        <v>1</v>
      </c>
      <c r="B3" s="11" t="s">
        <v>2</v>
      </c>
      <c r="C3" s="12"/>
      <c r="D3" s="13" t="s">
        <v>3</v>
      </c>
      <c r="E3" s="13"/>
      <c r="F3" s="14" t="s">
        <v>4</v>
      </c>
      <c r="G3" s="14"/>
      <c r="H3" s="14"/>
      <c r="I3" s="14"/>
      <c r="J3" s="14" t="s">
        <v>5</v>
      </c>
      <c r="K3" s="14"/>
      <c r="L3" s="14"/>
      <c r="M3" s="14"/>
      <c r="N3" s="14" t="s">
        <v>6</v>
      </c>
      <c r="O3" s="14"/>
      <c r="P3" s="15" t="s">
        <v>7</v>
      </c>
      <c r="Q3" s="15"/>
      <c r="R3" s="16" t="s">
        <v>8</v>
      </c>
      <c r="S3" s="17" t="s">
        <v>9</v>
      </c>
      <c r="T3" s="17" t="s">
        <v>10</v>
      </c>
      <c r="U3" s="18" t="s">
        <v>11</v>
      </c>
      <c r="V3" s="17" t="s">
        <v>12</v>
      </c>
      <c r="W3" s="19" t="s">
        <v>13</v>
      </c>
    </row>
    <row r="4" customFormat="false" ht="17.25" hidden="false" customHeight="true" outlineLevel="0" collapsed="false">
      <c r="A4" s="10"/>
      <c r="B4" s="11"/>
      <c r="C4" s="12"/>
      <c r="D4" s="13"/>
      <c r="E4" s="13"/>
      <c r="F4" s="20" t="s">
        <v>14</v>
      </c>
      <c r="G4" s="20"/>
      <c r="H4" s="20" t="s">
        <v>15</v>
      </c>
      <c r="I4" s="20"/>
      <c r="J4" s="20" t="s">
        <v>16</v>
      </c>
      <c r="K4" s="20"/>
      <c r="L4" s="20" t="s">
        <v>17</v>
      </c>
      <c r="M4" s="20"/>
      <c r="N4" s="14"/>
      <c r="O4" s="14"/>
      <c r="P4" s="15"/>
      <c r="Q4" s="15"/>
      <c r="R4" s="16"/>
      <c r="S4" s="17"/>
      <c r="T4" s="17"/>
      <c r="U4" s="18"/>
      <c r="V4" s="17"/>
      <c r="W4" s="19"/>
    </row>
    <row r="5" customFormat="false" ht="23.25" hidden="false" customHeight="true" outlineLevel="0" collapsed="false">
      <c r="A5" s="10"/>
      <c r="B5" s="11"/>
      <c r="C5" s="12"/>
      <c r="D5" s="13"/>
      <c r="E5" s="13"/>
      <c r="F5" s="20"/>
      <c r="G5" s="20"/>
      <c r="H5" s="20"/>
      <c r="I5" s="20"/>
      <c r="J5" s="20"/>
      <c r="K5" s="20"/>
      <c r="L5" s="20"/>
      <c r="M5" s="20"/>
      <c r="N5" s="14"/>
      <c r="O5" s="14"/>
      <c r="P5" s="15"/>
      <c r="Q5" s="15"/>
      <c r="R5" s="16"/>
      <c r="S5" s="17"/>
      <c r="T5" s="17"/>
      <c r="U5" s="18"/>
      <c r="V5" s="17"/>
      <c r="W5" s="19"/>
    </row>
    <row r="6" customFormat="false" ht="13.5" hidden="false" customHeight="true" outlineLevel="0" collapsed="false">
      <c r="A6" s="10"/>
      <c r="B6" s="11"/>
      <c r="C6" s="12"/>
      <c r="D6" s="21" t="s">
        <v>18</v>
      </c>
      <c r="E6" s="22" t="s">
        <v>19</v>
      </c>
      <c r="F6" s="22" t="s">
        <v>18</v>
      </c>
      <c r="G6" s="22" t="s">
        <v>19</v>
      </c>
      <c r="H6" s="22" t="s">
        <v>18</v>
      </c>
      <c r="I6" s="22" t="s">
        <v>19</v>
      </c>
      <c r="J6" s="22" t="s">
        <v>18</v>
      </c>
      <c r="K6" s="22" t="s">
        <v>19</v>
      </c>
      <c r="L6" s="22" t="s">
        <v>18</v>
      </c>
      <c r="M6" s="22" t="s">
        <v>19</v>
      </c>
      <c r="N6" s="22" t="s">
        <v>18</v>
      </c>
      <c r="O6" s="22" t="s">
        <v>19</v>
      </c>
      <c r="P6" s="22" t="s">
        <v>18</v>
      </c>
      <c r="Q6" s="23" t="s">
        <v>19</v>
      </c>
      <c r="R6" s="16"/>
      <c r="S6" s="17"/>
      <c r="T6" s="17"/>
      <c r="U6" s="18"/>
      <c r="V6" s="17"/>
      <c r="W6" s="19"/>
    </row>
    <row r="7" customFormat="false" ht="13.5" hidden="false" customHeight="false" outlineLevel="0" collapsed="false">
      <c r="P7" s="1"/>
      <c r="Q7" s="1"/>
    </row>
    <row r="8" customFormat="false" ht="12.75" hidden="false" customHeight="false" outlineLevel="0" collapsed="false">
      <c r="A8" s="24"/>
      <c r="B8" s="25" t="n">
        <v>1879</v>
      </c>
      <c r="D8" s="24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 t="n">
        <f aca="false">SUM(D8+F8+H8+J8+L8+N8)</f>
        <v>0</v>
      </c>
      <c r="Q8" s="25" t="n">
        <f aca="false">SUM(E8+G8+I8+K8+M8+O8)</f>
        <v>0</v>
      </c>
      <c r="R8" s="27" t="s">
        <v>20</v>
      </c>
      <c r="S8" s="28" t="s">
        <v>21</v>
      </c>
      <c r="T8" s="28" t="n">
        <v>40</v>
      </c>
      <c r="U8" s="28" t="n">
        <v>41</v>
      </c>
      <c r="V8" s="28" t="s">
        <v>22</v>
      </c>
      <c r="W8" s="29" t="s">
        <v>23</v>
      </c>
    </row>
    <row r="9" customFormat="false" ht="12.75" hidden="false" customHeight="false" outlineLevel="0" collapsed="false">
      <c r="A9" s="30" t="s">
        <v>24</v>
      </c>
      <c r="B9" s="31" t="s">
        <v>25</v>
      </c>
      <c r="D9" s="30" t="n">
        <v>22</v>
      </c>
      <c r="E9" s="1" t="n">
        <v>27</v>
      </c>
      <c r="P9" s="1" t="n">
        <f aca="false">SUM(D9+F9+H9+J9+L9+N9)</f>
        <v>22</v>
      </c>
      <c r="Q9" s="31" t="n">
        <f aca="false">SUM(E9+G9+I9+K9+M9+O9)</f>
        <v>27</v>
      </c>
      <c r="R9" s="32" t="s">
        <v>20</v>
      </c>
      <c r="S9" s="2" t="s">
        <v>21</v>
      </c>
      <c r="T9" s="2" t="n">
        <v>40</v>
      </c>
      <c r="U9" s="2" t="n">
        <v>41</v>
      </c>
      <c r="V9" s="2" t="s">
        <v>22</v>
      </c>
      <c r="W9" s="33" t="s">
        <v>23</v>
      </c>
    </row>
    <row r="10" customFormat="false" ht="12.75" hidden="false" customHeight="false" outlineLevel="0" collapsed="false">
      <c r="A10" s="30" t="s">
        <v>26</v>
      </c>
      <c r="B10" s="31" t="s">
        <v>27</v>
      </c>
      <c r="D10" s="30" t="n">
        <v>16</v>
      </c>
      <c r="E10" s="1" t="n">
        <v>20</v>
      </c>
      <c r="P10" s="1" t="n">
        <f aca="false">SUM(D10+F10+H10+J10+L10+N10)</f>
        <v>16</v>
      </c>
      <c r="Q10" s="31" t="n">
        <f aca="false">SUM(E10+G10+I10+K10+M10+O10)</f>
        <v>20</v>
      </c>
      <c r="R10" s="32" t="s">
        <v>20</v>
      </c>
      <c r="S10" s="2" t="s">
        <v>21</v>
      </c>
      <c r="T10" s="2" t="n">
        <v>40</v>
      </c>
      <c r="U10" s="2" t="n">
        <v>41</v>
      </c>
      <c r="V10" s="2" t="s">
        <v>22</v>
      </c>
      <c r="W10" s="33" t="s">
        <v>23</v>
      </c>
    </row>
    <row r="11" customFormat="false" ht="12.75" hidden="false" customHeight="false" outlineLevel="0" collapsed="false">
      <c r="A11" s="30" t="s">
        <v>28</v>
      </c>
      <c r="B11" s="31" t="s">
        <v>29</v>
      </c>
      <c r="D11" s="30" t="n">
        <v>22</v>
      </c>
      <c r="E11" s="34" t="n">
        <v>20</v>
      </c>
      <c r="F11" s="34"/>
      <c r="P11" s="1" t="n">
        <f aca="false">SUM(D11+F11+H11+J11+L11+N11)</f>
        <v>22</v>
      </c>
      <c r="Q11" s="31" t="n">
        <f aca="false">SUM(E11+G11+I11+K11+M11+O11)</f>
        <v>20</v>
      </c>
      <c r="R11" s="32" t="s">
        <v>20</v>
      </c>
      <c r="S11" s="2" t="s">
        <v>21</v>
      </c>
      <c r="T11" s="2" t="n">
        <v>40</v>
      </c>
      <c r="U11" s="2" t="n">
        <v>41</v>
      </c>
      <c r="V11" s="2" t="s">
        <v>22</v>
      </c>
      <c r="W11" s="33" t="s">
        <v>23</v>
      </c>
    </row>
    <row r="12" customFormat="false" ht="12.75" hidden="false" customHeight="false" outlineLevel="0" collapsed="false">
      <c r="A12" s="30" t="s">
        <v>30</v>
      </c>
      <c r="B12" s="31" t="s">
        <v>31</v>
      </c>
      <c r="D12" s="30" t="n">
        <v>18</v>
      </c>
      <c r="E12" s="34" t="n">
        <v>13</v>
      </c>
      <c r="F12" s="34"/>
      <c r="P12" s="1" t="n">
        <f aca="false">SUM(D12+F12+H12+J12+L12+N12)</f>
        <v>18</v>
      </c>
      <c r="Q12" s="31" t="n">
        <f aca="false">SUM(E12+G12+I12+K12+M12+O12)</f>
        <v>13</v>
      </c>
      <c r="R12" s="32" t="s">
        <v>20</v>
      </c>
      <c r="S12" s="2" t="s">
        <v>21</v>
      </c>
      <c r="T12" s="2" t="n">
        <v>40</v>
      </c>
      <c r="U12" s="2" t="n">
        <v>41</v>
      </c>
      <c r="V12" s="2" t="s">
        <v>22</v>
      </c>
      <c r="W12" s="33" t="s">
        <v>23</v>
      </c>
    </row>
    <row r="13" customFormat="false" ht="12.75" hidden="false" customHeight="false" outlineLevel="0" collapsed="false">
      <c r="A13" s="30" t="s">
        <v>32</v>
      </c>
      <c r="B13" s="31" t="s">
        <v>33</v>
      </c>
      <c r="D13" s="30" t="n">
        <v>20</v>
      </c>
      <c r="E13" s="34" t="n">
        <v>12</v>
      </c>
      <c r="F13" s="34"/>
      <c r="P13" s="1" t="n">
        <f aca="false">SUM(D13+F13+H13+J13+L13+N13)</f>
        <v>20</v>
      </c>
      <c r="Q13" s="31" t="n">
        <f aca="false">SUM(E13+G13+I13+K13+M13+O13)</f>
        <v>12</v>
      </c>
      <c r="R13" s="32" t="s">
        <v>20</v>
      </c>
      <c r="S13" s="2" t="s">
        <v>21</v>
      </c>
      <c r="T13" s="2" t="n">
        <v>40</v>
      </c>
      <c r="U13" s="2" t="n">
        <v>41</v>
      </c>
      <c r="V13" s="2" t="s">
        <v>22</v>
      </c>
      <c r="W13" s="33" t="s">
        <v>23</v>
      </c>
    </row>
    <row r="14" customFormat="false" ht="12.75" hidden="false" customHeight="false" outlineLevel="0" collapsed="false">
      <c r="A14" s="30" t="s">
        <v>34</v>
      </c>
      <c r="B14" s="31" t="s">
        <v>35</v>
      </c>
      <c r="D14" s="30" t="n">
        <v>19</v>
      </c>
      <c r="E14" s="34" t="n">
        <v>11</v>
      </c>
      <c r="F14" s="34"/>
      <c r="P14" s="1" t="n">
        <f aca="false">SUM(D14+F14+H14+J14+L14+N14)</f>
        <v>19</v>
      </c>
      <c r="Q14" s="31" t="n">
        <f aca="false">SUM(E14+G14+I14+K14+M14+O14)</f>
        <v>11</v>
      </c>
      <c r="R14" s="32" t="s">
        <v>20</v>
      </c>
      <c r="S14" s="2" t="s">
        <v>21</v>
      </c>
      <c r="T14" s="2" t="n">
        <v>40</v>
      </c>
      <c r="U14" s="2" t="n">
        <v>41</v>
      </c>
      <c r="V14" s="2" t="s">
        <v>22</v>
      </c>
      <c r="W14" s="33" t="s">
        <v>23</v>
      </c>
    </row>
    <row r="15" customFormat="false" ht="12.75" hidden="false" customHeight="false" outlineLevel="0" collapsed="false">
      <c r="A15" s="30" t="s">
        <v>36</v>
      </c>
      <c r="B15" s="31" t="s">
        <v>37</v>
      </c>
      <c r="D15" s="30" t="n">
        <v>32</v>
      </c>
      <c r="E15" s="34" t="n">
        <v>29</v>
      </c>
      <c r="F15" s="34"/>
      <c r="P15" s="1" t="n">
        <f aca="false">SUM(D15+F15+H15+J15+L15+N15)</f>
        <v>32</v>
      </c>
      <c r="Q15" s="31" t="n">
        <f aca="false">SUM(E15+G15+I15+K15+M15+O15)</f>
        <v>29</v>
      </c>
      <c r="R15" s="32" t="s">
        <v>20</v>
      </c>
      <c r="S15" s="2" t="s">
        <v>21</v>
      </c>
      <c r="T15" s="2" t="n">
        <v>40</v>
      </c>
      <c r="U15" s="2" t="n">
        <v>41</v>
      </c>
      <c r="V15" s="2" t="s">
        <v>22</v>
      </c>
      <c r="W15" s="33" t="s">
        <v>23</v>
      </c>
    </row>
    <row r="16" customFormat="false" ht="12.75" hidden="false" customHeight="false" outlineLevel="0" collapsed="false">
      <c r="A16" s="30" t="s">
        <v>38</v>
      </c>
      <c r="B16" s="31" t="s">
        <v>39</v>
      </c>
      <c r="D16" s="30" t="n">
        <v>27</v>
      </c>
      <c r="E16" s="34" t="n">
        <v>34</v>
      </c>
      <c r="F16" s="34"/>
      <c r="P16" s="1" t="n">
        <f aca="false">SUM(D16+F16+H16+J16+L16+N16)</f>
        <v>27</v>
      </c>
      <c r="Q16" s="31" t="n">
        <f aca="false">SUM(E16+G16+I16+K16+M16+O16)</f>
        <v>34</v>
      </c>
      <c r="R16" s="32" t="s">
        <v>20</v>
      </c>
      <c r="S16" s="2" t="s">
        <v>21</v>
      </c>
      <c r="T16" s="2" t="n">
        <v>40</v>
      </c>
      <c r="U16" s="2" t="n">
        <v>41</v>
      </c>
      <c r="V16" s="2" t="s">
        <v>22</v>
      </c>
      <c r="W16" s="33" t="s">
        <v>23</v>
      </c>
    </row>
    <row r="17" customFormat="false" ht="12.75" hidden="false" customHeight="false" outlineLevel="0" collapsed="false">
      <c r="A17" s="30" t="s">
        <v>40</v>
      </c>
      <c r="B17" s="31" t="s">
        <v>41</v>
      </c>
      <c r="D17" s="30" t="n">
        <v>33</v>
      </c>
      <c r="E17" s="34" t="n">
        <v>36</v>
      </c>
      <c r="F17" s="34"/>
      <c r="P17" s="1" t="n">
        <f aca="false">SUM(D17+F17+H17+J17+L17+N17)</f>
        <v>33</v>
      </c>
      <c r="Q17" s="31" t="n">
        <f aca="false">SUM(E17+G17+I17+K17+M17+O17)</f>
        <v>36</v>
      </c>
      <c r="R17" s="32" t="s">
        <v>20</v>
      </c>
      <c r="S17" s="2" t="s">
        <v>21</v>
      </c>
      <c r="T17" s="2" t="n">
        <v>40</v>
      </c>
      <c r="U17" s="2" t="n">
        <v>41</v>
      </c>
      <c r="V17" s="2" t="s">
        <v>22</v>
      </c>
      <c r="W17" s="33" t="s">
        <v>23</v>
      </c>
    </row>
    <row r="18" customFormat="false" ht="12.75" hidden="false" customHeight="false" outlineLevel="0" collapsed="false">
      <c r="A18" s="30"/>
      <c r="B18" s="31" t="n">
        <v>1878</v>
      </c>
      <c r="D18" s="30"/>
      <c r="F18" s="34"/>
      <c r="P18" s="1" t="n">
        <f aca="false">SUM(D18+F18+H18+J18+L18+N18)</f>
        <v>0</v>
      </c>
      <c r="Q18" s="31" t="n">
        <f aca="false">SUM(E18+G18+I18+K18+M18+O18)</f>
        <v>0</v>
      </c>
      <c r="R18" s="32" t="s">
        <v>20</v>
      </c>
      <c r="S18" s="2" t="s">
        <v>21</v>
      </c>
      <c r="T18" s="2" t="n">
        <v>40</v>
      </c>
      <c r="U18" s="2" t="n">
        <v>41</v>
      </c>
      <c r="V18" s="2" t="s">
        <v>22</v>
      </c>
      <c r="W18" s="33" t="s">
        <v>23</v>
      </c>
    </row>
    <row r="19" customFormat="false" ht="12.75" hidden="false" customHeight="false" outlineLevel="0" collapsed="false">
      <c r="A19" s="30" t="s">
        <v>42</v>
      </c>
      <c r="B19" s="31" t="s">
        <v>43</v>
      </c>
      <c r="D19" s="30" t="n">
        <v>57</v>
      </c>
      <c r="E19" s="34" t="n">
        <v>52</v>
      </c>
      <c r="F19" s="34"/>
      <c r="P19" s="1" t="n">
        <f aca="false">SUM(D19+F19+H19+J19+L19+N19)</f>
        <v>57</v>
      </c>
      <c r="Q19" s="31" t="n">
        <f aca="false">SUM(E19+G19+I19+K19+M19+O19)</f>
        <v>52</v>
      </c>
      <c r="R19" s="32" t="s">
        <v>20</v>
      </c>
      <c r="S19" s="2" t="s">
        <v>21</v>
      </c>
      <c r="T19" s="2" t="n">
        <v>40</v>
      </c>
      <c r="U19" s="2" t="n">
        <v>41</v>
      </c>
      <c r="V19" s="2" t="s">
        <v>22</v>
      </c>
      <c r="W19" s="33" t="s">
        <v>23</v>
      </c>
    </row>
    <row r="20" customFormat="false" ht="12.75" hidden="false" customHeight="false" outlineLevel="0" collapsed="false">
      <c r="A20" s="30" t="s">
        <v>44</v>
      </c>
      <c r="B20" s="31" t="s">
        <v>45</v>
      </c>
      <c r="D20" s="30" t="n">
        <v>45</v>
      </c>
      <c r="E20" s="34" t="n">
        <v>39</v>
      </c>
      <c r="F20" s="34"/>
      <c r="P20" s="1" t="n">
        <f aca="false">SUM(D20+F20+H20+J20+L20+N20)</f>
        <v>45</v>
      </c>
      <c r="Q20" s="31" t="n">
        <f aca="false">SUM(E20+G20+I20+K20+M20+O20)</f>
        <v>39</v>
      </c>
      <c r="R20" s="32" t="s">
        <v>20</v>
      </c>
      <c r="S20" s="2" t="s">
        <v>21</v>
      </c>
      <c r="T20" s="2" t="n">
        <v>40</v>
      </c>
      <c r="U20" s="2" t="n">
        <v>41</v>
      </c>
      <c r="V20" s="2" t="s">
        <v>22</v>
      </c>
      <c r="W20" s="33" t="s">
        <v>23</v>
      </c>
    </row>
    <row r="21" customFormat="false" ht="12.75" hidden="false" customHeight="false" outlineLevel="0" collapsed="false">
      <c r="A21" s="30" t="s">
        <v>46</v>
      </c>
      <c r="B21" s="31" t="s">
        <v>47</v>
      </c>
      <c r="D21" s="30" t="n">
        <v>33</v>
      </c>
      <c r="E21" s="34" t="n">
        <v>38</v>
      </c>
      <c r="F21" s="34"/>
      <c r="P21" s="1" t="n">
        <f aca="false">SUM(D21+F21+H21+J21+L21+N21)</f>
        <v>33</v>
      </c>
      <c r="Q21" s="31" t="n">
        <f aca="false">SUM(E21+G21+I21+K21+M21+O21)</f>
        <v>38</v>
      </c>
      <c r="R21" s="32" t="s">
        <v>20</v>
      </c>
      <c r="S21" s="2" t="s">
        <v>21</v>
      </c>
      <c r="T21" s="2" t="n">
        <v>40</v>
      </c>
      <c r="U21" s="2" t="n">
        <v>41</v>
      </c>
      <c r="V21" s="2" t="s">
        <v>22</v>
      </c>
      <c r="W21" s="33" t="s">
        <v>23</v>
      </c>
    </row>
    <row r="22" customFormat="false" ht="13.5" hidden="false" customHeight="true" outlineLevel="0" collapsed="false">
      <c r="A22" s="30" t="s">
        <v>48</v>
      </c>
      <c r="B22" s="31" t="s">
        <v>49</v>
      </c>
      <c r="D22" s="30" t="n">
        <v>40</v>
      </c>
      <c r="E22" s="34" t="n">
        <v>48</v>
      </c>
      <c r="F22" s="34"/>
      <c r="P22" s="1" t="n">
        <f aca="false">SUM(D22+F22+H22+J22+L22+N22)</f>
        <v>40</v>
      </c>
      <c r="Q22" s="31" t="n">
        <f aca="false">SUM(E22+G22+I22+K22+M22+O22)</f>
        <v>48</v>
      </c>
      <c r="R22" s="32" t="s">
        <v>20</v>
      </c>
      <c r="S22" s="2" t="s">
        <v>21</v>
      </c>
      <c r="T22" s="2" t="n">
        <v>40</v>
      </c>
      <c r="U22" s="2" t="n">
        <v>41</v>
      </c>
      <c r="V22" s="2" t="s">
        <v>22</v>
      </c>
      <c r="W22" s="33" t="s">
        <v>23</v>
      </c>
    </row>
    <row r="23" customFormat="false" ht="12.75" hidden="false" customHeight="false" outlineLevel="0" collapsed="false">
      <c r="A23" s="30" t="s">
        <v>50</v>
      </c>
      <c r="B23" s="31" t="n">
        <v>1877</v>
      </c>
      <c r="D23" s="30" t="n">
        <v>171</v>
      </c>
      <c r="E23" s="34" t="n">
        <v>152</v>
      </c>
      <c r="F23" s="34"/>
      <c r="P23" s="1" t="n">
        <f aca="false">SUM(D23+F23+H23+J23+L23+N23)</f>
        <v>171</v>
      </c>
      <c r="Q23" s="31" t="n">
        <f aca="false">SUM(E23+G23+I23+K23+M23+O23)</f>
        <v>152</v>
      </c>
      <c r="R23" s="32" t="s">
        <v>20</v>
      </c>
      <c r="S23" s="2" t="s">
        <v>21</v>
      </c>
      <c r="T23" s="2" t="n">
        <v>40</v>
      </c>
      <c r="U23" s="2" t="n">
        <v>41</v>
      </c>
      <c r="V23" s="2" t="s">
        <v>22</v>
      </c>
      <c r="W23" s="33" t="s">
        <v>23</v>
      </c>
    </row>
    <row r="24" customFormat="false" ht="12.75" hidden="false" customHeight="false" outlineLevel="0" collapsed="false">
      <c r="A24" s="30" t="s">
        <v>51</v>
      </c>
      <c r="B24" s="31" t="n">
        <v>1876</v>
      </c>
      <c r="D24" s="30" t="n">
        <v>175</v>
      </c>
      <c r="E24" s="34" t="n">
        <v>173</v>
      </c>
      <c r="F24" s="34"/>
      <c r="P24" s="1" t="n">
        <f aca="false">SUM(D24+F24+H24+J24+L24+N24)</f>
        <v>175</v>
      </c>
      <c r="Q24" s="31" t="n">
        <f aca="false">SUM(E24+G24+I24+K24+M24+O24)</f>
        <v>173</v>
      </c>
      <c r="R24" s="32" t="s">
        <v>20</v>
      </c>
      <c r="S24" s="2" t="s">
        <v>21</v>
      </c>
      <c r="T24" s="2" t="n">
        <v>40</v>
      </c>
      <c r="U24" s="2" t="n">
        <v>41</v>
      </c>
      <c r="V24" s="2" t="s">
        <v>22</v>
      </c>
      <c r="W24" s="33" t="s">
        <v>23</v>
      </c>
    </row>
    <row r="25" customFormat="false" ht="12.75" hidden="false" customHeight="false" outlineLevel="0" collapsed="false">
      <c r="A25" s="30" t="s">
        <v>52</v>
      </c>
      <c r="B25" s="31" t="n">
        <v>1875</v>
      </c>
      <c r="D25" s="30" t="n">
        <v>157</v>
      </c>
      <c r="E25" s="34" t="n">
        <v>162</v>
      </c>
      <c r="F25" s="34"/>
      <c r="P25" s="1" t="n">
        <f aca="false">SUM(D25+F25+H25+J25+L25+N25)</f>
        <v>157</v>
      </c>
      <c r="Q25" s="31" t="n">
        <f aca="false">SUM(E25+G25+I25+K25+M25+O25)</f>
        <v>162</v>
      </c>
      <c r="R25" s="32" t="s">
        <v>20</v>
      </c>
      <c r="S25" s="2" t="s">
        <v>21</v>
      </c>
      <c r="T25" s="2" t="n">
        <v>40</v>
      </c>
      <c r="U25" s="2" t="n">
        <v>41</v>
      </c>
      <c r="V25" s="2" t="s">
        <v>22</v>
      </c>
      <c r="W25" s="33" t="s">
        <v>23</v>
      </c>
    </row>
    <row r="26" customFormat="false" ht="12.75" hidden="false" customHeight="false" outlineLevel="0" collapsed="false">
      <c r="A26" s="30" t="s">
        <v>53</v>
      </c>
      <c r="B26" s="31" t="n">
        <v>1874</v>
      </c>
      <c r="D26" s="30" t="n">
        <v>151</v>
      </c>
      <c r="E26" s="34" t="n">
        <v>147</v>
      </c>
      <c r="F26" s="34"/>
      <c r="P26" s="1" t="n">
        <f aca="false">SUM(D26+F26+H26+J26+L26+N26)</f>
        <v>151</v>
      </c>
      <c r="Q26" s="31" t="n">
        <f aca="false">SUM(E26+G26+I26+K26+M26+O26)</f>
        <v>147</v>
      </c>
      <c r="R26" s="32" t="s">
        <v>20</v>
      </c>
      <c r="S26" s="2" t="s">
        <v>21</v>
      </c>
      <c r="T26" s="2" t="n">
        <v>40</v>
      </c>
      <c r="U26" s="2" t="n">
        <v>41</v>
      </c>
      <c r="V26" s="2" t="s">
        <v>22</v>
      </c>
      <c r="W26" s="33" t="s">
        <v>23</v>
      </c>
    </row>
    <row r="27" customFormat="false" ht="12.75" hidden="false" customHeight="false" outlineLevel="0" collapsed="false">
      <c r="A27" s="30" t="s">
        <v>54</v>
      </c>
      <c r="B27" s="31" t="n">
        <v>1873</v>
      </c>
      <c r="D27" s="30" t="n">
        <v>157</v>
      </c>
      <c r="E27" s="34" t="n">
        <v>130</v>
      </c>
      <c r="F27" s="34"/>
      <c r="P27" s="1" t="n">
        <f aca="false">SUM(D27+F27+H27+J27+L27+N27)</f>
        <v>157</v>
      </c>
      <c r="Q27" s="31" t="n">
        <f aca="false">SUM(E27+G27+I27+K27+M27+O27)</f>
        <v>130</v>
      </c>
      <c r="R27" s="32" t="s">
        <v>20</v>
      </c>
      <c r="S27" s="2" t="s">
        <v>21</v>
      </c>
      <c r="T27" s="2" t="n">
        <v>40</v>
      </c>
      <c r="U27" s="2" t="n">
        <v>41</v>
      </c>
      <c r="V27" s="2" t="s">
        <v>22</v>
      </c>
      <c r="W27" s="33" t="s">
        <v>23</v>
      </c>
    </row>
    <row r="28" customFormat="false" ht="12.75" hidden="false" customHeight="false" outlineLevel="0" collapsed="false">
      <c r="A28" s="30" t="s">
        <v>55</v>
      </c>
      <c r="B28" s="31" t="n">
        <v>1872</v>
      </c>
      <c r="D28" s="30" t="n">
        <v>154</v>
      </c>
      <c r="E28" s="34" t="n">
        <v>139</v>
      </c>
      <c r="F28" s="34"/>
      <c r="P28" s="1" t="n">
        <f aca="false">SUM(D28+F28+H28+J28+L28+N28)</f>
        <v>154</v>
      </c>
      <c r="Q28" s="31" t="n">
        <f aca="false">SUM(E28+G28+I28+K28+M28+O28)</f>
        <v>139</v>
      </c>
      <c r="R28" s="32" t="s">
        <v>20</v>
      </c>
      <c r="S28" s="2" t="s">
        <v>21</v>
      </c>
      <c r="T28" s="2" t="n">
        <v>40</v>
      </c>
      <c r="U28" s="2" t="n">
        <v>41</v>
      </c>
      <c r="V28" s="2" t="s">
        <v>22</v>
      </c>
      <c r="W28" s="33" t="s">
        <v>23</v>
      </c>
    </row>
    <row r="29" customFormat="false" ht="12.75" hidden="false" customHeight="false" outlineLevel="0" collapsed="false">
      <c r="A29" s="30" t="s">
        <v>56</v>
      </c>
      <c r="B29" s="31" t="n">
        <v>1871</v>
      </c>
      <c r="D29" s="30" t="n">
        <v>112</v>
      </c>
      <c r="E29" s="34" t="n">
        <v>104</v>
      </c>
      <c r="F29" s="34"/>
      <c r="P29" s="1" t="n">
        <f aca="false">SUM(D29+F29+H29+J29+L29+N29)</f>
        <v>112</v>
      </c>
      <c r="Q29" s="31" t="n">
        <f aca="false">SUM(E29+G29+I29+K29+M29+O29)</f>
        <v>104</v>
      </c>
      <c r="R29" s="32" t="s">
        <v>20</v>
      </c>
      <c r="S29" s="2" t="s">
        <v>21</v>
      </c>
      <c r="T29" s="2" t="n">
        <v>40</v>
      </c>
      <c r="U29" s="2" t="n">
        <v>41</v>
      </c>
      <c r="V29" s="2" t="s">
        <v>22</v>
      </c>
      <c r="W29" s="33" t="s">
        <v>23</v>
      </c>
    </row>
    <row r="30" customFormat="false" ht="12.75" hidden="false" customHeight="false" outlineLevel="0" collapsed="false">
      <c r="A30" s="30" t="s">
        <v>57</v>
      </c>
      <c r="B30" s="31" t="n">
        <v>1870</v>
      </c>
      <c r="D30" s="30" t="n">
        <v>142</v>
      </c>
      <c r="E30" s="34" t="n">
        <v>122</v>
      </c>
      <c r="F30" s="34"/>
      <c r="P30" s="1" t="n">
        <f aca="false">SUM(D30+F30+H30+J30+L30+N30)</f>
        <v>142</v>
      </c>
      <c r="Q30" s="31" t="n">
        <f aca="false">SUM(E30+G30+I30+K30+M30+O30)</f>
        <v>122</v>
      </c>
      <c r="R30" s="32" t="s">
        <v>20</v>
      </c>
      <c r="S30" s="2" t="s">
        <v>21</v>
      </c>
      <c r="T30" s="2" t="n">
        <v>40</v>
      </c>
      <c r="U30" s="2" t="n">
        <v>41</v>
      </c>
      <c r="V30" s="2" t="s">
        <v>22</v>
      </c>
      <c r="W30" s="33" t="s">
        <v>23</v>
      </c>
    </row>
    <row r="31" customFormat="false" ht="12.75" hidden="false" customHeight="false" outlineLevel="0" collapsed="false">
      <c r="A31" s="30" t="s">
        <v>58</v>
      </c>
      <c r="B31" s="31" t="n">
        <v>1869</v>
      </c>
      <c r="D31" s="30" t="n">
        <v>119</v>
      </c>
      <c r="E31" s="34" t="n">
        <v>131</v>
      </c>
      <c r="F31" s="34"/>
      <c r="P31" s="1" t="n">
        <f aca="false">SUM(D31+F31+H31+J31+L31+N31)</f>
        <v>119</v>
      </c>
      <c r="Q31" s="31" t="n">
        <f aca="false">SUM(E31+G31+I31+K31+M31+O31)</f>
        <v>131</v>
      </c>
      <c r="R31" s="32" t="s">
        <v>20</v>
      </c>
      <c r="S31" s="2" t="s">
        <v>21</v>
      </c>
      <c r="T31" s="2" t="n">
        <v>40</v>
      </c>
      <c r="U31" s="2" t="n">
        <v>41</v>
      </c>
      <c r="V31" s="2" t="s">
        <v>22</v>
      </c>
      <c r="W31" s="33" t="s">
        <v>23</v>
      </c>
    </row>
    <row r="32" customFormat="false" ht="12.75" hidden="false" customHeight="false" outlineLevel="0" collapsed="false">
      <c r="A32" s="30" t="s">
        <v>59</v>
      </c>
      <c r="B32" s="31" t="n">
        <v>1868</v>
      </c>
      <c r="D32" s="30" t="n">
        <v>121</v>
      </c>
      <c r="E32" s="34" t="n">
        <v>146</v>
      </c>
      <c r="F32" s="34"/>
      <c r="P32" s="1" t="n">
        <f aca="false">SUM(D32+F32+H32+J32+L32+N32)</f>
        <v>121</v>
      </c>
      <c r="Q32" s="31" t="n">
        <f aca="false">SUM(E32+G32+I32+K32+M32+O32)</f>
        <v>146</v>
      </c>
      <c r="R32" s="32" t="s">
        <v>20</v>
      </c>
      <c r="S32" s="2" t="s">
        <v>21</v>
      </c>
      <c r="T32" s="2" t="n">
        <v>40</v>
      </c>
      <c r="U32" s="2" t="n">
        <v>41</v>
      </c>
      <c r="V32" s="2" t="s">
        <v>22</v>
      </c>
      <c r="W32" s="33" t="s">
        <v>23</v>
      </c>
    </row>
    <row r="33" customFormat="false" ht="12.75" hidden="false" customHeight="false" outlineLevel="0" collapsed="false">
      <c r="A33" s="30" t="s">
        <v>60</v>
      </c>
      <c r="B33" s="31" t="n">
        <v>1867</v>
      </c>
      <c r="D33" s="30" t="n">
        <v>134</v>
      </c>
      <c r="E33" s="34" t="n">
        <v>160</v>
      </c>
      <c r="F33" s="34"/>
      <c r="P33" s="1" t="n">
        <f aca="false">SUM(D33+F33+H33+J33+L33+N33)</f>
        <v>134</v>
      </c>
      <c r="Q33" s="31" t="n">
        <f aca="false">SUM(E33+G33+I33+K33+M33+O33)</f>
        <v>160</v>
      </c>
      <c r="R33" s="32" t="s">
        <v>20</v>
      </c>
      <c r="S33" s="2" t="s">
        <v>21</v>
      </c>
      <c r="T33" s="2" t="n">
        <v>40</v>
      </c>
      <c r="U33" s="2" t="n">
        <v>41</v>
      </c>
      <c r="V33" s="2" t="s">
        <v>22</v>
      </c>
      <c r="W33" s="33" t="s">
        <v>23</v>
      </c>
    </row>
    <row r="34" customFormat="false" ht="12.75" hidden="false" customHeight="false" outlineLevel="0" collapsed="false">
      <c r="A34" s="30" t="s">
        <v>61</v>
      </c>
      <c r="B34" s="31" t="n">
        <v>1866</v>
      </c>
      <c r="D34" s="30" t="n">
        <v>140</v>
      </c>
      <c r="E34" s="34" t="n">
        <v>133</v>
      </c>
      <c r="F34" s="34"/>
      <c r="P34" s="1" t="n">
        <f aca="false">SUM(D34+F34+H34+J34+L34+N34)</f>
        <v>140</v>
      </c>
      <c r="Q34" s="31" t="n">
        <f aca="false">SUM(E34+G34+I34+K34+M34+O34)</f>
        <v>133</v>
      </c>
      <c r="R34" s="32" t="s">
        <v>20</v>
      </c>
      <c r="S34" s="2" t="s">
        <v>21</v>
      </c>
      <c r="T34" s="2" t="n">
        <v>40</v>
      </c>
      <c r="U34" s="2" t="n">
        <v>41</v>
      </c>
      <c r="V34" s="2" t="s">
        <v>22</v>
      </c>
      <c r="W34" s="33" t="s">
        <v>23</v>
      </c>
    </row>
    <row r="35" customFormat="false" ht="12.75" hidden="false" customHeight="false" outlineLevel="0" collapsed="false">
      <c r="A35" s="30" t="s">
        <v>62</v>
      </c>
      <c r="B35" s="31" t="n">
        <v>1865</v>
      </c>
      <c r="D35" s="30" t="n">
        <v>152</v>
      </c>
      <c r="E35" s="34" t="n">
        <v>146</v>
      </c>
      <c r="F35" s="34"/>
      <c r="P35" s="1" t="n">
        <f aca="false">SUM(D35+F35+H35+J35+L35+N35)</f>
        <v>152</v>
      </c>
      <c r="Q35" s="31" t="n">
        <f aca="false">SUM(E35+G35+I35+K35+M35+O35)</f>
        <v>146</v>
      </c>
      <c r="R35" s="32" t="s">
        <v>20</v>
      </c>
      <c r="S35" s="2" t="s">
        <v>21</v>
      </c>
      <c r="T35" s="2" t="n">
        <v>40</v>
      </c>
      <c r="U35" s="2" t="n">
        <v>41</v>
      </c>
      <c r="V35" s="2" t="s">
        <v>22</v>
      </c>
      <c r="W35" s="33" t="s">
        <v>23</v>
      </c>
    </row>
    <row r="36" customFormat="false" ht="12.75" hidden="false" customHeight="false" outlineLevel="0" collapsed="false">
      <c r="A36" s="30" t="s">
        <v>63</v>
      </c>
      <c r="B36" s="31" t="n">
        <v>1864</v>
      </c>
      <c r="D36" s="30" t="n">
        <v>141</v>
      </c>
      <c r="E36" s="34" t="n">
        <v>159</v>
      </c>
      <c r="F36" s="34"/>
      <c r="P36" s="1" t="n">
        <f aca="false">SUM(D36+F36+H36+J36+L36+N36)</f>
        <v>141</v>
      </c>
      <c r="Q36" s="31" t="n">
        <f aca="false">SUM(E36+G36+I36+K36+M36+O36)</f>
        <v>159</v>
      </c>
      <c r="R36" s="32" t="s">
        <v>20</v>
      </c>
      <c r="S36" s="2" t="s">
        <v>21</v>
      </c>
      <c r="T36" s="2" t="n">
        <v>40</v>
      </c>
      <c r="U36" s="2" t="n">
        <v>41</v>
      </c>
      <c r="V36" s="2" t="s">
        <v>22</v>
      </c>
      <c r="W36" s="33" t="s">
        <v>23</v>
      </c>
    </row>
    <row r="37" customFormat="false" ht="12.75" hidden="false" customHeight="false" outlineLevel="0" collapsed="false">
      <c r="A37" s="30" t="s">
        <v>64</v>
      </c>
      <c r="B37" s="31" t="n">
        <v>1863</v>
      </c>
      <c r="D37" s="30" t="n">
        <v>138</v>
      </c>
      <c r="E37" s="34" t="n">
        <v>134</v>
      </c>
      <c r="F37" s="34"/>
      <c r="G37" s="34" t="n">
        <v>2</v>
      </c>
      <c r="P37" s="1" t="n">
        <f aca="false">SUM(D37+F37+H37+J37+L37+N37)</f>
        <v>138</v>
      </c>
      <c r="Q37" s="31" t="n">
        <f aca="false">SUM(E37+G37+I37+K37+M37+O37)</f>
        <v>136</v>
      </c>
      <c r="R37" s="32" t="s">
        <v>20</v>
      </c>
      <c r="S37" s="2" t="s">
        <v>21</v>
      </c>
      <c r="T37" s="2" t="n">
        <v>40</v>
      </c>
      <c r="U37" s="2" t="n">
        <v>41</v>
      </c>
      <c r="V37" s="2" t="s">
        <v>22</v>
      </c>
      <c r="W37" s="33" t="s">
        <v>23</v>
      </c>
    </row>
    <row r="38" customFormat="false" ht="12.75" hidden="false" customHeight="false" outlineLevel="0" collapsed="false">
      <c r="A38" s="30" t="s">
        <v>65</v>
      </c>
      <c r="B38" s="31" t="n">
        <v>1862</v>
      </c>
      <c r="D38" s="30" t="n">
        <v>116</v>
      </c>
      <c r="E38" s="34" t="n">
        <v>121</v>
      </c>
      <c r="G38" s="34" t="n">
        <v>1</v>
      </c>
      <c r="I38" s="34"/>
      <c r="P38" s="1" t="n">
        <f aca="false">SUM(D38+F38+H38+J38+L38+N38)</f>
        <v>116</v>
      </c>
      <c r="Q38" s="31" t="n">
        <f aca="false">SUM(E38+G38+I38+K38+M38+O38)</f>
        <v>122</v>
      </c>
      <c r="R38" s="32" t="s">
        <v>20</v>
      </c>
      <c r="S38" s="2" t="s">
        <v>21</v>
      </c>
      <c r="T38" s="2" t="n">
        <v>40</v>
      </c>
      <c r="U38" s="2" t="n">
        <v>41</v>
      </c>
      <c r="V38" s="2" t="s">
        <v>22</v>
      </c>
      <c r="W38" s="33" t="s">
        <v>23</v>
      </c>
    </row>
    <row r="39" customFormat="false" ht="12.75" hidden="false" customHeight="false" outlineLevel="0" collapsed="false">
      <c r="A39" s="30" t="s">
        <v>66</v>
      </c>
      <c r="B39" s="31" t="n">
        <v>1861</v>
      </c>
      <c r="D39" s="30" t="n">
        <v>104</v>
      </c>
      <c r="E39" s="34" t="n">
        <v>106</v>
      </c>
      <c r="F39" s="34"/>
      <c r="G39" s="34" t="n">
        <v>2</v>
      </c>
      <c r="I39" s="34"/>
      <c r="P39" s="1" t="n">
        <f aca="false">SUM(D39+F39+H39+J39+L39+N39)</f>
        <v>104</v>
      </c>
      <c r="Q39" s="31" t="n">
        <f aca="false">SUM(E39+G39+I39+K39+M39+O39)</f>
        <v>108</v>
      </c>
      <c r="R39" s="32" t="s">
        <v>20</v>
      </c>
      <c r="S39" s="2" t="s">
        <v>21</v>
      </c>
      <c r="T39" s="2" t="n">
        <v>40</v>
      </c>
      <c r="U39" s="2" t="n">
        <v>41</v>
      </c>
      <c r="V39" s="2" t="s">
        <v>22</v>
      </c>
      <c r="W39" s="33" t="s">
        <v>23</v>
      </c>
    </row>
    <row r="40" customFormat="false" ht="12.75" hidden="false" customHeight="false" outlineLevel="0" collapsed="false">
      <c r="A40" s="30" t="s">
        <v>67</v>
      </c>
      <c r="B40" s="31" t="n">
        <v>1860</v>
      </c>
      <c r="D40" s="30" t="n">
        <v>101</v>
      </c>
      <c r="E40" s="34" t="n">
        <v>107</v>
      </c>
      <c r="F40" s="34" t="n">
        <v>1</v>
      </c>
      <c r="G40" s="34" t="n">
        <v>3</v>
      </c>
      <c r="I40" s="34"/>
      <c r="P40" s="1" t="n">
        <f aca="false">SUM(D40+F40+H40+J40+L40+N40)</f>
        <v>102</v>
      </c>
      <c r="Q40" s="31" t="n">
        <f aca="false">SUM(E40+G40+I40+K40+M40+O40)</f>
        <v>110</v>
      </c>
      <c r="R40" s="32" t="s">
        <v>20</v>
      </c>
      <c r="S40" s="2" t="s">
        <v>21</v>
      </c>
      <c r="T40" s="2" t="n">
        <v>40</v>
      </c>
      <c r="U40" s="2" t="n">
        <v>41</v>
      </c>
      <c r="V40" s="2" t="s">
        <v>22</v>
      </c>
      <c r="W40" s="33" t="s">
        <v>23</v>
      </c>
    </row>
    <row r="41" customFormat="false" ht="12.75" hidden="false" customHeight="false" outlineLevel="0" collapsed="false">
      <c r="A41" s="30" t="s">
        <v>68</v>
      </c>
      <c r="B41" s="31" t="n">
        <v>1859</v>
      </c>
      <c r="D41" s="30" t="n">
        <v>118</v>
      </c>
      <c r="E41" s="34" t="n">
        <v>127</v>
      </c>
      <c r="F41" s="34" t="n">
        <v>2</v>
      </c>
      <c r="G41" s="34" t="n">
        <v>11</v>
      </c>
      <c r="I41" s="34"/>
      <c r="P41" s="1" t="n">
        <f aca="false">SUM(D41+F41+H41+J41+L41+N41)</f>
        <v>120</v>
      </c>
      <c r="Q41" s="31" t="n">
        <f aca="false">SUM(E41+G41+I41+K41+M41+O41)</f>
        <v>138</v>
      </c>
      <c r="R41" s="32" t="s">
        <v>20</v>
      </c>
      <c r="S41" s="2" t="s">
        <v>21</v>
      </c>
      <c r="T41" s="2" t="n">
        <v>40</v>
      </c>
      <c r="U41" s="2" t="n">
        <v>41</v>
      </c>
      <c r="V41" s="2" t="s">
        <v>22</v>
      </c>
      <c r="W41" s="33" t="s">
        <v>23</v>
      </c>
    </row>
    <row r="42" customFormat="false" ht="12.75" hidden="false" customHeight="false" outlineLevel="0" collapsed="false">
      <c r="A42" s="30" t="s">
        <v>69</v>
      </c>
      <c r="B42" s="31" t="n">
        <v>1858</v>
      </c>
      <c r="D42" s="30" t="n">
        <v>87</v>
      </c>
      <c r="E42" s="34" t="n">
        <v>89</v>
      </c>
      <c r="F42" s="34" t="n">
        <v>4</v>
      </c>
      <c r="G42" s="34" t="n">
        <v>13</v>
      </c>
      <c r="I42" s="34"/>
      <c r="P42" s="1" t="n">
        <f aca="false">SUM(D42+F42+H42+J42+L42+N42)</f>
        <v>91</v>
      </c>
      <c r="Q42" s="31" t="n">
        <f aca="false">SUM(E42+G42+I42+K42+M42+O42)</f>
        <v>102</v>
      </c>
      <c r="R42" s="32" t="s">
        <v>20</v>
      </c>
      <c r="S42" s="2" t="s">
        <v>21</v>
      </c>
      <c r="T42" s="2" t="n">
        <v>40</v>
      </c>
      <c r="U42" s="2" t="n">
        <v>41</v>
      </c>
      <c r="V42" s="2" t="s">
        <v>22</v>
      </c>
      <c r="W42" s="33" t="s">
        <v>23</v>
      </c>
    </row>
    <row r="43" customFormat="false" ht="12.75" hidden="false" customHeight="false" outlineLevel="0" collapsed="false">
      <c r="A43" s="30" t="s">
        <v>70</v>
      </c>
      <c r="B43" s="31" t="n">
        <v>1857</v>
      </c>
      <c r="D43" s="30" t="n">
        <v>84</v>
      </c>
      <c r="E43" s="34" t="n">
        <v>94</v>
      </c>
      <c r="F43" s="34" t="n">
        <v>11</v>
      </c>
      <c r="G43" s="34" t="n">
        <v>20</v>
      </c>
      <c r="I43" s="34"/>
      <c r="J43" s="34"/>
      <c r="P43" s="1" t="n">
        <f aca="false">SUM(D43+F43+H43+J43+L43+N43)</f>
        <v>95</v>
      </c>
      <c r="Q43" s="31" t="n">
        <f aca="false">SUM(E43+G43+I43+K43+M43+O43)</f>
        <v>114</v>
      </c>
      <c r="R43" s="32" t="s">
        <v>20</v>
      </c>
      <c r="S43" s="2" t="s">
        <v>21</v>
      </c>
      <c r="T43" s="2" t="n">
        <v>40</v>
      </c>
      <c r="U43" s="2" t="n">
        <v>41</v>
      </c>
      <c r="V43" s="2" t="s">
        <v>22</v>
      </c>
      <c r="W43" s="33" t="s">
        <v>23</v>
      </c>
    </row>
    <row r="44" customFormat="false" ht="12.75" hidden="false" customHeight="false" outlineLevel="0" collapsed="false">
      <c r="A44" s="30" t="s">
        <v>71</v>
      </c>
      <c r="B44" s="31" t="n">
        <v>1856</v>
      </c>
      <c r="D44" s="30" t="n">
        <v>71</v>
      </c>
      <c r="E44" s="34" t="n">
        <v>77</v>
      </c>
      <c r="F44" s="34" t="n">
        <v>14</v>
      </c>
      <c r="G44" s="34" t="n">
        <v>19</v>
      </c>
      <c r="I44" s="34"/>
      <c r="P44" s="1" t="n">
        <f aca="false">SUM(D44+F44+H44+J44+L44+N44)</f>
        <v>85</v>
      </c>
      <c r="Q44" s="31" t="n">
        <f aca="false">SUM(E44+G44+I44+K44+M44+O44)</f>
        <v>96</v>
      </c>
      <c r="R44" s="32" t="s">
        <v>20</v>
      </c>
      <c r="S44" s="2" t="s">
        <v>21</v>
      </c>
      <c r="T44" s="2" t="n">
        <v>40</v>
      </c>
      <c r="U44" s="2" t="n">
        <v>41</v>
      </c>
      <c r="V44" s="2" t="s">
        <v>22</v>
      </c>
      <c r="W44" s="33" t="s">
        <v>23</v>
      </c>
    </row>
    <row r="45" customFormat="false" ht="12.75" hidden="false" customHeight="false" outlineLevel="0" collapsed="false">
      <c r="A45" s="30" t="s">
        <v>72</v>
      </c>
      <c r="B45" s="31" t="n">
        <v>1855</v>
      </c>
      <c r="D45" s="30" t="n">
        <v>70</v>
      </c>
      <c r="E45" s="34" t="n">
        <v>69</v>
      </c>
      <c r="F45" s="34" t="n">
        <v>16</v>
      </c>
      <c r="G45" s="34" t="n">
        <v>28</v>
      </c>
      <c r="I45" s="34"/>
      <c r="J45" s="34"/>
      <c r="K45" s="34"/>
      <c r="P45" s="1" t="n">
        <f aca="false">SUM(D45+F45+H45+J45+L45+N45)</f>
        <v>86</v>
      </c>
      <c r="Q45" s="31" t="n">
        <f aca="false">SUM(E45+G45+I45+K45+M45+O45)</f>
        <v>97</v>
      </c>
      <c r="R45" s="32" t="s">
        <v>20</v>
      </c>
      <c r="S45" s="2" t="s">
        <v>21</v>
      </c>
      <c r="T45" s="2" t="n">
        <v>40</v>
      </c>
      <c r="U45" s="2" t="n">
        <v>41</v>
      </c>
      <c r="V45" s="2" t="s">
        <v>22</v>
      </c>
      <c r="W45" s="33" t="s">
        <v>23</v>
      </c>
    </row>
    <row r="46" customFormat="false" ht="12.75" hidden="false" customHeight="false" outlineLevel="0" collapsed="false">
      <c r="A46" s="30" t="s">
        <v>73</v>
      </c>
      <c r="B46" s="31" t="n">
        <v>1854</v>
      </c>
      <c r="D46" s="30" t="n">
        <v>69</v>
      </c>
      <c r="E46" s="34" t="n">
        <v>51</v>
      </c>
      <c r="F46" s="34" t="n">
        <v>34</v>
      </c>
      <c r="G46" s="34" t="n">
        <v>36</v>
      </c>
      <c r="I46" s="34"/>
      <c r="P46" s="1" t="n">
        <f aca="false">SUM(D46+F46+H46+J46+L46+N46)</f>
        <v>103</v>
      </c>
      <c r="Q46" s="31" t="n">
        <f aca="false">SUM(E46+G46+I46+K46+M46+O46)</f>
        <v>87</v>
      </c>
      <c r="R46" s="32" t="s">
        <v>20</v>
      </c>
      <c r="S46" s="2" t="s">
        <v>21</v>
      </c>
      <c r="T46" s="2" t="n">
        <v>40</v>
      </c>
      <c r="U46" s="2" t="n">
        <v>41</v>
      </c>
      <c r="V46" s="2" t="s">
        <v>22</v>
      </c>
      <c r="W46" s="33" t="s">
        <v>23</v>
      </c>
    </row>
    <row r="47" customFormat="false" ht="12.75" hidden="false" customHeight="false" outlineLevel="0" collapsed="false">
      <c r="A47" s="30" t="s">
        <v>74</v>
      </c>
      <c r="B47" s="31" t="n">
        <v>1853</v>
      </c>
      <c r="D47" s="30" t="n">
        <v>59</v>
      </c>
      <c r="E47" s="34" t="n">
        <v>36</v>
      </c>
      <c r="F47" s="34" t="n">
        <v>29</v>
      </c>
      <c r="G47" s="34" t="n">
        <v>34</v>
      </c>
      <c r="I47" s="34"/>
      <c r="J47" s="34"/>
      <c r="K47" s="34" t="n">
        <v>1</v>
      </c>
      <c r="M47" s="34"/>
      <c r="P47" s="1" t="n">
        <f aca="false">SUM(D47+F47+H47+J47+L47+N47)</f>
        <v>88</v>
      </c>
      <c r="Q47" s="31" t="n">
        <f aca="false">SUM(E47+G47+I47+K47+M47+O47)</f>
        <v>71</v>
      </c>
      <c r="R47" s="32" t="s">
        <v>20</v>
      </c>
      <c r="S47" s="2" t="s">
        <v>21</v>
      </c>
      <c r="T47" s="2" t="n">
        <v>40</v>
      </c>
      <c r="U47" s="2" t="n">
        <v>41</v>
      </c>
      <c r="V47" s="2" t="s">
        <v>22</v>
      </c>
      <c r="W47" s="33" t="s">
        <v>23</v>
      </c>
    </row>
    <row r="48" customFormat="false" ht="12.75" hidden="false" customHeight="false" outlineLevel="0" collapsed="false">
      <c r="A48" s="30" t="s">
        <v>75</v>
      </c>
      <c r="B48" s="31" t="n">
        <v>1852</v>
      </c>
      <c r="D48" s="30" t="n">
        <v>48</v>
      </c>
      <c r="E48" s="34" t="n">
        <v>48</v>
      </c>
      <c r="F48" s="34" t="n">
        <v>49</v>
      </c>
      <c r="G48" s="34" t="n">
        <v>38</v>
      </c>
      <c r="I48" s="34"/>
      <c r="J48" s="34" t="n">
        <v>1</v>
      </c>
      <c r="K48" s="34" t="n">
        <v>2</v>
      </c>
      <c r="M48" s="34"/>
      <c r="P48" s="1" t="n">
        <f aca="false">SUM(D48+F48+H48+J48+L48+N48)</f>
        <v>98</v>
      </c>
      <c r="Q48" s="31" t="n">
        <f aca="false">SUM(E48+G48+I48+K48+M48+O48)</f>
        <v>88</v>
      </c>
      <c r="R48" s="32" t="s">
        <v>20</v>
      </c>
      <c r="S48" s="2" t="s">
        <v>21</v>
      </c>
      <c r="T48" s="2" t="n">
        <v>40</v>
      </c>
      <c r="U48" s="2" t="n">
        <v>41</v>
      </c>
      <c r="V48" s="2" t="s">
        <v>22</v>
      </c>
      <c r="W48" s="33" t="s">
        <v>23</v>
      </c>
    </row>
    <row r="49" customFormat="false" ht="12.75" hidden="false" customHeight="false" outlineLevel="0" collapsed="false">
      <c r="A49" s="30" t="s">
        <v>76</v>
      </c>
      <c r="B49" s="31" t="n">
        <v>1851</v>
      </c>
      <c r="D49" s="30" t="n">
        <v>49</v>
      </c>
      <c r="E49" s="34" t="n">
        <v>45</v>
      </c>
      <c r="F49" s="34" t="n">
        <v>48</v>
      </c>
      <c r="G49" s="34" t="n">
        <v>61</v>
      </c>
      <c r="I49" s="34"/>
      <c r="J49" s="34"/>
      <c r="K49" s="34" t="n">
        <v>2</v>
      </c>
      <c r="P49" s="1" t="n">
        <f aca="false">SUM(D49+F49+H49+J49+L49+N49)</f>
        <v>97</v>
      </c>
      <c r="Q49" s="31" t="n">
        <f aca="false">SUM(E49+G49+I49+K49+M49+O49)</f>
        <v>108</v>
      </c>
      <c r="R49" s="32" t="s">
        <v>20</v>
      </c>
      <c r="S49" s="2" t="s">
        <v>21</v>
      </c>
      <c r="T49" s="2" t="n">
        <v>40</v>
      </c>
      <c r="U49" s="2" t="n">
        <v>41</v>
      </c>
      <c r="V49" s="2" t="s">
        <v>22</v>
      </c>
      <c r="W49" s="33" t="s">
        <v>23</v>
      </c>
    </row>
    <row r="50" customFormat="false" ht="12.75" hidden="false" customHeight="false" outlineLevel="0" collapsed="false">
      <c r="A50" s="30" t="s">
        <v>77</v>
      </c>
      <c r="B50" s="31" t="n">
        <v>1850</v>
      </c>
      <c r="D50" s="30" t="n">
        <v>41</v>
      </c>
      <c r="E50" s="34" t="n">
        <v>45</v>
      </c>
      <c r="F50" s="34" t="n">
        <v>56</v>
      </c>
      <c r="G50" s="34" t="n">
        <v>54</v>
      </c>
      <c r="I50" s="34"/>
      <c r="J50" s="34"/>
      <c r="K50" s="34" t="n">
        <v>1</v>
      </c>
      <c r="P50" s="1" t="n">
        <f aca="false">SUM(D50+F50+H50+J50+L50+N50)</f>
        <v>97</v>
      </c>
      <c r="Q50" s="31" t="n">
        <f aca="false">SUM(E50+G50+I50+K50+M50+O50)</f>
        <v>100</v>
      </c>
      <c r="R50" s="32" t="s">
        <v>20</v>
      </c>
      <c r="S50" s="2" t="s">
        <v>21</v>
      </c>
      <c r="T50" s="2" t="n">
        <v>40</v>
      </c>
      <c r="U50" s="2" t="n">
        <v>41</v>
      </c>
      <c r="V50" s="2" t="s">
        <v>22</v>
      </c>
      <c r="W50" s="33" t="s">
        <v>23</v>
      </c>
    </row>
    <row r="51" customFormat="false" ht="12.75" hidden="false" customHeight="false" outlineLevel="0" collapsed="false">
      <c r="A51" s="30" t="s">
        <v>78</v>
      </c>
      <c r="B51" s="31" t="n">
        <v>1849</v>
      </c>
      <c r="D51" s="35" t="n">
        <v>31</v>
      </c>
      <c r="E51" s="34" t="n">
        <v>32</v>
      </c>
      <c r="F51" s="34" t="n">
        <v>68</v>
      </c>
      <c r="G51" s="34" t="n">
        <v>67</v>
      </c>
      <c r="I51" s="34"/>
      <c r="J51" s="34" t="n">
        <v>1</v>
      </c>
      <c r="K51" s="34"/>
      <c r="P51" s="1" t="n">
        <f aca="false">SUM(D51+F51+H51+J51+L51+N51)</f>
        <v>100</v>
      </c>
      <c r="Q51" s="31" t="n">
        <f aca="false">SUM(E51+G51+I51+K51+M51+O51)</f>
        <v>99</v>
      </c>
      <c r="R51" s="32" t="s">
        <v>20</v>
      </c>
      <c r="S51" s="2" t="s">
        <v>21</v>
      </c>
      <c r="T51" s="2" t="n">
        <v>40</v>
      </c>
      <c r="U51" s="2" t="n">
        <v>41</v>
      </c>
      <c r="V51" s="2" t="s">
        <v>22</v>
      </c>
      <c r="W51" s="33" t="s">
        <v>23</v>
      </c>
    </row>
    <row r="52" customFormat="false" ht="12.75" hidden="false" customHeight="false" outlineLevel="0" collapsed="false">
      <c r="A52" s="30" t="s">
        <v>79</v>
      </c>
      <c r="B52" s="31" t="n">
        <v>1848</v>
      </c>
      <c r="D52" s="35" t="n">
        <v>25</v>
      </c>
      <c r="E52" s="34" t="n">
        <v>24</v>
      </c>
      <c r="F52" s="34" t="n">
        <v>34</v>
      </c>
      <c r="G52" s="34" t="n">
        <v>65</v>
      </c>
      <c r="I52" s="34"/>
      <c r="J52" s="34" t="n">
        <v>3</v>
      </c>
      <c r="K52" s="34" t="n">
        <v>3</v>
      </c>
      <c r="P52" s="1" t="n">
        <f aca="false">SUM(D52+F52+H52+J52+L52+N52)</f>
        <v>62</v>
      </c>
      <c r="Q52" s="31" t="n">
        <f aca="false">SUM(E52+G52+I52+K52+M52+O52)</f>
        <v>92</v>
      </c>
      <c r="R52" s="32" t="s">
        <v>20</v>
      </c>
      <c r="S52" s="2" t="s">
        <v>21</v>
      </c>
      <c r="T52" s="2" t="n">
        <v>40</v>
      </c>
      <c r="U52" s="2" t="n">
        <v>41</v>
      </c>
      <c r="V52" s="2" t="s">
        <v>22</v>
      </c>
      <c r="W52" s="33" t="s">
        <v>23</v>
      </c>
    </row>
    <row r="53" customFormat="false" ht="12.75" hidden="false" customHeight="false" outlineLevel="0" collapsed="false">
      <c r="A53" s="30" t="s">
        <v>80</v>
      </c>
      <c r="B53" s="31" t="n">
        <v>1847</v>
      </c>
      <c r="D53" s="35" t="n">
        <v>20</v>
      </c>
      <c r="E53" s="34" t="n">
        <v>24</v>
      </c>
      <c r="F53" s="34" t="n">
        <v>35</v>
      </c>
      <c r="G53" s="34" t="n">
        <v>47</v>
      </c>
      <c r="I53" s="34"/>
      <c r="J53" s="34" t="n">
        <v>1</v>
      </c>
      <c r="K53" s="34" t="n">
        <v>2</v>
      </c>
      <c r="L53" s="34"/>
      <c r="M53" s="34"/>
      <c r="P53" s="1" t="n">
        <f aca="false">SUM(D53+F53+H53+J53+L53+N53)</f>
        <v>56</v>
      </c>
      <c r="Q53" s="31" t="n">
        <f aca="false">SUM(E53+G53+I53+K53+M53+O53)</f>
        <v>73</v>
      </c>
      <c r="R53" s="32" t="s">
        <v>20</v>
      </c>
      <c r="S53" s="2" t="s">
        <v>21</v>
      </c>
      <c r="T53" s="2" t="n">
        <v>40</v>
      </c>
      <c r="U53" s="2" t="n">
        <v>41</v>
      </c>
      <c r="V53" s="2" t="s">
        <v>22</v>
      </c>
      <c r="W53" s="33" t="s">
        <v>23</v>
      </c>
    </row>
    <row r="54" customFormat="false" ht="12.75" hidden="false" customHeight="false" outlineLevel="0" collapsed="false">
      <c r="A54" s="30" t="s">
        <v>81</v>
      </c>
      <c r="B54" s="31" t="n">
        <v>1846</v>
      </c>
      <c r="D54" s="35" t="n">
        <v>20</v>
      </c>
      <c r="E54" s="34" t="n">
        <v>22</v>
      </c>
      <c r="F54" s="34" t="n">
        <v>42</v>
      </c>
      <c r="G54" s="34" t="n">
        <v>63</v>
      </c>
      <c r="I54" s="34"/>
      <c r="J54" s="34" t="n">
        <v>2</v>
      </c>
      <c r="K54" s="34" t="n">
        <v>2</v>
      </c>
      <c r="M54" s="34"/>
      <c r="P54" s="1" t="n">
        <f aca="false">SUM(D54+F54+H54+J54+L54+N54)</f>
        <v>64</v>
      </c>
      <c r="Q54" s="31" t="n">
        <f aca="false">SUM(E54+G54+I54+K54+M54+O54)</f>
        <v>87</v>
      </c>
      <c r="R54" s="32" t="s">
        <v>20</v>
      </c>
      <c r="S54" s="2" t="s">
        <v>21</v>
      </c>
      <c r="T54" s="2" t="n">
        <v>40</v>
      </c>
      <c r="U54" s="2" t="n">
        <v>41</v>
      </c>
      <c r="V54" s="2" t="s">
        <v>22</v>
      </c>
      <c r="W54" s="33" t="s">
        <v>23</v>
      </c>
    </row>
    <row r="55" customFormat="false" ht="12.75" hidden="false" customHeight="false" outlineLevel="0" collapsed="false">
      <c r="A55" s="30" t="s">
        <v>82</v>
      </c>
      <c r="B55" s="31" t="n">
        <v>1845</v>
      </c>
      <c r="D55" s="35" t="n">
        <v>22</v>
      </c>
      <c r="E55" s="34" t="n">
        <v>25</v>
      </c>
      <c r="F55" s="34" t="n">
        <v>39</v>
      </c>
      <c r="G55" s="34" t="n">
        <v>61</v>
      </c>
      <c r="I55" s="34"/>
      <c r="J55" s="34" t="n">
        <v>3</v>
      </c>
      <c r="K55" s="34" t="n">
        <v>4</v>
      </c>
      <c r="P55" s="1" t="n">
        <f aca="false">SUM(D55+F55+H55+J55+L55+N55)</f>
        <v>64</v>
      </c>
      <c r="Q55" s="31" t="n">
        <f aca="false">SUM(E55+G55+I55+K55+M55+O55)</f>
        <v>90</v>
      </c>
      <c r="R55" s="32" t="s">
        <v>20</v>
      </c>
      <c r="S55" s="2" t="s">
        <v>21</v>
      </c>
      <c r="T55" s="2" t="n">
        <v>40</v>
      </c>
      <c r="U55" s="2" t="n">
        <v>41</v>
      </c>
      <c r="V55" s="2" t="s">
        <v>22</v>
      </c>
      <c r="W55" s="33" t="s">
        <v>23</v>
      </c>
    </row>
    <row r="56" customFormat="false" ht="12.75" hidden="false" customHeight="false" outlineLevel="0" collapsed="false">
      <c r="A56" s="30" t="s">
        <v>83</v>
      </c>
      <c r="B56" s="31" t="n">
        <v>1844</v>
      </c>
      <c r="D56" s="35" t="n">
        <v>17</v>
      </c>
      <c r="E56" s="34" t="n">
        <v>22</v>
      </c>
      <c r="F56" s="34" t="n">
        <v>52</v>
      </c>
      <c r="G56" s="34" t="n">
        <v>53</v>
      </c>
      <c r="I56" s="34"/>
      <c r="J56" s="34" t="n">
        <v>2</v>
      </c>
      <c r="K56" s="34" t="n">
        <v>2</v>
      </c>
      <c r="P56" s="1" t="n">
        <f aca="false">SUM(D56+F56+H56+J56+L56+N56)</f>
        <v>71</v>
      </c>
      <c r="Q56" s="31" t="n">
        <f aca="false">SUM(E56+G56+I56+K56+M56+O56)</f>
        <v>77</v>
      </c>
      <c r="R56" s="32" t="s">
        <v>20</v>
      </c>
      <c r="S56" s="2" t="s">
        <v>21</v>
      </c>
      <c r="T56" s="2" t="n">
        <v>40</v>
      </c>
      <c r="U56" s="2" t="n">
        <v>41</v>
      </c>
      <c r="V56" s="2" t="s">
        <v>22</v>
      </c>
      <c r="W56" s="33" t="s">
        <v>23</v>
      </c>
    </row>
    <row r="57" customFormat="false" ht="12.75" hidden="false" customHeight="false" outlineLevel="0" collapsed="false">
      <c r="A57" s="30" t="s">
        <v>84</v>
      </c>
      <c r="B57" s="31" t="n">
        <v>1843</v>
      </c>
      <c r="D57" s="35" t="n">
        <v>17</v>
      </c>
      <c r="E57" s="34" t="n">
        <v>23</v>
      </c>
      <c r="F57" s="34" t="n">
        <v>61</v>
      </c>
      <c r="G57" s="34" t="n">
        <v>55</v>
      </c>
      <c r="I57" s="34"/>
      <c r="J57" s="34" t="n">
        <v>1</v>
      </c>
      <c r="K57" s="34" t="n">
        <v>1</v>
      </c>
      <c r="P57" s="1" t="n">
        <f aca="false">SUM(D57+F57+H57+J57+L57+N57)</f>
        <v>79</v>
      </c>
      <c r="Q57" s="31" t="n">
        <f aca="false">SUM(E57+G57+I57+K57+M57+O57)</f>
        <v>79</v>
      </c>
      <c r="R57" s="32" t="s">
        <v>20</v>
      </c>
      <c r="S57" s="2" t="s">
        <v>21</v>
      </c>
      <c r="T57" s="2" t="n">
        <v>40</v>
      </c>
      <c r="U57" s="2" t="n">
        <v>41</v>
      </c>
      <c r="V57" s="2" t="s">
        <v>22</v>
      </c>
      <c r="W57" s="33" t="s">
        <v>23</v>
      </c>
    </row>
    <row r="58" customFormat="false" ht="12.75" hidden="false" customHeight="false" outlineLevel="0" collapsed="false">
      <c r="A58" s="30" t="s">
        <v>85</v>
      </c>
      <c r="B58" s="31" t="n">
        <v>1842</v>
      </c>
      <c r="D58" s="35" t="n">
        <v>18</v>
      </c>
      <c r="E58" s="34" t="n">
        <v>24</v>
      </c>
      <c r="F58" s="34" t="n">
        <v>66</v>
      </c>
      <c r="G58" s="34" t="n">
        <v>56</v>
      </c>
      <c r="I58" s="34"/>
      <c r="J58" s="34" t="n">
        <v>1</v>
      </c>
      <c r="K58" s="34"/>
      <c r="P58" s="1" t="n">
        <f aca="false">SUM(D58+F58+H58+J58+L58+N58)</f>
        <v>85</v>
      </c>
      <c r="Q58" s="31" t="n">
        <f aca="false">SUM(E58+G58+I58+K58+M58+O58)</f>
        <v>80</v>
      </c>
      <c r="R58" s="32" t="s">
        <v>20</v>
      </c>
      <c r="S58" s="2" t="s">
        <v>21</v>
      </c>
      <c r="T58" s="2" t="n">
        <v>40</v>
      </c>
      <c r="U58" s="2" t="n">
        <v>41</v>
      </c>
      <c r="V58" s="2" t="s">
        <v>22</v>
      </c>
      <c r="W58" s="33" t="s">
        <v>23</v>
      </c>
    </row>
    <row r="59" customFormat="false" ht="12.75" hidden="false" customHeight="false" outlineLevel="0" collapsed="false">
      <c r="A59" s="30" t="s">
        <v>86</v>
      </c>
      <c r="B59" s="31" t="n">
        <v>1841</v>
      </c>
      <c r="D59" s="35" t="n">
        <v>15</v>
      </c>
      <c r="E59" s="34" t="n">
        <v>13</v>
      </c>
      <c r="F59" s="34" t="n">
        <v>54</v>
      </c>
      <c r="G59" s="34" t="n">
        <v>51</v>
      </c>
      <c r="I59" s="34"/>
      <c r="J59" s="34" t="n">
        <v>1</v>
      </c>
      <c r="K59" s="34" t="n">
        <v>2</v>
      </c>
      <c r="P59" s="1" t="n">
        <f aca="false">SUM(D59+F59+H59+J59+L59+N59)</f>
        <v>70</v>
      </c>
      <c r="Q59" s="31" t="n">
        <f aca="false">SUM(E59+G59+I59+K59+M59+O59)</f>
        <v>66</v>
      </c>
      <c r="R59" s="32" t="s">
        <v>20</v>
      </c>
      <c r="S59" s="2" t="s">
        <v>21</v>
      </c>
      <c r="T59" s="2" t="n">
        <v>40</v>
      </c>
      <c r="U59" s="2" t="n">
        <v>41</v>
      </c>
      <c r="V59" s="2" t="s">
        <v>22</v>
      </c>
      <c r="W59" s="33" t="s">
        <v>23</v>
      </c>
    </row>
    <row r="60" customFormat="false" ht="12.75" hidden="false" customHeight="false" outlineLevel="0" collapsed="false">
      <c r="A60" s="30" t="s">
        <v>87</v>
      </c>
      <c r="B60" s="31" t="n">
        <v>1840</v>
      </c>
      <c r="D60" s="30" t="n">
        <v>17</v>
      </c>
      <c r="E60" s="34" t="n">
        <v>31</v>
      </c>
      <c r="F60" s="34" t="n">
        <v>58</v>
      </c>
      <c r="G60" s="34" t="n">
        <v>70</v>
      </c>
      <c r="I60" s="34" t="n">
        <v>1</v>
      </c>
      <c r="J60" s="34" t="n">
        <v>1</v>
      </c>
      <c r="K60" s="34" t="n">
        <v>2</v>
      </c>
      <c r="M60" s="34" t="n">
        <v>1</v>
      </c>
      <c r="P60" s="1" t="n">
        <f aca="false">SUM(D60+F60+H60+J60+L60+N60)</f>
        <v>76</v>
      </c>
      <c r="Q60" s="31" t="n">
        <f aca="false">SUM(E60+G60+I60+K60+M60+O60)</f>
        <v>105</v>
      </c>
      <c r="R60" s="32" t="s">
        <v>20</v>
      </c>
      <c r="S60" s="2" t="s">
        <v>21</v>
      </c>
      <c r="T60" s="2" t="n">
        <v>40</v>
      </c>
      <c r="U60" s="2" t="n">
        <v>41</v>
      </c>
      <c r="V60" s="2" t="s">
        <v>22</v>
      </c>
      <c r="W60" s="33" t="s">
        <v>23</v>
      </c>
    </row>
    <row r="61" customFormat="false" ht="12.75" hidden="false" customHeight="false" outlineLevel="0" collapsed="false">
      <c r="A61" s="30" t="s">
        <v>88</v>
      </c>
      <c r="B61" s="31" t="n">
        <v>1839</v>
      </c>
      <c r="D61" s="30" t="n">
        <v>13</v>
      </c>
      <c r="E61" s="34" t="n">
        <v>21</v>
      </c>
      <c r="F61" s="34" t="n">
        <v>58</v>
      </c>
      <c r="G61" s="34" t="n">
        <v>78</v>
      </c>
      <c r="I61" s="34"/>
      <c r="J61" s="34" t="n">
        <v>2</v>
      </c>
      <c r="K61" s="34" t="n">
        <v>3</v>
      </c>
      <c r="P61" s="1" t="n">
        <f aca="false">SUM(D61+F61+H61+J61+L61+N61)</f>
        <v>73</v>
      </c>
      <c r="Q61" s="31" t="n">
        <f aca="false">SUM(E61+G61+I61+K61+M61+O61)</f>
        <v>102</v>
      </c>
      <c r="R61" s="32" t="s">
        <v>20</v>
      </c>
      <c r="S61" s="2" t="s">
        <v>21</v>
      </c>
      <c r="T61" s="2" t="n">
        <v>40</v>
      </c>
      <c r="U61" s="2" t="n">
        <v>41</v>
      </c>
      <c r="V61" s="2" t="s">
        <v>22</v>
      </c>
      <c r="W61" s="33" t="s">
        <v>23</v>
      </c>
    </row>
    <row r="62" customFormat="false" ht="12.75" hidden="false" customHeight="false" outlineLevel="0" collapsed="false">
      <c r="A62" s="30" t="s">
        <v>89</v>
      </c>
      <c r="B62" s="31" t="n">
        <v>1838</v>
      </c>
      <c r="D62" s="30" t="n">
        <v>16</v>
      </c>
      <c r="E62" s="34" t="n">
        <v>16</v>
      </c>
      <c r="F62" s="34" t="n">
        <v>65</v>
      </c>
      <c r="G62" s="34" t="n">
        <v>63</v>
      </c>
      <c r="J62" s="34"/>
      <c r="K62" s="34" t="n">
        <v>2</v>
      </c>
      <c r="M62" s="1" t="n">
        <v>1</v>
      </c>
      <c r="P62" s="1" t="n">
        <f aca="false">SUM(D62+F62+H62+J62+L62+N62)</f>
        <v>81</v>
      </c>
      <c r="Q62" s="31" t="n">
        <f aca="false">SUM(E62+G62+I62+K62+M62+O62)</f>
        <v>82</v>
      </c>
      <c r="R62" s="32" t="s">
        <v>20</v>
      </c>
      <c r="S62" s="2" t="s">
        <v>21</v>
      </c>
      <c r="T62" s="2" t="n">
        <v>40</v>
      </c>
      <c r="U62" s="2" t="n">
        <v>41</v>
      </c>
      <c r="V62" s="2" t="s">
        <v>22</v>
      </c>
      <c r="W62" s="33" t="s">
        <v>23</v>
      </c>
    </row>
    <row r="63" customFormat="false" ht="12.75" hidden="false" customHeight="false" outlineLevel="0" collapsed="false">
      <c r="A63" s="30" t="s">
        <v>90</v>
      </c>
      <c r="B63" s="31" t="n">
        <v>1837</v>
      </c>
      <c r="D63" s="35" t="n">
        <v>22</v>
      </c>
      <c r="E63" s="34" t="n">
        <v>21</v>
      </c>
      <c r="F63" s="34" t="n">
        <v>57</v>
      </c>
      <c r="G63" s="34" t="n">
        <v>54</v>
      </c>
      <c r="J63" s="34" t="n">
        <v>2</v>
      </c>
      <c r="K63" s="34" t="n">
        <v>2</v>
      </c>
      <c r="P63" s="1" t="n">
        <f aca="false">SUM(D63+F63+H63+J63+L63+N63)</f>
        <v>81</v>
      </c>
      <c r="Q63" s="31" t="n">
        <f aca="false">SUM(E63+G63+I63+K63+M63+O63)</f>
        <v>77</v>
      </c>
      <c r="R63" s="32" t="s">
        <v>20</v>
      </c>
      <c r="S63" s="2" t="s">
        <v>21</v>
      </c>
      <c r="T63" s="2" t="n">
        <v>40</v>
      </c>
      <c r="U63" s="2" t="n">
        <v>41</v>
      </c>
      <c r="V63" s="2" t="s">
        <v>22</v>
      </c>
      <c r="W63" s="33" t="s">
        <v>23</v>
      </c>
    </row>
    <row r="64" customFormat="false" ht="12.75" hidden="false" customHeight="false" outlineLevel="0" collapsed="false">
      <c r="A64" s="30" t="s">
        <v>91</v>
      </c>
      <c r="B64" s="31" t="n">
        <v>1836</v>
      </c>
      <c r="D64" s="35" t="n">
        <v>13</v>
      </c>
      <c r="E64" s="34" t="n">
        <v>16</v>
      </c>
      <c r="F64" s="34" t="n">
        <v>58</v>
      </c>
      <c r="G64" s="34" t="n">
        <v>60</v>
      </c>
      <c r="J64" s="34" t="n">
        <v>1</v>
      </c>
      <c r="K64" s="34" t="n">
        <v>11</v>
      </c>
      <c r="M64" s="1" t="n">
        <v>1</v>
      </c>
      <c r="P64" s="1" t="n">
        <f aca="false">SUM(D64+F64+H64+J64+L64+N64)</f>
        <v>72</v>
      </c>
      <c r="Q64" s="31" t="n">
        <f aca="false">SUM(E64+G64+I64+K64+M64+O64)</f>
        <v>88</v>
      </c>
      <c r="R64" s="32" t="s">
        <v>20</v>
      </c>
      <c r="S64" s="2" t="s">
        <v>21</v>
      </c>
      <c r="T64" s="2" t="n">
        <v>40</v>
      </c>
      <c r="U64" s="2" t="n">
        <v>41</v>
      </c>
      <c r="V64" s="2" t="s">
        <v>22</v>
      </c>
      <c r="W64" s="33" t="s">
        <v>23</v>
      </c>
    </row>
    <row r="65" customFormat="false" ht="12.75" hidden="false" customHeight="false" outlineLevel="0" collapsed="false">
      <c r="A65" s="30" t="s">
        <v>92</v>
      </c>
      <c r="B65" s="31" t="n">
        <v>1835</v>
      </c>
      <c r="D65" s="35" t="n">
        <v>17</v>
      </c>
      <c r="E65" s="34" t="n">
        <v>25</v>
      </c>
      <c r="F65" s="34" t="n">
        <v>66</v>
      </c>
      <c r="G65" s="34" t="n">
        <v>39</v>
      </c>
      <c r="I65" s="34" t="n">
        <v>1</v>
      </c>
      <c r="J65" s="34" t="n">
        <v>3</v>
      </c>
      <c r="K65" s="34" t="n">
        <v>7</v>
      </c>
      <c r="P65" s="1" t="n">
        <f aca="false">SUM(D65+F65+H65+J65+L65+N65)</f>
        <v>86</v>
      </c>
      <c r="Q65" s="31" t="n">
        <f aca="false">SUM(E65+G65+I65+K65+M65+O65)</f>
        <v>72</v>
      </c>
      <c r="R65" s="32" t="s">
        <v>20</v>
      </c>
      <c r="S65" s="2" t="s">
        <v>21</v>
      </c>
      <c r="T65" s="2" t="n">
        <v>40</v>
      </c>
      <c r="U65" s="2" t="n">
        <v>41</v>
      </c>
      <c r="V65" s="2" t="s">
        <v>22</v>
      </c>
      <c r="W65" s="33" t="s">
        <v>23</v>
      </c>
    </row>
    <row r="66" customFormat="false" ht="12.75" hidden="false" customHeight="false" outlineLevel="0" collapsed="false">
      <c r="A66" s="30" t="s">
        <v>93</v>
      </c>
      <c r="B66" s="31" t="n">
        <v>1834</v>
      </c>
      <c r="D66" s="35" t="n">
        <v>12</v>
      </c>
      <c r="E66" s="34" t="n">
        <v>22</v>
      </c>
      <c r="F66" s="34" t="n">
        <v>63</v>
      </c>
      <c r="G66" s="34" t="n">
        <v>64</v>
      </c>
      <c r="H66" s="34"/>
      <c r="J66" s="34" t="n">
        <v>1</v>
      </c>
      <c r="K66" s="34" t="n">
        <v>4</v>
      </c>
      <c r="M66" s="34"/>
      <c r="P66" s="1" t="n">
        <f aca="false">SUM(D66+F66+H66+J66+L66+N66)</f>
        <v>76</v>
      </c>
      <c r="Q66" s="31" t="n">
        <f aca="false">SUM(E66+G66+I66+K66+M66+O66)</f>
        <v>90</v>
      </c>
      <c r="R66" s="32" t="s">
        <v>20</v>
      </c>
      <c r="S66" s="2" t="s">
        <v>21</v>
      </c>
      <c r="T66" s="2" t="n">
        <v>40</v>
      </c>
      <c r="U66" s="2" t="n">
        <v>41</v>
      </c>
      <c r="V66" s="2" t="s">
        <v>22</v>
      </c>
      <c r="W66" s="33" t="s">
        <v>23</v>
      </c>
    </row>
    <row r="67" customFormat="false" ht="12.75" hidden="false" customHeight="false" outlineLevel="0" collapsed="false">
      <c r="A67" s="30" t="s">
        <v>94</v>
      </c>
      <c r="B67" s="31" t="n">
        <v>1833</v>
      </c>
      <c r="D67" s="35" t="n">
        <v>8</v>
      </c>
      <c r="E67" s="34" t="n">
        <v>18</v>
      </c>
      <c r="F67" s="34" t="n">
        <v>62</v>
      </c>
      <c r="G67" s="34" t="n">
        <v>60</v>
      </c>
      <c r="J67" s="34" t="n">
        <v>2</v>
      </c>
      <c r="K67" s="34" t="n">
        <v>4</v>
      </c>
      <c r="P67" s="1" t="n">
        <f aca="false">SUM(D67+F67+H67+J67+L67+N67)</f>
        <v>72</v>
      </c>
      <c r="Q67" s="31" t="n">
        <f aca="false">SUM(E67+G67+I67+K67+M67+O67)</f>
        <v>82</v>
      </c>
      <c r="R67" s="32" t="s">
        <v>20</v>
      </c>
      <c r="S67" s="2" t="s">
        <v>21</v>
      </c>
      <c r="T67" s="2" t="n">
        <v>40</v>
      </c>
      <c r="U67" s="2" t="n">
        <v>41</v>
      </c>
      <c r="V67" s="2" t="s">
        <v>22</v>
      </c>
      <c r="W67" s="33" t="s">
        <v>23</v>
      </c>
    </row>
    <row r="68" customFormat="false" ht="12.75" hidden="false" customHeight="false" outlineLevel="0" collapsed="false">
      <c r="A68" s="30" t="s">
        <v>95</v>
      </c>
      <c r="B68" s="31" t="n">
        <v>1832</v>
      </c>
      <c r="D68" s="35" t="n">
        <v>7</v>
      </c>
      <c r="E68" s="34" t="n">
        <v>11</v>
      </c>
      <c r="F68" s="34" t="n">
        <v>56</v>
      </c>
      <c r="G68" s="34" t="n">
        <v>50</v>
      </c>
      <c r="J68" s="34" t="n">
        <v>1</v>
      </c>
      <c r="K68" s="34" t="n">
        <v>9</v>
      </c>
      <c r="P68" s="1" t="n">
        <f aca="false">SUM(D68+F68+H68+J68+L68+N68)</f>
        <v>64</v>
      </c>
      <c r="Q68" s="31" t="n">
        <f aca="false">SUM(E68+G68+I68+K68+M68+O68)</f>
        <v>70</v>
      </c>
      <c r="R68" s="32" t="s">
        <v>20</v>
      </c>
      <c r="S68" s="2" t="s">
        <v>21</v>
      </c>
      <c r="T68" s="2" t="n">
        <v>40</v>
      </c>
      <c r="U68" s="2" t="n">
        <v>41</v>
      </c>
      <c r="V68" s="2" t="s">
        <v>22</v>
      </c>
      <c r="W68" s="33" t="s">
        <v>23</v>
      </c>
    </row>
    <row r="69" customFormat="false" ht="12.75" hidden="false" customHeight="false" outlineLevel="0" collapsed="false">
      <c r="A69" s="30" t="s">
        <v>96</v>
      </c>
      <c r="B69" s="31" t="n">
        <v>1831</v>
      </c>
      <c r="D69" s="35" t="n">
        <v>6</v>
      </c>
      <c r="E69" s="34" t="n">
        <v>14</v>
      </c>
      <c r="F69" s="34" t="n">
        <v>44</v>
      </c>
      <c r="G69" s="34" t="n">
        <v>48</v>
      </c>
      <c r="J69" s="34" t="n">
        <v>1</v>
      </c>
      <c r="K69" s="34" t="n">
        <v>6</v>
      </c>
      <c r="L69" s="34"/>
      <c r="P69" s="1" t="n">
        <f aca="false">SUM(D69+F69+H69+J69+L69+N69)</f>
        <v>51</v>
      </c>
      <c r="Q69" s="31" t="n">
        <f aca="false">SUM(E69+G69+I69+K69+M69+O69)</f>
        <v>68</v>
      </c>
      <c r="R69" s="32" t="s">
        <v>20</v>
      </c>
      <c r="S69" s="2" t="s">
        <v>21</v>
      </c>
      <c r="T69" s="2" t="n">
        <v>40</v>
      </c>
      <c r="U69" s="2" t="n">
        <v>41</v>
      </c>
      <c r="V69" s="2" t="s">
        <v>22</v>
      </c>
      <c r="W69" s="33" t="s">
        <v>23</v>
      </c>
    </row>
    <row r="70" customFormat="false" ht="12.75" hidden="false" customHeight="false" outlineLevel="0" collapsed="false">
      <c r="A70" s="30" t="s">
        <v>97</v>
      </c>
      <c r="B70" s="31" t="n">
        <v>1830</v>
      </c>
      <c r="D70" s="35" t="n">
        <v>13</v>
      </c>
      <c r="E70" s="34" t="n">
        <v>17</v>
      </c>
      <c r="F70" s="34" t="n">
        <v>50</v>
      </c>
      <c r="G70" s="34" t="n">
        <v>61</v>
      </c>
      <c r="I70" s="34"/>
      <c r="J70" s="34" t="n">
        <v>3</v>
      </c>
      <c r="K70" s="34" t="n">
        <v>6</v>
      </c>
      <c r="M70" s="34"/>
      <c r="P70" s="1" t="n">
        <f aca="false">SUM(D70+F70+H70+J70+L70+N70)</f>
        <v>66</v>
      </c>
      <c r="Q70" s="31" t="n">
        <f aca="false">SUM(E70+G70+I70+K70+M70+O70)</f>
        <v>84</v>
      </c>
      <c r="R70" s="32" t="s">
        <v>20</v>
      </c>
      <c r="S70" s="2" t="s">
        <v>21</v>
      </c>
      <c r="T70" s="2" t="n">
        <v>40</v>
      </c>
      <c r="U70" s="2" t="n">
        <v>41</v>
      </c>
      <c r="V70" s="2" t="s">
        <v>22</v>
      </c>
      <c r="W70" s="33" t="s">
        <v>23</v>
      </c>
    </row>
    <row r="71" customFormat="false" ht="12.75" hidden="false" customHeight="false" outlineLevel="0" collapsed="false">
      <c r="A71" s="30" t="s">
        <v>98</v>
      </c>
      <c r="B71" s="31" t="n">
        <v>1829</v>
      </c>
      <c r="D71" s="35" t="n">
        <v>9</v>
      </c>
      <c r="E71" s="34" t="n">
        <v>21</v>
      </c>
      <c r="F71" s="34" t="n">
        <v>68</v>
      </c>
      <c r="G71" s="34" t="n">
        <v>55</v>
      </c>
      <c r="H71" s="34" t="n">
        <v>2</v>
      </c>
      <c r="J71" s="34" t="n">
        <v>4</v>
      </c>
      <c r="K71" s="34" t="n">
        <v>17</v>
      </c>
      <c r="M71" s="34" t="n">
        <v>1</v>
      </c>
      <c r="P71" s="1" t="n">
        <f aca="false">SUM(D71+F71+H71+J71+L71+N71)</f>
        <v>83</v>
      </c>
      <c r="Q71" s="31" t="n">
        <f aca="false">SUM(E71+G71+I71+K71+M71+O71)</f>
        <v>94</v>
      </c>
      <c r="R71" s="32" t="s">
        <v>20</v>
      </c>
      <c r="S71" s="2" t="s">
        <v>21</v>
      </c>
      <c r="T71" s="2" t="n">
        <v>40</v>
      </c>
      <c r="U71" s="2" t="n">
        <v>41</v>
      </c>
      <c r="V71" s="2" t="s">
        <v>22</v>
      </c>
      <c r="W71" s="33" t="s">
        <v>23</v>
      </c>
    </row>
    <row r="72" customFormat="false" ht="12.75" hidden="false" customHeight="false" outlineLevel="0" collapsed="false">
      <c r="A72" s="30" t="s">
        <v>99</v>
      </c>
      <c r="B72" s="31" t="n">
        <v>1828</v>
      </c>
      <c r="D72" s="35" t="n">
        <v>9</v>
      </c>
      <c r="E72" s="34" t="n">
        <v>19</v>
      </c>
      <c r="F72" s="34" t="n">
        <v>55</v>
      </c>
      <c r="G72" s="34" t="n">
        <v>55</v>
      </c>
      <c r="J72" s="34" t="n">
        <v>2</v>
      </c>
      <c r="K72" s="34" t="n">
        <v>13</v>
      </c>
      <c r="P72" s="1" t="n">
        <f aca="false">SUM(D72+F72+H72+J72+L72+N72)</f>
        <v>66</v>
      </c>
      <c r="Q72" s="31" t="n">
        <f aca="false">SUM(E72+G72+I72+K72+M72+O72)</f>
        <v>87</v>
      </c>
      <c r="R72" s="32" t="s">
        <v>20</v>
      </c>
      <c r="S72" s="2" t="s">
        <v>21</v>
      </c>
      <c r="T72" s="2" t="n">
        <v>40</v>
      </c>
      <c r="U72" s="2" t="n">
        <v>41</v>
      </c>
      <c r="V72" s="2" t="s">
        <v>22</v>
      </c>
      <c r="W72" s="33" t="s">
        <v>23</v>
      </c>
    </row>
    <row r="73" customFormat="false" ht="12.75" hidden="false" customHeight="false" outlineLevel="0" collapsed="false">
      <c r="A73" s="30" t="s">
        <v>100</v>
      </c>
      <c r="B73" s="31" t="n">
        <v>1827</v>
      </c>
      <c r="D73" s="35" t="n">
        <v>10</v>
      </c>
      <c r="E73" s="34" t="n">
        <v>21</v>
      </c>
      <c r="F73" s="34" t="n">
        <v>46</v>
      </c>
      <c r="G73" s="34" t="n">
        <v>65</v>
      </c>
      <c r="J73" s="34" t="n">
        <v>2</v>
      </c>
      <c r="K73" s="34" t="n">
        <v>13</v>
      </c>
      <c r="L73" s="34" t="n">
        <v>1</v>
      </c>
      <c r="P73" s="1" t="n">
        <f aca="false">SUM(D73+F73+H73+J73+L73+N73)</f>
        <v>59</v>
      </c>
      <c r="Q73" s="31" t="n">
        <f aca="false">SUM(E73+G73+I73+K73+M73+O73)</f>
        <v>99</v>
      </c>
      <c r="R73" s="32" t="s">
        <v>20</v>
      </c>
      <c r="S73" s="2" t="s">
        <v>21</v>
      </c>
      <c r="T73" s="2" t="n">
        <v>40</v>
      </c>
      <c r="U73" s="2" t="n">
        <v>41</v>
      </c>
      <c r="V73" s="2" t="s">
        <v>22</v>
      </c>
      <c r="W73" s="33" t="s">
        <v>23</v>
      </c>
    </row>
    <row r="74" customFormat="false" ht="12.75" hidden="false" customHeight="false" outlineLevel="0" collapsed="false">
      <c r="A74" s="30" t="s">
        <v>101</v>
      </c>
      <c r="B74" s="31" t="n">
        <v>1826</v>
      </c>
      <c r="D74" s="35" t="n">
        <v>8</v>
      </c>
      <c r="E74" s="34" t="n">
        <v>21</v>
      </c>
      <c r="F74" s="34" t="n">
        <v>50</v>
      </c>
      <c r="G74" s="34" t="n">
        <v>51</v>
      </c>
      <c r="J74" s="34" t="n">
        <v>2</v>
      </c>
      <c r="K74" s="34" t="n">
        <v>10</v>
      </c>
      <c r="L74" s="34"/>
      <c r="M74" s="34"/>
      <c r="P74" s="1" t="n">
        <f aca="false">SUM(D74+F74+H74+J74+L74+N74)</f>
        <v>60</v>
      </c>
      <c r="Q74" s="31" t="n">
        <f aca="false">SUM(E74+G74+I74+K74+M74+O74)</f>
        <v>82</v>
      </c>
      <c r="R74" s="32" t="s">
        <v>20</v>
      </c>
      <c r="S74" s="2" t="s">
        <v>21</v>
      </c>
      <c r="T74" s="2" t="n">
        <v>40</v>
      </c>
      <c r="U74" s="2" t="n">
        <v>41</v>
      </c>
      <c r="V74" s="2" t="s">
        <v>22</v>
      </c>
      <c r="W74" s="33" t="s">
        <v>23</v>
      </c>
    </row>
    <row r="75" customFormat="false" ht="12.75" hidden="false" customHeight="false" outlineLevel="0" collapsed="false">
      <c r="A75" s="30" t="s">
        <v>102</v>
      </c>
      <c r="B75" s="31" t="n">
        <v>1825</v>
      </c>
      <c r="D75" s="35" t="n">
        <v>10</v>
      </c>
      <c r="E75" s="34" t="n">
        <v>26</v>
      </c>
      <c r="F75" s="34" t="n">
        <v>58</v>
      </c>
      <c r="G75" s="34" t="n">
        <v>48</v>
      </c>
      <c r="I75" s="34"/>
      <c r="J75" s="34" t="n">
        <v>3</v>
      </c>
      <c r="K75" s="34" t="n">
        <v>14</v>
      </c>
      <c r="P75" s="1" t="n">
        <f aca="false">SUM(D75+F75+H75+J75+L75+N75)</f>
        <v>71</v>
      </c>
      <c r="Q75" s="31" t="n">
        <f aca="false">SUM(E75+G75+I75+K75+M75+O75)</f>
        <v>88</v>
      </c>
      <c r="R75" s="32" t="s">
        <v>20</v>
      </c>
      <c r="S75" s="2" t="s">
        <v>21</v>
      </c>
      <c r="T75" s="2" t="n">
        <v>40</v>
      </c>
      <c r="U75" s="2" t="n">
        <v>41</v>
      </c>
      <c r="V75" s="2" t="s">
        <v>22</v>
      </c>
      <c r="W75" s="33" t="s">
        <v>23</v>
      </c>
    </row>
    <row r="76" customFormat="false" ht="12.75" hidden="false" customHeight="false" outlineLevel="0" collapsed="false">
      <c r="A76" s="30" t="s">
        <v>103</v>
      </c>
      <c r="B76" s="31" t="n">
        <v>1824</v>
      </c>
      <c r="D76" s="30" t="n">
        <v>11</v>
      </c>
      <c r="E76" s="34" t="n">
        <v>20</v>
      </c>
      <c r="F76" s="34" t="n">
        <v>61</v>
      </c>
      <c r="G76" s="34" t="n">
        <v>52</v>
      </c>
      <c r="J76" s="34" t="n">
        <v>5</v>
      </c>
      <c r="K76" s="34" t="n">
        <v>17</v>
      </c>
      <c r="L76" s="34"/>
      <c r="M76" s="34"/>
      <c r="P76" s="1" t="n">
        <f aca="false">SUM(D76+F76+H76+J76+L76+N76)</f>
        <v>77</v>
      </c>
      <c r="Q76" s="31" t="n">
        <f aca="false">SUM(E76+G76+I76+K76+M76+O76)</f>
        <v>89</v>
      </c>
      <c r="R76" s="32" t="s">
        <v>20</v>
      </c>
      <c r="S76" s="2" t="s">
        <v>21</v>
      </c>
      <c r="T76" s="2" t="n">
        <v>40</v>
      </c>
      <c r="U76" s="2" t="n">
        <v>41</v>
      </c>
      <c r="V76" s="2" t="s">
        <v>22</v>
      </c>
      <c r="W76" s="33" t="s">
        <v>23</v>
      </c>
    </row>
    <row r="77" customFormat="false" ht="12.75" hidden="false" customHeight="false" outlineLevel="0" collapsed="false">
      <c r="A77" s="30" t="s">
        <v>104</v>
      </c>
      <c r="B77" s="31" t="n">
        <v>1823</v>
      </c>
      <c r="D77" s="30" t="n">
        <v>7</v>
      </c>
      <c r="E77" s="34" t="n">
        <v>15</v>
      </c>
      <c r="F77" s="34" t="n">
        <v>40</v>
      </c>
      <c r="G77" s="34" t="n">
        <v>39</v>
      </c>
      <c r="J77" s="34" t="n">
        <v>5</v>
      </c>
      <c r="K77" s="34" t="n">
        <v>13</v>
      </c>
      <c r="P77" s="1" t="n">
        <f aca="false">SUM(D77+F77+H77+J77+L77+N77)</f>
        <v>52</v>
      </c>
      <c r="Q77" s="31" t="n">
        <f aca="false">SUM(E77+G77+I77+K77+M77+O77)</f>
        <v>67</v>
      </c>
      <c r="R77" s="32" t="s">
        <v>20</v>
      </c>
      <c r="S77" s="2" t="s">
        <v>21</v>
      </c>
      <c r="T77" s="2" t="n">
        <v>40</v>
      </c>
      <c r="U77" s="2" t="n">
        <v>41</v>
      </c>
      <c r="V77" s="2" t="s">
        <v>22</v>
      </c>
      <c r="W77" s="33" t="s">
        <v>23</v>
      </c>
    </row>
    <row r="78" customFormat="false" ht="12.75" hidden="false" customHeight="false" outlineLevel="0" collapsed="false">
      <c r="A78" s="30" t="s">
        <v>105</v>
      </c>
      <c r="B78" s="31" t="n">
        <v>1822</v>
      </c>
      <c r="D78" s="30" t="n">
        <v>13</v>
      </c>
      <c r="E78" s="34" t="n">
        <v>25</v>
      </c>
      <c r="F78" s="34" t="n">
        <v>54</v>
      </c>
      <c r="G78" s="34" t="n">
        <v>48</v>
      </c>
      <c r="J78" s="34" t="n">
        <v>6</v>
      </c>
      <c r="K78" s="34" t="n">
        <v>15</v>
      </c>
      <c r="P78" s="1" t="n">
        <f aca="false">SUM(D78+F78+H78+J78+L78+N78)</f>
        <v>73</v>
      </c>
      <c r="Q78" s="31" t="n">
        <f aca="false">SUM(E78+G78+I78+K78+M78+O78)</f>
        <v>88</v>
      </c>
      <c r="R78" s="32" t="s">
        <v>20</v>
      </c>
      <c r="S78" s="2" t="s">
        <v>21</v>
      </c>
      <c r="T78" s="2" t="n">
        <v>40</v>
      </c>
      <c r="U78" s="2" t="n">
        <v>41</v>
      </c>
      <c r="V78" s="2" t="s">
        <v>22</v>
      </c>
      <c r="W78" s="33" t="s">
        <v>23</v>
      </c>
    </row>
    <row r="79" customFormat="false" ht="12.75" hidden="false" customHeight="false" outlineLevel="0" collapsed="false">
      <c r="A79" s="30" t="s">
        <v>106</v>
      </c>
      <c r="B79" s="31" t="n">
        <v>1821</v>
      </c>
      <c r="D79" s="30" t="n">
        <v>3</v>
      </c>
      <c r="E79" s="34" t="n">
        <v>8</v>
      </c>
      <c r="F79" s="34" t="n">
        <v>41</v>
      </c>
      <c r="G79" s="34" t="n">
        <v>37</v>
      </c>
      <c r="J79" s="34" t="n">
        <v>8</v>
      </c>
      <c r="K79" s="34" t="n">
        <v>10</v>
      </c>
      <c r="P79" s="1" t="n">
        <f aca="false">SUM(D79+F79+H79+J79+L79+N79)</f>
        <v>52</v>
      </c>
      <c r="Q79" s="31" t="n">
        <f aca="false">SUM(E79+G79+I79+K79+M79+O79)</f>
        <v>55</v>
      </c>
      <c r="R79" s="32" t="s">
        <v>20</v>
      </c>
      <c r="S79" s="2" t="s">
        <v>21</v>
      </c>
      <c r="T79" s="2" t="n">
        <v>40</v>
      </c>
      <c r="U79" s="2" t="n">
        <v>41</v>
      </c>
      <c r="V79" s="2" t="s">
        <v>22</v>
      </c>
      <c r="W79" s="33" t="s">
        <v>23</v>
      </c>
    </row>
    <row r="80" customFormat="false" ht="12.75" hidden="false" customHeight="false" outlineLevel="0" collapsed="false">
      <c r="A80" s="30" t="s">
        <v>107</v>
      </c>
      <c r="B80" s="31" t="n">
        <v>1820</v>
      </c>
      <c r="D80" s="30" t="n">
        <v>7</v>
      </c>
      <c r="E80" s="34" t="n">
        <v>20</v>
      </c>
      <c r="F80" s="34" t="n">
        <v>44</v>
      </c>
      <c r="G80" s="34" t="n">
        <v>27</v>
      </c>
      <c r="J80" s="34" t="n">
        <v>10</v>
      </c>
      <c r="K80" s="34" t="n">
        <v>20</v>
      </c>
      <c r="L80" s="34" t="n">
        <v>1</v>
      </c>
      <c r="P80" s="1" t="n">
        <f aca="false">SUM(D80+F80+H80+J80+L80+N80)</f>
        <v>62</v>
      </c>
      <c r="Q80" s="31" t="n">
        <f aca="false">SUM(E80+G80+I80+K80+M80+O80)</f>
        <v>67</v>
      </c>
      <c r="R80" s="32" t="s">
        <v>20</v>
      </c>
      <c r="S80" s="2" t="s">
        <v>21</v>
      </c>
      <c r="T80" s="2" t="n">
        <v>40</v>
      </c>
      <c r="U80" s="2" t="n">
        <v>41</v>
      </c>
      <c r="V80" s="2" t="s">
        <v>22</v>
      </c>
      <c r="W80" s="33" t="s">
        <v>23</v>
      </c>
    </row>
    <row r="81" customFormat="false" ht="12.75" hidden="false" customHeight="false" outlineLevel="0" collapsed="false">
      <c r="A81" s="30" t="s">
        <v>108</v>
      </c>
      <c r="B81" s="31" t="n">
        <v>1819</v>
      </c>
      <c r="D81" s="30" t="n">
        <v>6</v>
      </c>
      <c r="E81" s="34" t="n">
        <v>9</v>
      </c>
      <c r="F81" s="34" t="n">
        <v>34</v>
      </c>
      <c r="G81" s="34" t="n">
        <v>38</v>
      </c>
      <c r="J81" s="34" t="n">
        <v>6</v>
      </c>
      <c r="K81" s="34" t="n">
        <v>18</v>
      </c>
      <c r="P81" s="1" t="n">
        <f aca="false">SUM(D81+F81+H81+J81+L81+N81)</f>
        <v>46</v>
      </c>
      <c r="Q81" s="31" t="n">
        <f aca="false">SUM(E81+G81+I81+K81+M81+O81)</f>
        <v>65</v>
      </c>
      <c r="R81" s="32" t="s">
        <v>20</v>
      </c>
      <c r="S81" s="2" t="s">
        <v>21</v>
      </c>
      <c r="T81" s="2" t="n">
        <v>40</v>
      </c>
      <c r="U81" s="2" t="n">
        <v>41</v>
      </c>
      <c r="V81" s="2" t="s">
        <v>22</v>
      </c>
      <c r="W81" s="33" t="s">
        <v>23</v>
      </c>
    </row>
    <row r="82" customFormat="false" ht="12.75" hidden="false" customHeight="false" outlineLevel="0" collapsed="false">
      <c r="A82" s="30" t="s">
        <v>109</v>
      </c>
      <c r="B82" s="31" t="n">
        <v>1818</v>
      </c>
      <c r="D82" s="30" t="n">
        <v>10</v>
      </c>
      <c r="E82" s="34" t="n">
        <v>10</v>
      </c>
      <c r="F82" s="34" t="n">
        <v>35</v>
      </c>
      <c r="G82" s="34" t="n">
        <v>15</v>
      </c>
      <c r="J82" s="34" t="n">
        <v>8</v>
      </c>
      <c r="K82" s="34" t="n">
        <v>12</v>
      </c>
      <c r="P82" s="1" t="n">
        <f aca="false">SUM(D82+F82+H82+J82+L82+N82)</f>
        <v>53</v>
      </c>
      <c r="Q82" s="31" t="n">
        <f aca="false">SUM(E82+G82+I82+K82+M82+O82)</f>
        <v>37</v>
      </c>
      <c r="R82" s="32" t="s">
        <v>20</v>
      </c>
      <c r="S82" s="2" t="s">
        <v>21</v>
      </c>
      <c r="T82" s="2" t="n">
        <v>40</v>
      </c>
      <c r="U82" s="2" t="n">
        <v>41</v>
      </c>
      <c r="V82" s="2" t="s">
        <v>22</v>
      </c>
      <c r="W82" s="33" t="s">
        <v>23</v>
      </c>
    </row>
    <row r="83" customFormat="false" ht="12.75" hidden="false" customHeight="false" outlineLevel="0" collapsed="false">
      <c r="A83" s="30" t="s">
        <v>110</v>
      </c>
      <c r="B83" s="31" t="n">
        <v>1817</v>
      </c>
      <c r="D83" s="30" t="n">
        <v>11</v>
      </c>
      <c r="E83" s="34" t="n">
        <v>10</v>
      </c>
      <c r="F83" s="34" t="n">
        <v>25</v>
      </c>
      <c r="G83" s="34" t="n">
        <v>23</v>
      </c>
      <c r="J83" s="34" t="n">
        <v>10</v>
      </c>
      <c r="K83" s="34" t="n">
        <v>17</v>
      </c>
      <c r="P83" s="1" t="n">
        <f aca="false">SUM(D83+F83+H83+J83+L83+N83)</f>
        <v>46</v>
      </c>
      <c r="Q83" s="31" t="n">
        <f aca="false">SUM(E83+G83+I83+K83+M83+O83)</f>
        <v>50</v>
      </c>
      <c r="R83" s="32" t="s">
        <v>20</v>
      </c>
      <c r="S83" s="2" t="s">
        <v>21</v>
      </c>
      <c r="T83" s="2" t="n">
        <v>40</v>
      </c>
      <c r="U83" s="2" t="n">
        <v>41</v>
      </c>
      <c r="V83" s="2" t="s">
        <v>22</v>
      </c>
      <c r="W83" s="33" t="s">
        <v>23</v>
      </c>
    </row>
    <row r="84" customFormat="false" ht="12.75" hidden="false" customHeight="false" outlineLevel="0" collapsed="false">
      <c r="A84" s="30" t="s">
        <v>111</v>
      </c>
      <c r="B84" s="31" t="n">
        <v>1816</v>
      </c>
      <c r="D84" s="30" t="n">
        <v>6</v>
      </c>
      <c r="E84" s="34" t="n">
        <v>14</v>
      </c>
      <c r="F84" s="34" t="n">
        <v>30</v>
      </c>
      <c r="G84" s="34" t="n">
        <v>25</v>
      </c>
      <c r="J84" s="34" t="n">
        <v>5</v>
      </c>
      <c r="K84" s="34" t="n">
        <v>17</v>
      </c>
      <c r="M84" s="1" t="n">
        <v>1</v>
      </c>
      <c r="P84" s="1" t="n">
        <f aca="false">SUM(D84+F84+H84+J84+L84+N84)</f>
        <v>41</v>
      </c>
      <c r="Q84" s="31" t="n">
        <f aca="false">SUM(E84+G84+I84+K84+M84+O84)</f>
        <v>57</v>
      </c>
      <c r="R84" s="32" t="s">
        <v>20</v>
      </c>
      <c r="S84" s="2" t="s">
        <v>21</v>
      </c>
      <c r="T84" s="2" t="n">
        <v>40</v>
      </c>
      <c r="U84" s="2" t="n">
        <v>41</v>
      </c>
      <c r="V84" s="2" t="s">
        <v>22</v>
      </c>
      <c r="W84" s="33" t="s">
        <v>23</v>
      </c>
    </row>
    <row r="85" customFormat="false" ht="12.75" hidden="false" customHeight="false" outlineLevel="0" collapsed="false">
      <c r="A85" s="30" t="s">
        <v>112</v>
      </c>
      <c r="B85" s="31" t="n">
        <v>1815</v>
      </c>
      <c r="D85" s="30" t="n">
        <v>4</v>
      </c>
      <c r="E85" s="34" t="n">
        <v>14</v>
      </c>
      <c r="F85" s="34" t="n">
        <v>23</v>
      </c>
      <c r="G85" s="34" t="n">
        <v>13</v>
      </c>
      <c r="J85" s="34" t="n">
        <v>11</v>
      </c>
      <c r="K85" s="34" t="n">
        <v>19</v>
      </c>
      <c r="P85" s="1" t="n">
        <f aca="false">SUM(D85+F85+H85+J85+L85+N85)</f>
        <v>38</v>
      </c>
      <c r="Q85" s="31" t="n">
        <f aca="false">SUM(E85+G85+I85+K85+M85+O85)</f>
        <v>46</v>
      </c>
      <c r="R85" s="32" t="s">
        <v>20</v>
      </c>
      <c r="S85" s="2" t="s">
        <v>21</v>
      </c>
      <c r="T85" s="2" t="n">
        <v>40</v>
      </c>
      <c r="U85" s="2" t="n">
        <v>41</v>
      </c>
      <c r="V85" s="2" t="s">
        <v>22</v>
      </c>
      <c r="W85" s="33" t="s">
        <v>23</v>
      </c>
    </row>
    <row r="86" customFormat="false" ht="12.75" hidden="false" customHeight="false" outlineLevel="0" collapsed="false">
      <c r="A86" s="30" t="s">
        <v>113</v>
      </c>
      <c r="B86" s="31" t="n">
        <v>1814</v>
      </c>
      <c r="D86" s="30" t="n">
        <v>7</v>
      </c>
      <c r="E86" s="34" t="n">
        <v>16</v>
      </c>
      <c r="F86" s="34" t="n">
        <v>31</v>
      </c>
      <c r="G86" s="34" t="n">
        <v>16</v>
      </c>
      <c r="I86" s="34" t="n">
        <v>1</v>
      </c>
      <c r="J86" s="34" t="n">
        <v>9</v>
      </c>
      <c r="K86" s="34" t="n">
        <v>18</v>
      </c>
      <c r="L86" s="34"/>
      <c r="P86" s="1" t="n">
        <f aca="false">SUM(D86+F86+H86+J86+L86+N86)</f>
        <v>47</v>
      </c>
      <c r="Q86" s="31" t="n">
        <f aca="false">SUM(E86+G86+I86+K86+M86+O86)</f>
        <v>51</v>
      </c>
      <c r="R86" s="32" t="s">
        <v>20</v>
      </c>
      <c r="S86" s="2" t="s">
        <v>21</v>
      </c>
      <c r="T86" s="2" t="n">
        <v>40</v>
      </c>
      <c r="U86" s="2" t="n">
        <v>41</v>
      </c>
      <c r="V86" s="2" t="s">
        <v>22</v>
      </c>
      <c r="W86" s="33" t="s">
        <v>23</v>
      </c>
    </row>
    <row r="87" customFormat="false" ht="12.75" hidden="false" customHeight="false" outlineLevel="0" collapsed="false">
      <c r="A87" s="30" t="s">
        <v>114</v>
      </c>
      <c r="B87" s="31" t="n">
        <v>1813</v>
      </c>
      <c r="D87" s="30" t="n">
        <v>2</v>
      </c>
      <c r="E87" s="34" t="n">
        <v>23</v>
      </c>
      <c r="F87" s="34" t="n">
        <v>17</v>
      </c>
      <c r="G87" s="34" t="n">
        <v>15</v>
      </c>
      <c r="J87" s="34" t="n">
        <v>12</v>
      </c>
      <c r="K87" s="34" t="n">
        <v>17</v>
      </c>
      <c r="P87" s="1" t="n">
        <f aca="false">SUM(D87+F87+H87+J87+L87+N87)</f>
        <v>31</v>
      </c>
      <c r="Q87" s="31" t="n">
        <f aca="false">SUM(E87+G87+I87+K87+M87+O87)</f>
        <v>55</v>
      </c>
      <c r="R87" s="32" t="s">
        <v>20</v>
      </c>
      <c r="S87" s="2" t="s">
        <v>21</v>
      </c>
      <c r="T87" s="2" t="n">
        <v>40</v>
      </c>
      <c r="U87" s="2" t="n">
        <v>41</v>
      </c>
      <c r="V87" s="2" t="s">
        <v>22</v>
      </c>
      <c r="W87" s="33" t="s">
        <v>23</v>
      </c>
    </row>
    <row r="88" customFormat="false" ht="12.75" hidden="false" customHeight="false" outlineLevel="0" collapsed="false">
      <c r="A88" s="30" t="s">
        <v>115</v>
      </c>
      <c r="B88" s="31" t="n">
        <v>1812</v>
      </c>
      <c r="D88" s="30" t="n">
        <v>3</v>
      </c>
      <c r="E88" s="34" t="n">
        <v>5</v>
      </c>
      <c r="F88" s="34" t="n">
        <v>24</v>
      </c>
      <c r="G88" s="34" t="n">
        <v>14</v>
      </c>
      <c r="J88" s="34" t="n">
        <v>9</v>
      </c>
      <c r="K88" s="34" t="n">
        <v>14</v>
      </c>
      <c r="P88" s="1" t="n">
        <f aca="false">SUM(D88+F88+H88+J88+L88+N88)</f>
        <v>36</v>
      </c>
      <c r="Q88" s="31" t="n">
        <f aca="false">SUM(E88+G88+I88+K88+M88+O88)</f>
        <v>33</v>
      </c>
      <c r="R88" s="32" t="s">
        <v>20</v>
      </c>
      <c r="S88" s="2" t="s">
        <v>21</v>
      </c>
      <c r="T88" s="2" t="n">
        <v>40</v>
      </c>
      <c r="U88" s="2" t="n">
        <v>41</v>
      </c>
      <c r="V88" s="2" t="s">
        <v>22</v>
      </c>
      <c r="W88" s="33" t="s">
        <v>23</v>
      </c>
    </row>
    <row r="89" customFormat="false" ht="12.75" hidden="false" customHeight="false" outlineLevel="0" collapsed="false">
      <c r="A89" s="30" t="s">
        <v>116</v>
      </c>
      <c r="B89" s="31" t="n">
        <v>1811</v>
      </c>
      <c r="D89" s="30" t="n">
        <v>5</v>
      </c>
      <c r="E89" s="34" t="n">
        <v>8</v>
      </c>
      <c r="F89" s="34" t="n">
        <v>21</v>
      </c>
      <c r="G89" s="34" t="n">
        <v>20</v>
      </c>
      <c r="J89" s="34" t="n">
        <v>11</v>
      </c>
      <c r="K89" s="34" t="n">
        <v>20</v>
      </c>
      <c r="P89" s="1" t="n">
        <f aca="false">SUM(D89+F89+H89+J89+L89+N89)</f>
        <v>37</v>
      </c>
      <c r="Q89" s="31" t="n">
        <f aca="false">SUM(E89+G89+I89+K89+M89+O89)</f>
        <v>48</v>
      </c>
      <c r="R89" s="32" t="s">
        <v>20</v>
      </c>
      <c r="S89" s="2" t="s">
        <v>21</v>
      </c>
      <c r="T89" s="2" t="n">
        <v>40</v>
      </c>
      <c r="U89" s="2" t="n">
        <v>41</v>
      </c>
      <c r="V89" s="2" t="s">
        <v>22</v>
      </c>
      <c r="W89" s="33" t="s">
        <v>23</v>
      </c>
    </row>
    <row r="90" customFormat="false" ht="12.75" hidden="false" customHeight="false" outlineLevel="0" collapsed="false">
      <c r="A90" s="30" t="s">
        <v>117</v>
      </c>
      <c r="B90" s="31" t="n">
        <v>1810</v>
      </c>
      <c r="D90" s="30" t="n">
        <v>7</v>
      </c>
      <c r="E90" s="34" t="n">
        <v>9</v>
      </c>
      <c r="F90" s="34" t="n">
        <v>19</v>
      </c>
      <c r="G90" s="34" t="n">
        <v>13</v>
      </c>
      <c r="J90" s="34" t="n">
        <v>8</v>
      </c>
      <c r="K90" s="34" t="n">
        <v>20</v>
      </c>
      <c r="P90" s="1" t="n">
        <f aca="false">SUM(D90+F90+H90+J90+L90+N90)</f>
        <v>34</v>
      </c>
      <c r="Q90" s="31" t="n">
        <f aca="false">SUM(E90+G90+I90+K90+M90+O90)</f>
        <v>42</v>
      </c>
      <c r="R90" s="32" t="s">
        <v>20</v>
      </c>
      <c r="S90" s="2" t="s">
        <v>118</v>
      </c>
      <c r="T90" s="2" t="n">
        <v>42</v>
      </c>
      <c r="U90" s="2" t="n">
        <v>43</v>
      </c>
      <c r="V90" s="2" t="s">
        <v>22</v>
      </c>
      <c r="W90" s="33" t="s">
        <v>119</v>
      </c>
    </row>
    <row r="91" customFormat="false" ht="12.75" hidden="false" customHeight="false" outlineLevel="0" collapsed="false">
      <c r="A91" s="30" t="s">
        <v>120</v>
      </c>
      <c r="B91" s="31" t="n">
        <v>1809</v>
      </c>
      <c r="D91" s="30" t="n">
        <v>2</v>
      </c>
      <c r="E91" s="34" t="n">
        <v>4</v>
      </c>
      <c r="F91" s="34" t="n">
        <v>10</v>
      </c>
      <c r="G91" s="34" t="n">
        <v>10</v>
      </c>
      <c r="J91" s="34" t="n">
        <v>8</v>
      </c>
      <c r="K91" s="34" t="n">
        <v>17</v>
      </c>
      <c r="P91" s="1" t="n">
        <f aca="false">SUM(D91+F91+H91+J91+L91+N91)</f>
        <v>20</v>
      </c>
      <c r="Q91" s="31" t="n">
        <f aca="false">SUM(E91+G91+I91+K91+M91+O91)</f>
        <v>31</v>
      </c>
      <c r="R91" s="32" t="s">
        <v>20</v>
      </c>
      <c r="S91" s="2" t="s">
        <v>118</v>
      </c>
      <c r="T91" s="2" t="n">
        <v>42</v>
      </c>
      <c r="U91" s="2" t="n">
        <v>43</v>
      </c>
      <c r="V91" s="2" t="s">
        <v>22</v>
      </c>
      <c r="W91" s="33" t="s">
        <v>119</v>
      </c>
    </row>
    <row r="92" customFormat="false" ht="12.75" hidden="false" customHeight="false" outlineLevel="0" collapsed="false">
      <c r="A92" s="30" t="s">
        <v>121</v>
      </c>
      <c r="B92" s="31" t="n">
        <v>1808</v>
      </c>
      <c r="D92" s="30" t="n">
        <v>6</v>
      </c>
      <c r="E92" s="34" t="n">
        <v>7</v>
      </c>
      <c r="F92" s="34" t="n">
        <v>13</v>
      </c>
      <c r="G92" s="34" t="n">
        <v>9</v>
      </c>
      <c r="J92" s="34" t="n">
        <v>11</v>
      </c>
      <c r="K92" s="34" t="n">
        <v>17</v>
      </c>
      <c r="L92" s="34"/>
      <c r="P92" s="1" t="n">
        <f aca="false">SUM(D92+F92+H92+J92+L92+N92)</f>
        <v>30</v>
      </c>
      <c r="Q92" s="31" t="n">
        <f aca="false">SUM(E92+G92+I92+K92+M92+O92)</f>
        <v>33</v>
      </c>
      <c r="R92" s="32" t="s">
        <v>20</v>
      </c>
      <c r="S92" s="2" t="s">
        <v>118</v>
      </c>
      <c r="T92" s="2" t="n">
        <v>42</v>
      </c>
      <c r="U92" s="2" t="n">
        <v>43</v>
      </c>
      <c r="V92" s="2" t="s">
        <v>22</v>
      </c>
      <c r="W92" s="33" t="s">
        <v>119</v>
      </c>
    </row>
    <row r="93" customFormat="false" ht="12.75" hidden="false" customHeight="false" outlineLevel="0" collapsed="false">
      <c r="A93" s="30" t="s">
        <v>122</v>
      </c>
      <c r="B93" s="31" t="n">
        <v>1807</v>
      </c>
      <c r="D93" s="30" t="n">
        <v>2</v>
      </c>
      <c r="E93" s="34" t="n">
        <v>7</v>
      </c>
      <c r="F93" s="34" t="n">
        <v>11</v>
      </c>
      <c r="G93" s="34" t="n">
        <v>8</v>
      </c>
      <c r="J93" s="34" t="n">
        <v>4</v>
      </c>
      <c r="K93" s="34" t="n">
        <v>10</v>
      </c>
      <c r="P93" s="1" t="n">
        <f aca="false">SUM(D93+F93+H93+J93+L93+N93)</f>
        <v>17</v>
      </c>
      <c r="Q93" s="31" t="n">
        <f aca="false">SUM(E93+G93+I93+K93+M93+O93)</f>
        <v>25</v>
      </c>
      <c r="R93" s="32" t="s">
        <v>20</v>
      </c>
      <c r="S93" s="2" t="s">
        <v>118</v>
      </c>
      <c r="T93" s="2" t="n">
        <v>42</v>
      </c>
      <c r="U93" s="2" t="n">
        <v>43</v>
      </c>
      <c r="V93" s="2" t="s">
        <v>22</v>
      </c>
      <c r="W93" s="33" t="s">
        <v>119</v>
      </c>
    </row>
    <row r="94" customFormat="false" ht="12.75" hidden="false" customHeight="false" outlineLevel="0" collapsed="false">
      <c r="A94" s="30" t="s">
        <v>123</v>
      </c>
      <c r="B94" s="31" t="n">
        <v>1806</v>
      </c>
      <c r="D94" s="30"/>
      <c r="E94" s="34" t="n">
        <v>5</v>
      </c>
      <c r="F94" s="34" t="n">
        <v>6</v>
      </c>
      <c r="G94" s="34" t="n">
        <v>8</v>
      </c>
      <c r="J94" s="34" t="n">
        <v>9</v>
      </c>
      <c r="K94" s="34" t="n">
        <v>18</v>
      </c>
      <c r="P94" s="1" t="n">
        <f aca="false">SUM(D94+F94+H94+J94+L94+N94)</f>
        <v>15</v>
      </c>
      <c r="Q94" s="31" t="n">
        <f aca="false">SUM(E94+G94+I94+K94+M94+O94)</f>
        <v>31</v>
      </c>
      <c r="R94" s="32" t="s">
        <v>20</v>
      </c>
      <c r="S94" s="2" t="s">
        <v>118</v>
      </c>
      <c r="T94" s="2" t="n">
        <v>42</v>
      </c>
      <c r="U94" s="2" t="n">
        <v>43</v>
      </c>
      <c r="V94" s="2" t="s">
        <v>22</v>
      </c>
      <c r="W94" s="33" t="s">
        <v>119</v>
      </c>
    </row>
    <row r="95" customFormat="false" ht="12.75" hidden="false" customHeight="false" outlineLevel="0" collapsed="false">
      <c r="A95" s="30" t="s">
        <v>124</v>
      </c>
      <c r="B95" s="31" t="n">
        <v>1805</v>
      </c>
      <c r="D95" s="30" t="n">
        <v>2</v>
      </c>
      <c r="E95" s="34" t="n">
        <v>1</v>
      </c>
      <c r="F95" s="34" t="n">
        <v>5</v>
      </c>
      <c r="G95" s="34" t="n">
        <v>4</v>
      </c>
      <c r="J95" s="34" t="n">
        <v>11</v>
      </c>
      <c r="K95" s="34" t="n">
        <v>19</v>
      </c>
      <c r="P95" s="1" t="n">
        <f aca="false">SUM(D95+F95+H95+J95+L95+N95)</f>
        <v>18</v>
      </c>
      <c r="Q95" s="31" t="n">
        <f aca="false">SUM(E95+G95+I95+K95+M95+O95)</f>
        <v>24</v>
      </c>
      <c r="R95" s="32" t="s">
        <v>20</v>
      </c>
      <c r="S95" s="2" t="s">
        <v>118</v>
      </c>
      <c r="T95" s="2" t="n">
        <v>42</v>
      </c>
      <c r="U95" s="2" t="n">
        <v>43</v>
      </c>
      <c r="V95" s="2" t="s">
        <v>22</v>
      </c>
      <c r="W95" s="33" t="s">
        <v>119</v>
      </c>
    </row>
    <row r="96" customFormat="false" ht="12.75" hidden="false" customHeight="false" outlineLevel="0" collapsed="false">
      <c r="A96" s="30" t="s">
        <v>125</v>
      </c>
      <c r="B96" s="31" t="n">
        <v>1804</v>
      </c>
      <c r="D96" s="30" t="n">
        <v>5</v>
      </c>
      <c r="E96" s="34" t="n">
        <v>1</v>
      </c>
      <c r="F96" s="34" t="n">
        <v>8</v>
      </c>
      <c r="G96" s="34" t="n">
        <v>5</v>
      </c>
      <c r="J96" s="34" t="n">
        <v>9</v>
      </c>
      <c r="K96" s="34" t="n">
        <v>9</v>
      </c>
      <c r="P96" s="1" t="n">
        <f aca="false">SUM(D96+F96+H96+J96+L96+N96)</f>
        <v>22</v>
      </c>
      <c r="Q96" s="31" t="n">
        <f aca="false">SUM(E96+G96+I96+K96+M96+O96)</f>
        <v>15</v>
      </c>
      <c r="R96" s="32" t="s">
        <v>20</v>
      </c>
      <c r="S96" s="2" t="s">
        <v>118</v>
      </c>
      <c r="T96" s="2" t="n">
        <v>42</v>
      </c>
      <c r="U96" s="2" t="n">
        <v>43</v>
      </c>
      <c r="V96" s="2" t="s">
        <v>22</v>
      </c>
      <c r="W96" s="33" t="s">
        <v>119</v>
      </c>
    </row>
    <row r="97" customFormat="false" ht="12.75" hidden="false" customHeight="false" outlineLevel="0" collapsed="false">
      <c r="A97" s="30" t="s">
        <v>126</v>
      </c>
      <c r="B97" s="31" t="n">
        <v>1803</v>
      </c>
      <c r="D97" s="30" t="n">
        <v>6</v>
      </c>
      <c r="E97" s="34" t="n">
        <v>5</v>
      </c>
      <c r="F97" s="34" t="n">
        <v>6</v>
      </c>
      <c r="G97" s="34" t="n">
        <v>7</v>
      </c>
      <c r="J97" s="34" t="n">
        <v>7</v>
      </c>
      <c r="K97" s="34" t="n">
        <v>15</v>
      </c>
      <c r="M97" s="1" t="n">
        <v>1</v>
      </c>
      <c r="P97" s="1" t="n">
        <f aca="false">SUM(D97+F97+H97+J97+L97+N97)</f>
        <v>19</v>
      </c>
      <c r="Q97" s="31" t="n">
        <f aca="false">SUM(E97+G97+I97+K97+M97+O97)</f>
        <v>28</v>
      </c>
      <c r="R97" s="32" t="s">
        <v>20</v>
      </c>
      <c r="S97" s="2" t="s">
        <v>118</v>
      </c>
      <c r="T97" s="2" t="n">
        <v>42</v>
      </c>
      <c r="U97" s="2" t="n">
        <v>43</v>
      </c>
      <c r="V97" s="2" t="s">
        <v>22</v>
      </c>
      <c r="W97" s="33" t="s">
        <v>119</v>
      </c>
    </row>
    <row r="98" customFormat="false" ht="12.75" hidden="false" customHeight="false" outlineLevel="0" collapsed="false">
      <c r="A98" s="30" t="s">
        <v>127</v>
      </c>
      <c r="B98" s="31" t="n">
        <v>1802</v>
      </c>
      <c r="D98" s="30" t="n">
        <v>2</v>
      </c>
      <c r="E98" s="34" t="n">
        <v>1</v>
      </c>
      <c r="F98" s="34" t="n">
        <v>11</v>
      </c>
      <c r="G98" s="34" t="n">
        <v>4</v>
      </c>
      <c r="J98" s="34" t="n">
        <v>7</v>
      </c>
      <c r="K98" s="34" t="n">
        <v>11</v>
      </c>
      <c r="P98" s="1" t="n">
        <f aca="false">SUM(D98+F98+H98+J98+L98+N98)</f>
        <v>20</v>
      </c>
      <c r="Q98" s="31" t="n">
        <f aca="false">SUM(E98+G98+I98+K98+M98+O98)</f>
        <v>16</v>
      </c>
      <c r="R98" s="32" t="s">
        <v>20</v>
      </c>
      <c r="S98" s="2" t="s">
        <v>118</v>
      </c>
      <c r="T98" s="2" t="n">
        <v>42</v>
      </c>
      <c r="U98" s="2" t="n">
        <v>43</v>
      </c>
      <c r="V98" s="2" t="s">
        <v>22</v>
      </c>
      <c r="W98" s="33" t="s">
        <v>119</v>
      </c>
    </row>
    <row r="99" customFormat="false" ht="12.75" hidden="false" customHeight="false" outlineLevel="0" collapsed="false">
      <c r="A99" s="30" t="s">
        <v>128</v>
      </c>
      <c r="B99" s="31" t="n">
        <v>1801</v>
      </c>
      <c r="D99" s="30" t="n">
        <v>1</v>
      </c>
      <c r="E99" s="34" t="n">
        <v>1</v>
      </c>
      <c r="F99" s="34" t="n">
        <v>6</v>
      </c>
      <c r="G99" s="34" t="n">
        <v>3</v>
      </c>
      <c r="J99" s="34" t="n">
        <v>6</v>
      </c>
      <c r="K99" s="34" t="n">
        <v>12</v>
      </c>
      <c r="L99" s="34"/>
      <c r="P99" s="1" t="n">
        <f aca="false">SUM(D99+F99+H99+J99+L99+N99)</f>
        <v>13</v>
      </c>
      <c r="Q99" s="31" t="n">
        <f aca="false">SUM(E99+G99+I99+K99+M99+O99)</f>
        <v>16</v>
      </c>
      <c r="R99" s="32" t="s">
        <v>20</v>
      </c>
      <c r="S99" s="2" t="s">
        <v>118</v>
      </c>
      <c r="T99" s="2" t="n">
        <v>42</v>
      </c>
      <c r="U99" s="2" t="n">
        <v>43</v>
      </c>
      <c r="V99" s="2" t="s">
        <v>22</v>
      </c>
      <c r="W99" s="33" t="s">
        <v>119</v>
      </c>
    </row>
    <row r="100" customFormat="false" ht="12.75" hidden="false" customHeight="false" outlineLevel="0" collapsed="false">
      <c r="A100" s="30" t="s">
        <v>129</v>
      </c>
      <c r="B100" s="31" t="n">
        <v>1800</v>
      </c>
      <c r="D100" s="30"/>
      <c r="E100" s="34" t="n">
        <v>3</v>
      </c>
      <c r="F100" s="34" t="n">
        <v>3</v>
      </c>
      <c r="G100" s="34" t="n">
        <v>2</v>
      </c>
      <c r="J100" s="34" t="n">
        <v>9</v>
      </c>
      <c r="K100" s="34" t="n">
        <v>15</v>
      </c>
      <c r="P100" s="1" t="n">
        <f aca="false">SUM(D100+F100+H100+J100+L100+N100)</f>
        <v>12</v>
      </c>
      <c r="Q100" s="31" t="n">
        <f aca="false">SUM(E100+G100+I100+K100+M100+O100)</f>
        <v>20</v>
      </c>
      <c r="R100" s="32" t="s">
        <v>20</v>
      </c>
      <c r="S100" s="2" t="s">
        <v>118</v>
      </c>
      <c r="T100" s="2" t="n">
        <v>42</v>
      </c>
      <c r="U100" s="2" t="n">
        <v>43</v>
      </c>
      <c r="V100" s="2" t="s">
        <v>22</v>
      </c>
      <c r="W100" s="33" t="s">
        <v>119</v>
      </c>
    </row>
    <row r="101" customFormat="false" ht="12.75" hidden="false" customHeight="false" outlineLevel="0" collapsed="false">
      <c r="A101" s="30" t="s">
        <v>130</v>
      </c>
      <c r="B101" s="31" t="n">
        <v>1799</v>
      </c>
      <c r="D101" s="30"/>
      <c r="E101" s="34" t="n">
        <v>4</v>
      </c>
      <c r="F101" s="34" t="n">
        <v>1</v>
      </c>
      <c r="G101" s="34" t="n">
        <v>3</v>
      </c>
      <c r="J101" s="34" t="n">
        <v>9</v>
      </c>
      <c r="K101" s="34" t="n">
        <v>6</v>
      </c>
      <c r="P101" s="1" t="n">
        <f aca="false">SUM(D101+F101+H101+J101+L101+N101)</f>
        <v>10</v>
      </c>
      <c r="Q101" s="31" t="n">
        <f aca="false">SUM(E101+G101+I101+K101+M101+O101)</f>
        <v>13</v>
      </c>
      <c r="R101" s="32" t="s">
        <v>20</v>
      </c>
      <c r="S101" s="2" t="s">
        <v>118</v>
      </c>
      <c r="T101" s="2" t="n">
        <v>42</v>
      </c>
      <c r="U101" s="2" t="n">
        <v>43</v>
      </c>
      <c r="V101" s="2" t="s">
        <v>22</v>
      </c>
      <c r="W101" s="33" t="s">
        <v>119</v>
      </c>
    </row>
    <row r="102" customFormat="false" ht="12.75" hidden="false" customHeight="false" outlineLevel="0" collapsed="false">
      <c r="A102" s="30" t="s">
        <v>131</v>
      </c>
      <c r="B102" s="31" t="n">
        <v>1798</v>
      </c>
      <c r="D102" s="30" t="n">
        <v>2</v>
      </c>
      <c r="E102" s="34" t="n">
        <v>6</v>
      </c>
      <c r="F102" s="34"/>
      <c r="G102" s="34"/>
      <c r="J102" s="34" t="n">
        <v>4</v>
      </c>
      <c r="K102" s="34" t="n">
        <v>11</v>
      </c>
      <c r="P102" s="1" t="n">
        <f aca="false">SUM(D102+F102+H102+J102+L102+N102)</f>
        <v>6</v>
      </c>
      <c r="Q102" s="31" t="n">
        <f aca="false">SUM(E102+G102+I102+K102+M102+O102)</f>
        <v>17</v>
      </c>
      <c r="R102" s="32" t="s">
        <v>20</v>
      </c>
      <c r="S102" s="2" t="s">
        <v>118</v>
      </c>
      <c r="T102" s="2" t="n">
        <v>42</v>
      </c>
      <c r="U102" s="2" t="n">
        <v>43</v>
      </c>
      <c r="V102" s="2" t="s">
        <v>22</v>
      </c>
      <c r="W102" s="33" t="s">
        <v>119</v>
      </c>
    </row>
    <row r="103" customFormat="false" ht="12.75" hidden="false" customHeight="false" outlineLevel="0" collapsed="false">
      <c r="A103" s="30" t="s">
        <v>132</v>
      </c>
      <c r="B103" s="31" t="n">
        <v>1797</v>
      </c>
      <c r="D103" s="30" t="n">
        <v>2</v>
      </c>
      <c r="E103" s="34" t="n">
        <v>1</v>
      </c>
      <c r="F103" s="34" t="n">
        <v>1</v>
      </c>
      <c r="G103" s="34"/>
      <c r="J103" s="34" t="n">
        <v>4</v>
      </c>
      <c r="K103" s="34" t="n">
        <v>5</v>
      </c>
      <c r="P103" s="1" t="n">
        <f aca="false">SUM(D103+F103+H103+J103+L103+N103)</f>
        <v>7</v>
      </c>
      <c r="Q103" s="31" t="n">
        <f aca="false">SUM(E103+G103+I103+K103+M103+O103)</f>
        <v>6</v>
      </c>
      <c r="R103" s="32" t="s">
        <v>20</v>
      </c>
      <c r="S103" s="2" t="s">
        <v>118</v>
      </c>
      <c r="T103" s="2" t="n">
        <v>42</v>
      </c>
      <c r="U103" s="2" t="n">
        <v>43</v>
      </c>
      <c r="V103" s="2" t="s">
        <v>22</v>
      </c>
      <c r="W103" s="33" t="s">
        <v>119</v>
      </c>
    </row>
    <row r="104" customFormat="false" ht="12.75" hidden="false" customHeight="false" outlineLevel="0" collapsed="false">
      <c r="A104" s="30" t="s">
        <v>133</v>
      </c>
      <c r="B104" s="31" t="n">
        <v>1796</v>
      </c>
      <c r="D104" s="30"/>
      <c r="E104" s="34" t="n">
        <v>1</v>
      </c>
      <c r="F104" s="34" t="n">
        <v>1</v>
      </c>
      <c r="G104" s="34"/>
      <c r="J104" s="34" t="n">
        <v>3</v>
      </c>
      <c r="K104" s="34" t="n">
        <v>6</v>
      </c>
      <c r="P104" s="1" t="n">
        <f aca="false">SUM(D104+F104+H104+J104+L104+N104)</f>
        <v>4</v>
      </c>
      <c r="Q104" s="31" t="n">
        <f aca="false">SUM(E104+G104+I104+K104+M104+O104)</f>
        <v>7</v>
      </c>
      <c r="R104" s="32" t="s">
        <v>20</v>
      </c>
      <c r="S104" s="2" t="s">
        <v>118</v>
      </c>
      <c r="T104" s="2" t="n">
        <v>42</v>
      </c>
      <c r="U104" s="2" t="n">
        <v>43</v>
      </c>
      <c r="V104" s="2" t="s">
        <v>22</v>
      </c>
      <c r="W104" s="33" t="s">
        <v>119</v>
      </c>
    </row>
    <row r="105" customFormat="false" ht="12.75" hidden="false" customHeight="false" outlineLevel="0" collapsed="false">
      <c r="A105" s="30" t="s">
        <v>134</v>
      </c>
      <c r="B105" s="31" t="n">
        <v>1795</v>
      </c>
      <c r="D105" s="30" t="n">
        <v>1</v>
      </c>
      <c r="E105" s="34" t="n">
        <v>1</v>
      </c>
      <c r="F105" s="34"/>
      <c r="G105" s="34"/>
      <c r="J105" s="34" t="n">
        <v>4</v>
      </c>
      <c r="K105" s="34" t="n">
        <v>4</v>
      </c>
      <c r="P105" s="1" t="n">
        <f aca="false">SUM(D105+F105+H105+J105+L105+N105)</f>
        <v>5</v>
      </c>
      <c r="Q105" s="31" t="n">
        <f aca="false">SUM(E105+G105+I105+K105+M105+O105)</f>
        <v>5</v>
      </c>
      <c r="R105" s="32" t="s">
        <v>20</v>
      </c>
      <c r="S105" s="2" t="s">
        <v>118</v>
      </c>
      <c r="T105" s="2" t="n">
        <v>42</v>
      </c>
      <c r="U105" s="2" t="n">
        <v>43</v>
      </c>
      <c r="V105" s="2" t="s">
        <v>22</v>
      </c>
      <c r="W105" s="33" t="s">
        <v>119</v>
      </c>
    </row>
    <row r="106" customFormat="false" ht="12.75" hidden="false" customHeight="false" outlineLevel="0" collapsed="false">
      <c r="A106" s="30" t="s">
        <v>135</v>
      </c>
      <c r="B106" s="31" t="n">
        <v>1794</v>
      </c>
      <c r="D106" s="30"/>
      <c r="F106" s="34" t="n">
        <v>2</v>
      </c>
      <c r="J106" s="34" t="n">
        <v>6</v>
      </c>
      <c r="K106" s="34" t="n">
        <v>4</v>
      </c>
      <c r="P106" s="1" t="n">
        <f aca="false">SUM(D106+F106+H106+J106+L106+N106)</f>
        <v>8</v>
      </c>
      <c r="Q106" s="31" t="n">
        <f aca="false">SUM(E106+G106+I106+K106+M106+O106)</f>
        <v>4</v>
      </c>
      <c r="R106" s="32" t="s">
        <v>20</v>
      </c>
      <c r="S106" s="2" t="s">
        <v>118</v>
      </c>
      <c r="T106" s="2" t="n">
        <v>42</v>
      </c>
      <c r="U106" s="2" t="n">
        <v>43</v>
      </c>
      <c r="V106" s="2" t="s">
        <v>22</v>
      </c>
      <c r="W106" s="33" t="s">
        <v>119</v>
      </c>
    </row>
    <row r="107" customFormat="false" ht="12.75" hidden="false" customHeight="false" outlineLevel="0" collapsed="false">
      <c r="A107" s="30" t="s">
        <v>136</v>
      </c>
      <c r="B107" s="31" t="n">
        <v>1793</v>
      </c>
      <c r="D107" s="30"/>
      <c r="E107" s="34" t="n">
        <v>2</v>
      </c>
      <c r="F107" s="34" t="n">
        <v>1</v>
      </c>
      <c r="J107" s="34" t="n">
        <v>3</v>
      </c>
      <c r="K107" s="34" t="n">
        <v>2</v>
      </c>
      <c r="P107" s="1" t="n">
        <f aca="false">SUM(D107+F107+H107+J107+L107+N107)</f>
        <v>4</v>
      </c>
      <c r="Q107" s="31" t="n">
        <f aca="false">SUM(E107+G107+I107+K107+M107+O107)</f>
        <v>4</v>
      </c>
      <c r="R107" s="32" t="s">
        <v>20</v>
      </c>
      <c r="S107" s="2" t="s">
        <v>118</v>
      </c>
      <c r="T107" s="2" t="n">
        <v>42</v>
      </c>
      <c r="U107" s="2" t="n">
        <v>43</v>
      </c>
      <c r="V107" s="2" t="s">
        <v>22</v>
      </c>
      <c r="W107" s="33" t="s">
        <v>119</v>
      </c>
    </row>
    <row r="108" customFormat="false" ht="12.75" hidden="false" customHeight="false" outlineLevel="0" collapsed="false">
      <c r="A108" s="30" t="s">
        <v>137</v>
      </c>
      <c r="B108" s="31" t="n">
        <v>1792</v>
      </c>
      <c r="D108" s="30"/>
      <c r="K108" s="34" t="n">
        <v>6</v>
      </c>
      <c r="P108" s="1" t="n">
        <f aca="false">SUM(D108+F108+H108+J108+L108+N108)</f>
        <v>0</v>
      </c>
      <c r="Q108" s="31" t="n">
        <f aca="false">SUM(E108+G108+I108+K108+M108+O108)</f>
        <v>6</v>
      </c>
      <c r="R108" s="32" t="s">
        <v>20</v>
      </c>
      <c r="S108" s="2" t="s">
        <v>118</v>
      </c>
      <c r="T108" s="2" t="n">
        <v>42</v>
      </c>
      <c r="U108" s="2" t="n">
        <v>43</v>
      </c>
      <c r="V108" s="2" t="s">
        <v>22</v>
      </c>
      <c r="W108" s="33" t="s">
        <v>119</v>
      </c>
    </row>
    <row r="109" customFormat="false" ht="12.75" hidden="false" customHeight="false" outlineLevel="0" collapsed="false">
      <c r="A109" s="30" t="s">
        <v>138</v>
      </c>
      <c r="B109" s="31" t="n">
        <v>1791</v>
      </c>
      <c r="D109" s="30"/>
      <c r="E109" s="34"/>
      <c r="J109" s="34" t="n">
        <v>2</v>
      </c>
      <c r="P109" s="1" t="n">
        <f aca="false">SUM(D109+F109+H109+J109+L109+N109)</f>
        <v>2</v>
      </c>
      <c r="Q109" s="31" t="n">
        <f aca="false">SUM(E109+G109+I109+K109+M109+O109)</f>
        <v>0</v>
      </c>
      <c r="R109" s="32" t="s">
        <v>20</v>
      </c>
      <c r="S109" s="2" t="s">
        <v>118</v>
      </c>
      <c r="T109" s="2" t="n">
        <v>42</v>
      </c>
      <c r="U109" s="2" t="n">
        <v>43</v>
      </c>
      <c r="V109" s="2" t="s">
        <v>22</v>
      </c>
      <c r="W109" s="33" t="s">
        <v>119</v>
      </c>
    </row>
    <row r="110" customFormat="false" ht="12.75" hidden="false" customHeight="false" outlineLevel="0" collapsed="false">
      <c r="A110" s="30" t="s">
        <v>139</v>
      </c>
      <c r="B110" s="31" t="n">
        <v>1790</v>
      </c>
      <c r="D110" s="30"/>
      <c r="J110" s="34" t="n">
        <v>1</v>
      </c>
      <c r="P110" s="1" t="n">
        <f aca="false">SUM(D110+F110+H110+J110+L110+N110)</f>
        <v>1</v>
      </c>
      <c r="Q110" s="31" t="n">
        <f aca="false">SUM(E110+G110+I110+K110+M110+O110)</f>
        <v>0</v>
      </c>
      <c r="R110" s="32" t="s">
        <v>20</v>
      </c>
      <c r="S110" s="2" t="s">
        <v>118</v>
      </c>
      <c r="T110" s="2" t="n">
        <v>42</v>
      </c>
      <c r="U110" s="2" t="n">
        <v>43</v>
      </c>
      <c r="V110" s="2" t="s">
        <v>22</v>
      </c>
      <c r="W110" s="33" t="s">
        <v>119</v>
      </c>
    </row>
    <row r="111" customFormat="false" ht="12.75" hidden="false" customHeight="false" outlineLevel="0" collapsed="false">
      <c r="A111" s="30" t="s">
        <v>140</v>
      </c>
      <c r="B111" s="31" t="n">
        <v>1789</v>
      </c>
      <c r="D111" s="30"/>
      <c r="K111" s="34" t="n">
        <v>2</v>
      </c>
      <c r="P111" s="1" t="n">
        <f aca="false">SUM(D111+F111+H111+J111+L111+N111)</f>
        <v>0</v>
      </c>
      <c r="Q111" s="31" t="n">
        <f aca="false">SUM(E111+G111+I111+K111+M111+O111)</f>
        <v>2</v>
      </c>
      <c r="R111" s="32" t="s">
        <v>20</v>
      </c>
      <c r="S111" s="2" t="s">
        <v>118</v>
      </c>
      <c r="T111" s="2" t="n">
        <v>42</v>
      </c>
      <c r="U111" s="2" t="n">
        <v>43</v>
      </c>
      <c r="V111" s="2" t="s">
        <v>22</v>
      </c>
      <c r="W111" s="33" t="s">
        <v>119</v>
      </c>
    </row>
    <row r="112" customFormat="false" ht="12.75" hidden="false" customHeight="false" outlineLevel="0" collapsed="false">
      <c r="A112" s="30" t="s">
        <v>141</v>
      </c>
      <c r="B112" s="31" t="n">
        <v>1788</v>
      </c>
      <c r="D112" s="30"/>
      <c r="K112" s="34" t="n">
        <v>1</v>
      </c>
      <c r="P112" s="1" t="n">
        <f aca="false">SUM(D112+F112+H112+J112+L112+N112)</f>
        <v>0</v>
      </c>
      <c r="Q112" s="31" t="n">
        <f aca="false">SUM(E112+G112+I112+K112+M112+O112)</f>
        <v>1</v>
      </c>
      <c r="R112" s="32" t="s">
        <v>20</v>
      </c>
      <c r="S112" s="2" t="s">
        <v>118</v>
      </c>
      <c r="T112" s="2" t="n">
        <v>42</v>
      </c>
      <c r="U112" s="2" t="n">
        <v>43</v>
      </c>
      <c r="V112" s="2" t="s">
        <v>22</v>
      </c>
      <c r="W112" s="33" t="s">
        <v>119</v>
      </c>
    </row>
    <row r="113" customFormat="false" ht="12.75" hidden="false" customHeight="false" outlineLevel="0" collapsed="false">
      <c r="A113" s="30" t="s">
        <v>142</v>
      </c>
      <c r="B113" s="31" t="n">
        <v>1787</v>
      </c>
      <c r="D113" s="30"/>
      <c r="P113" s="1" t="n">
        <f aca="false">SUM(D113+F113+H113+J113+L113+N113)</f>
        <v>0</v>
      </c>
      <c r="Q113" s="31" t="n">
        <f aca="false">SUM(E113+G113+I113+K113+M113+O113)</f>
        <v>0</v>
      </c>
      <c r="R113" s="32" t="s">
        <v>20</v>
      </c>
      <c r="S113" s="2" t="s">
        <v>118</v>
      </c>
      <c r="T113" s="2" t="n">
        <v>42</v>
      </c>
      <c r="U113" s="2" t="n">
        <v>43</v>
      </c>
      <c r="V113" s="2" t="s">
        <v>22</v>
      </c>
      <c r="W113" s="33" t="s">
        <v>119</v>
      </c>
    </row>
    <row r="114" customFormat="false" ht="12.75" hidden="false" customHeight="false" outlineLevel="0" collapsed="false">
      <c r="A114" s="30" t="s">
        <v>143</v>
      </c>
      <c r="B114" s="31" t="n">
        <v>1786</v>
      </c>
      <c r="D114" s="30" t="n">
        <v>1</v>
      </c>
      <c r="P114" s="1" t="n">
        <f aca="false">SUM(D114+F114+H114+J114+L114+N114)</f>
        <v>1</v>
      </c>
      <c r="Q114" s="31" t="n">
        <f aca="false">SUM(E114+G114+I114+K114+M114+O114)</f>
        <v>0</v>
      </c>
      <c r="R114" s="32" t="s">
        <v>20</v>
      </c>
      <c r="S114" s="2" t="s">
        <v>118</v>
      </c>
      <c r="T114" s="2" t="n">
        <v>42</v>
      </c>
      <c r="U114" s="2" t="n">
        <v>43</v>
      </c>
      <c r="V114" s="2" t="s">
        <v>22</v>
      </c>
      <c r="W114" s="33" t="s">
        <v>119</v>
      </c>
    </row>
    <row r="115" customFormat="false" ht="12.75" hidden="false" customHeight="false" outlineLevel="0" collapsed="false">
      <c r="A115" s="30" t="s">
        <v>144</v>
      </c>
      <c r="B115" s="31" t="n">
        <v>1785</v>
      </c>
      <c r="D115" s="30"/>
      <c r="K115" s="34"/>
      <c r="P115" s="1" t="n">
        <f aca="false">SUM(D115+F115+H115+J115+L115+N115)</f>
        <v>0</v>
      </c>
      <c r="Q115" s="31" t="n">
        <f aca="false">SUM(E115+G115+I115+K115+M115+O115)</f>
        <v>0</v>
      </c>
      <c r="R115" s="32" t="s">
        <v>20</v>
      </c>
      <c r="S115" s="2" t="s">
        <v>118</v>
      </c>
      <c r="T115" s="2" t="n">
        <v>42</v>
      </c>
      <c r="U115" s="2" t="n">
        <v>43</v>
      </c>
      <c r="V115" s="2" t="s">
        <v>22</v>
      </c>
      <c r="W115" s="33" t="s">
        <v>119</v>
      </c>
    </row>
    <row r="116" customFormat="false" ht="12.75" hidden="false" customHeight="false" outlineLevel="0" collapsed="false">
      <c r="A116" s="30" t="s">
        <v>145</v>
      </c>
      <c r="B116" s="31" t="n">
        <v>1784</v>
      </c>
      <c r="D116" s="30"/>
      <c r="P116" s="1" t="n">
        <f aca="false">SUM(D116+F116+H116+J116+L116+N116)</f>
        <v>0</v>
      </c>
      <c r="Q116" s="31" t="n">
        <f aca="false">SUM(E116+G116+I116+K116+M116+O116)</f>
        <v>0</v>
      </c>
      <c r="R116" s="32" t="s">
        <v>20</v>
      </c>
      <c r="S116" s="2" t="s">
        <v>118</v>
      </c>
      <c r="T116" s="2" t="n">
        <v>42</v>
      </c>
      <c r="U116" s="2" t="n">
        <v>43</v>
      </c>
      <c r="V116" s="2" t="s">
        <v>22</v>
      </c>
      <c r="W116" s="33" t="s">
        <v>119</v>
      </c>
    </row>
    <row r="117" customFormat="false" ht="12.75" hidden="false" customHeight="false" outlineLevel="0" collapsed="false">
      <c r="A117" s="30" t="s">
        <v>146</v>
      </c>
      <c r="B117" s="31" t="n">
        <v>1783</v>
      </c>
      <c r="D117" s="30"/>
      <c r="P117" s="1" t="n">
        <f aca="false">SUM(D117+F117+H117+J117+L117+N117)</f>
        <v>0</v>
      </c>
      <c r="Q117" s="31" t="n">
        <f aca="false">SUM(E117+G117+I117+K117+M117+O117)</f>
        <v>0</v>
      </c>
      <c r="R117" s="32" t="s">
        <v>20</v>
      </c>
      <c r="S117" s="2" t="s">
        <v>118</v>
      </c>
      <c r="T117" s="2" t="n">
        <v>42</v>
      </c>
      <c r="U117" s="2" t="n">
        <v>43</v>
      </c>
      <c r="V117" s="2" t="s">
        <v>22</v>
      </c>
      <c r="W117" s="33" t="s">
        <v>119</v>
      </c>
    </row>
    <row r="118" customFormat="false" ht="12.75" hidden="false" customHeight="false" outlineLevel="0" collapsed="false">
      <c r="A118" s="30" t="s">
        <v>147</v>
      </c>
      <c r="B118" s="31" t="n">
        <v>1782</v>
      </c>
      <c r="D118" s="30"/>
      <c r="P118" s="1" t="n">
        <f aca="false">SUM(D118+F118+H118+J118+L118+N118)</f>
        <v>0</v>
      </c>
      <c r="Q118" s="31" t="n">
        <f aca="false">SUM(E118+G118+I118+K118+M118+O118)</f>
        <v>0</v>
      </c>
      <c r="R118" s="32" t="s">
        <v>20</v>
      </c>
      <c r="S118" s="2" t="s">
        <v>118</v>
      </c>
      <c r="T118" s="2" t="n">
        <v>42</v>
      </c>
      <c r="U118" s="2" t="n">
        <v>43</v>
      </c>
      <c r="V118" s="2" t="s">
        <v>22</v>
      </c>
      <c r="W118" s="33" t="s">
        <v>119</v>
      </c>
    </row>
    <row r="119" customFormat="false" ht="12.75" hidden="false" customHeight="false" outlineLevel="0" collapsed="false">
      <c r="A119" s="30" t="s">
        <v>148</v>
      </c>
      <c r="B119" s="31" t="n">
        <v>1781</v>
      </c>
      <c r="D119" s="30"/>
      <c r="P119" s="1" t="n">
        <f aca="false">SUM(D119+F119+H119+J119+L119+N119)</f>
        <v>0</v>
      </c>
      <c r="Q119" s="31" t="n">
        <f aca="false">SUM(E119+G119+I119+K119+M119+O119)</f>
        <v>0</v>
      </c>
      <c r="R119" s="32" t="s">
        <v>20</v>
      </c>
      <c r="S119" s="2" t="s">
        <v>118</v>
      </c>
      <c r="T119" s="2" t="n">
        <v>42</v>
      </c>
      <c r="U119" s="2" t="n">
        <v>43</v>
      </c>
      <c r="V119" s="2" t="s">
        <v>22</v>
      </c>
      <c r="W119" s="33" t="s">
        <v>119</v>
      </c>
    </row>
    <row r="120" customFormat="false" ht="12.75" hidden="false" customHeight="false" outlineLevel="0" collapsed="false">
      <c r="A120" s="30" t="s">
        <v>149</v>
      </c>
      <c r="B120" s="31" t="n">
        <v>1780</v>
      </c>
      <c r="D120" s="30"/>
      <c r="P120" s="1" t="n">
        <f aca="false">SUM(D120+F120+H120+J120+L120+N120)</f>
        <v>0</v>
      </c>
      <c r="Q120" s="31" t="n">
        <f aca="false">SUM(E120+G120+I120+K120+M120+O120)</f>
        <v>0</v>
      </c>
      <c r="R120" s="32" t="s">
        <v>20</v>
      </c>
      <c r="S120" s="2" t="s">
        <v>118</v>
      </c>
      <c r="T120" s="2" t="n">
        <v>42</v>
      </c>
      <c r="U120" s="2" t="n">
        <v>43</v>
      </c>
      <c r="V120" s="2" t="s">
        <v>22</v>
      </c>
      <c r="W120" s="33" t="s">
        <v>119</v>
      </c>
    </row>
    <row r="121" customFormat="false" ht="12.75" hidden="false" customHeight="false" outlineLevel="0" collapsed="false">
      <c r="A121" s="30" t="s">
        <v>150</v>
      </c>
      <c r="B121" s="31" t="n">
        <v>1779</v>
      </c>
      <c r="D121" s="30"/>
      <c r="P121" s="1" t="n">
        <f aca="false">SUM(D121+F121+H121+J121+L121+N121)</f>
        <v>0</v>
      </c>
      <c r="Q121" s="31" t="n">
        <f aca="false">SUM(E121+G121+I121+K121+M121+O121)</f>
        <v>0</v>
      </c>
      <c r="R121" s="32" t="s">
        <v>20</v>
      </c>
      <c r="S121" s="2" t="s">
        <v>118</v>
      </c>
      <c r="T121" s="2" t="n">
        <v>42</v>
      </c>
      <c r="U121" s="2" t="n">
        <v>43</v>
      </c>
      <c r="V121" s="2" t="s">
        <v>22</v>
      </c>
      <c r="W121" s="33" t="s">
        <v>119</v>
      </c>
    </row>
    <row r="122" customFormat="false" ht="12.75" hidden="false" customHeight="false" outlineLevel="0" collapsed="false">
      <c r="A122" s="30" t="s">
        <v>151</v>
      </c>
      <c r="B122" s="31" t="n">
        <v>1778</v>
      </c>
      <c r="D122" s="30"/>
      <c r="P122" s="1" t="n">
        <f aca="false">SUM(D122+F122+H122+J122+L122+N122)</f>
        <v>0</v>
      </c>
      <c r="Q122" s="31" t="n">
        <f aca="false">SUM(E122+G122+I122+K122+M122+O122)</f>
        <v>0</v>
      </c>
      <c r="R122" s="32" t="s">
        <v>20</v>
      </c>
      <c r="S122" s="2" t="s">
        <v>118</v>
      </c>
      <c r="T122" s="2" t="n">
        <v>42</v>
      </c>
      <c r="U122" s="2" t="n">
        <v>43</v>
      </c>
      <c r="V122" s="2" t="s">
        <v>22</v>
      </c>
      <c r="W122" s="33" t="s">
        <v>119</v>
      </c>
    </row>
    <row r="123" customFormat="false" ht="12.75" hidden="false" customHeight="false" outlineLevel="0" collapsed="false">
      <c r="A123" s="30" t="s">
        <v>152</v>
      </c>
      <c r="B123" s="31" t="n">
        <v>1777</v>
      </c>
      <c r="D123" s="30"/>
      <c r="P123" s="1" t="n">
        <f aca="false">SUM(D123+F123+H123+J123+L123+N123)</f>
        <v>0</v>
      </c>
      <c r="Q123" s="31" t="n">
        <f aca="false">SUM(E123+G123+I123+K123+M123+O123)</f>
        <v>0</v>
      </c>
      <c r="R123" s="32" t="s">
        <v>20</v>
      </c>
      <c r="S123" s="2" t="s">
        <v>118</v>
      </c>
      <c r="T123" s="2" t="n">
        <v>42</v>
      </c>
      <c r="U123" s="2" t="n">
        <v>43</v>
      </c>
      <c r="V123" s="2" t="s">
        <v>22</v>
      </c>
      <c r="W123" s="33" t="s">
        <v>119</v>
      </c>
    </row>
    <row r="124" customFormat="false" ht="12.75" hidden="false" customHeight="false" outlineLevel="0" collapsed="false">
      <c r="A124" s="30" t="s">
        <v>153</v>
      </c>
      <c r="B124" s="31"/>
      <c r="D124" s="30"/>
      <c r="P124" s="1" t="n">
        <f aca="false">SUM(D124+F124+H124+J124+L124+N124)</f>
        <v>0</v>
      </c>
      <c r="Q124" s="31" t="n">
        <f aca="false">SUM(E124+G124+I124+K124+M124+O124)</f>
        <v>0</v>
      </c>
      <c r="R124" s="32" t="s">
        <v>20</v>
      </c>
      <c r="S124" s="2" t="s">
        <v>118</v>
      </c>
      <c r="T124" s="2" t="n">
        <v>42</v>
      </c>
      <c r="U124" s="2" t="n">
        <v>43</v>
      </c>
      <c r="V124" s="2" t="s">
        <v>22</v>
      </c>
      <c r="W124" s="33" t="s">
        <v>119</v>
      </c>
    </row>
    <row r="125" s="2" customFormat="true" ht="13.5" hidden="false" customHeight="false" outlineLevel="0" collapsed="false">
      <c r="A125" s="36" t="s">
        <v>7</v>
      </c>
      <c r="B125" s="37"/>
      <c r="C125" s="1"/>
      <c r="D125" s="36" t="n">
        <f aca="false">SUM(D8:D124)</f>
        <v>4074</v>
      </c>
      <c r="E125" s="38" t="n">
        <f aca="false">SUM(E8:E124)</f>
        <v>4317</v>
      </c>
      <c r="F125" s="38" t="n">
        <f aca="false">SUM(F8:F124)</f>
        <v>2213</v>
      </c>
      <c r="G125" s="38" t="n">
        <f aca="false">SUM(G8:G124)</f>
        <v>2219</v>
      </c>
      <c r="H125" s="38" t="n">
        <f aca="false">SUM(H8:H124)</f>
        <v>2</v>
      </c>
      <c r="I125" s="38" t="n">
        <f aca="false">SUM(I8:I124)</f>
        <v>3</v>
      </c>
      <c r="J125" s="38" t="n">
        <f aca="false">SUM(J8:J124)</f>
        <v>286</v>
      </c>
      <c r="K125" s="38" t="n">
        <f aca="false">SUM(K8:K124)</f>
        <v>582</v>
      </c>
      <c r="L125" s="38" t="n">
        <f aca="false">SUM(L8:L124)</f>
        <v>2</v>
      </c>
      <c r="M125" s="38" t="n">
        <f aca="false">SUM(M8:M124)</f>
        <v>6</v>
      </c>
      <c r="N125" s="38" t="n">
        <f aca="false">SUM(N8:N124)</f>
        <v>0</v>
      </c>
      <c r="O125" s="38" t="n">
        <f aca="false">SUM(O8:O124)</f>
        <v>0</v>
      </c>
      <c r="P125" s="38" t="n">
        <f aca="false">SUM(P8:P124)</f>
        <v>6577</v>
      </c>
      <c r="Q125" s="37" t="n">
        <f aca="false">SUM(Q8:Q124)</f>
        <v>7127</v>
      </c>
      <c r="R125" s="39" t="s">
        <v>20</v>
      </c>
      <c r="S125" s="40" t="s">
        <v>118</v>
      </c>
      <c r="T125" s="40" t="n">
        <v>42</v>
      </c>
      <c r="U125" s="40" t="n">
        <v>43</v>
      </c>
      <c r="V125" s="40" t="s">
        <v>22</v>
      </c>
      <c r="W125" s="41" t="s">
        <v>119</v>
      </c>
    </row>
  </sheetData>
  <mergeCells count="17">
    <mergeCell ref="A3:A6"/>
    <mergeCell ref="B3:B6"/>
    <mergeCell ref="D3:E5"/>
    <mergeCell ref="F3:I3"/>
    <mergeCell ref="J3:M3"/>
    <mergeCell ref="N3:O5"/>
    <mergeCell ref="P3:Q5"/>
    <mergeCell ref="R3:R6"/>
    <mergeCell ref="S3:S6"/>
    <mergeCell ref="T3:T6"/>
    <mergeCell ref="U3:U6"/>
    <mergeCell ref="V3:V6"/>
    <mergeCell ref="W3:W6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56"/>
    <col collapsed="false" customWidth="true" hidden="false" outlineLevel="0" max="3" min="3" style="0" width="3.28"/>
    <col collapsed="false" customWidth="true" hidden="false" outlineLevel="0" max="11" min="4" style="0" width="6.41"/>
    <col collapsed="false" customWidth="true" hidden="false" outlineLevel="0" max="12" min="12" style="0" width="5.71"/>
    <col collapsed="false" customWidth="true" hidden="false" outlineLevel="0" max="13" min="13" style="0" width="10.56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4.28"/>
  </cols>
  <sheetData>
    <row r="1" customFormat="false" ht="13.5" hidden="false" customHeight="false" outlineLevel="0" collapsed="false">
      <c r="A1" s="3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0" t="s">
        <v>157</v>
      </c>
      <c r="B3" s="11" t="s">
        <v>2</v>
      </c>
      <c r="C3" s="12"/>
      <c r="D3" s="13" t="s">
        <v>3</v>
      </c>
      <c r="E3" s="13"/>
      <c r="F3" s="14" t="s">
        <v>4</v>
      </c>
      <c r="G3" s="14"/>
      <c r="H3" s="14" t="s">
        <v>5</v>
      </c>
      <c r="I3" s="14"/>
      <c r="J3" s="44" t="s">
        <v>7</v>
      </c>
      <c r="K3" s="44"/>
      <c r="L3" s="45" t="s">
        <v>8</v>
      </c>
      <c r="M3" s="17" t="s">
        <v>9</v>
      </c>
      <c r="N3" s="17" t="s">
        <v>10</v>
      </c>
      <c r="O3" s="18" t="s">
        <v>11</v>
      </c>
      <c r="P3" s="17" t="s">
        <v>12</v>
      </c>
      <c r="Q3" s="19" t="s">
        <v>13</v>
      </c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4"/>
      <c r="J4" s="44"/>
      <c r="K4" s="44"/>
      <c r="L4" s="45"/>
      <c r="M4" s="17"/>
      <c r="N4" s="17"/>
      <c r="O4" s="18"/>
      <c r="P4" s="17"/>
      <c r="Q4" s="19"/>
    </row>
    <row r="5" customFormat="false" ht="12.7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44"/>
      <c r="K5" s="44"/>
      <c r="L5" s="45"/>
      <c r="M5" s="17"/>
      <c r="N5" s="17"/>
      <c r="O5" s="18"/>
      <c r="P5" s="17"/>
      <c r="Q5" s="19"/>
    </row>
    <row r="6" customFormat="false" ht="13.5" hidden="false" customHeight="false" outlineLevel="0" collapsed="false">
      <c r="A6" s="10"/>
      <c r="B6" s="11"/>
      <c r="C6" s="12"/>
      <c r="D6" s="21" t="s">
        <v>18</v>
      </c>
      <c r="E6" s="22" t="s">
        <v>19</v>
      </c>
      <c r="F6" s="22" t="s">
        <v>18</v>
      </c>
      <c r="G6" s="22" t="s">
        <v>19</v>
      </c>
      <c r="H6" s="22" t="s">
        <v>18</v>
      </c>
      <c r="I6" s="22" t="s">
        <v>19</v>
      </c>
      <c r="J6" s="22" t="s">
        <v>18</v>
      </c>
      <c r="K6" s="47" t="s">
        <v>19</v>
      </c>
      <c r="L6" s="45"/>
      <c r="M6" s="17"/>
      <c r="N6" s="17"/>
      <c r="O6" s="18"/>
      <c r="P6" s="17"/>
      <c r="Q6" s="19"/>
    </row>
    <row r="7" customFormat="fals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  <c r="M7" s="49"/>
      <c r="N7" s="49"/>
      <c r="O7" s="49"/>
      <c r="P7" s="49"/>
      <c r="Q7" s="49"/>
    </row>
    <row r="8" customFormat="false" ht="12.75" hidden="false" customHeight="false" outlineLevel="0" collapsed="false">
      <c r="A8" s="24" t="n">
        <v>0</v>
      </c>
      <c r="B8" s="25" t="n">
        <v>1879</v>
      </c>
      <c r="C8" s="48"/>
      <c r="D8" s="24" t="n">
        <v>31</v>
      </c>
      <c r="E8" s="26" t="n">
        <v>30</v>
      </c>
      <c r="F8" s="26"/>
      <c r="G8" s="26"/>
      <c r="H8" s="26"/>
      <c r="I8" s="26"/>
      <c r="J8" s="26" t="n">
        <f aca="false">SUM(D8+F8+H8)</f>
        <v>31</v>
      </c>
      <c r="K8" s="26" t="n">
        <f aca="false">SUM(E8+G8+I8)</f>
        <v>30</v>
      </c>
      <c r="L8" s="27" t="s">
        <v>20</v>
      </c>
      <c r="M8" s="28" t="s">
        <v>21</v>
      </c>
      <c r="N8" s="28" t="n">
        <v>52</v>
      </c>
      <c r="O8" s="28" t="n">
        <v>53</v>
      </c>
      <c r="P8" s="28" t="s">
        <v>22</v>
      </c>
      <c r="Q8" s="29" t="s">
        <v>171</v>
      </c>
    </row>
    <row r="9" customFormat="false" ht="12.75" hidden="false" customHeight="false" outlineLevel="0" collapsed="false">
      <c r="A9" s="30" t="n">
        <v>1</v>
      </c>
      <c r="B9" s="31" t="n">
        <v>1878</v>
      </c>
      <c r="C9" s="48"/>
      <c r="D9" s="30" t="n">
        <v>21</v>
      </c>
      <c r="E9" s="34" t="n">
        <v>23</v>
      </c>
      <c r="F9" s="1"/>
      <c r="G9" s="1"/>
      <c r="H9" s="1"/>
      <c r="I9" s="1"/>
      <c r="J9" s="1" t="n">
        <f aca="false">SUM(D9+F9+H9)</f>
        <v>21</v>
      </c>
      <c r="K9" s="1" t="n">
        <f aca="false">SUM(E9+G9+I9)</f>
        <v>23</v>
      </c>
      <c r="L9" s="32" t="s">
        <v>20</v>
      </c>
      <c r="M9" s="2" t="s">
        <v>21</v>
      </c>
      <c r="N9" s="2" t="n">
        <v>52</v>
      </c>
      <c r="O9" s="2" t="n">
        <v>53</v>
      </c>
      <c r="P9" s="2" t="s">
        <v>22</v>
      </c>
      <c r="Q9" s="33" t="s">
        <v>171</v>
      </c>
    </row>
    <row r="10" customFormat="false" ht="12.75" hidden="false" customHeight="false" outlineLevel="0" collapsed="false">
      <c r="A10" s="30" t="n">
        <v>2</v>
      </c>
      <c r="B10" s="31" t="n">
        <v>1877</v>
      </c>
      <c r="C10" s="48"/>
      <c r="D10" s="30" t="n">
        <v>16</v>
      </c>
      <c r="E10" s="34" t="n">
        <v>20</v>
      </c>
      <c r="F10" s="1"/>
      <c r="G10" s="1"/>
      <c r="H10" s="1"/>
      <c r="I10" s="1"/>
      <c r="J10" s="1" t="n">
        <f aca="false">SUM(D10+F10+H10)</f>
        <v>16</v>
      </c>
      <c r="K10" s="1" t="n">
        <f aca="false">SUM(E10+G10+I10)</f>
        <v>20</v>
      </c>
      <c r="L10" s="32" t="s">
        <v>20</v>
      </c>
      <c r="M10" s="2" t="s">
        <v>21</v>
      </c>
      <c r="N10" s="2" t="n">
        <v>52</v>
      </c>
      <c r="O10" s="2" t="n">
        <v>53</v>
      </c>
      <c r="P10" s="2" t="s">
        <v>22</v>
      </c>
      <c r="Q10" s="33" t="s">
        <v>171</v>
      </c>
    </row>
    <row r="11" customFormat="false" ht="12.75" hidden="false" customHeight="false" outlineLevel="0" collapsed="false">
      <c r="A11" s="30" t="n">
        <v>3</v>
      </c>
      <c r="B11" s="31" t="n">
        <v>1876</v>
      </c>
      <c r="C11" s="48"/>
      <c r="D11" s="30" t="n">
        <v>29</v>
      </c>
      <c r="E11" s="34" t="n">
        <v>20</v>
      </c>
      <c r="F11" s="1"/>
      <c r="G11" s="1"/>
      <c r="H11" s="1"/>
      <c r="I11" s="1"/>
      <c r="J11" s="1" t="n">
        <f aca="false">SUM(D11+F11+H11)</f>
        <v>29</v>
      </c>
      <c r="K11" s="1" t="n">
        <f aca="false">SUM(E11+G11+I11)</f>
        <v>20</v>
      </c>
      <c r="L11" s="32" t="s">
        <v>20</v>
      </c>
      <c r="M11" s="2" t="s">
        <v>21</v>
      </c>
      <c r="N11" s="2" t="n">
        <v>52</v>
      </c>
      <c r="O11" s="2" t="n">
        <v>53</v>
      </c>
      <c r="P11" s="2" t="s">
        <v>22</v>
      </c>
      <c r="Q11" s="33" t="s">
        <v>171</v>
      </c>
    </row>
    <row r="12" customFormat="false" ht="12.75" hidden="false" customHeight="false" outlineLevel="0" collapsed="false">
      <c r="A12" s="30" t="n">
        <v>4</v>
      </c>
      <c r="B12" s="31" t="n">
        <v>1875</v>
      </c>
      <c r="C12" s="48"/>
      <c r="D12" s="30" t="n">
        <v>23</v>
      </c>
      <c r="E12" s="34" t="n">
        <v>19</v>
      </c>
      <c r="F12" s="1"/>
      <c r="G12" s="1"/>
      <c r="H12" s="1"/>
      <c r="I12" s="1"/>
      <c r="J12" s="1" t="n">
        <f aca="false">SUM(D12+F12+H12)</f>
        <v>23</v>
      </c>
      <c r="K12" s="1" t="n">
        <f aca="false">SUM(E12+G12+I12)</f>
        <v>19</v>
      </c>
      <c r="L12" s="32" t="s">
        <v>20</v>
      </c>
      <c r="M12" s="2" t="s">
        <v>21</v>
      </c>
      <c r="N12" s="2" t="n">
        <v>52</v>
      </c>
      <c r="O12" s="2" t="n">
        <v>53</v>
      </c>
      <c r="P12" s="2" t="s">
        <v>22</v>
      </c>
      <c r="Q12" s="33" t="s">
        <v>171</v>
      </c>
    </row>
    <row r="13" customFormat="false" ht="12.75" hidden="false" customHeight="false" outlineLevel="0" collapsed="false">
      <c r="A13" s="30" t="n">
        <v>5</v>
      </c>
      <c r="B13" s="31" t="n">
        <v>1874</v>
      </c>
      <c r="C13" s="48"/>
      <c r="D13" s="30" t="n">
        <v>21</v>
      </c>
      <c r="E13" s="34" t="n">
        <v>19</v>
      </c>
      <c r="F13" s="1"/>
      <c r="G13" s="1"/>
      <c r="H13" s="1"/>
      <c r="I13" s="1"/>
      <c r="J13" s="1" t="n">
        <f aca="false">SUM(D13+F13+H13)</f>
        <v>21</v>
      </c>
      <c r="K13" s="1" t="n">
        <f aca="false">SUM(E13+G13+I13)</f>
        <v>19</v>
      </c>
      <c r="L13" s="32" t="s">
        <v>20</v>
      </c>
      <c r="M13" s="2" t="s">
        <v>21</v>
      </c>
      <c r="N13" s="2" t="n">
        <v>52</v>
      </c>
      <c r="O13" s="2" t="n">
        <v>53</v>
      </c>
      <c r="P13" s="2" t="s">
        <v>22</v>
      </c>
      <c r="Q13" s="33" t="s">
        <v>171</v>
      </c>
    </row>
    <row r="14" customFormat="false" ht="12.75" hidden="false" customHeight="false" outlineLevel="0" collapsed="false">
      <c r="A14" s="30" t="n">
        <v>6</v>
      </c>
      <c r="B14" s="31" t="n">
        <v>1873</v>
      </c>
      <c r="C14" s="48"/>
      <c r="D14" s="30" t="n">
        <v>24</v>
      </c>
      <c r="E14" s="34" t="n">
        <v>18</v>
      </c>
      <c r="F14" s="1"/>
      <c r="G14" s="1"/>
      <c r="H14" s="1"/>
      <c r="I14" s="1"/>
      <c r="J14" s="1" t="n">
        <f aca="false">SUM(D14+F14+H14)</f>
        <v>24</v>
      </c>
      <c r="K14" s="1" t="n">
        <f aca="false">SUM(E14+G14+I14)</f>
        <v>18</v>
      </c>
      <c r="L14" s="32" t="s">
        <v>20</v>
      </c>
      <c r="M14" s="2" t="s">
        <v>21</v>
      </c>
      <c r="N14" s="2" t="n">
        <v>52</v>
      </c>
      <c r="O14" s="2" t="n">
        <v>53</v>
      </c>
      <c r="P14" s="2" t="s">
        <v>22</v>
      </c>
      <c r="Q14" s="33" t="s">
        <v>171</v>
      </c>
    </row>
    <row r="15" customFormat="false" ht="12.75" hidden="false" customHeight="false" outlineLevel="0" collapsed="false">
      <c r="A15" s="30" t="n">
        <v>7</v>
      </c>
      <c r="B15" s="31" t="n">
        <v>1872</v>
      </c>
      <c r="C15" s="48"/>
      <c r="D15" s="30" t="n">
        <v>18</v>
      </c>
      <c r="E15" s="34" t="n">
        <v>26</v>
      </c>
      <c r="F15" s="1"/>
      <c r="G15" s="1"/>
      <c r="H15" s="1"/>
      <c r="I15" s="1"/>
      <c r="J15" s="1" t="n">
        <f aca="false">SUM(D15+F15+H15)</f>
        <v>18</v>
      </c>
      <c r="K15" s="1" t="n">
        <f aca="false">SUM(E15+G15+I15)</f>
        <v>26</v>
      </c>
      <c r="L15" s="32" t="s">
        <v>20</v>
      </c>
      <c r="M15" s="2" t="s">
        <v>21</v>
      </c>
      <c r="N15" s="2" t="n">
        <v>52</v>
      </c>
      <c r="O15" s="2" t="n">
        <v>53</v>
      </c>
      <c r="P15" s="2" t="s">
        <v>22</v>
      </c>
      <c r="Q15" s="33" t="s">
        <v>171</v>
      </c>
    </row>
    <row r="16" customFormat="false" ht="12.75" hidden="false" customHeight="false" outlineLevel="0" collapsed="false">
      <c r="A16" s="30" t="n">
        <v>8</v>
      </c>
      <c r="B16" s="31" t="n">
        <v>1871</v>
      </c>
      <c r="C16" s="48"/>
      <c r="D16" s="30" t="n">
        <v>23</v>
      </c>
      <c r="E16" s="34" t="n">
        <v>15</v>
      </c>
      <c r="F16" s="1"/>
      <c r="G16" s="1"/>
      <c r="H16" s="1"/>
      <c r="I16" s="1"/>
      <c r="J16" s="1" t="n">
        <f aca="false">SUM(D16+F16+H16)</f>
        <v>23</v>
      </c>
      <c r="K16" s="1" t="n">
        <f aca="false">SUM(E16+G16+I16)</f>
        <v>15</v>
      </c>
      <c r="L16" s="32" t="s">
        <v>20</v>
      </c>
      <c r="M16" s="2" t="s">
        <v>21</v>
      </c>
      <c r="N16" s="2" t="n">
        <v>52</v>
      </c>
      <c r="O16" s="2" t="n">
        <v>53</v>
      </c>
      <c r="P16" s="2" t="s">
        <v>22</v>
      </c>
      <c r="Q16" s="33" t="s">
        <v>171</v>
      </c>
    </row>
    <row r="17" customFormat="false" ht="12.75" hidden="false" customHeight="false" outlineLevel="0" collapsed="false">
      <c r="A17" s="30" t="n">
        <v>9</v>
      </c>
      <c r="B17" s="31" t="n">
        <v>1870</v>
      </c>
      <c r="C17" s="48"/>
      <c r="D17" s="30" t="n">
        <v>18</v>
      </c>
      <c r="E17" s="34" t="n">
        <v>11</v>
      </c>
      <c r="F17" s="1"/>
      <c r="G17" s="1"/>
      <c r="H17" s="1"/>
      <c r="I17" s="1"/>
      <c r="J17" s="1" t="n">
        <f aca="false">SUM(D17+F17+H17)</f>
        <v>18</v>
      </c>
      <c r="K17" s="1" t="n">
        <f aca="false">SUM(E17+G17+I17)</f>
        <v>11</v>
      </c>
      <c r="L17" s="32" t="s">
        <v>20</v>
      </c>
      <c r="M17" s="2" t="s">
        <v>21</v>
      </c>
      <c r="N17" s="2" t="n">
        <v>52</v>
      </c>
      <c r="O17" s="2" t="n">
        <v>53</v>
      </c>
      <c r="P17" s="2" t="s">
        <v>22</v>
      </c>
      <c r="Q17" s="33" t="s">
        <v>171</v>
      </c>
    </row>
    <row r="18" customFormat="false" ht="12.75" hidden="false" customHeight="false" outlineLevel="0" collapsed="false">
      <c r="A18" s="30" t="n">
        <v>10</v>
      </c>
      <c r="B18" s="31" t="n">
        <v>1869</v>
      </c>
      <c r="C18" s="48"/>
      <c r="D18" s="30" t="n">
        <v>17</v>
      </c>
      <c r="E18" s="34" t="n">
        <v>18</v>
      </c>
      <c r="F18" s="1"/>
      <c r="G18" s="1"/>
      <c r="H18" s="1"/>
      <c r="I18" s="1"/>
      <c r="J18" s="1" t="n">
        <f aca="false">SUM(D18+F18+H18)</f>
        <v>17</v>
      </c>
      <c r="K18" s="1" t="n">
        <f aca="false">SUM(E18+G18+I18)</f>
        <v>18</v>
      </c>
      <c r="L18" s="32" t="s">
        <v>20</v>
      </c>
      <c r="M18" s="2" t="s">
        <v>21</v>
      </c>
      <c r="N18" s="2" t="n">
        <v>52</v>
      </c>
      <c r="O18" s="2" t="n">
        <v>53</v>
      </c>
      <c r="P18" s="2" t="s">
        <v>22</v>
      </c>
      <c r="Q18" s="33" t="s">
        <v>171</v>
      </c>
    </row>
    <row r="19" customFormat="false" ht="12.75" hidden="false" customHeight="false" outlineLevel="0" collapsed="false">
      <c r="A19" s="30" t="n">
        <v>11</v>
      </c>
      <c r="B19" s="31" t="n">
        <v>1868</v>
      </c>
      <c r="C19" s="48"/>
      <c r="D19" s="30" t="n">
        <v>15</v>
      </c>
      <c r="E19" s="34" t="n">
        <v>24</v>
      </c>
      <c r="F19" s="1"/>
      <c r="G19" s="1"/>
      <c r="H19" s="1"/>
      <c r="I19" s="1"/>
      <c r="J19" s="1" t="n">
        <f aca="false">SUM(D19+F19+H19)</f>
        <v>15</v>
      </c>
      <c r="K19" s="1" t="n">
        <f aca="false">SUM(E19+G19+I19)</f>
        <v>24</v>
      </c>
      <c r="L19" s="32" t="s">
        <v>20</v>
      </c>
      <c r="M19" s="2" t="s">
        <v>21</v>
      </c>
      <c r="N19" s="2" t="n">
        <v>52</v>
      </c>
      <c r="O19" s="2" t="n">
        <v>53</v>
      </c>
      <c r="P19" s="2" t="s">
        <v>22</v>
      </c>
      <c r="Q19" s="33" t="s">
        <v>171</v>
      </c>
    </row>
    <row r="20" customFormat="false" ht="12.75" hidden="false" customHeight="false" outlineLevel="0" collapsed="false">
      <c r="A20" s="30" t="n">
        <v>12</v>
      </c>
      <c r="B20" s="31" t="n">
        <v>1867</v>
      </c>
      <c r="C20" s="48"/>
      <c r="D20" s="30" t="n">
        <v>22</v>
      </c>
      <c r="E20" s="34" t="n">
        <v>27</v>
      </c>
      <c r="F20" s="1"/>
      <c r="G20" s="1"/>
      <c r="H20" s="1"/>
      <c r="I20" s="1"/>
      <c r="J20" s="1" t="n">
        <f aca="false">SUM(D20+F20+H20)</f>
        <v>22</v>
      </c>
      <c r="K20" s="1" t="n">
        <f aca="false">SUM(E20+G20+I20)</f>
        <v>27</v>
      </c>
      <c r="L20" s="32" t="s">
        <v>20</v>
      </c>
      <c r="M20" s="2" t="s">
        <v>21</v>
      </c>
      <c r="N20" s="2" t="n">
        <v>52</v>
      </c>
      <c r="O20" s="2" t="n">
        <v>53</v>
      </c>
      <c r="P20" s="2" t="s">
        <v>22</v>
      </c>
      <c r="Q20" s="33" t="s">
        <v>171</v>
      </c>
    </row>
    <row r="21" customFormat="false" ht="12.75" hidden="false" customHeight="false" outlineLevel="0" collapsed="false">
      <c r="A21" s="30" t="n">
        <v>13</v>
      </c>
      <c r="B21" s="31" t="n">
        <v>1866</v>
      </c>
      <c r="C21" s="48"/>
      <c r="D21" s="30" t="n">
        <v>18</v>
      </c>
      <c r="E21" s="34" t="n">
        <v>19</v>
      </c>
      <c r="F21" s="1"/>
      <c r="G21" s="1"/>
      <c r="H21" s="1"/>
      <c r="I21" s="1"/>
      <c r="J21" s="1" t="n">
        <f aca="false">SUM(D21+F21+H21)</f>
        <v>18</v>
      </c>
      <c r="K21" s="1" t="n">
        <f aca="false">SUM(E21+G21+I21)</f>
        <v>19</v>
      </c>
      <c r="L21" s="32" t="s">
        <v>20</v>
      </c>
      <c r="M21" s="2" t="s">
        <v>21</v>
      </c>
      <c r="N21" s="2" t="n">
        <v>52</v>
      </c>
      <c r="O21" s="2" t="n">
        <v>53</v>
      </c>
      <c r="P21" s="2" t="s">
        <v>22</v>
      </c>
      <c r="Q21" s="33" t="s">
        <v>171</v>
      </c>
    </row>
    <row r="22" customFormat="false" ht="12.75" hidden="false" customHeight="false" outlineLevel="0" collapsed="false">
      <c r="A22" s="30" t="n">
        <v>14</v>
      </c>
      <c r="B22" s="31" t="n">
        <v>1865</v>
      </c>
      <c r="C22" s="48"/>
      <c r="D22" s="30" t="n">
        <v>16</v>
      </c>
      <c r="E22" s="34" t="n">
        <v>22</v>
      </c>
      <c r="F22" s="1"/>
      <c r="G22" s="1"/>
      <c r="H22" s="1"/>
      <c r="I22" s="1"/>
      <c r="J22" s="1" t="n">
        <f aca="false">SUM(D22+F22+H22)</f>
        <v>16</v>
      </c>
      <c r="K22" s="1" t="n">
        <f aca="false">SUM(E22+G22+I22)</f>
        <v>22</v>
      </c>
      <c r="L22" s="32" t="s">
        <v>20</v>
      </c>
      <c r="M22" s="2" t="s">
        <v>21</v>
      </c>
      <c r="N22" s="2" t="n">
        <v>52</v>
      </c>
      <c r="O22" s="2" t="n">
        <v>53</v>
      </c>
      <c r="P22" s="2" t="s">
        <v>22</v>
      </c>
      <c r="Q22" s="33" t="s">
        <v>171</v>
      </c>
    </row>
    <row r="23" customFormat="false" ht="12.75" hidden="false" customHeight="false" outlineLevel="0" collapsed="false">
      <c r="A23" s="30" t="n">
        <v>15</v>
      </c>
      <c r="B23" s="31" t="n">
        <v>1864</v>
      </c>
      <c r="C23" s="48"/>
      <c r="D23" s="30" t="n">
        <v>15</v>
      </c>
      <c r="E23" s="34" t="n">
        <v>16</v>
      </c>
      <c r="F23" s="1"/>
      <c r="G23" s="1"/>
      <c r="H23" s="1"/>
      <c r="I23" s="1"/>
      <c r="J23" s="1" t="n">
        <f aca="false">SUM(D23+F23+H23)</f>
        <v>15</v>
      </c>
      <c r="K23" s="1" t="n">
        <f aca="false">SUM(E23+G23+I23)</f>
        <v>16</v>
      </c>
      <c r="L23" s="32" t="s">
        <v>20</v>
      </c>
      <c r="M23" s="2" t="s">
        <v>21</v>
      </c>
      <c r="N23" s="2" t="n">
        <v>52</v>
      </c>
      <c r="O23" s="2" t="n">
        <v>53</v>
      </c>
      <c r="P23" s="2" t="s">
        <v>22</v>
      </c>
      <c r="Q23" s="33" t="s">
        <v>171</v>
      </c>
    </row>
    <row r="24" customFormat="false" ht="12.75" hidden="false" customHeight="false" outlineLevel="0" collapsed="false">
      <c r="A24" s="30" t="n">
        <v>16</v>
      </c>
      <c r="B24" s="31" t="n">
        <v>1863</v>
      </c>
      <c r="C24" s="48"/>
      <c r="D24" s="30" t="n">
        <v>19</v>
      </c>
      <c r="E24" s="34" t="n">
        <v>20</v>
      </c>
      <c r="F24" s="1"/>
      <c r="G24" s="34"/>
      <c r="H24" s="1"/>
      <c r="I24" s="1"/>
      <c r="J24" s="1" t="n">
        <f aca="false">SUM(D24+F24+H24)</f>
        <v>19</v>
      </c>
      <c r="K24" s="1" t="n">
        <f aca="false">SUM(E24+G24+I24)</f>
        <v>20</v>
      </c>
      <c r="L24" s="32" t="s">
        <v>20</v>
      </c>
      <c r="M24" s="2" t="s">
        <v>21</v>
      </c>
      <c r="N24" s="2" t="n">
        <v>52</v>
      </c>
      <c r="O24" s="2" t="n">
        <v>53</v>
      </c>
      <c r="P24" s="2" t="s">
        <v>22</v>
      </c>
      <c r="Q24" s="33" t="s">
        <v>171</v>
      </c>
    </row>
    <row r="25" customFormat="false" ht="12.75" hidden="false" customHeight="false" outlineLevel="0" collapsed="false">
      <c r="A25" s="30" t="n">
        <v>17</v>
      </c>
      <c r="B25" s="31" t="n">
        <v>1862</v>
      </c>
      <c r="C25" s="48"/>
      <c r="D25" s="30" t="n">
        <v>24</v>
      </c>
      <c r="E25" s="34" t="n">
        <v>28</v>
      </c>
      <c r="F25" s="1"/>
      <c r="G25" s="34"/>
      <c r="H25" s="1"/>
      <c r="I25" s="1"/>
      <c r="J25" s="1" t="n">
        <f aca="false">SUM(D25+F25+H25)</f>
        <v>24</v>
      </c>
      <c r="K25" s="1" t="n">
        <f aca="false">SUM(E25+G25+I25)</f>
        <v>28</v>
      </c>
      <c r="L25" s="32" t="s">
        <v>20</v>
      </c>
      <c r="M25" s="2" t="s">
        <v>21</v>
      </c>
      <c r="N25" s="2" t="n">
        <v>52</v>
      </c>
      <c r="O25" s="2" t="n">
        <v>53</v>
      </c>
      <c r="P25" s="2" t="s">
        <v>22</v>
      </c>
      <c r="Q25" s="33" t="s">
        <v>171</v>
      </c>
    </row>
    <row r="26" customFormat="false" ht="12.75" hidden="false" customHeight="false" outlineLevel="0" collapsed="false">
      <c r="A26" s="30" t="n">
        <v>18</v>
      </c>
      <c r="B26" s="31" t="n">
        <v>1861</v>
      </c>
      <c r="C26" s="48"/>
      <c r="D26" s="30" t="n">
        <v>19</v>
      </c>
      <c r="E26" s="34" t="n">
        <v>4</v>
      </c>
      <c r="F26" s="34"/>
      <c r="G26" s="34"/>
      <c r="H26" s="1"/>
      <c r="I26" s="1"/>
      <c r="J26" s="1" t="n">
        <f aca="false">SUM(D26+F26+H26)</f>
        <v>19</v>
      </c>
      <c r="K26" s="1" t="n">
        <f aca="false">SUM(E26+G26+I26)</f>
        <v>4</v>
      </c>
      <c r="L26" s="32" t="s">
        <v>20</v>
      </c>
      <c r="M26" s="2" t="s">
        <v>21</v>
      </c>
      <c r="N26" s="2" t="n">
        <v>52</v>
      </c>
      <c r="O26" s="2" t="n">
        <v>53</v>
      </c>
      <c r="P26" s="2" t="s">
        <v>22</v>
      </c>
      <c r="Q26" s="33" t="s">
        <v>171</v>
      </c>
    </row>
    <row r="27" customFormat="false" ht="12.75" hidden="false" customHeight="false" outlineLevel="0" collapsed="false">
      <c r="A27" s="30" t="n">
        <v>19</v>
      </c>
      <c r="B27" s="31" t="n">
        <v>1860</v>
      </c>
      <c r="C27" s="48"/>
      <c r="D27" s="30" t="n">
        <v>20</v>
      </c>
      <c r="E27" s="34" t="n">
        <v>12</v>
      </c>
      <c r="F27" s="1"/>
      <c r="G27" s="34"/>
      <c r="H27" s="1"/>
      <c r="I27" s="1"/>
      <c r="J27" s="1" t="n">
        <f aca="false">SUM(D27+F27+H27)</f>
        <v>20</v>
      </c>
      <c r="K27" s="1" t="n">
        <f aca="false">SUM(E27+G27+I27)</f>
        <v>12</v>
      </c>
      <c r="L27" s="32" t="s">
        <v>20</v>
      </c>
      <c r="M27" s="2" t="s">
        <v>21</v>
      </c>
      <c r="N27" s="2" t="n">
        <v>52</v>
      </c>
      <c r="O27" s="2" t="n">
        <v>53</v>
      </c>
      <c r="P27" s="2" t="s">
        <v>22</v>
      </c>
      <c r="Q27" s="33" t="s">
        <v>171</v>
      </c>
    </row>
    <row r="28" customFormat="false" ht="12.75" hidden="false" customHeight="false" outlineLevel="0" collapsed="false">
      <c r="A28" s="30" t="n">
        <v>20</v>
      </c>
      <c r="B28" s="31" t="n">
        <v>1859</v>
      </c>
      <c r="C28" s="48"/>
      <c r="D28" s="30" t="n">
        <v>4</v>
      </c>
      <c r="E28" s="34" t="n">
        <v>11</v>
      </c>
      <c r="F28" s="34"/>
      <c r="G28" s="34" t="n">
        <v>1</v>
      </c>
      <c r="H28" s="1"/>
      <c r="I28" s="1"/>
      <c r="J28" s="1" t="n">
        <f aca="false">SUM(D28+F28+H28)</f>
        <v>4</v>
      </c>
      <c r="K28" s="1" t="n">
        <f aca="false">SUM(E28+G28+I28)</f>
        <v>12</v>
      </c>
      <c r="L28" s="32" t="s">
        <v>20</v>
      </c>
      <c r="M28" s="2" t="s">
        <v>21</v>
      </c>
      <c r="N28" s="2" t="n">
        <v>52</v>
      </c>
      <c r="O28" s="2" t="n">
        <v>53</v>
      </c>
      <c r="P28" s="2" t="s">
        <v>22</v>
      </c>
      <c r="Q28" s="33" t="s">
        <v>171</v>
      </c>
    </row>
    <row r="29" customFormat="false" ht="12.75" hidden="false" customHeight="false" outlineLevel="0" collapsed="false">
      <c r="A29" s="30" t="n">
        <v>21</v>
      </c>
      <c r="B29" s="31" t="n">
        <v>1858</v>
      </c>
      <c r="C29" s="48"/>
      <c r="D29" s="30" t="n">
        <v>8</v>
      </c>
      <c r="E29" s="34" t="n">
        <v>7</v>
      </c>
      <c r="F29" s="34" t="n">
        <v>1</v>
      </c>
      <c r="G29" s="34" t="n">
        <v>1</v>
      </c>
      <c r="H29" s="1"/>
      <c r="I29" s="1"/>
      <c r="J29" s="1" t="n">
        <f aca="false">SUM(D29+F29+H29)</f>
        <v>9</v>
      </c>
      <c r="K29" s="1" t="n">
        <f aca="false">SUM(E29+G29+I29)</f>
        <v>8</v>
      </c>
      <c r="L29" s="32" t="s">
        <v>20</v>
      </c>
      <c r="M29" s="2" t="s">
        <v>21</v>
      </c>
      <c r="N29" s="2" t="n">
        <v>52</v>
      </c>
      <c r="O29" s="2" t="n">
        <v>53</v>
      </c>
      <c r="P29" s="2" t="s">
        <v>22</v>
      </c>
      <c r="Q29" s="33" t="s">
        <v>171</v>
      </c>
    </row>
    <row r="30" customFormat="false" ht="12.75" hidden="false" customHeight="false" outlineLevel="0" collapsed="false">
      <c r="A30" s="30" t="n">
        <v>22</v>
      </c>
      <c r="B30" s="31" t="n">
        <v>1857</v>
      </c>
      <c r="C30" s="48"/>
      <c r="D30" s="30" t="n">
        <v>12</v>
      </c>
      <c r="E30" s="34" t="n">
        <v>12</v>
      </c>
      <c r="F30" s="34" t="n">
        <v>4</v>
      </c>
      <c r="G30" s="34" t="n">
        <v>1</v>
      </c>
      <c r="H30" s="1"/>
      <c r="I30" s="1"/>
      <c r="J30" s="1" t="n">
        <f aca="false">SUM(D30+F30+H30)</f>
        <v>16</v>
      </c>
      <c r="K30" s="1" t="n">
        <f aca="false">SUM(E30+G30+I30)</f>
        <v>13</v>
      </c>
      <c r="L30" s="32" t="s">
        <v>20</v>
      </c>
      <c r="M30" s="2" t="s">
        <v>21</v>
      </c>
      <c r="N30" s="2" t="n">
        <v>52</v>
      </c>
      <c r="O30" s="2" t="n">
        <v>53</v>
      </c>
      <c r="P30" s="2" t="s">
        <v>22</v>
      </c>
      <c r="Q30" s="33" t="s">
        <v>171</v>
      </c>
    </row>
    <row r="31" customFormat="false" ht="12.75" hidden="false" customHeight="false" outlineLevel="0" collapsed="false">
      <c r="A31" s="30" t="n">
        <v>23</v>
      </c>
      <c r="B31" s="31" t="n">
        <v>1856</v>
      </c>
      <c r="C31" s="48"/>
      <c r="D31" s="30" t="n">
        <v>15</v>
      </c>
      <c r="E31" s="34" t="n">
        <v>10</v>
      </c>
      <c r="F31" s="34" t="n">
        <v>2</v>
      </c>
      <c r="G31" s="34" t="n">
        <v>3</v>
      </c>
      <c r="H31" s="34"/>
      <c r="I31" s="34"/>
      <c r="J31" s="1" t="n">
        <f aca="false">SUM(D31+F31+H31)</f>
        <v>17</v>
      </c>
      <c r="K31" s="1" t="n">
        <f aca="false">SUM(E31+G31+I31)</f>
        <v>13</v>
      </c>
      <c r="L31" s="32" t="s">
        <v>20</v>
      </c>
      <c r="M31" s="2" t="s">
        <v>21</v>
      </c>
      <c r="N31" s="2" t="n">
        <v>52</v>
      </c>
      <c r="O31" s="2" t="n">
        <v>53</v>
      </c>
      <c r="P31" s="2" t="s">
        <v>22</v>
      </c>
      <c r="Q31" s="33" t="s">
        <v>171</v>
      </c>
    </row>
    <row r="32" customFormat="false" ht="12.75" hidden="false" customHeight="false" outlineLevel="0" collapsed="false">
      <c r="A32" s="30" t="n">
        <v>24</v>
      </c>
      <c r="B32" s="31" t="n">
        <v>1855</v>
      </c>
      <c r="C32" s="48"/>
      <c r="D32" s="30" t="n">
        <v>14</v>
      </c>
      <c r="E32" s="34" t="n">
        <v>6</v>
      </c>
      <c r="F32" s="34" t="n">
        <v>3</v>
      </c>
      <c r="G32" s="34" t="n">
        <v>5</v>
      </c>
      <c r="H32" s="34"/>
      <c r="I32" s="1"/>
      <c r="J32" s="1" t="n">
        <f aca="false">SUM(D32+F32+H32)</f>
        <v>17</v>
      </c>
      <c r="K32" s="1" t="n">
        <f aca="false">SUM(E32+G32+I32)</f>
        <v>11</v>
      </c>
      <c r="L32" s="32" t="s">
        <v>20</v>
      </c>
      <c r="M32" s="2" t="s">
        <v>21</v>
      </c>
      <c r="N32" s="2" t="n">
        <v>52</v>
      </c>
      <c r="O32" s="2" t="n">
        <v>53</v>
      </c>
      <c r="P32" s="2" t="s">
        <v>22</v>
      </c>
      <c r="Q32" s="33" t="s">
        <v>171</v>
      </c>
    </row>
    <row r="33" customFormat="false" ht="12.75" hidden="false" customHeight="false" outlineLevel="0" collapsed="false">
      <c r="A33" s="30" t="n">
        <v>25</v>
      </c>
      <c r="B33" s="31" t="n">
        <v>1854</v>
      </c>
      <c r="C33" s="48"/>
      <c r="D33" s="30" t="n">
        <v>3</v>
      </c>
      <c r="E33" s="34" t="n">
        <v>6</v>
      </c>
      <c r="F33" s="34" t="n">
        <v>4</v>
      </c>
      <c r="G33" s="34" t="n">
        <v>4</v>
      </c>
      <c r="H33" s="34"/>
      <c r="I33" s="34"/>
      <c r="J33" s="1" t="n">
        <f aca="false">SUM(D33+F33+H33)</f>
        <v>7</v>
      </c>
      <c r="K33" s="1" t="n">
        <f aca="false">SUM(E33+G33+I33)</f>
        <v>10</v>
      </c>
      <c r="L33" s="32" t="s">
        <v>20</v>
      </c>
      <c r="M33" s="2" t="s">
        <v>21</v>
      </c>
      <c r="N33" s="2" t="n">
        <v>52</v>
      </c>
      <c r="O33" s="2" t="n">
        <v>53</v>
      </c>
      <c r="P33" s="2" t="s">
        <v>22</v>
      </c>
      <c r="Q33" s="33" t="s">
        <v>171</v>
      </c>
    </row>
    <row r="34" customFormat="false" ht="12.75" hidden="false" customHeight="false" outlineLevel="0" collapsed="false">
      <c r="A34" s="30" t="n">
        <v>26</v>
      </c>
      <c r="B34" s="31" t="n">
        <v>1853</v>
      </c>
      <c r="C34" s="48"/>
      <c r="D34" s="30" t="n">
        <v>11</v>
      </c>
      <c r="E34" s="34" t="n">
        <v>8</v>
      </c>
      <c r="F34" s="34" t="n">
        <v>8</v>
      </c>
      <c r="G34" s="34" t="n">
        <v>7</v>
      </c>
      <c r="H34" s="34"/>
      <c r="I34" s="34"/>
      <c r="J34" s="1" t="n">
        <f aca="false">SUM(D34+F34+H34)</f>
        <v>19</v>
      </c>
      <c r="K34" s="1" t="n">
        <f aca="false">SUM(E34+G34+I34)</f>
        <v>15</v>
      </c>
      <c r="L34" s="32" t="s">
        <v>20</v>
      </c>
      <c r="M34" s="2" t="s">
        <v>21</v>
      </c>
      <c r="N34" s="2" t="n">
        <v>52</v>
      </c>
      <c r="O34" s="2" t="n">
        <v>53</v>
      </c>
      <c r="P34" s="2" t="s">
        <v>22</v>
      </c>
      <c r="Q34" s="33" t="s">
        <v>171</v>
      </c>
    </row>
    <row r="35" customFormat="false" ht="12.75" hidden="false" customHeight="false" outlineLevel="0" collapsed="false">
      <c r="A35" s="30" t="n">
        <v>27</v>
      </c>
      <c r="B35" s="31" t="n">
        <v>1852</v>
      </c>
      <c r="C35" s="48"/>
      <c r="D35" s="30" t="n">
        <v>6</v>
      </c>
      <c r="E35" s="34" t="n">
        <v>8</v>
      </c>
      <c r="F35" s="34" t="n">
        <v>6</v>
      </c>
      <c r="G35" s="34" t="n">
        <v>9</v>
      </c>
      <c r="H35" s="34"/>
      <c r="I35" s="34"/>
      <c r="J35" s="1" t="n">
        <f aca="false">SUM(D35+F35+H35)</f>
        <v>12</v>
      </c>
      <c r="K35" s="1" t="n">
        <f aca="false">SUM(E35+G35+I35)</f>
        <v>17</v>
      </c>
      <c r="L35" s="32" t="s">
        <v>20</v>
      </c>
      <c r="M35" s="2" t="s">
        <v>21</v>
      </c>
      <c r="N35" s="2" t="n">
        <v>52</v>
      </c>
      <c r="O35" s="2" t="n">
        <v>53</v>
      </c>
      <c r="P35" s="2" t="s">
        <v>22</v>
      </c>
      <c r="Q35" s="33" t="s">
        <v>171</v>
      </c>
    </row>
    <row r="36" customFormat="false" ht="12.75" hidden="false" customHeight="false" outlineLevel="0" collapsed="false">
      <c r="A36" s="30" t="n">
        <v>28</v>
      </c>
      <c r="B36" s="31" t="n">
        <v>1851</v>
      </c>
      <c r="C36" s="48"/>
      <c r="D36" s="30" t="n">
        <v>4</v>
      </c>
      <c r="E36" s="34" t="n">
        <v>6</v>
      </c>
      <c r="F36" s="34" t="n">
        <v>4</v>
      </c>
      <c r="G36" s="34" t="n">
        <v>8</v>
      </c>
      <c r="H36" s="34"/>
      <c r="I36" s="34"/>
      <c r="J36" s="1" t="n">
        <f aca="false">SUM(D36+F36+H36)</f>
        <v>8</v>
      </c>
      <c r="K36" s="1" t="n">
        <f aca="false">SUM(E36+G36+I36)</f>
        <v>14</v>
      </c>
      <c r="L36" s="32" t="s">
        <v>20</v>
      </c>
      <c r="M36" s="2" t="s">
        <v>21</v>
      </c>
      <c r="N36" s="2" t="n">
        <v>52</v>
      </c>
      <c r="O36" s="2" t="n">
        <v>53</v>
      </c>
      <c r="P36" s="2" t="s">
        <v>22</v>
      </c>
      <c r="Q36" s="33" t="s">
        <v>171</v>
      </c>
    </row>
    <row r="37" customFormat="false" ht="12.75" hidden="false" customHeight="false" outlineLevel="0" collapsed="false">
      <c r="A37" s="30" t="n">
        <v>29</v>
      </c>
      <c r="B37" s="31" t="n">
        <v>1850</v>
      </c>
      <c r="C37" s="48"/>
      <c r="D37" s="30" t="n">
        <v>4</v>
      </c>
      <c r="E37" s="34" t="n">
        <v>5</v>
      </c>
      <c r="F37" s="34" t="n">
        <v>4</v>
      </c>
      <c r="G37" s="34" t="n">
        <v>12</v>
      </c>
      <c r="H37" s="34"/>
      <c r="I37" s="50"/>
      <c r="J37" s="1" t="n">
        <f aca="false">SUM(D37+F37+H37)</f>
        <v>8</v>
      </c>
      <c r="K37" s="1" t="n">
        <f aca="false">SUM(E37+G37+I37)</f>
        <v>17</v>
      </c>
      <c r="L37" s="32" t="s">
        <v>20</v>
      </c>
      <c r="M37" s="2" t="s">
        <v>21</v>
      </c>
      <c r="N37" s="2" t="n">
        <v>52</v>
      </c>
      <c r="O37" s="2" t="n">
        <v>53</v>
      </c>
      <c r="P37" s="2" t="s">
        <v>22</v>
      </c>
      <c r="Q37" s="33" t="s">
        <v>171</v>
      </c>
    </row>
    <row r="38" customFormat="false" ht="12.75" hidden="false" customHeight="false" outlineLevel="0" collapsed="false">
      <c r="A38" s="30" t="n">
        <v>30</v>
      </c>
      <c r="B38" s="31" t="n">
        <v>1849</v>
      </c>
      <c r="C38" s="48"/>
      <c r="D38" s="30" t="n">
        <v>6</v>
      </c>
      <c r="E38" s="34" t="n">
        <v>6</v>
      </c>
      <c r="F38" s="34" t="n">
        <v>11</v>
      </c>
      <c r="G38" s="34" t="n">
        <v>7</v>
      </c>
      <c r="H38" s="34"/>
      <c r="I38" s="34"/>
      <c r="J38" s="1" t="n">
        <f aca="false">SUM(D38+F38+H38)</f>
        <v>17</v>
      </c>
      <c r="K38" s="1" t="n">
        <f aca="false">SUM(E38+G38+I38)</f>
        <v>13</v>
      </c>
      <c r="L38" s="32" t="s">
        <v>20</v>
      </c>
      <c r="M38" s="2" t="s">
        <v>21</v>
      </c>
      <c r="N38" s="2" t="n">
        <v>52</v>
      </c>
      <c r="O38" s="2" t="n">
        <v>53</v>
      </c>
      <c r="P38" s="2" t="s">
        <v>22</v>
      </c>
      <c r="Q38" s="33" t="s">
        <v>171</v>
      </c>
    </row>
    <row r="39" customFormat="false" ht="12.75" hidden="false" customHeight="false" outlineLevel="0" collapsed="false">
      <c r="A39" s="30" t="n">
        <v>31</v>
      </c>
      <c r="B39" s="31" t="n">
        <v>1848</v>
      </c>
      <c r="C39" s="48"/>
      <c r="D39" s="30" t="n">
        <v>3</v>
      </c>
      <c r="E39" s="34" t="n">
        <v>7</v>
      </c>
      <c r="F39" s="34" t="n">
        <v>2</v>
      </c>
      <c r="G39" s="34" t="n">
        <v>6</v>
      </c>
      <c r="H39" s="34"/>
      <c r="I39" s="34"/>
      <c r="J39" s="1" t="n">
        <f aca="false">SUM(D39+F39+H39)</f>
        <v>5</v>
      </c>
      <c r="K39" s="1" t="n">
        <f aca="false">SUM(E39+G39+I39)</f>
        <v>13</v>
      </c>
      <c r="L39" s="32" t="s">
        <v>20</v>
      </c>
      <c r="M39" s="2" t="s">
        <v>21</v>
      </c>
      <c r="N39" s="2" t="n">
        <v>52</v>
      </c>
      <c r="O39" s="2" t="n">
        <v>53</v>
      </c>
      <c r="P39" s="2" t="s">
        <v>22</v>
      </c>
      <c r="Q39" s="33" t="s">
        <v>171</v>
      </c>
    </row>
    <row r="40" customFormat="false" ht="12.75" hidden="false" customHeight="false" outlineLevel="0" collapsed="false">
      <c r="A40" s="30" t="n">
        <v>32</v>
      </c>
      <c r="B40" s="31" t="n">
        <v>1847</v>
      </c>
      <c r="C40" s="48"/>
      <c r="D40" s="30" t="n">
        <v>5</v>
      </c>
      <c r="E40" s="34" t="n">
        <v>2</v>
      </c>
      <c r="F40" s="34" t="n">
        <v>6</v>
      </c>
      <c r="G40" s="34" t="n">
        <v>11</v>
      </c>
      <c r="H40" s="34"/>
      <c r="I40" s="34"/>
      <c r="J40" s="1" t="n">
        <f aca="false">SUM(D40+F40+H40)</f>
        <v>11</v>
      </c>
      <c r="K40" s="1" t="n">
        <f aca="false">SUM(E40+G40+I40)</f>
        <v>13</v>
      </c>
      <c r="L40" s="32" t="s">
        <v>20</v>
      </c>
      <c r="M40" s="2" t="s">
        <v>21</v>
      </c>
      <c r="N40" s="2" t="n">
        <v>52</v>
      </c>
      <c r="O40" s="2" t="n">
        <v>53</v>
      </c>
      <c r="P40" s="2" t="s">
        <v>22</v>
      </c>
      <c r="Q40" s="33" t="s">
        <v>171</v>
      </c>
    </row>
    <row r="41" customFormat="false" ht="12.75" hidden="false" customHeight="false" outlineLevel="0" collapsed="false">
      <c r="A41" s="30" t="n">
        <v>33</v>
      </c>
      <c r="B41" s="31" t="n">
        <v>1846</v>
      </c>
      <c r="C41" s="48"/>
      <c r="D41" s="30" t="n">
        <v>1</v>
      </c>
      <c r="E41" s="34" t="n">
        <v>7</v>
      </c>
      <c r="F41" s="34" t="n">
        <v>3</v>
      </c>
      <c r="G41" s="34" t="n">
        <v>3</v>
      </c>
      <c r="H41" s="34"/>
      <c r="I41" s="34"/>
      <c r="J41" s="1" t="n">
        <f aca="false">SUM(D41+F41+H41)</f>
        <v>4</v>
      </c>
      <c r="K41" s="1" t="n">
        <f aca="false">SUM(E41+G41+I41)</f>
        <v>10</v>
      </c>
      <c r="L41" s="32" t="s">
        <v>20</v>
      </c>
      <c r="M41" s="2" t="s">
        <v>21</v>
      </c>
      <c r="N41" s="2" t="n">
        <v>52</v>
      </c>
      <c r="O41" s="2" t="n">
        <v>53</v>
      </c>
      <c r="P41" s="2" t="s">
        <v>22</v>
      </c>
      <c r="Q41" s="33" t="s">
        <v>171</v>
      </c>
    </row>
    <row r="42" customFormat="false" ht="12.75" hidden="false" customHeight="false" outlineLevel="0" collapsed="false">
      <c r="A42" s="30" t="n">
        <v>34</v>
      </c>
      <c r="B42" s="31" t="n">
        <v>1845</v>
      </c>
      <c r="C42" s="48"/>
      <c r="D42" s="30" t="n">
        <v>3</v>
      </c>
      <c r="E42" s="34" t="n">
        <v>4</v>
      </c>
      <c r="F42" s="34" t="n">
        <v>11</v>
      </c>
      <c r="G42" s="34" t="n">
        <v>14</v>
      </c>
      <c r="H42" s="34" t="n">
        <v>1</v>
      </c>
      <c r="I42" s="34"/>
      <c r="J42" s="1" t="n">
        <f aca="false">SUM(D42+F42+H42)</f>
        <v>15</v>
      </c>
      <c r="K42" s="1" t="n">
        <f aca="false">SUM(E42+G42+I42)</f>
        <v>18</v>
      </c>
      <c r="L42" s="32" t="s">
        <v>20</v>
      </c>
      <c r="M42" s="2" t="s">
        <v>21</v>
      </c>
      <c r="N42" s="2" t="n">
        <v>52</v>
      </c>
      <c r="O42" s="2" t="n">
        <v>53</v>
      </c>
      <c r="P42" s="2" t="s">
        <v>22</v>
      </c>
      <c r="Q42" s="33" t="s">
        <v>171</v>
      </c>
    </row>
    <row r="43" customFormat="false" ht="12.75" hidden="false" customHeight="false" outlineLevel="0" collapsed="false">
      <c r="A43" s="30" t="n">
        <v>35</v>
      </c>
      <c r="B43" s="31" t="n">
        <v>1844</v>
      </c>
      <c r="C43" s="48"/>
      <c r="D43" s="30" t="n">
        <v>5</v>
      </c>
      <c r="E43" s="34" t="n">
        <v>5</v>
      </c>
      <c r="F43" s="34" t="n">
        <v>8</v>
      </c>
      <c r="G43" s="34" t="n">
        <v>8</v>
      </c>
      <c r="H43" s="34"/>
      <c r="I43" s="34"/>
      <c r="J43" s="1" t="n">
        <f aca="false">SUM(D43+F43+H43)</f>
        <v>13</v>
      </c>
      <c r="K43" s="1" t="n">
        <f aca="false">SUM(E43+G43+I43)</f>
        <v>13</v>
      </c>
      <c r="L43" s="32" t="s">
        <v>20</v>
      </c>
      <c r="M43" s="2" t="s">
        <v>21</v>
      </c>
      <c r="N43" s="2" t="n">
        <v>52</v>
      </c>
      <c r="O43" s="2" t="n">
        <v>53</v>
      </c>
      <c r="P43" s="2" t="s">
        <v>22</v>
      </c>
      <c r="Q43" s="33" t="s">
        <v>171</v>
      </c>
    </row>
    <row r="44" customFormat="false" ht="12.75" hidden="false" customHeight="false" outlineLevel="0" collapsed="false">
      <c r="A44" s="30" t="n">
        <v>36</v>
      </c>
      <c r="B44" s="31" t="n">
        <v>1843</v>
      </c>
      <c r="C44" s="48"/>
      <c r="D44" s="30" t="n">
        <v>5</v>
      </c>
      <c r="E44" s="34" t="n">
        <v>1</v>
      </c>
      <c r="F44" s="34" t="n">
        <v>9</v>
      </c>
      <c r="G44" s="34" t="n">
        <v>12</v>
      </c>
      <c r="H44" s="34" t="n">
        <v>1</v>
      </c>
      <c r="I44" s="34"/>
      <c r="J44" s="1" t="n">
        <f aca="false">SUM(D44+F44+H44)</f>
        <v>15</v>
      </c>
      <c r="K44" s="1" t="n">
        <f aca="false">SUM(E44+G44+I44)</f>
        <v>13</v>
      </c>
      <c r="L44" s="32" t="s">
        <v>20</v>
      </c>
      <c r="M44" s="2" t="s">
        <v>21</v>
      </c>
      <c r="N44" s="2" t="n">
        <v>52</v>
      </c>
      <c r="O44" s="2" t="n">
        <v>53</v>
      </c>
      <c r="P44" s="2" t="s">
        <v>22</v>
      </c>
      <c r="Q44" s="33" t="s">
        <v>171</v>
      </c>
    </row>
    <row r="45" customFormat="false" ht="12.75" hidden="false" customHeight="false" outlineLevel="0" collapsed="false">
      <c r="A45" s="30" t="n">
        <v>37</v>
      </c>
      <c r="B45" s="31" t="n">
        <v>1842</v>
      </c>
      <c r="C45" s="48"/>
      <c r="D45" s="30" t="n">
        <v>6</v>
      </c>
      <c r="E45" s="34" t="n">
        <v>6</v>
      </c>
      <c r="F45" s="34" t="n">
        <v>8</v>
      </c>
      <c r="G45" s="34" t="n">
        <v>8</v>
      </c>
      <c r="H45" s="34"/>
      <c r="I45" s="34"/>
      <c r="J45" s="1" t="n">
        <f aca="false">SUM(D45+F45+H45)</f>
        <v>14</v>
      </c>
      <c r="K45" s="1" t="n">
        <f aca="false">SUM(E45+G45+I45)</f>
        <v>14</v>
      </c>
      <c r="L45" s="32" t="s">
        <v>20</v>
      </c>
      <c r="M45" s="2" t="s">
        <v>21</v>
      </c>
      <c r="N45" s="2" t="n">
        <v>52</v>
      </c>
      <c r="O45" s="2" t="n">
        <v>53</v>
      </c>
      <c r="P45" s="2" t="s">
        <v>22</v>
      </c>
      <c r="Q45" s="33" t="s">
        <v>171</v>
      </c>
    </row>
    <row r="46" customFormat="false" ht="12.75" hidden="false" customHeight="false" outlineLevel="0" collapsed="false">
      <c r="A46" s="30" t="n">
        <v>38</v>
      </c>
      <c r="B46" s="31" t="n">
        <v>1841</v>
      </c>
      <c r="C46" s="48"/>
      <c r="D46" s="30" t="n">
        <v>2</v>
      </c>
      <c r="E46" s="34" t="n">
        <v>5</v>
      </c>
      <c r="F46" s="34" t="n">
        <v>11</v>
      </c>
      <c r="G46" s="34" t="n">
        <v>10</v>
      </c>
      <c r="H46" s="34"/>
      <c r="I46" s="34" t="n">
        <v>2</v>
      </c>
      <c r="J46" s="1" t="n">
        <f aca="false">SUM(D46+F46+H46)</f>
        <v>13</v>
      </c>
      <c r="K46" s="1" t="n">
        <f aca="false">SUM(E46+G46+I46)</f>
        <v>17</v>
      </c>
      <c r="L46" s="32" t="s">
        <v>20</v>
      </c>
      <c r="M46" s="2" t="s">
        <v>21</v>
      </c>
      <c r="N46" s="2" t="n">
        <v>52</v>
      </c>
      <c r="O46" s="2" t="n">
        <v>53</v>
      </c>
      <c r="P46" s="2" t="s">
        <v>22</v>
      </c>
      <c r="Q46" s="33" t="s">
        <v>171</v>
      </c>
    </row>
    <row r="47" customFormat="false" ht="12.75" hidden="false" customHeight="false" outlineLevel="0" collapsed="false">
      <c r="A47" s="30" t="n">
        <v>39</v>
      </c>
      <c r="B47" s="31" t="n">
        <v>1840</v>
      </c>
      <c r="C47" s="48"/>
      <c r="D47" s="30"/>
      <c r="E47" s="34" t="n">
        <v>3</v>
      </c>
      <c r="F47" s="34" t="n">
        <v>5</v>
      </c>
      <c r="G47" s="34" t="n">
        <v>12</v>
      </c>
      <c r="H47" s="34" t="n">
        <v>1</v>
      </c>
      <c r="I47" s="34" t="n">
        <v>1</v>
      </c>
      <c r="J47" s="1" t="n">
        <f aca="false">SUM(D47+F47+H47)</f>
        <v>6</v>
      </c>
      <c r="K47" s="1" t="n">
        <f aca="false">SUM(E47+G47+I47)</f>
        <v>16</v>
      </c>
      <c r="L47" s="32" t="s">
        <v>20</v>
      </c>
      <c r="M47" s="2" t="s">
        <v>21</v>
      </c>
      <c r="N47" s="2" t="n">
        <v>52</v>
      </c>
      <c r="O47" s="2" t="n">
        <v>53</v>
      </c>
      <c r="P47" s="2" t="s">
        <v>22</v>
      </c>
      <c r="Q47" s="33" t="s">
        <v>171</v>
      </c>
    </row>
    <row r="48" customFormat="false" ht="12.75" hidden="false" customHeight="false" outlineLevel="0" collapsed="false">
      <c r="A48" s="30" t="n">
        <v>40</v>
      </c>
      <c r="B48" s="31" t="n">
        <v>1839</v>
      </c>
      <c r="C48" s="48"/>
      <c r="D48" s="30" t="n">
        <v>2</v>
      </c>
      <c r="E48" s="34" t="n">
        <v>2</v>
      </c>
      <c r="F48" s="34" t="n">
        <v>9</v>
      </c>
      <c r="G48" s="34" t="n">
        <v>7</v>
      </c>
      <c r="H48" s="34"/>
      <c r="I48" s="34"/>
      <c r="J48" s="1" t="n">
        <f aca="false">SUM(D48+F48+H48)</f>
        <v>11</v>
      </c>
      <c r="K48" s="1" t="n">
        <f aca="false">SUM(E48+G48+I48)</f>
        <v>9</v>
      </c>
      <c r="L48" s="32" t="s">
        <v>20</v>
      </c>
      <c r="M48" s="2" t="s">
        <v>21</v>
      </c>
      <c r="N48" s="2" t="n">
        <v>52</v>
      </c>
      <c r="O48" s="2" t="n">
        <v>53</v>
      </c>
      <c r="P48" s="2" t="s">
        <v>22</v>
      </c>
      <c r="Q48" s="33" t="s">
        <v>171</v>
      </c>
    </row>
    <row r="49" customFormat="false" ht="12.75" hidden="false" customHeight="false" outlineLevel="0" collapsed="false">
      <c r="A49" s="30" t="n">
        <v>41</v>
      </c>
      <c r="B49" s="31" t="n">
        <v>1838</v>
      </c>
      <c r="C49" s="48"/>
      <c r="D49" s="30" t="n">
        <v>2</v>
      </c>
      <c r="E49" s="34" t="n">
        <v>3</v>
      </c>
      <c r="F49" s="34" t="n">
        <v>14</v>
      </c>
      <c r="G49" s="34" t="n">
        <v>11</v>
      </c>
      <c r="H49" s="34" t="n">
        <v>2</v>
      </c>
      <c r="I49" s="34"/>
      <c r="J49" s="1" t="n">
        <f aca="false">SUM(D49+F49+H49)</f>
        <v>18</v>
      </c>
      <c r="K49" s="1" t="n">
        <f aca="false">SUM(E49+G49+I49)</f>
        <v>14</v>
      </c>
      <c r="L49" s="32" t="s">
        <v>20</v>
      </c>
      <c r="M49" s="2" t="s">
        <v>21</v>
      </c>
      <c r="N49" s="2" t="n">
        <v>52</v>
      </c>
      <c r="O49" s="2" t="n">
        <v>53</v>
      </c>
      <c r="P49" s="2" t="s">
        <v>22</v>
      </c>
      <c r="Q49" s="33" t="s">
        <v>171</v>
      </c>
    </row>
    <row r="50" customFormat="false" ht="12.75" hidden="false" customHeight="false" outlineLevel="0" collapsed="false">
      <c r="A50" s="30" t="n">
        <v>42</v>
      </c>
      <c r="B50" s="31" t="n">
        <v>1837</v>
      </c>
      <c r="C50" s="48"/>
      <c r="D50" s="30" t="n">
        <v>3</v>
      </c>
      <c r="E50" s="34" t="n">
        <v>1</v>
      </c>
      <c r="F50" s="34" t="n">
        <v>14</v>
      </c>
      <c r="G50" s="34" t="n">
        <v>9</v>
      </c>
      <c r="H50" s="34"/>
      <c r="I50" s="34"/>
      <c r="J50" s="1" t="n">
        <f aca="false">SUM(D50+F50+H50)</f>
        <v>17</v>
      </c>
      <c r="K50" s="1" t="n">
        <f aca="false">SUM(E50+G50+I50)</f>
        <v>10</v>
      </c>
      <c r="L50" s="32" t="s">
        <v>20</v>
      </c>
      <c r="M50" s="2" t="s">
        <v>21</v>
      </c>
      <c r="N50" s="2" t="n">
        <v>52</v>
      </c>
      <c r="O50" s="2" t="n">
        <v>53</v>
      </c>
      <c r="P50" s="2" t="s">
        <v>22</v>
      </c>
      <c r="Q50" s="33" t="s">
        <v>171</v>
      </c>
    </row>
    <row r="51" customFormat="false" ht="12.75" hidden="false" customHeight="false" outlineLevel="0" collapsed="false">
      <c r="A51" s="30" t="n">
        <v>43</v>
      </c>
      <c r="B51" s="31" t="n">
        <v>1836</v>
      </c>
      <c r="C51" s="48"/>
      <c r="D51" s="30" t="n">
        <v>1</v>
      </c>
      <c r="E51" s="34"/>
      <c r="F51" s="34" t="n">
        <v>8</v>
      </c>
      <c r="G51" s="34" t="n">
        <v>12</v>
      </c>
      <c r="H51" s="34"/>
      <c r="I51" s="50"/>
      <c r="J51" s="1" t="n">
        <f aca="false">SUM(D51+F51+H51)</f>
        <v>9</v>
      </c>
      <c r="K51" s="1" t="n">
        <f aca="false">SUM(E51+G51+I51)</f>
        <v>12</v>
      </c>
      <c r="L51" s="32" t="s">
        <v>20</v>
      </c>
      <c r="M51" s="2" t="s">
        <v>21</v>
      </c>
      <c r="N51" s="2" t="n">
        <v>52</v>
      </c>
      <c r="O51" s="2" t="n">
        <v>53</v>
      </c>
      <c r="P51" s="2" t="s">
        <v>22</v>
      </c>
      <c r="Q51" s="33" t="s">
        <v>171</v>
      </c>
    </row>
    <row r="52" customFormat="false" ht="12.75" hidden="false" customHeight="false" outlineLevel="0" collapsed="false">
      <c r="A52" s="30" t="n">
        <v>44</v>
      </c>
      <c r="B52" s="31" t="n">
        <v>1835</v>
      </c>
      <c r="C52" s="48"/>
      <c r="D52" s="30"/>
      <c r="E52" s="34"/>
      <c r="F52" s="34" t="n">
        <v>12</v>
      </c>
      <c r="G52" s="34" t="n">
        <v>8</v>
      </c>
      <c r="H52" s="34"/>
      <c r="I52" s="34" t="n">
        <v>1</v>
      </c>
      <c r="J52" s="1" t="n">
        <f aca="false">SUM(D52+F52+H52)</f>
        <v>12</v>
      </c>
      <c r="K52" s="1" t="n">
        <f aca="false">SUM(E52+G52+I52)</f>
        <v>9</v>
      </c>
      <c r="L52" s="32" t="s">
        <v>20</v>
      </c>
      <c r="M52" s="2" t="s">
        <v>21</v>
      </c>
      <c r="N52" s="2" t="n">
        <v>52</v>
      </c>
      <c r="O52" s="2" t="n">
        <v>53</v>
      </c>
      <c r="P52" s="2" t="s">
        <v>22</v>
      </c>
      <c r="Q52" s="33" t="s">
        <v>171</v>
      </c>
    </row>
    <row r="53" customFormat="false" ht="12.75" hidden="false" customHeight="false" outlineLevel="0" collapsed="false">
      <c r="A53" s="30" t="n">
        <v>45</v>
      </c>
      <c r="B53" s="31" t="n">
        <v>1834</v>
      </c>
      <c r="C53" s="48"/>
      <c r="D53" s="30" t="n">
        <v>3</v>
      </c>
      <c r="E53" s="34" t="n">
        <v>2</v>
      </c>
      <c r="F53" s="34" t="n">
        <v>9</v>
      </c>
      <c r="G53" s="34" t="n">
        <v>7</v>
      </c>
      <c r="H53" s="34"/>
      <c r="I53" s="34"/>
      <c r="J53" s="1" t="n">
        <f aca="false">SUM(D53+F53+H53)</f>
        <v>12</v>
      </c>
      <c r="K53" s="1" t="n">
        <f aca="false">SUM(E53+G53+I53)</f>
        <v>9</v>
      </c>
      <c r="L53" s="32" t="s">
        <v>20</v>
      </c>
      <c r="M53" s="2" t="s">
        <v>21</v>
      </c>
      <c r="N53" s="2" t="n">
        <v>52</v>
      </c>
      <c r="O53" s="2" t="n">
        <v>53</v>
      </c>
      <c r="P53" s="2" t="s">
        <v>22</v>
      </c>
      <c r="Q53" s="33" t="s">
        <v>171</v>
      </c>
    </row>
    <row r="54" customFormat="false" ht="12.75" hidden="false" customHeight="false" outlineLevel="0" collapsed="false">
      <c r="A54" s="30" t="n">
        <v>46</v>
      </c>
      <c r="B54" s="31" t="n">
        <v>1833</v>
      </c>
      <c r="C54" s="48"/>
      <c r="D54" s="30" t="n">
        <v>1</v>
      </c>
      <c r="E54" s="34" t="n">
        <v>3</v>
      </c>
      <c r="F54" s="34" t="n">
        <v>12</v>
      </c>
      <c r="G54" s="34" t="n">
        <v>12</v>
      </c>
      <c r="H54" s="34"/>
      <c r="I54" s="34"/>
      <c r="J54" s="1" t="n">
        <f aca="false">SUM(D54+F54+H54)</f>
        <v>13</v>
      </c>
      <c r="K54" s="1" t="n">
        <f aca="false">SUM(E54+G54+I54)</f>
        <v>15</v>
      </c>
      <c r="L54" s="32" t="s">
        <v>20</v>
      </c>
      <c r="M54" s="2" t="s">
        <v>21</v>
      </c>
      <c r="N54" s="2" t="n">
        <v>52</v>
      </c>
      <c r="O54" s="2" t="n">
        <v>53</v>
      </c>
      <c r="P54" s="2" t="s">
        <v>22</v>
      </c>
      <c r="Q54" s="33" t="s">
        <v>171</v>
      </c>
    </row>
    <row r="55" customFormat="false" ht="12.75" hidden="false" customHeight="false" outlineLevel="0" collapsed="false">
      <c r="A55" s="30" t="n">
        <v>47</v>
      </c>
      <c r="B55" s="31" t="n">
        <v>1832</v>
      </c>
      <c r="C55" s="48"/>
      <c r="D55" s="30"/>
      <c r="E55" s="34"/>
      <c r="F55" s="34" t="n">
        <v>6</v>
      </c>
      <c r="G55" s="34" t="n">
        <v>5</v>
      </c>
      <c r="H55" s="34"/>
      <c r="I55" s="34"/>
      <c r="J55" s="1" t="n">
        <f aca="false">SUM(D55+F55+H55)</f>
        <v>6</v>
      </c>
      <c r="K55" s="1" t="n">
        <f aca="false">SUM(E55+G55+I55)</f>
        <v>5</v>
      </c>
      <c r="L55" s="32" t="s">
        <v>20</v>
      </c>
      <c r="M55" s="2" t="s">
        <v>21</v>
      </c>
      <c r="N55" s="2" t="n">
        <v>52</v>
      </c>
      <c r="O55" s="2" t="n">
        <v>53</v>
      </c>
      <c r="P55" s="2" t="s">
        <v>22</v>
      </c>
      <c r="Q55" s="33" t="s">
        <v>171</v>
      </c>
    </row>
    <row r="56" customFormat="false" ht="12.75" hidden="false" customHeight="false" outlineLevel="0" collapsed="false">
      <c r="A56" s="30" t="n">
        <v>48</v>
      </c>
      <c r="B56" s="31" t="n">
        <v>1831</v>
      </c>
      <c r="C56" s="48"/>
      <c r="D56" s="30" t="n">
        <v>1</v>
      </c>
      <c r="E56" s="34"/>
      <c r="F56" s="34" t="n">
        <v>4</v>
      </c>
      <c r="G56" s="34" t="n">
        <v>4</v>
      </c>
      <c r="H56" s="34"/>
      <c r="I56" s="34"/>
      <c r="J56" s="1" t="n">
        <f aca="false">SUM(D56+F56+H56)</f>
        <v>5</v>
      </c>
      <c r="K56" s="1" t="n">
        <f aca="false">SUM(E56+G56+I56)</f>
        <v>4</v>
      </c>
      <c r="L56" s="32" t="s">
        <v>20</v>
      </c>
      <c r="M56" s="2" t="s">
        <v>21</v>
      </c>
      <c r="N56" s="2" t="n">
        <v>52</v>
      </c>
      <c r="O56" s="2" t="n">
        <v>53</v>
      </c>
      <c r="P56" s="2" t="s">
        <v>22</v>
      </c>
      <c r="Q56" s="33" t="s">
        <v>171</v>
      </c>
    </row>
    <row r="57" customFormat="false" ht="12.75" hidden="false" customHeight="false" outlineLevel="0" collapsed="false">
      <c r="A57" s="30" t="n">
        <v>49</v>
      </c>
      <c r="B57" s="31" t="n">
        <v>1830</v>
      </c>
      <c r="C57" s="48"/>
      <c r="D57" s="30"/>
      <c r="E57" s="34" t="n">
        <v>3</v>
      </c>
      <c r="F57" s="34" t="n">
        <v>6</v>
      </c>
      <c r="G57" s="34" t="n">
        <v>12</v>
      </c>
      <c r="H57" s="34" t="n">
        <v>1</v>
      </c>
      <c r="I57" s="34"/>
      <c r="J57" s="1" t="n">
        <f aca="false">SUM(D57+F57+H57)</f>
        <v>7</v>
      </c>
      <c r="K57" s="1" t="n">
        <f aca="false">SUM(E57+G57+I57)</f>
        <v>15</v>
      </c>
      <c r="L57" s="32" t="s">
        <v>20</v>
      </c>
      <c r="M57" s="2" t="s">
        <v>21</v>
      </c>
      <c r="N57" s="2" t="n">
        <v>52</v>
      </c>
      <c r="O57" s="2" t="n">
        <v>53</v>
      </c>
      <c r="P57" s="2" t="s">
        <v>22</v>
      </c>
      <c r="Q57" s="33" t="s">
        <v>171</v>
      </c>
    </row>
    <row r="58" customFormat="false" ht="12.75" hidden="false" customHeight="false" outlineLevel="0" collapsed="false">
      <c r="A58" s="30" t="n">
        <v>50</v>
      </c>
      <c r="B58" s="31" t="n">
        <v>1829</v>
      </c>
      <c r="C58" s="48"/>
      <c r="D58" s="30" t="n">
        <v>2</v>
      </c>
      <c r="E58" s="34" t="n">
        <v>4</v>
      </c>
      <c r="F58" s="34" t="n">
        <v>5</v>
      </c>
      <c r="G58" s="34" t="n">
        <v>11</v>
      </c>
      <c r="H58" s="34" t="n">
        <v>1</v>
      </c>
      <c r="I58" s="34" t="n">
        <v>1</v>
      </c>
      <c r="J58" s="1" t="n">
        <f aca="false">SUM(D58+F58+H58)</f>
        <v>8</v>
      </c>
      <c r="K58" s="1" t="n">
        <f aca="false">SUM(E58+G58+I58)</f>
        <v>16</v>
      </c>
      <c r="L58" s="32" t="s">
        <v>20</v>
      </c>
      <c r="M58" s="2" t="s">
        <v>21</v>
      </c>
      <c r="N58" s="2" t="n">
        <v>52</v>
      </c>
      <c r="O58" s="2" t="n">
        <v>53</v>
      </c>
      <c r="P58" s="2" t="s">
        <v>22</v>
      </c>
      <c r="Q58" s="33" t="s">
        <v>171</v>
      </c>
    </row>
    <row r="59" customFormat="false" ht="12.75" hidden="false" customHeight="false" outlineLevel="0" collapsed="false">
      <c r="A59" s="30" t="n">
        <v>51</v>
      </c>
      <c r="B59" s="31" t="n">
        <v>1828</v>
      </c>
      <c r="C59" s="48"/>
      <c r="D59" s="30" t="n">
        <v>1</v>
      </c>
      <c r="E59" s="34"/>
      <c r="F59" s="34" t="n">
        <v>15</v>
      </c>
      <c r="G59" s="34" t="n">
        <v>6</v>
      </c>
      <c r="H59" s="34" t="n">
        <v>1</v>
      </c>
      <c r="I59" s="34"/>
      <c r="J59" s="1" t="n">
        <f aca="false">SUM(D59+F59+H59)</f>
        <v>17</v>
      </c>
      <c r="K59" s="1" t="n">
        <f aca="false">SUM(E59+G59+I59)</f>
        <v>6</v>
      </c>
      <c r="L59" s="32" t="s">
        <v>20</v>
      </c>
      <c r="M59" s="2" t="s">
        <v>21</v>
      </c>
      <c r="N59" s="2" t="n">
        <v>52</v>
      </c>
      <c r="O59" s="2" t="n">
        <v>53</v>
      </c>
      <c r="P59" s="2" t="s">
        <v>22</v>
      </c>
      <c r="Q59" s="33" t="s">
        <v>171</v>
      </c>
    </row>
    <row r="60" customFormat="false" ht="12.75" hidden="false" customHeight="false" outlineLevel="0" collapsed="false">
      <c r="A60" s="30" t="n">
        <v>52</v>
      </c>
      <c r="B60" s="31" t="n">
        <v>1827</v>
      </c>
      <c r="C60" s="48"/>
      <c r="D60" s="30" t="n">
        <v>5</v>
      </c>
      <c r="E60" s="34" t="n">
        <v>2</v>
      </c>
      <c r="F60" s="34" t="n">
        <v>7</v>
      </c>
      <c r="G60" s="34" t="n">
        <v>10</v>
      </c>
      <c r="H60" s="34" t="n">
        <v>1</v>
      </c>
      <c r="I60" s="34" t="n">
        <v>2</v>
      </c>
      <c r="J60" s="1" t="n">
        <f aca="false">SUM(D60+F60+H60)</f>
        <v>13</v>
      </c>
      <c r="K60" s="1" t="n">
        <f aca="false">SUM(E60+G60+I60)</f>
        <v>14</v>
      </c>
      <c r="L60" s="32" t="s">
        <v>20</v>
      </c>
      <c r="M60" s="2" t="s">
        <v>21</v>
      </c>
      <c r="N60" s="2" t="n">
        <v>52</v>
      </c>
      <c r="O60" s="2" t="n">
        <v>53</v>
      </c>
      <c r="P60" s="2" t="s">
        <v>22</v>
      </c>
      <c r="Q60" s="33" t="s">
        <v>171</v>
      </c>
    </row>
    <row r="61" customFormat="false" ht="12.75" hidden="false" customHeight="false" outlineLevel="0" collapsed="false">
      <c r="A61" s="30" t="n">
        <v>53</v>
      </c>
      <c r="B61" s="31" t="n">
        <v>1826</v>
      </c>
      <c r="C61" s="48"/>
      <c r="D61" s="30" t="n">
        <v>1</v>
      </c>
      <c r="E61" s="34"/>
      <c r="F61" s="34" t="n">
        <v>16</v>
      </c>
      <c r="G61" s="34" t="n">
        <v>4</v>
      </c>
      <c r="H61" s="34" t="n">
        <v>1</v>
      </c>
      <c r="I61" s="34" t="n">
        <v>1</v>
      </c>
      <c r="J61" s="1" t="n">
        <f aca="false">SUM(D61+F61+H61)</f>
        <v>18</v>
      </c>
      <c r="K61" s="1" t="n">
        <f aca="false">SUM(E61+G61+I61)</f>
        <v>5</v>
      </c>
      <c r="L61" s="32" t="s">
        <v>20</v>
      </c>
      <c r="M61" s="2" t="s">
        <v>21</v>
      </c>
      <c r="N61" s="2" t="n">
        <v>52</v>
      </c>
      <c r="O61" s="2" t="n">
        <v>53</v>
      </c>
      <c r="P61" s="2" t="s">
        <v>22</v>
      </c>
      <c r="Q61" s="33" t="s">
        <v>171</v>
      </c>
    </row>
    <row r="62" customFormat="false" ht="12.75" hidden="false" customHeight="false" outlineLevel="0" collapsed="false">
      <c r="A62" s="30" t="n">
        <v>54</v>
      </c>
      <c r="B62" s="31" t="n">
        <v>1825</v>
      </c>
      <c r="C62" s="48"/>
      <c r="D62" s="30"/>
      <c r="E62" s="34" t="n">
        <v>1</v>
      </c>
      <c r="F62" s="34" t="n">
        <v>2</v>
      </c>
      <c r="G62" s="34" t="n">
        <v>4</v>
      </c>
      <c r="H62" s="34"/>
      <c r="I62" s="34" t="n">
        <v>6</v>
      </c>
      <c r="J62" s="1" t="n">
        <f aca="false">SUM(D62+F62+H62)</f>
        <v>2</v>
      </c>
      <c r="K62" s="1" t="n">
        <f aca="false">SUM(E62+G62+I62)</f>
        <v>11</v>
      </c>
      <c r="L62" s="32" t="s">
        <v>20</v>
      </c>
      <c r="M62" s="2" t="s">
        <v>21</v>
      </c>
      <c r="N62" s="2" t="n">
        <v>52</v>
      </c>
      <c r="O62" s="2" t="n">
        <v>53</v>
      </c>
      <c r="P62" s="2" t="s">
        <v>22</v>
      </c>
      <c r="Q62" s="33" t="s">
        <v>171</v>
      </c>
    </row>
    <row r="63" customFormat="false" ht="12.75" hidden="false" customHeight="false" outlineLevel="0" collapsed="false">
      <c r="A63" s="30" t="n">
        <v>55</v>
      </c>
      <c r="B63" s="31" t="n">
        <v>1824</v>
      </c>
      <c r="C63" s="48"/>
      <c r="D63" s="30" t="n">
        <v>4</v>
      </c>
      <c r="E63" s="34" t="n">
        <v>2</v>
      </c>
      <c r="F63" s="34" t="n">
        <v>6</v>
      </c>
      <c r="G63" s="34" t="n">
        <v>6</v>
      </c>
      <c r="H63" s="34"/>
      <c r="I63" s="34" t="n">
        <v>1</v>
      </c>
      <c r="J63" s="1" t="n">
        <f aca="false">SUM(D63+F63+H63)</f>
        <v>10</v>
      </c>
      <c r="K63" s="1" t="n">
        <f aca="false">SUM(E63+G63+I63)</f>
        <v>9</v>
      </c>
      <c r="L63" s="32" t="s">
        <v>20</v>
      </c>
      <c r="M63" s="2" t="s">
        <v>21</v>
      </c>
      <c r="N63" s="2" t="n">
        <v>52</v>
      </c>
      <c r="O63" s="2" t="n">
        <v>53</v>
      </c>
      <c r="P63" s="2" t="s">
        <v>22</v>
      </c>
      <c r="Q63" s="33" t="s">
        <v>171</v>
      </c>
    </row>
    <row r="64" customFormat="false" ht="12.75" hidden="false" customHeight="false" outlineLevel="0" collapsed="false">
      <c r="A64" s="30" t="n">
        <v>56</v>
      </c>
      <c r="B64" s="31" t="n">
        <v>1823</v>
      </c>
      <c r="C64" s="48"/>
      <c r="D64" s="30" t="n">
        <v>1</v>
      </c>
      <c r="E64" s="34" t="n">
        <v>1</v>
      </c>
      <c r="F64" s="34" t="n">
        <v>11</v>
      </c>
      <c r="G64" s="34" t="n">
        <v>10</v>
      </c>
      <c r="H64" s="34"/>
      <c r="I64" s="34" t="n">
        <v>10</v>
      </c>
      <c r="J64" s="1" t="n">
        <f aca="false">SUM(D64+F64+H64)</f>
        <v>12</v>
      </c>
      <c r="K64" s="1" t="n">
        <f aca="false">SUM(E64+G64+I64)</f>
        <v>21</v>
      </c>
      <c r="L64" s="32" t="s">
        <v>20</v>
      </c>
      <c r="M64" s="2" t="s">
        <v>21</v>
      </c>
      <c r="N64" s="2" t="n">
        <v>52</v>
      </c>
      <c r="O64" s="2" t="n">
        <v>53</v>
      </c>
      <c r="P64" s="2" t="s">
        <v>22</v>
      </c>
      <c r="Q64" s="33" t="s">
        <v>171</v>
      </c>
    </row>
    <row r="65" customFormat="false" ht="12.75" hidden="false" customHeight="false" outlineLevel="0" collapsed="false">
      <c r="A65" s="30" t="n">
        <v>57</v>
      </c>
      <c r="B65" s="31" t="n">
        <v>1822</v>
      </c>
      <c r="C65" s="48"/>
      <c r="D65" s="30"/>
      <c r="E65" s="34"/>
      <c r="F65" s="34" t="n">
        <v>7</v>
      </c>
      <c r="G65" s="34" t="n">
        <v>10</v>
      </c>
      <c r="H65" s="34" t="n">
        <v>1</v>
      </c>
      <c r="I65" s="34"/>
      <c r="J65" s="1" t="n">
        <f aca="false">SUM(D65+F65+H65)</f>
        <v>8</v>
      </c>
      <c r="K65" s="1" t="n">
        <f aca="false">SUM(E65+G65+I65)</f>
        <v>10</v>
      </c>
      <c r="L65" s="32" t="s">
        <v>20</v>
      </c>
      <c r="M65" s="2" t="s">
        <v>21</v>
      </c>
      <c r="N65" s="2" t="n">
        <v>52</v>
      </c>
      <c r="O65" s="2" t="n">
        <v>53</v>
      </c>
      <c r="P65" s="2" t="s">
        <v>22</v>
      </c>
      <c r="Q65" s="33" t="s">
        <v>171</v>
      </c>
    </row>
    <row r="66" customFormat="false" ht="12.75" hidden="false" customHeight="false" outlineLevel="0" collapsed="false">
      <c r="A66" s="30" t="n">
        <v>58</v>
      </c>
      <c r="B66" s="31" t="n">
        <v>1821</v>
      </c>
      <c r="C66" s="48"/>
      <c r="D66" s="30" t="n">
        <v>2</v>
      </c>
      <c r="E66" s="34" t="n">
        <v>1</v>
      </c>
      <c r="F66" s="34" t="n">
        <v>10</v>
      </c>
      <c r="G66" s="34" t="n">
        <v>7</v>
      </c>
      <c r="H66" s="34"/>
      <c r="I66" s="34" t="n">
        <v>2</v>
      </c>
      <c r="J66" s="1" t="n">
        <f aca="false">SUM(D66+F66+H66)</f>
        <v>12</v>
      </c>
      <c r="K66" s="1" t="n">
        <f aca="false">SUM(E66+G66+I66)</f>
        <v>10</v>
      </c>
      <c r="L66" s="32" t="s">
        <v>20</v>
      </c>
      <c r="M66" s="2" t="s">
        <v>21</v>
      </c>
      <c r="N66" s="2" t="n">
        <v>52</v>
      </c>
      <c r="O66" s="2" t="n">
        <v>53</v>
      </c>
      <c r="P66" s="2" t="s">
        <v>22</v>
      </c>
      <c r="Q66" s="33" t="s">
        <v>171</v>
      </c>
    </row>
    <row r="67" customFormat="false" ht="12.75" hidden="false" customHeight="false" outlineLevel="0" collapsed="false">
      <c r="A67" s="30" t="n">
        <v>59</v>
      </c>
      <c r="B67" s="31" t="n">
        <v>1820</v>
      </c>
      <c r="C67" s="48"/>
      <c r="D67" s="30" t="n">
        <v>1</v>
      </c>
      <c r="E67" s="34" t="n">
        <v>1</v>
      </c>
      <c r="F67" s="34" t="n">
        <v>6</v>
      </c>
      <c r="G67" s="34" t="n">
        <v>5</v>
      </c>
      <c r="H67" s="34" t="n">
        <v>1</v>
      </c>
      <c r="I67" s="34" t="n">
        <v>1</v>
      </c>
      <c r="J67" s="1" t="n">
        <f aca="false">SUM(D67+F67+H67)</f>
        <v>8</v>
      </c>
      <c r="K67" s="1" t="n">
        <f aca="false">SUM(E67+G67+I67)</f>
        <v>7</v>
      </c>
      <c r="L67" s="32" t="s">
        <v>20</v>
      </c>
      <c r="M67" s="2" t="s">
        <v>21</v>
      </c>
      <c r="N67" s="2" t="n">
        <v>52</v>
      </c>
      <c r="O67" s="2" t="n">
        <v>53</v>
      </c>
      <c r="P67" s="2" t="s">
        <v>22</v>
      </c>
      <c r="Q67" s="33" t="s">
        <v>171</v>
      </c>
    </row>
    <row r="68" customFormat="false" ht="12.75" hidden="false" customHeight="false" outlineLevel="0" collapsed="false">
      <c r="A68" s="30" t="n">
        <v>60</v>
      </c>
      <c r="B68" s="31" t="n">
        <v>1819</v>
      </c>
      <c r="C68" s="48"/>
      <c r="D68" s="30"/>
      <c r="E68" s="34" t="n">
        <v>1</v>
      </c>
      <c r="F68" s="34" t="n">
        <v>3</v>
      </c>
      <c r="G68" s="34" t="n">
        <v>6</v>
      </c>
      <c r="H68" s="34"/>
      <c r="I68" s="34" t="n">
        <v>3</v>
      </c>
      <c r="J68" s="1" t="n">
        <f aca="false">SUM(D68+F68+H68)</f>
        <v>3</v>
      </c>
      <c r="K68" s="1" t="n">
        <f aca="false">SUM(E68+G68+I68)</f>
        <v>10</v>
      </c>
      <c r="L68" s="32" t="s">
        <v>20</v>
      </c>
      <c r="M68" s="2" t="s">
        <v>21</v>
      </c>
      <c r="N68" s="2" t="n">
        <v>52</v>
      </c>
      <c r="O68" s="2" t="n">
        <v>53</v>
      </c>
      <c r="P68" s="2" t="s">
        <v>22</v>
      </c>
      <c r="Q68" s="33" t="s">
        <v>171</v>
      </c>
    </row>
    <row r="69" customFormat="false" ht="12.75" hidden="false" customHeight="false" outlineLevel="0" collapsed="false">
      <c r="A69" s="30" t="n">
        <v>61</v>
      </c>
      <c r="B69" s="31" t="n">
        <v>1818</v>
      </c>
      <c r="C69" s="48"/>
      <c r="D69" s="30"/>
      <c r="E69" s="34"/>
      <c r="F69" s="34" t="n">
        <v>5</v>
      </c>
      <c r="G69" s="34" t="n">
        <v>4</v>
      </c>
      <c r="H69" s="34"/>
      <c r="I69" s="34" t="n">
        <v>1</v>
      </c>
      <c r="J69" s="1" t="n">
        <f aca="false">SUM(D69+F69+H69)</f>
        <v>5</v>
      </c>
      <c r="K69" s="1" t="n">
        <f aca="false">SUM(E69+G69+I69)</f>
        <v>5</v>
      </c>
      <c r="L69" s="32" t="s">
        <v>20</v>
      </c>
      <c r="M69" s="2" t="s">
        <v>21</v>
      </c>
      <c r="N69" s="2" t="n">
        <v>52</v>
      </c>
      <c r="O69" s="2" t="n">
        <v>53</v>
      </c>
      <c r="P69" s="2" t="s">
        <v>22</v>
      </c>
      <c r="Q69" s="33" t="s">
        <v>171</v>
      </c>
    </row>
    <row r="70" customFormat="false" ht="12.75" hidden="false" customHeight="false" outlineLevel="0" collapsed="false">
      <c r="A70" s="30" t="n">
        <v>62</v>
      </c>
      <c r="B70" s="31" t="n">
        <v>1817</v>
      </c>
      <c r="C70" s="48"/>
      <c r="D70" s="30"/>
      <c r="E70" s="34" t="n">
        <v>1</v>
      </c>
      <c r="F70" s="34" t="n">
        <v>4</v>
      </c>
      <c r="G70" s="34" t="n">
        <v>3</v>
      </c>
      <c r="H70" s="34"/>
      <c r="I70" s="34" t="n">
        <v>1</v>
      </c>
      <c r="J70" s="1" t="n">
        <f aca="false">SUM(D70+F70+H70)</f>
        <v>4</v>
      </c>
      <c r="K70" s="1" t="n">
        <f aca="false">SUM(E70+G70+I70)</f>
        <v>5</v>
      </c>
      <c r="L70" s="32" t="s">
        <v>20</v>
      </c>
      <c r="M70" s="2" t="s">
        <v>21</v>
      </c>
      <c r="N70" s="2" t="n">
        <v>52</v>
      </c>
      <c r="O70" s="2" t="n">
        <v>53</v>
      </c>
      <c r="P70" s="2" t="s">
        <v>22</v>
      </c>
      <c r="Q70" s="33" t="s">
        <v>171</v>
      </c>
    </row>
    <row r="71" customFormat="false" ht="12.75" hidden="false" customHeight="false" outlineLevel="0" collapsed="false">
      <c r="A71" s="30" t="n">
        <v>63</v>
      </c>
      <c r="B71" s="31" t="n">
        <v>1816</v>
      </c>
      <c r="C71" s="48"/>
      <c r="D71" s="30" t="n">
        <v>1</v>
      </c>
      <c r="E71" s="34"/>
      <c r="F71" s="34" t="n">
        <v>8</v>
      </c>
      <c r="G71" s="34" t="n">
        <v>5</v>
      </c>
      <c r="H71" s="34" t="n">
        <v>1</v>
      </c>
      <c r="I71" s="34" t="n">
        <v>1</v>
      </c>
      <c r="J71" s="1" t="n">
        <f aca="false">SUM(D71+F71+H71)</f>
        <v>10</v>
      </c>
      <c r="K71" s="1" t="n">
        <f aca="false">SUM(E71+G71+I71)</f>
        <v>6</v>
      </c>
      <c r="L71" s="32" t="s">
        <v>20</v>
      </c>
      <c r="M71" s="2" t="s">
        <v>21</v>
      </c>
      <c r="N71" s="2" t="n">
        <v>52</v>
      </c>
      <c r="O71" s="2" t="n">
        <v>53</v>
      </c>
      <c r="P71" s="2" t="s">
        <v>22</v>
      </c>
      <c r="Q71" s="33" t="s">
        <v>171</v>
      </c>
    </row>
    <row r="72" customFormat="false" ht="12.75" hidden="false" customHeight="false" outlineLevel="0" collapsed="false">
      <c r="A72" s="30" t="n">
        <v>64</v>
      </c>
      <c r="B72" s="31" t="n">
        <v>1815</v>
      </c>
      <c r="C72" s="48"/>
      <c r="D72" s="30"/>
      <c r="E72" s="34" t="n">
        <v>2</v>
      </c>
      <c r="F72" s="34" t="n">
        <v>2</v>
      </c>
      <c r="G72" s="34" t="n">
        <v>2</v>
      </c>
      <c r="H72" s="34"/>
      <c r="I72" s="34" t="n">
        <v>2</v>
      </c>
      <c r="J72" s="1" t="n">
        <f aca="false">SUM(D72+F72+H72)</f>
        <v>2</v>
      </c>
      <c r="K72" s="1" t="n">
        <f aca="false">SUM(E72+G72+I72)</f>
        <v>6</v>
      </c>
      <c r="L72" s="32" t="s">
        <v>20</v>
      </c>
      <c r="M72" s="2" t="s">
        <v>21</v>
      </c>
      <c r="N72" s="2" t="n">
        <v>52</v>
      </c>
      <c r="O72" s="2" t="n">
        <v>53</v>
      </c>
      <c r="P72" s="2" t="s">
        <v>22</v>
      </c>
      <c r="Q72" s="33" t="s">
        <v>171</v>
      </c>
    </row>
    <row r="73" customFormat="false" ht="12.75" hidden="false" customHeight="false" outlineLevel="0" collapsed="false">
      <c r="A73" s="30" t="n">
        <v>65</v>
      </c>
      <c r="B73" s="31" t="n">
        <v>1814</v>
      </c>
      <c r="C73" s="48"/>
      <c r="D73" s="30"/>
      <c r="E73" s="34"/>
      <c r="F73" s="34" t="n">
        <v>6</v>
      </c>
      <c r="G73" s="34" t="n">
        <v>3</v>
      </c>
      <c r="H73" s="48"/>
      <c r="I73" s="34" t="n">
        <v>2</v>
      </c>
      <c r="J73" s="1" t="n">
        <f aca="false">SUM(D73+F73+H73)</f>
        <v>6</v>
      </c>
      <c r="K73" s="1" t="n">
        <f aca="false">SUM(E73+G73+I73)</f>
        <v>5</v>
      </c>
      <c r="L73" s="32" t="s">
        <v>20</v>
      </c>
      <c r="M73" s="2" t="s">
        <v>21</v>
      </c>
      <c r="N73" s="2" t="n">
        <v>52</v>
      </c>
      <c r="O73" s="2" t="n">
        <v>53</v>
      </c>
      <c r="P73" s="2" t="s">
        <v>22</v>
      </c>
      <c r="Q73" s="33" t="s">
        <v>171</v>
      </c>
    </row>
    <row r="74" customFormat="false" ht="12.75" hidden="false" customHeight="false" outlineLevel="0" collapsed="false">
      <c r="A74" s="30" t="n">
        <v>66</v>
      </c>
      <c r="B74" s="31" t="n">
        <v>1813</v>
      </c>
      <c r="C74" s="48"/>
      <c r="D74" s="30"/>
      <c r="E74" s="34" t="n">
        <v>4</v>
      </c>
      <c r="F74" s="34" t="n">
        <v>3</v>
      </c>
      <c r="G74" s="34" t="n">
        <v>5</v>
      </c>
      <c r="H74" s="34" t="n">
        <v>2</v>
      </c>
      <c r="I74" s="34" t="n">
        <v>3</v>
      </c>
      <c r="J74" s="1" t="n">
        <f aca="false">SUM(D74+F74+H74)</f>
        <v>5</v>
      </c>
      <c r="K74" s="1" t="n">
        <f aca="false">SUM(E74+G74+I74)</f>
        <v>12</v>
      </c>
      <c r="L74" s="32" t="s">
        <v>20</v>
      </c>
      <c r="M74" s="2" t="s">
        <v>21</v>
      </c>
      <c r="N74" s="2" t="n">
        <v>52</v>
      </c>
      <c r="O74" s="2" t="n">
        <v>53</v>
      </c>
      <c r="P74" s="2" t="s">
        <v>22</v>
      </c>
      <c r="Q74" s="33" t="s">
        <v>171</v>
      </c>
    </row>
    <row r="75" customFormat="false" ht="12.75" hidden="false" customHeight="false" outlineLevel="0" collapsed="false">
      <c r="A75" s="30" t="n">
        <v>67</v>
      </c>
      <c r="B75" s="31" t="n">
        <v>1812</v>
      </c>
      <c r="C75" s="48"/>
      <c r="D75" s="30" t="n">
        <v>1</v>
      </c>
      <c r="E75" s="34"/>
      <c r="F75" s="34" t="n">
        <v>2</v>
      </c>
      <c r="G75" s="34" t="n">
        <v>4</v>
      </c>
      <c r="H75" s="34"/>
      <c r="I75" s="34" t="n">
        <v>4</v>
      </c>
      <c r="J75" s="1" t="n">
        <f aca="false">SUM(D75+F75+H75)</f>
        <v>3</v>
      </c>
      <c r="K75" s="1" t="n">
        <f aca="false">SUM(E75+G75+I75)</f>
        <v>8</v>
      </c>
      <c r="L75" s="32" t="s">
        <v>20</v>
      </c>
      <c r="M75" s="2" t="s">
        <v>21</v>
      </c>
      <c r="N75" s="2" t="n">
        <v>52</v>
      </c>
      <c r="O75" s="2" t="n">
        <v>53</v>
      </c>
      <c r="P75" s="2" t="s">
        <v>22</v>
      </c>
      <c r="Q75" s="33" t="s">
        <v>171</v>
      </c>
    </row>
    <row r="76" customFormat="false" ht="12.75" hidden="false" customHeight="false" outlineLevel="0" collapsed="false">
      <c r="A76" s="30" t="n">
        <v>68</v>
      </c>
      <c r="B76" s="31" t="n">
        <v>1811</v>
      </c>
      <c r="C76" s="48"/>
      <c r="D76" s="30"/>
      <c r="E76" s="34"/>
      <c r="F76" s="34" t="n">
        <v>1</v>
      </c>
      <c r="G76" s="34" t="n">
        <v>2</v>
      </c>
      <c r="H76" s="34" t="n">
        <v>2</v>
      </c>
      <c r="I76" s="34" t="n">
        <v>1</v>
      </c>
      <c r="J76" s="1" t="n">
        <f aca="false">SUM(D76+F76+H76)</f>
        <v>3</v>
      </c>
      <c r="K76" s="1" t="n">
        <f aca="false">SUM(E76+G76+I76)</f>
        <v>3</v>
      </c>
      <c r="L76" s="32" t="s">
        <v>20</v>
      </c>
      <c r="M76" s="2" t="s">
        <v>21</v>
      </c>
      <c r="N76" s="2" t="n">
        <v>52</v>
      </c>
      <c r="O76" s="2" t="n">
        <v>53</v>
      </c>
      <c r="P76" s="2" t="s">
        <v>22</v>
      </c>
      <c r="Q76" s="33" t="s">
        <v>171</v>
      </c>
    </row>
    <row r="77" customFormat="false" ht="12.75" hidden="false" customHeight="false" outlineLevel="0" collapsed="false">
      <c r="A77" s="30" t="n">
        <v>69</v>
      </c>
      <c r="B77" s="31" t="n">
        <v>1810</v>
      </c>
      <c r="C77" s="48"/>
      <c r="D77" s="30"/>
      <c r="E77" s="34"/>
      <c r="F77" s="34" t="n">
        <v>4</v>
      </c>
      <c r="G77" s="34" t="n">
        <v>4</v>
      </c>
      <c r="H77" s="34" t="n">
        <v>1</v>
      </c>
      <c r="I77" s="34" t="n">
        <v>6</v>
      </c>
      <c r="J77" s="1" t="n">
        <f aca="false">SUM(D77+F77+H77)</f>
        <v>5</v>
      </c>
      <c r="K77" s="1" t="n">
        <f aca="false">SUM(E77+G77+I77)</f>
        <v>10</v>
      </c>
      <c r="L77" s="32" t="s">
        <v>20</v>
      </c>
      <c r="M77" s="2" t="s">
        <v>21</v>
      </c>
      <c r="N77" s="2" t="n">
        <v>52</v>
      </c>
      <c r="O77" s="2" t="n">
        <v>53</v>
      </c>
      <c r="P77" s="2" t="s">
        <v>22</v>
      </c>
      <c r="Q77" s="33" t="s">
        <v>171</v>
      </c>
    </row>
    <row r="78" customFormat="false" ht="12.75" hidden="false" customHeight="false" outlineLevel="0" collapsed="false">
      <c r="A78" s="30" t="n">
        <v>70</v>
      </c>
      <c r="B78" s="31" t="n">
        <v>1809</v>
      </c>
      <c r="C78" s="48"/>
      <c r="D78" s="30"/>
      <c r="E78" s="34" t="n">
        <v>1</v>
      </c>
      <c r="F78" s="34" t="n">
        <v>3</v>
      </c>
      <c r="G78" s="34" t="n">
        <v>5</v>
      </c>
      <c r="H78" s="34" t="n">
        <v>1</v>
      </c>
      <c r="I78" s="34" t="n">
        <v>2</v>
      </c>
      <c r="J78" s="1" t="n">
        <f aca="false">SUM(D78+F78+H78)</f>
        <v>4</v>
      </c>
      <c r="K78" s="1" t="n">
        <f aca="false">SUM(E78+G78+I78)</f>
        <v>8</v>
      </c>
      <c r="L78" s="32" t="s">
        <v>20</v>
      </c>
      <c r="M78" s="2" t="s">
        <v>21</v>
      </c>
      <c r="N78" s="2" t="n">
        <v>52</v>
      </c>
      <c r="O78" s="2" t="n">
        <v>53</v>
      </c>
      <c r="P78" s="2" t="s">
        <v>22</v>
      </c>
      <c r="Q78" s="33" t="s">
        <v>171</v>
      </c>
    </row>
    <row r="79" customFormat="false" ht="12.75" hidden="false" customHeight="false" outlineLevel="0" collapsed="false">
      <c r="A79" s="30" t="n">
        <v>71</v>
      </c>
      <c r="B79" s="31" t="n">
        <v>1808</v>
      </c>
      <c r="C79" s="48"/>
      <c r="D79" s="30"/>
      <c r="E79" s="34"/>
      <c r="F79" s="34" t="n">
        <v>4</v>
      </c>
      <c r="G79" s="34" t="n">
        <v>1</v>
      </c>
      <c r="H79" s="34" t="n">
        <v>1</v>
      </c>
      <c r="I79" s="34" t="n">
        <v>2</v>
      </c>
      <c r="J79" s="1" t="n">
        <f aca="false">SUM(D79+F79+H79)</f>
        <v>5</v>
      </c>
      <c r="K79" s="1" t="n">
        <f aca="false">SUM(E79+G79+I79)</f>
        <v>3</v>
      </c>
      <c r="L79" s="32" t="s">
        <v>20</v>
      </c>
      <c r="M79" s="2" t="s">
        <v>21</v>
      </c>
      <c r="N79" s="2" t="n">
        <v>52</v>
      </c>
      <c r="O79" s="2" t="n">
        <v>53</v>
      </c>
      <c r="P79" s="2" t="s">
        <v>22</v>
      </c>
      <c r="Q79" s="33" t="s">
        <v>171</v>
      </c>
    </row>
    <row r="80" customFormat="false" ht="12.75" hidden="false" customHeight="false" outlineLevel="0" collapsed="false">
      <c r="A80" s="30" t="n">
        <v>72</v>
      </c>
      <c r="B80" s="31" t="n">
        <v>1807</v>
      </c>
      <c r="C80" s="48"/>
      <c r="D80" s="30" t="n">
        <v>2</v>
      </c>
      <c r="E80" s="34" t="n">
        <v>2</v>
      </c>
      <c r="F80" s="34" t="n">
        <v>2</v>
      </c>
      <c r="G80" s="34" t="n">
        <v>3</v>
      </c>
      <c r="H80" s="34" t="n">
        <v>1</v>
      </c>
      <c r="I80" s="34" t="n">
        <v>2</v>
      </c>
      <c r="J80" s="1" t="n">
        <f aca="false">SUM(D80+F80+H80)</f>
        <v>5</v>
      </c>
      <c r="K80" s="1" t="n">
        <f aca="false">SUM(E80+G80+I80)</f>
        <v>7</v>
      </c>
      <c r="L80" s="32" t="s">
        <v>20</v>
      </c>
      <c r="M80" s="2" t="s">
        <v>21</v>
      </c>
      <c r="N80" s="2" t="n">
        <v>52</v>
      </c>
      <c r="O80" s="2" t="n">
        <v>53</v>
      </c>
      <c r="P80" s="2" t="s">
        <v>22</v>
      </c>
      <c r="Q80" s="33" t="s">
        <v>171</v>
      </c>
    </row>
    <row r="81" customFormat="false" ht="12.75" hidden="false" customHeight="false" outlineLevel="0" collapsed="false">
      <c r="A81" s="30" t="n">
        <v>73</v>
      </c>
      <c r="B81" s="31" t="n">
        <v>1806</v>
      </c>
      <c r="C81" s="48"/>
      <c r="D81" s="30"/>
      <c r="E81" s="34" t="n">
        <v>1</v>
      </c>
      <c r="F81" s="34" t="n">
        <v>8</v>
      </c>
      <c r="G81" s="34" t="n">
        <v>3</v>
      </c>
      <c r="H81" s="34" t="n">
        <v>1</v>
      </c>
      <c r="I81" s="34" t="n">
        <v>3</v>
      </c>
      <c r="J81" s="1" t="n">
        <f aca="false">SUM(D81+F81+H81)</f>
        <v>9</v>
      </c>
      <c r="K81" s="1" t="n">
        <f aca="false">SUM(E81+G81+I81)</f>
        <v>7</v>
      </c>
      <c r="L81" s="32" t="s">
        <v>20</v>
      </c>
      <c r="M81" s="2" t="s">
        <v>21</v>
      </c>
      <c r="N81" s="2" t="n">
        <v>52</v>
      </c>
      <c r="O81" s="2" t="n">
        <v>53</v>
      </c>
      <c r="P81" s="2" t="s">
        <v>22</v>
      </c>
      <c r="Q81" s="33" t="s">
        <v>171</v>
      </c>
    </row>
    <row r="82" customFormat="false" ht="12.75" hidden="false" customHeight="false" outlineLevel="0" collapsed="false">
      <c r="A82" s="30" t="n">
        <v>74</v>
      </c>
      <c r="B82" s="31" t="n">
        <v>1805</v>
      </c>
      <c r="C82" s="48"/>
      <c r="D82" s="30"/>
      <c r="E82" s="34"/>
      <c r="F82" s="34" t="n">
        <v>3</v>
      </c>
      <c r="G82" s="34"/>
      <c r="H82" s="34" t="n">
        <v>2</v>
      </c>
      <c r="I82" s="34" t="n">
        <v>1</v>
      </c>
      <c r="J82" s="1" t="n">
        <f aca="false">SUM(D82+F82+H82)</f>
        <v>5</v>
      </c>
      <c r="K82" s="1" t="n">
        <f aca="false">SUM(E82+G82+I82)</f>
        <v>1</v>
      </c>
      <c r="L82" s="32" t="s">
        <v>20</v>
      </c>
      <c r="M82" s="2" t="s">
        <v>21</v>
      </c>
      <c r="N82" s="2" t="n">
        <v>52</v>
      </c>
      <c r="O82" s="2" t="n">
        <v>53</v>
      </c>
      <c r="P82" s="2" t="s">
        <v>22</v>
      </c>
      <c r="Q82" s="33" t="s">
        <v>171</v>
      </c>
    </row>
    <row r="83" customFormat="false" ht="12.75" hidden="false" customHeight="false" outlineLevel="0" collapsed="false">
      <c r="A83" s="30" t="n">
        <v>75</v>
      </c>
      <c r="B83" s="31" t="n">
        <v>1804</v>
      </c>
      <c r="C83" s="48"/>
      <c r="D83" s="30"/>
      <c r="E83" s="34"/>
      <c r="F83" s="34"/>
      <c r="G83" s="34" t="n">
        <v>1</v>
      </c>
      <c r="H83" s="34" t="n">
        <v>3</v>
      </c>
      <c r="I83" s="34" t="n">
        <v>2</v>
      </c>
      <c r="J83" s="1" t="n">
        <f aca="false">SUM(D83+F83+H83)</f>
        <v>3</v>
      </c>
      <c r="K83" s="1" t="n">
        <f aca="false">SUM(E83+G83+I83)</f>
        <v>3</v>
      </c>
      <c r="L83" s="32" t="s">
        <v>20</v>
      </c>
      <c r="M83" s="2" t="s">
        <v>21</v>
      </c>
      <c r="N83" s="2" t="n">
        <v>52</v>
      </c>
      <c r="O83" s="2" t="n">
        <v>53</v>
      </c>
      <c r="P83" s="2" t="s">
        <v>22</v>
      </c>
      <c r="Q83" s="33" t="s">
        <v>171</v>
      </c>
    </row>
    <row r="84" customFormat="false" ht="12.75" hidden="false" customHeight="false" outlineLevel="0" collapsed="false">
      <c r="A84" s="30" t="n">
        <v>76</v>
      </c>
      <c r="B84" s="31" t="n">
        <v>1803</v>
      </c>
      <c r="C84" s="48"/>
      <c r="D84" s="30"/>
      <c r="E84" s="34" t="n">
        <v>1</v>
      </c>
      <c r="F84" s="34"/>
      <c r="G84" s="34" t="n">
        <v>1</v>
      </c>
      <c r="H84" s="34" t="n">
        <v>1</v>
      </c>
      <c r="I84" s="34" t="n">
        <v>2</v>
      </c>
      <c r="J84" s="1" t="n">
        <f aca="false">SUM(D84+F84+H84)</f>
        <v>1</v>
      </c>
      <c r="K84" s="1" t="n">
        <f aca="false">SUM(E84+G84+I84)</f>
        <v>4</v>
      </c>
      <c r="L84" s="32" t="s">
        <v>20</v>
      </c>
      <c r="M84" s="2" t="s">
        <v>21</v>
      </c>
      <c r="N84" s="2" t="n">
        <v>52</v>
      </c>
      <c r="O84" s="2" t="n">
        <v>53</v>
      </c>
      <c r="P84" s="2" t="s">
        <v>22</v>
      </c>
      <c r="Q84" s="33" t="s">
        <v>171</v>
      </c>
    </row>
    <row r="85" customFormat="false" ht="12.75" hidden="false" customHeight="false" outlineLevel="0" collapsed="false">
      <c r="A85" s="30" t="n">
        <v>77</v>
      </c>
      <c r="B85" s="31" t="n">
        <v>1802</v>
      </c>
      <c r="C85" s="48"/>
      <c r="D85" s="30" t="n">
        <v>1</v>
      </c>
      <c r="E85" s="34" t="n">
        <v>1</v>
      </c>
      <c r="F85" s="34" t="n">
        <v>1</v>
      </c>
      <c r="G85" s="34" t="n">
        <v>1</v>
      </c>
      <c r="H85" s="34" t="n">
        <v>1</v>
      </c>
      <c r="I85" s="34" t="n">
        <v>1</v>
      </c>
      <c r="J85" s="1" t="n">
        <f aca="false">SUM(D85+F85+H85)</f>
        <v>3</v>
      </c>
      <c r="K85" s="1" t="n">
        <f aca="false">SUM(E85+G85+I85)</f>
        <v>3</v>
      </c>
      <c r="L85" s="32" t="s">
        <v>20</v>
      </c>
      <c r="M85" s="2" t="s">
        <v>21</v>
      </c>
      <c r="N85" s="2" t="n">
        <v>52</v>
      </c>
      <c r="O85" s="2" t="n">
        <v>53</v>
      </c>
      <c r="P85" s="2" t="s">
        <v>22</v>
      </c>
      <c r="Q85" s="33" t="s">
        <v>171</v>
      </c>
    </row>
    <row r="86" customFormat="false" ht="12.75" hidden="false" customHeight="false" outlineLevel="0" collapsed="false">
      <c r="A86" s="30" t="n">
        <v>78</v>
      </c>
      <c r="B86" s="31" t="n">
        <v>1801</v>
      </c>
      <c r="C86" s="48"/>
      <c r="D86" s="30"/>
      <c r="E86" s="34" t="n">
        <v>1</v>
      </c>
      <c r="F86" s="34" t="n">
        <v>4</v>
      </c>
      <c r="G86" s="34"/>
      <c r="H86" s="34"/>
      <c r="I86" s="34" t="n">
        <v>3</v>
      </c>
      <c r="J86" s="1" t="n">
        <f aca="false">SUM(D86+F86+H86)</f>
        <v>4</v>
      </c>
      <c r="K86" s="1" t="n">
        <f aca="false">SUM(E86+G86+I86)</f>
        <v>4</v>
      </c>
      <c r="L86" s="32" t="s">
        <v>20</v>
      </c>
      <c r="M86" s="2" t="s">
        <v>21</v>
      </c>
      <c r="N86" s="2" t="n">
        <v>52</v>
      </c>
      <c r="O86" s="2" t="n">
        <v>53</v>
      </c>
      <c r="P86" s="2" t="s">
        <v>22</v>
      </c>
      <c r="Q86" s="33" t="s">
        <v>171</v>
      </c>
    </row>
    <row r="87" customFormat="false" ht="12.75" hidden="false" customHeight="false" outlineLevel="0" collapsed="false">
      <c r="A87" s="30" t="n">
        <v>79</v>
      </c>
      <c r="B87" s="31" t="n">
        <v>1800</v>
      </c>
      <c r="C87" s="48"/>
      <c r="D87" s="30"/>
      <c r="E87" s="34" t="n">
        <v>2</v>
      </c>
      <c r="F87" s="34"/>
      <c r="G87" s="34"/>
      <c r="H87" s="34"/>
      <c r="I87" s="34" t="n">
        <v>3</v>
      </c>
      <c r="J87" s="1" t="n">
        <f aca="false">SUM(D87+F87+H87)</f>
        <v>0</v>
      </c>
      <c r="K87" s="1" t="n">
        <f aca="false">SUM(E87+G87+I87)</f>
        <v>5</v>
      </c>
      <c r="L87" s="32" t="s">
        <v>20</v>
      </c>
      <c r="M87" s="2" t="s">
        <v>21</v>
      </c>
      <c r="N87" s="2" t="n">
        <v>52</v>
      </c>
      <c r="O87" s="2" t="n">
        <v>53</v>
      </c>
      <c r="P87" s="2" t="s">
        <v>22</v>
      </c>
      <c r="Q87" s="33" t="s">
        <v>171</v>
      </c>
    </row>
    <row r="88" customFormat="false" ht="12.75" hidden="false" customHeight="false" outlineLevel="0" collapsed="false">
      <c r="A88" s="30" t="n">
        <v>80</v>
      </c>
      <c r="B88" s="31" t="n">
        <v>1799</v>
      </c>
      <c r="C88" s="48"/>
      <c r="D88" s="30"/>
      <c r="E88" s="1"/>
      <c r="F88" s="34"/>
      <c r="G88" s="34"/>
      <c r="H88" s="34" t="n">
        <v>1</v>
      </c>
      <c r="I88" s="34" t="n">
        <v>1</v>
      </c>
      <c r="J88" s="1" t="n">
        <f aca="false">SUM(D88+F88+H88)</f>
        <v>1</v>
      </c>
      <c r="K88" s="1" t="n">
        <f aca="false">SUM(E88+G88+I88)</f>
        <v>1</v>
      </c>
      <c r="L88" s="32" t="s">
        <v>20</v>
      </c>
      <c r="M88" s="2" t="s">
        <v>21</v>
      </c>
      <c r="N88" s="2" t="n">
        <v>52</v>
      </c>
      <c r="O88" s="2" t="n">
        <v>53</v>
      </c>
      <c r="P88" s="2" t="s">
        <v>22</v>
      </c>
      <c r="Q88" s="33" t="s">
        <v>171</v>
      </c>
    </row>
    <row r="89" customFormat="false" ht="12.75" hidden="false" customHeight="false" outlineLevel="0" collapsed="false">
      <c r="A89" s="30" t="n">
        <v>81</v>
      </c>
      <c r="B89" s="31" t="n">
        <v>1798</v>
      </c>
      <c r="C89" s="48"/>
      <c r="D89" s="30"/>
      <c r="E89" s="34"/>
      <c r="F89" s="34"/>
      <c r="G89" s="34" t="n">
        <v>1</v>
      </c>
      <c r="H89" s="34" t="n">
        <v>2</v>
      </c>
      <c r="I89" s="34" t="n">
        <v>2</v>
      </c>
      <c r="J89" s="1" t="n">
        <f aca="false">SUM(D89+F89+H89)</f>
        <v>2</v>
      </c>
      <c r="K89" s="1" t="n">
        <f aca="false">SUM(E89+G89+I89)</f>
        <v>3</v>
      </c>
      <c r="L89" s="32" t="s">
        <v>20</v>
      </c>
      <c r="M89" s="2" t="s">
        <v>21</v>
      </c>
      <c r="N89" s="2" t="n">
        <v>52</v>
      </c>
      <c r="O89" s="2" t="n">
        <v>53</v>
      </c>
      <c r="P89" s="2" t="s">
        <v>22</v>
      </c>
      <c r="Q89" s="33" t="s">
        <v>171</v>
      </c>
    </row>
    <row r="90" customFormat="false" ht="12.75" hidden="false" customHeight="false" outlineLevel="0" collapsed="false">
      <c r="A90" s="30" t="n">
        <v>82</v>
      </c>
      <c r="B90" s="31" t="n">
        <v>1797</v>
      </c>
      <c r="C90" s="48"/>
      <c r="D90" s="30"/>
      <c r="E90" s="34"/>
      <c r="F90" s="34" t="n">
        <v>1</v>
      </c>
      <c r="G90" s="34"/>
      <c r="H90" s="34"/>
      <c r="I90" s="34" t="n">
        <v>1</v>
      </c>
      <c r="J90" s="1" t="n">
        <f aca="false">SUM(D90+F90+H90)</f>
        <v>1</v>
      </c>
      <c r="K90" s="1" t="n">
        <f aca="false">SUM(E90+G90+I90)</f>
        <v>1</v>
      </c>
      <c r="L90" s="32" t="s">
        <v>20</v>
      </c>
      <c r="M90" s="2" t="s">
        <v>21</v>
      </c>
      <c r="N90" s="2" t="n">
        <v>52</v>
      </c>
      <c r="O90" s="2" t="n">
        <v>53</v>
      </c>
      <c r="P90" s="2" t="s">
        <v>22</v>
      </c>
      <c r="Q90" s="33" t="s">
        <v>171</v>
      </c>
    </row>
    <row r="91" customFormat="false" ht="12.75" hidden="false" customHeight="false" outlineLevel="0" collapsed="false">
      <c r="A91" s="30" t="n">
        <v>83</v>
      </c>
      <c r="B91" s="31" t="n">
        <v>1796</v>
      </c>
      <c r="C91" s="48"/>
      <c r="D91" s="30"/>
      <c r="E91" s="1"/>
      <c r="F91" s="34"/>
      <c r="G91" s="34"/>
      <c r="H91" s="34"/>
      <c r="I91" s="34"/>
      <c r="J91" s="1" t="n">
        <f aca="false">SUM(D91+F91+H91)</f>
        <v>0</v>
      </c>
      <c r="K91" s="1" t="n">
        <f aca="false">SUM(E91+G91+I91)</f>
        <v>0</v>
      </c>
      <c r="L91" s="32" t="s">
        <v>20</v>
      </c>
      <c r="M91" s="2" t="s">
        <v>21</v>
      </c>
      <c r="N91" s="2" t="n">
        <v>52</v>
      </c>
      <c r="O91" s="2" t="n">
        <v>53</v>
      </c>
      <c r="P91" s="2" t="s">
        <v>22</v>
      </c>
      <c r="Q91" s="33" t="s">
        <v>171</v>
      </c>
    </row>
    <row r="92" customFormat="false" ht="12.75" hidden="false" customHeight="false" outlineLevel="0" collapsed="false">
      <c r="A92" s="30" t="n">
        <v>84</v>
      </c>
      <c r="B92" s="31" t="n">
        <v>1795</v>
      </c>
      <c r="C92" s="48"/>
      <c r="D92" s="30"/>
      <c r="E92" s="34"/>
      <c r="F92" s="34"/>
      <c r="G92" s="1"/>
      <c r="H92" s="34"/>
      <c r="I92" s="34"/>
      <c r="J92" s="1" t="n">
        <f aca="false">SUM(D92+F92+H92)</f>
        <v>0</v>
      </c>
      <c r="K92" s="1" t="n">
        <f aca="false">SUM(E92+G92+I92)</f>
        <v>0</v>
      </c>
      <c r="L92" s="32" t="s">
        <v>20</v>
      </c>
      <c r="M92" s="2" t="s">
        <v>21</v>
      </c>
      <c r="N92" s="2" t="n">
        <v>52</v>
      </c>
      <c r="O92" s="2" t="n">
        <v>53</v>
      </c>
      <c r="P92" s="2" t="s">
        <v>22</v>
      </c>
      <c r="Q92" s="33" t="s">
        <v>171</v>
      </c>
    </row>
    <row r="93" customFormat="false" ht="12.75" hidden="false" customHeight="false" outlineLevel="0" collapsed="false">
      <c r="A93" s="30" t="n">
        <v>85</v>
      </c>
      <c r="B93" s="31" t="n">
        <v>1794</v>
      </c>
      <c r="C93" s="48"/>
      <c r="D93" s="30"/>
      <c r="E93" s="1"/>
      <c r="F93" s="34"/>
      <c r="G93" s="1"/>
      <c r="H93" s="34"/>
      <c r="I93" s="34" t="n">
        <v>1</v>
      </c>
      <c r="J93" s="1" t="n">
        <f aca="false">SUM(D93+F93+H93)</f>
        <v>0</v>
      </c>
      <c r="K93" s="1" t="n">
        <f aca="false">SUM(E93+G93+I93)</f>
        <v>1</v>
      </c>
      <c r="L93" s="32" t="s">
        <v>20</v>
      </c>
      <c r="M93" s="2" t="s">
        <v>21</v>
      </c>
      <c r="N93" s="2" t="n">
        <v>52</v>
      </c>
      <c r="O93" s="2" t="n">
        <v>53</v>
      </c>
      <c r="P93" s="2" t="s">
        <v>22</v>
      </c>
      <c r="Q93" s="33" t="s">
        <v>171</v>
      </c>
    </row>
    <row r="94" customFormat="false" ht="12.75" hidden="false" customHeight="false" outlineLevel="0" collapsed="false">
      <c r="A94" s="30" t="n">
        <v>86</v>
      </c>
      <c r="B94" s="31" t="n">
        <v>1793</v>
      </c>
      <c r="C94" s="48"/>
      <c r="D94" s="30"/>
      <c r="E94" s="1"/>
      <c r="F94" s="34"/>
      <c r="G94" s="1"/>
      <c r="H94" s="34"/>
      <c r="I94" s="34"/>
      <c r="J94" s="1" t="n">
        <f aca="false">SUM(D94+F94+H94)</f>
        <v>0</v>
      </c>
      <c r="K94" s="1" t="n">
        <f aca="false">SUM(E94+G94+I94)</f>
        <v>0</v>
      </c>
      <c r="L94" s="32" t="s">
        <v>20</v>
      </c>
      <c r="M94" s="2" t="s">
        <v>21</v>
      </c>
      <c r="N94" s="2" t="n">
        <v>52</v>
      </c>
      <c r="O94" s="2" t="n">
        <v>53</v>
      </c>
      <c r="P94" s="2" t="s">
        <v>22</v>
      </c>
      <c r="Q94" s="33" t="s">
        <v>171</v>
      </c>
    </row>
    <row r="95" customFormat="false" ht="12.75" hidden="false" customHeight="false" outlineLevel="0" collapsed="false">
      <c r="A95" s="30" t="n">
        <v>87</v>
      </c>
      <c r="B95" s="31" t="n">
        <v>1792</v>
      </c>
      <c r="C95" s="48"/>
      <c r="D95" s="30"/>
      <c r="E95" s="1"/>
      <c r="F95" s="34"/>
      <c r="G95" s="1"/>
      <c r="H95" s="34" t="n">
        <v>1</v>
      </c>
      <c r="I95" s="34"/>
      <c r="J95" s="1" t="n">
        <f aca="false">SUM(D95+F95+H95)</f>
        <v>1</v>
      </c>
      <c r="K95" s="1" t="n">
        <f aca="false">SUM(E95+G95+I95)</f>
        <v>0</v>
      </c>
      <c r="L95" s="32" t="s">
        <v>20</v>
      </c>
      <c r="M95" s="2" t="s">
        <v>21</v>
      </c>
      <c r="N95" s="2" t="n">
        <v>52</v>
      </c>
      <c r="O95" s="2" t="n">
        <v>53</v>
      </c>
      <c r="P95" s="2" t="s">
        <v>22</v>
      </c>
      <c r="Q95" s="33" t="s">
        <v>171</v>
      </c>
    </row>
    <row r="96" customFormat="false" ht="12.75" hidden="false" customHeight="false" outlineLevel="0" collapsed="false">
      <c r="A96" s="30" t="n">
        <v>88</v>
      </c>
      <c r="B96" s="31" t="n">
        <v>1791</v>
      </c>
      <c r="C96" s="48"/>
      <c r="D96" s="30"/>
      <c r="E96" s="1"/>
      <c r="F96" s="1"/>
      <c r="G96" s="1"/>
      <c r="H96" s="34"/>
      <c r="I96" s="34"/>
      <c r="J96" s="1" t="n">
        <f aca="false">SUM(D96+F96+H96)</f>
        <v>0</v>
      </c>
      <c r="K96" s="1" t="n">
        <f aca="false">SUM(E96+G96+I96)</f>
        <v>0</v>
      </c>
      <c r="L96" s="32" t="s">
        <v>20</v>
      </c>
      <c r="M96" s="2" t="s">
        <v>21</v>
      </c>
      <c r="N96" s="2" t="n">
        <v>52</v>
      </c>
      <c r="O96" s="2" t="n">
        <v>53</v>
      </c>
      <c r="P96" s="2" t="s">
        <v>22</v>
      </c>
      <c r="Q96" s="33" t="s">
        <v>171</v>
      </c>
    </row>
    <row r="97" customFormat="false" ht="12.75" hidden="false" customHeight="false" outlineLevel="0" collapsed="false">
      <c r="A97" s="30" t="n">
        <v>89</v>
      </c>
      <c r="B97" s="31" t="n">
        <v>1790</v>
      </c>
      <c r="C97" s="48"/>
      <c r="D97" s="30"/>
      <c r="E97" s="1"/>
      <c r="F97" s="1"/>
      <c r="G97" s="1"/>
      <c r="H97" s="34"/>
      <c r="I97" s="34"/>
      <c r="J97" s="1" t="n">
        <f aca="false">SUM(D97+F97+H97)</f>
        <v>0</v>
      </c>
      <c r="K97" s="1" t="n">
        <f aca="false">SUM(E97+G97+I97)</f>
        <v>0</v>
      </c>
      <c r="L97" s="32" t="s">
        <v>20</v>
      </c>
      <c r="M97" s="2" t="s">
        <v>21</v>
      </c>
      <c r="N97" s="2" t="n">
        <v>52</v>
      </c>
      <c r="O97" s="2" t="n">
        <v>53</v>
      </c>
      <c r="P97" s="2" t="s">
        <v>22</v>
      </c>
      <c r="Q97" s="33" t="s">
        <v>171</v>
      </c>
    </row>
    <row r="98" customFormat="false" ht="12.75" hidden="false" customHeight="false" outlineLevel="0" collapsed="false">
      <c r="A98" s="30" t="n">
        <v>90</v>
      </c>
      <c r="B98" s="31" t="n">
        <v>1789</v>
      </c>
      <c r="C98" s="48"/>
      <c r="D98" s="30"/>
      <c r="E98" s="1"/>
      <c r="F98" s="1"/>
      <c r="G98" s="1"/>
      <c r="H98" s="1"/>
      <c r="I98" s="34"/>
      <c r="J98" s="1" t="n">
        <f aca="false">SUM(D98+F98+H98)</f>
        <v>0</v>
      </c>
      <c r="K98" s="1" t="n">
        <f aca="false">SUM(E98+G98+I98)</f>
        <v>0</v>
      </c>
      <c r="L98" s="32" t="s">
        <v>20</v>
      </c>
      <c r="M98" s="2" t="s">
        <v>21</v>
      </c>
      <c r="N98" s="2" t="n">
        <v>52</v>
      </c>
      <c r="O98" s="2" t="n">
        <v>53</v>
      </c>
      <c r="P98" s="2" t="s">
        <v>22</v>
      </c>
      <c r="Q98" s="33" t="s">
        <v>171</v>
      </c>
    </row>
    <row r="99" customFormat="false" ht="12.75" hidden="false" customHeight="false" outlineLevel="0" collapsed="false">
      <c r="A99" s="30" t="n">
        <v>91</v>
      </c>
      <c r="B99" s="31" t="n">
        <v>1788</v>
      </c>
      <c r="C99" s="48"/>
      <c r="D99" s="30"/>
      <c r="E99" s="1"/>
      <c r="F99" s="1"/>
      <c r="G99" s="1"/>
      <c r="H99" s="1"/>
      <c r="I99" s="34"/>
      <c r="J99" s="1" t="n">
        <f aca="false">SUM(D99+F99+H99)</f>
        <v>0</v>
      </c>
      <c r="K99" s="1" t="n">
        <f aca="false">SUM(E99+G99+I99)</f>
        <v>0</v>
      </c>
      <c r="L99" s="32" t="s">
        <v>20</v>
      </c>
      <c r="M99" s="2" t="s">
        <v>21</v>
      </c>
      <c r="N99" s="2" t="n">
        <v>52</v>
      </c>
      <c r="O99" s="2" t="n">
        <v>53</v>
      </c>
      <c r="P99" s="2" t="s">
        <v>22</v>
      </c>
      <c r="Q99" s="33" t="s">
        <v>171</v>
      </c>
    </row>
    <row r="100" customFormat="false" ht="12.75" hidden="false" customHeight="false" outlineLevel="0" collapsed="false">
      <c r="A100" s="30" t="n">
        <v>92</v>
      </c>
      <c r="B100" s="31" t="n">
        <v>1787</v>
      </c>
      <c r="C100" s="48"/>
      <c r="D100" s="30"/>
      <c r="E100" s="1"/>
      <c r="F100" s="1"/>
      <c r="G100" s="1"/>
      <c r="H100" s="1"/>
      <c r="I100" s="34"/>
      <c r="J100" s="1" t="n">
        <f aca="false">SUM(D100+F100+H100)</f>
        <v>0</v>
      </c>
      <c r="K100" s="1" t="n">
        <f aca="false">SUM(E100+G100+I100)</f>
        <v>0</v>
      </c>
      <c r="L100" s="32" t="s">
        <v>20</v>
      </c>
      <c r="M100" s="2" t="s">
        <v>21</v>
      </c>
      <c r="N100" s="2" t="n">
        <v>52</v>
      </c>
      <c r="O100" s="2" t="n">
        <v>53</v>
      </c>
      <c r="P100" s="2" t="s">
        <v>22</v>
      </c>
      <c r="Q100" s="33" t="s">
        <v>171</v>
      </c>
    </row>
    <row r="101" customFormat="false" ht="12.75" hidden="false" customHeight="false" outlineLevel="0" collapsed="false">
      <c r="A101" s="30" t="n">
        <v>93</v>
      </c>
      <c r="B101" s="31" t="n">
        <v>1786</v>
      </c>
      <c r="C101" s="48"/>
      <c r="D101" s="30"/>
      <c r="E101" s="1"/>
      <c r="F101" s="1"/>
      <c r="G101" s="1"/>
      <c r="H101" s="1"/>
      <c r="I101" s="34"/>
      <c r="J101" s="1" t="n">
        <f aca="false">SUM(D101+F101+H101)</f>
        <v>0</v>
      </c>
      <c r="K101" s="1" t="n">
        <f aca="false">SUM(E101+G101+I101)</f>
        <v>0</v>
      </c>
      <c r="L101" s="32" t="s">
        <v>20</v>
      </c>
      <c r="M101" s="2" t="s">
        <v>21</v>
      </c>
      <c r="N101" s="2" t="n">
        <v>52</v>
      </c>
      <c r="O101" s="2" t="n">
        <v>53</v>
      </c>
      <c r="P101" s="2" t="s">
        <v>22</v>
      </c>
      <c r="Q101" s="33" t="s">
        <v>171</v>
      </c>
    </row>
    <row r="102" customFormat="false" ht="12.75" hidden="false" customHeight="false" outlineLevel="0" collapsed="false">
      <c r="A102" s="30" t="n">
        <v>94</v>
      </c>
      <c r="B102" s="31" t="n">
        <v>1785</v>
      </c>
      <c r="C102" s="48"/>
      <c r="D102" s="30"/>
      <c r="E102" s="1"/>
      <c r="F102" s="1"/>
      <c r="G102" s="1"/>
      <c r="H102" s="1"/>
      <c r="I102" s="1"/>
      <c r="J102" s="1" t="n">
        <f aca="false">SUM(D102+F102+H102)</f>
        <v>0</v>
      </c>
      <c r="K102" s="1" t="n">
        <f aca="false">SUM(E102+G102+I102)</f>
        <v>0</v>
      </c>
      <c r="L102" s="32" t="s">
        <v>20</v>
      </c>
      <c r="M102" s="2" t="s">
        <v>21</v>
      </c>
      <c r="N102" s="2" t="n">
        <v>52</v>
      </c>
      <c r="O102" s="2" t="n">
        <v>53</v>
      </c>
      <c r="P102" s="2" t="s">
        <v>22</v>
      </c>
      <c r="Q102" s="33" t="s">
        <v>171</v>
      </c>
    </row>
    <row r="103" customFormat="false" ht="12.75" hidden="false" customHeight="false" outlineLevel="0" collapsed="false">
      <c r="A103" s="30" t="n">
        <v>95</v>
      </c>
      <c r="B103" s="31" t="n">
        <v>1784</v>
      </c>
      <c r="C103" s="48"/>
      <c r="D103" s="30"/>
      <c r="E103" s="1"/>
      <c r="F103" s="1"/>
      <c r="G103" s="1"/>
      <c r="H103" s="1"/>
      <c r="I103" s="1"/>
      <c r="J103" s="1" t="n">
        <f aca="false">SUM(D103+F103+H103)</f>
        <v>0</v>
      </c>
      <c r="K103" s="1" t="n">
        <f aca="false">SUM(E103+G103+I103)</f>
        <v>0</v>
      </c>
      <c r="L103" s="32" t="s">
        <v>20</v>
      </c>
      <c r="M103" s="2" t="s">
        <v>21</v>
      </c>
      <c r="N103" s="2" t="n">
        <v>52</v>
      </c>
      <c r="O103" s="2" t="n">
        <v>53</v>
      </c>
      <c r="P103" s="2" t="s">
        <v>22</v>
      </c>
      <c r="Q103" s="33" t="s">
        <v>171</v>
      </c>
    </row>
    <row r="104" customFormat="false" ht="12.75" hidden="false" customHeight="false" outlineLevel="0" collapsed="false">
      <c r="A104" s="30" t="n">
        <v>96</v>
      </c>
      <c r="B104" s="31" t="n">
        <v>1783</v>
      </c>
      <c r="C104" s="48"/>
      <c r="D104" s="30"/>
      <c r="E104" s="1"/>
      <c r="F104" s="1"/>
      <c r="G104" s="1"/>
      <c r="H104" s="1"/>
      <c r="I104" s="1"/>
      <c r="J104" s="1" t="n">
        <f aca="false">SUM(D104+F104+H104)</f>
        <v>0</v>
      </c>
      <c r="K104" s="1" t="n">
        <f aca="false">SUM(E104+G104+I104)</f>
        <v>0</v>
      </c>
      <c r="L104" s="32" t="s">
        <v>20</v>
      </c>
      <c r="M104" s="2" t="s">
        <v>21</v>
      </c>
      <c r="N104" s="2" t="n">
        <v>52</v>
      </c>
      <c r="O104" s="2" t="n">
        <v>53</v>
      </c>
      <c r="P104" s="2" t="s">
        <v>22</v>
      </c>
      <c r="Q104" s="33" t="s">
        <v>171</v>
      </c>
    </row>
    <row r="105" customFormat="false" ht="12.75" hidden="false" customHeight="false" outlineLevel="0" collapsed="false">
      <c r="A105" s="30" t="n">
        <v>97</v>
      </c>
      <c r="B105" s="31" t="n">
        <v>1782</v>
      </c>
      <c r="C105" s="48"/>
      <c r="D105" s="30"/>
      <c r="E105" s="1"/>
      <c r="F105" s="1"/>
      <c r="G105" s="1"/>
      <c r="H105" s="1"/>
      <c r="I105" s="1"/>
      <c r="J105" s="1" t="n">
        <f aca="false">SUM(D105+F105+H105)</f>
        <v>0</v>
      </c>
      <c r="K105" s="1" t="n">
        <f aca="false">SUM(E105+G105+I105)</f>
        <v>0</v>
      </c>
      <c r="L105" s="32" t="s">
        <v>20</v>
      </c>
      <c r="M105" s="2" t="s">
        <v>21</v>
      </c>
      <c r="N105" s="2" t="n">
        <v>52</v>
      </c>
      <c r="O105" s="2" t="n">
        <v>53</v>
      </c>
      <c r="P105" s="2" t="s">
        <v>22</v>
      </c>
      <c r="Q105" s="33" t="s">
        <v>171</v>
      </c>
    </row>
    <row r="106" customFormat="false" ht="12.75" hidden="false" customHeight="false" outlineLevel="0" collapsed="false">
      <c r="A106" s="30" t="n">
        <v>98</v>
      </c>
      <c r="B106" s="31" t="n">
        <v>1781</v>
      </c>
      <c r="C106" s="48"/>
      <c r="D106" s="30"/>
      <c r="E106" s="1"/>
      <c r="F106" s="1"/>
      <c r="G106" s="1"/>
      <c r="H106" s="1"/>
      <c r="I106" s="1"/>
      <c r="J106" s="1" t="n">
        <f aca="false">SUM(D106+F106+H106)</f>
        <v>0</v>
      </c>
      <c r="K106" s="1" t="n">
        <f aca="false">SUM(E106+G106+I106)</f>
        <v>0</v>
      </c>
      <c r="L106" s="32" t="s">
        <v>20</v>
      </c>
      <c r="M106" s="2" t="s">
        <v>21</v>
      </c>
      <c r="N106" s="2" t="n">
        <v>52</v>
      </c>
      <c r="O106" s="2" t="n">
        <v>53</v>
      </c>
      <c r="P106" s="2" t="s">
        <v>22</v>
      </c>
      <c r="Q106" s="33" t="s">
        <v>171</v>
      </c>
    </row>
    <row r="107" customFormat="false" ht="12.75" hidden="false" customHeight="false" outlineLevel="0" collapsed="false">
      <c r="A107" s="30" t="n">
        <v>99</v>
      </c>
      <c r="B107" s="31" t="n">
        <v>1780</v>
      </c>
      <c r="C107" s="48"/>
      <c r="D107" s="30"/>
      <c r="E107" s="1"/>
      <c r="F107" s="1"/>
      <c r="G107" s="1"/>
      <c r="H107" s="1"/>
      <c r="I107" s="1"/>
      <c r="J107" s="1" t="n">
        <f aca="false">SUM(D107+F107+H107)</f>
        <v>0</v>
      </c>
      <c r="K107" s="1" t="n">
        <f aca="false">SUM(E107+G107+I107)</f>
        <v>0</v>
      </c>
      <c r="L107" s="32" t="s">
        <v>20</v>
      </c>
      <c r="M107" s="2" t="s">
        <v>21</v>
      </c>
      <c r="N107" s="2" t="n">
        <v>52</v>
      </c>
      <c r="O107" s="2" t="n">
        <v>53</v>
      </c>
      <c r="P107" s="2" t="s">
        <v>22</v>
      </c>
      <c r="Q107" s="33" t="s">
        <v>171</v>
      </c>
    </row>
    <row r="108" customFormat="false" ht="12.75" hidden="false" customHeight="false" outlineLevel="0" collapsed="false">
      <c r="A108" s="30" t="n">
        <v>100</v>
      </c>
      <c r="B108" s="31" t="n">
        <v>1779</v>
      </c>
      <c r="C108" s="48"/>
      <c r="D108" s="30"/>
      <c r="E108" s="1"/>
      <c r="F108" s="1"/>
      <c r="G108" s="1"/>
      <c r="H108" s="1"/>
      <c r="I108" s="1"/>
      <c r="J108" s="1" t="n">
        <f aca="false">SUM(D108+F108+H108)</f>
        <v>0</v>
      </c>
      <c r="K108" s="1" t="n">
        <f aca="false">SUM(E108+G108+I108)</f>
        <v>0</v>
      </c>
      <c r="L108" s="32" t="s">
        <v>20</v>
      </c>
      <c r="M108" s="2" t="s">
        <v>21</v>
      </c>
      <c r="N108" s="2" t="n">
        <v>52</v>
      </c>
      <c r="O108" s="2" t="n">
        <v>53</v>
      </c>
      <c r="P108" s="2" t="s">
        <v>22</v>
      </c>
      <c r="Q108" s="33" t="s">
        <v>171</v>
      </c>
    </row>
    <row r="109" customFormat="false" ht="12.75" hidden="false" customHeight="false" outlineLevel="0" collapsed="false">
      <c r="A109" s="30" t="n">
        <v>101</v>
      </c>
      <c r="B109" s="31" t="n">
        <v>1778</v>
      </c>
      <c r="C109" s="48"/>
      <c r="D109" s="30"/>
      <c r="E109" s="1"/>
      <c r="F109" s="1"/>
      <c r="G109" s="1"/>
      <c r="H109" s="1"/>
      <c r="I109" s="1"/>
      <c r="J109" s="1" t="n">
        <f aca="false">SUM(D109+F109+H109)</f>
        <v>0</v>
      </c>
      <c r="K109" s="1" t="n">
        <f aca="false">SUM(E109+G109+I109)</f>
        <v>0</v>
      </c>
      <c r="L109" s="32" t="s">
        <v>20</v>
      </c>
      <c r="M109" s="2" t="s">
        <v>21</v>
      </c>
      <c r="N109" s="2" t="n">
        <v>52</v>
      </c>
      <c r="O109" s="2" t="n">
        <v>53</v>
      </c>
      <c r="P109" s="2" t="s">
        <v>22</v>
      </c>
      <c r="Q109" s="33" t="s">
        <v>171</v>
      </c>
    </row>
    <row r="110" customFormat="false" ht="12.75" hidden="false" customHeight="false" outlineLevel="0" collapsed="false">
      <c r="A110" s="30" t="n">
        <v>102</v>
      </c>
      <c r="B110" s="31" t="n">
        <v>1777</v>
      </c>
      <c r="C110" s="48"/>
      <c r="D110" s="30"/>
      <c r="E110" s="1"/>
      <c r="F110" s="1"/>
      <c r="G110" s="1"/>
      <c r="H110" s="1"/>
      <c r="I110" s="1"/>
      <c r="J110" s="1" t="n">
        <f aca="false">SUM(D110+F110+H110)</f>
        <v>0</v>
      </c>
      <c r="K110" s="1" t="n">
        <f aca="false">SUM(E110+G110+I110)</f>
        <v>0</v>
      </c>
      <c r="L110" s="32" t="s">
        <v>20</v>
      </c>
      <c r="M110" s="2" t="s">
        <v>21</v>
      </c>
      <c r="N110" s="2" t="n">
        <v>52</v>
      </c>
      <c r="O110" s="2" t="n">
        <v>53</v>
      </c>
      <c r="P110" s="2" t="s">
        <v>22</v>
      </c>
      <c r="Q110" s="33" t="s">
        <v>171</v>
      </c>
    </row>
    <row r="111" customFormat="false" ht="12.75" hidden="false" customHeight="false" outlineLevel="0" collapsed="false">
      <c r="A111" s="75" t="s">
        <v>153</v>
      </c>
      <c r="B111" s="75"/>
      <c r="C111" s="48"/>
      <c r="D111" s="30"/>
      <c r="E111" s="1"/>
      <c r="F111" s="1"/>
      <c r="G111" s="1"/>
      <c r="H111" s="1"/>
      <c r="I111" s="1"/>
      <c r="J111" s="1" t="n">
        <f aca="false">SUM(D111+F111+H111)</f>
        <v>0</v>
      </c>
      <c r="K111" s="1" t="n">
        <f aca="false">SUM(E111+G111+I111)</f>
        <v>0</v>
      </c>
      <c r="L111" s="32" t="s">
        <v>20</v>
      </c>
      <c r="M111" s="2" t="s">
        <v>21</v>
      </c>
      <c r="N111" s="2" t="n">
        <v>52</v>
      </c>
      <c r="O111" s="2" t="n">
        <v>53</v>
      </c>
      <c r="P111" s="2" t="s">
        <v>22</v>
      </c>
      <c r="Q111" s="33" t="s">
        <v>171</v>
      </c>
    </row>
    <row r="112" customFormat="false" ht="13.5" hidden="false" customHeight="false" outlineLevel="0" collapsed="false">
      <c r="A112" s="69" t="s">
        <v>7</v>
      </c>
      <c r="B112" s="69"/>
      <c r="C112" s="48"/>
      <c r="D112" s="36" t="n">
        <f aca="false">SUM(D8:D111)</f>
        <v>561</v>
      </c>
      <c r="E112" s="38" t="n">
        <f aca="false">SUM(E8:E111)</f>
        <v>559</v>
      </c>
      <c r="F112" s="38" t="n">
        <f aca="false">SUM(F8:F111)</f>
        <v>353</v>
      </c>
      <c r="G112" s="38" t="n">
        <f aca="false">SUM(G8:G111)</f>
        <v>356</v>
      </c>
      <c r="H112" s="38" t="n">
        <f aca="false">SUM(H8:H111)</f>
        <v>33</v>
      </c>
      <c r="I112" s="38" t="n">
        <f aca="false">SUM(I8:I111)</f>
        <v>78</v>
      </c>
      <c r="J112" s="38" t="n">
        <f aca="false">SUM(J8:J111)</f>
        <v>947</v>
      </c>
      <c r="K112" s="38" t="n">
        <f aca="false">SUM(K8:K111)</f>
        <v>993</v>
      </c>
      <c r="L112" s="39" t="s">
        <v>20</v>
      </c>
      <c r="M112" s="40" t="s">
        <v>21</v>
      </c>
      <c r="N112" s="40" t="n">
        <v>52</v>
      </c>
      <c r="O112" s="40" t="n">
        <v>53</v>
      </c>
      <c r="P112" s="40" t="s">
        <v>22</v>
      </c>
      <c r="Q112" s="41" t="s">
        <v>171</v>
      </c>
    </row>
    <row r="113" customFormat="false" ht="12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</row>
    <row r="114" s="43" customFormat="tru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2"/>
      <c r="M116" s="2"/>
      <c r="N116" s="2"/>
      <c r="O116" s="2"/>
      <c r="P116" s="2"/>
      <c r="Q116" s="2"/>
    </row>
  </sheetData>
  <mergeCells count="14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  <mergeCell ref="A111:B111"/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56"/>
    <col collapsed="false" customWidth="true" hidden="false" outlineLevel="0" max="3" min="3" style="0" width="3.85"/>
    <col collapsed="false" customWidth="true" hidden="false" outlineLevel="0" max="11" min="4" style="0" width="6.41"/>
    <col collapsed="false" customWidth="true" hidden="false" outlineLevel="0" max="12" min="12" style="0" width="5.71"/>
    <col collapsed="false" customWidth="true" hidden="false" outlineLevel="0" max="13" min="13" style="0" width="10.56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4.28"/>
  </cols>
  <sheetData>
    <row r="1" customFormat="false" ht="13.5" hidden="false" customHeight="false" outlineLevel="0" collapsed="false">
      <c r="A1" s="3" t="s">
        <v>174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0" t="s">
        <v>157</v>
      </c>
      <c r="B3" s="11" t="s">
        <v>2</v>
      </c>
      <c r="C3" s="12"/>
      <c r="D3" s="13" t="s">
        <v>3</v>
      </c>
      <c r="E3" s="13"/>
      <c r="F3" s="14" t="s">
        <v>4</v>
      </c>
      <c r="G3" s="14"/>
      <c r="H3" s="14" t="s">
        <v>5</v>
      </c>
      <c r="I3" s="14"/>
      <c r="J3" s="44" t="s">
        <v>7</v>
      </c>
      <c r="K3" s="44"/>
      <c r="L3" s="45" t="s">
        <v>8</v>
      </c>
      <c r="M3" s="17" t="s">
        <v>9</v>
      </c>
      <c r="N3" s="17" t="s">
        <v>10</v>
      </c>
      <c r="O3" s="18" t="s">
        <v>11</v>
      </c>
      <c r="P3" s="17" t="s">
        <v>12</v>
      </c>
      <c r="Q3" s="19" t="s">
        <v>13</v>
      </c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4"/>
      <c r="J4" s="44"/>
      <c r="K4" s="44"/>
      <c r="L4" s="45"/>
      <c r="M4" s="17"/>
      <c r="N4" s="17"/>
      <c r="O4" s="18"/>
      <c r="P4" s="17"/>
      <c r="Q4" s="19"/>
    </row>
    <row r="5" customFormat="false" ht="12.7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44"/>
      <c r="K5" s="44"/>
      <c r="L5" s="45"/>
      <c r="M5" s="17"/>
      <c r="N5" s="17"/>
      <c r="O5" s="18"/>
      <c r="P5" s="17"/>
      <c r="Q5" s="19"/>
    </row>
    <row r="6" customFormat="false" ht="13.5" hidden="false" customHeight="false" outlineLevel="0" collapsed="false">
      <c r="A6" s="10"/>
      <c r="B6" s="11"/>
      <c r="C6" s="12"/>
      <c r="D6" s="21" t="s">
        <v>18</v>
      </c>
      <c r="E6" s="22" t="s">
        <v>19</v>
      </c>
      <c r="F6" s="22" t="s">
        <v>18</v>
      </c>
      <c r="G6" s="22" t="s">
        <v>19</v>
      </c>
      <c r="H6" s="22" t="s">
        <v>18</v>
      </c>
      <c r="I6" s="22" t="s">
        <v>19</v>
      </c>
      <c r="J6" s="22" t="s">
        <v>18</v>
      </c>
      <c r="K6" s="47" t="s">
        <v>19</v>
      </c>
      <c r="L6" s="45"/>
      <c r="M6" s="17"/>
      <c r="N6" s="17"/>
      <c r="O6" s="18"/>
      <c r="P6" s="17"/>
      <c r="Q6" s="19"/>
    </row>
    <row r="7" customFormat="fals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  <c r="M7" s="49"/>
      <c r="N7" s="49"/>
      <c r="O7" s="49"/>
      <c r="P7" s="49"/>
      <c r="Q7" s="49"/>
    </row>
    <row r="8" customFormat="false" ht="12.75" hidden="false" customHeight="false" outlineLevel="0" collapsed="false">
      <c r="A8" s="24" t="n">
        <v>0</v>
      </c>
      <c r="B8" s="25" t="n">
        <v>1879</v>
      </c>
      <c r="C8" s="48"/>
      <c r="D8" s="24" t="n">
        <v>13</v>
      </c>
      <c r="E8" s="26" t="n">
        <v>9</v>
      </c>
      <c r="F8" s="26"/>
      <c r="G8" s="26"/>
      <c r="H8" s="26"/>
      <c r="I8" s="26"/>
      <c r="J8" s="26" t="n">
        <f aca="false">SUM(D8+F8+H8)</f>
        <v>13</v>
      </c>
      <c r="K8" s="26" t="n">
        <f aca="false">SUM(E8+G8+I8)</f>
        <v>9</v>
      </c>
      <c r="L8" s="27" t="s">
        <v>20</v>
      </c>
      <c r="M8" s="28" t="s">
        <v>21</v>
      </c>
      <c r="N8" s="28" t="n">
        <v>54</v>
      </c>
      <c r="O8" s="28" t="n">
        <v>55</v>
      </c>
      <c r="P8" s="28" t="s">
        <v>22</v>
      </c>
      <c r="Q8" s="29" t="s">
        <v>175</v>
      </c>
    </row>
    <row r="9" customFormat="false" ht="12.75" hidden="false" customHeight="false" outlineLevel="0" collapsed="false">
      <c r="A9" s="30" t="n">
        <v>1</v>
      </c>
      <c r="B9" s="31" t="n">
        <v>1878</v>
      </c>
      <c r="C9" s="48"/>
      <c r="D9" s="30" t="n">
        <v>19</v>
      </c>
      <c r="E9" s="34" t="n">
        <v>10</v>
      </c>
      <c r="F9" s="1"/>
      <c r="G9" s="1"/>
      <c r="H9" s="1"/>
      <c r="I9" s="1"/>
      <c r="J9" s="1" t="n">
        <f aca="false">SUM(D9+F9+H9)</f>
        <v>19</v>
      </c>
      <c r="K9" s="1" t="n">
        <f aca="false">SUM(E9+G9+I9)</f>
        <v>10</v>
      </c>
      <c r="L9" s="32" t="s">
        <v>20</v>
      </c>
      <c r="M9" s="2" t="s">
        <v>21</v>
      </c>
      <c r="N9" s="2" t="n">
        <v>54</v>
      </c>
      <c r="O9" s="2" t="n">
        <v>55</v>
      </c>
      <c r="P9" s="2" t="s">
        <v>22</v>
      </c>
      <c r="Q9" s="33" t="s">
        <v>175</v>
      </c>
    </row>
    <row r="10" customFormat="false" ht="12.75" hidden="false" customHeight="false" outlineLevel="0" collapsed="false">
      <c r="A10" s="30" t="n">
        <v>2</v>
      </c>
      <c r="B10" s="31" t="n">
        <v>1877</v>
      </c>
      <c r="C10" s="48"/>
      <c r="D10" s="30" t="n">
        <v>10</v>
      </c>
      <c r="E10" s="34" t="n">
        <v>7</v>
      </c>
      <c r="F10" s="1"/>
      <c r="G10" s="1"/>
      <c r="H10" s="1"/>
      <c r="I10" s="1"/>
      <c r="J10" s="1" t="n">
        <f aca="false">SUM(D10+F10+H10)</f>
        <v>10</v>
      </c>
      <c r="K10" s="1" t="n">
        <f aca="false">SUM(E10+G10+I10)</f>
        <v>7</v>
      </c>
      <c r="L10" s="32" t="s">
        <v>20</v>
      </c>
      <c r="M10" s="2" t="s">
        <v>21</v>
      </c>
      <c r="N10" s="2" t="n">
        <v>54</v>
      </c>
      <c r="O10" s="2" t="n">
        <v>55</v>
      </c>
      <c r="P10" s="2" t="s">
        <v>22</v>
      </c>
      <c r="Q10" s="33" t="s">
        <v>175</v>
      </c>
    </row>
    <row r="11" customFormat="false" ht="12.75" hidden="false" customHeight="false" outlineLevel="0" collapsed="false">
      <c r="A11" s="30" t="n">
        <v>3</v>
      </c>
      <c r="B11" s="31" t="n">
        <v>1876</v>
      </c>
      <c r="C11" s="48"/>
      <c r="D11" s="30" t="n">
        <v>12</v>
      </c>
      <c r="E11" s="34" t="n">
        <v>13</v>
      </c>
      <c r="F11" s="1"/>
      <c r="G11" s="1"/>
      <c r="H11" s="1"/>
      <c r="I11" s="1"/>
      <c r="J11" s="1" t="n">
        <f aca="false">SUM(D11+F11+H11)</f>
        <v>12</v>
      </c>
      <c r="K11" s="1" t="n">
        <f aca="false">SUM(E11+G11+I11)</f>
        <v>13</v>
      </c>
      <c r="L11" s="32" t="s">
        <v>20</v>
      </c>
      <c r="M11" s="2" t="s">
        <v>21</v>
      </c>
      <c r="N11" s="2" t="n">
        <v>54</v>
      </c>
      <c r="O11" s="2" t="n">
        <v>55</v>
      </c>
      <c r="P11" s="2" t="s">
        <v>22</v>
      </c>
      <c r="Q11" s="33" t="s">
        <v>175</v>
      </c>
    </row>
    <row r="12" customFormat="false" ht="12.75" hidden="false" customHeight="false" outlineLevel="0" collapsed="false">
      <c r="A12" s="30" t="n">
        <v>4</v>
      </c>
      <c r="B12" s="31" t="n">
        <v>1875</v>
      </c>
      <c r="C12" s="48"/>
      <c r="D12" s="30" t="n">
        <v>13</v>
      </c>
      <c r="E12" s="34" t="n">
        <v>17</v>
      </c>
      <c r="F12" s="1"/>
      <c r="G12" s="1"/>
      <c r="H12" s="1"/>
      <c r="I12" s="1"/>
      <c r="J12" s="1" t="n">
        <f aca="false">SUM(D12+F12+H12)</f>
        <v>13</v>
      </c>
      <c r="K12" s="1" t="n">
        <f aca="false">SUM(E12+G12+I12)</f>
        <v>17</v>
      </c>
      <c r="L12" s="32" t="s">
        <v>20</v>
      </c>
      <c r="M12" s="2" t="s">
        <v>21</v>
      </c>
      <c r="N12" s="2" t="n">
        <v>54</v>
      </c>
      <c r="O12" s="2" t="n">
        <v>55</v>
      </c>
      <c r="P12" s="2" t="s">
        <v>22</v>
      </c>
      <c r="Q12" s="33" t="s">
        <v>175</v>
      </c>
    </row>
    <row r="13" customFormat="false" ht="12.75" hidden="false" customHeight="false" outlineLevel="0" collapsed="false">
      <c r="A13" s="30" t="n">
        <v>5</v>
      </c>
      <c r="B13" s="31" t="n">
        <v>1874</v>
      </c>
      <c r="C13" s="48"/>
      <c r="D13" s="30" t="n">
        <v>14</v>
      </c>
      <c r="E13" s="34" t="n">
        <v>5</v>
      </c>
      <c r="F13" s="1"/>
      <c r="G13" s="1"/>
      <c r="H13" s="1"/>
      <c r="I13" s="1"/>
      <c r="J13" s="1" t="n">
        <f aca="false">SUM(D13+F13+H13)</f>
        <v>14</v>
      </c>
      <c r="K13" s="1" t="n">
        <f aca="false">SUM(E13+G13+I13)</f>
        <v>5</v>
      </c>
      <c r="L13" s="32" t="s">
        <v>20</v>
      </c>
      <c r="M13" s="2" t="s">
        <v>21</v>
      </c>
      <c r="N13" s="2" t="n">
        <v>54</v>
      </c>
      <c r="O13" s="2" t="n">
        <v>55</v>
      </c>
      <c r="P13" s="2" t="s">
        <v>22</v>
      </c>
      <c r="Q13" s="33" t="s">
        <v>175</v>
      </c>
    </row>
    <row r="14" customFormat="false" ht="12.75" hidden="false" customHeight="false" outlineLevel="0" collapsed="false">
      <c r="A14" s="30" t="n">
        <v>6</v>
      </c>
      <c r="B14" s="31" t="n">
        <v>1873</v>
      </c>
      <c r="C14" s="48"/>
      <c r="D14" s="30" t="n">
        <v>19</v>
      </c>
      <c r="E14" s="34" t="n">
        <v>8</v>
      </c>
      <c r="F14" s="1"/>
      <c r="G14" s="1"/>
      <c r="H14" s="1"/>
      <c r="I14" s="1"/>
      <c r="J14" s="1" t="n">
        <f aca="false">SUM(D14+F14+H14)</f>
        <v>19</v>
      </c>
      <c r="K14" s="1" t="n">
        <f aca="false">SUM(E14+G14+I14)</f>
        <v>8</v>
      </c>
      <c r="L14" s="32" t="s">
        <v>20</v>
      </c>
      <c r="M14" s="2" t="s">
        <v>21</v>
      </c>
      <c r="N14" s="2" t="n">
        <v>54</v>
      </c>
      <c r="O14" s="2" t="n">
        <v>55</v>
      </c>
      <c r="P14" s="2" t="s">
        <v>22</v>
      </c>
      <c r="Q14" s="33" t="s">
        <v>175</v>
      </c>
    </row>
    <row r="15" customFormat="false" ht="12.75" hidden="false" customHeight="false" outlineLevel="0" collapsed="false">
      <c r="A15" s="30" t="n">
        <v>7</v>
      </c>
      <c r="B15" s="31" t="n">
        <v>1872</v>
      </c>
      <c r="C15" s="48"/>
      <c r="D15" s="30" t="n">
        <v>11</v>
      </c>
      <c r="E15" s="34" t="n">
        <v>12</v>
      </c>
      <c r="F15" s="1"/>
      <c r="G15" s="1"/>
      <c r="H15" s="1"/>
      <c r="I15" s="1"/>
      <c r="J15" s="1" t="n">
        <f aca="false">SUM(D15+F15+H15)</f>
        <v>11</v>
      </c>
      <c r="K15" s="1" t="n">
        <f aca="false">SUM(E15+G15+I15)</f>
        <v>12</v>
      </c>
      <c r="L15" s="32" t="s">
        <v>20</v>
      </c>
      <c r="M15" s="2" t="s">
        <v>21</v>
      </c>
      <c r="N15" s="2" t="n">
        <v>54</v>
      </c>
      <c r="O15" s="2" t="n">
        <v>55</v>
      </c>
      <c r="P15" s="2" t="s">
        <v>22</v>
      </c>
      <c r="Q15" s="33" t="s">
        <v>175</v>
      </c>
    </row>
    <row r="16" customFormat="false" ht="12.75" hidden="false" customHeight="false" outlineLevel="0" collapsed="false">
      <c r="A16" s="30" t="n">
        <v>8</v>
      </c>
      <c r="B16" s="31" t="n">
        <v>1871</v>
      </c>
      <c r="C16" s="48"/>
      <c r="D16" s="30" t="n">
        <v>7</v>
      </c>
      <c r="E16" s="34" t="n">
        <v>13</v>
      </c>
      <c r="F16" s="1"/>
      <c r="G16" s="1"/>
      <c r="H16" s="1"/>
      <c r="I16" s="1"/>
      <c r="J16" s="1" t="n">
        <f aca="false">SUM(D16+F16+H16)</f>
        <v>7</v>
      </c>
      <c r="K16" s="1" t="n">
        <f aca="false">SUM(E16+G16+I16)</f>
        <v>13</v>
      </c>
      <c r="L16" s="32" t="s">
        <v>20</v>
      </c>
      <c r="M16" s="2" t="s">
        <v>21</v>
      </c>
      <c r="N16" s="2" t="n">
        <v>54</v>
      </c>
      <c r="O16" s="2" t="n">
        <v>55</v>
      </c>
      <c r="P16" s="2" t="s">
        <v>22</v>
      </c>
      <c r="Q16" s="33" t="s">
        <v>175</v>
      </c>
    </row>
    <row r="17" customFormat="false" ht="12.75" hidden="false" customHeight="false" outlineLevel="0" collapsed="false">
      <c r="A17" s="30" t="n">
        <v>9</v>
      </c>
      <c r="B17" s="31" t="n">
        <v>1870</v>
      </c>
      <c r="C17" s="48"/>
      <c r="D17" s="30" t="n">
        <v>6</v>
      </c>
      <c r="E17" s="34" t="n">
        <v>12</v>
      </c>
      <c r="F17" s="1"/>
      <c r="G17" s="1"/>
      <c r="H17" s="1"/>
      <c r="I17" s="1"/>
      <c r="J17" s="1" t="n">
        <f aca="false">SUM(D17+F17+H17)</f>
        <v>6</v>
      </c>
      <c r="K17" s="1" t="n">
        <f aca="false">SUM(E17+G17+I17)</f>
        <v>12</v>
      </c>
      <c r="L17" s="32" t="s">
        <v>20</v>
      </c>
      <c r="M17" s="2" t="s">
        <v>21</v>
      </c>
      <c r="N17" s="2" t="n">
        <v>54</v>
      </c>
      <c r="O17" s="2" t="n">
        <v>55</v>
      </c>
      <c r="P17" s="2" t="s">
        <v>22</v>
      </c>
      <c r="Q17" s="33" t="s">
        <v>175</v>
      </c>
    </row>
    <row r="18" customFormat="false" ht="12.75" hidden="false" customHeight="false" outlineLevel="0" collapsed="false">
      <c r="A18" s="30" t="n">
        <v>10</v>
      </c>
      <c r="B18" s="31" t="n">
        <v>1869</v>
      </c>
      <c r="C18" s="48"/>
      <c r="D18" s="30" t="n">
        <v>16</v>
      </c>
      <c r="E18" s="34" t="n">
        <v>4</v>
      </c>
      <c r="F18" s="1"/>
      <c r="G18" s="1"/>
      <c r="H18" s="1"/>
      <c r="I18" s="1"/>
      <c r="J18" s="1" t="n">
        <f aca="false">SUM(D18+F18+H18)</f>
        <v>16</v>
      </c>
      <c r="K18" s="1" t="n">
        <f aca="false">SUM(E18+G18+I18)</f>
        <v>4</v>
      </c>
      <c r="L18" s="32" t="s">
        <v>20</v>
      </c>
      <c r="M18" s="2" t="s">
        <v>21</v>
      </c>
      <c r="N18" s="2" t="n">
        <v>54</v>
      </c>
      <c r="O18" s="2" t="n">
        <v>55</v>
      </c>
      <c r="P18" s="2" t="s">
        <v>22</v>
      </c>
      <c r="Q18" s="33" t="s">
        <v>175</v>
      </c>
    </row>
    <row r="19" customFormat="false" ht="12.75" hidden="false" customHeight="false" outlineLevel="0" collapsed="false">
      <c r="A19" s="30" t="n">
        <v>11</v>
      </c>
      <c r="B19" s="31" t="n">
        <v>1868</v>
      </c>
      <c r="C19" s="48"/>
      <c r="D19" s="30" t="n">
        <v>10</v>
      </c>
      <c r="E19" s="34" t="n">
        <v>12</v>
      </c>
      <c r="F19" s="1"/>
      <c r="G19" s="1"/>
      <c r="H19" s="1"/>
      <c r="I19" s="1"/>
      <c r="J19" s="1" t="n">
        <f aca="false">SUM(D19+F19+H19)</f>
        <v>10</v>
      </c>
      <c r="K19" s="1" t="n">
        <f aca="false">SUM(E19+G19+I19)</f>
        <v>12</v>
      </c>
      <c r="L19" s="32" t="s">
        <v>20</v>
      </c>
      <c r="M19" s="2" t="s">
        <v>21</v>
      </c>
      <c r="N19" s="2" t="n">
        <v>54</v>
      </c>
      <c r="O19" s="2" t="n">
        <v>55</v>
      </c>
      <c r="P19" s="2" t="s">
        <v>22</v>
      </c>
      <c r="Q19" s="33" t="s">
        <v>175</v>
      </c>
    </row>
    <row r="20" customFormat="false" ht="12.75" hidden="false" customHeight="false" outlineLevel="0" collapsed="false">
      <c r="A20" s="30" t="n">
        <v>12</v>
      </c>
      <c r="B20" s="31" t="n">
        <v>1867</v>
      </c>
      <c r="C20" s="48"/>
      <c r="D20" s="30" t="n">
        <v>11</v>
      </c>
      <c r="E20" s="34" t="n">
        <v>6</v>
      </c>
      <c r="F20" s="1"/>
      <c r="G20" s="1"/>
      <c r="H20" s="1"/>
      <c r="I20" s="1"/>
      <c r="J20" s="1" t="n">
        <f aca="false">SUM(D20+F20+H20)</f>
        <v>11</v>
      </c>
      <c r="K20" s="1" t="n">
        <f aca="false">SUM(E20+G20+I20)</f>
        <v>6</v>
      </c>
      <c r="L20" s="32" t="s">
        <v>20</v>
      </c>
      <c r="M20" s="2" t="s">
        <v>21</v>
      </c>
      <c r="N20" s="2" t="n">
        <v>54</v>
      </c>
      <c r="O20" s="2" t="n">
        <v>55</v>
      </c>
      <c r="P20" s="2" t="s">
        <v>22</v>
      </c>
      <c r="Q20" s="33" t="s">
        <v>175</v>
      </c>
    </row>
    <row r="21" customFormat="false" ht="12.75" hidden="false" customHeight="false" outlineLevel="0" collapsed="false">
      <c r="A21" s="30" t="n">
        <v>13</v>
      </c>
      <c r="B21" s="31" t="n">
        <v>1866</v>
      </c>
      <c r="C21" s="48"/>
      <c r="D21" s="30" t="n">
        <v>10</v>
      </c>
      <c r="E21" s="34" t="n">
        <v>14</v>
      </c>
      <c r="F21" s="1"/>
      <c r="G21" s="1"/>
      <c r="H21" s="1"/>
      <c r="I21" s="1"/>
      <c r="J21" s="1" t="n">
        <f aca="false">SUM(D21+F21+H21)</f>
        <v>10</v>
      </c>
      <c r="K21" s="1" t="n">
        <f aca="false">SUM(E21+G21+I21)</f>
        <v>14</v>
      </c>
      <c r="L21" s="32" t="s">
        <v>20</v>
      </c>
      <c r="M21" s="2" t="s">
        <v>21</v>
      </c>
      <c r="N21" s="2" t="n">
        <v>54</v>
      </c>
      <c r="O21" s="2" t="n">
        <v>55</v>
      </c>
      <c r="P21" s="2" t="s">
        <v>22</v>
      </c>
      <c r="Q21" s="33" t="s">
        <v>175</v>
      </c>
    </row>
    <row r="22" customFormat="false" ht="12.75" hidden="false" customHeight="false" outlineLevel="0" collapsed="false">
      <c r="A22" s="30" t="n">
        <v>14</v>
      </c>
      <c r="B22" s="31" t="n">
        <v>1865</v>
      </c>
      <c r="C22" s="48"/>
      <c r="D22" s="30" t="n">
        <v>7</v>
      </c>
      <c r="E22" s="34" t="n">
        <v>7</v>
      </c>
      <c r="F22" s="1"/>
      <c r="G22" s="1"/>
      <c r="H22" s="1"/>
      <c r="I22" s="1"/>
      <c r="J22" s="1" t="n">
        <f aca="false">SUM(D22+F22+H22)</f>
        <v>7</v>
      </c>
      <c r="K22" s="1" t="n">
        <f aca="false">SUM(E22+G22+I22)</f>
        <v>7</v>
      </c>
      <c r="L22" s="32" t="s">
        <v>20</v>
      </c>
      <c r="M22" s="2" t="s">
        <v>21</v>
      </c>
      <c r="N22" s="2" t="n">
        <v>54</v>
      </c>
      <c r="O22" s="2" t="n">
        <v>55</v>
      </c>
      <c r="P22" s="2" t="s">
        <v>22</v>
      </c>
      <c r="Q22" s="33" t="s">
        <v>175</v>
      </c>
    </row>
    <row r="23" customFormat="false" ht="12.75" hidden="false" customHeight="false" outlineLevel="0" collapsed="false">
      <c r="A23" s="30" t="n">
        <v>15</v>
      </c>
      <c r="B23" s="31" t="n">
        <v>1864</v>
      </c>
      <c r="C23" s="48"/>
      <c r="D23" s="30" t="n">
        <v>6</v>
      </c>
      <c r="E23" s="34" t="n">
        <v>6</v>
      </c>
      <c r="F23" s="1"/>
      <c r="G23" s="1"/>
      <c r="H23" s="1"/>
      <c r="I23" s="1"/>
      <c r="J23" s="1" t="n">
        <f aca="false">SUM(D23+F23+H23)</f>
        <v>6</v>
      </c>
      <c r="K23" s="1" t="n">
        <f aca="false">SUM(E23+G23+I23)</f>
        <v>6</v>
      </c>
      <c r="L23" s="32" t="s">
        <v>20</v>
      </c>
      <c r="M23" s="2" t="s">
        <v>21</v>
      </c>
      <c r="N23" s="2" t="n">
        <v>54</v>
      </c>
      <c r="O23" s="2" t="n">
        <v>55</v>
      </c>
      <c r="P23" s="2" t="s">
        <v>22</v>
      </c>
      <c r="Q23" s="33" t="s">
        <v>175</v>
      </c>
    </row>
    <row r="24" customFormat="false" ht="12.75" hidden="false" customHeight="false" outlineLevel="0" collapsed="false">
      <c r="A24" s="30" t="n">
        <v>16</v>
      </c>
      <c r="B24" s="31" t="n">
        <v>1863</v>
      </c>
      <c r="C24" s="48"/>
      <c r="D24" s="30" t="n">
        <v>14</v>
      </c>
      <c r="E24" s="34" t="n">
        <v>9</v>
      </c>
      <c r="F24" s="1"/>
      <c r="G24" s="34"/>
      <c r="H24" s="1"/>
      <c r="I24" s="1"/>
      <c r="J24" s="1" t="n">
        <f aca="false">SUM(D24+F24+H24)</f>
        <v>14</v>
      </c>
      <c r="K24" s="1" t="n">
        <f aca="false">SUM(E24+G24+I24)</f>
        <v>9</v>
      </c>
      <c r="L24" s="32" t="s">
        <v>20</v>
      </c>
      <c r="M24" s="2" t="s">
        <v>21</v>
      </c>
      <c r="N24" s="2" t="n">
        <v>54</v>
      </c>
      <c r="O24" s="2" t="n">
        <v>55</v>
      </c>
      <c r="P24" s="2" t="s">
        <v>22</v>
      </c>
      <c r="Q24" s="33" t="s">
        <v>175</v>
      </c>
    </row>
    <row r="25" customFormat="false" ht="12.75" hidden="false" customHeight="false" outlineLevel="0" collapsed="false">
      <c r="A25" s="30" t="n">
        <v>17</v>
      </c>
      <c r="B25" s="31" t="n">
        <v>1862</v>
      </c>
      <c r="C25" s="48"/>
      <c r="D25" s="30" t="n">
        <v>10</v>
      </c>
      <c r="E25" s="34" t="n">
        <v>1</v>
      </c>
      <c r="F25" s="1"/>
      <c r="G25" s="34"/>
      <c r="H25" s="1"/>
      <c r="I25" s="1"/>
      <c r="J25" s="1" t="n">
        <f aca="false">SUM(D25+F25+H25)</f>
        <v>10</v>
      </c>
      <c r="K25" s="1" t="n">
        <f aca="false">SUM(E25+G25+I25)</f>
        <v>1</v>
      </c>
      <c r="L25" s="32" t="s">
        <v>20</v>
      </c>
      <c r="M25" s="2" t="s">
        <v>21</v>
      </c>
      <c r="N25" s="2" t="n">
        <v>54</v>
      </c>
      <c r="O25" s="2" t="n">
        <v>55</v>
      </c>
      <c r="P25" s="2" t="s">
        <v>22</v>
      </c>
      <c r="Q25" s="33" t="s">
        <v>175</v>
      </c>
    </row>
    <row r="26" customFormat="false" ht="12.75" hidden="false" customHeight="false" outlineLevel="0" collapsed="false">
      <c r="A26" s="30" t="n">
        <v>18</v>
      </c>
      <c r="B26" s="31" t="n">
        <v>1861</v>
      </c>
      <c r="C26" s="48"/>
      <c r="D26" s="30" t="n">
        <v>11</v>
      </c>
      <c r="E26" s="34" t="n">
        <v>8</v>
      </c>
      <c r="F26" s="34"/>
      <c r="G26" s="34"/>
      <c r="H26" s="1"/>
      <c r="I26" s="1"/>
      <c r="J26" s="1" t="n">
        <f aca="false">SUM(D26+F26+H26)</f>
        <v>11</v>
      </c>
      <c r="K26" s="1" t="n">
        <f aca="false">SUM(E26+G26+I26)</f>
        <v>8</v>
      </c>
      <c r="L26" s="32" t="s">
        <v>20</v>
      </c>
      <c r="M26" s="2" t="s">
        <v>21</v>
      </c>
      <c r="N26" s="2" t="n">
        <v>54</v>
      </c>
      <c r="O26" s="2" t="n">
        <v>55</v>
      </c>
      <c r="P26" s="2" t="s">
        <v>22</v>
      </c>
      <c r="Q26" s="33" t="s">
        <v>175</v>
      </c>
    </row>
    <row r="27" customFormat="false" ht="12.75" hidden="false" customHeight="false" outlineLevel="0" collapsed="false">
      <c r="A27" s="30" t="n">
        <v>19</v>
      </c>
      <c r="B27" s="31" t="n">
        <v>1860</v>
      </c>
      <c r="C27" s="48"/>
      <c r="D27" s="30" t="n">
        <v>7</v>
      </c>
      <c r="E27" s="34" t="n">
        <v>6</v>
      </c>
      <c r="F27" s="1"/>
      <c r="G27" s="34"/>
      <c r="H27" s="1"/>
      <c r="I27" s="1"/>
      <c r="J27" s="1" t="n">
        <f aca="false">SUM(D27+F27+H27)</f>
        <v>7</v>
      </c>
      <c r="K27" s="1" t="n">
        <f aca="false">SUM(E27+G27+I27)</f>
        <v>6</v>
      </c>
      <c r="L27" s="32" t="s">
        <v>20</v>
      </c>
      <c r="M27" s="2" t="s">
        <v>21</v>
      </c>
      <c r="N27" s="2" t="n">
        <v>54</v>
      </c>
      <c r="O27" s="2" t="n">
        <v>55</v>
      </c>
      <c r="P27" s="2" t="s">
        <v>22</v>
      </c>
      <c r="Q27" s="33" t="s">
        <v>175</v>
      </c>
    </row>
    <row r="28" customFormat="false" ht="12.75" hidden="false" customHeight="false" outlineLevel="0" collapsed="false">
      <c r="A28" s="30" t="n">
        <v>20</v>
      </c>
      <c r="B28" s="31" t="n">
        <v>1859</v>
      </c>
      <c r="C28" s="48"/>
      <c r="D28" s="30" t="n">
        <v>9</v>
      </c>
      <c r="E28" s="34" t="n">
        <v>2</v>
      </c>
      <c r="F28" s="34"/>
      <c r="G28" s="34" t="n">
        <v>2</v>
      </c>
      <c r="H28" s="1"/>
      <c r="I28" s="1"/>
      <c r="J28" s="1" t="n">
        <f aca="false">SUM(D28+F28+H28)</f>
        <v>9</v>
      </c>
      <c r="K28" s="1" t="n">
        <f aca="false">SUM(E28+G28+I28)</f>
        <v>4</v>
      </c>
      <c r="L28" s="32" t="s">
        <v>20</v>
      </c>
      <c r="M28" s="2" t="s">
        <v>21</v>
      </c>
      <c r="N28" s="2" t="n">
        <v>54</v>
      </c>
      <c r="O28" s="2" t="n">
        <v>55</v>
      </c>
      <c r="P28" s="2" t="s">
        <v>22</v>
      </c>
      <c r="Q28" s="33" t="s">
        <v>175</v>
      </c>
    </row>
    <row r="29" customFormat="false" ht="12.75" hidden="false" customHeight="false" outlineLevel="0" collapsed="false">
      <c r="A29" s="30" t="n">
        <v>21</v>
      </c>
      <c r="B29" s="31" t="n">
        <v>1858</v>
      </c>
      <c r="C29" s="48"/>
      <c r="D29" s="30" t="n">
        <v>9</v>
      </c>
      <c r="E29" s="34" t="n">
        <v>7</v>
      </c>
      <c r="F29" s="34"/>
      <c r="G29" s="34" t="n">
        <v>1</v>
      </c>
      <c r="H29" s="1"/>
      <c r="I29" s="1"/>
      <c r="J29" s="1" t="n">
        <f aca="false">SUM(D29+F29+H29)</f>
        <v>9</v>
      </c>
      <c r="K29" s="1" t="n">
        <f aca="false">SUM(E29+G29+I29)</f>
        <v>8</v>
      </c>
      <c r="L29" s="32" t="s">
        <v>20</v>
      </c>
      <c r="M29" s="2" t="s">
        <v>21</v>
      </c>
      <c r="N29" s="2" t="n">
        <v>54</v>
      </c>
      <c r="O29" s="2" t="n">
        <v>55</v>
      </c>
      <c r="P29" s="2" t="s">
        <v>22</v>
      </c>
      <c r="Q29" s="33" t="s">
        <v>175</v>
      </c>
    </row>
    <row r="30" customFormat="false" ht="12.75" hidden="false" customHeight="false" outlineLevel="0" collapsed="false">
      <c r="A30" s="30" t="n">
        <v>22</v>
      </c>
      <c r="B30" s="31" t="n">
        <v>1857</v>
      </c>
      <c r="C30" s="48"/>
      <c r="D30" s="30" t="n">
        <v>10</v>
      </c>
      <c r="E30" s="34" t="n">
        <v>6</v>
      </c>
      <c r="F30" s="34" t="n">
        <v>1</v>
      </c>
      <c r="G30" s="34" t="n">
        <v>1</v>
      </c>
      <c r="H30" s="1"/>
      <c r="I30" s="1"/>
      <c r="J30" s="1" t="n">
        <f aca="false">SUM(D30+F30+H30)</f>
        <v>11</v>
      </c>
      <c r="K30" s="1" t="n">
        <f aca="false">SUM(E30+G30+I30)</f>
        <v>7</v>
      </c>
      <c r="L30" s="32" t="s">
        <v>20</v>
      </c>
      <c r="M30" s="2" t="s">
        <v>21</v>
      </c>
      <c r="N30" s="2" t="n">
        <v>54</v>
      </c>
      <c r="O30" s="2" t="n">
        <v>55</v>
      </c>
      <c r="P30" s="2" t="s">
        <v>22</v>
      </c>
      <c r="Q30" s="33" t="s">
        <v>175</v>
      </c>
    </row>
    <row r="31" customFormat="false" ht="12.75" hidden="false" customHeight="false" outlineLevel="0" collapsed="false">
      <c r="A31" s="30" t="n">
        <v>23</v>
      </c>
      <c r="B31" s="31" t="n">
        <v>1856</v>
      </c>
      <c r="C31" s="48"/>
      <c r="D31" s="30" t="n">
        <v>11</v>
      </c>
      <c r="E31" s="34" t="n">
        <v>1</v>
      </c>
      <c r="F31" s="34"/>
      <c r="G31" s="34" t="n">
        <v>1</v>
      </c>
      <c r="H31" s="34"/>
      <c r="I31" s="34"/>
      <c r="J31" s="1" t="n">
        <f aca="false">SUM(D31+F31+H31)</f>
        <v>11</v>
      </c>
      <c r="K31" s="1" t="n">
        <f aca="false">SUM(E31+G31+I31)</f>
        <v>2</v>
      </c>
      <c r="L31" s="32" t="s">
        <v>20</v>
      </c>
      <c r="M31" s="2" t="s">
        <v>21</v>
      </c>
      <c r="N31" s="2" t="n">
        <v>54</v>
      </c>
      <c r="O31" s="2" t="n">
        <v>55</v>
      </c>
      <c r="P31" s="2" t="s">
        <v>22</v>
      </c>
      <c r="Q31" s="33" t="s">
        <v>175</v>
      </c>
    </row>
    <row r="32" customFormat="false" ht="12.75" hidden="false" customHeight="false" outlineLevel="0" collapsed="false">
      <c r="A32" s="30" t="n">
        <v>24</v>
      </c>
      <c r="B32" s="31" t="n">
        <v>1855</v>
      </c>
      <c r="C32" s="48"/>
      <c r="D32" s="30" t="n">
        <v>4</v>
      </c>
      <c r="E32" s="34" t="n">
        <v>4</v>
      </c>
      <c r="F32" s="34" t="n">
        <v>1</v>
      </c>
      <c r="G32" s="34" t="n">
        <v>3</v>
      </c>
      <c r="H32" s="34"/>
      <c r="I32" s="1"/>
      <c r="J32" s="1" t="n">
        <f aca="false">SUM(D32+F32+H32)</f>
        <v>5</v>
      </c>
      <c r="K32" s="1" t="n">
        <f aca="false">SUM(E32+G32+I32)</f>
        <v>7</v>
      </c>
      <c r="L32" s="32" t="s">
        <v>20</v>
      </c>
      <c r="M32" s="2" t="s">
        <v>21</v>
      </c>
      <c r="N32" s="2" t="n">
        <v>54</v>
      </c>
      <c r="O32" s="2" t="n">
        <v>55</v>
      </c>
      <c r="P32" s="2" t="s">
        <v>22</v>
      </c>
      <c r="Q32" s="33" t="s">
        <v>175</v>
      </c>
    </row>
    <row r="33" customFormat="false" ht="12.75" hidden="false" customHeight="false" outlineLevel="0" collapsed="false">
      <c r="A33" s="30" t="n">
        <v>25</v>
      </c>
      <c r="B33" s="31" t="n">
        <v>1854</v>
      </c>
      <c r="C33" s="48"/>
      <c r="D33" s="30"/>
      <c r="E33" s="34" t="n">
        <v>5</v>
      </c>
      <c r="F33" s="34" t="n">
        <v>3</v>
      </c>
      <c r="G33" s="34" t="n">
        <v>2</v>
      </c>
      <c r="H33" s="34"/>
      <c r="I33" s="34"/>
      <c r="J33" s="1" t="n">
        <f aca="false">SUM(D33+F33+H33)</f>
        <v>3</v>
      </c>
      <c r="K33" s="1" t="n">
        <f aca="false">SUM(E33+G33+I33)</f>
        <v>7</v>
      </c>
      <c r="L33" s="32" t="s">
        <v>20</v>
      </c>
      <c r="M33" s="2" t="s">
        <v>21</v>
      </c>
      <c r="N33" s="2" t="n">
        <v>54</v>
      </c>
      <c r="O33" s="2" t="n">
        <v>55</v>
      </c>
      <c r="P33" s="2" t="s">
        <v>22</v>
      </c>
      <c r="Q33" s="33" t="s">
        <v>175</v>
      </c>
    </row>
    <row r="34" customFormat="false" ht="12.75" hidden="false" customHeight="false" outlineLevel="0" collapsed="false">
      <c r="A34" s="30" t="n">
        <v>26</v>
      </c>
      <c r="B34" s="31" t="n">
        <v>1853</v>
      </c>
      <c r="C34" s="48"/>
      <c r="D34" s="30" t="n">
        <v>2</v>
      </c>
      <c r="E34" s="34" t="n">
        <v>7</v>
      </c>
      <c r="F34" s="34"/>
      <c r="G34" s="34" t="n">
        <v>7</v>
      </c>
      <c r="H34" s="34"/>
      <c r="I34" s="34"/>
      <c r="J34" s="1" t="n">
        <f aca="false">SUM(D34+F34+H34)</f>
        <v>2</v>
      </c>
      <c r="K34" s="1" t="n">
        <f aca="false">SUM(E34+G34+I34)</f>
        <v>14</v>
      </c>
      <c r="L34" s="32" t="s">
        <v>20</v>
      </c>
      <c r="M34" s="2" t="s">
        <v>21</v>
      </c>
      <c r="N34" s="2" t="n">
        <v>54</v>
      </c>
      <c r="O34" s="2" t="n">
        <v>55</v>
      </c>
      <c r="P34" s="2" t="s">
        <v>22</v>
      </c>
      <c r="Q34" s="33" t="s">
        <v>175</v>
      </c>
    </row>
    <row r="35" customFormat="false" ht="12.75" hidden="false" customHeight="false" outlineLevel="0" collapsed="false">
      <c r="A35" s="30" t="n">
        <v>27</v>
      </c>
      <c r="B35" s="31" t="n">
        <v>1852</v>
      </c>
      <c r="C35" s="48"/>
      <c r="D35" s="30" t="n">
        <v>3</v>
      </c>
      <c r="E35" s="34" t="n">
        <v>2</v>
      </c>
      <c r="F35" s="34" t="n">
        <v>4</v>
      </c>
      <c r="G35" s="34" t="n">
        <v>3</v>
      </c>
      <c r="H35" s="34"/>
      <c r="I35" s="34"/>
      <c r="J35" s="1" t="n">
        <f aca="false">SUM(D35+F35+H35)</f>
        <v>7</v>
      </c>
      <c r="K35" s="1" t="n">
        <f aca="false">SUM(E35+G35+I35)</f>
        <v>5</v>
      </c>
      <c r="L35" s="32" t="s">
        <v>20</v>
      </c>
      <c r="M35" s="2" t="s">
        <v>21</v>
      </c>
      <c r="N35" s="2" t="n">
        <v>54</v>
      </c>
      <c r="O35" s="2" t="n">
        <v>55</v>
      </c>
      <c r="P35" s="2" t="s">
        <v>22</v>
      </c>
      <c r="Q35" s="33" t="s">
        <v>175</v>
      </c>
    </row>
    <row r="36" customFormat="false" ht="12.75" hidden="false" customHeight="false" outlineLevel="0" collapsed="false">
      <c r="A36" s="30" t="n">
        <v>28</v>
      </c>
      <c r="B36" s="31" t="n">
        <v>1851</v>
      </c>
      <c r="C36" s="48"/>
      <c r="D36" s="30" t="n">
        <v>3</v>
      </c>
      <c r="E36" s="34" t="n">
        <v>3</v>
      </c>
      <c r="F36" s="34" t="n">
        <v>1</v>
      </c>
      <c r="G36" s="34" t="n">
        <v>4</v>
      </c>
      <c r="H36" s="34"/>
      <c r="I36" s="34"/>
      <c r="J36" s="1" t="n">
        <f aca="false">SUM(D36+F36+H36)</f>
        <v>4</v>
      </c>
      <c r="K36" s="1" t="n">
        <f aca="false">SUM(E36+G36+I36)</f>
        <v>7</v>
      </c>
      <c r="L36" s="32" t="s">
        <v>20</v>
      </c>
      <c r="M36" s="2" t="s">
        <v>21</v>
      </c>
      <c r="N36" s="2" t="n">
        <v>54</v>
      </c>
      <c r="O36" s="2" t="n">
        <v>55</v>
      </c>
      <c r="P36" s="2" t="s">
        <v>22</v>
      </c>
      <c r="Q36" s="33" t="s">
        <v>175</v>
      </c>
    </row>
    <row r="37" customFormat="false" ht="12.75" hidden="false" customHeight="false" outlineLevel="0" collapsed="false">
      <c r="A37" s="30" t="n">
        <v>29</v>
      </c>
      <c r="B37" s="31" t="n">
        <v>1850</v>
      </c>
      <c r="C37" s="48"/>
      <c r="D37" s="30" t="n">
        <v>1</v>
      </c>
      <c r="E37" s="34" t="n">
        <v>5</v>
      </c>
      <c r="F37" s="34" t="n">
        <v>7</v>
      </c>
      <c r="G37" s="34" t="n">
        <v>3</v>
      </c>
      <c r="H37" s="34" t="n">
        <v>1</v>
      </c>
      <c r="I37" s="50"/>
      <c r="J37" s="1" t="n">
        <f aca="false">SUM(D37+F37+H37)</f>
        <v>9</v>
      </c>
      <c r="K37" s="1" t="n">
        <f aca="false">SUM(E37+G37+I37)</f>
        <v>8</v>
      </c>
      <c r="L37" s="32" t="s">
        <v>20</v>
      </c>
      <c r="M37" s="2" t="s">
        <v>21</v>
      </c>
      <c r="N37" s="2" t="n">
        <v>54</v>
      </c>
      <c r="O37" s="2" t="n">
        <v>55</v>
      </c>
      <c r="P37" s="2" t="s">
        <v>22</v>
      </c>
      <c r="Q37" s="33" t="s">
        <v>175</v>
      </c>
    </row>
    <row r="38" customFormat="false" ht="12.75" hidden="false" customHeight="false" outlineLevel="0" collapsed="false">
      <c r="A38" s="30" t="n">
        <v>30</v>
      </c>
      <c r="B38" s="31" t="n">
        <v>1849</v>
      </c>
      <c r="C38" s="48"/>
      <c r="D38" s="30" t="n">
        <v>2</v>
      </c>
      <c r="E38" s="34" t="n">
        <v>1</v>
      </c>
      <c r="F38" s="34" t="n">
        <v>2</v>
      </c>
      <c r="G38" s="34" t="n">
        <v>1</v>
      </c>
      <c r="H38" s="34"/>
      <c r="I38" s="34"/>
      <c r="J38" s="1" t="n">
        <f aca="false">SUM(D38+F38+H38)</f>
        <v>4</v>
      </c>
      <c r="K38" s="1" t="n">
        <f aca="false">SUM(E38+G38+I38)</f>
        <v>2</v>
      </c>
      <c r="L38" s="32" t="s">
        <v>20</v>
      </c>
      <c r="M38" s="2" t="s">
        <v>21</v>
      </c>
      <c r="N38" s="2" t="n">
        <v>54</v>
      </c>
      <c r="O38" s="2" t="n">
        <v>55</v>
      </c>
      <c r="P38" s="2" t="s">
        <v>22</v>
      </c>
      <c r="Q38" s="33" t="s">
        <v>175</v>
      </c>
    </row>
    <row r="39" customFormat="false" ht="12.75" hidden="false" customHeight="false" outlineLevel="0" collapsed="false">
      <c r="A39" s="30" t="n">
        <v>31</v>
      </c>
      <c r="B39" s="31" t="n">
        <v>1848</v>
      </c>
      <c r="C39" s="48"/>
      <c r="D39" s="30" t="n">
        <v>2</v>
      </c>
      <c r="E39" s="34" t="n">
        <v>2</v>
      </c>
      <c r="F39" s="34" t="n">
        <v>2</v>
      </c>
      <c r="G39" s="34" t="n">
        <v>2</v>
      </c>
      <c r="H39" s="34"/>
      <c r="I39" s="34"/>
      <c r="J39" s="1" t="n">
        <f aca="false">SUM(D39+F39+H39)</f>
        <v>4</v>
      </c>
      <c r="K39" s="1" t="n">
        <f aca="false">SUM(E39+G39+I39)</f>
        <v>4</v>
      </c>
      <c r="L39" s="32" t="s">
        <v>20</v>
      </c>
      <c r="M39" s="2" t="s">
        <v>21</v>
      </c>
      <c r="N39" s="2" t="n">
        <v>54</v>
      </c>
      <c r="O39" s="2" t="n">
        <v>55</v>
      </c>
      <c r="P39" s="2" t="s">
        <v>22</v>
      </c>
      <c r="Q39" s="33" t="s">
        <v>175</v>
      </c>
    </row>
    <row r="40" customFormat="false" ht="12.75" hidden="false" customHeight="false" outlineLevel="0" collapsed="false">
      <c r="A40" s="30" t="n">
        <v>32</v>
      </c>
      <c r="B40" s="31" t="n">
        <v>1847</v>
      </c>
      <c r="C40" s="48"/>
      <c r="D40" s="30" t="n">
        <v>2</v>
      </c>
      <c r="E40" s="34" t="n">
        <v>2</v>
      </c>
      <c r="F40" s="34" t="n">
        <v>3</v>
      </c>
      <c r="G40" s="34" t="n">
        <v>4</v>
      </c>
      <c r="H40" s="34"/>
      <c r="I40" s="34"/>
      <c r="J40" s="1" t="n">
        <f aca="false">SUM(D40+F40+H40)</f>
        <v>5</v>
      </c>
      <c r="K40" s="1" t="n">
        <f aca="false">SUM(E40+G40+I40)</f>
        <v>6</v>
      </c>
      <c r="L40" s="32" t="s">
        <v>20</v>
      </c>
      <c r="M40" s="2" t="s">
        <v>21</v>
      </c>
      <c r="N40" s="2" t="n">
        <v>54</v>
      </c>
      <c r="O40" s="2" t="n">
        <v>55</v>
      </c>
      <c r="P40" s="2" t="s">
        <v>22</v>
      </c>
      <c r="Q40" s="33" t="s">
        <v>175</v>
      </c>
    </row>
    <row r="41" customFormat="false" ht="12.75" hidden="false" customHeight="false" outlineLevel="0" collapsed="false">
      <c r="A41" s="30" t="n">
        <v>33</v>
      </c>
      <c r="B41" s="31" t="n">
        <v>1846</v>
      </c>
      <c r="C41" s="48"/>
      <c r="D41" s="30"/>
      <c r="E41" s="34" t="n">
        <v>4</v>
      </c>
      <c r="F41" s="34" t="n">
        <v>2</v>
      </c>
      <c r="G41" s="34" t="n">
        <v>1</v>
      </c>
      <c r="H41" s="34" t="n">
        <v>1</v>
      </c>
      <c r="I41" s="34"/>
      <c r="J41" s="1" t="n">
        <f aca="false">SUM(D41+F41+H41)</f>
        <v>3</v>
      </c>
      <c r="K41" s="1" t="n">
        <f aca="false">SUM(E41+G41+I41)</f>
        <v>5</v>
      </c>
      <c r="L41" s="32" t="s">
        <v>20</v>
      </c>
      <c r="M41" s="2" t="s">
        <v>21</v>
      </c>
      <c r="N41" s="2" t="n">
        <v>54</v>
      </c>
      <c r="O41" s="2" t="n">
        <v>55</v>
      </c>
      <c r="P41" s="2" t="s">
        <v>22</v>
      </c>
      <c r="Q41" s="33" t="s">
        <v>175</v>
      </c>
    </row>
    <row r="42" customFormat="false" ht="12.75" hidden="false" customHeight="false" outlineLevel="0" collapsed="false">
      <c r="A42" s="30" t="n">
        <v>34</v>
      </c>
      <c r="B42" s="31" t="n">
        <v>1845</v>
      </c>
      <c r="C42" s="48"/>
      <c r="D42" s="30" t="n">
        <v>1</v>
      </c>
      <c r="E42" s="34"/>
      <c r="F42" s="34" t="n">
        <v>1</v>
      </c>
      <c r="G42" s="34" t="n">
        <v>9</v>
      </c>
      <c r="H42" s="34"/>
      <c r="I42" s="34"/>
      <c r="J42" s="1" t="n">
        <f aca="false">SUM(D42+F42+H42)</f>
        <v>2</v>
      </c>
      <c r="K42" s="1" t="n">
        <f aca="false">SUM(E42+G42+I42)</f>
        <v>9</v>
      </c>
      <c r="L42" s="32" t="s">
        <v>20</v>
      </c>
      <c r="M42" s="2" t="s">
        <v>21</v>
      </c>
      <c r="N42" s="2" t="n">
        <v>54</v>
      </c>
      <c r="O42" s="2" t="n">
        <v>55</v>
      </c>
      <c r="P42" s="2" t="s">
        <v>22</v>
      </c>
      <c r="Q42" s="33" t="s">
        <v>175</v>
      </c>
    </row>
    <row r="43" customFormat="false" ht="12.75" hidden="false" customHeight="false" outlineLevel="0" collapsed="false">
      <c r="A43" s="30" t="n">
        <v>35</v>
      </c>
      <c r="B43" s="31" t="n">
        <v>1844</v>
      </c>
      <c r="C43" s="48"/>
      <c r="D43" s="30" t="n">
        <v>3</v>
      </c>
      <c r="E43" s="34" t="n">
        <v>3</v>
      </c>
      <c r="F43" s="34" t="n">
        <v>3</v>
      </c>
      <c r="G43" s="34" t="n">
        <v>5</v>
      </c>
      <c r="H43" s="34"/>
      <c r="I43" s="34" t="n">
        <v>1</v>
      </c>
      <c r="J43" s="1" t="n">
        <f aca="false">SUM(D43+F43+H43)</f>
        <v>6</v>
      </c>
      <c r="K43" s="1" t="n">
        <f aca="false">SUM(E43+G43+I43)</f>
        <v>9</v>
      </c>
      <c r="L43" s="32" t="s">
        <v>20</v>
      </c>
      <c r="M43" s="2" t="s">
        <v>21</v>
      </c>
      <c r="N43" s="2" t="n">
        <v>54</v>
      </c>
      <c r="O43" s="2" t="n">
        <v>55</v>
      </c>
      <c r="P43" s="2" t="s">
        <v>22</v>
      </c>
      <c r="Q43" s="33" t="s">
        <v>175</v>
      </c>
    </row>
    <row r="44" customFormat="false" ht="12.75" hidden="false" customHeight="false" outlineLevel="0" collapsed="false">
      <c r="A44" s="30" t="n">
        <v>36</v>
      </c>
      <c r="B44" s="31" t="n">
        <v>1843</v>
      </c>
      <c r="C44" s="48"/>
      <c r="D44" s="30" t="n">
        <v>3</v>
      </c>
      <c r="E44" s="34"/>
      <c r="F44" s="34" t="n">
        <v>7</v>
      </c>
      <c r="G44" s="34" t="n">
        <v>5</v>
      </c>
      <c r="H44" s="34"/>
      <c r="I44" s="34"/>
      <c r="J44" s="1" t="n">
        <f aca="false">SUM(D44+F44+H44)</f>
        <v>10</v>
      </c>
      <c r="K44" s="1" t="n">
        <f aca="false">SUM(E44+G44+I44)</f>
        <v>5</v>
      </c>
      <c r="L44" s="32" t="s">
        <v>20</v>
      </c>
      <c r="M44" s="2" t="s">
        <v>21</v>
      </c>
      <c r="N44" s="2" t="n">
        <v>54</v>
      </c>
      <c r="O44" s="2" t="n">
        <v>55</v>
      </c>
      <c r="P44" s="2" t="s">
        <v>22</v>
      </c>
      <c r="Q44" s="33" t="s">
        <v>175</v>
      </c>
    </row>
    <row r="45" customFormat="false" ht="12.75" hidden="false" customHeight="false" outlineLevel="0" collapsed="false">
      <c r="A45" s="30" t="n">
        <v>37</v>
      </c>
      <c r="B45" s="31" t="n">
        <v>1842</v>
      </c>
      <c r="C45" s="48"/>
      <c r="D45" s="30" t="n">
        <v>3</v>
      </c>
      <c r="E45" s="34"/>
      <c r="F45" s="34" t="n">
        <v>2</v>
      </c>
      <c r="G45" s="34" t="n">
        <v>6</v>
      </c>
      <c r="H45" s="34"/>
      <c r="I45" s="34" t="n">
        <v>1</v>
      </c>
      <c r="J45" s="1" t="n">
        <f aca="false">SUM(D45+F45+H45)</f>
        <v>5</v>
      </c>
      <c r="K45" s="1" t="n">
        <f aca="false">SUM(E45+G45+I45)</f>
        <v>7</v>
      </c>
      <c r="L45" s="32" t="s">
        <v>20</v>
      </c>
      <c r="M45" s="2" t="s">
        <v>21</v>
      </c>
      <c r="N45" s="2" t="n">
        <v>54</v>
      </c>
      <c r="O45" s="2" t="n">
        <v>55</v>
      </c>
      <c r="P45" s="2" t="s">
        <v>22</v>
      </c>
      <c r="Q45" s="33" t="s">
        <v>175</v>
      </c>
    </row>
    <row r="46" customFormat="false" ht="12.75" hidden="false" customHeight="false" outlineLevel="0" collapsed="false">
      <c r="A46" s="30" t="n">
        <v>38</v>
      </c>
      <c r="B46" s="31" t="n">
        <v>1841</v>
      </c>
      <c r="C46" s="48"/>
      <c r="D46" s="30" t="n">
        <v>1</v>
      </c>
      <c r="E46" s="34" t="n">
        <v>1</v>
      </c>
      <c r="F46" s="34" t="n">
        <v>6</v>
      </c>
      <c r="G46" s="34" t="n">
        <v>5</v>
      </c>
      <c r="H46" s="34"/>
      <c r="I46" s="34"/>
      <c r="J46" s="1" t="n">
        <f aca="false">SUM(D46+F46+H46)</f>
        <v>7</v>
      </c>
      <c r="K46" s="1" t="n">
        <f aca="false">SUM(E46+G46+I46)</f>
        <v>6</v>
      </c>
      <c r="L46" s="32" t="s">
        <v>20</v>
      </c>
      <c r="M46" s="2" t="s">
        <v>21</v>
      </c>
      <c r="N46" s="2" t="n">
        <v>54</v>
      </c>
      <c r="O46" s="2" t="n">
        <v>55</v>
      </c>
      <c r="P46" s="2" t="s">
        <v>22</v>
      </c>
      <c r="Q46" s="33" t="s">
        <v>175</v>
      </c>
    </row>
    <row r="47" customFormat="false" ht="12.75" hidden="false" customHeight="false" outlineLevel="0" collapsed="false">
      <c r="A47" s="30" t="n">
        <v>39</v>
      </c>
      <c r="B47" s="31" t="n">
        <v>1840</v>
      </c>
      <c r="C47" s="48"/>
      <c r="D47" s="30" t="n">
        <v>2</v>
      </c>
      <c r="E47" s="34" t="n">
        <v>2</v>
      </c>
      <c r="F47" s="34" t="n">
        <v>9</v>
      </c>
      <c r="G47" s="34" t="n">
        <v>8</v>
      </c>
      <c r="H47" s="34"/>
      <c r="I47" s="34"/>
      <c r="J47" s="1" t="n">
        <f aca="false">SUM(D47+F47+H47)</f>
        <v>11</v>
      </c>
      <c r="K47" s="1" t="n">
        <f aca="false">SUM(E47+G47+I47)</f>
        <v>10</v>
      </c>
      <c r="L47" s="32" t="s">
        <v>20</v>
      </c>
      <c r="M47" s="2" t="s">
        <v>21</v>
      </c>
      <c r="N47" s="2" t="n">
        <v>54</v>
      </c>
      <c r="O47" s="2" t="n">
        <v>55</v>
      </c>
      <c r="P47" s="2" t="s">
        <v>22</v>
      </c>
      <c r="Q47" s="33" t="s">
        <v>175</v>
      </c>
    </row>
    <row r="48" customFormat="false" ht="12.75" hidden="false" customHeight="false" outlineLevel="0" collapsed="false">
      <c r="A48" s="30" t="n">
        <v>40</v>
      </c>
      <c r="B48" s="31" t="n">
        <v>1839</v>
      </c>
      <c r="C48" s="48"/>
      <c r="D48" s="30" t="n">
        <v>2</v>
      </c>
      <c r="E48" s="34" t="n">
        <v>2</v>
      </c>
      <c r="F48" s="34" t="n">
        <v>4</v>
      </c>
      <c r="G48" s="34" t="n">
        <v>3</v>
      </c>
      <c r="H48" s="34"/>
      <c r="I48" s="34" t="n">
        <v>1</v>
      </c>
      <c r="J48" s="1" t="n">
        <f aca="false">SUM(D48+F48+H48)</f>
        <v>6</v>
      </c>
      <c r="K48" s="1" t="n">
        <f aca="false">SUM(E48+G48+I48)</f>
        <v>6</v>
      </c>
      <c r="L48" s="32" t="s">
        <v>20</v>
      </c>
      <c r="M48" s="2" t="s">
        <v>21</v>
      </c>
      <c r="N48" s="2" t="n">
        <v>54</v>
      </c>
      <c r="O48" s="2" t="n">
        <v>55</v>
      </c>
      <c r="P48" s="2" t="s">
        <v>22</v>
      </c>
      <c r="Q48" s="33" t="s">
        <v>175</v>
      </c>
    </row>
    <row r="49" customFormat="false" ht="12.75" hidden="false" customHeight="false" outlineLevel="0" collapsed="false">
      <c r="A49" s="30" t="n">
        <v>41</v>
      </c>
      <c r="B49" s="31" t="n">
        <v>1838</v>
      </c>
      <c r="C49" s="48"/>
      <c r="D49" s="30" t="n">
        <v>2</v>
      </c>
      <c r="E49" s="34" t="n">
        <v>1</v>
      </c>
      <c r="F49" s="34" t="n">
        <v>4</v>
      </c>
      <c r="G49" s="34" t="n">
        <v>7</v>
      </c>
      <c r="H49" s="34"/>
      <c r="I49" s="34" t="n">
        <v>1</v>
      </c>
      <c r="J49" s="1" t="n">
        <f aca="false">SUM(D49+F49+H49)</f>
        <v>6</v>
      </c>
      <c r="K49" s="1" t="n">
        <f aca="false">SUM(E49+G49+I49)</f>
        <v>9</v>
      </c>
      <c r="L49" s="32" t="s">
        <v>20</v>
      </c>
      <c r="M49" s="2" t="s">
        <v>21</v>
      </c>
      <c r="N49" s="2" t="n">
        <v>54</v>
      </c>
      <c r="O49" s="2" t="n">
        <v>55</v>
      </c>
      <c r="P49" s="2" t="s">
        <v>22</v>
      </c>
      <c r="Q49" s="33" t="s">
        <v>175</v>
      </c>
    </row>
    <row r="50" customFormat="false" ht="12.75" hidden="false" customHeight="false" outlineLevel="0" collapsed="false">
      <c r="A50" s="30" t="n">
        <v>42</v>
      </c>
      <c r="B50" s="31" t="n">
        <v>1837</v>
      </c>
      <c r="C50" s="48"/>
      <c r="D50" s="30"/>
      <c r="E50" s="34"/>
      <c r="F50" s="34" t="n">
        <v>4</v>
      </c>
      <c r="G50" s="34" t="n">
        <v>4</v>
      </c>
      <c r="H50" s="34"/>
      <c r="I50" s="34" t="n">
        <v>1</v>
      </c>
      <c r="J50" s="1" t="n">
        <f aca="false">SUM(D50+F50+H50)</f>
        <v>4</v>
      </c>
      <c r="K50" s="1" t="n">
        <f aca="false">SUM(E50+G50+I50)</f>
        <v>5</v>
      </c>
      <c r="L50" s="32" t="s">
        <v>20</v>
      </c>
      <c r="M50" s="2" t="s">
        <v>21</v>
      </c>
      <c r="N50" s="2" t="n">
        <v>54</v>
      </c>
      <c r="O50" s="2" t="n">
        <v>55</v>
      </c>
      <c r="P50" s="2" t="s">
        <v>22</v>
      </c>
      <c r="Q50" s="33" t="s">
        <v>175</v>
      </c>
    </row>
    <row r="51" customFormat="false" ht="12.75" hidden="false" customHeight="false" outlineLevel="0" collapsed="false">
      <c r="A51" s="30" t="n">
        <v>43</v>
      </c>
      <c r="B51" s="31" t="n">
        <v>1836</v>
      </c>
      <c r="C51" s="48"/>
      <c r="D51" s="30"/>
      <c r="E51" s="34" t="n">
        <v>1</v>
      </c>
      <c r="F51" s="34" t="n">
        <v>6</v>
      </c>
      <c r="G51" s="34" t="n">
        <v>7</v>
      </c>
      <c r="H51" s="34"/>
      <c r="I51" s="50"/>
      <c r="J51" s="1" t="n">
        <f aca="false">SUM(D51+F51+H51)</f>
        <v>6</v>
      </c>
      <c r="K51" s="1" t="n">
        <f aca="false">SUM(E51+G51+I51)</f>
        <v>8</v>
      </c>
      <c r="L51" s="32" t="s">
        <v>20</v>
      </c>
      <c r="M51" s="2" t="s">
        <v>21</v>
      </c>
      <c r="N51" s="2" t="n">
        <v>54</v>
      </c>
      <c r="O51" s="2" t="n">
        <v>55</v>
      </c>
      <c r="P51" s="2" t="s">
        <v>22</v>
      </c>
      <c r="Q51" s="33" t="s">
        <v>175</v>
      </c>
    </row>
    <row r="52" customFormat="false" ht="12.75" hidden="false" customHeight="false" outlineLevel="0" collapsed="false">
      <c r="A52" s="30" t="n">
        <v>44</v>
      </c>
      <c r="B52" s="31" t="n">
        <v>1835</v>
      </c>
      <c r="C52" s="48"/>
      <c r="D52" s="30"/>
      <c r="E52" s="34"/>
      <c r="F52" s="34" t="n">
        <v>2</v>
      </c>
      <c r="G52" s="34" t="n">
        <v>2</v>
      </c>
      <c r="H52" s="34"/>
      <c r="I52" s="34" t="n">
        <v>1</v>
      </c>
      <c r="J52" s="1" t="n">
        <f aca="false">SUM(D52+F52+H52)</f>
        <v>2</v>
      </c>
      <c r="K52" s="1" t="n">
        <f aca="false">SUM(E52+G52+I52)</f>
        <v>3</v>
      </c>
      <c r="L52" s="32" t="s">
        <v>20</v>
      </c>
      <c r="M52" s="2" t="s">
        <v>21</v>
      </c>
      <c r="N52" s="2" t="n">
        <v>54</v>
      </c>
      <c r="O52" s="2" t="n">
        <v>55</v>
      </c>
      <c r="P52" s="2" t="s">
        <v>22</v>
      </c>
      <c r="Q52" s="33" t="s">
        <v>175</v>
      </c>
    </row>
    <row r="53" customFormat="false" ht="12.75" hidden="false" customHeight="false" outlineLevel="0" collapsed="false">
      <c r="A53" s="30" t="n">
        <v>45</v>
      </c>
      <c r="B53" s="31" t="n">
        <v>1834</v>
      </c>
      <c r="C53" s="48"/>
      <c r="D53" s="30" t="n">
        <v>1</v>
      </c>
      <c r="E53" s="34" t="n">
        <v>1</v>
      </c>
      <c r="F53" s="34" t="n">
        <v>3</v>
      </c>
      <c r="G53" s="34" t="n">
        <v>2</v>
      </c>
      <c r="H53" s="34" t="n">
        <v>1</v>
      </c>
      <c r="I53" s="34"/>
      <c r="J53" s="1" t="n">
        <f aca="false">SUM(D53+F53+H53)</f>
        <v>5</v>
      </c>
      <c r="K53" s="1" t="n">
        <f aca="false">SUM(E53+G53+I53)</f>
        <v>3</v>
      </c>
      <c r="L53" s="32" t="s">
        <v>20</v>
      </c>
      <c r="M53" s="2" t="s">
        <v>21</v>
      </c>
      <c r="N53" s="2" t="n">
        <v>54</v>
      </c>
      <c r="O53" s="2" t="n">
        <v>55</v>
      </c>
      <c r="P53" s="2" t="s">
        <v>22</v>
      </c>
      <c r="Q53" s="33" t="s">
        <v>175</v>
      </c>
    </row>
    <row r="54" customFormat="false" ht="12.75" hidden="false" customHeight="false" outlineLevel="0" collapsed="false">
      <c r="A54" s="30" t="n">
        <v>46</v>
      </c>
      <c r="B54" s="31" t="n">
        <v>1833</v>
      </c>
      <c r="C54" s="48"/>
      <c r="D54" s="30"/>
      <c r="E54" s="34"/>
      <c r="F54" s="34" t="n">
        <v>6</v>
      </c>
      <c r="G54" s="34" t="n">
        <v>3</v>
      </c>
      <c r="H54" s="34"/>
      <c r="I54" s="34"/>
      <c r="J54" s="1" t="n">
        <f aca="false">SUM(D54+F54+H54)</f>
        <v>6</v>
      </c>
      <c r="K54" s="1" t="n">
        <f aca="false">SUM(E54+G54+I54)</f>
        <v>3</v>
      </c>
      <c r="L54" s="32" t="s">
        <v>20</v>
      </c>
      <c r="M54" s="2" t="s">
        <v>21</v>
      </c>
      <c r="N54" s="2" t="n">
        <v>54</v>
      </c>
      <c r="O54" s="2" t="n">
        <v>55</v>
      </c>
      <c r="P54" s="2" t="s">
        <v>22</v>
      </c>
      <c r="Q54" s="33" t="s">
        <v>175</v>
      </c>
    </row>
    <row r="55" customFormat="false" ht="12.75" hidden="false" customHeight="false" outlineLevel="0" collapsed="false">
      <c r="A55" s="30" t="n">
        <v>47</v>
      </c>
      <c r="B55" s="31" t="n">
        <v>1832</v>
      </c>
      <c r="C55" s="48"/>
      <c r="D55" s="30" t="n">
        <v>1</v>
      </c>
      <c r="E55" s="34"/>
      <c r="F55" s="34" t="n">
        <v>5</v>
      </c>
      <c r="G55" s="34" t="n">
        <v>1</v>
      </c>
      <c r="H55" s="34"/>
      <c r="I55" s="34"/>
      <c r="J55" s="1" t="n">
        <f aca="false">SUM(D55+F55+H55)</f>
        <v>6</v>
      </c>
      <c r="K55" s="1" t="n">
        <f aca="false">SUM(E55+G55+I55)</f>
        <v>1</v>
      </c>
      <c r="L55" s="32" t="s">
        <v>20</v>
      </c>
      <c r="M55" s="2" t="s">
        <v>21</v>
      </c>
      <c r="N55" s="2" t="n">
        <v>54</v>
      </c>
      <c r="O55" s="2" t="n">
        <v>55</v>
      </c>
      <c r="P55" s="2" t="s">
        <v>22</v>
      </c>
      <c r="Q55" s="33" t="s">
        <v>175</v>
      </c>
    </row>
    <row r="56" customFormat="false" ht="12.75" hidden="false" customHeight="false" outlineLevel="0" collapsed="false">
      <c r="A56" s="30" t="n">
        <v>48</v>
      </c>
      <c r="B56" s="31" t="n">
        <v>1831</v>
      </c>
      <c r="C56" s="48"/>
      <c r="D56" s="30" t="n">
        <v>2</v>
      </c>
      <c r="E56" s="34" t="n">
        <v>1</v>
      </c>
      <c r="F56" s="34" t="n">
        <v>6</v>
      </c>
      <c r="G56" s="34" t="n">
        <v>3</v>
      </c>
      <c r="H56" s="34"/>
      <c r="I56" s="34"/>
      <c r="J56" s="1" t="n">
        <f aca="false">SUM(D56+F56+H56)</f>
        <v>8</v>
      </c>
      <c r="K56" s="1" t="n">
        <f aca="false">SUM(E56+G56+I56)</f>
        <v>4</v>
      </c>
      <c r="L56" s="32" t="s">
        <v>20</v>
      </c>
      <c r="M56" s="2" t="s">
        <v>21</v>
      </c>
      <c r="N56" s="2" t="n">
        <v>54</v>
      </c>
      <c r="O56" s="2" t="n">
        <v>55</v>
      </c>
      <c r="P56" s="2" t="s">
        <v>22</v>
      </c>
      <c r="Q56" s="33" t="s">
        <v>175</v>
      </c>
    </row>
    <row r="57" customFormat="false" ht="12.75" hidden="false" customHeight="false" outlineLevel="0" collapsed="false">
      <c r="A57" s="30" t="n">
        <v>49</v>
      </c>
      <c r="B57" s="31" t="n">
        <v>1830</v>
      </c>
      <c r="C57" s="48"/>
      <c r="D57" s="30" t="n">
        <v>1</v>
      </c>
      <c r="E57" s="34"/>
      <c r="F57" s="34" t="n">
        <v>5</v>
      </c>
      <c r="G57" s="34" t="n">
        <v>7</v>
      </c>
      <c r="H57" s="34"/>
      <c r="I57" s="34"/>
      <c r="J57" s="1" t="n">
        <f aca="false">SUM(D57+F57+H57)</f>
        <v>6</v>
      </c>
      <c r="K57" s="1" t="n">
        <f aca="false">SUM(E57+G57+I57)</f>
        <v>7</v>
      </c>
      <c r="L57" s="32" t="s">
        <v>20</v>
      </c>
      <c r="M57" s="2" t="s">
        <v>21</v>
      </c>
      <c r="N57" s="2" t="n">
        <v>54</v>
      </c>
      <c r="O57" s="2" t="n">
        <v>55</v>
      </c>
      <c r="P57" s="2" t="s">
        <v>22</v>
      </c>
      <c r="Q57" s="33" t="s">
        <v>175</v>
      </c>
    </row>
    <row r="58" customFormat="false" ht="12.75" hidden="false" customHeight="false" outlineLevel="0" collapsed="false">
      <c r="A58" s="30" t="n">
        <v>50</v>
      </c>
      <c r="B58" s="31" t="n">
        <v>1829</v>
      </c>
      <c r="C58" s="48"/>
      <c r="D58" s="30" t="n">
        <v>1</v>
      </c>
      <c r="E58" s="34" t="n">
        <v>1</v>
      </c>
      <c r="F58" s="34" t="n">
        <v>5</v>
      </c>
      <c r="G58" s="34" t="n">
        <v>2</v>
      </c>
      <c r="H58" s="34" t="n">
        <v>2</v>
      </c>
      <c r="I58" s="34"/>
      <c r="J58" s="1" t="n">
        <f aca="false">SUM(D58+F58+H58)</f>
        <v>8</v>
      </c>
      <c r="K58" s="1" t="n">
        <f aca="false">SUM(E58+G58+I58)</f>
        <v>3</v>
      </c>
      <c r="L58" s="32" t="s">
        <v>20</v>
      </c>
      <c r="M58" s="2" t="s">
        <v>21</v>
      </c>
      <c r="N58" s="2" t="n">
        <v>54</v>
      </c>
      <c r="O58" s="2" t="n">
        <v>55</v>
      </c>
      <c r="P58" s="2" t="s">
        <v>22</v>
      </c>
      <c r="Q58" s="33" t="s">
        <v>175</v>
      </c>
    </row>
    <row r="59" customFormat="false" ht="12.75" hidden="false" customHeight="false" outlineLevel="0" collapsed="false">
      <c r="A59" s="30" t="n">
        <v>51</v>
      </c>
      <c r="B59" s="31" t="n">
        <v>1828</v>
      </c>
      <c r="C59" s="48"/>
      <c r="D59" s="30"/>
      <c r="E59" s="34"/>
      <c r="F59" s="34" t="n">
        <v>3</v>
      </c>
      <c r="G59" s="34" t="n">
        <v>1</v>
      </c>
      <c r="H59" s="34"/>
      <c r="I59" s="34" t="n">
        <v>1</v>
      </c>
      <c r="J59" s="1" t="n">
        <f aca="false">SUM(D59+F59+H59)</f>
        <v>3</v>
      </c>
      <c r="K59" s="1" t="n">
        <f aca="false">SUM(E59+G59+I59)</f>
        <v>2</v>
      </c>
      <c r="L59" s="32" t="s">
        <v>20</v>
      </c>
      <c r="M59" s="2" t="s">
        <v>21</v>
      </c>
      <c r="N59" s="2" t="n">
        <v>54</v>
      </c>
      <c r="O59" s="2" t="n">
        <v>55</v>
      </c>
      <c r="P59" s="2" t="s">
        <v>22</v>
      </c>
      <c r="Q59" s="33" t="s">
        <v>175</v>
      </c>
    </row>
    <row r="60" customFormat="false" ht="12.75" hidden="false" customHeight="false" outlineLevel="0" collapsed="false">
      <c r="A60" s="30" t="n">
        <v>52</v>
      </c>
      <c r="B60" s="31" t="n">
        <v>1827</v>
      </c>
      <c r="C60" s="48"/>
      <c r="D60" s="30"/>
      <c r="E60" s="34"/>
      <c r="F60" s="34" t="n">
        <v>7</v>
      </c>
      <c r="G60" s="34" t="n">
        <v>3</v>
      </c>
      <c r="H60" s="34"/>
      <c r="I60" s="34" t="n">
        <v>1</v>
      </c>
      <c r="J60" s="1" t="n">
        <f aca="false">SUM(D60+F60+H60)</f>
        <v>7</v>
      </c>
      <c r="K60" s="1" t="n">
        <f aca="false">SUM(E60+G60+I60)</f>
        <v>4</v>
      </c>
      <c r="L60" s="32" t="s">
        <v>20</v>
      </c>
      <c r="M60" s="2" t="s">
        <v>21</v>
      </c>
      <c r="N60" s="2" t="n">
        <v>54</v>
      </c>
      <c r="O60" s="2" t="n">
        <v>55</v>
      </c>
      <c r="P60" s="2" t="s">
        <v>22</v>
      </c>
      <c r="Q60" s="33" t="s">
        <v>175</v>
      </c>
    </row>
    <row r="61" customFormat="false" ht="12.75" hidden="false" customHeight="false" outlineLevel="0" collapsed="false">
      <c r="A61" s="30" t="n">
        <v>53</v>
      </c>
      <c r="B61" s="31" t="n">
        <v>1826</v>
      </c>
      <c r="C61" s="48"/>
      <c r="D61" s="30"/>
      <c r="E61" s="34"/>
      <c r="F61" s="34" t="n">
        <v>3</v>
      </c>
      <c r="G61" s="34" t="n">
        <v>7</v>
      </c>
      <c r="H61" s="34" t="n">
        <v>1</v>
      </c>
      <c r="I61" s="34"/>
      <c r="J61" s="1" t="n">
        <f aca="false">SUM(D61+F61+H61)</f>
        <v>4</v>
      </c>
      <c r="K61" s="1" t="n">
        <f aca="false">SUM(E61+G61+I61)</f>
        <v>7</v>
      </c>
      <c r="L61" s="32" t="s">
        <v>20</v>
      </c>
      <c r="M61" s="2" t="s">
        <v>21</v>
      </c>
      <c r="N61" s="2" t="n">
        <v>54</v>
      </c>
      <c r="O61" s="2" t="n">
        <v>55</v>
      </c>
      <c r="P61" s="2" t="s">
        <v>22</v>
      </c>
      <c r="Q61" s="33" t="s">
        <v>175</v>
      </c>
    </row>
    <row r="62" customFormat="false" ht="12.75" hidden="false" customHeight="false" outlineLevel="0" collapsed="false">
      <c r="A62" s="30" t="n">
        <v>54</v>
      </c>
      <c r="B62" s="31" t="n">
        <v>1825</v>
      </c>
      <c r="C62" s="48"/>
      <c r="D62" s="30" t="n">
        <v>1</v>
      </c>
      <c r="E62" s="34"/>
      <c r="F62" s="34" t="n">
        <v>2</v>
      </c>
      <c r="G62" s="34" t="n">
        <v>5</v>
      </c>
      <c r="H62" s="34" t="n">
        <v>1</v>
      </c>
      <c r="I62" s="34" t="n">
        <v>1</v>
      </c>
      <c r="J62" s="1" t="n">
        <f aca="false">SUM(D62+F62+H62)</f>
        <v>4</v>
      </c>
      <c r="K62" s="1" t="n">
        <f aca="false">SUM(E62+G62+I62)</f>
        <v>6</v>
      </c>
      <c r="L62" s="32" t="s">
        <v>20</v>
      </c>
      <c r="M62" s="2" t="s">
        <v>21</v>
      </c>
      <c r="N62" s="2" t="n">
        <v>54</v>
      </c>
      <c r="O62" s="2" t="n">
        <v>55</v>
      </c>
      <c r="P62" s="2" t="s">
        <v>22</v>
      </c>
      <c r="Q62" s="33" t="s">
        <v>175</v>
      </c>
    </row>
    <row r="63" customFormat="false" ht="12.75" hidden="false" customHeight="false" outlineLevel="0" collapsed="false">
      <c r="A63" s="30" t="n">
        <v>55</v>
      </c>
      <c r="B63" s="31" t="n">
        <v>1824</v>
      </c>
      <c r="C63" s="48"/>
      <c r="D63" s="30"/>
      <c r="E63" s="34"/>
      <c r="F63" s="34" t="n">
        <v>3</v>
      </c>
      <c r="G63" s="34" t="n">
        <v>4</v>
      </c>
      <c r="H63" s="34"/>
      <c r="I63" s="34" t="n">
        <v>1</v>
      </c>
      <c r="J63" s="1" t="n">
        <f aca="false">SUM(D63+F63+H63)</f>
        <v>3</v>
      </c>
      <c r="K63" s="1" t="n">
        <f aca="false">SUM(E63+G63+I63)</f>
        <v>5</v>
      </c>
      <c r="L63" s="32" t="s">
        <v>20</v>
      </c>
      <c r="M63" s="2" t="s">
        <v>21</v>
      </c>
      <c r="N63" s="2" t="n">
        <v>54</v>
      </c>
      <c r="O63" s="2" t="n">
        <v>55</v>
      </c>
      <c r="P63" s="2" t="s">
        <v>22</v>
      </c>
      <c r="Q63" s="33" t="s">
        <v>175</v>
      </c>
    </row>
    <row r="64" customFormat="false" ht="12.75" hidden="false" customHeight="false" outlineLevel="0" collapsed="false">
      <c r="A64" s="30" t="n">
        <v>56</v>
      </c>
      <c r="B64" s="31" t="n">
        <v>1823</v>
      </c>
      <c r="C64" s="48"/>
      <c r="D64" s="30" t="n">
        <v>1</v>
      </c>
      <c r="E64" s="34"/>
      <c r="F64" s="34" t="n">
        <v>1</v>
      </c>
      <c r="G64" s="34" t="n">
        <v>3</v>
      </c>
      <c r="H64" s="34"/>
      <c r="I64" s="34"/>
      <c r="J64" s="1" t="n">
        <f aca="false">SUM(D64+F64+H64)</f>
        <v>2</v>
      </c>
      <c r="K64" s="1" t="n">
        <f aca="false">SUM(E64+G64+I64)</f>
        <v>3</v>
      </c>
      <c r="L64" s="32" t="s">
        <v>20</v>
      </c>
      <c r="M64" s="2" t="s">
        <v>21</v>
      </c>
      <c r="N64" s="2" t="n">
        <v>54</v>
      </c>
      <c r="O64" s="2" t="n">
        <v>55</v>
      </c>
      <c r="P64" s="2" t="s">
        <v>22</v>
      </c>
      <c r="Q64" s="33" t="s">
        <v>175</v>
      </c>
    </row>
    <row r="65" customFormat="false" ht="12.75" hidden="false" customHeight="false" outlineLevel="0" collapsed="false">
      <c r="A65" s="30" t="n">
        <v>57</v>
      </c>
      <c r="B65" s="31" t="n">
        <v>1822</v>
      </c>
      <c r="C65" s="48"/>
      <c r="D65" s="30"/>
      <c r="E65" s="34"/>
      <c r="F65" s="34" t="n">
        <v>1</v>
      </c>
      <c r="G65" s="34" t="n">
        <v>2</v>
      </c>
      <c r="H65" s="34"/>
      <c r="I65" s="34" t="n">
        <v>1</v>
      </c>
      <c r="J65" s="1" t="n">
        <f aca="false">SUM(D65+F65+H65)</f>
        <v>1</v>
      </c>
      <c r="K65" s="1" t="n">
        <f aca="false">SUM(E65+G65+I65)</f>
        <v>3</v>
      </c>
      <c r="L65" s="32" t="s">
        <v>20</v>
      </c>
      <c r="M65" s="2" t="s">
        <v>21</v>
      </c>
      <c r="N65" s="2" t="n">
        <v>54</v>
      </c>
      <c r="O65" s="2" t="n">
        <v>55</v>
      </c>
      <c r="P65" s="2" t="s">
        <v>22</v>
      </c>
      <c r="Q65" s="33" t="s">
        <v>175</v>
      </c>
    </row>
    <row r="66" customFormat="false" ht="12.75" hidden="false" customHeight="false" outlineLevel="0" collapsed="false">
      <c r="A66" s="30" t="n">
        <v>58</v>
      </c>
      <c r="B66" s="31" t="n">
        <v>1821</v>
      </c>
      <c r="C66" s="48"/>
      <c r="D66" s="30"/>
      <c r="E66" s="34"/>
      <c r="F66" s="34" t="n">
        <v>4</v>
      </c>
      <c r="G66" s="34" t="n">
        <v>4</v>
      </c>
      <c r="H66" s="34"/>
      <c r="I66" s="34"/>
      <c r="J66" s="1" t="n">
        <f aca="false">SUM(D66+F66+H66)</f>
        <v>4</v>
      </c>
      <c r="K66" s="1" t="n">
        <f aca="false">SUM(E66+G66+I66)</f>
        <v>4</v>
      </c>
      <c r="L66" s="32" t="s">
        <v>20</v>
      </c>
      <c r="M66" s="2" t="s">
        <v>21</v>
      </c>
      <c r="N66" s="2" t="n">
        <v>54</v>
      </c>
      <c r="O66" s="2" t="n">
        <v>55</v>
      </c>
      <c r="P66" s="2" t="s">
        <v>22</v>
      </c>
      <c r="Q66" s="33" t="s">
        <v>175</v>
      </c>
    </row>
    <row r="67" customFormat="false" ht="12.75" hidden="false" customHeight="false" outlineLevel="0" collapsed="false">
      <c r="A67" s="30" t="n">
        <v>59</v>
      </c>
      <c r="B67" s="31" t="n">
        <v>1820</v>
      </c>
      <c r="C67" s="48"/>
      <c r="D67" s="30"/>
      <c r="E67" s="34" t="n">
        <v>1</v>
      </c>
      <c r="F67" s="34" t="n">
        <v>1</v>
      </c>
      <c r="G67" s="34" t="n">
        <v>2</v>
      </c>
      <c r="H67" s="34"/>
      <c r="I67" s="34" t="n">
        <v>1</v>
      </c>
      <c r="J67" s="1" t="n">
        <f aca="false">SUM(D67+F67+H67)</f>
        <v>1</v>
      </c>
      <c r="K67" s="1" t="n">
        <f aca="false">SUM(E67+G67+I67)</f>
        <v>4</v>
      </c>
      <c r="L67" s="32" t="s">
        <v>20</v>
      </c>
      <c r="M67" s="2" t="s">
        <v>21</v>
      </c>
      <c r="N67" s="2" t="n">
        <v>54</v>
      </c>
      <c r="O67" s="2" t="n">
        <v>55</v>
      </c>
      <c r="P67" s="2" t="s">
        <v>22</v>
      </c>
      <c r="Q67" s="33" t="s">
        <v>175</v>
      </c>
    </row>
    <row r="68" customFormat="false" ht="12.75" hidden="false" customHeight="false" outlineLevel="0" collapsed="false">
      <c r="A68" s="30" t="n">
        <v>60</v>
      </c>
      <c r="B68" s="31" t="n">
        <v>1819</v>
      </c>
      <c r="C68" s="48"/>
      <c r="D68" s="30"/>
      <c r="E68" s="34"/>
      <c r="F68" s="34" t="n">
        <v>4</v>
      </c>
      <c r="G68" s="34"/>
      <c r="H68" s="34" t="n">
        <v>1</v>
      </c>
      <c r="I68" s="34"/>
      <c r="J68" s="1" t="n">
        <f aca="false">SUM(D68+F68+H68)</f>
        <v>5</v>
      </c>
      <c r="K68" s="1" t="n">
        <f aca="false">SUM(E68+G68+I68)</f>
        <v>0</v>
      </c>
      <c r="L68" s="32" t="s">
        <v>20</v>
      </c>
      <c r="M68" s="2" t="s">
        <v>21</v>
      </c>
      <c r="N68" s="2" t="n">
        <v>54</v>
      </c>
      <c r="O68" s="2" t="n">
        <v>55</v>
      </c>
      <c r="P68" s="2" t="s">
        <v>22</v>
      </c>
      <c r="Q68" s="33" t="s">
        <v>175</v>
      </c>
    </row>
    <row r="69" customFormat="false" ht="12.75" hidden="false" customHeight="false" outlineLevel="0" collapsed="false">
      <c r="A69" s="30" t="n">
        <v>61</v>
      </c>
      <c r="B69" s="31" t="n">
        <v>1818</v>
      </c>
      <c r="C69" s="48"/>
      <c r="D69" s="30" t="n">
        <v>1</v>
      </c>
      <c r="E69" s="34"/>
      <c r="F69" s="34" t="n">
        <v>3</v>
      </c>
      <c r="G69" s="34" t="n">
        <v>1</v>
      </c>
      <c r="H69" s="34"/>
      <c r="I69" s="34" t="n">
        <v>1</v>
      </c>
      <c r="J69" s="1" t="n">
        <f aca="false">SUM(D69+F69+H69)</f>
        <v>4</v>
      </c>
      <c r="K69" s="1" t="n">
        <f aca="false">SUM(E69+G69+I69)</f>
        <v>2</v>
      </c>
      <c r="L69" s="32" t="s">
        <v>20</v>
      </c>
      <c r="M69" s="2" t="s">
        <v>21</v>
      </c>
      <c r="N69" s="2" t="n">
        <v>54</v>
      </c>
      <c r="O69" s="2" t="n">
        <v>55</v>
      </c>
      <c r="P69" s="2" t="s">
        <v>22</v>
      </c>
      <c r="Q69" s="33" t="s">
        <v>175</v>
      </c>
    </row>
    <row r="70" customFormat="false" ht="12.75" hidden="false" customHeight="false" outlineLevel="0" collapsed="false">
      <c r="A70" s="30" t="n">
        <v>62</v>
      </c>
      <c r="B70" s="31" t="n">
        <v>1817</v>
      </c>
      <c r="C70" s="48"/>
      <c r="D70" s="30" t="n">
        <v>1</v>
      </c>
      <c r="E70" s="34"/>
      <c r="F70" s="34" t="n">
        <v>3</v>
      </c>
      <c r="G70" s="34" t="n">
        <v>2</v>
      </c>
      <c r="H70" s="34" t="n">
        <v>1</v>
      </c>
      <c r="I70" s="34"/>
      <c r="J70" s="1" t="n">
        <f aca="false">SUM(D70+F70+H70)</f>
        <v>5</v>
      </c>
      <c r="K70" s="1" t="n">
        <f aca="false">SUM(E70+G70+I70)</f>
        <v>2</v>
      </c>
      <c r="L70" s="32" t="s">
        <v>20</v>
      </c>
      <c r="M70" s="2" t="s">
        <v>21</v>
      </c>
      <c r="N70" s="2" t="n">
        <v>54</v>
      </c>
      <c r="O70" s="2" t="n">
        <v>55</v>
      </c>
      <c r="P70" s="2" t="s">
        <v>22</v>
      </c>
      <c r="Q70" s="33" t="s">
        <v>175</v>
      </c>
    </row>
    <row r="71" customFormat="false" ht="12.75" hidden="false" customHeight="false" outlineLevel="0" collapsed="false">
      <c r="A71" s="30" t="n">
        <v>63</v>
      </c>
      <c r="B71" s="31" t="n">
        <v>1816</v>
      </c>
      <c r="C71" s="48"/>
      <c r="D71" s="30"/>
      <c r="E71" s="34"/>
      <c r="F71" s="34" t="n">
        <v>4</v>
      </c>
      <c r="G71" s="34" t="n">
        <v>2</v>
      </c>
      <c r="H71" s="34"/>
      <c r="I71" s="34"/>
      <c r="J71" s="1" t="n">
        <f aca="false">SUM(D71+F71+H71)</f>
        <v>4</v>
      </c>
      <c r="K71" s="1" t="n">
        <f aca="false">SUM(E71+G71+I71)</f>
        <v>2</v>
      </c>
      <c r="L71" s="32" t="s">
        <v>20</v>
      </c>
      <c r="M71" s="2" t="s">
        <v>21</v>
      </c>
      <c r="N71" s="2" t="n">
        <v>54</v>
      </c>
      <c r="O71" s="2" t="n">
        <v>55</v>
      </c>
      <c r="P71" s="2" t="s">
        <v>22</v>
      </c>
      <c r="Q71" s="33" t="s">
        <v>175</v>
      </c>
    </row>
    <row r="72" customFormat="false" ht="12.75" hidden="false" customHeight="false" outlineLevel="0" collapsed="false">
      <c r="A72" s="30" t="n">
        <v>64</v>
      </c>
      <c r="B72" s="31" t="n">
        <v>1815</v>
      </c>
      <c r="C72" s="48"/>
      <c r="D72" s="30"/>
      <c r="E72" s="34"/>
      <c r="F72" s="34" t="n">
        <v>1</v>
      </c>
      <c r="G72" s="34"/>
      <c r="H72" s="34"/>
      <c r="I72" s="34" t="n">
        <v>2</v>
      </c>
      <c r="J72" s="1" t="n">
        <f aca="false">SUM(D72+F72+H72)</f>
        <v>1</v>
      </c>
      <c r="K72" s="1" t="n">
        <f aca="false">SUM(E72+G72+I72)</f>
        <v>2</v>
      </c>
      <c r="L72" s="32" t="s">
        <v>20</v>
      </c>
      <c r="M72" s="2" t="s">
        <v>21</v>
      </c>
      <c r="N72" s="2" t="n">
        <v>54</v>
      </c>
      <c r="O72" s="2" t="n">
        <v>55</v>
      </c>
      <c r="P72" s="2" t="s">
        <v>22</v>
      </c>
      <c r="Q72" s="33" t="s">
        <v>175</v>
      </c>
    </row>
    <row r="73" customFormat="false" ht="12.75" hidden="false" customHeight="false" outlineLevel="0" collapsed="false">
      <c r="A73" s="30" t="n">
        <v>65</v>
      </c>
      <c r="B73" s="31" t="n">
        <v>1814</v>
      </c>
      <c r="C73" s="48"/>
      <c r="D73" s="30" t="n">
        <v>1</v>
      </c>
      <c r="E73" s="34"/>
      <c r="F73" s="34" t="n">
        <v>1</v>
      </c>
      <c r="G73" s="34"/>
      <c r="H73" s="48"/>
      <c r="I73" s="34" t="n">
        <v>1</v>
      </c>
      <c r="J73" s="1" t="n">
        <f aca="false">SUM(D73+F73+H73)</f>
        <v>2</v>
      </c>
      <c r="K73" s="1" t="n">
        <f aca="false">SUM(E73+G73+I73)</f>
        <v>1</v>
      </c>
      <c r="L73" s="32" t="s">
        <v>20</v>
      </c>
      <c r="M73" s="2" t="s">
        <v>21</v>
      </c>
      <c r="N73" s="2" t="n">
        <v>54</v>
      </c>
      <c r="O73" s="2" t="n">
        <v>55</v>
      </c>
      <c r="P73" s="2" t="s">
        <v>22</v>
      </c>
      <c r="Q73" s="33" t="s">
        <v>175</v>
      </c>
    </row>
    <row r="74" customFormat="false" ht="12.75" hidden="false" customHeight="false" outlineLevel="0" collapsed="false">
      <c r="A74" s="30" t="n">
        <v>66</v>
      </c>
      <c r="B74" s="31" t="n">
        <v>1813</v>
      </c>
      <c r="C74" s="48"/>
      <c r="D74" s="30" t="n">
        <v>1</v>
      </c>
      <c r="E74" s="34"/>
      <c r="F74" s="34"/>
      <c r="G74" s="34" t="n">
        <v>1</v>
      </c>
      <c r="H74" s="34"/>
      <c r="I74" s="34"/>
      <c r="J74" s="1" t="n">
        <f aca="false">SUM(D74+F74+H74)</f>
        <v>1</v>
      </c>
      <c r="K74" s="1" t="n">
        <f aca="false">SUM(E74+G74+I74)</f>
        <v>1</v>
      </c>
      <c r="L74" s="32" t="s">
        <v>20</v>
      </c>
      <c r="M74" s="2" t="s">
        <v>21</v>
      </c>
      <c r="N74" s="2" t="n">
        <v>54</v>
      </c>
      <c r="O74" s="2" t="n">
        <v>55</v>
      </c>
      <c r="P74" s="2" t="s">
        <v>22</v>
      </c>
      <c r="Q74" s="33" t="s">
        <v>175</v>
      </c>
    </row>
    <row r="75" customFormat="false" ht="12.75" hidden="false" customHeight="false" outlineLevel="0" collapsed="false">
      <c r="A75" s="30" t="n">
        <v>67</v>
      </c>
      <c r="B75" s="31" t="n">
        <v>1812</v>
      </c>
      <c r="C75" s="48"/>
      <c r="D75" s="30"/>
      <c r="E75" s="34"/>
      <c r="F75" s="34" t="n">
        <v>3</v>
      </c>
      <c r="G75" s="34" t="n">
        <v>4</v>
      </c>
      <c r="H75" s="34"/>
      <c r="I75" s="34"/>
      <c r="J75" s="1" t="n">
        <f aca="false">SUM(D75+F75+H75)</f>
        <v>3</v>
      </c>
      <c r="K75" s="1" t="n">
        <f aca="false">SUM(E75+G75+I75)</f>
        <v>4</v>
      </c>
      <c r="L75" s="32" t="s">
        <v>20</v>
      </c>
      <c r="M75" s="2" t="s">
        <v>21</v>
      </c>
      <c r="N75" s="2" t="n">
        <v>54</v>
      </c>
      <c r="O75" s="2" t="n">
        <v>55</v>
      </c>
      <c r="P75" s="2" t="s">
        <v>22</v>
      </c>
      <c r="Q75" s="33" t="s">
        <v>175</v>
      </c>
    </row>
    <row r="76" customFormat="false" ht="12.75" hidden="false" customHeight="false" outlineLevel="0" collapsed="false">
      <c r="A76" s="30" t="n">
        <v>68</v>
      </c>
      <c r="B76" s="31" t="n">
        <v>1811</v>
      </c>
      <c r="C76" s="48"/>
      <c r="D76" s="30"/>
      <c r="E76" s="34"/>
      <c r="F76" s="34" t="n">
        <v>2</v>
      </c>
      <c r="G76" s="34" t="n">
        <v>1</v>
      </c>
      <c r="H76" s="34"/>
      <c r="I76" s="34"/>
      <c r="J76" s="1" t="n">
        <f aca="false">SUM(D76+F76+H76)</f>
        <v>2</v>
      </c>
      <c r="K76" s="1" t="n">
        <f aca="false">SUM(E76+G76+I76)</f>
        <v>1</v>
      </c>
      <c r="L76" s="32" t="s">
        <v>20</v>
      </c>
      <c r="M76" s="2" t="s">
        <v>21</v>
      </c>
      <c r="N76" s="2" t="n">
        <v>54</v>
      </c>
      <c r="O76" s="2" t="n">
        <v>55</v>
      </c>
      <c r="P76" s="2" t="s">
        <v>22</v>
      </c>
      <c r="Q76" s="33" t="s">
        <v>175</v>
      </c>
    </row>
    <row r="77" customFormat="false" ht="12.75" hidden="false" customHeight="false" outlineLevel="0" collapsed="false">
      <c r="A77" s="30" t="n">
        <v>69</v>
      </c>
      <c r="B77" s="31" t="n">
        <v>1810</v>
      </c>
      <c r="C77" s="48"/>
      <c r="D77" s="30"/>
      <c r="E77" s="34"/>
      <c r="F77" s="34" t="n">
        <v>3</v>
      </c>
      <c r="G77" s="34"/>
      <c r="H77" s="34"/>
      <c r="I77" s="34" t="n">
        <v>2</v>
      </c>
      <c r="J77" s="1" t="n">
        <f aca="false">SUM(D77+F77+H77)</f>
        <v>3</v>
      </c>
      <c r="K77" s="1" t="n">
        <f aca="false">SUM(E77+G77+I77)</f>
        <v>2</v>
      </c>
      <c r="L77" s="32" t="s">
        <v>20</v>
      </c>
      <c r="M77" s="2" t="s">
        <v>21</v>
      </c>
      <c r="N77" s="2" t="n">
        <v>54</v>
      </c>
      <c r="O77" s="2" t="n">
        <v>55</v>
      </c>
      <c r="P77" s="2" t="s">
        <v>22</v>
      </c>
      <c r="Q77" s="33" t="s">
        <v>175</v>
      </c>
    </row>
    <row r="78" customFormat="false" ht="12.75" hidden="false" customHeight="false" outlineLevel="0" collapsed="false">
      <c r="A78" s="30" t="n">
        <v>70</v>
      </c>
      <c r="B78" s="31" t="n">
        <v>1809</v>
      </c>
      <c r="C78" s="48"/>
      <c r="D78" s="30"/>
      <c r="E78" s="34" t="n">
        <v>1</v>
      </c>
      <c r="F78" s="34" t="n">
        <v>1</v>
      </c>
      <c r="G78" s="34" t="n">
        <v>2</v>
      </c>
      <c r="H78" s="34"/>
      <c r="I78" s="34"/>
      <c r="J78" s="1" t="n">
        <f aca="false">SUM(D78+F78+H78)</f>
        <v>1</v>
      </c>
      <c r="K78" s="1" t="n">
        <f aca="false">SUM(E78+G78+I78)</f>
        <v>3</v>
      </c>
      <c r="L78" s="32" t="s">
        <v>20</v>
      </c>
      <c r="M78" s="2" t="s">
        <v>21</v>
      </c>
      <c r="N78" s="2" t="n">
        <v>54</v>
      </c>
      <c r="O78" s="2" t="n">
        <v>55</v>
      </c>
      <c r="P78" s="2" t="s">
        <v>22</v>
      </c>
      <c r="Q78" s="33" t="s">
        <v>175</v>
      </c>
    </row>
    <row r="79" customFormat="false" ht="12.75" hidden="false" customHeight="false" outlineLevel="0" collapsed="false">
      <c r="A79" s="30" t="n">
        <v>71</v>
      </c>
      <c r="B79" s="31" t="n">
        <v>1808</v>
      </c>
      <c r="C79" s="48"/>
      <c r="D79" s="30"/>
      <c r="E79" s="34"/>
      <c r="F79" s="34"/>
      <c r="G79" s="34"/>
      <c r="H79" s="34"/>
      <c r="I79" s="34"/>
      <c r="J79" s="1" t="n">
        <f aca="false">SUM(D79+F79+H79)</f>
        <v>0</v>
      </c>
      <c r="K79" s="1" t="n">
        <f aca="false">SUM(E79+G79+I79)</f>
        <v>0</v>
      </c>
      <c r="L79" s="32" t="s">
        <v>20</v>
      </c>
      <c r="M79" s="2" t="s">
        <v>21</v>
      </c>
      <c r="N79" s="2" t="n">
        <v>54</v>
      </c>
      <c r="O79" s="2" t="n">
        <v>55</v>
      </c>
      <c r="P79" s="2" t="s">
        <v>22</v>
      </c>
      <c r="Q79" s="33" t="s">
        <v>175</v>
      </c>
    </row>
    <row r="80" customFormat="false" ht="12.75" hidden="false" customHeight="false" outlineLevel="0" collapsed="false">
      <c r="A80" s="30" t="n">
        <v>72</v>
      </c>
      <c r="B80" s="31" t="n">
        <v>1807</v>
      </c>
      <c r="C80" s="48"/>
      <c r="D80" s="30" t="n">
        <v>1</v>
      </c>
      <c r="E80" s="34"/>
      <c r="F80" s="34"/>
      <c r="G80" s="34"/>
      <c r="H80" s="34"/>
      <c r="I80" s="34"/>
      <c r="J80" s="1" t="n">
        <f aca="false">SUM(D80+F80+H80)</f>
        <v>1</v>
      </c>
      <c r="K80" s="1" t="n">
        <f aca="false">SUM(E80+G80+I80)</f>
        <v>0</v>
      </c>
      <c r="L80" s="32" t="s">
        <v>20</v>
      </c>
      <c r="M80" s="2" t="s">
        <v>21</v>
      </c>
      <c r="N80" s="2" t="n">
        <v>54</v>
      </c>
      <c r="O80" s="2" t="n">
        <v>55</v>
      </c>
      <c r="P80" s="2" t="s">
        <v>22</v>
      </c>
      <c r="Q80" s="33" t="s">
        <v>175</v>
      </c>
    </row>
    <row r="81" customFormat="false" ht="12.75" hidden="false" customHeight="false" outlineLevel="0" collapsed="false">
      <c r="A81" s="30" t="n">
        <v>73</v>
      </c>
      <c r="B81" s="31" t="n">
        <v>1806</v>
      </c>
      <c r="C81" s="48"/>
      <c r="D81" s="30"/>
      <c r="E81" s="34"/>
      <c r="F81" s="34" t="n">
        <v>1</v>
      </c>
      <c r="G81" s="34" t="n">
        <v>1</v>
      </c>
      <c r="H81" s="34"/>
      <c r="I81" s="34" t="n">
        <v>3</v>
      </c>
      <c r="J81" s="1" t="n">
        <f aca="false">SUM(D81+F81+H81)</f>
        <v>1</v>
      </c>
      <c r="K81" s="1" t="n">
        <f aca="false">SUM(E81+G81+I81)</f>
        <v>4</v>
      </c>
      <c r="L81" s="32" t="s">
        <v>20</v>
      </c>
      <c r="M81" s="2" t="s">
        <v>21</v>
      </c>
      <c r="N81" s="2" t="n">
        <v>54</v>
      </c>
      <c r="O81" s="2" t="n">
        <v>55</v>
      </c>
      <c r="P81" s="2" t="s">
        <v>22</v>
      </c>
      <c r="Q81" s="33" t="s">
        <v>175</v>
      </c>
    </row>
    <row r="82" customFormat="false" ht="12.75" hidden="false" customHeight="false" outlineLevel="0" collapsed="false">
      <c r="A82" s="30" t="n">
        <v>74</v>
      </c>
      <c r="B82" s="31" t="n">
        <v>1805</v>
      </c>
      <c r="C82" s="48"/>
      <c r="D82" s="30"/>
      <c r="E82" s="34"/>
      <c r="F82" s="34" t="n">
        <v>3</v>
      </c>
      <c r="G82" s="34" t="n">
        <v>1</v>
      </c>
      <c r="H82" s="34"/>
      <c r="I82" s="34" t="n">
        <v>1</v>
      </c>
      <c r="J82" s="1" t="n">
        <f aca="false">SUM(D82+F82+H82)</f>
        <v>3</v>
      </c>
      <c r="K82" s="1" t="n">
        <f aca="false">SUM(E82+G82+I82)</f>
        <v>2</v>
      </c>
      <c r="L82" s="32" t="s">
        <v>20</v>
      </c>
      <c r="M82" s="2" t="s">
        <v>21</v>
      </c>
      <c r="N82" s="2" t="n">
        <v>54</v>
      </c>
      <c r="O82" s="2" t="n">
        <v>55</v>
      </c>
      <c r="P82" s="2" t="s">
        <v>22</v>
      </c>
      <c r="Q82" s="33" t="s">
        <v>175</v>
      </c>
    </row>
    <row r="83" customFormat="false" ht="12.75" hidden="false" customHeight="false" outlineLevel="0" collapsed="false">
      <c r="A83" s="30" t="n">
        <v>75</v>
      </c>
      <c r="B83" s="31" t="n">
        <v>1804</v>
      </c>
      <c r="C83" s="48"/>
      <c r="D83" s="30"/>
      <c r="E83" s="34"/>
      <c r="F83" s="34"/>
      <c r="G83" s="34"/>
      <c r="H83" s="34" t="n">
        <v>1</v>
      </c>
      <c r="I83" s="34" t="n">
        <v>1</v>
      </c>
      <c r="J83" s="1" t="n">
        <f aca="false">SUM(D83+F83+H83)</f>
        <v>1</v>
      </c>
      <c r="K83" s="1" t="n">
        <f aca="false">SUM(E83+G83+I83)</f>
        <v>1</v>
      </c>
      <c r="L83" s="32" t="s">
        <v>20</v>
      </c>
      <c r="M83" s="2" t="s">
        <v>21</v>
      </c>
      <c r="N83" s="2" t="n">
        <v>54</v>
      </c>
      <c r="O83" s="2" t="n">
        <v>55</v>
      </c>
      <c r="P83" s="2" t="s">
        <v>22</v>
      </c>
      <c r="Q83" s="33" t="s">
        <v>175</v>
      </c>
    </row>
    <row r="84" customFormat="false" ht="12.75" hidden="false" customHeight="false" outlineLevel="0" collapsed="false">
      <c r="A84" s="30" t="n">
        <v>76</v>
      </c>
      <c r="B84" s="31" t="n">
        <v>1803</v>
      </c>
      <c r="C84" s="48"/>
      <c r="D84" s="30"/>
      <c r="E84" s="34"/>
      <c r="F84" s="34"/>
      <c r="G84" s="34" t="n">
        <v>1</v>
      </c>
      <c r="H84" s="34" t="n">
        <v>1</v>
      </c>
      <c r="I84" s="34" t="n">
        <v>2</v>
      </c>
      <c r="J84" s="1" t="n">
        <f aca="false">SUM(D84+F84+H84)</f>
        <v>1</v>
      </c>
      <c r="K84" s="1" t="n">
        <f aca="false">SUM(E84+G84+I84)</f>
        <v>3</v>
      </c>
      <c r="L84" s="32" t="s">
        <v>20</v>
      </c>
      <c r="M84" s="2" t="s">
        <v>21</v>
      </c>
      <c r="N84" s="2" t="n">
        <v>54</v>
      </c>
      <c r="O84" s="2" t="n">
        <v>55</v>
      </c>
      <c r="P84" s="2" t="s">
        <v>22</v>
      </c>
      <c r="Q84" s="33" t="s">
        <v>175</v>
      </c>
    </row>
    <row r="85" customFormat="false" ht="12.75" hidden="false" customHeight="false" outlineLevel="0" collapsed="false">
      <c r="A85" s="30" t="n">
        <v>77</v>
      </c>
      <c r="B85" s="31" t="n">
        <v>1802</v>
      </c>
      <c r="C85" s="48"/>
      <c r="D85" s="30"/>
      <c r="E85" s="34"/>
      <c r="F85" s="34"/>
      <c r="G85" s="34" t="n">
        <v>1</v>
      </c>
      <c r="H85" s="34" t="n">
        <v>2</v>
      </c>
      <c r="I85" s="34"/>
      <c r="J85" s="1" t="n">
        <f aca="false">SUM(D85+F85+H85)</f>
        <v>2</v>
      </c>
      <c r="K85" s="1" t="n">
        <f aca="false">SUM(E85+G85+I85)</f>
        <v>1</v>
      </c>
      <c r="L85" s="32" t="s">
        <v>20</v>
      </c>
      <c r="M85" s="2" t="s">
        <v>21</v>
      </c>
      <c r="N85" s="2" t="n">
        <v>54</v>
      </c>
      <c r="O85" s="2" t="n">
        <v>55</v>
      </c>
      <c r="P85" s="2" t="s">
        <v>22</v>
      </c>
      <c r="Q85" s="33" t="s">
        <v>175</v>
      </c>
    </row>
    <row r="86" customFormat="false" ht="12.75" hidden="false" customHeight="false" outlineLevel="0" collapsed="false">
      <c r="A86" s="30" t="n">
        <v>78</v>
      </c>
      <c r="B86" s="31" t="n">
        <v>1801</v>
      </c>
      <c r="C86" s="48"/>
      <c r="D86" s="30"/>
      <c r="E86" s="34"/>
      <c r="F86" s="34" t="n">
        <v>1</v>
      </c>
      <c r="G86" s="34" t="n">
        <v>1</v>
      </c>
      <c r="H86" s="34" t="n">
        <v>2</v>
      </c>
      <c r="I86" s="34"/>
      <c r="J86" s="1" t="n">
        <f aca="false">SUM(D86+F86+H86)</f>
        <v>3</v>
      </c>
      <c r="K86" s="1" t="n">
        <f aca="false">SUM(E86+G86+I86)</f>
        <v>1</v>
      </c>
      <c r="L86" s="32" t="s">
        <v>20</v>
      </c>
      <c r="M86" s="2" t="s">
        <v>21</v>
      </c>
      <c r="N86" s="2" t="n">
        <v>54</v>
      </c>
      <c r="O86" s="2" t="n">
        <v>55</v>
      </c>
      <c r="P86" s="2" t="s">
        <v>22</v>
      </c>
      <c r="Q86" s="33" t="s">
        <v>175</v>
      </c>
    </row>
    <row r="87" customFormat="false" ht="12.75" hidden="false" customHeight="false" outlineLevel="0" collapsed="false">
      <c r="A87" s="30" t="n">
        <v>79</v>
      </c>
      <c r="B87" s="31" t="n">
        <v>1800</v>
      </c>
      <c r="C87" s="48"/>
      <c r="D87" s="30"/>
      <c r="E87" s="34"/>
      <c r="F87" s="34"/>
      <c r="G87" s="34"/>
      <c r="H87" s="34"/>
      <c r="I87" s="34"/>
      <c r="J87" s="1" t="n">
        <f aca="false">SUM(D87+F87+H87)</f>
        <v>0</v>
      </c>
      <c r="K87" s="1" t="n">
        <f aca="false">SUM(E87+G87+I87)</f>
        <v>0</v>
      </c>
      <c r="L87" s="32" t="s">
        <v>20</v>
      </c>
      <c r="M87" s="2" t="s">
        <v>21</v>
      </c>
      <c r="N87" s="2" t="n">
        <v>54</v>
      </c>
      <c r="O87" s="2" t="n">
        <v>55</v>
      </c>
      <c r="P87" s="2" t="s">
        <v>22</v>
      </c>
      <c r="Q87" s="33" t="s">
        <v>175</v>
      </c>
    </row>
    <row r="88" customFormat="false" ht="12.75" hidden="false" customHeight="false" outlineLevel="0" collapsed="false">
      <c r="A88" s="30" t="n">
        <v>80</v>
      </c>
      <c r="B88" s="31" t="n">
        <v>1799</v>
      </c>
      <c r="C88" s="48"/>
      <c r="D88" s="30"/>
      <c r="E88" s="1"/>
      <c r="F88" s="34" t="n">
        <v>1</v>
      </c>
      <c r="G88" s="34"/>
      <c r="H88" s="34"/>
      <c r="I88" s="34"/>
      <c r="J88" s="1" t="n">
        <f aca="false">SUM(D88+F88+H88)</f>
        <v>1</v>
      </c>
      <c r="K88" s="1" t="n">
        <f aca="false">SUM(E88+G88+I88)</f>
        <v>0</v>
      </c>
      <c r="L88" s="32" t="s">
        <v>20</v>
      </c>
      <c r="M88" s="2" t="s">
        <v>21</v>
      </c>
      <c r="N88" s="2" t="n">
        <v>54</v>
      </c>
      <c r="O88" s="2" t="n">
        <v>55</v>
      </c>
      <c r="P88" s="2" t="s">
        <v>22</v>
      </c>
      <c r="Q88" s="33" t="s">
        <v>175</v>
      </c>
    </row>
    <row r="89" customFormat="false" ht="12.75" hidden="false" customHeight="false" outlineLevel="0" collapsed="false">
      <c r="A89" s="30" t="n">
        <v>81</v>
      </c>
      <c r="B89" s="31" t="n">
        <v>1798</v>
      </c>
      <c r="C89" s="48"/>
      <c r="D89" s="30"/>
      <c r="E89" s="34"/>
      <c r="F89" s="34" t="n">
        <v>1</v>
      </c>
      <c r="G89" s="34"/>
      <c r="H89" s="34"/>
      <c r="I89" s="34" t="n">
        <v>1</v>
      </c>
      <c r="J89" s="1" t="n">
        <f aca="false">SUM(D89+F89+H89)</f>
        <v>1</v>
      </c>
      <c r="K89" s="1" t="n">
        <f aca="false">SUM(E89+G89+I89)</f>
        <v>1</v>
      </c>
      <c r="L89" s="32" t="s">
        <v>20</v>
      </c>
      <c r="M89" s="2" t="s">
        <v>21</v>
      </c>
      <c r="N89" s="2" t="n">
        <v>54</v>
      </c>
      <c r="O89" s="2" t="n">
        <v>55</v>
      </c>
      <c r="P89" s="2" t="s">
        <v>22</v>
      </c>
      <c r="Q89" s="33" t="s">
        <v>175</v>
      </c>
    </row>
    <row r="90" customFormat="false" ht="12.75" hidden="false" customHeight="false" outlineLevel="0" collapsed="false">
      <c r="A90" s="30" t="n">
        <v>82</v>
      </c>
      <c r="B90" s="31" t="n">
        <v>1797</v>
      </c>
      <c r="C90" s="48"/>
      <c r="D90" s="30"/>
      <c r="E90" s="34"/>
      <c r="F90" s="34" t="n">
        <v>1</v>
      </c>
      <c r="G90" s="34" t="n">
        <v>1</v>
      </c>
      <c r="H90" s="34"/>
      <c r="I90" s="34"/>
      <c r="J90" s="1" t="n">
        <f aca="false">SUM(D90+F90+H90)</f>
        <v>1</v>
      </c>
      <c r="K90" s="1" t="n">
        <f aca="false">SUM(E90+G90+I90)</f>
        <v>1</v>
      </c>
      <c r="L90" s="32" t="s">
        <v>20</v>
      </c>
      <c r="M90" s="2" t="s">
        <v>21</v>
      </c>
      <c r="N90" s="2" t="n">
        <v>54</v>
      </c>
      <c r="O90" s="2" t="n">
        <v>55</v>
      </c>
      <c r="P90" s="2" t="s">
        <v>22</v>
      </c>
      <c r="Q90" s="33" t="s">
        <v>175</v>
      </c>
    </row>
    <row r="91" customFormat="false" ht="12.75" hidden="false" customHeight="false" outlineLevel="0" collapsed="false">
      <c r="A91" s="30" t="n">
        <v>83</v>
      </c>
      <c r="B91" s="31" t="n">
        <v>1796</v>
      </c>
      <c r="C91" s="48"/>
      <c r="D91" s="30"/>
      <c r="E91" s="1"/>
      <c r="F91" s="34"/>
      <c r="G91" s="34"/>
      <c r="H91" s="34"/>
      <c r="I91" s="34" t="n">
        <v>1</v>
      </c>
      <c r="J91" s="1" t="n">
        <f aca="false">SUM(D91+F91+H91)</f>
        <v>0</v>
      </c>
      <c r="K91" s="1" t="n">
        <f aca="false">SUM(E91+G91+I91)</f>
        <v>1</v>
      </c>
      <c r="L91" s="32" t="s">
        <v>20</v>
      </c>
      <c r="M91" s="2" t="s">
        <v>21</v>
      </c>
      <c r="N91" s="2" t="n">
        <v>54</v>
      </c>
      <c r="O91" s="2" t="n">
        <v>55</v>
      </c>
      <c r="P91" s="2" t="s">
        <v>22</v>
      </c>
      <c r="Q91" s="33" t="s">
        <v>175</v>
      </c>
    </row>
    <row r="92" customFormat="false" ht="12.75" hidden="false" customHeight="false" outlineLevel="0" collapsed="false">
      <c r="A92" s="30" t="n">
        <v>84</v>
      </c>
      <c r="B92" s="31" t="n">
        <v>1795</v>
      </c>
      <c r="C92" s="48"/>
      <c r="D92" s="30"/>
      <c r="E92" s="34"/>
      <c r="F92" s="34"/>
      <c r="G92" s="1"/>
      <c r="H92" s="34" t="n">
        <v>1</v>
      </c>
      <c r="I92" s="34"/>
      <c r="J92" s="1" t="n">
        <f aca="false">SUM(D92+F92+H92)</f>
        <v>1</v>
      </c>
      <c r="K92" s="1" t="n">
        <f aca="false">SUM(E92+G92+I92)</f>
        <v>0</v>
      </c>
      <c r="L92" s="32" t="s">
        <v>20</v>
      </c>
      <c r="M92" s="2" t="s">
        <v>21</v>
      </c>
      <c r="N92" s="2" t="n">
        <v>54</v>
      </c>
      <c r="O92" s="2" t="n">
        <v>55</v>
      </c>
      <c r="P92" s="2" t="s">
        <v>22</v>
      </c>
      <c r="Q92" s="33" t="s">
        <v>175</v>
      </c>
    </row>
    <row r="93" customFormat="false" ht="12.75" hidden="false" customHeight="false" outlineLevel="0" collapsed="false">
      <c r="A93" s="30" t="n">
        <v>85</v>
      </c>
      <c r="B93" s="31" t="n">
        <v>1794</v>
      </c>
      <c r="C93" s="48"/>
      <c r="D93" s="30"/>
      <c r="E93" s="1"/>
      <c r="F93" s="34"/>
      <c r="G93" s="1"/>
      <c r="H93" s="34"/>
      <c r="I93" s="34" t="n">
        <v>1</v>
      </c>
      <c r="J93" s="1" t="n">
        <f aca="false">SUM(D93+F93+H93)</f>
        <v>0</v>
      </c>
      <c r="K93" s="1" t="n">
        <f aca="false">SUM(E93+G93+I93)</f>
        <v>1</v>
      </c>
      <c r="L93" s="32" t="s">
        <v>20</v>
      </c>
      <c r="M93" s="2" t="s">
        <v>21</v>
      </c>
      <c r="N93" s="2" t="n">
        <v>54</v>
      </c>
      <c r="O93" s="2" t="n">
        <v>55</v>
      </c>
      <c r="P93" s="2" t="s">
        <v>22</v>
      </c>
      <c r="Q93" s="33" t="s">
        <v>175</v>
      </c>
    </row>
    <row r="94" customFormat="false" ht="12.75" hidden="false" customHeight="false" outlineLevel="0" collapsed="false">
      <c r="A94" s="30" t="n">
        <v>86</v>
      </c>
      <c r="B94" s="31" t="n">
        <v>1793</v>
      </c>
      <c r="C94" s="48"/>
      <c r="D94" s="30"/>
      <c r="E94" s="1"/>
      <c r="F94" s="34"/>
      <c r="G94" s="1"/>
      <c r="H94" s="34"/>
      <c r="I94" s="34"/>
      <c r="J94" s="1" t="n">
        <f aca="false">SUM(D94+F94+H94)</f>
        <v>0</v>
      </c>
      <c r="K94" s="1" t="n">
        <f aca="false">SUM(E94+G94+I94)</f>
        <v>0</v>
      </c>
      <c r="L94" s="32" t="s">
        <v>20</v>
      </c>
      <c r="M94" s="2" t="s">
        <v>21</v>
      </c>
      <c r="N94" s="2" t="n">
        <v>54</v>
      </c>
      <c r="O94" s="2" t="n">
        <v>55</v>
      </c>
      <c r="P94" s="2" t="s">
        <v>22</v>
      </c>
      <c r="Q94" s="33" t="s">
        <v>175</v>
      </c>
    </row>
    <row r="95" customFormat="false" ht="12.75" hidden="false" customHeight="false" outlineLevel="0" collapsed="false">
      <c r="A95" s="30" t="n">
        <v>87</v>
      </c>
      <c r="B95" s="31" t="n">
        <v>1792</v>
      </c>
      <c r="C95" s="48"/>
      <c r="D95" s="30"/>
      <c r="E95" s="1"/>
      <c r="F95" s="34"/>
      <c r="G95" s="1"/>
      <c r="H95" s="34"/>
      <c r="I95" s="34"/>
      <c r="J95" s="1" t="n">
        <f aca="false">SUM(D95+F95+H95)</f>
        <v>0</v>
      </c>
      <c r="K95" s="1" t="n">
        <f aca="false">SUM(E95+G95+I95)</f>
        <v>0</v>
      </c>
      <c r="L95" s="32" t="s">
        <v>20</v>
      </c>
      <c r="M95" s="2" t="s">
        <v>21</v>
      </c>
      <c r="N95" s="2" t="n">
        <v>54</v>
      </c>
      <c r="O95" s="2" t="n">
        <v>55</v>
      </c>
      <c r="P95" s="2" t="s">
        <v>22</v>
      </c>
      <c r="Q95" s="33" t="s">
        <v>175</v>
      </c>
    </row>
    <row r="96" customFormat="false" ht="12.75" hidden="false" customHeight="false" outlineLevel="0" collapsed="false">
      <c r="A96" s="30" t="n">
        <v>88</v>
      </c>
      <c r="B96" s="31" t="n">
        <v>1791</v>
      </c>
      <c r="C96" s="48"/>
      <c r="D96" s="30"/>
      <c r="E96" s="1"/>
      <c r="F96" s="1"/>
      <c r="G96" s="1"/>
      <c r="H96" s="34"/>
      <c r="I96" s="34" t="n">
        <v>1</v>
      </c>
      <c r="J96" s="1" t="n">
        <f aca="false">SUM(D96+F96+H96)</f>
        <v>0</v>
      </c>
      <c r="K96" s="1" t="n">
        <f aca="false">SUM(E96+G96+I96)</f>
        <v>1</v>
      </c>
      <c r="L96" s="32" t="s">
        <v>20</v>
      </c>
      <c r="M96" s="2" t="s">
        <v>21</v>
      </c>
      <c r="N96" s="2" t="n">
        <v>54</v>
      </c>
      <c r="O96" s="2" t="n">
        <v>55</v>
      </c>
      <c r="P96" s="2" t="s">
        <v>22</v>
      </c>
      <c r="Q96" s="33" t="s">
        <v>175</v>
      </c>
    </row>
    <row r="97" customFormat="false" ht="12.75" hidden="false" customHeight="false" outlineLevel="0" collapsed="false">
      <c r="A97" s="30" t="n">
        <v>89</v>
      </c>
      <c r="B97" s="31" t="n">
        <v>1790</v>
      </c>
      <c r="C97" s="48"/>
      <c r="D97" s="30"/>
      <c r="E97" s="1"/>
      <c r="F97" s="1"/>
      <c r="G97" s="1"/>
      <c r="H97" s="34" t="n">
        <v>1</v>
      </c>
      <c r="I97" s="34"/>
      <c r="J97" s="1" t="n">
        <f aca="false">SUM(D97+F97+H97)</f>
        <v>1</v>
      </c>
      <c r="K97" s="1" t="n">
        <f aca="false">SUM(E97+G97+I97)</f>
        <v>0</v>
      </c>
      <c r="L97" s="32" t="s">
        <v>20</v>
      </c>
      <c r="M97" s="2" t="s">
        <v>21</v>
      </c>
      <c r="N97" s="2" t="n">
        <v>54</v>
      </c>
      <c r="O97" s="2" t="n">
        <v>55</v>
      </c>
      <c r="P97" s="2" t="s">
        <v>22</v>
      </c>
      <c r="Q97" s="33" t="s">
        <v>175</v>
      </c>
    </row>
    <row r="98" customFormat="false" ht="12.75" hidden="false" customHeight="false" outlineLevel="0" collapsed="false">
      <c r="A98" s="30" t="n">
        <v>90</v>
      </c>
      <c r="B98" s="31" t="n">
        <v>1789</v>
      </c>
      <c r="C98" s="48"/>
      <c r="D98" s="30"/>
      <c r="E98" s="1"/>
      <c r="F98" s="1"/>
      <c r="G98" s="1"/>
      <c r="H98" s="1"/>
      <c r="I98" s="34"/>
      <c r="J98" s="1" t="n">
        <f aca="false">SUM(D98+F98+H98)</f>
        <v>0</v>
      </c>
      <c r="K98" s="1" t="n">
        <f aca="false">SUM(E98+G98+I98)</f>
        <v>0</v>
      </c>
      <c r="L98" s="32" t="s">
        <v>20</v>
      </c>
      <c r="M98" s="2" t="s">
        <v>21</v>
      </c>
      <c r="N98" s="2" t="n">
        <v>54</v>
      </c>
      <c r="O98" s="2" t="n">
        <v>55</v>
      </c>
      <c r="P98" s="2" t="s">
        <v>22</v>
      </c>
      <c r="Q98" s="33" t="s">
        <v>175</v>
      </c>
    </row>
    <row r="99" customFormat="false" ht="12.75" hidden="false" customHeight="false" outlineLevel="0" collapsed="false">
      <c r="A99" s="30" t="n">
        <v>91</v>
      </c>
      <c r="B99" s="31" t="n">
        <v>1788</v>
      </c>
      <c r="C99" s="48"/>
      <c r="D99" s="30"/>
      <c r="E99" s="1"/>
      <c r="F99" s="1"/>
      <c r="G99" s="1"/>
      <c r="H99" s="1"/>
      <c r="I99" s="34"/>
      <c r="J99" s="1" t="n">
        <f aca="false">SUM(D99+F99+H99)</f>
        <v>0</v>
      </c>
      <c r="K99" s="1" t="n">
        <f aca="false">SUM(E99+G99+I99)</f>
        <v>0</v>
      </c>
      <c r="L99" s="32" t="s">
        <v>20</v>
      </c>
      <c r="M99" s="2" t="s">
        <v>21</v>
      </c>
      <c r="N99" s="2" t="n">
        <v>54</v>
      </c>
      <c r="O99" s="2" t="n">
        <v>55</v>
      </c>
      <c r="P99" s="2" t="s">
        <v>22</v>
      </c>
      <c r="Q99" s="33" t="s">
        <v>175</v>
      </c>
    </row>
    <row r="100" customFormat="false" ht="12.75" hidden="false" customHeight="false" outlineLevel="0" collapsed="false">
      <c r="A100" s="30" t="n">
        <v>92</v>
      </c>
      <c r="B100" s="31" t="n">
        <v>1787</v>
      </c>
      <c r="C100" s="48"/>
      <c r="D100" s="30"/>
      <c r="E100" s="1"/>
      <c r="F100" s="1"/>
      <c r="G100" s="1"/>
      <c r="H100" s="1" t="n">
        <v>1</v>
      </c>
      <c r="I100" s="34"/>
      <c r="J100" s="1" t="n">
        <f aca="false">SUM(D100+F100+H100)</f>
        <v>1</v>
      </c>
      <c r="K100" s="1" t="n">
        <f aca="false">SUM(E100+G100+I100)</f>
        <v>0</v>
      </c>
      <c r="L100" s="32" t="s">
        <v>20</v>
      </c>
      <c r="M100" s="2" t="s">
        <v>21</v>
      </c>
      <c r="N100" s="2" t="n">
        <v>54</v>
      </c>
      <c r="O100" s="2" t="n">
        <v>55</v>
      </c>
      <c r="P100" s="2" t="s">
        <v>22</v>
      </c>
      <c r="Q100" s="33" t="s">
        <v>175</v>
      </c>
    </row>
    <row r="101" customFormat="false" ht="12.75" hidden="false" customHeight="false" outlineLevel="0" collapsed="false">
      <c r="A101" s="30" t="n">
        <v>93</v>
      </c>
      <c r="B101" s="31" t="n">
        <v>1786</v>
      </c>
      <c r="C101" s="48"/>
      <c r="D101" s="30"/>
      <c r="E101" s="1"/>
      <c r="F101" s="1"/>
      <c r="G101" s="1"/>
      <c r="H101" s="1"/>
      <c r="I101" s="34"/>
      <c r="J101" s="1" t="n">
        <f aca="false">SUM(D101+F101+H101)</f>
        <v>0</v>
      </c>
      <c r="K101" s="1" t="n">
        <f aca="false">SUM(E101+G101+I101)</f>
        <v>0</v>
      </c>
      <c r="L101" s="32" t="s">
        <v>20</v>
      </c>
      <c r="M101" s="2" t="s">
        <v>21</v>
      </c>
      <c r="N101" s="2" t="n">
        <v>54</v>
      </c>
      <c r="O101" s="2" t="n">
        <v>55</v>
      </c>
      <c r="P101" s="2" t="s">
        <v>22</v>
      </c>
      <c r="Q101" s="33" t="s">
        <v>175</v>
      </c>
    </row>
    <row r="102" customFormat="false" ht="12.75" hidden="false" customHeight="false" outlineLevel="0" collapsed="false">
      <c r="A102" s="30" t="n">
        <v>94</v>
      </c>
      <c r="B102" s="31" t="n">
        <v>1785</v>
      </c>
      <c r="C102" s="48"/>
      <c r="D102" s="30"/>
      <c r="E102" s="1"/>
      <c r="F102" s="1"/>
      <c r="G102" s="1"/>
      <c r="H102" s="1"/>
      <c r="I102" s="1"/>
      <c r="J102" s="1" t="n">
        <f aca="false">SUM(D102+F102+H102)</f>
        <v>0</v>
      </c>
      <c r="K102" s="1" t="n">
        <f aca="false">SUM(E102+G102+I102)</f>
        <v>0</v>
      </c>
      <c r="L102" s="32" t="s">
        <v>20</v>
      </c>
      <c r="M102" s="2" t="s">
        <v>21</v>
      </c>
      <c r="N102" s="2" t="n">
        <v>54</v>
      </c>
      <c r="O102" s="2" t="n">
        <v>55</v>
      </c>
      <c r="P102" s="2" t="s">
        <v>22</v>
      </c>
      <c r="Q102" s="33" t="s">
        <v>175</v>
      </c>
    </row>
    <row r="103" customFormat="false" ht="12.75" hidden="false" customHeight="false" outlineLevel="0" collapsed="false">
      <c r="A103" s="30" t="n">
        <v>95</v>
      </c>
      <c r="B103" s="31" t="n">
        <v>1784</v>
      </c>
      <c r="C103" s="48"/>
      <c r="D103" s="30"/>
      <c r="E103" s="1"/>
      <c r="F103" s="1"/>
      <c r="G103" s="1"/>
      <c r="H103" s="1"/>
      <c r="I103" s="1"/>
      <c r="J103" s="1" t="n">
        <f aca="false">SUM(D103+F103+H103)</f>
        <v>0</v>
      </c>
      <c r="K103" s="1" t="n">
        <f aca="false">SUM(E103+G103+I103)</f>
        <v>0</v>
      </c>
      <c r="L103" s="32" t="s">
        <v>20</v>
      </c>
      <c r="M103" s="2" t="s">
        <v>21</v>
      </c>
      <c r="N103" s="2" t="n">
        <v>54</v>
      </c>
      <c r="O103" s="2" t="n">
        <v>55</v>
      </c>
      <c r="P103" s="2" t="s">
        <v>22</v>
      </c>
      <c r="Q103" s="33" t="s">
        <v>175</v>
      </c>
    </row>
    <row r="104" customFormat="false" ht="12.75" hidden="false" customHeight="false" outlineLevel="0" collapsed="false">
      <c r="A104" s="30" t="n">
        <v>96</v>
      </c>
      <c r="B104" s="31" t="n">
        <v>1783</v>
      </c>
      <c r="C104" s="48"/>
      <c r="D104" s="30"/>
      <c r="E104" s="1"/>
      <c r="F104" s="1"/>
      <c r="G104" s="1"/>
      <c r="H104" s="1"/>
      <c r="I104" s="1"/>
      <c r="J104" s="1" t="n">
        <f aca="false">SUM(D104+F104+H104)</f>
        <v>0</v>
      </c>
      <c r="K104" s="1" t="n">
        <f aca="false">SUM(E104+G104+I104)</f>
        <v>0</v>
      </c>
      <c r="L104" s="32" t="s">
        <v>20</v>
      </c>
      <c r="M104" s="2" t="s">
        <v>21</v>
      </c>
      <c r="N104" s="2" t="n">
        <v>54</v>
      </c>
      <c r="O104" s="2" t="n">
        <v>55</v>
      </c>
      <c r="P104" s="2" t="s">
        <v>22</v>
      </c>
      <c r="Q104" s="33" t="s">
        <v>175</v>
      </c>
    </row>
    <row r="105" customFormat="false" ht="12.75" hidden="false" customHeight="false" outlineLevel="0" collapsed="false">
      <c r="A105" s="30" t="n">
        <v>97</v>
      </c>
      <c r="B105" s="31" t="n">
        <v>1782</v>
      </c>
      <c r="C105" s="48"/>
      <c r="D105" s="30"/>
      <c r="E105" s="1"/>
      <c r="F105" s="1"/>
      <c r="G105" s="1"/>
      <c r="H105" s="1"/>
      <c r="I105" s="1"/>
      <c r="J105" s="1" t="n">
        <f aca="false">SUM(D105+F105+H105)</f>
        <v>0</v>
      </c>
      <c r="K105" s="1" t="n">
        <f aca="false">SUM(E105+G105+I105)</f>
        <v>0</v>
      </c>
      <c r="L105" s="32" t="s">
        <v>20</v>
      </c>
      <c r="M105" s="2" t="s">
        <v>21</v>
      </c>
      <c r="N105" s="2" t="n">
        <v>54</v>
      </c>
      <c r="O105" s="2" t="n">
        <v>55</v>
      </c>
      <c r="P105" s="2" t="s">
        <v>22</v>
      </c>
      <c r="Q105" s="33" t="s">
        <v>175</v>
      </c>
    </row>
    <row r="106" customFormat="false" ht="12.75" hidden="false" customHeight="false" outlineLevel="0" collapsed="false">
      <c r="A106" s="30" t="n">
        <v>98</v>
      </c>
      <c r="B106" s="31" t="n">
        <v>1781</v>
      </c>
      <c r="C106" s="48"/>
      <c r="D106" s="30"/>
      <c r="E106" s="1"/>
      <c r="F106" s="1"/>
      <c r="G106" s="1"/>
      <c r="H106" s="1"/>
      <c r="I106" s="1"/>
      <c r="J106" s="1" t="n">
        <f aca="false">SUM(D106+F106+H106)</f>
        <v>0</v>
      </c>
      <c r="K106" s="1" t="n">
        <f aca="false">SUM(E106+G106+I106)</f>
        <v>0</v>
      </c>
      <c r="L106" s="32" t="s">
        <v>20</v>
      </c>
      <c r="M106" s="2" t="s">
        <v>21</v>
      </c>
      <c r="N106" s="2" t="n">
        <v>54</v>
      </c>
      <c r="O106" s="2" t="n">
        <v>55</v>
      </c>
      <c r="P106" s="2" t="s">
        <v>22</v>
      </c>
      <c r="Q106" s="33" t="s">
        <v>175</v>
      </c>
    </row>
    <row r="107" customFormat="false" ht="12.75" hidden="false" customHeight="false" outlineLevel="0" collapsed="false">
      <c r="A107" s="30" t="n">
        <v>99</v>
      </c>
      <c r="B107" s="31" t="n">
        <v>1780</v>
      </c>
      <c r="C107" s="48"/>
      <c r="D107" s="30"/>
      <c r="E107" s="1"/>
      <c r="F107" s="1"/>
      <c r="G107" s="1"/>
      <c r="H107" s="1"/>
      <c r="I107" s="1"/>
      <c r="J107" s="1" t="n">
        <f aca="false">SUM(D107+F107+H107)</f>
        <v>0</v>
      </c>
      <c r="K107" s="1" t="n">
        <f aca="false">SUM(E107+G107+I107)</f>
        <v>0</v>
      </c>
      <c r="L107" s="32" t="s">
        <v>20</v>
      </c>
      <c r="M107" s="2" t="s">
        <v>21</v>
      </c>
      <c r="N107" s="2" t="n">
        <v>54</v>
      </c>
      <c r="O107" s="2" t="n">
        <v>55</v>
      </c>
      <c r="P107" s="2" t="s">
        <v>22</v>
      </c>
      <c r="Q107" s="33" t="s">
        <v>175</v>
      </c>
    </row>
    <row r="108" customFormat="false" ht="12.75" hidden="false" customHeight="false" outlineLevel="0" collapsed="false">
      <c r="A108" s="30" t="n">
        <v>100</v>
      </c>
      <c r="B108" s="31" t="n">
        <v>1779</v>
      </c>
      <c r="C108" s="48"/>
      <c r="D108" s="30"/>
      <c r="E108" s="1"/>
      <c r="F108" s="1"/>
      <c r="G108" s="1"/>
      <c r="H108" s="1"/>
      <c r="I108" s="1"/>
      <c r="J108" s="1" t="n">
        <f aca="false">SUM(D108+F108+H108)</f>
        <v>0</v>
      </c>
      <c r="K108" s="1" t="n">
        <f aca="false">SUM(E108+G108+I108)</f>
        <v>0</v>
      </c>
      <c r="L108" s="32" t="s">
        <v>20</v>
      </c>
      <c r="M108" s="2" t="s">
        <v>21</v>
      </c>
      <c r="N108" s="2" t="n">
        <v>54</v>
      </c>
      <c r="O108" s="2" t="n">
        <v>55</v>
      </c>
      <c r="P108" s="2" t="s">
        <v>22</v>
      </c>
      <c r="Q108" s="33" t="s">
        <v>175</v>
      </c>
    </row>
    <row r="109" customFormat="false" ht="12.75" hidden="false" customHeight="false" outlineLevel="0" collapsed="false">
      <c r="A109" s="30" t="n">
        <v>101</v>
      </c>
      <c r="B109" s="31" t="n">
        <v>1778</v>
      </c>
      <c r="C109" s="48"/>
      <c r="D109" s="30"/>
      <c r="E109" s="1"/>
      <c r="F109" s="1"/>
      <c r="G109" s="1"/>
      <c r="H109" s="1"/>
      <c r="I109" s="1"/>
      <c r="J109" s="1" t="n">
        <f aca="false">SUM(D109+F109+H109)</f>
        <v>0</v>
      </c>
      <c r="K109" s="1" t="n">
        <f aca="false">SUM(E109+G109+I109)</f>
        <v>0</v>
      </c>
      <c r="L109" s="32" t="s">
        <v>20</v>
      </c>
      <c r="M109" s="2" t="s">
        <v>21</v>
      </c>
      <c r="N109" s="2" t="n">
        <v>54</v>
      </c>
      <c r="O109" s="2" t="n">
        <v>55</v>
      </c>
      <c r="P109" s="2" t="s">
        <v>22</v>
      </c>
      <c r="Q109" s="33" t="s">
        <v>175</v>
      </c>
    </row>
    <row r="110" customFormat="false" ht="12.75" hidden="false" customHeight="false" outlineLevel="0" collapsed="false">
      <c r="A110" s="30" t="n">
        <v>102</v>
      </c>
      <c r="B110" s="31" t="n">
        <v>1777</v>
      </c>
      <c r="C110" s="48"/>
      <c r="D110" s="30"/>
      <c r="E110" s="1"/>
      <c r="F110" s="1"/>
      <c r="G110" s="1"/>
      <c r="H110" s="1"/>
      <c r="I110" s="1"/>
      <c r="J110" s="1" t="n">
        <f aca="false">SUM(D110+F110+H110)</f>
        <v>0</v>
      </c>
      <c r="K110" s="1" t="n">
        <f aca="false">SUM(E110+G110+I110)</f>
        <v>0</v>
      </c>
      <c r="L110" s="32" t="s">
        <v>20</v>
      </c>
      <c r="M110" s="2" t="s">
        <v>21</v>
      </c>
      <c r="N110" s="2" t="n">
        <v>54</v>
      </c>
      <c r="O110" s="2" t="n">
        <v>55</v>
      </c>
      <c r="P110" s="2" t="s">
        <v>22</v>
      </c>
      <c r="Q110" s="33" t="s">
        <v>175</v>
      </c>
    </row>
    <row r="111" customFormat="false" ht="12.75" hidden="false" customHeight="false" outlineLevel="0" collapsed="false">
      <c r="A111" s="75" t="s">
        <v>153</v>
      </c>
      <c r="B111" s="75"/>
      <c r="C111" s="48"/>
      <c r="D111" s="30"/>
      <c r="E111" s="1"/>
      <c r="F111" s="1"/>
      <c r="G111" s="1"/>
      <c r="H111" s="1"/>
      <c r="I111" s="1"/>
      <c r="J111" s="1" t="n">
        <f aca="false">SUM(D111+F111+H111)</f>
        <v>0</v>
      </c>
      <c r="K111" s="1" t="n">
        <f aca="false">SUM(E111+G111+I111)</f>
        <v>0</v>
      </c>
      <c r="L111" s="32" t="s">
        <v>20</v>
      </c>
      <c r="M111" s="2" t="s">
        <v>21</v>
      </c>
      <c r="N111" s="2" t="n">
        <v>54</v>
      </c>
      <c r="O111" s="2" t="n">
        <v>55</v>
      </c>
      <c r="P111" s="2" t="s">
        <v>22</v>
      </c>
      <c r="Q111" s="33" t="s">
        <v>175</v>
      </c>
    </row>
    <row r="112" customFormat="false" ht="13.5" hidden="false" customHeight="false" outlineLevel="0" collapsed="false">
      <c r="A112" s="69" t="s">
        <v>7</v>
      </c>
      <c r="B112" s="69"/>
      <c r="C112" s="48"/>
      <c r="D112" s="36" t="n">
        <f aca="false">SUM(D8:D111)</f>
        <v>314</v>
      </c>
      <c r="E112" s="38" t="n">
        <f aca="false">SUM(E8:E111)</f>
        <v>245</v>
      </c>
      <c r="F112" s="38" t="n">
        <f aca="false">SUM(F8:F111)</f>
        <v>162</v>
      </c>
      <c r="G112" s="38" t="n">
        <f aca="false">SUM(G8:G111)</f>
        <v>164</v>
      </c>
      <c r="H112" s="38" t="n">
        <f aca="false">SUM(H8:H111)</f>
        <v>18</v>
      </c>
      <c r="I112" s="38" t="n">
        <f aca="false">SUM(I8:I111)</f>
        <v>29</v>
      </c>
      <c r="J112" s="38" t="n">
        <f aca="false">SUM(J8:J111)</f>
        <v>494</v>
      </c>
      <c r="K112" s="38" t="n">
        <f aca="false">SUM(K8:K111)</f>
        <v>438</v>
      </c>
      <c r="L112" s="39" t="s">
        <v>20</v>
      </c>
      <c r="M112" s="40" t="s">
        <v>21</v>
      </c>
      <c r="N112" s="40" t="n">
        <v>54</v>
      </c>
      <c r="O112" s="40" t="n">
        <v>55</v>
      </c>
      <c r="P112" s="40" t="s">
        <v>22</v>
      </c>
      <c r="Q112" s="41" t="s">
        <v>175</v>
      </c>
    </row>
    <row r="113" customFormat="false" ht="12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</row>
    <row r="114" s="43" customFormat="tru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2"/>
      <c r="M116" s="2"/>
      <c r="N116" s="2"/>
      <c r="O116" s="2"/>
      <c r="P116" s="2"/>
      <c r="Q116" s="2"/>
    </row>
  </sheetData>
  <mergeCells count="14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  <mergeCell ref="A111:B111"/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56"/>
    <col collapsed="false" customWidth="true" hidden="false" outlineLevel="0" max="11" min="4" style="0" width="6.41"/>
    <col collapsed="false" customWidth="true" hidden="false" outlineLevel="0" max="12" min="12" style="0" width="5.71"/>
    <col collapsed="false" customWidth="true" hidden="false" outlineLevel="0" max="13" min="13" style="0" width="10.56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4.28"/>
  </cols>
  <sheetData>
    <row r="1" customFormat="false" ht="13.5" hidden="false" customHeight="false" outlineLevel="0" collapsed="false">
      <c r="A1" s="3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0" t="s">
        <v>157</v>
      </c>
      <c r="B3" s="11" t="s">
        <v>2</v>
      </c>
      <c r="C3" s="12"/>
      <c r="D3" s="13" t="s">
        <v>3</v>
      </c>
      <c r="E3" s="13"/>
      <c r="F3" s="14" t="s">
        <v>4</v>
      </c>
      <c r="G3" s="14"/>
      <c r="H3" s="14" t="s">
        <v>5</v>
      </c>
      <c r="I3" s="14"/>
      <c r="J3" s="44" t="s">
        <v>7</v>
      </c>
      <c r="K3" s="44"/>
      <c r="L3" s="45" t="s">
        <v>8</v>
      </c>
      <c r="M3" s="17" t="s">
        <v>9</v>
      </c>
      <c r="N3" s="17" t="s">
        <v>10</v>
      </c>
      <c r="O3" s="18" t="s">
        <v>11</v>
      </c>
      <c r="P3" s="17" t="s">
        <v>12</v>
      </c>
      <c r="Q3" s="19" t="s">
        <v>13</v>
      </c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4"/>
      <c r="J4" s="44"/>
      <c r="K4" s="44"/>
      <c r="L4" s="45"/>
      <c r="M4" s="17"/>
      <c r="N4" s="17"/>
      <c r="O4" s="18"/>
      <c r="P4" s="17"/>
      <c r="Q4" s="19"/>
    </row>
    <row r="5" customFormat="false" ht="12.7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44"/>
      <c r="K5" s="44"/>
      <c r="L5" s="45"/>
      <c r="M5" s="17"/>
      <c r="N5" s="17"/>
      <c r="O5" s="18"/>
      <c r="P5" s="17"/>
      <c r="Q5" s="19"/>
    </row>
    <row r="6" customFormat="false" ht="13.5" hidden="false" customHeight="false" outlineLevel="0" collapsed="false">
      <c r="A6" s="10"/>
      <c r="B6" s="11"/>
      <c r="C6" s="12"/>
      <c r="D6" s="21" t="s">
        <v>18</v>
      </c>
      <c r="E6" s="22" t="s">
        <v>19</v>
      </c>
      <c r="F6" s="22" t="s">
        <v>18</v>
      </c>
      <c r="G6" s="22" t="s">
        <v>19</v>
      </c>
      <c r="H6" s="22" t="s">
        <v>18</v>
      </c>
      <c r="I6" s="22" t="s">
        <v>19</v>
      </c>
      <c r="J6" s="22" t="s">
        <v>18</v>
      </c>
      <c r="K6" s="47" t="s">
        <v>19</v>
      </c>
      <c r="L6" s="45"/>
      <c r="M6" s="17"/>
      <c r="N6" s="17"/>
      <c r="O6" s="18"/>
      <c r="P6" s="17"/>
      <c r="Q6" s="19"/>
    </row>
    <row r="7" customFormat="fals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  <c r="M7" s="49"/>
      <c r="N7" s="49"/>
      <c r="O7" s="49"/>
      <c r="P7" s="49"/>
      <c r="Q7" s="49"/>
    </row>
    <row r="8" customFormat="false" ht="12.75" hidden="false" customHeight="false" outlineLevel="0" collapsed="false">
      <c r="A8" s="24" t="n">
        <v>0</v>
      </c>
      <c r="B8" s="25" t="n">
        <v>1879</v>
      </c>
      <c r="C8" s="48"/>
      <c r="D8" s="24" t="n">
        <v>14</v>
      </c>
      <c r="E8" s="26" t="n">
        <v>20</v>
      </c>
      <c r="F8" s="26"/>
      <c r="G8" s="26"/>
      <c r="H8" s="26"/>
      <c r="I8" s="26"/>
      <c r="J8" s="26" t="n">
        <f aca="false">SUM(D8+F8+H8)</f>
        <v>14</v>
      </c>
      <c r="K8" s="26" t="n">
        <f aca="false">SUM(E8+G8+I8)</f>
        <v>20</v>
      </c>
      <c r="L8" s="27" t="s">
        <v>20</v>
      </c>
      <c r="M8" s="28" t="s">
        <v>21</v>
      </c>
      <c r="N8" s="28" t="n">
        <v>54</v>
      </c>
      <c r="O8" s="28" t="n">
        <v>55</v>
      </c>
      <c r="P8" s="28" t="s">
        <v>22</v>
      </c>
      <c r="Q8" s="29" t="s">
        <v>175</v>
      </c>
    </row>
    <row r="9" customFormat="false" ht="12.75" hidden="false" customHeight="false" outlineLevel="0" collapsed="false">
      <c r="A9" s="30" t="n">
        <v>1</v>
      </c>
      <c r="B9" s="31" t="n">
        <v>1878</v>
      </c>
      <c r="C9" s="48"/>
      <c r="D9" s="30" t="n">
        <v>13</v>
      </c>
      <c r="E9" s="34" t="n">
        <v>17</v>
      </c>
      <c r="F9" s="1"/>
      <c r="G9" s="1"/>
      <c r="H9" s="1"/>
      <c r="I9" s="1"/>
      <c r="J9" s="1" t="n">
        <f aca="false">SUM(D9+F9+H9)</f>
        <v>13</v>
      </c>
      <c r="K9" s="1" t="n">
        <f aca="false">SUM(E9+G9+I9)</f>
        <v>17</v>
      </c>
      <c r="L9" s="32" t="s">
        <v>20</v>
      </c>
      <c r="M9" s="2" t="s">
        <v>21</v>
      </c>
      <c r="N9" s="2" t="n">
        <v>54</v>
      </c>
      <c r="O9" s="2" t="n">
        <v>55</v>
      </c>
      <c r="P9" s="2" t="s">
        <v>22</v>
      </c>
      <c r="Q9" s="33" t="s">
        <v>175</v>
      </c>
    </row>
    <row r="10" customFormat="false" ht="12.75" hidden="false" customHeight="false" outlineLevel="0" collapsed="false">
      <c r="A10" s="30" t="n">
        <v>2</v>
      </c>
      <c r="B10" s="31" t="n">
        <v>1877</v>
      </c>
      <c r="C10" s="48"/>
      <c r="D10" s="30" t="n">
        <v>23</v>
      </c>
      <c r="E10" s="34" t="n">
        <v>18</v>
      </c>
      <c r="F10" s="1"/>
      <c r="G10" s="1"/>
      <c r="H10" s="1"/>
      <c r="I10" s="1"/>
      <c r="J10" s="1" t="n">
        <f aca="false">SUM(D10+F10+H10)</f>
        <v>23</v>
      </c>
      <c r="K10" s="1" t="n">
        <f aca="false">SUM(E10+G10+I10)</f>
        <v>18</v>
      </c>
      <c r="L10" s="32" t="s">
        <v>20</v>
      </c>
      <c r="M10" s="2" t="s">
        <v>21</v>
      </c>
      <c r="N10" s="2" t="n">
        <v>54</v>
      </c>
      <c r="O10" s="2" t="n">
        <v>55</v>
      </c>
      <c r="P10" s="2" t="s">
        <v>22</v>
      </c>
      <c r="Q10" s="33" t="s">
        <v>175</v>
      </c>
    </row>
    <row r="11" customFormat="false" ht="12.75" hidden="false" customHeight="false" outlineLevel="0" collapsed="false">
      <c r="A11" s="30" t="n">
        <v>3</v>
      </c>
      <c r="B11" s="31" t="n">
        <v>1876</v>
      </c>
      <c r="C11" s="48"/>
      <c r="D11" s="30" t="n">
        <v>11</v>
      </c>
      <c r="E11" s="34" t="n">
        <v>14</v>
      </c>
      <c r="F11" s="1"/>
      <c r="G11" s="1"/>
      <c r="H11" s="1"/>
      <c r="I11" s="1"/>
      <c r="J11" s="1" t="n">
        <f aca="false">SUM(D11+F11+H11)</f>
        <v>11</v>
      </c>
      <c r="K11" s="1" t="n">
        <f aca="false">SUM(E11+G11+I11)</f>
        <v>14</v>
      </c>
      <c r="L11" s="32" t="s">
        <v>20</v>
      </c>
      <c r="M11" s="2" t="s">
        <v>21</v>
      </c>
      <c r="N11" s="2" t="n">
        <v>54</v>
      </c>
      <c r="O11" s="2" t="n">
        <v>55</v>
      </c>
      <c r="P11" s="2" t="s">
        <v>22</v>
      </c>
      <c r="Q11" s="33" t="s">
        <v>175</v>
      </c>
    </row>
    <row r="12" customFormat="false" ht="12.75" hidden="false" customHeight="false" outlineLevel="0" collapsed="false">
      <c r="A12" s="30" t="n">
        <v>4</v>
      </c>
      <c r="B12" s="31" t="n">
        <v>1875</v>
      </c>
      <c r="C12" s="48"/>
      <c r="D12" s="30" t="n">
        <v>8</v>
      </c>
      <c r="E12" s="34" t="n">
        <v>20</v>
      </c>
      <c r="F12" s="1"/>
      <c r="G12" s="1"/>
      <c r="H12" s="1"/>
      <c r="I12" s="1"/>
      <c r="J12" s="1" t="n">
        <f aca="false">SUM(D12+F12+H12)</f>
        <v>8</v>
      </c>
      <c r="K12" s="1" t="n">
        <f aca="false">SUM(E12+G12+I12)</f>
        <v>20</v>
      </c>
      <c r="L12" s="32" t="s">
        <v>20</v>
      </c>
      <c r="M12" s="2" t="s">
        <v>21</v>
      </c>
      <c r="N12" s="2" t="n">
        <v>54</v>
      </c>
      <c r="O12" s="2" t="n">
        <v>55</v>
      </c>
      <c r="P12" s="2" t="s">
        <v>22</v>
      </c>
      <c r="Q12" s="33" t="s">
        <v>175</v>
      </c>
    </row>
    <row r="13" customFormat="false" ht="12.75" hidden="false" customHeight="false" outlineLevel="0" collapsed="false">
      <c r="A13" s="30" t="n">
        <v>5</v>
      </c>
      <c r="B13" s="31" t="n">
        <v>1874</v>
      </c>
      <c r="C13" s="48"/>
      <c r="D13" s="30" t="n">
        <v>7</v>
      </c>
      <c r="E13" s="34" t="n">
        <v>14</v>
      </c>
      <c r="F13" s="1"/>
      <c r="G13" s="1"/>
      <c r="H13" s="1"/>
      <c r="I13" s="1"/>
      <c r="J13" s="1" t="n">
        <f aca="false">SUM(D13+F13+H13)</f>
        <v>7</v>
      </c>
      <c r="K13" s="1" t="n">
        <f aca="false">SUM(E13+G13+I13)</f>
        <v>14</v>
      </c>
      <c r="L13" s="32" t="s">
        <v>20</v>
      </c>
      <c r="M13" s="2" t="s">
        <v>21</v>
      </c>
      <c r="N13" s="2" t="n">
        <v>54</v>
      </c>
      <c r="O13" s="2" t="n">
        <v>55</v>
      </c>
      <c r="P13" s="2" t="s">
        <v>22</v>
      </c>
      <c r="Q13" s="33" t="s">
        <v>175</v>
      </c>
    </row>
    <row r="14" customFormat="false" ht="12.75" hidden="false" customHeight="false" outlineLevel="0" collapsed="false">
      <c r="A14" s="30" t="n">
        <v>6</v>
      </c>
      <c r="B14" s="31" t="n">
        <v>1873</v>
      </c>
      <c r="C14" s="48"/>
      <c r="D14" s="30" t="n">
        <v>19</v>
      </c>
      <c r="E14" s="34" t="n">
        <v>15</v>
      </c>
      <c r="F14" s="1"/>
      <c r="G14" s="1"/>
      <c r="H14" s="1"/>
      <c r="I14" s="1"/>
      <c r="J14" s="1" t="n">
        <f aca="false">SUM(D14+F14+H14)</f>
        <v>19</v>
      </c>
      <c r="K14" s="1" t="n">
        <f aca="false">SUM(E14+G14+I14)</f>
        <v>15</v>
      </c>
      <c r="L14" s="32" t="s">
        <v>20</v>
      </c>
      <c r="M14" s="2" t="s">
        <v>21</v>
      </c>
      <c r="N14" s="2" t="n">
        <v>54</v>
      </c>
      <c r="O14" s="2" t="n">
        <v>55</v>
      </c>
      <c r="P14" s="2" t="s">
        <v>22</v>
      </c>
      <c r="Q14" s="33" t="s">
        <v>175</v>
      </c>
    </row>
    <row r="15" customFormat="false" ht="12.75" hidden="false" customHeight="false" outlineLevel="0" collapsed="false">
      <c r="A15" s="30" t="n">
        <v>7</v>
      </c>
      <c r="B15" s="31" t="n">
        <v>1872</v>
      </c>
      <c r="C15" s="48"/>
      <c r="D15" s="30" t="n">
        <v>10</v>
      </c>
      <c r="E15" s="34" t="n">
        <v>13</v>
      </c>
      <c r="F15" s="1"/>
      <c r="G15" s="1"/>
      <c r="H15" s="1"/>
      <c r="I15" s="1"/>
      <c r="J15" s="1" t="n">
        <f aca="false">SUM(D15+F15+H15)</f>
        <v>10</v>
      </c>
      <c r="K15" s="1" t="n">
        <f aca="false">SUM(E15+G15+I15)</f>
        <v>13</v>
      </c>
      <c r="L15" s="32" t="s">
        <v>20</v>
      </c>
      <c r="M15" s="2" t="s">
        <v>21</v>
      </c>
      <c r="N15" s="2" t="n">
        <v>54</v>
      </c>
      <c r="O15" s="2" t="n">
        <v>55</v>
      </c>
      <c r="P15" s="2" t="s">
        <v>22</v>
      </c>
      <c r="Q15" s="33" t="s">
        <v>175</v>
      </c>
    </row>
    <row r="16" customFormat="false" ht="12.75" hidden="false" customHeight="false" outlineLevel="0" collapsed="false">
      <c r="A16" s="30" t="n">
        <v>8</v>
      </c>
      <c r="B16" s="31" t="n">
        <v>1871</v>
      </c>
      <c r="C16" s="48"/>
      <c r="D16" s="30" t="n">
        <v>12</v>
      </c>
      <c r="E16" s="34" t="n">
        <v>10</v>
      </c>
      <c r="F16" s="1"/>
      <c r="G16" s="1"/>
      <c r="H16" s="1"/>
      <c r="I16" s="1"/>
      <c r="J16" s="1" t="n">
        <f aca="false">SUM(D16+F16+H16)</f>
        <v>12</v>
      </c>
      <c r="K16" s="1" t="n">
        <f aca="false">SUM(E16+G16+I16)</f>
        <v>10</v>
      </c>
      <c r="L16" s="32" t="s">
        <v>20</v>
      </c>
      <c r="M16" s="2" t="s">
        <v>21</v>
      </c>
      <c r="N16" s="2" t="n">
        <v>54</v>
      </c>
      <c r="O16" s="2" t="n">
        <v>55</v>
      </c>
      <c r="P16" s="2" t="s">
        <v>22</v>
      </c>
      <c r="Q16" s="33" t="s">
        <v>175</v>
      </c>
    </row>
    <row r="17" customFormat="false" ht="12.75" hidden="false" customHeight="false" outlineLevel="0" collapsed="false">
      <c r="A17" s="30" t="n">
        <v>9</v>
      </c>
      <c r="B17" s="31" t="n">
        <v>1870</v>
      </c>
      <c r="C17" s="48"/>
      <c r="D17" s="30" t="n">
        <v>9</v>
      </c>
      <c r="E17" s="34" t="n">
        <v>9</v>
      </c>
      <c r="F17" s="1"/>
      <c r="G17" s="1"/>
      <c r="H17" s="1"/>
      <c r="I17" s="1"/>
      <c r="J17" s="1" t="n">
        <f aca="false">SUM(D17+F17+H17)</f>
        <v>9</v>
      </c>
      <c r="K17" s="1" t="n">
        <f aca="false">SUM(E17+G17+I17)</f>
        <v>9</v>
      </c>
      <c r="L17" s="32" t="s">
        <v>20</v>
      </c>
      <c r="M17" s="2" t="s">
        <v>21</v>
      </c>
      <c r="N17" s="2" t="n">
        <v>54</v>
      </c>
      <c r="O17" s="2" t="n">
        <v>55</v>
      </c>
      <c r="P17" s="2" t="s">
        <v>22</v>
      </c>
      <c r="Q17" s="33" t="s">
        <v>175</v>
      </c>
    </row>
    <row r="18" customFormat="false" ht="12.75" hidden="false" customHeight="false" outlineLevel="0" collapsed="false">
      <c r="A18" s="30" t="n">
        <v>10</v>
      </c>
      <c r="B18" s="31" t="n">
        <v>1869</v>
      </c>
      <c r="C18" s="48"/>
      <c r="D18" s="30" t="n">
        <v>4</v>
      </c>
      <c r="E18" s="34" t="n">
        <v>15</v>
      </c>
      <c r="F18" s="1"/>
      <c r="G18" s="1"/>
      <c r="H18" s="1"/>
      <c r="I18" s="1"/>
      <c r="J18" s="1" t="n">
        <f aca="false">SUM(D18+F18+H18)</f>
        <v>4</v>
      </c>
      <c r="K18" s="1" t="n">
        <f aca="false">SUM(E18+G18+I18)</f>
        <v>15</v>
      </c>
      <c r="L18" s="32" t="s">
        <v>20</v>
      </c>
      <c r="M18" s="2" t="s">
        <v>21</v>
      </c>
      <c r="N18" s="2" t="n">
        <v>54</v>
      </c>
      <c r="O18" s="2" t="n">
        <v>55</v>
      </c>
      <c r="P18" s="2" t="s">
        <v>22</v>
      </c>
      <c r="Q18" s="33" t="s">
        <v>175</v>
      </c>
    </row>
    <row r="19" customFormat="false" ht="12.75" hidden="false" customHeight="false" outlineLevel="0" collapsed="false">
      <c r="A19" s="30" t="n">
        <v>11</v>
      </c>
      <c r="B19" s="31" t="n">
        <v>1868</v>
      </c>
      <c r="C19" s="48"/>
      <c r="D19" s="30" t="n">
        <v>13</v>
      </c>
      <c r="E19" s="34" t="n">
        <v>8</v>
      </c>
      <c r="F19" s="1"/>
      <c r="G19" s="1"/>
      <c r="H19" s="1"/>
      <c r="I19" s="1"/>
      <c r="J19" s="1" t="n">
        <f aca="false">SUM(D19+F19+H19)</f>
        <v>13</v>
      </c>
      <c r="K19" s="1" t="n">
        <f aca="false">SUM(E19+G19+I19)</f>
        <v>8</v>
      </c>
      <c r="L19" s="32" t="s">
        <v>20</v>
      </c>
      <c r="M19" s="2" t="s">
        <v>21</v>
      </c>
      <c r="N19" s="2" t="n">
        <v>54</v>
      </c>
      <c r="O19" s="2" t="n">
        <v>55</v>
      </c>
      <c r="P19" s="2" t="s">
        <v>22</v>
      </c>
      <c r="Q19" s="33" t="s">
        <v>175</v>
      </c>
    </row>
    <row r="20" customFormat="false" ht="12.75" hidden="false" customHeight="false" outlineLevel="0" collapsed="false">
      <c r="A20" s="30" t="n">
        <v>12</v>
      </c>
      <c r="B20" s="31" t="n">
        <v>1867</v>
      </c>
      <c r="C20" s="48"/>
      <c r="D20" s="30" t="n">
        <v>9</v>
      </c>
      <c r="E20" s="34" t="n">
        <v>9</v>
      </c>
      <c r="F20" s="1"/>
      <c r="G20" s="1"/>
      <c r="H20" s="1"/>
      <c r="I20" s="1"/>
      <c r="J20" s="1" t="n">
        <f aca="false">SUM(D20+F20+H20)</f>
        <v>9</v>
      </c>
      <c r="K20" s="1" t="n">
        <f aca="false">SUM(E20+G20+I20)</f>
        <v>9</v>
      </c>
      <c r="L20" s="32" t="s">
        <v>20</v>
      </c>
      <c r="M20" s="2" t="s">
        <v>21</v>
      </c>
      <c r="N20" s="2" t="n">
        <v>54</v>
      </c>
      <c r="O20" s="2" t="n">
        <v>55</v>
      </c>
      <c r="P20" s="2" t="s">
        <v>22</v>
      </c>
      <c r="Q20" s="33" t="s">
        <v>175</v>
      </c>
    </row>
    <row r="21" customFormat="false" ht="12.75" hidden="false" customHeight="false" outlineLevel="0" collapsed="false">
      <c r="A21" s="30" t="n">
        <v>13</v>
      </c>
      <c r="B21" s="31" t="n">
        <v>1866</v>
      </c>
      <c r="C21" s="48"/>
      <c r="D21" s="30" t="n">
        <v>12</v>
      </c>
      <c r="E21" s="34" t="n">
        <v>8</v>
      </c>
      <c r="F21" s="1"/>
      <c r="G21" s="1"/>
      <c r="H21" s="1"/>
      <c r="I21" s="1"/>
      <c r="J21" s="1" t="n">
        <f aca="false">SUM(D21+F21+H21)</f>
        <v>12</v>
      </c>
      <c r="K21" s="1" t="n">
        <f aca="false">SUM(E21+G21+I21)</f>
        <v>8</v>
      </c>
      <c r="L21" s="32" t="s">
        <v>20</v>
      </c>
      <c r="M21" s="2" t="s">
        <v>21</v>
      </c>
      <c r="N21" s="2" t="n">
        <v>54</v>
      </c>
      <c r="O21" s="2" t="n">
        <v>55</v>
      </c>
      <c r="P21" s="2" t="s">
        <v>22</v>
      </c>
      <c r="Q21" s="33" t="s">
        <v>175</v>
      </c>
    </row>
    <row r="22" customFormat="false" ht="12.75" hidden="false" customHeight="false" outlineLevel="0" collapsed="false">
      <c r="A22" s="30" t="n">
        <v>14</v>
      </c>
      <c r="B22" s="31" t="n">
        <v>1865</v>
      </c>
      <c r="C22" s="48"/>
      <c r="D22" s="30" t="n">
        <v>16</v>
      </c>
      <c r="E22" s="34" t="n">
        <v>6</v>
      </c>
      <c r="F22" s="1"/>
      <c r="G22" s="1"/>
      <c r="H22" s="1"/>
      <c r="I22" s="1"/>
      <c r="J22" s="1" t="n">
        <f aca="false">SUM(D22+F22+H22)</f>
        <v>16</v>
      </c>
      <c r="K22" s="1" t="n">
        <f aca="false">SUM(E22+G22+I22)</f>
        <v>6</v>
      </c>
      <c r="L22" s="32" t="s">
        <v>20</v>
      </c>
      <c r="M22" s="2" t="s">
        <v>21</v>
      </c>
      <c r="N22" s="2" t="n">
        <v>54</v>
      </c>
      <c r="O22" s="2" t="n">
        <v>55</v>
      </c>
      <c r="P22" s="2" t="s">
        <v>22</v>
      </c>
      <c r="Q22" s="33" t="s">
        <v>175</v>
      </c>
    </row>
    <row r="23" customFormat="false" ht="12.75" hidden="false" customHeight="false" outlineLevel="0" collapsed="false">
      <c r="A23" s="30" t="n">
        <v>15</v>
      </c>
      <c r="B23" s="31" t="n">
        <v>1864</v>
      </c>
      <c r="C23" s="48"/>
      <c r="D23" s="30" t="n">
        <v>6</v>
      </c>
      <c r="E23" s="34" t="n">
        <v>13</v>
      </c>
      <c r="F23" s="1"/>
      <c r="G23" s="1"/>
      <c r="H23" s="1"/>
      <c r="I23" s="1"/>
      <c r="J23" s="1" t="n">
        <f aca="false">SUM(D23+F23+H23)</f>
        <v>6</v>
      </c>
      <c r="K23" s="1" t="n">
        <f aca="false">SUM(E23+G23+I23)</f>
        <v>13</v>
      </c>
      <c r="L23" s="32" t="s">
        <v>20</v>
      </c>
      <c r="M23" s="2" t="s">
        <v>21</v>
      </c>
      <c r="N23" s="2" t="n">
        <v>54</v>
      </c>
      <c r="O23" s="2" t="n">
        <v>55</v>
      </c>
      <c r="P23" s="2" t="s">
        <v>22</v>
      </c>
      <c r="Q23" s="33" t="s">
        <v>175</v>
      </c>
    </row>
    <row r="24" customFormat="false" ht="12.75" hidden="false" customHeight="false" outlineLevel="0" collapsed="false">
      <c r="A24" s="30" t="n">
        <v>16</v>
      </c>
      <c r="B24" s="31" t="n">
        <v>1863</v>
      </c>
      <c r="C24" s="48"/>
      <c r="D24" s="30" t="n">
        <v>12</v>
      </c>
      <c r="E24" s="34" t="n">
        <v>9</v>
      </c>
      <c r="F24" s="1"/>
      <c r="G24" s="34"/>
      <c r="H24" s="1"/>
      <c r="I24" s="1"/>
      <c r="J24" s="1" t="n">
        <f aca="false">SUM(D24+F24+H24)</f>
        <v>12</v>
      </c>
      <c r="K24" s="1" t="n">
        <f aca="false">SUM(E24+G24+I24)</f>
        <v>9</v>
      </c>
      <c r="L24" s="32" t="s">
        <v>20</v>
      </c>
      <c r="M24" s="2" t="s">
        <v>21</v>
      </c>
      <c r="N24" s="2" t="n">
        <v>54</v>
      </c>
      <c r="O24" s="2" t="n">
        <v>55</v>
      </c>
      <c r="P24" s="2" t="s">
        <v>22</v>
      </c>
      <c r="Q24" s="33" t="s">
        <v>175</v>
      </c>
    </row>
    <row r="25" customFormat="false" ht="12.75" hidden="false" customHeight="false" outlineLevel="0" collapsed="false">
      <c r="A25" s="30" t="n">
        <v>17</v>
      </c>
      <c r="B25" s="31" t="n">
        <v>1862</v>
      </c>
      <c r="C25" s="48"/>
      <c r="D25" s="30" t="n">
        <v>6</v>
      </c>
      <c r="E25" s="34" t="n">
        <v>8</v>
      </c>
      <c r="F25" s="1"/>
      <c r="G25" s="34"/>
      <c r="H25" s="1"/>
      <c r="I25" s="1"/>
      <c r="J25" s="1" t="n">
        <f aca="false">SUM(D25+F25+H25)</f>
        <v>6</v>
      </c>
      <c r="K25" s="1" t="n">
        <f aca="false">SUM(E25+G25+I25)</f>
        <v>8</v>
      </c>
      <c r="L25" s="32" t="s">
        <v>20</v>
      </c>
      <c r="M25" s="2" t="s">
        <v>21</v>
      </c>
      <c r="N25" s="2" t="n">
        <v>54</v>
      </c>
      <c r="O25" s="2" t="n">
        <v>55</v>
      </c>
      <c r="P25" s="2" t="s">
        <v>22</v>
      </c>
      <c r="Q25" s="33" t="s">
        <v>175</v>
      </c>
    </row>
    <row r="26" customFormat="false" ht="12.75" hidden="false" customHeight="false" outlineLevel="0" collapsed="false">
      <c r="A26" s="30" t="n">
        <v>18</v>
      </c>
      <c r="B26" s="31" t="n">
        <v>1861</v>
      </c>
      <c r="C26" s="48"/>
      <c r="D26" s="30" t="n">
        <v>8</v>
      </c>
      <c r="E26" s="34" t="n">
        <v>6</v>
      </c>
      <c r="F26" s="34"/>
      <c r="G26" s="34" t="n">
        <v>1</v>
      </c>
      <c r="H26" s="1"/>
      <c r="I26" s="1"/>
      <c r="J26" s="1" t="n">
        <f aca="false">SUM(D26+F26+H26)</f>
        <v>8</v>
      </c>
      <c r="K26" s="1" t="n">
        <f aca="false">SUM(E26+G26+I26)</f>
        <v>7</v>
      </c>
      <c r="L26" s="32" t="s">
        <v>20</v>
      </c>
      <c r="M26" s="2" t="s">
        <v>21</v>
      </c>
      <c r="N26" s="2" t="n">
        <v>54</v>
      </c>
      <c r="O26" s="2" t="n">
        <v>55</v>
      </c>
      <c r="P26" s="2" t="s">
        <v>22</v>
      </c>
      <c r="Q26" s="33" t="s">
        <v>175</v>
      </c>
    </row>
    <row r="27" customFormat="false" ht="12.75" hidden="false" customHeight="false" outlineLevel="0" collapsed="false">
      <c r="A27" s="30" t="n">
        <v>19</v>
      </c>
      <c r="B27" s="31" t="n">
        <v>1860</v>
      </c>
      <c r="C27" s="48"/>
      <c r="D27" s="30" t="n">
        <v>9</v>
      </c>
      <c r="E27" s="34" t="n">
        <v>10</v>
      </c>
      <c r="F27" s="1"/>
      <c r="G27" s="34"/>
      <c r="H27" s="1"/>
      <c r="I27" s="1"/>
      <c r="J27" s="1" t="n">
        <f aca="false">SUM(D27+F27+H27)</f>
        <v>9</v>
      </c>
      <c r="K27" s="1" t="n">
        <f aca="false">SUM(E27+G27+I27)</f>
        <v>10</v>
      </c>
      <c r="L27" s="32" t="s">
        <v>20</v>
      </c>
      <c r="M27" s="2" t="s">
        <v>21</v>
      </c>
      <c r="N27" s="2" t="n">
        <v>54</v>
      </c>
      <c r="O27" s="2" t="n">
        <v>55</v>
      </c>
      <c r="P27" s="2" t="s">
        <v>22</v>
      </c>
      <c r="Q27" s="33" t="s">
        <v>175</v>
      </c>
    </row>
    <row r="28" customFormat="false" ht="12.75" hidden="false" customHeight="false" outlineLevel="0" collapsed="false">
      <c r="A28" s="30" t="n">
        <v>20</v>
      </c>
      <c r="B28" s="31" t="n">
        <v>1859</v>
      </c>
      <c r="C28" s="48"/>
      <c r="D28" s="30" t="n">
        <v>11</v>
      </c>
      <c r="E28" s="34" t="n">
        <v>4</v>
      </c>
      <c r="F28" s="34"/>
      <c r="G28" s="34"/>
      <c r="H28" s="1"/>
      <c r="I28" s="1"/>
      <c r="J28" s="1" t="n">
        <f aca="false">SUM(D28+F28+H28)</f>
        <v>11</v>
      </c>
      <c r="K28" s="1" t="n">
        <f aca="false">SUM(E28+G28+I28)</f>
        <v>4</v>
      </c>
      <c r="L28" s="32" t="s">
        <v>20</v>
      </c>
      <c r="M28" s="2" t="s">
        <v>21</v>
      </c>
      <c r="N28" s="2" t="n">
        <v>54</v>
      </c>
      <c r="O28" s="2" t="n">
        <v>55</v>
      </c>
      <c r="P28" s="2" t="s">
        <v>22</v>
      </c>
      <c r="Q28" s="33" t="s">
        <v>175</v>
      </c>
    </row>
    <row r="29" customFormat="false" ht="12.75" hidden="false" customHeight="false" outlineLevel="0" collapsed="false">
      <c r="A29" s="30" t="n">
        <v>21</v>
      </c>
      <c r="B29" s="31" t="n">
        <v>1858</v>
      </c>
      <c r="C29" s="48"/>
      <c r="D29" s="30" t="n">
        <v>13</v>
      </c>
      <c r="E29" s="34" t="n">
        <v>3</v>
      </c>
      <c r="F29" s="34" t="n">
        <v>1</v>
      </c>
      <c r="G29" s="34" t="n">
        <v>2</v>
      </c>
      <c r="H29" s="1"/>
      <c r="I29" s="1"/>
      <c r="J29" s="1" t="n">
        <f aca="false">SUM(D29+F29+H29)</f>
        <v>14</v>
      </c>
      <c r="K29" s="1" t="n">
        <f aca="false">SUM(E29+G29+I29)</f>
        <v>5</v>
      </c>
      <c r="L29" s="32" t="s">
        <v>20</v>
      </c>
      <c r="M29" s="2" t="s">
        <v>21</v>
      </c>
      <c r="N29" s="2" t="n">
        <v>54</v>
      </c>
      <c r="O29" s="2" t="n">
        <v>55</v>
      </c>
      <c r="P29" s="2" t="s">
        <v>22</v>
      </c>
      <c r="Q29" s="33" t="s">
        <v>175</v>
      </c>
    </row>
    <row r="30" customFormat="false" ht="12.75" hidden="false" customHeight="false" outlineLevel="0" collapsed="false">
      <c r="A30" s="30" t="n">
        <v>22</v>
      </c>
      <c r="B30" s="31" t="n">
        <v>1857</v>
      </c>
      <c r="C30" s="48"/>
      <c r="D30" s="30" t="n">
        <v>10</v>
      </c>
      <c r="E30" s="34" t="n">
        <v>6</v>
      </c>
      <c r="F30" s="34"/>
      <c r="G30" s="34" t="n">
        <v>1</v>
      </c>
      <c r="H30" s="1"/>
      <c r="I30" s="1"/>
      <c r="J30" s="1" t="n">
        <f aca="false">SUM(D30+F30+H30)</f>
        <v>10</v>
      </c>
      <c r="K30" s="1" t="n">
        <f aca="false">SUM(E30+G30+I30)</f>
        <v>7</v>
      </c>
      <c r="L30" s="32" t="s">
        <v>20</v>
      </c>
      <c r="M30" s="2" t="s">
        <v>21</v>
      </c>
      <c r="N30" s="2" t="n">
        <v>54</v>
      </c>
      <c r="O30" s="2" t="n">
        <v>55</v>
      </c>
      <c r="P30" s="2" t="s">
        <v>22</v>
      </c>
      <c r="Q30" s="33" t="s">
        <v>175</v>
      </c>
    </row>
    <row r="31" customFormat="false" ht="12.75" hidden="false" customHeight="false" outlineLevel="0" collapsed="false">
      <c r="A31" s="30" t="n">
        <v>23</v>
      </c>
      <c r="B31" s="31" t="n">
        <v>1856</v>
      </c>
      <c r="C31" s="48"/>
      <c r="D31" s="30" t="n">
        <v>7</v>
      </c>
      <c r="E31" s="34" t="n">
        <v>11</v>
      </c>
      <c r="F31" s="34"/>
      <c r="G31" s="34" t="n">
        <v>3</v>
      </c>
      <c r="H31" s="34"/>
      <c r="I31" s="34"/>
      <c r="J31" s="1" t="n">
        <f aca="false">SUM(D31+F31+H31)</f>
        <v>7</v>
      </c>
      <c r="K31" s="1" t="n">
        <f aca="false">SUM(E31+G31+I31)</f>
        <v>14</v>
      </c>
      <c r="L31" s="32" t="s">
        <v>20</v>
      </c>
      <c r="M31" s="2" t="s">
        <v>21</v>
      </c>
      <c r="N31" s="2" t="n">
        <v>54</v>
      </c>
      <c r="O31" s="2" t="n">
        <v>55</v>
      </c>
      <c r="P31" s="2" t="s">
        <v>22</v>
      </c>
      <c r="Q31" s="33" t="s">
        <v>175</v>
      </c>
    </row>
    <row r="32" customFormat="false" ht="12.75" hidden="false" customHeight="false" outlineLevel="0" collapsed="false">
      <c r="A32" s="30" t="n">
        <v>24</v>
      </c>
      <c r="B32" s="31" t="n">
        <v>1855</v>
      </c>
      <c r="C32" s="48"/>
      <c r="D32" s="30" t="n">
        <v>7</v>
      </c>
      <c r="E32" s="34" t="n">
        <v>6</v>
      </c>
      <c r="F32" s="34" t="n">
        <v>1</v>
      </c>
      <c r="G32" s="34" t="n">
        <v>1</v>
      </c>
      <c r="H32" s="34"/>
      <c r="I32" s="1"/>
      <c r="J32" s="1" t="n">
        <f aca="false">SUM(D32+F32+H32)</f>
        <v>8</v>
      </c>
      <c r="K32" s="1" t="n">
        <f aca="false">SUM(E32+G32+I32)</f>
        <v>7</v>
      </c>
      <c r="L32" s="32" t="s">
        <v>20</v>
      </c>
      <c r="M32" s="2" t="s">
        <v>21</v>
      </c>
      <c r="N32" s="2" t="n">
        <v>54</v>
      </c>
      <c r="O32" s="2" t="n">
        <v>55</v>
      </c>
      <c r="P32" s="2" t="s">
        <v>22</v>
      </c>
      <c r="Q32" s="33" t="s">
        <v>175</v>
      </c>
    </row>
    <row r="33" customFormat="false" ht="12.75" hidden="false" customHeight="false" outlineLevel="0" collapsed="false">
      <c r="A33" s="30" t="n">
        <v>25</v>
      </c>
      <c r="B33" s="31" t="n">
        <v>1854</v>
      </c>
      <c r="C33" s="48"/>
      <c r="D33" s="30" t="n">
        <v>8</v>
      </c>
      <c r="E33" s="34" t="n">
        <v>5</v>
      </c>
      <c r="F33" s="34"/>
      <c r="G33" s="34" t="n">
        <v>1</v>
      </c>
      <c r="H33" s="34"/>
      <c r="I33" s="34"/>
      <c r="J33" s="1" t="n">
        <f aca="false">SUM(D33+F33+H33)</f>
        <v>8</v>
      </c>
      <c r="K33" s="1" t="n">
        <f aca="false">SUM(E33+G33+I33)</f>
        <v>6</v>
      </c>
      <c r="L33" s="32" t="s">
        <v>20</v>
      </c>
      <c r="M33" s="2" t="s">
        <v>21</v>
      </c>
      <c r="N33" s="2" t="n">
        <v>54</v>
      </c>
      <c r="O33" s="2" t="n">
        <v>55</v>
      </c>
      <c r="P33" s="2" t="s">
        <v>22</v>
      </c>
      <c r="Q33" s="33" t="s">
        <v>175</v>
      </c>
    </row>
    <row r="34" customFormat="false" ht="12.75" hidden="false" customHeight="false" outlineLevel="0" collapsed="false">
      <c r="A34" s="30" t="n">
        <v>26</v>
      </c>
      <c r="B34" s="31" t="n">
        <v>1853</v>
      </c>
      <c r="C34" s="48"/>
      <c r="D34" s="30" t="n">
        <v>8</v>
      </c>
      <c r="E34" s="34" t="n">
        <v>2</v>
      </c>
      <c r="F34" s="34"/>
      <c r="G34" s="34" t="n">
        <v>1</v>
      </c>
      <c r="H34" s="34"/>
      <c r="I34" s="34"/>
      <c r="J34" s="1" t="n">
        <f aca="false">SUM(D34+F34+H34)</f>
        <v>8</v>
      </c>
      <c r="K34" s="1" t="n">
        <f aca="false">SUM(E34+G34+I34)</f>
        <v>3</v>
      </c>
      <c r="L34" s="32" t="s">
        <v>20</v>
      </c>
      <c r="M34" s="2" t="s">
        <v>21</v>
      </c>
      <c r="N34" s="2" t="n">
        <v>54</v>
      </c>
      <c r="O34" s="2" t="n">
        <v>55</v>
      </c>
      <c r="P34" s="2" t="s">
        <v>22</v>
      </c>
      <c r="Q34" s="33" t="s">
        <v>175</v>
      </c>
    </row>
    <row r="35" customFormat="false" ht="12.75" hidden="false" customHeight="false" outlineLevel="0" collapsed="false">
      <c r="A35" s="30" t="n">
        <v>27</v>
      </c>
      <c r="B35" s="31" t="n">
        <v>1852</v>
      </c>
      <c r="C35" s="48"/>
      <c r="D35" s="30" t="n">
        <v>5</v>
      </c>
      <c r="E35" s="34"/>
      <c r="F35" s="34" t="n">
        <v>1</v>
      </c>
      <c r="G35" s="34" t="n">
        <v>2</v>
      </c>
      <c r="H35" s="34"/>
      <c r="I35" s="34"/>
      <c r="J35" s="1" t="n">
        <f aca="false">SUM(D35+F35+H35)</f>
        <v>6</v>
      </c>
      <c r="K35" s="1" t="n">
        <f aca="false">SUM(E35+G35+I35)</f>
        <v>2</v>
      </c>
      <c r="L35" s="32" t="s">
        <v>20</v>
      </c>
      <c r="M35" s="2" t="s">
        <v>21</v>
      </c>
      <c r="N35" s="2" t="n">
        <v>54</v>
      </c>
      <c r="O35" s="2" t="n">
        <v>55</v>
      </c>
      <c r="P35" s="2" t="s">
        <v>22</v>
      </c>
      <c r="Q35" s="33" t="s">
        <v>175</v>
      </c>
    </row>
    <row r="36" customFormat="false" ht="12.75" hidden="false" customHeight="false" outlineLevel="0" collapsed="false">
      <c r="A36" s="30" t="n">
        <v>28</v>
      </c>
      <c r="B36" s="31" t="n">
        <v>1851</v>
      </c>
      <c r="C36" s="48"/>
      <c r="D36" s="30" t="n">
        <v>1</v>
      </c>
      <c r="E36" s="34" t="n">
        <v>5</v>
      </c>
      <c r="F36" s="34" t="n">
        <v>5</v>
      </c>
      <c r="G36" s="34" t="n">
        <v>3</v>
      </c>
      <c r="H36" s="34"/>
      <c r="I36" s="34" t="n">
        <v>1</v>
      </c>
      <c r="J36" s="1" t="n">
        <f aca="false">SUM(D36+F36+H36)</f>
        <v>6</v>
      </c>
      <c r="K36" s="1" t="n">
        <f aca="false">SUM(E36+G36+I36)</f>
        <v>9</v>
      </c>
      <c r="L36" s="32" t="s">
        <v>20</v>
      </c>
      <c r="M36" s="2" t="s">
        <v>21</v>
      </c>
      <c r="N36" s="2" t="n">
        <v>54</v>
      </c>
      <c r="O36" s="2" t="n">
        <v>55</v>
      </c>
      <c r="P36" s="2" t="s">
        <v>22</v>
      </c>
      <c r="Q36" s="33" t="s">
        <v>175</v>
      </c>
    </row>
    <row r="37" customFormat="false" ht="12.75" hidden="false" customHeight="false" outlineLevel="0" collapsed="false">
      <c r="A37" s="30" t="n">
        <v>29</v>
      </c>
      <c r="B37" s="31" t="n">
        <v>1850</v>
      </c>
      <c r="C37" s="48"/>
      <c r="D37" s="30" t="n">
        <v>7</v>
      </c>
      <c r="E37" s="34" t="n">
        <v>3</v>
      </c>
      <c r="F37" s="34" t="n">
        <v>3</v>
      </c>
      <c r="G37" s="34" t="n">
        <v>7</v>
      </c>
      <c r="H37" s="34"/>
      <c r="I37" s="50"/>
      <c r="J37" s="1" t="n">
        <f aca="false">SUM(D37+F37+H37)</f>
        <v>10</v>
      </c>
      <c r="K37" s="1" t="n">
        <f aca="false">SUM(E37+G37+I37)</f>
        <v>10</v>
      </c>
      <c r="L37" s="32" t="s">
        <v>20</v>
      </c>
      <c r="M37" s="2" t="s">
        <v>21</v>
      </c>
      <c r="N37" s="2" t="n">
        <v>54</v>
      </c>
      <c r="O37" s="2" t="n">
        <v>55</v>
      </c>
      <c r="P37" s="2" t="s">
        <v>22</v>
      </c>
      <c r="Q37" s="33" t="s">
        <v>175</v>
      </c>
    </row>
    <row r="38" customFormat="false" ht="12.75" hidden="false" customHeight="false" outlineLevel="0" collapsed="false">
      <c r="A38" s="30" t="n">
        <v>30</v>
      </c>
      <c r="B38" s="31" t="n">
        <v>1849</v>
      </c>
      <c r="C38" s="48"/>
      <c r="D38" s="30" t="n">
        <v>6</v>
      </c>
      <c r="E38" s="34" t="n">
        <v>5</v>
      </c>
      <c r="F38" s="34" t="n">
        <v>4</v>
      </c>
      <c r="G38" s="34" t="n">
        <v>9</v>
      </c>
      <c r="H38" s="34"/>
      <c r="I38" s="34"/>
      <c r="J38" s="1" t="n">
        <f aca="false">SUM(D38+F38+H38)</f>
        <v>10</v>
      </c>
      <c r="K38" s="1" t="n">
        <f aca="false">SUM(E38+G38+I38)</f>
        <v>14</v>
      </c>
      <c r="L38" s="32" t="s">
        <v>20</v>
      </c>
      <c r="M38" s="2" t="s">
        <v>21</v>
      </c>
      <c r="N38" s="2" t="n">
        <v>54</v>
      </c>
      <c r="O38" s="2" t="n">
        <v>55</v>
      </c>
      <c r="P38" s="2" t="s">
        <v>22</v>
      </c>
      <c r="Q38" s="33" t="s">
        <v>175</v>
      </c>
    </row>
    <row r="39" customFormat="false" ht="12.75" hidden="false" customHeight="false" outlineLevel="0" collapsed="false">
      <c r="A39" s="30" t="n">
        <v>31</v>
      </c>
      <c r="B39" s="31" t="n">
        <v>1848</v>
      </c>
      <c r="C39" s="48"/>
      <c r="D39" s="30" t="n">
        <v>8</v>
      </c>
      <c r="E39" s="34" t="n">
        <v>5</v>
      </c>
      <c r="F39" s="34" t="n">
        <v>3</v>
      </c>
      <c r="G39" s="34" t="n">
        <v>4</v>
      </c>
      <c r="H39" s="34"/>
      <c r="I39" s="34"/>
      <c r="J39" s="1" t="n">
        <f aca="false">SUM(D39+F39+H39)</f>
        <v>11</v>
      </c>
      <c r="K39" s="1" t="n">
        <f aca="false">SUM(E39+G39+I39)</f>
        <v>9</v>
      </c>
      <c r="L39" s="32" t="s">
        <v>20</v>
      </c>
      <c r="M39" s="2" t="s">
        <v>21</v>
      </c>
      <c r="N39" s="2" t="n">
        <v>54</v>
      </c>
      <c r="O39" s="2" t="n">
        <v>55</v>
      </c>
      <c r="P39" s="2" t="s">
        <v>22</v>
      </c>
      <c r="Q39" s="33" t="s">
        <v>175</v>
      </c>
    </row>
    <row r="40" customFormat="false" ht="12.75" hidden="false" customHeight="false" outlineLevel="0" collapsed="false">
      <c r="A40" s="30" t="n">
        <v>32</v>
      </c>
      <c r="B40" s="31" t="n">
        <v>1847</v>
      </c>
      <c r="C40" s="48"/>
      <c r="D40" s="30" t="n">
        <v>4</v>
      </c>
      <c r="E40" s="34" t="n">
        <v>1</v>
      </c>
      <c r="F40" s="34" t="n">
        <v>5</v>
      </c>
      <c r="G40" s="34" t="n">
        <v>7</v>
      </c>
      <c r="H40" s="34"/>
      <c r="I40" s="34"/>
      <c r="J40" s="1" t="n">
        <f aca="false">SUM(D40+F40+H40)</f>
        <v>9</v>
      </c>
      <c r="K40" s="1" t="n">
        <f aca="false">SUM(E40+G40+I40)</f>
        <v>8</v>
      </c>
      <c r="L40" s="32" t="s">
        <v>20</v>
      </c>
      <c r="M40" s="2" t="s">
        <v>21</v>
      </c>
      <c r="N40" s="2" t="n">
        <v>54</v>
      </c>
      <c r="O40" s="2" t="n">
        <v>55</v>
      </c>
      <c r="P40" s="2" t="s">
        <v>22</v>
      </c>
      <c r="Q40" s="33" t="s">
        <v>175</v>
      </c>
    </row>
    <row r="41" customFormat="false" ht="12.75" hidden="false" customHeight="false" outlineLevel="0" collapsed="false">
      <c r="A41" s="30" t="n">
        <v>33</v>
      </c>
      <c r="B41" s="31" t="n">
        <v>1846</v>
      </c>
      <c r="C41" s="48"/>
      <c r="D41" s="30" t="n">
        <v>1</v>
      </c>
      <c r="E41" s="34" t="n">
        <v>1</v>
      </c>
      <c r="F41" s="34" t="n">
        <v>7</v>
      </c>
      <c r="G41" s="34" t="n">
        <v>9</v>
      </c>
      <c r="H41" s="34"/>
      <c r="I41" s="34"/>
      <c r="J41" s="1" t="n">
        <f aca="false">SUM(D41+F41+H41)</f>
        <v>8</v>
      </c>
      <c r="K41" s="1" t="n">
        <f aca="false">SUM(E41+G41+I41)</f>
        <v>10</v>
      </c>
      <c r="L41" s="32" t="s">
        <v>20</v>
      </c>
      <c r="M41" s="2" t="s">
        <v>21</v>
      </c>
      <c r="N41" s="2" t="n">
        <v>54</v>
      </c>
      <c r="O41" s="2" t="n">
        <v>55</v>
      </c>
      <c r="P41" s="2" t="s">
        <v>22</v>
      </c>
      <c r="Q41" s="33" t="s">
        <v>175</v>
      </c>
    </row>
    <row r="42" customFormat="false" ht="12.75" hidden="false" customHeight="false" outlineLevel="0" collapsed="false">
      <c r="A42" s="30" t="n">
        <v>34</v>
      </c>
      <c r="B42" s="31" t="n">
        <v>1845</v>
      </c>
      <c r="C42" s="48"/>
      <c r="D42" s="30"/>
      <c r="E42" s="34" t="n">
        <v>3</v>
      </c>
      <c r="F42" s="34" t="n">
        <v>5</v>
      </c>
      <c r="G42" s="34" t="n">
        <v>6</v>
      </c>
      <c r="H42" s="34"/>
      <c r="I42" s="34"/>
      <c r="J42" s="1" t="n">
        <f aca="false">SUM(D42+F42+H42)</f>
        <v>5</v>
      </c>
      <c r="K42" s="1" t="n">
        <f aca="false">SUM(E42+G42+I42)</f>
        <v>9</v>
      </c>
      <c r="L42" s="32" t="s">
        <v>20</v>
      </c>
      <c r="M42" s="2" t="s">
        <v>21</v>
      </c>
      <c r="N42" s="2" t="n">
        <v>54</v>
      </c>
      <c r="O42" s="2" t="n">
        <v>55</v>
      </c>
      <c r="P42" s="2" t="s">
        <v>22</v>
      </c>
      <c r="Q42" s="33" t="s">
        <v>175</v>
      </c>
    </row>
    <row r="43" customFormat="false" ht="12.75" hidden="false" customHeight="false" outlineLevel="0" collapsed="false">
      <c r="A43" s="30" t="n">
        <v>35</v>
      </c>
      <c r="B43" s="31" t="n">
        <v>1844</v>
      </c>
      <c r="C43" s="48"/>
      <c r="D43" s="30" t="n">
        <v>1</v>
      </c>
      <c r="E43" s="34" t="n">
        <v>1</v>
      </c>
      <c r="F43" s="34" t="n">
        <v>10</v>
      </c>
      <c r="G43" s="34" t="n">
        <v>6</v>
      </c>
      <c r="H43" s="34"/>
      <c r="I43" s="34"/>
      <c r="J43" s="1" t="n">
        <f aca="false">SUM(D43+F43+H43)</f>
        <v>11</v>
      </c>
      <c r="K43" s="1" t="n">
        <f aca="false">SUM(E43+G43+I43)</f>
        <v>7</v>
      </c>
      <c r="L43" s="32" t="s">
        <v>20</v>
      </c>
      <c r="M43" s="2" t="s">
        <v>21</v>
      </c>
      <c r="N43" s="2" t="n">
        <v>54</v>
      </c>
      <c r="O43" s="2" t="n">
        <v>55</v>
      </c>
      <c r="P43" s="2" t="s">
        <v>22</v>
      </c>
      <c r="Q43" s="33" t="s">
        <v>175</v>
      </c>
    </row>
    <row r="44" customFormat="false" ht="12.75" hidden="false" customHeight="false" outlineLevel="0" collapsed="false">
      <c r="A44" s="30" t="n">
        <v>36</v>
      </c>
      <c r="B44" s="31" t="n">
        <v>1843</v>
      </c>
      <c r="C44" s="48"/>
      <c r="D44" s="30" t="n">
        <v>2</v>
      </c>
      <c r="E44" s="34" t="n">
        <v>1</v>
      </c>
      <c r="F44" s="34" t="n">
        <v>5</v>
      </c>
      <c r="G44" s="34" t="n">
        <v>1</v>
      </c>
      <c r="H44" s="34" t="n">
        <v>2</v>
      </c>
      <c r="I44" s="34"/>
      <c r="J44" s="1" t="n">
        <f aca="false">SUM(D44+F44+H44)</f>
        <v>9</v>
      </c>
      <c r="K44" s="1" t="n">
        <f aca="false">SUM(E44+G44+I44)</f>
        <v>2</v>
      </c>
      <c r="L44" s="32" t="s">
        <v>20</v>
      </c>
      <c r="M44" s="2" t="s">
        <v>21</v>
      </c>
      <c r="N44" s="2" t="n">
        <v>54</v>
      </c>
      <c r="O44" s="2" t="n">
        <v>55</v>
      </c>
      <c r="P44" s="2" t="s">
        <v>22</v>
      </c>
      <c r="Q44" s="33" t="s">
        <v>175</v>
      </c>
    </row>
    <row r="45" customFormat="false" ht="12.75" hidden="false" customHeight="false" outlineLevel="0" collapsed="false">
      <c r="A45" s="30" t="n">
        <v>37</v>
      </c>
      <c r="B45" s="31" t="n">
        <v>1842</v>
      </c>
      <c r="C45" s="48"/>
      <c r="D45" s="30" t="n">
        <v>5</v>
      </c>
      <c r="E45" s="34" t="n">
        <v>2</v>
      </c>
      <c r="F45" s="34" t="n">
        <v>5</v>
      </c>
      <c r="G45" s="34" t="n">
        <v>4</v>
      </c>
      <c r="H45" s="34"/>
      <c r="I45" s="34"/>
      <c r="J45" s="1" t="n">
        <f aca="false">SUM(D45+F45+H45)</f>
        <v>10</v>
      </c>
      <c r="K45" s="1" t="n">
        <f aca="false">SUM(E45+G45+I45)</f>
        <v>6</v>
      </c>
      <c r="L45" s="32" t="s">
        <v>20</v>
      </c>
      <c r="M45" s="2" t="s">
        <v>21</v>
      </c>
      <c r="N45" s="2" t="n">
        <v>54</v>
      </c>
      <c r="O45" s="2" t="n">
        <v>55</v>
      </c>
      <c r="P45" s="2" t="s">
        <v>22</v>
      </c>
      <c r="Q45" s="33" t="s">
        <v>175</v>
      </c>
    </row>
    <row r="46" customFormat="false" ht="12.75" hidden="false" customHeight="false" outlineLevel="0" collapsed="false">
      <c r="A46" s="30" t="n">
        <v>38</v>
      </c>
      <c r="B46" s="31" t="n">
        <v>1841</v>
      </c>
      <c r="C46" s="48"/>
      <c r="D46" s="30" t="n">
        <v>2</v>
      </c>
      <c r="E46" s="34" t="n">
        <v>2</v>
      </c>
      <c r="F46" s="34" t="n">
        <v>4</v>
      </c>
      <c r="G46" s="34" t="n">
        <v>13</v>
      </c>
      <c r="H46" s="34"/>
      <c r="I46" s="34"/>
      <c r="J46" s="1" t="n">
        <f aca="false">SUM(D46+F46+H46)</f>
        <v>6</v>
      </c>
      <c r="K46" s="1" t="n">
        <f aca="false">SUM(E46+G46+I46)</f>
        <v>15</v>
      </c>
      <c r="L46" s="32" t="s">
        <v>20</v>
      </c>
      <c r="M46" s="2" t="s">
        <v>21</v>
      </c>
      <c r="N46" s="2" t="n">
        <v>54</v>
      </c>
      <c r="O46" s="2" t="n">
        <v>55</v>
      </c>
      <c r="P46" s="2" t="s">
        <v>22</v>
      </c>
      <c r="Q46" s="33" t="s">
        <v>175</v>
      </c>
    </row>
    <row r="47" customFormat="false" ht="12.75" hidden="false" customHeight="false" outlineLevel="0" collapsed="false">
      <c r="A47" s="30" t="n">
        <v>39</v>
      </c>
      <c r="B47" s="31" t="n">
        <v>1840</v>
      </c>
      <c r="C47" s="48"/>
      <c r="D47" s="30" t="n">
        <v>4</v>
      </c>
      <c r="E47" s="34"/>
      <c r="F47" s="34" t="n">
        <v>10</v>
      </c>
      <c r="G47" s="34" t="n">
        <v>4</v>
      </c>
      <c r="H47" s="34"/>
      <c r="I47" s="34"/>
      <c r="J47" s="1" t="n">
        <f aca="false">SUM(D47+F47+H47)</f>
        <v>14</v>
      </c>
      <c r="K47" s="1" t="n">
        <f aca="false">SUM(E47+G47+I47)</f>
        <v>4</v>
      </c>
      <c r="L47" s="32" t="s">
        <v>20</v>
      </c>
      <c r="M47" s="2" t="s">
        <v>21</v>
      </c>
      <c r="N47" s="2" t="n">
        <v>54</v>
      </c>
      <c r="O47" s="2" t="n">
        <v>55</v>
      </c>
      <c r="P47" s="2" t="s">
        <v>22</v>
      </c>
      <c r="Q47" s="33" t="s">
        <v>175</v>
      </c>
    </row>
    <row r="48" customFormat="false" ht="12.75" hidden="false" customHeight="false" outlineLevel="0" collapsed="false">
      <c r="A48" s="30" t="n">
        <v>40</v>
      </c>
      <c r="B48" s="31" t="n">
        <v>1839</v>
      </c>
      <c r="C48" s="48"/>
      <c r="D48" s="30" t="n">
        <v>3</v>
      </c>
      <c r="E48" s="34"/>
      <c r="F48" s="34" t="n">
        <v>14</v>
      </c>
      <c r="G48" s="34" t="n">
        <v>5</v>
      </c>
      <c r="H48" s="34" t="n">
        <v>1</v>
      </c>
      <c r="I48" s="34"/>
      <c r="J48" s="1" t="n">
        <f aca="false">SUM(D48+F48+H48)</f>
        <v>18</v>
      </c>
      <c r="K48" s="1" t="n">
        <f aca="false">SUM(E48+G48+I48)</f>
        <v>5</v>
      </c>
      <c r="L48" s="32" t="s">
        <v>20</v>
      </c>
      <c r="M48" s="2" t="s">
        <v>21</v>
      </c>
      <c r="N48" s="2" t="n">
        <v>54</v>
      </c>
      <c r="O48" s="2" t="n">
        <v>55</v>
      </c>
      <c r="P48" s="2" t="s">
        <v>22</v>
      </c>
      <c r="Q48" s="33" t="s">
        <v>175</v>
      </c>
    </row>
    <row r="49" customFormat="false" ht="12.75" hidden="false" customHeight="false" outlineLevel="0" collapsed="false">
      <c r="A49" s="30" t="n">
        <v>41</v>
      </c>
      <c r="B49" s="31" t="n">
        <v>1838</v>
      </c>
      <c r="C49" s="48"/>
      <c r="D49" s="30" t="n">
        <v>1</v>
      </c>
      <c r="E49" s="34"/>
      <c r="F49" s="34" t="n">
        <v>3</v>
      </c>
      <c r="G49" s="34" t="n">
        <v>5</v>
      </c>
      <c r="H49" s="34"/>
      <c r="I49" s="34"/>
      <c r="J49" s="1" t="n">
        <f aca="false">SUM(D49+F49+H49)</f>
        <v>4</v>
      </c>
      <c r="K49" s="1" t="n">
        <f aca="false">SUM(E49+G49+I49)</f>
        <v>5</v>
      </c>
      <c r="L49" s="32" t="s">
        <v>20</v>
      </c>
      <c r="M49" s="2" t="s">
        <v>21</v>
      </c>
      <c r="N49" s="2" t="n">
        <v>54</v>
      </c>
      <c r="O49" s="2" t="n">
        <v>55</v>
      </c>
      <c r="P49" s="2" t="s">
        <v>22</v>
      </c>
      <c r="Q49" s="33" t="s">
        <v>175</v>
      </c>
    </row>
    <row r="50" customFormat="false" ht="12.75" hidden="false" customHeight="false" outlineLevel="0" collapsed="false">
      <c r="A50" s="30" t="n">
        <v>42</v>
      </c>
      <c r="B50" s="31" t="n">
        <v>1837</v>
      </c>
      <c r="C50" s="48"/>
      <c r="D50" s="30" t="n">
        <v>1</v>
      </c>
      <c r="E50" s="34"/>
      <c r="F50" s="34" t="n">
        <v>3</v>
      </c>
      <c r="G50" s="34" t="n">
        <v>6</v>
      </c>
      <c r="H50" s="34"/>
      <c r="I50" s="34"/>
      <c r="J50" s="1" t="n">
        <f aca="false">SUM(D50+F50+H50)</f>
        <v>4</v>
      </c>
      <c r="K50" s="1" t="n">
        <f aca="false">SUM(E50+G50+I50)</f>
        <v>6</v>
      </c>
      <c r="L50" s="32" t="s">
        <v>20</v>
      </c>
      <c r="M50" s="2" t="s">
        <v>21</v>
      </c>
      <c r="N50" s="2" t="n">
        <v>54</v>
      </c>
      <c r="O50" s="2" t="n">
        <v>55</v>
      </c>
      <c r="P50" s="2" t="s">
        <v>22</v>
      </c>
      <c r="Q50" s="33" t="s">
        <v>175</v>
      </c>
    </row>
    <row r="51" customFormat="false" ht="12.75" hidden="false" customHeight="false" outlineLevel="0" collapsed="false">
      <c r="A51" s="30" t="n">
        <v>43</v>
      </c>
      <c r="B51" s="31" t="n">
        <v>1836</v>
      </c>
      <c r="C51" s="48"/>
      <c r="D51" s="30"/>
      <c r="E51" s="34" t="n">
        <v>1</v>
      </c>
      <c r="F51" s="34" t="n">
        <v>6</v>
      </c>
      <c r="G51" s="34" t="n">
        <v>6</v>
      </c>
      <c r="H51" s="34"/>
      <c r="I51" s="48" t="n">
        <v>1</v>
      </c>
      <c r="J51" s="1" t="n">
        <f aca="false">SUM(D51+F51+H51)</f>
        <v>6</v>
      </c>
      <c r="K51" s="1" t="n">
        <f aca="false">SUM(E51+G51+I51)</f>
        <v>8</v>
      </c>
      <c r="L51" s="32" t="s">
        <v>20</v>
      </c>
      <c r="M51" s="2" t="s">
        <v>21</v>
      </c>
      <c r="N51" s="2" t="n">
        <v>54</v>
      </c>
      <c r="O51" s="2" t="n">
        <v>55</v>
      </c>
      <c r="P51" s="2" t="s">
        <v>22</v>
      </c>
      <c r="Q51" s="33" t="s">
        <v>175</v>
      </c>
    </row>
    <row r="52" customFormat="false" ht="12.75" hidden="false" customHeight="false" outlineLevel="0" collapsed="false">
      <c r="A52" s="30" t="n">
        <v>44</v>
      </c>
      <c r="B52" s="31" t="n">
        <v>1835</v>
      </c>
      <c r="C52" s="48"/>
      <c r="D52" s="30" t="n">
        <v>4</v>
      </c>
      <c r="E52" s="34"/>
      <c r="F52" s="34" t="n">
        <v>9</v>
      </c>
      <c r="G52" s="34" t="n">
        <v>4</v>
      </c>
      <c r="H52" s="34"/>
      <c r="I52" s="34"/>
      <c r="J52" s="1" t="n">
        <f aca="false">SUM(D52+F52+H52)</f>
        <v>13</v>
      </c>
      <c r="K52" s="1" t="n">
        <f aca="false">SUM(E52+G52+I52)</f>
        <v>4</v>
      </c>
      <c r="L52" s="32" t="s">
        <v>20</v>
      </c>
      <c r="M52" s="2" t="s">
        <v>21</v>
      </c>
      <c r="N52" s="2" t="n">
        <v>54</v>
      </c>
      <c r="O52" s="2" t="n">
        <v>55</v>
      </c>
      <c r="P52" s="2" t="s">
        <v>22</v>
      </c>
      <c r="Q52" s="33" t="s">
        <v>175</v>
      </c>
    </row>
    <row r="53" customFormat="false" ht="12.75" hidden="false" customHeight="false" outlineLevel="0" collapsed="false">
      <c r="A53" s="30" t="n">
        <v>45</v>
      </c>
      <c r="B53" s="31" t="n">
        <v>1834</v>
      </c>
      <c r="C53" s="48"/>
      <c r="D53" s="30"/>
      <c r="E53" s="34"/>
      <c r="F53" s="34" t="n">
        <v>1</v>
      </c>
      <c r="G53" s="34" t="n">
        <v>7</v>
      </c>
      <c r="H53" s="34"/>
      <c r="I53" s="34"/>
      <c r="J53" s="1" t="n">
        <f aca="false">SUM(D53+F53+H53)</f>
        <v>1</v>
      </c>
      <c r="K53" s="1" t="n">
        <f aca="false">SUM(E53+G53+I53)</f>
        <v>7</v>
      </c>
      <c r="L53" s="32" t="s">
        <v>20</v>
      </c>
      <c r="M53" s="2" t="s">
        <v>21</v>
      </c>
      <c r="N53" s="2" t="n">
        <v>54</v>
      </c>
      <c r="O53" s="2" t="n">
        <v>55</v>
      </c>
      <c r="P53" s="2" t="s">
        <v>22</v>
      </c>
      <c r="Q53" s="33" t="s">
        <v>175</v>
      </c>
    </row>
    <row r="54" customFormat="false" ht="12.75" hidden="false" customHeight="false" outlineLevel="0" collapsed="false">
      <c r="A54" s="30" t="n">
        <v>46</v>
      </c>
      <c r="B54" s="31" t="n">
        <v>1833</v>
      </c>
      <c r="C54" s="48"/>
      <c r="D54" s="30" t="n">
        <v>4</v>
      </c>
      <c r="E54" s="34" t="n">
        <v>1</v>
      </c>
      <c r="F54" s="34" t="n">
        <v>4</v>
      </c>
      <c r="G54" s="34" t="n">
        <v>2</v>
      </c>
      <c r="H54" s="34"/>
      <c r="I54" s="34"/>
      <c r="J54" s="1" t="n">
        <f aca="false">SUM(D54+F54+H54)</f>
        <v>8</v>
      </c>
      <c r="K54" s="1" t="n">
        <f aca="false">SUM(E54+G54+I54)</f>
        <v>3</v>
      </c>
      <c r="L54" s="32" t="s">
        <v>20</v>
      </c>
      <c r="M54" s="2" t="s">
        <v>21</v>
      </c>
      <c r="N54" s="2" t="n">
        <v>54</v>
      </c>
      <c r="O54" s="2" t="n">
        <v>55</v>
      </c>
      <c r="P54" s="2" t="s">
        <v>22</v>
      </c>
      <c r="Q54" s="33" t="s">
        <v>175</v>
      </c>
    </row>
    <row r="55" customFormat="false" ht="12.75" hidden="false" customHeight="false" outlineLevel="0" collapsed="false">
      <c r="A55" s="30" t="n">
        <v>47</v>
      </c>
      <c r="B55" s="31" t="n">
        <v>1832</v>
      </c>
      <c r="C55" s="48"/>
      <c r="D55" s="30" t="n">
        <v>2</v>
      </c>
      <c r="E55" s="34"/>
      <c r="F55" s="34" t="n">
        <v>6</v>
      </c>
      <c r="G55" s="34" t="n">
        <v>5</v>
      </c>
      <c r="H55" s="34" t="n">
        <v>2</v>
      </c>
      <c r="I55" s="34"/>
      <c r="J55" s="1" t="n">
        <f aca="false">SUM(D55+F55+H55)</f>
        <v>10</v>
      </c>
      <c r="K55" s="1" t="n">
        <f aca="false">SUM(E55+G55+I55)</f>
        <v>5</v>
      </c>
      <c r="L55" s="32" t="s">
        <v>20</v>
      </c>
      <c r="M55" s="2" t="s">
        <v>21</v>
      </c>
      <c r="N55" s="2" t="n">
        <v>54</v>
      </c>
      <c r="O55" s="2" t="n">
        <v>55</v>
      </c>
      <c r="P55" s="2" t="s">
        <v>22</v>
      </c>
      <c r="Q55" s="33" t="s">
        <v>175</v>
      </c>
    </row>
    <row r="56" customFormat="false" ht="12.75" hidden="false" customHeight="false" outlineLevel="0" collapsed="false">
      <c r="A56" s="30" t="n">
        <v>48</v>
      </c>
      <c r="B56" s="31" t="n">
        <v>1831</v>
      </c>
      <c r="C56" s="48"/>
      <c r="D56" s="30"/>
      <c r="E56" s="34"/>
      <c r="F56" s="34" t="n">
        <v>5</v>
      </c>
      <c r="G56" s="34" t="n">
        <v>2</v>
      </c>
      <c r="H56" s="34"/>
      <c r="I56" s="34"/>
      <c r="J56" s="1" t="n">
        <f aca="false">SUM(D56+F56+H56)</f>
        <v>5</v>
      </c>
      <c r="K56" s="1" t="n">
        <f aca="false">SUM(E56+G56+I56)</f>
        <v>2</v>
      </c>
      <c r="L56" s="32" t="s">
        <v>20</v>
      </c>
      <c r="M56" s="2" t="s">
        <v>21</v>
      </c>
      <c r="N56" s="2" t="n">
        <v>54</v>
      </c>
      <c r="O56" s="2" t="n">
        <v>55</v>
      </c>
      <c r="P56" s="2" t="s">
        <v>22</v>
      </c>
      <c r="Q56" s="33" t="s">
        <v>175</v>
      </c>
    </row>
    <row r="57" customFormat="false" ht="12.75" hidden="false" customHeight="false" outlineLevel="0" collapsed="false">
      <c r="A57" s="30" t="n">
        <v>49</v>
      </c>
      <c r="B57" s="31" t="n">
        <v>1830</v>
      </c>
      <c r="C57" s="48"/>
      <c r="D57" s="30" t="n">
        <v>2</v>
      </c>
      <c r="E57" s="34"/>
      <c r="F57" s="34" t="n">
        <v>6</v>
      </c>
      <c r="G57" s="34" t="n">
        <v>5</v>
      </c>
      <c r="H57" s="34"/>
      <c r="I57" s="34" t="n">
        <v>2</v>
      </c>
      <c r="J57" s="1" t="n">
        <f aca="false">SUM(D57+F57+H57)</f>
        <v>8</v>
      </c>
      <c r="K57" s="1" t="n">
        <f aca="false">SUM(E57+G57+I57)</f>
        <v>7</v>
      </c>
      <c r="L57" s="32" t="s">
        <v>20</v>
      </c>
      <c r="M57" s="2" t="s">
        <v>21</v>
      </c>
      <c r="N57" s="2" t="n">
        <v>54</v>
      </c>
      <c r="O57" s="2" t="n">
        <v>55</v>
      </c>
      <c r="P57" s="2" t="s">
        <v>22</v>
      </c>
      <c r="Q57" s="33" t="s">
        <v>175</v>
      </c>
    </row>
    <row r="58" customFormat="false" ht="12.75" hidden="false" customHeight="false" outlineLevel="0" collapsed="false">
      <c r="A58" s="30" t="n">
        <v>50</v>
      </c>
      <c r="B58" s="31" t="n">
        <v>1829</v>
      </c>
      <c r="C58" s="48"/>
      <c r="D58" s="30"/>
      <c r="E58" s="34"/>
      <c r="F58" s="34" t="n">
        <v>6</v>
      </c>
      <c r="G58" s="34" t="n">
        <v>2</v>
      </c>
      <c r="H58" s="34"/>
      <c r="I58" s="34" t="n">
        <v>1</v>
      </c>
      <c r="J58" s="1" t="n">
        <f aca="false">SUM(D58+F58+H58)</f>
        <v>6</v>
      </c>
      <c r="K58" s="1" t="n">
        <f aca="false">SUM(E58+G58+I58)</f>
        <v>3</v>
      </c>
      <c r="L58" s="32" t="s">
        <v>20</v>
      </c>
      <c r="M58" s="2" t="s">
        <v>21</v>
      </c>
      <c r="N58" s="2" t="n">
        <v>54</v>
      </c>
      <c r="O58" s="2" t="n">
        <v>55</v>
      </c>
      <c r="P58" s="2" t="s">
        <v>22</v>
      </c>
      <c r="Q58" s="33" t="s">
        <v>175</v>
      </c>
    </row>
    <row r="59" customFormat="false" ht="12.75" hidden="false" customHeight="false" outlineLevel="0" collapsed="false">
      <c r="A59" s="30" t="n">
        <v>51</v>
      </c>
      <c r="B59" s="31" t="n">
        <v>1828</v>
      </c>
      <c r="C59" s="48"/>
      <c r="D59" s="30"/>
      <c r="E59" s="34" t="n">
        <v>1</v>
      </c>
      <c r="F59" s="34" t="n">
        <v>4</v>
      </c>
      <c r="G59" s="34" t="n">
        <v>4</v>
      </c>
      <c r="H59" s="34"/>
      <c r="I59" s="34"/>
      <c r="J59" s="1" t="n">
        <f aca="false">SUM(D59+F59+H59)</f>
        <v>4</v>
      </c>
      <c r="K59" s="1" t="n">
        <f aca="false">SUM(E59+G59+I59)</f>
        <v>5</v>
      </c>
      <c r="L59" s="32" t="s">
        <v>20</v>
      </c>
      <c r="M59" s="2" t="s">
        <v>21</v>
      </c>
      <c r="N59" s="2" t="n">
        <v>54</v>
      </c>
      <c r="O59" s="2" t="n">
        <v>55</v>
      </c>
      <c r="P59" s="2" t="s">
        <v>22</v>
      </c>
      <c r="Q59" s="33" t="s">
        <v>175</v>
      </c>
    </row>
    <row r="60" customFormat="false" ht="12.75" hidden="false" customHeight="false" outlineLevel="0" collapsed="false">
      <c r="A60" s="30" t="n">
        <v>52</v>
      </c>
      <c r="B60" s="31" t="n">
        <v>1827</v>
      </c>
      <c r="C60" s="48"/>
      <c r="D60" s="30"/>
      <c r="E60" s="34"/>
      <c r="F60" s="34" t="n">
        <v>2</v>
      </c>
      <c r="G60" s="34" t="n">
        <v>5</v>
      </c>
      <c r="H60" s="34"/>
      <c r="I60" s="34" t="n">
        <v>1</v>
      </c>
      <c r="J60" s="1" t="n">
        <f aca="false">SUM(D60+F60+H60)</f>
        <v>2</v>
      </c>
      <c r="K60" s="1" t="n">
        <f aca="false">SUM(E60+G60+I60)</f>
        <v>6</v>
      </c>
      <c r="L60" s="32" t="s">
        <v>20</v>
      </c>
      <c r="M60" s="2" t="s">
        <v>21</v>
      </c>
      <c r="N60" s="2" t="n">
        <v>54</v>
      </c>
      <c r="O60" s="2" t="n">
        <v>55</v>
      </c>
      <c r="P60" s="2" t="s">
        <v>22</v>
      </c>
      <c r="Q60" s="33" t="s">
        <v>175</v>
      </c>
    </row>
    <row r="61" customFormat="false" ht="12.75" hidden="false" customHeight="false" outlineLevel="0" collapsed="false">
      <c r="A61" s="30" t="n">
        <v>53</v>
      </c>
      <c r="B61" s="31" t="n">
        <v>1826</v>
      </c>
      <c r="C61" s="48"/>
      <c r="D61" s="30"/>
      <c r="E61" s="34"/>
      <c r="F61" s="34" t="n">
        <v>3</v>
      </c>
      <c r="G61" s="34" t="n">
        <v>2</v>
      </c>
      <c r="H61" s="34"/>
      <c r="I61" s="34" t="n">
        <v>2</v>
      </c>
      <c r="J61" s="1" t="n">
        <f aca="false">SUM(D61+F61+H61)</f>
        <v>3</v>
      </c>
      <c r="K61" s="1" t="n">
        <f aca="false">SUM(E61+G61+I61)</f>
        <v>4</v>
      </c>
      <c r="L61" s="32" t="s">
        <v>20</v>
      </c>
      <c r="M61" s="2" t="s">
        <v>21</v>
      </c>
      <c r="N61" s="2" t="n">
        <v>54</v>
      </c>
      <c r="O61" s="2" t="n">
        <v>55</v>
      </c>
      <c r="P61" s="2" t="s">
        <v>22</v>
      </c>
      <c r="Q61" s="33" t="s">
        <v>175</v>
      </c>
    </row>
    <row r="62" customFormat="false" ht="12.75" hidden="false" customHeight="false" outlineLevel="0" collapsed="false">
      <c r="A62" s="30" t="n">
        <v>54</v>
      </c>
      <c r="B62" s="31" t="n">
        <v>1825</v>
      </c>
      <c r="C62" s="48"/>
      <c r="D62" s="30"/>
      <c r="E62" s="34"/>
      <c r="F62" s="34" t="n">
        <v>4</v>
      </c>
      <c r="G62" s="34" t="n">
        <v>4</v>
      </c>
      <c r="H62" s="34"/>
      <c r="I62" s="34"/>
      <c r="J62" s="1" t="n">
        <f aca="false">SUM(D62+F62+H62)</f>
        <v>4</v>
      </c>
      <c r="K62" s="1" t="n">
        <f aca="false">SUM(E62+G62+I62)</f>
        <v>4</v>
      </c>
      <c r="L62" s="32" t="s">
        <v>20</v>
      </c>
      <c r="M62" s="2" t="s">
        <v>21</v>
      </c>
      <c r="N62" s="2" t="n">
        <v>54</v>
      </c>
      <c r="O62" s="2" t="n">
        <v>55</v>
      </c>
      <c r="P62" s="2" t="s">
        <v>22</v>
      </c>
      <c r="Q62" s="33" t="s">
        <v>175</v>
      </c>
    </row>
    <row r="63" customFormat="false" ht="12.75" hidden="false" customHeight="false" outlineLevel="0" collapsed="false">
      <c r="A63" s="30" t="n">
        <v>55</v>
      </c>
      <c r="B63" s="31" t="n">
        <v>1824</v>
      </c>
      <c r="C63" s="48"/>
      <c r="D63" s="30" t="n">
        <v>1</v>
      </c>
      <c r="E63" s="34"/>
      <c r="F63" s="34" t="n">
        <v>6</v>
      </c>
      <c r="G63" s="34" t="n">
        <v>5</v>
      </c>
      <c r="H63" s="34"/>
      <c r="I63" s="34" t="n">
        <v>1</v>
      </c>
      <c r="J63" s="1" t="n">
        <f aca="false">SUM(D63+F63+H63)</f>
        <v>7</v>
      </c>
      <c r="K63" s="1" t="n">
        <f aca="false">SUM(E63+G63+I63)</f>
        <v>6</v>
      </c>
      <c r="L63" s="32" t="s">
        <v>20</v>
      </c>
      <c r="M63" s="2" t="s">
        <v>21</v>
      </c>
      <c r="N63" s="2" t="n">
        <v>54</v>
      </c>
      <c r="O63" s="2" t="n">
        <v>55</v>
      </c>
      <c r="P63" s="2" t="s">
        <v>22</v>
      </c>
      <c r="Q63" s="33" t="s">
        <v>175</v>
      </c>
    </row>
    <row r="64" customFormat="false" ht="12.75" hidden="false" customHeight="false" outlineLevel="0" collapsed="false">
      <c r="A64" s="30" t="n">
        <v>56</v>
      </c>
      <c r="B64" s="31" t="n">
        <v>1823</v>
      </c>
      <c r="C64" s="48"/>
      <c r="D64" s="30" t="n">
        <v>1</v>
      </c>
      <c r="E64" s="34"/>
      <c r="F64" s="34" t="n">
        <v>4</v>
      </c>
      <c r="G64" s="34" t="n">
        <v>3</v>
      </c>
      <c r="H64" s="34"/>
      <c r="I64" s="34"/>
      <c r="J64" s="1" t="n">
        <f aca="false">SUM(D64+F64+H64)</f>
        <v>5</v>
      </c>
      <c r="K64" s="1" t="n">
        <f aca="false">SUM(E64+G64+I64)</f>
        <v>3</v>
      </c>
      <c r="L64" s="32" t="s">
        <v>20</v>
      </c>
      <c r="M64" s="2" t="s">
        <v>21</v>
      </c>
      <c r="N64" s="2" t="n">
        <v>54</v>
      </c>
      <c r="O64" s="2" t="n">
        <v>55</v>
      </c>
      <c r="P64" s="2" t="s">
        <v>22</v>
      </c>
      <c r="Q64" s="33" t="s">
        <v>175</v>
      </c>
    </row>
    <row r="65" customFormat="false" ht="12.75" hidden="false" customHeight="false" outlineLevel="0" collapsed="false">
      <c r="A65" s="30" t="n">
        <v>57</v>
      </c>
      <c r="B65" s="31" t="n">
        <v>1822</v>
      </c>
      <c r="C65" s="48"/>
      <c r="D65" s="30"/>
      <c r="E65" s="34"/>
      <c r="F65" s="34" t="n">
        <v>2</v>
      </c>
      <c r="G65" s="34" t="n">
        <v>8</v>
      </c>
      <c r="H65" s="34" t="n">
        <v>1</v>
      </c>
      <c r="I65" s="34" t="n">
        <v>1</v>
      </c>
      <c r="J65" s="1" t="n">
        <f aca="false">SUM(D65+F65+H65)</f>
        <v>3</v>
      </c>
      <c r="K65" s="1" t="n">
        <f aca="false">SUM(E65+G65+I65)</f>
        <v>9</v>
      </c>
      <c r="L65" s="32" t="s">
        <v>20</v>
      </c>
      <c r="M65" s="2" t="s">
        <v>21</v>
      </c>
      <c r="N65" s="2" t="n">
        <v>54</v>
      </c>
      <c r="O65" s="2" t="n">
        <v>55</v>
      </c>
      <c r="P65" s="2" t="s">
        <v>22</v>
      </c>
      <c r="Q65" s="33" t="s">
        <v>175</v>
      </c>
    </row>
    <row r="66" customFormat="false" ht="12.75" hidden="false" customHeight="false" outlineLevel="0" collapsed="false">
      <c r="A66" s="30" t="n">
        <v>58</v>
      </c>
      <c r="B66" s="31" t="n">
        <v>1821</v>
      </c>
      <c r="C66" s="48"/>
      <c r="D66" s="30"/>
      <c r="E66" s="34" t="n">
        <v>1</v>
      </c>
      <c r="F66" s="34" t="n">
        <v>6</v>
      </c>
      <c r="G66" s="34" t="n">
        <v>2</v>
      </c>
      <c r="H66" s="34"/>
      <c r="I66" s="34"/>
      <c r="J66" s="1" t="n">
        <f aca="false">SUM(D66+F66+H66)</f>
        <v>6</v>
      </c>
      <c r="K66" s="1" t="n">
        <f aca="false">SUM(E66+G66+I66)</f>
        <v>3</v>
      </c>
      <c r="L66" s="32" t="s">
        <v>20</v>
      </c>
      <c r="M66" s="2" t="s">
        <v>21</v>
      </c>
      <c r="N66" s="2" t="n">
        <v>54</v>
      </c>
      <c r="O66" s="2" t="n">
        <v>55</v>
      </c>
      <c r="P66" s="2" t="s">
        <v>22</v>
      </c>
      <c r="Q66" s="33" t="s">
        <v>175</v>
      </c>
    </row>
    <row r="67" customFormat="false" ht="12.75" hidden="false" customHeight="false" outlineLevel="0" collapsed="false">
      <c r="A67" s="30" t="n">
        <v>59</v>
      </c>
      <c r="B67" s="31" t="n">
        <v>1820</v>
      </c>
      <c r="C67" s="48"/>
      <c r="D67" s="30" t="n">
        <v>2</v>
      </c>
      <c r="E67" s="34"/>
      <c r="F67" s="34" t="n">
        <v>2</v>
      </c>
      <c r="G67" s="34" t="n">
        <v>7</v>
      </c>
      <c r="H67" s="34"/>
      <c r="I67" s="34" t="n">
        <v>1</v>
      </c>
      <c r="J67" s="1" t="n">
        <f aca="false">SUM(D67+F67+H67)</f>
        <v>4</v>
      </c>
      <c r="K67" s="1" t="n">
        <f aca="false">SUM(E67+G67+I67)</f>
        <v>8</v>
      </c>
      <c r="L67" s="32" t="s">
        <v>20</v>
      </c>
      <c r="M67" s="2" t="s">
        <v>21</v>
      </c>
      <c r="N67" s="2" t="n">
        <v>54</v>
      </c>
      <c r="O67" s="2" t="n">
        <v>55</v>
      </c>
      <c r="P67" s="2" t="s">
        <v>22</v>
      </c>
      <c r="Q67" s="33" t="s">
        <v>175</v>
      </c>
    </row>
    <row r="68" customFormat="false" ht="12.75" hidden="false" customHeight="false" outlineLevel="0" collapsed="false">
      <c r="A68" s="30" t="n">
        <v>60</v>
      </c>
      <c r="B68" s="31" t="n">
        <v>1819</v>
      </c>
      <c r="C68" s="48"/>
      <c r="D68" s="30" t="n">
        <v>1</v>
      </c>
      <c r="E68" s="34"/>
      <c r="F68" s="34" t="n">
        <v>5</v>
      </c>
      <c r="G68" s="34" t="n">
        <v>5</v>
      </c>
      <c r="H68" s="34" t="n">
        <v>1</v>
      </c>
      <c r="I68" s="34" t="n">
        <v>2</v>
      </c>
      <c r="J68" s="1" t="n">
        <f aca="false">SUM(D68+F68+H68)</f>
        <v>7</v>
      </c>
      <c r="K68" s="1" t="n">
        <f aca="false">SUM(E68+G68+I68)</f>
        <v>7</v>
      </c>
      <c r="L68" s="32" t="s">
        <v>20</v>
      </c>
      <c r="M68" s="2" t="s">
        <v>21</v>
      </c>
      <c r="N68" s="2" t="n">
        <v>54</v>
      </c>
      <c r="O68" s="2" t="n">
        <v>55</v>
      </c>
      <c r="P68" s="2" t="s">
        <v>22</v>
      </c>
      <c r="Q68" s="33" t="s">
        <v>175</v>
      </c>
    </row>
    <row r="69" customFormat="false" ht="12.75" hidden="false" customHeight="false" outlineLevel="0" collapsed="false">
      <c r="A69" s="30" t="n">
        <v>61</v>
      </c>
      <c r="B69" s="31" t="n">
        <v>1818</v>
      </c>
      <c r="C69" s="48"/>
      <c r="D69" s="30"/>
      <c r="E69" s="34" t="n">
        <v>1</v>
      </c>
      <c r="F69" s="34" t="n">
        <v>2</v>
      </c>
      <c r="G69" s="34" t="n">
        <v>4</v>
      </c>
      <c r="H69" s="34" t="n">
        <v>2</v>
      </c>
      <c r="I69" s="34" t="n">
        <v>4</v>
      </c>
      <c r="J69" s="1" t="n">
        <f aca="false">SUM(D69+F69+H69)</f>
        <v>4</v>
      </c>
      <c r="K69" s="1" t="n">
        <f aca="false">SUM(E69+G69+I69)</f>
        <v>9</v>
      </c>
      <c r="L69" s="32" t="s">
        <v>20</v>
      </c>
      <c r="M69" s="2" t="s">
        <v>21</v>
      </c>
      <c r="N69" s="2" t="n">
        <v>54</v>
      </c>
      <c r="O69" s="2" t="n">
        <v>55</v>
      </c>
      <c r="P69" s="2" t="s">
        <v>22</v>
      </c>
      <c r="Q69" s="33" t="s">
        <v>175</v>
      </c>
    </row>
    <row r="70" customFormat="false" ht="12.75" hidden="false" customHeight="false" outlineLevel="0" collapsed="false">
      <c r="A70" s="30" t="n">
        <v>62</v>
      </c>
      <c r="B70" s="31" t="n">
        <v>1817</v>
      </c>
      <c r="C70" s="48"/>
      <c r="D70" s="30"/>
      <c r="E70" s="34"/>
      <c r="F70" s="34" t="n">
        <v>1</v>
      </c>
      <c r="G70" s="34" t="n">
        <v>1</v>
      </c>
      <c r="H70" s="34"/>
      <c r="I70" s="34"/>
      <c r="J70" s="1" t="n">
        <f aca="false">SUM(D70+F70+H70)</f>
        <v>1</v>
      </c>
      <c r="K70" s="1" t="n">
        <f aca="false">SUM(E70+G70+I70)</f>
        <v>1</v>
      </c>
      <c r="L70" s="32" t="s">
        <v>20</v>
      </c>
      <c r="M70" s="2" t="s">
        <v>21</v>
      </c>
      <c r="N70" s="2" t="n">
        <v>54</v>
      </c>
      <c r="O70" s="2" t="n">
        <v>55</v>
      </c>
      <c r="P70" s="2" t="s">
        <v>22</v>
      </c>
      <c r="Q70" s="33" t="s">
        <v>175</v>
      </c>
    </row>
    <row r="71" customFormat="false" ht="12.75" hidden="false" customHeight="false" outlineLevel="0" collapsed="false">
      <c r="A71" s="30" t="n">
        <v>63</v>
      </c>
      <c r="B71" s="31" t="n">
        <v>1816</v>
      </c>
      <c r="C71" s="48"/>
      <c r="D71" s="30" t="n">
        <v>1</v>
      </c>
      <c r="E71" s="34" t="n">
        <v>1</v>
      </c>
      <c r="F71" s="34" t="n">
        <v>1</v>
      </c>
      <c r="G71" s="34" t="n">
        <v>2</v>
      </c>
      <c r="H71" s="34" t="n">
        <v>1</v>
      </c>
      <c r="I71" s="34"/>
      <c r="J71" s="1" t="n">
        <f aca="false">SUM(D71+F71+H71)</f>
        <v>3</v>
      </c>
      <c r="K71" s="1" t="n">
        <f aca="false">SUM(E71+G71+I71)</f>
        <v>3</v>
      </c>
      <c r="L71" s="32" t="s">
        <v>20</v>
      </c>
      <c r="M71" s="2" t="s">
        <v>21</v>
      </c>
      <c r="N71" s="2" t="n">
        <v>54</v>
      </c>
      <c r="O71" s="2" t="n">
        <v>55</v>
      </c>
      <c r="P71" s="2" t="s">
        <v>22</v>
      </c>
      <c r="Q71" s="33" t="s">
        <v>175</v>
      </c>
    </row>
    <row r="72" customFormat="false" ht="12.75" hidden="false" customHeight="false" outlineLevel="0" collapsed="false">
      <c r="A72" s="30" t="n">
        <v>64</v>
      </c>
      <c r="B72" s="31" t="n">
        <v>1815</v>
      </c>
      <c r="C72" s="48"/>
      <c r="D72" s="30"/>
      <c r="E72" s="34" t="n">
        <v>1</v>
      </c>
      <c r="F72" s="34"/>
      <c r="G72" s="34" t="n">
        <v>2</v>
      </c>
      <c r="H72" s="34"/>
      <c r="I72" s="34" t="n">
        <v>4</v>
      </c>
      <c r="J72" s="1" t="n">
        <f aca="false">SUM(D72+F72+H72)</f>
        <v>0</v>
      </c>
      <c r="K72" s="1" t="n">
        <f aca="false">SUM(E72+G72+I72)</f>
        <v>7</v>
      </c>
      <c r="L72" s="32" t="s">
        <v>20</v>
      </c>
      <c r="M72" s="2" t="s">
        <v>21</v>
      </c>
      <c r="N72" s="2" t="n">
        <v>54</v>
      </c>
      <c r="O72" s="2" t="n">
        <v>55</v>
      </c>
      <c r="P72" s="2" t="s">
        <v>22</v>
      </c>
      <c r="Q72" s="33" t="s">
        <v>175</v>
      </c>
    </row>
    <row r="73" customFormat="false" ht="12.75" hidden="false" customHeight="false" outlineLevel="0" collapsed="false">
      <c r="A73" s="30" t="n">
        <v>65</v>
      </c>
      <c r="B73" s="31" t="n">
        <v>1814</v>
      </c>
      <c r="C73" s="48"/>
      <c r="D73" s="30"/>
      <c r="E73" s="34"/>
      <c r="F73" s="34" t="n">
        <v>5</v>
      </c>
      <c r="G73" s="34" t="n">
        <v>1</v>
      </c>
      <c r="H73" s="48"/>
      <c r="I73" s="34" t="n">
        <v>1</v>
      </c>
      <c r="J73" s="1" t="n">
        <f aca="false">SUM(D73+F73+H73)</f>
        <v>5</v>
      </c>
      <c r="K73" s="1" t="n">
        <f aca="false">SUM(E73+G73+I73)</f>
        <v>2</v>
      </c>
      <c r="L73" s="32" t="s">
        <v>20</v>
      </c>
      <c r="M73" s="2" t="s">
        <v>21</v>
      </c>
      <c r="N73" s="2" t="n">
        <v>54</v>
      </c>
      <c r="O73" s="2" t="n">
        <v>55</v>
      </c>
      <c r="P73" s="2" t="s">
        <v>22</v>
      </c>
      <c r="Q73" s="33" t="s">
        <v>175</v>
      </c>
    </row>
    <row r="74" customFormat="false" ht="12.75" hidden="false" customHeight="false" outlineLevel="0" collapsed="false">
      <c r="A74" s="30" t="n">
        <v>66</v>
      </c>
      <c r="B74" s="31" t="n">
        <v>1813</v>
      </c>
      <c r="C74" s="48"/>
      <c r="D74" s="30"/>
      <c r="E74" s="34"/>
      <c r="F74" s="34" t="n">
        <v>3</v>
      </c>
      <c r="G74" s="34" t="n">
        <v>6</v>
      </c>
      <c r="H74" s="34" t="n">
        <v>1</v>
      </c>
      <c r="I74" s="34"/>
      <c r="J74" s="1" t="n">
        <f aca="false">SUM(D74+F74+H74)</f>
        <v>4</v>
      </c>
      <c r="K74" s="1" t="n">
        <f aca="false">SUM(E74+G74+I74)</f>
        <v>6</v>
      </c>
      <c r="L74" s="32" t="s">
        <v>20</v>
      </c>
      <c r="M74" s="2" t="s">
        <v>21</v>
      </c>
      <c r="N74" s="2" t="n">
        <v>54</v>
      </c>
      <c r="O74" s="2" t="n">
        <v>55</v>
      </c>
      <c r="P74" s="2" t="s">
        <v>22</v>
      </c>
      <c r="Q74" s="33" t="s">
        <v>175</v>
      </c>
    </row>
    <row r="75" customFormat="false" ht="12.75" hidden="false" customHeight="false" outlineLevel="0" collapsed="false">
      <c r="A75" s="30" t="n">
        <v>67</v>
      </c>
      <c r="B75" s="31" t="n">
        <v>1812</v>
      </c>
      <c r="C75" s="48"/>
      <c r="D75" s="30" t="n">
        <v>1</v>
      </c>
      <c r="E75" s="34"/>
      <c r="F75" s="34" t="n">
        <v>2</v>
      </c>
      <c r="G75" s="34"/>
      <c r="H75" s="34"/>
      <c r="I75" s="34" t="n">
        <v>2</v>
      </c>
      <c r="J75" s="1" t="n">
        <f aca="false">SUM(D75+F75+H75)</f>
        <v>3</v>
      </c>
      <c r="K75" s="1" t="n">
        <f aca="false">SUM(E75+G75+I75)</f>
        <v>2</v>
      </c>
      <c r="L75" s="32" t="s">
        <v>20</v>
      </c>
      <c r="M75" s="2" t="s">
        <v>21</v>
      </c>
      <c r="N75" s="2" t="n">
        <v>54</v>
      </c>
      <c r="O75" s="2" t="n">
        <v>55</v>
      </c>
      <c r="P75" s="2" t="s">
        <v>22</v>
      </c>
      <c r="Q75" s="33" t="s">
        <v>175</v>
      </c>
    </row>
    <row r="76" customFormat="false" ht="12.75" hidden="false" customHeight="false" outlineLevel="0" collapsed="false">
      <c r="A76" s="30" t="n">
        <v>68</v>
      </c>
      <c r="B76" s="31" t="n">
        <v>1811</v>
      </c>
      <c r="C76" s="48"/>
      <c r="D76" s="30" t="n">
        <v>1</v>
      </c>
      <c r="E76" s="34"/>
      <c r="F76" s="34" t="n">
        <v>2</v>
      </c>
      <c r="G76" s="34"/>
      <c r="H76" s="34"/>
      <c r="I76" s="34"/>
      <c r="J76" s="1" t="n">
        <f aca="false">SUM(D76+F76+H76)</f>
        <v>3</v>
      </c>
      <c r="K76" s="1" t="n">
        <f aca="false">SUM(E76+G76+I76)</f>
        <v>0</v>
      </c>
      <c r="L76" s="32" t="s">
        <v>20</v>
      </c>
      <c r="M76" s="2" t="s">
        <v>21</v>
      </c>
      <c r="N76" s="2" t="n">
        <v>54</v>
      </c>
      <c r="O76" s="2" t="n">
        <v>55</v>
      </c>
      <c r="P76" s="2" t="s">
        <v>22</v>
      </c>
      <c r="Q76" s="33" t="s">
        <v>175</v>
      </c>
    </row>
    <row r="77" customFormat="false" ht="12.75" hidden="false" customHeight="false" outlineLevel="0" collapsed="false">
      <c r="A77" s="30" t="n">
        <v>69</v>
      </c>
      <c r="B77" s="31" t="n">
        <v>1810</v>
      </c>
      <c r="C77" s="48"/>
      <c r="D77" s="30" t="n">
        <v>2</v>
      </c>
      <c r="E77" s="34"/>
      <c r="F77" s="34" t="n">
        <v>1</v>
      </c>
      <c r="G77" s="34" t="n">
        <v>1</v>
      </c>
      <c r="H77" s="34"/>
      <c r="I77" s="34" t="n">
        <v>3</v>
      </c>
      <c r="J77" s="1" t="n">
        <f aca="false">SUM(D77+F77+H77)</f>
        <v>3</v>
      </c>
      <c r="K77" s="1" t="n">
        <f aca="false">SUM(E77+G77+I77)</f>
        <v>4</v>
      </c>
      <c r="L77" s="32" t="s">
        <v>20</v>
      </c>
      <c r="M77" s="2" t="s">
        <v>21</v>
      </c>
      <c r="N77" s="2" t="n">
        <v>54</v>
      </c>
      <c r="O77" s="2" t="n">
        <v>55</v>
      </c>
      <c r="P77" s="2" t="s">
        <v>22</v>
      </c>
      <c r="Q77" s="33" t="s">
        <v>175</v>
      </c>
    </row>
    <row r="78" customFormat="false" ht="12.75" hidden="false" customHeight="false" outlineLevel="0" collapsed="false">
      <c r="A78" s="30" t="n">
        <v>70</v>
      </c>
      <c r="B78" s="31" t="n">
        <v>1809</v>
      </c>
      <c r="C78" s="48"/>
      <c r="D78" s="30" t="n">
        <v>1</v>
      </c>
      <c r="E78" s="34"/>
      <c r="F78" s="34" t="n">
        <v>3</v>
      </c>
      <c r="G78" s="34"/>
      <c r="H78" s="34" t="n">
        <v>2</v>
      </c>
      <c r="I78" s="34" t="n">
        <v>1</v>
      </c>
      <c r="J78" s="1" t="n">
        <f aca="false">SUM(D78+F78+H78)</f>
        <v>6</v>
      </c>
      <c r="K78" s="1" t="n">
        <f aca="false">SUM(E78+G78+I78)</f>
        <v>1</v>
      </c>
      <c r="L78" s="32" t="s">
        <v>20</v>
      </c>
      <c r="M78" s="2" t="s">
        <v>21</v>
      </c>
      <c r="N78" s="2" t="n">
        <v>54</v>
      </c>
      <c r="O78" s="2" t="n">
        <v>55</v>
      </c>
      <c r="P78" s="2" t="s">
        <v>22</v>
      </c>
      <c r="Q78" s="33" t="s">
        <v>175</v>
      </c>
    </row>
    <row r="79" customFormat="false" ht="12.75" hidden="false" customHeight="false" outlineLevel="0" collapsed="false">
      <c r="A79" s="30" t="n">
        <v>71</v>
      </c>
      <c r="B79" s="31" t="n">
        <v>1808</v>
      </c>
      <c r="C79" s="48"/>
      <c r="D79" s="30"/>
      <c r="E79" s="34"/>
      <c r="F79" s="34" t="n">
        <v>1</v>
      </c>
      <c r="G79" s="34"/>
      <c r="H79" s="34" t="n">
        <v>2</v>
      </c>
      <c r="I79" s="34" t="n">
        <v>1</v>
      </c>
      <c r="J79" s="1" t="n">
        <f aca="false">SUM(D79+F79+H79)</f>
        <v>3</v>
      </c>
      <c r="K79" s="1" t="n">
        <f aca="false">SUM(E79+G79+I79)</f>
        <v>1</v>
      </c>
      <c r="L79" s="32" t="s">
        <v>20</v>
      </c>
      <c r="M79" s="2" t="s">
        <v>21</v>
      </c>
      <c r="N79" s="2" t="n">
        <v>54</v>
      </c>
      <c r="O79" s="2" t="n">
        <v>55</v>
      </c>
      <c r="P79" s="2" t="s">
        <v>22</v>
      </c>
      <c r="Q79" s="33" t="s">
        <v>175</v>
      </c>
    </row>
    <row r="80" customFormat="false" ht="12.75" hidden="false" customHeight="false" outlineLevel="0" collapsed="false">
      <c r="A80" s="30" t="n">
        <v>72</v>
      </c>
      <c r="B80" s="31" t="n">
        <v>1807</v>
      </c>
      <c r="C80" s="48"/>
      <c r="D80" s="30"/>
      <c r="E80" s="34"/>
      <c r="F80" s="34" t="n">
        <v>1</v>
      </c>
      <c r="G80" s="34"/>
      <c r="H80" s="34" t="n">
        <v>1</v>
      </c>
      <c r="I80" s="34" t="n">
        <v>1</v>
      </c>
      <c r="J80" s="1" t="n">
        <f aca="false">SUM(D80+F80+H80)</f>
        <v>2</v>
      </c>
      <c r="K80" s="1" t="n">
        <f aca="false">SUM(E80+G80+I80)</f>
        <v>1</v>
      </c>
      <c r="L80" s="32" t="s">
        <v>20</v>
      </c>
      <c r="M80" s="2" t="s">
        <v>21</v>
      </c>
      <c r="N80" s="2" t="n">
        <v>54</v>
      </c>
      <c r="O80" s="2" t="n">
        <v>55</v>
      </c>
      <c r="P80" s="2" t="s">
        <v>22</v>
      </c>
      <c r="Q80" s="33" t="s">
        <v>175</v>
      </c>
    </row>
    <row r="81" customFormat="false" ht="12.75" hidden="false" customHeight="false" outlineLevel="0" collapsed="false">
      <c r="A81" s="30" t="n">
        <v>73</v>
      </c>
      <c r="B81" s="31" t="n">
        <v>1806</v>
      </c>
      <c r="C81" s="48"/>
      <c r="D81" s="30"/>
      <c r="E81" s="34"/>
      <c r="F81" s="34"/>
      <c r="G81" s="34" t="n">
        <v>1</v>
      </c>
      <c r="H81" s="34" t="n">
        <v>1</v>
      </c>
      <c r="I81" s="34"/>
      <c r="J81" s="1" t="n">
        <f aca="false">SUM(D81+F81+H81)</f>
        <v>1</v>
      </c>
      <c r="K81" s="1" t="n">
        <f aca="false">SUM(E81+G81+I81)</f>
        <v>1</v>
      </c>
      <c r="L81" s="32" t="s">
        <v>20</v>
      </c>
      <c r="M81" s="2" t="s">
        <v>21</v>
      </c>
      <c r="N81" s="2" t="n">
        <v>54</v>
      </c>
      <c r="O81" s="2" t="n">
        <v>55</v>
      </c>
      <c r="P81" s="2" t="s">
        <v>22</v>
      </c>
      <c r="Q81" s="33" t="s">
        <v>175</v>
      </c>
    </row>
    <row r="82" customFormat="false" ht="12.75" hidden="false" customHeight="false" outlineLevel="0" collapsed="false">
      <c r="A82" s="30" t="n">
        <v>74</v>
      </c>
      <c r="B82" s="31" t="n">
        <v>1805</v>
      </c>
      <c r="C82" s="48"/>
      <c r="D82" s="30" t="n">
        <v>1</v>
      </c>
      <c r="E82" s="34"/>
      <c r="F82" s="34" t="n">
        <v>1</v>
      </c>
      <c r="G82" s="34"/>
      <c r="H82" s="34" t="n">
        <v>1</v>
      </c>
      <c r="I82" s="34" t="n">
        <v>1</v>
      </c>
      <c r="J82" s="1" t="n">
        <f aca="false">SUM(D82+F82+H82)</f>
        <v>3</v>
      </c>
      <c r="K82" s="1" t="n">
        <f aca="false">SUM(E82+G82+I82)</f>
        <v>1</v>
      </c>
      <c r="L82" s="32" t="s">
        <v>20</v>
      </c>
      <c r="M82" s="2" t="s">
        <v>21</v>
      </c>
      <c r="N82" s="2" t="n">
        <v>54</v>
      </c>
      <c r="O82" s="2" t="n">
        <v>55</v>
      </c>
      <c r="P82" s="2" t="s">
        <v>22</v>
      </c>
      <c r="Q82" s="33" t="s">
        <v>175</v>
      </c>
    </row>
    <row r="83" customFormat="false" ht="12.75" hidden="false" customHeight="false" outlineLevel="0" collapsed="false">
      <c r="A83" s="30" t="n">
        <v>75</v>
      </c>
      <c r="B83" s="31" t="n">
        <v>1804</v>
      </c>
      <c r="C83" s="48"/>
      <c r="D83" s="30"/>
      <c r="E83" s="34"/>
      <c r="F83" s="34" t="n">
        <v>1</v>
      </c>
      <c r="G83" s="34"/>
      <c r="H83" s="34"/>
      <c r="I83" s="34"/>
      <c r="J83" s="1" t="n">
        <f aca="false">SUM(D83+F83+H83)</f>
        <v>1</v>
      </c>
      <c r="K83" s="1" t="n">
        <f aca="false">SUM(E83+G83+I83)</f>
        <v>0</v>
      </c>
      <c r="L83" s="32" t="s">
        <v>20</v>
      </c>
      <c r="M83" s="2" t="s">
        <v>21</v>
      </c>
      <c r="N83" s="2" t="n">
        <v>54</v>
      </c>
      <c r="O83" s="2" t="n">
        <v>55</v>
      </c>
      <c r="P83" s="2" t="s">
        <v>22</v>
      </c>
      <c r="Q83" s="33" t="s">
        <v>175</v>
      </c>
    </row>
    <row r="84" customFormat="false" ht="12.75" hidden="false" customHeight="false" outlineLevel="0" collapsed="false">
      <c r="A84" s="30" t="n">
        <v>76</v>
      </c>
      <c r="B84" s="31" t="n">
        <v>1803</v>
      </c>
      <c r="C84" s="48"/>
      <c r="D84" s="30"/>
      <c r="E84" s="34"/>
      <c r="F84" s="34" t="n">
        <v>1</v>
      </c>
      <c r="G84" s="34"/>
      <c r="H84" s="34" t="n">
        <v>1</v>
      </c>
      <c r="I84" s="34" t="n">
        <v>1</v>
      </c>
      <c r="J84" s="1" t="n">
        <f aca="false">SUM(D84+F84+H84)</f>
        <v>2</v>
      </c>
      <c r="K84" s="1" t="n">
        <f aca="false">SUM(E84+G84+I84)</f>
        <v>1</v>
      </c>
      <c r="L84" s="32" t="s">
        <v>20</v>
      </c>
      <c r="M84" s="2" t="s">
        <v>21</v>
      </c>
      <c r="N84" s="2" t="n">
        <v>54</v>
      </c>
      <c r="O84" s="2" t="n">
        <v>55</v>
      </c>
      <c r="P84" s="2" t="s">
        <v>22</v>
      </c>
      <c r="Q84" s="33" t="s">
        <v>175</v>
      </c>
    </row>
    <row r="85" customFormat="false" ht="12.75" hidden="false" customHeight="false" outlineLevel="0" collapsed="false">
      <c r="A85" s="30" t="n">
        <v>77</v>
      </c>
      <c r="B85" s="31" t="n">
        <v>1802</v>
      </c>
      <c r="C85" s="48"/>
      <c r="D85" s="30"/>
      <c r="E85" s="34"/>
      <c r="F85" s="34" t="n">
        <v>1</v>
      </c>
      <c r="G85" s="34"/>
      <c r="H85" s="34" t="n">
        <v>1</v>
      </c>
      <c r="I85" s="34"/>
      <c r="J85" s="1" t="n">
        <f aca="false">SUM(D85+F85+H85)</f>
        <v>2</v>
      </c>
      <c r="K85" s="1" t="n">
        <f aca="false">SUM(E85+G85+I85)</f>
        <v>0</v>
      </c>
      <c r="L85" s="32" t="s">
        <v>20</v>
      </c>
      <c r="M85" s="2" t="s">
        <v>21</v>
      </c>
      <c r="N85" s="2" t="n">
        <v>54</v>
      </c>
      <c r="O85" s="2" t="n">
        <v>55</v>
      </c>
      <c r="P85" s="2" t="s">
        <v>22</v>
      </c>
      <c r="Q85" s="33" t="s">
        <v>175</v>
      </c>
    </row>
    <row r="86" customFormat="false" ht="12.75" hidden="false" customHeight="false" outlineLevel="0" collapsed="false">
      <c r="A86" s="30" t="n">
        <v>78</v>
      </c>
      <c r="B86" s="31" t="n">
        <v>1801</v>
      </c>
      <c r="C86" s="48"/>
      <c r="D86" s="30"/>
      <c r="E86" s="34"/>
      <c r="F86" s="34"/>
      <c r="G86" s="34"/>
      <c r="H86" s="34" t="n">
        <v>2</v>
      </c>
      <c r="I86" s="34" t="n">
        <v>1</v>
      </c>
      <c r="J86" s="1" t="n">
        <f aca="false">SUM(D86+F86+H86)</f>
        <v>2</v>
      </c>
      <c r="K86" s="1" t="n">
        <f aca="false">SUM(E86+G86+I86)</f>
        <v>1</v>
      </c>
      <c r="L86" s="32" t="s">
        <v>20</v>
      </c>
      <c r="M86" s="2" t="s">
        <v>21</v>
      </c>
      <c r="N86" s="2" t="n">
        <v>54</v>
      </c>
      <c r="O86" s="2" t="n">
        <v>55</v>
      </c>
      <c r="P86" s="2" t="s">
        <v>22</v>
      </c>
      <c r="Q86" s="33" t="s">
        <v>175</v>
      </c>
    </row>
    <row r="87" customFormat="false" ht="12.75" hidden="false" customHeight="false" outlineLevel="0" collapsed="false">
      <c r="A87" s="30" t="n">
        <v>79</v>
      </c>
      <c r="B87" s="31" t="n">
        <v>1800</v>
      </c>
      <c r="C87" s="48"/>
      <c r="D87" s="30"/>
      <c r="E87" s="34"/>
      <c r="F87" s="34"/>
      <c r="G87" s="34"/>
      <c r="H87" s="34"/>
      <c r="I87" s="34"/>
      <c r="J87" s="1" t="n">
        <f aca="false">SUM(D87+F87+H87)</f>
        <v>0</v>
      </c>
      <c r="K87" s="1" t="n">
        <f aca="false">SUM(E87+G87+I87)</f>
        <v>0</v>
      </c>
      <c r="L87" s="32" t="s">
        <v>20</v>
      </c>
      <c r="M87" s="2" t="s">
        <v>21</v>
      </c>
      <c r="N87" s="2" t="n">
        <v>54</v>
      </c>
      <c r="O87" s="2" t="n">
        <v>55</v>
      </c>
      <c r="P87" s="2" t="s">
        <v>22</v>
      </c>
      <c r="Q87" s="33" t="s">
        <v>175</v>
      </c>
    </row>
    <row r="88" customFormat="false" ht="12.75" hidden="false" customHeight="false" outlineLevel="0" collapsed="false">
      <c r="A88" s="30" t="n">
        <v>80</v>
      </c>
      <c r="B88" s="31" t="n">
        <v>1799</v>
      </c>
      <c r="C88" s="48"/>
      <c r="D88" s="30"/>
      <c r="E88" s="1"/>
      <c r="F88" s="34"/>
      <c r="G88" s="34"/>
      <c r="H88" s="34"/>
      <c r="I88" s="34" t="n">
        <v>1</v>
      </c>
      <c r="J88" s="1" t="n">
        <f aca="false">SUM(D88+F88+H88)</f>
        <v>0</v>
      </c>
      <c r="K88" s="1" t="n">
        <f aca="false">SUM(E88+G88+I88)</f>
        <v>1</v>
      </c>
      <c r="L88" s="32" t="s">
        <v>20</v>
      </c>
      <c r="M88" s="2" t="s">
        <v>21</v>
      </c>
      <c r="N88" s="2" t="n">
        <v>54</v>
      </c>
      <c r="O88" s="2" t="n">
        <v>55</v>
      </c>
      <c r="P88" s="2" t="s">
        <v>22</v>
      </c>
      <c r="Q88" s="33" t="s">
        <v>175</v>
      </c>
    </row>
    <row r="89" customFormat="false" ht="12.75" hidden="false" customHeight="false" outlineLevel="0" collapsed="false">
      <c r="A89" s="30" t="n">
        <v>81</v>
      </c>
      <c r="B89" s="31" t="n">
        <v>1798</v>
      </c>
      <c r="C89" s="48"/>
      <c r="D89" s="30"/>
      <c r="E89" s="34"/>
      <c r="F89" s="34"/>
      <c r="G89" s="34"/>
      <c r="H89" s="34"/>
      <c r="I89" s="34"/>
      <c r="J89" s="1" t="n">
        <f aca="false">SUM(D89+F89+H89)</f>
        <v>0</v>
      </c>
      <c r="K89" s="1" t="n">
        <f aca="false">SUM(E89+G89+I89)</f>
        <v>0</v>
      </c>
      <c r="L89" s="32" t="s">
        <v>20</v>
      </c>
      <c r="M89" s="2" t="s">
        <v>21</v>
      </c>
      <c r="N89" s="2" t="n">
        <v>54</v>
      </c>
      <c r="O89" s="2" t="n">
        <v>55</v>
      </c>
      <c r="P89" s="2" t="s">
        <v>22</v>
      </c>
      <c r="Q89" s="33" t="s">
        <v>175</v>
      </c>
    </row>
    <row r="90" customFormat="false" ht="12.75" hidden="false" customHeight="false" outlineLevel="0" collapsed="false">
      <c r="A90" s="30" t="n">
        <v>82</v>
      </c>
      <c r="B90" s="31" t="n">
        <v>1797</v>
      </c>
      <c r="C90" s="48"/>
      <c r="D90" s="30"/>
      <c r="E90" s="34"/>
      <c r="F90" s="34"/>
      <c r="G90" s="34"/>
      <c r="H90" s="34"/>
      <c r="I90" s="34" t="n">
        <v>2</v>
      </c>
      <c r="J90" s="1" t="n">
        <f aca="false">SUM(D90+F90+H90)</f>
        <v>0</v>
      </c>
      <c r="K90" s="1" t="n">
        <f aca="false">SUM(E90+G90+I90)</f>
        <v>2</v>
      </c>
      <c r="L90" s="32" t="s">
        <v>20</v>
      </c>
      <c r="M90" s="2" t="s">
        <v>21</v>
      </c>
      <c r="N90" s="2" t="n">
        <v>54</v>
      </c>
      <c r="O90" s="2" t="n">
        <v>55</v>
      </c>
      <c r="P90" s="2" t="s">
        <v>22</v>
      </c>
      <c r="Q90" s="33" t="s">
        <v>175</v>
      </c>
    </row>
    <row r="91" customFormat="false" ht="12.75" hidden="false" customHeight="false" outlineLevel="0" collapsed="false">
      <c r="A91" s="30" t="n">
        <v>83</v>
      </c>
      <c r="B91" s="31" t="n">
        <v>1796</v>
      </c>
      <c r="C91" s="48"/>
      <c r="D91" s="30"/>
      <c r="E91" s="1" t="n">
        <v>1</v>
      </c>
      <c r="F91" s="34"/>
      <c r="G91" s="34"/>
      <c r="H91" s="34"/>
      <c r="I91" s="34" t="n">
        <v>1</v>
      </c>
      <c r="J91" s="1" t="n">
        <f aca="false">SUM(D91+F91+H91)</f>
        <v>0</v>
      </c>
      <c r="K91" s="1" t="n">
        <f aca="false">SUM(E91+G91+I91)</f>
        <v>2</v>
      </c>
      <c r="L91" s="32" t="s">
        <v>20</v>
      </c>
      <c r="M91" s="2" t="s">
        <v>21</v>
      </c>
      <c r="N91" s="2" t="n">
        <v>54</v>
      </c>
      <c r="O91" s="2" t="n">
        <v>55</v>
      </c>
      <c r="P91" s="2" t="s">
        <v>22</v>
      </c>
      <c r="Q91" s="33" t="s">
        <v>175</v>
      </c>
    </row>
    <row r="92" customFormat="false" ht="12.75" hidden="false" customHeight="false" outlineLevel="0" collapsed="false">
      <c r="A92" s="30" t="n">
        <v>84</v>
      </c>
      <c r="B92" s="31" t="n">
        <v>1795</v>
      </c>
      <c r="C92" s="48"/>
      <c r="D92" s="30"/>
      <c r="E92" s="34"/>
      <c r="F92" s="34"/>
      <c r="G92" s="1"/>
      <c r="H92" s="34"/>
      <c r="I92" s="34"/>
      <c r="J92" s="1" t="n">
        <f aca="false">SUM(D92+F92+H92)</f>
        <v>0</v>
      </c>
      <c r="K92" s="1" t="n">
        <f aca="false">SUM(E92+G92+I92)</f>
        <v>0</v>
      </c>
      <c r="L92" s="32" t="s">
        <v>20</v>
      </c>
      <c r="M92" s="2" t="s">
        <v>21</v>
      </c>
      <c r="N92" s="2" t="n">
        <v>54</v>
      </c>
      <c r="O92" s="2" t="n">
        <v>55</v>
      </c>
      <c r="P92" s="2" t="s">
        <v>22</v>
      </c>
      <c r="Q92" s="33" t="s">
        <v>175</v>
      </c>
    </row>
    <row r="93" customFormat="false" ht="12.75" hidden="false" customHeight="false" outlineLevel="0" collapsed="false">
      <c r="A93" s="30" t="n">
        <v>85</v>
      </c>
      <c r="B93" s="31" t="n">
        <v>1794</v>
      </c>
      <c r="C93" s="48"/>
      <c r="D93" s="30"/>
      <c r="E93" s="1"/>
      <c r="F93" s="34"/>
      <c r="G93" s="1"/>
      <c r="H93" s="34"/>
      <c r="I93" s="34"/>
      <c r="J93" s="1" t="n">
        <f aca="false">SUM(D93+F93+H93)</f>
        <v>0</v>
      </c>
      <c r="K93" s="1" t="n">
        <f aca="false">SUM(E93+G93+I93)</f>
        <v>0</v>
      </c>
      <c r="L93" s="32" t="s">
        <v>20</v>
      </c>
      <c r="M93" s="2" t="s">
        <v>21</v>
      </c>
      <c r="N93" s="2" t="n">
        <v>54</v>
      </c>
      <c r="O93" s="2" t="n">
        <v>55</v>
      </c>
      <c r="P93" s="2" t="s">
        <v>22</v>
      </c>
      <c r="Q93" s="33" t="s">
        <v>175</v>
      </c>
    </row>
    <row r="94" customFormat="false" ht="12.75" hidden="false" customHeight="false" outlineLevel="0" collapsed="false">
      <c r="A94" s="30" t="n">
        <v>86</v>
      </c>
      <c r="B94" s="31" t="n">
        <v>1793</v>
      </c>
      <c r="C94" s="48"/>
      <c r="D94" s="30"/>
      <c r="E94" s="1"/>
      <c r="F94" s="34"/>
      <c r="G94" s="1"/>
      <c r="H94" s="34"/>
      <c r="I94" s="34"/>
      <c r="J94" s="1" t="n">
        <f aca="false">SUM(D94+F94+H94)</f>
        <v>0</v>
      </c>
      <c r="K94" s="1" t="n">
        <f aca="false">SUM(E94+G94+I94)</f>
        <v>0</v>
      </c>
      <c r="L94" s="32" t="s">
        <v>20</v>
      </c>
      <c r="M94" s="2" t="s">
        <v>21</v>
      </c>
      <c r="N94" s="2" t="n">
        <v>54</v>
      </c>
      <c r="O94" s="2" t="n">
        <v>55</v>
      </c>
      <c r="P94" s="2" t="s">
        <v>22</v>
      </c>
      <c r="Q94" s="33" t="s">
        <v>175</v>
      </c>
    </row>
    <row r="95" customFormat="false" ht="12.75" hidden="false" customHeight="false" outlineLevel="0" collapsed="false">
      <c r="A95" s="30" t="n">
        <v>87</v>
      </c>
      <c r="B95" s="31" t="n">
        <v>1792</v>
      </c>
      <c r="C95" s="48"/>
      <c r="D95" s="30"/>
      <c r="E95" s="1"/>
      <c r="F95" s="34"/>
      <c r="G95" s="1"/>
      <c r="H95" s="34"/>
      <c r="I95" s="34"/>
      <c r="J95" s="1" t="n">
        <f aca="false">SUM(D95+F95+H95)</f>
        <v>0</v>
      </c>
      <c r="K95" s="1" t="n">
        <f aca="false">SUM(E95+G95+I95)</f>
        <v>0</v>
      </c>
      <c r="L95" s="32" t="s">
        <v>20</v>
      </c>
      <c r="M95" s="2" t="s">
        <v>21</v>
      </c>
      <c r="N95" s="2" t="n">
        <v>54</v>
      </c>
      <c r="O95" s="2" t="n">
        <v>55</v>
      </c>
      <c r="P95" s="2" t="s">
        <v>22</v>
      </c>
      <c r="Q95" s="33" t="s">
        <v>175</v>
      </c>
    </row>
    <row r="96" customFormat="false" ht="12.75" hidden="false" customHeight="false" outlineLevel="0" collapsed="false">
      <c r="A96" s="30" t="n">
        <v>88</v>
      </c>
      <c r="B96" s="31" t="n">
        <v>1791</v>
      </c>
      <c r="C96" s="48"/>
      <c r="D96" s="30"/>
      <c r="E96" s="1"/>
      <c r="F96" s="1"/>
      <c r="G96" s="1"/>
      <c r="H96" s="34"/>
      <c r="I96" s="34"/>
      <c r="J96" s="1" t="n">
        <f aca="false">SUM(D96+F96+H96)</f>
        <v>0</v>
      </c>
      <c r="K96" s="1" t="n">
        <f aca="false">SUM(E96+G96+I96)</f>
        <v>0</v>
      </c>
      <c r="L96" s="32" t="s">
        <v>20</v>
      </c>
      <c r="M96" s="2" t="s">
        <v>21</v>
      </c>
      <c r="N96" s="2" t="n">
        <v>54</v>
      </c>
      <c r="O96" s="2" t="n">
        <v>55</v>
      </c>
      <c r="P96" s="2" t="s">
        <v>22</v>
      </c>
      <c r="Q96" s="33" t="s">
        <v>175</v>
      </c>
    </row>
    <row r="97" customFormat="false" ht="12.75" hidden="false" customHeight="false" outlineLevel="0" collapsed="false">
      <c r="A97" s="30" t="n">
        <v>89</v>
      </c>
      <c r="B97" s="31" t="n">
        <v>1790</v>
      </c>
      <c r="C97" s="48"/>
      <c r="D97" s="30"/>
      <c r="E97" s="1"/>
      <c r="F97" s="1"/>
      <c r="G97" s="1"/>
      <c r="H97" s="34"/>
      <c r="I97" s="34"/>
      <c r="J97" s="1" t="n">
        <f aca="false">SUM(D97+F97+H97)</f>
        <v>0</v>
      </c>
      <c r="K97" s="1" t="n">
        <f aca="false">SUM(E97+G97+I97)</f>
        <v>0</v>
      </c>
      <c r="L97" s="32" t="s">
        <v>20</v>
      </c>
      <c r="M97" s="2" t="s">
        <v>21</v>
      </c>
      <c r="N97" s="2" t="n">
        <v>54</v>
      </c>
      <c r="O97" s="2" t="n">
        <v>55</v>
      </c>
      <c r="P97" s="2" t="s">
        <v>22</v>
      </c>
      <c r="Q97" s="33" t="s">
        <v>175</v>
      </c>
    </row>
    <row r="98" customFormat="false" ht="12.75" hidden="false" customHeight="false" outlineLevel="0" collapsed="false">
      <c r="A98" s="30" t="n">
        <v>90</v>
      </c>
      <c r="B98" s="31" t="n">
        <v>1789</v>
      </c>
      <c r="C98" s="48"/>
      <c r="D98" s="30"/>
      <c r="E98" s="1"/>
      <c r="F98" s="1"/>
      <c r="G98" s="1"/>
      <c r="H98" s="1"/>
      <c r="I98" s="34"/>
      <c r="J98" s="1" t="n">
        <f aca="false">SUM(D98+F98+H98)</f>
        <v>0</v>
      </c>
      <c r="K98" s="1" t="n">
        <f aca="false">SUM(E98+G98+I98)</f>
        <v>0</v>
      </c>
      <c r="L98" s="32" t="s">
        <v>20</v>
      </c>
      <c r="M98" s="2" t="s">
        <v>21</v>
      </c>
      <c r="N98" s="2" t="n">
        <v>54</v>
      </c>
      <c r="O98" s="2" t="n">
        <v>55</v>
      </c>
      <c r="P98" s="2" t="s">
        <v>22</v>
      </c>
      <c r="Q98" s="33" t="s">
        <v>175</v>
      </c>
    </row>
    <row r="99" customFormat="false" ht="12.75" hidden="false" customHeight="false" outlineLevel="0" collapsed="false">
      <c r="A99" s="30" t="n">
        <v>91</v>
      </c>
      <c r="B99" s="31" t="n">
        <v>1788</v>
      </c>
      <c r="C99" s="48"/>
      <c r="D99" s="30"/>
      <c r="E99" s="1"/>
      <c r="F99" s="1"/>
      <c r="G99" s="1"/>
      <c r="H99" s="1"/>
      <c r="I99" s="34"/>
      <c r="J99" s="1" t="n">
        <f aca="false">SUM(D99+F99+H99)</f>
        <v>0</v>
      </c>
      <c r="K99" s="1" t="n">
        <f aca="false">SUM(E99+G99+I99)</f>
        <v>0</v>
      </c>
      <c r="L99" s="32" t="s">
        <v>20</v>
      </c>
      <c r="M99" s="2" t="s">
        <v>21</v>
      </c>
      <c r="N99" s="2" t="n">
        <v>54</v>
      </c>
      <c r="O99" s="2" t="n">
        <v>55</v>
      </c>
      <c r="P99" s="2" t="s">
        <v>22</v>
      </c>
      <c r="Q99" s="33" t="s">
        <v>175</v>
      </c>
    </row>
    <row r="100" customFormat="false" ht="12.75" hidden="false" customHeight="false" outlineLevel="0" collapsed="false">
      <c r="A100" s="30" t="n">
        <v>92</v>
      </c>
      <c r="B100" s="31" t="n">
        <v>1787</v>
      </c>
      <c r="C100" s="48"/>
      <c r="D100" s="30"/>
      <c r="E100" s="1"/>
      <c r="F100" s="1"/>
      <c r="G100" s="1"/>
      <c r="H100" s="1"/>
      <c r="I100" s="34"/>
      <c r="J100" s="1" t="n">
        <f aca="false">SUM(D100+F100+H100)</f>
        <v>0</v>
      </c>
      <c r="K100" s="1" t="n">
        <f aca="false">SUM(E100+G100+I100)</f>
        <v>0</v>
      </c>
      <c r="L100" s="32" t="s">
        <v>20</v>
      </c>
      <c r="M100" s="2" t="s">
        <v>21</v>
      </c>
      <c r="N100" s="2" t="n">
        <v>54</v>
      </c>
      <c r="O100" s="2" t="n">
        <v>55</v>
      </c>
      <c r="P100" s="2" t="s">
        <v>22</v>
      </c>
      <c r="Q100" s="33" t="s">
        <v>175</v>
      </c>
    </row>
    <row r="101" customFormat="false" ht="12.75" hidden="false" customHeight="false" outlineLevel="0" collapsed="false">
      <c r="A101" s="30" t="n">
        <v>93</v>
      </c>
      <c r="B101" s="31" t="n">
        <v>1786</v>
      </c>
      <c r="C101" s="48"/>
      <c r="D101" s="30"/>
      <c r="E101" s="1"/>
      <c r="F101" s="1"/>
      <c r="G101" s="1"/>
      <c r="H101" s="1"/>
      <c r="I101" s="34"/>
      <c r="J101" s="1" t="n">
        <f aca="false">SUM(D101+F101+H101)</f>
        <v>0</v>
      </c>
      <c r="K101" s="1" t="n">
        <f aca="false">SUM(E101+G101+I101)</f>
        <v>0</v>
      </c>
      <c r="L101" s="32" t="s">
        <v>20</v>
      </c>
      <c r="M101" s="2" t="s">
        <v>21</v>
      </c>
      <c r="N101" s="2" t="n">
        <v>54</v>
      </c>
      <c r="O101" s="2" t="n">
        <v>55</v>
      </c>
      <c r="P101" s="2" t="s">
        <v>22</v>
      </c>
      <c r="Q101" s="33" t="s">
        <v>175</v>
      </c>
    </row>
    <row r="102" customFormat="false" ht="12.75" hidden="false" customHeight="false" outlineLevel="0" collapsed="false">
      <c r="A102" s="30" t="n">
        <v>94</v>
      </c>
      <c r="B102" s="31" t="n">
        <v>1785</v>
      </c>
      <c r="C102" s="48"/>
      <c r="D102" s="30"/>
      <c r="E102" s="1"/>
      <c r="F102" s="1"/>
      <c r="G102" s="1"/>
      <c r="H102" s="1"/>
      <c r="I102" s="1"/>
      <c r="J102" s="1" t="n">
        <f aca="false">SUM(D102+F102+H102)</f>
        <v>0</v>
      </c>
      <c r="K102" s="1" t="n">
        <f aca="false">SUM(E102+G102+I102)</f>
        <v>0</v>
      </c>
      <c r="L102" s="32" t="s">
        <v>20</v>
      </c>
      <c r="M102" s="2" t="s">
        <v>21</v>
      </c>
      <c r="N102" s="2" t="n">
        <v>54</v>
      </c>
      <c r="O102" s="2" t="n">
        <v>55</v>
      </c>
      <c r="P102" s="2" t="s">
        <v>22</v>
      </c>
      <c r="Q102" s="33" t="s">
        <v>175</v>
      </c>
    </row>
    <row r="103" customFormat="false" ht="12.75" hidden="false" customHeight="false" outlineLevel="0" collapsed="false">
      <c r="A103" s="30" t="n">
        <v>95</v>
      </c>
      <c r="B103" s="31" t="n">
        <v>1784</v>
      </c>
      <c r="C103" s="48"/>
      <c r="D103" s="30"/>
      <c r="E103" s="1"/>
      <c r="F103" s="1"/>
      <c r="G103" s="1"/>
      <c r="H103" s="1"/>
      <c r="I103" s="1"/>
      <c r="J103" s="1" t="n">
        <f aca="false">SUM(D103+F103+H103)</f>
        <v>0</v>
      </c>
      <c r="K103" s="1" t="n">
        <f aca="false">SUM(E103+G103+I103)</f>
        <v>0</v>
      </c>
      <c r="L103" s="32" t="s">
        <v>20</v>
      </c>
      <c r="M103" s="2" t="s">
        <v>21</v>
      </c>
      <c r="N103" s="2" t="n">
        <v>54</v>
      </c>
      <c r="O103" s="2" t="n">
        <v>55</v>
      </c>
      <c r="P103" s="2" t="s">
        <v>22</v>
      </c>
      <c r="Q103" s="33" t="s">
        <v>175</v>
      </c>
    </row>
    <row r="104" customFormat="false" ht="12.75" hidden="false" customHeight="false" outlineLevel="0" collapsed="false">
      <c r="A104" s="30" t="n">
        <v>96</v>
      </c>
      <c r="B104" s="31" t="n">
        <v>1783</v>
      </c>
      <c r="C104" s="48"/>
      <c r="D104" s="30"/>
      <c r="E104" s="1"/>
      <c r="F104" s="1"/>
      <c r="G104" s="1"/>
      <c r="H104" s="1"/>
      <c r="I104" s="1"/>
      <c r="J104" s="1" t="n">
        <f aca="false">SUM(D104+F104+H104)</f>
        <v>0</v>
      </c>
      <c r="K104" s="1" t="n">
        <f aca="false">SUM(E104+G104+I104)</f>
        <v>0</v>
      </c>
      <c r="L104" s="32" t="s">
        <v>20</v>
      </c>
      <c r="M104" s="2" t="s">
        <v>21</v>
      </c>
      <c r="N104" s="2" t="n">
        <v>54</v>
      </c>
      <c r="O104" s="2" t="n">
        <v>55</v>
      </c>
      <c r="P104" s="2" t="s">
        <v>22</v>
      </c>
      <c r="Q104" s="33" t="s">
        <v>175</v>
      </c>
    </row>
    <row r="105" customFormat="false" ht="12.75" hidden="false" customHeight="false" outlineLevel="0" collapsed="false">
      <c r="A105" s="30" t="n">
        <v>97</v>
      </c>
      <c r="B105" s="31" t="n">
        <v>1782</v>
      </c>
      <c r="C105" s="48"/>
      <c r="D105" s="30"/>
      <c r="E105" s="1"/>
      <c r="F105" s="1"/>
      <c r="G105" s="1"/>
      <c r="H105" s="1"/>
      <c r="I105" s="1"/>
      <c r="J105" s="1" t="n">
        <f aca="false">SUM(D105+F105+H105)</f>
        <v>0</v>
      </c>
      <c r="K105" s="1" t="n">
        <f aca="false">SUM(E105+G105+I105)</f>
        <v>0</v>
      </c>
      <c r="L105" s="32" t="s">
        <v>20</v>
      </c>
      <c r="M105" s="2" t="s">
        <v>21</v>
      </c>
      <c r="N105" s="2" t="n">
        <v>54</v>
      </c>
      <c r="O105" s="2" t="n">
        <v>55</v>
      </c>
      <c r="P105" s="2" t="s">
        <v>22</v>
      </c>
      <c r="Q105" s="33" t="s">
        <v>175</v>
      </c>
    </row>
    <row r="106" customFormat="false" ht="12.75" hidden="false" customHeight="false" outlineLevel="0" collapsed="false">
      <c r="A106" s="30" t="n">
        <v>98</v>
      </c>
      <c r="B106" s="31" t="n">
        <v>1781</v>
      </c>
      <c r="C106" s="48"/>
      <c r="D106" s="30"/>
      <c r="E106" s="1"/>
      <c r="F106" s="1"/>
      <c r="G106" s="1"/>
      <c r="H106" s="1"/>
      <c r="I106" s="1"/>
      <c r="J106" s="1" t="n">
        <f aca="false">SUM(D106+F106+H106)</f>
        <v>0</v>
      </c>
      <c r="K106" s="1" t="n">
        <f aca="false">SUM(E106+G106+I106)</f>
        <v>0</v>
      </c>
      <c r="L106" s="32" t="s">
        <v>20</v>
      </c>
      <c r="M106" s="2" t="s">
        <v>21</v>
      </c>
      <c r="N106" s="2" t="n">
        <v>54</v>
      </c>
      <c r="O106" s="2" t="n">
        <v>55</v>
      </c>
      <c r="P106" s="2" t="s">
        <v>22</v>
      </c>
      <c r="Q106" s="33" t="s">
        <v>175</v>
      </c>
    </row>
    <row r="107" customFormat="false" ht="12.75" hidden="false" customHeight="false" outlineLevel="0" collapsed="false">
      <c r="A107" s="30" t="n">
        <v>99</v>
      </c>
      <c r="B107" s="31" t="n">
        <v>1780</v>
      </c>
      <c r="C107" s="48"/>
      <c r="D107" s="30"/>
      <c r="E107" s="1"/>
      <c r="F107" s="1"/>
      <c r="G107" s="1"/>
      <c r="H107" s="1"/>
      <c r="I107" s="1"/>
      <c r="J107" s="1" t="n">
        <f aca="false">SUM(D107+F107+H107)</f>
        <v>0</v>
      </c>
      <c r="K107" s="1" t="n">
        <f aca="false">SUM(E107+G107+I107)</f>
        <v>0</v>
      </c>
      <c r="L107" s="32" t="s">
        <v>20</v>
      </c>
      <c r="M107" s="2" t="s">
        <v>21</v>
      </c>
      <c r="N107" s="2" t="n">
        <v>54</v>
      </c>
      <c r="O107" s="2" t="n">
        <v>55</v>
      </c>
      <c r="P107" s="2" t="s">
        <v>22</v>
      </c>
      <c r="Q107" s="33" t="s">
        <v>175</v>
      </c>
    </row>
    <row r="108" customFormat="false" ht="12.75" hidden="false" customHeight="false" outlineLevel="0" collapsed="false">
      <c r="A108" s="30" t="n">
        <v>100</v>
      </c>
      <c r="B108" s="31" t="n">
        <v>1779</v>
      </c>
      <c r="C108" s="48"/>
      <c r="D108" s="30"/>
      <c r="E108" s="1"/>
      <c r="F108" s="1"/>
      <c r="G108" s="1"/>
      <c r="H108" s="1"/>
      <c r="I108" s="1"/>
      <c r="J108" s="1" t="n">
        <f aca="false">SUM(D108+F108+H108)</f>
        <v>0</v>
      </c>
      <c r="K108" s="1" t="n">
        <f aca="false">SUM(E108+G108+I108)</f>
        <v>0</v>
      </c>
      <c r="L108" s="32" t="s">
        <v>20</v>
      </c>
      <c r="M108" s="2" t="s">
        <v>21</v>
      </c>
      <c r="N108" s="2" t="n">
        <v>54</v>
      </c>
      <c r="O108" s="2" t="n">
        <v>55</v>
      </c>
      <c r="P108" s="2" t="s">
        <v>22</v>
      </c>
      <c r="Q108" s="33" t="s">
        <v>175</v>
      </c>
    </row>
    <row r="109" customFormat="false" ht="12.75" hidden="false" customHeight="false" outlineLevel="0" collapsed="false">
      <c r="A109" s="30" t="n">
        <v>101</v>
      </c>
      <c r="B109" s="31" t="n">
        <v>1778</v>
      </c>
      <c r="C109" s="48"/>
      <c r="D109" s="30"/>
      <c r="E109" s="1"/>
      <c r="F109" s="1"/>
      <c r="G109" s="1"/>
      <c r="H109" s="1"/>
      <c r="I109" s="1"/>
      <c r="J109" s="1" t="n">
        <f aca="false">SUM(D109+F109+H109)</f>
        <v>0</v>
      </c>
      <c r="K109" s="1" t="n">
        <f aca="false">SUM(E109+G109+I109)</f>
        <v>0</v>
      </c>
      <c r="L109" s="32" t="s">
        <v>20</v>
      </c>
      <c r="M109" s="2" t="s">
        <v>21</v>
      </c>
      <c r="N109" s="2" t="n">
        <v>54</v>
      </c>
      <c r="O109" s="2" t="n">
        <v>55</v>
      </c>
      <c r="P109" s="2" t="s">
        <v>22</v>
      </c>
      <c r="Q109" s="33" t="s">
        <v>175</v>
      </c>
    </row>
    <row r="110" customFormat="false" ht="12.75" hidden="false" customHeight="false" outlineLevel="0" collapsed="false">
      <c r="A110" s="30" t="n">
        <v>102</v>
      </c>
      <c r="B110" s="31" t="n">
        <v>1777</v>
      </c>
      <c r="C110" s="48"/>
      <c r="D110" s="30"/>
      <c r="E110" s="1"/>
      <c r="F110" s="1"/>
      <c r="G110" s="1"/>
      <c r="H110" s="1"/>
      <c r="I110" s="1"/>
      <c r="J110" s="1" t="n">
        <f aca="false">SUM(D110+F110+H110)</f>
        <v>0</v>
      </c>
      <c r="K110" s="1" t="n">
        <f aca="false">SUM(E110+G110+I110)</f>
        <v>0</v>
      </c>
      <c r="L110" s="32" t="s">
        <v>20</v>
      </c>
      <c r="M110" s="2" t="s">
        <v>21</v>
      </c>
      <c r="N110" s="2" t="n">
        <v>54</v>
      </c>
      <c r="O110" s="2" t="n">
        <v>55</v>
      </c>
      <c r="P110" s="2" t="s">
        <v>22</v>
      </c>
      <c r="Q110" s="33" t="s">
        <v>175</v>
      </c>
    </row>
    <row r="111" customFormat="false" ht="12.75" hidden="false" customHeight="false" outlineLevel="0" collapsed="false">
      <c r="A111" s="75" t="s">
        <v>153</v>
      </c>
      <c r="B111" s="75"/>
      <c r="C111" s="48"/>
      <c r="D111" s="30"/>
      <c r="E111" s="1"/>
      <c r="F111" s="1"/>
      <c r="G111" s="1"/>
      <c r="H111" s="1"/>
      <c r="I111" s="1"/>
      <c r="J111" s="1" t="n">
        <f aca="false">SUM(D111+F111+H111)</f>
        <v>0</v>
      </c>
      <c r="K111" s="1" t="n">
        <f aca="false">SUM(E111+G111+I111)</f>
        <v>0</v>
      </c>
      <c r="L111" s="32" t="s">
        <v>20</v>
      </c>
      <c r="M111" s="2" t="s">
        <v>21</v>
      </c>
      <c r="N111" s="2" t="n">
        <v>54</v>
      </c>
      <c r="O111" s="2" t="n">
        <v>55</v>
      </c>
      <c r="P111" s="2" t="s">
        <v>22</v>
      </c>
      <c r="Q111" s="33" t="s">
        <v>175</v>
      </c>
    </row>
    <row r="112" customFormat="false" ht="13.5" hidden="false" customHeight="false" outlineLevel="0" collapsed="false">
      <c r="A112" s="69" t="s">
        <v>7</v>
      </c>
      <c r="B112" s="69"/>
      <c r="C112" s="48"/>
      <c r="D112" s="36" t="n">
        <f aca="false">SUM(D8:D111)</f>
        <v>360</v>
      </c>
      <c r="E112" s="38" t="n">
        <f aca="false">SUM(E8:E111)</f>
        <v>316</v>
      </c>
      <c r="F112" s="38" t="n">
        <f aca="false">SUM(F8:F111)</f>
        <v>196</v>
      </c>
      <c r="G112" s="38" t="n">
        <f aca="false">SUM(G8:G111)</f>
        <v>197</v>
      </c>
      <c r="H112" s="38" t="n">
        <f aca="false">SUM(H8:H111)</f>
        <v>22</v>
      </c>
      <c r="I112" s="38" t="n">
        <f aca="false">SUM(I8:I111)</f>
        <v>37</v>
      </c>
      <c r="J112" s="38" t="n">
        <f aca="false">SUM(J8:J111)</f>
        <v>578</v>
      </c>
      <c r="K112" s="38" t="n">
        <f aca="false">SUM(K8:K111)</f>
        <v>550</v>
      </c>
      <c r="L112" s="39" t="s">
        <v>20</v>
      </c>
      <c r="M112" s="40" t="s">
        <v>21</v>
      </c>
      <c r="N112" s="40" t="n">
        <v>54</v>
      </c>
      <c r="O112" s="40" t="n">
        <v>55</v>
      </c>
      <c r="P112" s="40" t="s">
        <v>22</v>
      </c>
      <c r="Q112" s="41" t="s">
        <v>175</v>
      </c>
    </row>
    <row r="113" customFormat="false" ht="12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</row>
    <row r="114" s="43" customFormat="tru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2"/>
      <c r="M116" s="2"/>
      <c r="N116" s="2"/>
      <c r="O116" s="2"/>
      <c r="P116" s="2"/>
      <c r="Q116" s="2"/>
    </row>
  </sheetData>
  <mergeCells count="14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  <mergeCell ref="A111:B111"/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56"/>
    <col collapsed="false" customWidth="true" hidden="false" outlineLevel="0" max="3" min="3" style="0" width="3.14"/>
    <col collapsed="false" customWidth="true" hidden="false" outlineLevel="0" max="11" min="4" style="0" width="6.41"/>
    <col collapsed="false" customWidth="true" hidden="false" outlineLevel="0" max="12" min="12" style="0" width="5.71"/>
    <col collapsed="false" customWidth="true" hidden="false" outlineLevel="0" max="13" min="13" style="0" width="10.56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4.28"/>
  </cols>
  <sheetData>
    <row r="1" customFormat="false" ht="13.5" hidden="false" customHeight="false" outlineLevel="0" collapsed="false">
      <c r="A1" s="3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0" t="s">
        <v>157</v>
      </c>
      <c r="B3" s="11" t="s">
        <v>2</v>
      </c>
      <c r="C3" s="12"/>
      <c r="D3" s="13" t="s">
        <v>3</v>
      </c>
      <c r="E3" s="13"/>
      <c r="F3" s="14" t="s">
        <v>4</v>
      </c>
      <c r="G3" s="14"/>
      <c r="H3" s="14" t="s">
        <v>5</v>
      </c>
      <c r="I3" s="14"/>
      <c r="J3" s="44" t="s">
        <v>7</v>
      </c>
      <c r="K3" s="44"/>
      <c r="L3" s="45" t="s">
        <v>8</v>
      </c>
      <c r="M3" s="17" t="s">
        <v>9</v>
      </c>
      <c r="N3" s="17" t="s">
        <v>10</v>
      </c>
      <c r="O3" s="18" t="s">
        <v>11</v>
      </c>
      <c r="P3" s="17" t="s">
        <v>12</v>
      </c>
      <c r="Q3" s="19" t="s">
        <v>13</v>
      </c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4"/>
      <c r="J4" s="44"/>
      <c r="K4" s="44"/>
      <c r="L4" s="45"/>
      <c r="M4" s="17"/>
      <c r="N4" s="17"/>
      <c r="O4" s="18"/>
      <c r="P4" s="17"/>
      <c r="Q4" s="19"/>
    </row>
    <row r="5" customFormat="false" ht="12.7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44"/>
      <c r="K5" s="44"/>
      <c r="L5" s="45"/>
      <c r="M5" s="17"/>
      <c r="N5" s="17"/>
      <c r="O5" s="18"/>
      <c r="P5" s="17"/>
      <c r="Q5" s="19"/>
    </row>
    <row r="6" customFormat="false" ht="13.5" hidden="false" customHeight="false" outlineLevel="0" collapsed="false">
      <c r="A6" s="10"/>
      <c r="B6" s="11"/>
      <c r="C6" s="12"/>
      <c r="D6" s="21" t="s">
        <v>18</v>
      </c>
      <c r="E6" s="22" t="s">
        <v>19</v>
      </c>
      <c r="F6" s="22" t="s">
        <v>18</v>
      </c>
      <c r="G6" s="22" t="s">
        <v>19</v>
      </c>
      <c r="H6" s="22" t="s">
        <v>18</v>
      </c>
      <c r="I6" s="22" t="s">
        <v>19</v>
      </c>
      <c r="J6" s="22" t="s">
        <v>18</v>
      </c>
      <c r="K6" s="47" t="s">
        <v>19</v>
      </c>
      <c r="L6" s="45"/>
      <c r="M6" s="17"/>
      <c r="N6" s="17"/>
      <c r="O6" s="18"/>
      <c r="P6" s="17"/>
      <c r="Q6" s="19"/>
    </row>
    <row r="7" customFormat="fals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  <c r="M7" s="49"/>
      <c r="N7" s="49"/>
      <c r="O7" s="49"/>
      <c r="P7" s="49"/>
      <c r="Q7" s="49"/>
    </row>
    <row r="8" customFormat="false" ht="12.75" hidden="false" customHeight="false" outlineLevel="0" collapsed="false">
      <c r="A8" s="24" t="n">
        <v>0</v>
      </c>
      <c r="B8" s="25" t="n">
        <v>1879</v>
      </c>
      <c r="C8" s="48"/>
      <c r="D8" s="24" t="n">
        <v>34</v>
      </c>
      <c r="E8" s="26" t="n">
        <v>39</v>
      </c>
      <c r="F8" s="26"/>
      <c r="G8" s="26"/>
      <c r="H8" s="26"/>
      <c r="I8" s="26"/>
      <c r="J8" s="26" t="n">
        <f aca="false">SUM(D8+F8+H8)</f>
        <v>34</v>
      </c>
      <c r="K8" s="26" t="n">
        <f aca="false">SUM(E8+G8+I8)</f>
        <v>39</v>
      </c>
      <c r="L8" s="27" t="s">
        <v>20</v>
      </c>
      <c r="M8" s="28" t="s">
        <v>21</v>
      </c>
      <c r="N8" s="28" t="n">
        <v>56</v>
      </c>
      <c r="O8" s="28" t="n">
        <v>57</v>
      </c>
      <c r="P8" s="28" t="s">
        <v>22</v>
      </c>
      <c r="Q8" s="29" t="s">
        <v>178</v>
      </c>
    </row>
    <row r="9" customFormat="false" ht="12.75" hidden="false" customHeight="false" outlineLevel="0" collapsed="false">
      <c r="A9" s="30" t="n">
        <v>1</v>
      </c>
      <c r="B9" s="31" t="n">
        <v>1878</v>
      </c>
      <c r="C9" s="48"/>
      <c r="D9" s="30" t="n">
        <v>23</v>
      </c>
      <c r="E9" s="34" t="n">
        <v>32</v>
      </c>
      <c r="F9" s="1"/>
      <c r="G9" s="1"/>
      <c r="H9" s="1"/>
      <c r="I9" s="1"/>
      <c r="J9" s="1" t="n">
        <f aca="false">SUM(D9+F9+H9)</f>
        <v>23</v>
      </c>
      <c r="K9" s="1" t="n">
        <f aca="false">SUM(E9+G9+I9)</f>
        <v>32</v>
      </c>
      <c r="L9" s="32" t="s">
        <v>20</v>
      </c>
      <c r="M9" s="2" t="s">
        <v>21</v>
      </c>
      <c r="N9" s="2" t="n">
        <v>56</v>
      </c>
      <c r="O9" s="2" t="n">
        <v>57</v>
      </c>
      <c r="P9" s="2" t="s">
        <v>22</v>
      </c>
      <c r="Q9" s="33" t="s">
        <v>178</v>
      </c>
    </row>
    <row r="10" customFormat="false" ht="12.75" hidden="false" customHeight="false" outlineLevel="0" collapsed="false">
      <c r="A10" s="30" t="n">
        <v>2</v>
      </c>
      <c r="B10" s="31" t="n">
        <v>1877</v>
      </c>
      <c r="C10" s="48"/>
      <c r="D10" s="30" t="n">
        <v>37</v>
      </c>
      <c r="E10" s="34" t="n">
        <v>24</v>
      </c>
      <c r="F10" s="1"/>
      <c r="G10" s="1"/>
      <c r="H10" s="1"/>
      <c r="I10" s="1"/>
      <c r="J10" s="1" t="n">
        <f aca="false">SUM(D10+F10+H10)</f>
        <v>37</v>
      </c>
      <c r="K10" s="1" t="n">
        <f aca="false">SUM(E10+G10+I10)</f>
        <v>24</v>
      </c>
      <c r="L10" s="32" t="s">
        <v>20</v>
      </c>
      <c r="M10" s="2" t="s">
        <v>21</v>
      </c>
      <c r="N10" s="2" t="n">
        <v>56</v>
      </c>
      <c r="O10" s="2" t="n">
        <v>57</v>
      </c>
      <c r="P10" s="2" t="s">
        <v>22</v>
      </c>
      <c r="Q10" s="33" t="s">
        <v>178</v>
      </c>
    </row>
    <row r="11" customFormat="false" ht="12.75" hidden="false" customHeight="false" outlineLevel="0" collapsed="false">
      <c r="A11" s="30" t="n">
        <v>3</v>
      </c>
      <c r="B11" s="31" t="n">
        <v>1876</v>
      </c>
      <c r="C11" s="48"/>
      <c r="D11" s="30" t="n">
        <v>18</v>
      </c>
      <c r="E11" s="34" t="n">
        <v>22</v>
      </c>
      <c r="F11" s="1"/>
      <c r="G11" s="1"/>
      <c r="H11" s="1"/>
      <c r="I11" s="1"/>
      <c r="J11" s="1" t="n">
        <f aca="false">SUM(D11+F11+H11)</f>
        <v>18</v>
      </c>
      <c r="K11" s="1" t="n">
        <f aca="false">SUM(E11+G11+I11)</f>
        <v>22</v>
      </c>
      <c r="L11" s="32" t="s">
        <v>20</v>
      </c>
      <c r="M11" s="2" t="s">
        <v>21</v>
      </c>
      <c r="N11" s="2" t="n">
        <v>56</v>
      </c>
      <c r="O11" s="2" t="n">
        <v>57</v>
      </c>
      <c r="P11" s="2" t="s">
        <v>22</v>
      </c>
      <c r="Q11" s="33" t="s">
        <v>178</v>
      </c>
    </row>
    <row r="12" customFormat="false" ht="12.75" hidden="false" customHeight="false" outlineLevel="0" collapsed="false">
      <c r="A12" s="30" t="n">
        <v>4</v>
      </c>
      <c r="B12" s="31" t="n">
        <v>1875</v>
      </c>
      <c r="C12" s="48"/>
      <c r="D12" s="30" t="n">
        <v>28</v>
      </c>
      <c r="E12" s="34" t="n">
        <v>38</v>
      </c>
      <c r="F12" s="1"/>
      <c r="G12" s="1"/>
      <c r="H12" s="1"/>
      <c r="I12" s="1"/>
      <c r="J12" s="1" t="n">
        <f aca="false">SUM(D12+F12+H12)</f>
        <v>28</v>
      </c>
      <c r="K12" s="1" t="n">
        <f aca="false">SUM(E12+G12+I12)</f>
        <v>38</v>
      </c>
      <c r="L12" s="32" t="s">
        <v>20</v>
      </c>
      <c r="M12" s="2" t="s">
        <v>21</v>
      </c>
      <c r="N12" s="2" t="n">
        <v>56</v>
      </c>
      <c r="O12" s="2" t="n">
        <v>57</v>
      </c>
      <c r="P12" s="2" t="s">
        <v>22</v>
      </c>
      <c r="Q12" s="33" t="s">
        <v>178</v>
      </c>
    </row>
    <row r="13" customFormat="false" ht="12.75" hidden="false" customHeight="false" outlineLevel="0" collapsed="false">
      <c r="A13" s="30" t="n">
        <v>5</v>
      </c>
      <c r="B13" s="31" t="n">
        <v>1874</v>
      </c>
      <c r="C13" s="48"/>
      <c r="D13" s="30" t="n">
        <v>33</v>
      </c>
      <c r="E13" s="34" t="n">
        <v>20</v>
      </c>
      <c r="F13" s="1"/>
      <c r="G13" s="1"/>
      <c r="H13" s="1"/>
      <c r="I13" s="1"/>
      <c r="J13" s="1" t="n">
        <f aca="false">SUM(D13+F13+H13)</f>
        <v>33</v>
      </c>
      <c r="K13" s="1" t="n">
        <f aca="false">SUM(E13+G13+I13)</f>
        <v>20</v>
      </c>
      <c r="L13" s="32" t="s">
        <v>20</v>
      </c>
      <c r="M13" s="2" t="s">
        <v>21</v>
      </c>
      <c r="N13" s="2" t="n">
        <v>56</v>
      </c>
      <c r="O13" s="2" t="n">
        <v>57</v>
      </c>
      <c r="P13" s="2" t="s">
        <v>22</v>
      </c>
      <c r="Q13" s="33" t="s">
        <v>178</v>
      </c>
    </row>
    <row r="14" customFormat="false" ht="12.75" hidden="false" customHeight="false" outlineLevel="0" collapsed="false">
      <c r="A14" s="30" t="n">
        <v>6</v>
      </c>
      <c r="B14" s="31" t="n">
        <v>1873</v>
      </c>
      <c r="C14" s="48"/>
      <c r="D14" s="30" t="n">
        <v>26</v>
      </c>
      <c r="E14" s="34" t="n">
        <v>27</v>
      </c>
      <c r="F14" s="1"/>
      <c r="G14" s="1"/>
      <c r="H14" s="1"/>
      <c r="I14" s="1"/>
      <c r="J14" s="1" t="n">
        <f aca="false">SUM(D14+F14+H14)</f>
        <v>26</v>
      </c>
      <c r="K14" s="1" t="n">
        <f aca="false">SUM(E14+G14+I14)</f>
        <v>27</v>
      </c>
      <c r="L14" s="32" t="s">
        <v>20</v>
      </c>
      <c r="M14" s="2" t="s">
        <v>21</v>
      </c>
      <c r="N14" s="2" t="n">
        <v>56</v>
      </c>
      <c r="O14" s="2" t="n">
        <v>57</v>
      </c>
      <c r="P14" s="2" t="s">
        <v>22</v>
      </c>
      <c r="Q14" s="33" t="s">
        <v>178</v>
      </c>
    </row>
    <row r="15" customFormat="false" ht="12.75" hidden="false" customHeight="false" outlineLevel="0" collapsed="false">
      <c r="A15" s="30" t="n">
        <v>7</v>
      </c>
      <c r="B15" s="31" t="n">
        <v>1872</v>
      </c>
      <c r="C15" s="48"/>
      <c r="D15" s="30" t="n">
        <v>17</v>
      </c>
      <c r="E15" s="34" t="n">
        <v>21</v>
      </c>
      <c r="F15" s="1"/>
      <c r="G15" s="1"/>
      <c r="H15" s="1"/>
      <c r="I15" s="1"/>
      <c r="J15" s="1" t="n">
        <f aca="false">SUM(D15+F15+H15)</f>
        <v>17</v>
      </c>
      <c r="K15" s="1" t="n">
        <f aca="false">SUM(E15+G15+I15)</f>
        <v>21</v>
      </c>
      <c r="L15" s="32" t="s">
        <v>20</v>
      </c>
      <c r="M15" s="2" t="s">
        <v>21</v>
      </c>
      <c r="N15" s="2" t="n">
        <v>56</v>
      </c>
      <c r="O15" s="2" t="n">
        <v>57</v>
      </c>
      <c r="P15" s="2" t="s">
        <v>22</v>
      </c>
      <c r="Q15" s="33" t="s">
        <v>178</v>
      </c>
    </row>
    <row r="16" customFormat="false" ht="12.75" hidden="false" customHeight="false" outlineLevel="0" collapsed="false">
      <c r="A16" s="30" t="n">
        <v>8</v>
      </c>
      <c r="B16" s="31" t="n">
        <v>1871</v>
      </c>
      <c r="C16" s="48"/>
      <c r="D16" s="30" t="n">
        <v>16</v>
      </c>
      <c r="E16" s="34" t="n">
        <v>22</v>
      </c>
      <c r="F16" s="1"/>
      <c r="G16" s="1"/>
      <c r="H16" s="1"/>
      <c r="I16" s="1"/>
      <c r="J16" s="1" t="n">
        <f aca="false">SUM(D16+F16+H16)</f>
        <v>16</v>
      </c>
      <c r="K16" s="1" t="n">
        <f aca="false">SUM(E16+G16+I16)</f>
        <v>22</v>
      </c>
      <c r="L16" s="32" t="s">
        <v>20</v>
      </c>
      <c r="M16" s="2" t="s">
        <v>21</v>
      </c>
      <c r="N16" s="2" t="n">
        <v>56</v>
      </c>
      <c r="O16" s="2" t="n">
        <v>57</v>
      </c>
      <c r="P16" s="2" t="s">
        <v>22</v>
      </c>
      <c r="Q16" s="33" t="s">
        <v>178</v>
      </c>
    </row>
    <row r="17" customFormat="false" ht="12.75" hidden="false" customHeight="false" outlineLevel="0" collapsed="false">
      <c r="A17" s="30" t="n">
        <v>9</v>
      </c>
      <c r="B17" s="31" t="n">
        <v>1870</v>
      </c>
      <c r="C17" s="48"/>
      <c r="D17" s="30" t="n">
        <v>23</v>
      </c>
      <c r="E17" s="34" t="n">
        <v>21</v>
      </c>
      <c r="F17" s="1"/>
      <c r="G17" s="1"/>
      <c r="H17" s="1"/>
      <c r="I17" s="1"/>
      <c r="J17" s="1" t="n">
        <f aca="false">SUM(D17+F17+H17)</f>
        <v>23</v>
      </c>
      <c r="K17" s="1" t="n">
        <f aca="false">SUM(E17+G17+I17)</f>
        <v>21</v>
      </c>
      <c r="L17" s="32" t="s">
        <v>20</v>
      </c>
      <c r="M17" s="2" t="s">
        <v>21</v>
      </c>
      <c r="N17" s="2" t="n">
        <v>56</v>
      </c>
      <c r="O17" s="2" t="n">
        <v>57</v>
      </c>
      <c r="P17" s="2" t="s">
        <v>22</v>
      </c>
      <c r="Q17" s="33" t="s">
        <v>178</v>
      </c>
    </row>
    <row r="18" customFormat="false" ht="12.75" hidden="false" customHeight="false" outlineLevel="0" collapsed="false">
      <c r="A18" s="30" t="n">
        <v>10</v>
      </c>
      <c r="B18" s="31" t="n">
        <v>1869</v>
      </c>
      <c r="C18" s="48"/>
      <c r="D18" s="30" t="n">
        <v>16</v>
      </c>
      <c r="E18" s="34" t="n">
        <v>19</v>
      </c>
      <c r="F18" s="1"/>
      <c r="G18" s="1"/>
      <c r="H18" s="1"/>
      <c r="I18" s="1"/>
      <c r="J18" s="1" t="n">
        <f aca="false">SUM(D18+F18+H18)</f>
        <v>16</v>
      </c>
      <c r="K18" s="1" t="n">
        <f aca="false">SUM(E18+G18+I18)</f>
        <v>19</v>
      </c>
      <c r="L18" s="32" t="s">
        <v>20</v>
      </c>
      <c r="M18" s="2" t="s">
        <v>21</v>
      </c>
      <c r="N18" s="2" t="n">
        <v>56</v>
      </c>
      <c r="O18" s="2" t="n">
        <v>57</v>
      </c>
      <c r="P18" s="2" t="s">
        <v>22</v>
      </c>
      <c r="Q18" s="33" t="s">
        <v>178</v>
      </c>
    </row>
    <row r="19" customFormat="false" ht="12.75" hidden="false" customHeight="false" outlineLevel="0" collapsed="false">
      <c r="A19" s="30" t="n">
        <v>11</v>
      </c>
      <c r="B19" s="31" t="n">
        <v>1868</v>
      </c>
      <c r="C19" s="48"/>
      <c r="D19" s="30" t="n">
        <v>15</v>
      </c>
      <c r="E19" s="34" t="n">
        <v>18</v>
      </c>
      <c r="F19" s="1"/>
      <c r="G19" s="1"/>
      <c r="H19" s="1"/>
      <c r="I19" s="1"/>
      <c r="J19" s="1" t="n">
        <f aca="false">SUM(D19+F19+H19)</f>
        <v>15</v>
      </c>
      <c r="K19" s="1" t="n">
        <f aca="false">SUM(E19+G19+I19)</f>
        <v>18</v>
      </c>
      <c r="L19" s="32" t="s">
        <v>20</v>
      </c>
      <c r="M19" s="2" t="s">
        <v>21</v>
      </c>
      <c r="N19" s="2" t="n">
        <v>56</v>
      </c>
      <c r="O19" s="2" t="n">
        <v>57</v>
      </c>
      <c r="P19" s="2" t="s">
        <v>22</v>
      </c>
      <c r="Q19" s="33" t="s">
        <v>178</v>
      </c>
    </row>
    <row r="20" customFormat="false" ht="12.75" hidden="false" customHeight="false" outlineLevel="0" collapsed="false">
      <c r="A20" s="30" t="n">
        <v>12</v>
      </c>
      <c r="B20" s="31" t="n">
        <v>1867</v>
      </c>
      <c r="C20" s="48"/>
      <c r="D20" s="30" t="n">
        <v>20</v>
      </c>
      <c r="E20" s="34" t="n">
        <v>26</v>
      </c>
      <c r="F20" s="1"/>
      <c r="G20" s="1"/>
      <c r="H20" s="1"/>
      <c r="I20" s="1"/>
      <c r="J20" s="1" t="n">
        <f aca="false">SUM(D20+F20+H20)</f>
        <v>20</v>
      </c>
      <c r="K20" s="1" t="n">
        <f aca="false">SUM(E20+G20+I20)</f>
        <v>26</v>
      </c>
      <c r="L20" s="32" t="s">
        <v>20</v>
      </c>
      <c r="M20" s="2" t="s">
        <v>21</v>
      </c>
      <c r="N20" s="2" t="n">
        <v>56</v>
      </c>
      <c r="O20" s="2" t="n">
        <v>57</v>
      </c>
      <c r="P20" s="2" t="s">
        <v>22</v>
      </c>
      <c r="Q20" s="33" t="s">
        <v>178</v>
      </c>
    </row>
    <row r="21" customFormat="false" ht="12.75" hidden="false" customHeight="false" outlineLevel="0" collapsed="false">
      <c r="A21" s="30" t="n">
        <v>13</v>
      </c>
      <c r="B21" s="31" t="n">
        <v>1866</v>
      </c>
      <c r="C21" s="48"/>
      <c r="D21" s="30" t="n">
        <v>16</v>
      </c>
      <c r="E21" s="34" t="n">
        <v>18</v>
      </c>
      <c r="F21" s="1"/>
      <c r="G21" s="1"/>
      <c r="H21" s="1"/>
      <c r="I21" s="1"/>
      <c r="J21" s="1" t="n">
        <f aca="false">SUM(D21+F21+H21)</f>
        <v>16</v>
      </c>
      <c r="K21" s="1" t="n">
        <f aca="false">SUM(E21+G21+I21)</f>
        <v>18</v>
      </c>
      <c r="L21" s="32" t="s">
        <v>20</v>
      </c>
      <c r="M21" s="2" t="s">
        <v>21</v>
      </c>
      <c r="N21" s="2" t="n">
        <v>56</v>
      </c>
      <c r="O21" s="2" t="n">
        <v>57</v>
      </c>
      <c r="P21" s="2" t="s">
        <v>22</v>
      </c>
      <c r="Q21" s="33" t="s">
        <v>178</v>
      </c>
    </row>
    <row r="22" customFormat="false" ht="12.75" hidden="false" customHeight="false" outlineLevel="0" collapsed="false">
      <c r="A22" s="30" t="n">
        <v>14</v>
      </c>
      <c r="B22" s="31" t="n">
        <v>1865</v>
      </c>
      <c r="C22" s="48"/>
      <c r="D22" s="30" t="n">
        <v>23</v>
      </c>
      <c r="E22" s="34" t="n">
        <v>18</v>
      </c>
      <c r="F22" s="1"/>
      <c r="G22" s="1"/>
      <c r="H22" s="1"/>
      <c r="I22" s="1"/>
      <c r="J22" s="1" t="n">
        <f aca="false">SUM(D22+F22+H22)</f>
        <v>23</v>
      </c>
      <c r="K22" s="1" t="n">
        <f aca="false">SUM(E22+G22+I22)</f>
        <v>18</v>
      </c>
      <c r="L22" s="32" t="s">
        <v>20</v>
      </c>
      <c r="M22" s="2" t="s">
        <v>21</v>
      </c>
      <c r="N22" s="2" t="n">
        <v>56</v>
      </c>
      <c r="O22" s="2" t="n">
        <v>57</v>
      </c>
      <c r="P22" s="2" t="s">
        <v>22</v>
      </c>
      <c r="Q22" s="33" t="s">
        <v>178</v>
      </c>
    </row>
    <row r="23" customFormat="false" ht="12.75" hidden="false" customHeight="false" outlineLevel="0" collapsed="false">
      <c r="A23" s="30" t="n">
        <v>15</v>
      </c>
      <c r="B23" s="31" t="n">
        <v>1864</v>
      </c>
      <c r="C23" s="48"/>
      <c r="D23" s="30" t="n">
        <v>15</v>
      </c>
      <c r="E23" s="34" t="n">
        <v>21</v>
      </c>
      <c r="F23" s="1"/>
      <c r="G23" s="1"/>
      <c r="H23" s="1"/>
      <c r="I23" s="1"/>
      <c r="J23" s="1" t="n">
        <f aca="false">SUM(D23+F23+H23)</f>
        <v>15</v>
      </c>
      <c r="K23" s="1" t="n">
        <f aca="false">SUM(E23+G23+I23)</f>
        <v>21</v>
      </c>
      <c r="L23" s="32" t="s">
        <v>20</v>
      </c>
      <c r="M23" s="2" t="s">
        <v>21</v>
      </c>
      <c r="N23" s="2" t="n">
        <v>56</v>
      </c>
      <c r="O23" s="2" t="n">
        <v>57</v>
      </c>
      <c r="P23" s="2" t="s">
        <v>22</v>
      </c>
      <c r="Q23" s="33" t="s">
        <v>178</v>
      </c>
    </row>
    <row r="24" customFormat="false" ht="12.75" hidden="false" customHeight="false" outlineLevel="0" collapsed="false">
      <c r="A24" s="30" t="n">
        <v>16</v>
      </c>
      <c r="B24" s="31" t="n">
        <v>1863</v>
      </c>
      <c r="C24" s="48"/>
      <c r="D24" s="30" t="n">
        <v>28</v>
      </c>
      <c r="E24" s="34" t="n">
        <v>14</v>
      </c>
      <c r="F24" s="1"/>
      <c r="G24" s="34"/>
      <c r="H24" s="1"/>
      <c r="I24" s="1"/>
      <c r="J24" s="1" t="n">
        <f aca="false">SUM(D24+F24+H24)</f>
        <v>28</v>
      </c>
      <c r="K24" s="1" t="n">
        <f aca="false">SUM(E24+G24+I24)</f>
        <v>14</v>
      </c>
      <c r="L24" s="32" t="s">
        <v>20</v>
      </c>
      <c r="M24" s="2" t="s">
        <v>21</v>
      </c>
      <c r="N24" s="2" t="n">
        <v>56</v>
      </c>
      <c r="O24" s="2" t="n">
        <v>57</v>
      </c>
      <c r="P24" s="2" t="s">
        <v>22</v>
      </c>
      <c r="Q24" s="33" t="s">
        <v>178</v>
      </c>
    </row>
    <row r="25" customFormat="false" ht="12.75" hidden="false" customHeight="false" outlineLevel="0" collapsed="false">
      <c r="A25" s="30" t="n">
        <v>17</v>
      </c>
      <c r="B25" s="31" t="n">
        <v>1862</v>
      </c>
      <c r="C25" s="48"/>
      <c r="D25" s="30" t="n">
        <v>19</v>
      </c>
      <c r="E25" s="34" t="n">
        <v>12</v>
      </c>
      <c r="F25" s="1"/>
      <c r="G25" s="34"/>
      <c r="H25" s="1"/>
      <c r="I25" s="1"/>
      <c r="J25" s="1" t="n">
        <f aca="false">SUM(D25+F25+H25)</f>
        <v>19</v>
      </c>
      <c r="K25" s="1" t="n">
        <f aca="false">SUM(E25+G25+I25)</f>
        <v>12</v>
      </c>
      <c r="L25" s="32" t="s">
        <v>20</v>
      </c>
      <c r="M25" s="2" t="s">
        <v>21</v>
      </c>
      <c r="N25" s="2" t="n">
        <v>56</v>
      </c>
      <c r="O25" s="2" t="n">
        <v>57</v>
      </c>
      <c r="P25" s="2" t="s">
        <v>22</v>
      </c>
      <c r="Q25" s="33" t="s">
        <v>178</v>
      </c>
    </row>
    <row r="26" customFormat="false" ht="12.75" hidden="false" customHeight="false" outlineLevel="0" collapsed="false">
      <c r="A26" s="30" t="n">
        <v>18</v>
      </c>
      <c r="B26" s="31" t="n">
        <v>1861</v>
      </c>
      <c r="C26" s="48"/>
      <c r="D26" s="30" t="n">
        <v>20</v>
      </c>
      <c r="E26" s="34" t="n">
        <v>15</v>
      </c>
      <c r="F26" s="34"/>
      <c r="G26" s="34"/>
      <c r="H26" s="1"/>
      <c r="I26" s="1"/>
      <c r="J26" s="1" t="n">
        <f aca="false">SUM(D26+F26+H26)</f>
        <v>20</v>
      </c>
      <c r="K26" s="1" t="n">
        <f aca="false">SUM(E26+G26+I26)</f>
        <v>15</v>
      </c>
      <c r="L26" s="32" t="s">
        <v>20</v>
      </c>
      <c r="M26" s="2" t="s">
        <v>21</v>
      </c>
      <c r="N26" s="2" t="n">
        <v>56</v>
      </c>
      <c r="O26" s="2" t="n">
        <v>57</v>
      </c>
      <c r="P26" s="2" t="s">
        <v>22</v>
      </c>
      <c r="Q26" s="33" t="s">
        <v>178</v>
      </c>
    </row>
    <row r="27" customFormat="false" ht="12.75" hidden="false" customHeight="false" outlineLevel="0" collapsed="false">
      <c r="A27" s="30" t="n">
        <v>19</v>
      </c>
      <c r="B27" s="31" t="n">
        <v>1860</v>
      </c>
      <c r="C27" s="48"/>
      <c r="D27" s="30" t="n">
        <v>16</v>
      </c>
      <c r="E27" s="34" t="n">
        <v>18</v>
      </c>
      <c r="F27" s="1"/>
      <c r="G27" s="34"/>
      <c r="H27" s="1"/>
      <c r="I27" s="1"/>
      <c r="J27" s="1" t="n">
        <f aca="false">SUM(D27+F27+H27)</f>
        <v>16</v>
      </c>
      <c r="K27" s="1" t="n">
        <f aca="false">SUM(E27+G27+I27)</f>
        <v>18</v>
      </c>
      <c r="L27" s="32" t="s">
        <v>20</v>
      </c>
      <c r="M27" s="2" t="s">
        <v>21</v>
      </c>
      <c r="N27" s="2" t="n">
        <v>56</v>
      </c>
      <c r="O27" s="2" t="n">
        <v>57</v>
      </c>
      <c r="P27" s="2" t="s">
        <v>22</v>
      </c>
      <c r="Q27" s="33" t="s">
        <v>178</v>
      </c>
    </row>
    <row r="28" customFormat="false" ht="12.75" hidden="false" customHeight="false" outlineLevel="0" collapsed="false">
      <c r="A28" s="30" t="n">
        <v>20</v>
      </c>
      <c r="B28" s="31" t="n">
        <v>1859</v>
      </c>
      <c r="C28" s="48"/>
      <c r="D28" s="30" t="n">
        <v>11</v>
      </c>
      <c r="E28" s="34" t="n">
        <v>18</v>
      </c>
      <c r="F28" s="34"/>
      <c r="G28" s="34" t="n">
        <v>4</v>
      </c>
      <c r="H28" s="1"/>
      <c r="I28" s="1"/>
      <c r="J28" s="1" t="n">
        <f aca="false">SUM(D28+F28+H28)</f>
        <v>11</v>
      </c>
      <c r="K28" s="1" t="n">
        <f aca="false">SUM(E28+G28+I28)</f>
        <v>22</v>
      </c>
      <c r="L28" s="32" t="s">
        <v>20</v>
      </c>
      <c r="M28" s="2" t="s">
        <v>21</v>
      </c>
      <c r="N28" s="2" t="n">
        <v>56</v>
      </c>
      <c r="O28" s="2" t="n">
        <v>57</v>
      </c>
      <c r="P28" s="2" t="s">
        <v>22</v>
      </c>
      <c r="Q28" s="33" t="s">
        <v>178</v>
      </c>
    </row>
    <row r="29" customFormat="false" ht="12.75" hidden="false" customHeight="false" outlineLevel="0" collapsed="false">
      <c r="A29" s="30" t="n">
        <v>21</v>
      </c>
      <c r="B29" s="31" t="n">
        <v>1858</v>
      </c>
      <c r="C29" s="48"/>
      <c r="D29" s="30" t="n">
        <v>16</v>
      </c>
      <c r="E29" s="34" t="n">
        <v>18</v>
      </c>
      <c r="F29" s="34"/>
      <c r="G29" s="34" t="n">
        <v>7</v>
      </c>
      <c r="H29" s="1"/>
      <c r="I29" s="1"/>
      <c r="J29" s="1" t="n">
        <f aca="false">SUM(D29+F29+H29)</f>
        <v>16</v>
      </c>
      <c r="K29" s="1" t="n">
        <f aca="false">SUM(E29+G29+I29)</f>
        <v>25</v>
      </c>
      <c r="L29" s="32" t="s">
        <v>20</v>
      </c>
      <c r="M29" s="2" t="s">
        <v>21</v>
      </c>
      <c r="N29" s="2" t="n">
        <v>56</v>
      </c>
      <c r="O29" s="2" t="n">
        <v>57</v>
      </c>
      <c r="P29" s="2" t="s">
        <v>22</v>
      </c>
      <c r="Q29" s="33" t="s">
        <v>178</v>
      </c>
    </row>
    <row r="30" customFormat="false" ht="12.75" hidden="false" customHeight="false" outlineLevel="0" collapsed="false">
      <c r="A30" s="30" t="n">
        <v>22</v>
      </c>
      <c r="B30" s="31" t="n">
        <v>1857</v>
      </c>
      <c r="C30" s="48"/>
      <c r="D30" s="30" t="n">
        <v>18</v>
      </c>
      <c r="E30" s="34" t="n">
        <v>16</v>
      </c>
      <c r="F30" s="34" t="n">
        <v>3</v>
      </c>
      <c r="G30" s="34" t="n">
        <v>6</v>
      </c>
      <c r="H30" s="1"/>
      <c r="I30" s="1"/>
      <c r="J30" s="1" t="n">
        <f aca="false">SUM(D30+F30+H30)</f>
        <v>21</v>
      </c>
      <c r="K30" s="1" t="n">
        <f aca="false">SUM(E30+G30+I30)</f>
        <v>22</v>
      </c>
      <c r="L30" s="32" t="s">
        <v>20</v>
      </c>
      <c r="M30" s="2" t="s">
        <v>21</v>
      </c>
      <c r="N30" s="2" t="n">
        <v>56</v>
      </c>
      <c r="O30" s="2" t="n">
        <v>57</v>
      </c>
      <c r="P30" s="2" t="s">
        <v>22</v>
      </c>
      <c r="Q30" s="33" t="s">
        <v>178</v>
      </c>
    </row>
    <row r="31" customFormat="false" ht="12.75" hidden="false" customHeight="false" outlineLevel="0" collapsed="false">
      <c r="A31" s="30" t="n">
        <v>23</v>
      </c>
      <c r="B31" s="31" t="n">
        <v>1856</v>
      </c>
      <c r="C31" s="48"/>
      <c r="D31" s="30" t="n">
        <v>14</v>
      </c>
      <c r="E31" s="34" t="n">
        <v>5</v>
      </c>
      <c r="F31" s="34" t="n">
        <v>4</v>
      </c>
      <c r="G31" s="34" t="n">
        <v>5</v>
      </c>
      <c r="H31" s="34"/>
      <c r="I31" s="34"/>
      <c r="J31" s="1" t="n">
        <f aca="false">SUM(D31+F31+H31)</f>
        <v>18</v>
      </c>
      <c r="K31" s="1" t="n">
        <f aca="false">SUM(E31+G31+I31)</f>
        <v>10</v>
      </c>
      <c r="L31" s="32" t="s">
        <v>20</v>
      </c>
      <c r="M31" s="2" t="s">
        <v>21</v>
      </c>
      <c r="N31" s="2" t="n">
        <v>56</v>
      </c>
      <c r="O31" s="2" t="n">
        <v>57</v>
      </c>
      <c r="P31" s="2" t="s">
        <v>22</v>
      </c>
      <c r="Q31" s="33" t="s">
        <v>178</v>
      </c>
    </row>
    <row r="32" customFormat="false" ht="12.75" hidden="false" customHeight="false" outlineLevel="0" collapsed="false">
      <c r="A32" s="30" t="n">
        <v>24</v>
      </c>
      <c r="B32" s="31" t="n">
        <v>1855</v>
      </c>
      <c r="C32" s="48"/>
      <c r="D32" s="30" t="n">
        <v>8</v>
      </c>
      <c r="E32" s="34" t="n">
        <v>8</v>
      </c>
      <c r="F32" s="34" t="n">
        <v>2</v>
      </c>
      <c r="G32" s="34" t="n">
        <v>9</v>
      </c>
      <c r="H32" s="34"/>
      <c r="I32" s="1"/>
      <c r="J32" s="1" t="n">
        <f aca="false">SUM(D32+F32+H32)</f>
        <v>10</v>
      </c>
      <c r="K32" s="1" t="n">
        <f aca="false">SUM(E32+G32+I32)</f>
        <v>17</v>
      </c>
      <c r="L32" s="32" t="s">
        <v>20</v>
      </c>
      <c r="M32" s="2" t="s">
        <v>21</v>
      </c>
      <c r="N32" s="2" t="n">
        <v>56</v>
      </c>
      <c r="O32" s="2" t="n">
        <v>57</v>
      </c>
      <c r="P32" s="2" t="s">
        <v>22</v>
      </c>
      <c r="Q32" s="33" t="s">
        <v>178</v>
      </c>
    </row>
    <row r="33" customFormat="false" ht="12.75" hidden="false" customHeight="false" outlineLevel="0" collapsed="false">
      <c r="A33" s="30" t="n">
        <v>25</v>
      </c>
      <c r="B33" s="31" t="n">
        <v>1854</v>
      </c>
      <c r="C33" s="48"/>
      <c r="D33" s="30" t="n">
        <v>13</v>
      </c>
      <c r="E33" s="34" t="n">
        <v>7</v>
      </c>
      <c r="F33" s="34" t="n">
        <v>6</v>
      </c>
      <c r="G33" s="34" t="n">
        <v>7</v>
      </c>
      <c r="H33" s="34"/>
      <c r="I33" s="34"/>
      <c r="J33" s="1" t="n">
        <f aca="false">SUM(D33+F33+H33)</f>
        <v>19</v>
      </c>
      <c r="K33" s="1" t="n">
        <f aca="false">SUM(E33+G33+I33)</f>
        <v>14</v>
      </c>
      <c r="L33" s="32" t="s">
        <v>20</v>
      </c>
      <c r="M33" s="2" t="s">
        <v>21</v>
      </c>
      <c r="N33" s="2" t="n">
        <v>56</v>
      </c>
      <c r="O33" s="2" t="n">
        <v>57</v>
      </c>
      <c r="P33" s="2" t="s">
        <v>22</v>
      </c>
      <c r="Q33" s="33" t="s">
        <v>178</v>
      </c>
    </row>
    <row r="34" customFormat="false" ht="12.75" hidden="false" customHeight="false" outlineLevel="0" collapsed="false">
      <c r="A34" s="30" t="n">
        <v>26</v>
      </c>
      <c r="B34" s="31" t="n">
        <v>1853</v>
      </c>
      <c r="C34" s="48"/>
      <c r="D34" s="30" t="n">
        <v>5</v>
      </c>
      <c r="E34" s="34" t="n">
        <v>7</v>
      </c>
      <c r="F34" s="34" t="n">
        <v>1</v>
      </c>
      <c r="G34" s="34" t="n">
        <v>14</v>
      </c>
      <c r="H34" s="34"/>
      <c r="I34" s="34" t="n">
        <v>1</v>
      </c>
      <c r="J34" s="1" t="n">
        <f aca="false">SUM(D34+F34+H34)</f>
        <v>6</v>
      </c>
      <c r="K34" s="1" t="n">
        <f aca="false">SUM(E34+G34+I34)</f>
        <v>22</v>
      </c>
      <c r="L34" s="32" t="s">
        <v>20</v>
      </c>
      <c r="M34" s="2" t="s">
        <v>21</v>
      </c>
      <c r="N34" s="2" t="n">
        <v>56</v>
      </c>
      <c r="O34" s="2" t="n">
        <v>57</v>
      </c>
      <c r="P34" s="2" t="s">
        <v>22</v>
      </c>
      <c r="Q34" s="33" t="s">
        <v>178</v>
      </c>
    </row>
    <row r="35" customFormat="false" ht="12.75" hidden="false" customHeight="false" outlineLevel="0" collapsed="false">
      <c r="A35" s="30" t="n">
        <v>27</v>
      </c>
      <c r="B35" s="31" t="n">
        <v>1852</v>
      </c>
      <c r="C35" s="48"/>
      <c r="D35" s="30" t="n">
        <v>8</v>
      </c>
      <c r="E35" s="34" t="n">
        <v>10</v>
      </c>
      <c r="F35" s="34" t="n">
        <v>10</v>
      </c>
      <c r="G35" s="34" t="n">
        <v>5</v>
      </c>
      <c r="H35" s="34"/>
      <c r="I35" s="34"/>
      <c r="J35" s="1" t="n">
        <f aca="false">SUM(D35+F35+H35)</f>
        <v>18</v>
      </c>
      <c r="K35" s="1" t="n">
        <f aca="false">SUM(E35+G35+I35)</f>
        <v>15</v>
      </c>
      <c r="L35" s="32" t="s">
        <v>20</v>
      </c>
      <c r="M35" s="2" t="s">
        <v>21</v>
      </c>
      <c r="N35" s="2" t="n">
        <v>56</v>
      </c>
      <c r="O35" s="2" t="n">
        <v>57</v>
      </c>
      <c r="P35" s="2" t="s">
        <v>22</v>
      </c>
      <c r="Q35" s="33" t="s">
        <v>178</v>
      </c>
    </row>
    <row r="36" customFormat="false" ht="12.75" hidden="false" customHeight="false" outlineLevel="0" collapsed="false">
      <c r="A36" s="30" t="n">
        <v>28</v>
      </c>
      <c r="B36" s="31" t="n">
        <v>1851</v>
      </c>
      <c r="C36" s="48"/>
      <c r="D36" s="30" t="n">
        <v>4</v>
      </c>
      <c r="E36" s="34" t="n">
        <v>5</v>
      </c>
      <c r="F36" s="34" t="n">
        <v>10</v>
      </c>
      <c r="G36" s="34" t="n">
        <v>6</v>
      </c>
      <c r="H36" s="34" t="n">
        <v>1</v>
      </c>
      <c r="I36" s="34" t="n">
        <v>1</v>
      </c>
      <c r="J36" s="1" t="n">
        <f aca="false">SUM(D36+F36+H36)</f>
        <v>15</v>
      </c>
      <c r="K36" s="1" t="n">
        <f aca="false">SUM(E36+G36+I36)</f>
        <v>12</v>
      </c>
      <c r="L36" s="32" t="s">
        <v>20</v>
      </c>
      <c r="M36" s="2" t="s">
        <v>21</v>
      </c>
      <c r="N36" s="2" t="n">
        <v>56</v>
      </c>
      <c r="O36" s="2" t="n">
        <v>57</v>
      </c>
      <c r="P36" s="2" t="s">
        <v>22</v>
      </c>
      <c r="Q36" s="33" t="s">
        <v>178</v>
      </c>
    </row>
    <row r="37" customFormat="false" ht="12.75" hidden="false" customHeight="false" outlineLevel="0" collapsed="false">
      <c r="A37" s="30" t="n">
        <v>29</v>
      </c>
      <c r="B37" s="31" t="n">
        <v>1850</v>
      </c>
      <c r="C37" s="48"/>
      <c r="D37" s="30" t="n">
        <v>4</v>
      </c>
      <c r="E37" s="34" t="n">
        <v>3</v>
      </c>
      <c r="F37" s="34" t="n">
        <v>9</v>
      </c>
      <c r="G37" s="34" t="n">
        <v>5</v>
      </c>
      <c r="H37" s="34"/>
      <c r="I37" s="48" t="n">
        <v>1</v>
      </c>
      <c r="J37" s="1" t="n">
        <f aca="false">SUM(D37+F37+H37)</f>
        <v>13</v>
      </c>
      <c r="K37" s="1" t="n">
        <f aca="false">SUM(E37+G37+I37)</f>
        <v>9</v>
      </c>
      <c r="L37" s="32" t="s">
        <v>20</v>
      </c>
      <c r="M37" s="2" t="s">
        <v>21</v>
      </c>
      <c r="N37" s="2" t="n">
        <v>56</v>
      </c>
      <c r="O37" s="2" t="n">
        <v>57</v>
      </c>
      <c r="P37" s="2" t="s">
        <v>22</v>
      </c>
      <c r="Q37" s="33" t="s">
        <v>178</v>
      </c>
    </row>
    <row r="38" customFormat="false" ht="12.75" hidden="false" customHeight="false" outlineLevel="0" collapsed="false">
      <c r="A38" s="30" t="n">
        <v>30</v>
      </c>
      <c r="B38" s="31" t="n">
        <v>1849</v>
      </c>
      <c r="C38" s="48"/>
      <c r="D38" s="30" t="n">
        <v>4</v>
      </c>
      <c r="E38" s="34" t="n">
        <v>2</v>
      </c>
      <c r="F38" s="34" t="n">
        <v>10</v>
      </c>
      <c r="G38" s="34" t="n">
        <v>12</v>
      </c>
      <c r="H38" s="34"/>
      <c r="I38" s="34"/>
      <c r="J38" s="1" t="n">
        <f aca="false">SUM(D38+F38+H38)</f>
        <v>14</v>
      </c>
      <c r="K38" s="1" t="n">
        <f aca="false">SUM(E38+G38+I38)</f>
        <v>14</v>
      </c>
      <c r="L38" s="32" t="s">
        <v>20</v>
      </c>
      <c r="M38" s="2" t="s">
        <v>21</v>
      </c>
      <c r="N38" s="2" t="n">
        <v>56</v>
      </c>
      <c r="O38" s="2" t="n">
        <v>57</v>
      </c>
      <c r="P38" s="2" t="s">
        <v>22</v>
      </c>
      <c r="Q38" s="33" t="s">
        <v>178</v>
      </c>
    </row>
    <row r="39" customFormat="false" ht="12.75" hidden="false" customHeight="false" outlineLevel="0" collapsed="false">
      <c r="A39" s="30" t="n">
        <v>31</v>
      </c>
      <c r="B39" s="31" t="n">
        <v>1848</v>
      </c>
      <c r="C39" s="48"/>
      <c r="D39" s="30" t="n">
        <v>3</v>
      </c>
      <c r="E39" s="34" t="n">
        <v>1</v>
      </c>
      <c r="F39" s="34" t="n">
        <v>9</v>
      </c>
      <c r="G39" s="34" t="n">
        <v>11</v>
      </c>
      <c r="H39" s="34"/>
      <c r="I39" s="34"/>
      <c r="J39" s="1" t="n">
        <f aca="false">SUM(D39+F39+H39)</f>
        <v>12</v>
      </c>
      <c r="K39" s="1" t="n">
        <f aca="false">SUM(E39+G39+I39)</f>
        <v>12</v>
      </c>
      <c r="L39" s="32" t="s">
        <v>20</v>
      </c>
      <c r="M39" s="2" t="s">
        <v>21</v>
      </c>
      <c r="N39" s="2" t="n">
        <v>56</v>
      </c>
      <c r="O39" s="2" t="n">
        <v>57</v>
      </c>
      <c r="P39" s="2" t="s">
        <v>22</v>
      </c>
      <c r="Q39" s="33" t="s">
        <v>178</v>
      </c>
    </row>
    <row r="40" customFormat="false" ht="12.75" hidden="false" customHeight="false" outlineLevel="0" collapsed="false">
      <c r="A40" s="30" t="n">
        <v>32</v>
      </c>
      <c r="B40" s="31" t="n">
        <v>1847</v>
      </c>
      <c r="C40" s="48"/>
      <c r="D40" s="30" t="n">
        <v>3</v>
      </c>
      <c r="E40" s="34" t="n">
        <v>2</v>
      </c>
      <c r="F40" s="34" t="n">
        <v>7</v>
      </c>
      <c r="G40" s="34" t="n">
        <v>2</v>
      </c>
      <c r="H40" s="34"/>
      <c r="I40" s="34"/>
      <c r="J40" s="1" t="n">
        <f aca="false">SUM(D40+F40+H40)</f>
        <v>10</v>
      </c>
      <c r="K40" s="1" t="n">
        <f aca="false">SUM(E40+G40+I40)</f>
        <v>4</v>
      </c>
      <c r="L40" s="32" t="s">
        <v>20</v>
      </c>
      <c r="M40" s="2" t="s">
        <v>21</v>
      </c>
      <c r="N40" s="2" t="n">
        <v>56</v>
      </c>
      <c r="O40" s="2" t="n">
        <v>57</v>
      </c>
      <c r="P40" s="2" t="s">
        <v>22</v>
      </c>
      <c r="Q40" s="33" t="s">
        <v>178</v>
      </c>
    </row>
    <row r="41" customFormat="false" ht="12.75" hidden="false" customHeight="false" outlineLevel="0" collapsed="false">
      <c r="A41" s="30" t="n">
        <v>33</v>
      </c>
      <c r="B41" s="31" t="n">
        <v>1846</v>
      </c>
      <c r="C41" s="48"/>
      <c r="D41" s="30" t="n">
        <v>3</v>
      </c>
      <c r="E41" s="34"/>
      <c r="F41" s="34" t="n">
        <v>14</v>
      </c>
      <c r="G41" s="34" t="n">
        <v>7</v>
      </c>
      <c r="H41" s="34"/>
      <c r="I41" s="34" t="n">
        <v>1</v>
      </c>
      <c r="J41" s="1" t="n">
        <f aca="false">SUM(D41+F41+H41)</f>
        <v>17</v>
      </c>
      <c r="K41" s="1" t="n">
        <f aca="false">SUM(E41+G41+I41)</f>
        <v>8</v>
      </c>
      <c r="L41" s="32" t="s">
        <v>20</v>
      </c>
      <c r="M41" s="2" t="s">
        <v>21</v>
      </c>
      <c r="N41" s="2" t="n">
        <v>56</v>
      </c>
      <c r="O41" s="2" t="n">
        <v>57</v>
      </c>
      <c r="P41" s="2" t="s">
        <v>22</v>
      </c>
      <c r="Q41" s="33" t="s">
        <v>178</v>
      </c>
    </row>
    <row r="42" customFormat="false" ht="12.75" hidden="false" customHeight="false" outlineLevel="0" collapsed="false">
      <c r="A42" s="30" t="n">
        <v>34</v>
      </c>
      <c r="B42" s="31" t="n">
        <v>1845</v>
      </c>
      <c r="C42" s="48"/>
      <c r="D42" s="30" t="n">
        <v>3</v>
      </c>
      <c r="E42" s="34" t="n">
        <v>2</v>
      </c>
      <c r="F42" s="34" t="n">
        <v>5</v>
      </c>
      <c r="G42" s="34" t="n">
        <v>13</v>
      </c>
      <c r="H42" s="34" t="n">
        <v>2</v>
      </c>
      <c r="I42" s="34"/>
      <c r="J42" s="1" t="n">
        <f aca="false">SUM(D42+F42+H42)</f>
        <v>10</v>
      </c>
      <c r="K42" s="1" t="n">
        <f aca="false">SUM(E42+G42+I42)</f>
        <v>15</v>
      </c>
      <c r="L42" s="32" t="s">
        <v>20</v>
      </c>
      <c r="M42" s="2" t="s">
        <v>21</v>
      </c>
      <c r="N42" s="2" t="n">
        <v>56</v>
      </c>
      <c r="O42" s="2" t="n">
        <v>57</v>
      </c>
      <c r="P42" s="2" t="s">
        <v>22</v>
      </c>
      <c r="Q42" s="33" t="s">
        <v>178</v>
      </c>
    </row>
    <row r="43" customFormat="false" ht="12.75" hidden="false" customHeight="false" outlineLevel="0" collapsed="false">
      <c r="A43" s="30" t="n">
        <v>35</v>
      </c>
      <c r="B43" s="31" t="n">
        <v>1844</v>
      </c>
      <c r="C43" s="48"/>
      <c r="D43" s="30" t="n">
        <v>5</v>
      </c>
      <c r="E43" s="34" t="n">
        <v>2</v>
      </c>
      <c r="F43" s="34" t="n">
        <v>4</v>
      </c>
      <c r="G43" s="34" t="n">
        <v>7</v>
      </c>
      <c r="H43" s="34"/>
      <c r="I43" s="34"/>
      <c r="J43" s="1" t="n">
        <f aca="false">SUM(D43+F43+H43)</f>
        <v>9</v>
      </c>
      <c r="K43" s="1" t="n">
        <f aca="false">SUM(E43+G43+I43)</f>
        <v>9</v>
      </c>
      <c r="L43" s="32" t="s">
        <v>20</v>
      </c>
      <c r="M43" s="2" t="s">
        <v>21</v>
      </c>
      <c r="N43" s="2" t="n">
        <v>56</v>
      </c>
      <c r="O43" s="2" t="n">
        <v>57</v>
      </c>
      <c r="P43" s="2" t="s">
        <v>22</v>
      </c>
      <c r="Q43" s="33" t="s">
        <v>178</v>
      </c>
    </row>
    <row r="44" customFormat="false" ht="12.75" hidden="false" customHeight="false" outlineLevel="0" collapsed="false">
      <c r="A44" s="30" t="n">
        <v>36</v>
      </c>
      <c r="B44" s="31" t="n">
        <v>1843</v>
      </c>
      <c r="C44" s="48"/>
      <c r="D44" s="30" t="n">
        <v>1</v>
      </c>
      <c r="E44" s="34" t="n">
        <v>3</v>
      </c>
      <c r="F44" s="34" t="n">
        <v>10</v>
      </c>
      <c r="G44" s="34" t="n">
        <v>11</v>
      </c>
      <c r="H44" s="34" t="n">
        <v>1</v>
      </c>
      <c r="I44" s="34"/>
      <c r="J44" s="1" t="n">
        <f aca="false">SUM(D44+F44+H44)</f>
        <v>12</v>
      </c>
      <c r="K44" s="1" t="n">
        <f aca="false">SUM(E44+G44+I44)</f>
        <v>14</v>
      </c>
      <c r="L44" s="32" t="s">
        <v>20</v>
      </c>
      <c r="M44" s="2" t="s">
        <v>21</v>
      </c>
      <c r="N44" s="2" t="n">
        <v>56</v>
      </c>
      <c r="O44" s="2" t="n">
        <v>57</v>
      </c>
      <c r="P44" s="2" t="s">
        <v>22</v>
      </c>
      <c r="Q44" s="33" t="s">
        <v>178</v>
      </c>
    </row>
    <row r="45" customFormat="false" ht="12.75" hidden="false" customHeight="false" outlineLevel="0" collapsed="false">
      <c r="A45" s="30" t="n">
        <v>37</v>
      </c>
      <c r="B45" s="31" t="n">
        <v>1842</v>
      </c>
      <c r="C45" s="48"/>
      <c r="D45" s="30" t="n">
        <v>4</v>
      </c>
      <c r="E45" s="34"/>
      <c r="F45" s="34" t="n">
        <v>6</v>
      </c>
      <c r="G45" s="34" t="n">
        <v>13</v>
      </c>
      <c r="H45" s="34"/>
      <c r="I45" s="34"/>
      <c r="J45" s="1" t="n">
        <f aca="false">SUM(D45+F45+H45)</f>
        <v>10</v>
      </c>
      <c r="K45" s="1" t="n">
        <f aca="false">SUM(E45+G45+I45)</f>
        <v>13</v>
      </c>
      <c r="L45" s="32" t="s">
        <v>20</v>
      </c>
      <c r="M45" s="2" t="s">
        <v>21</v>
      </c>
      <c r="N45" s="2" t="n">
        <v>56</v>
      </c>
      <c r="O45" s="2" t="n">
        <v>57</v>
      </c>
      <c r="P45" s="2" t="s">
        <v>22</v>
      </c>
      <c r="Q45" s="33" t="s">
        <v>178</v>
      </c>
    </row>
    <row r="46" customFormat="false" ht="12.75" hidden="false" customHeight="false" outlineLevel="0" collapsed="false">
      <c r="A46" s="30" t="n">
        <v>38</v>
      </c>
      <c r="B46" s="31" t="n">
        <v>1841</v>
      </c>
      <c r="C46" s="48"/>
      <c r="D46" s="30" t="n">
        <v>2</v>
      </c>
      <c r="E46" s="34" t="n">
        <v>1</v>
      </c>
      <c r="F46" s="34" t="n">
        <v>14</v>
      </c>
      <c r="G46" s="34" t="n">
        <v>11</v>
      </c>
      <c r="H46" s="34"/>
      <c r="I46" s="34"/>
      <c r="J46" s="1" t="n">
        <f aca="false">SUM(D46+F46+H46)</f>
        <v>16</v>
      </c>
      <c r="K46" s="1" t="n">
        <f aca="false">SUM(E46+G46+I46)</f>
        <v>12</v>
      </c>
      <c r="L46" s="32" t="s">
        <v>20</v>
      </c>
      <c r="M46" s="2" t="s">
        <v>21</v>
      </c>
      <c r="N46" s="2" t="n">
        <v>56</v>
      </c>
      <c r="O46" s="2" t="n">
        <v>57</v>
      </c>
      <c r="P46" s="2" t="s">
        <v>22</v>
      </c>
      <c r="Q46" s="33" t="s">
        <v>178</v>
      </c>
    </row>
    <row r="47" customFormat="false" ht="12.75" hidden="false" customHeight="false" outlineLevel="0" collapsed="false">
      <c r="A47" s="30" t="n">
        <v>39</v>
      </c>
      <c r="B47" s="31" t="n">
        <v>1840</v>
      </c>
      <c r="C47" s="48"/>
      <c r="D47" s="30" t="n">
        <v>1</v>
      </c>
      <c r="E47" s="34" t="n">
        <v>1</v>
      </c>
      <c r="F47" s="34" t="n">
        <v>8</v>
      </c>
      <c r="G47" s="34" t="n">
        <v>15</v>
      </c>
      <c r="H47" s="34" t="n">
        <v>1</v>
      </c>
      <c r="I47" s="34"/>
      <c r="J47" s="1" t="n">
        <f aca="false">SUM(D47+F47+H47)</f>
        <v>10</v>
      </c>
      <c r="K47" s="1" t="n">
        <f aca="false">SUM(E47+G47+I47)</f>
        <v>16</v>
      </c>
      <c r="L47" s="32" t="s">
        <v>20</v>
      </c>
      <c r="M47" s="2" t="s">
        <v>21</v>
      </c>
      <c r="N47" s="2" t="n">
        <v>56</v>
      </c>
      <c r="O47" s="2" t="n">
        <v>57</v>
      </c>
      <c r="P47" s="2" t="s">
        <v>22</v>
      </c>
      <c r="Q47" s="33" t="s">
        <v>178</v>
      </c>
    </row>
    <row r="48" customFormat="false" ht="12.75" hidden="false" customHeight="false" outlineLevel="0" collapsed="false">
      <c r="A48" s="30" t="n">
        <v>40</v>
      </c>
      <c r="B48" s="31" t="n">
        <v>1839</v>
      </c>
      <c r="C48" s="48"/>
      <c r="D48" s="30" t="n">
        <v>3</v>
      </c>
      <c r="E48" s="34" t="n">
        <v>1</v>
      </c>
      <c r="F48" s="34" t="n">
        <v>8</v>
      </c>
      <c r="G48" s="34" t="n">
        <v>10</v>
      </c>
      <c r="H48" s="34"/>
      <c r="I48" s="34"/>
      <c r="J48" s="1" t="n">
        <f aca="false">SUM(D48+F48+H48)</f>
        <v>11</v>
      </c>
      <c r="K48" s="1" t="n">
        <f aca="false">SUM(E48+G48+I48)</f>
        <v>11</v>
      </c>
      <c r="L48" s="32" t="s">
        <v>20</v>
      </c>
      <c r="M48" s="2" t="s">
        <v>21</v>
      </c>
      <c r="N48" s="2" t="n">
        <v>56</v>
      </c>
      <c r="O48" s="2" t="n">
        <v>57</v>
      </c>
      <c r="P48" s="2" t="s">
        <v>22</v>
      </c>
      <c r="Q48" s="33" t="s">
        <v>178</v>
      </c>
    </row>
    <row r="49" customFormat="false" ht="12.75" hidden="false" customHeight="false" outlineLevel="0" collapsed="false">
      <c r="A49" s="30" t="n">
        <v>41</v>
      </c>
      <c r="B49" s="31" t="n">
        <v>1838</v>
      </c>
      <c r="C49" s="48"/>
      <c r="D49" s="30" t="n">
        <v>8</v>
      </c>
      <c r="E49" s="34"/>
      <c r="F49" s="34" t="n">
        <v>16</v>
      </c>
      <c r="G49" s="34" t="n">
        <v>10</v>
      </c>
      <c r="H49" s="34" t="n">
        <v>1</v>
      </c>
      <c r="I49" s="34"/>
      <c r="J49" s="1" t="n">
        <f aca="false">SUM(D49+F49+H49)</f>
        <v>25</v>
      </c>
      <c r="K49" s="1" t="n">
        <f aca="false">SUM(E49+G49+I49)</f>
        <v>10</v>
      </c>
      <c r="L49" s="32" t="s">
        <v>20</v>
      </c>
      <c r="M49" s="2" t="s">
        <v>21</v>
      </c>
      <c r="N49" s="2" t="n">
        <v>56</v>
      </c>
      <c r="O49" s="2" t="n">
        <v>57</v>
      </c>
      <c r="P49" s="2" t="s">
        <v>22</v>
      </c>
      <c r="Q49" s="33" t="s">
        <v>178</v>
      </c>
    </row>
    <row r="50" customFormat="false" ht="12.75" hidden="false" customHeight="false" outlineLevel="0" collapsed="false">
      <c r="A50" s="30" t="n">
        <v>42</v>
      </c>
      <c r="B50" s="31" t="n">
        <v>1837</v>
      </c>
      <c r="C50" s="48"/>
      <c r="D50" s="30" t="n">
        <v>1</v>
      </c>
      <c r="E50" s="34" t="n">
        <v>2</v>
      </c>
      <c r="F50" s="34" t="n">
        <v>15</v>
      </c>
      <c r="G50" s="34" t="n">
        <v>8</v>
      </c>
      <c r="H50" s="34"/>
      <c r="I50" s="34" t="n">
        <v>1</v>
      </c>
      <c r="J50" s="1" t="n">
        <f aca="false">SUM(D50+F50+H50)</f>
        <v>16</v>
      </c>
      <c r="K50" s="1" t="n">
        <f aca="false">SUM(E50+G50+I50)</f>
        <v>11</v>
      </c>
      <c r="L50" s="32" t="s">
        <v>20</v>
      </c>
      <c r="M50" s="2" t="s">
        <v>21</v>
      </c>
      <c r="N50" s="2" t="n">
        <v>56</v>
      </c>
      <c r="O50" s="2" t="n">
        <v>57</v>
      </c>
      <c r="P50" s="2" t="s">
        <v>22</v>
      </c>
      <c r="Q50" s="33" t="s">
        <v>178</v>
      </c>
    </row>
    <row r="51" customFormat="false" ht="12.75" hidden="false" customHeight="false" outlineLevel="0" collapsed="false">
      <c r="A51" s="30" t="n">
        <v>43</v>
      </c>
      <c r="B51" s="31" t="n">
        <v>1836</v>
      </c>
      <c r="C51" s="48"/>
      <c r="D51" s="30" t="n">
        <v>3</v>
      </c>
      <c r="E51" s="34" t="n">
        <v>2</v>
      </c>
      <c r="F51" s="34" t="n">
        <v>10</v>
      </c>
      <c r="G51" s="34" t="n">
        <v>8</v>
      </c>
      <c r="H51" s="34"/>
      <c r="I51" s="48" t="n">
        <v>1</v>
      </c>
      <c r="J51" s="1" t="n">
        <f aca="false">SUM(D51+F51+H51)</f>
        <v>13</v>
      </c>
      <c r="K51" s="1" t="n">
        <f aca="false">SUM(E51+G51+I51)</f>
        <v>11</v>
      </c>
      <c r="L51" s="32" t="s">
        <v>20</v>
      </c>
      <c r="M51" s="2" t="s">
        <v>21</v>
      </c>
      <c r="N51" s="2" t="n">
        <v>56</v>
      </c>
      <c r="O51" s="2" t="n">
        <v>57</v>
      </c>
      <c r="P51" s="2" t="s">
        <v>22</v>
      </c>
      <c r="Q51" s="33" t="s">
        <v>178</v>
      </c>
    </row>
    <row r="52" customFormat="false" ht="12.75" hidden="false" customHeight="false" outlineLevel="0" collapsed="false">
      <c r="A52" s="30" t="n">
        <v>44</v>
      </c>
      <c r="B52" s="31" t="n">
        <v>1835</v>
      </c>
      <c r="C52" s="48"/>
      <c r="D52" s="30" t="n">
        <v>2</v>
      </c>
      <c r="E52" s="34" t="n">
        <v>1</v>
      </c>
      <c r="F52" s="34" t="n">
        <v>6</v>
      </c>
      <c r="G52" s="34" t="n">
        <v>10</v>
      </c>
      <c r="H52" s="34"/>
      <c r="I52" s="34"/>
      <c r="J52" s="1" t="n">
        <f aca="false">SUM(D52+F52+H52)</f>
        <v>8</v>
      </c>
      <c r="K52" s="1" t="n">
        <f aca="false">SUM(E52+G52+I52)</f>
        <v>11</v>
      </c>
      <c r="L52" s="32" t="s">
        <v>20</v>
      </c>
      <c r="M52" s="2" t="s">
        <v>21</v>
      </c>
      <c r="N52" s="2" t="n">
        <v>56</v>
      </c>
      <c r="O52" s="2" t="n">
        <v>57</v>
      </c>
      <c r="P52" s="2" t="s">
        <v>22</v>
      </c>
      <c r="Q52" s="33" t="s">
        <v>178</v>
      </c>
    </row>
    <row r="53" customFormat="false" ht="12.75" hidden="false" customHeight="false" outlineLevel="0" collapsed="false">
      <c r="A53" s="30" t="n">
        <v>45</v>
      </c>
      <c r="B53" s="31" t="n">
        <v>1834</v>
      </c>
      <c r="C53" s="48"/>
      <c r="D53" s="30"/>
      <c r="E53" s="34"/>
      <c r="F53" s="34" t="n">
        <v>10</v>
      </c>
      <c r="G53" s="34" t="n">
        <v>10</v>
      </c>
      <c r="H53" s="34" t="n">
        <v>1</v>
      </c>
      <c r="I53" s="34" t="n">
        <v>1</v>
      </c>
      <c r="J53" s="1" t="n">
        <f aca="false">SUM(D53+F53+H53)</f>
        <v>11</v>
      </c>
      <c r="K53" s="1" t="n">
        <f aca="false">SUM(E53+G53+I53)</f>
        <v>11</v>
      </c>
      <c r="L53" s="32" t="s">
        <v>20</v>
      </c>
      <c r="M53" s="2" t="s">
        <v>21</v>
      </c>
      <c r="N53" s="2" t="n">
        <v>56</v>
      </c>
      <c r="O53" s="2" t="n">
        <v>57</v>
      </c>
      <c r="P53" s="2" t="s">
        <v>22</v>
      </c>
      <c r="Q53" s="33" t="s">
        <v>178</v>
      </c>
    </row>
    <row r="54" customFormat="false" ht="12.75" hidden="false" customHeight="false" outlineLevel="0" collapsed="false">
      <c r="A54" s="30" t="n">
        <v>46</v>
      </c>
      <c r="B54" s="31" t="n">
        <v>1833</v>
      </c>
      <c r="C54" s="48"/>
      <c r="D54" s="30" t="n">
        <v>3</v>
      </c>
      <c r="E54" s="34" t="n">
        <v>1</v>
      </c>
      <c r="F54" s="34" t="n">
        <v>14</v>
      </c>
      <c r="G54" s="34" t="n">
        <v>11</v>
      </c>
      <c r="H54" s="34"/>
      <c r="I54" s="34"/>
      <c r="J54" s="1" t="n">
        <f aca="false">SUM(D54+F54+H54)</f>
        <v>17</v>
      </c>
      <c r="K54" s="1" t="n">
        <f aca="false">SUM(E54+G54+I54)</f>
        <v>12</v>
      </c>
      <c r="L54" s="32" t="s">
        <v>20</v>
      </c>
      <c r="M54" s="2" t="s">
        <v>21</v>
      </c>
      <c r="N54" s="2" t="n">
        <v>56</v>
      </c>
      <c r="O54" s="2" t="n">
        <v>57</v>
      </c>
      <c r="P54" s="2" t="s">
        <v>22</v>
      </c>
      <c r="Q54" s="33" t="s">
        <v>178</v>
      </c>
    </row>
    <row r="55" customFormat="false" ht="12.75" hidden="false" customHeight="false" outlineLevel="0" collapsed="false">
      <c r="A55" s="30" t="n">
        <v>47</v>
      </c>
      <c r="B55" s="31" t="n">
        <v>1832</v>
      </c>
      <c r="C55" s="48"/>
      <c r="D55" s="30"/>
      <c r="E55" s="34" t="n">
        <v>1</v>
      </c>
      <c r="F55" s="34" t="n">
        <v>7</v>
      </c>
      <c r="G55" s="34" t="n">
        <v>7</v>
      </c>
      <c r="H55" s="34" t="n">
        <v>1</v>
      </c>
      <c r="I55" s="34"/>
      <c r="J55" s="1" t="n">
        <f aca="false">SUM(D55+F55+H55)</f>
        <v>8</v>
      </c>
      <c r="K55" s="1" t="n">
        <f aca="false">SUM(E55+G55+I55)</f>
        <v>8</v>
      </c>
      <c r="L55" s="32" t="s">
        <v>20</v>
      </c>
      <c r="M55" s="2" t="s">
        <v>21</v>
      </c>
      <c r="N55" s="2" t="n">
        <v>56</v>
      </c>
      <c r="O55" s="2" t="n">
        <v>57</v>
      </c>
      <c r="P55" s="2" t="s">
        <v>22</v>
      </c>
      <c r="Q55" s="33" t="s">
        <v>178</v>
      </c>
    </row>
    <row r="56" customFormat="false" ht="12.75" hidden="false" customHeight="false" outlineLevel="0" collapsed="false">
      <c r="A56" s="30" t="n">
        <v>48</v>
      </c>
      <c r="B56" s="31" t="n">
        <v>1831</v>
      </c>
      <c r="C56" s="48"/>
      <c r="D56" s="30" t="n">
        <v>1</v>
      </c>
      <c r="E56" s="34" t="n">
        <v>1</v>
      </c>
      <c r="F56" s="34" t="n">
        <v>8</v>
      </c>
      <c r="G56" s="34" t="n">
        <v>11</v>
      </c>
      <c r="H56" s="34" t="n">
        <v>2</v>
      </c>
      <c r="I56" s="34"/>
      <c r="J56" s="1" t="n">
        <f aca="false">SUM(D56+F56+H56)</f>
        <v>11</v>
      </c>
      <c r="K56" s="1" t="n">
        <f aca="false">SUM(E56+G56+I56)</f>
        <v>12</v>
      </c>
      <c r="L56" s="32" t="s">
        <v>20</v>
      </c>
      <c r="M56" s="2" t="s">
        <v>21</v>
      </c>
      <c r="N56" s="2" t="n">
        <v>56</v>
      </c>
      <c r="O56" s="2" t="n">
        <v>57</v>
      </c>
      <c r="P56" s="2" t="s">
        <v>22</v>
      </c>
      <c r="Q56" s="33" t="s">
        <v>178</v>
      </c>
    </row>
    <row r="57" customFormat="false" ht="12.75" hidden="false" customHeight="false" outlineLevel="0" collapsed="false">
      <c r="A57" s="30" t="n">
        <v>49</v>
      </c>
      <c r="B57" s="31" t="n">
        <v>1830</v>
      </c>
      <c r="C57" s="48"/>
      <c r="D57" s="30" t="n">
        <v>1</v>
      </c>
      <c r="E57" s="34" t="n">
        <v>1</v>
      </c>
      <c r="F57" s="34" t="n">
        <v>11</v>
      </c>
      <c r="G57" s="34" t="n">
        <v>5</v>
      </c>
      <c r="H57" s="34"/>
      <c r="I57" s="34"/>
      <c r="J57" s="1" t="n">
        <f aca="false">SUM(D57+F57+H57)</f>
        <v>12</v>
      </c>
      <c r="K57" s="1" t="n">
        <f aca="false">SUM(E57+G57+I57)</f>
        <v>6</v>
      </c>
      <c r="L57" s="32" t="s">
        <v>20</v>
      </c>
      <c r="M57" s="2" t="s">
        <v>21</v>
      </c>
      <c r="N57" s="2" t="n">
        <v>56</v>
      </c>
      <c r="O57" s="2" t="n">
        <v>57</v>
      </c>
      <c r="P57" s="2" t="s">
        <v>22</v>
      </c>
      <c r="Q57" s="33" t="s">
        <v>178</v>
      </c>
    </row>
    <row r="58" customFormat="false" ht="12.75" hidden="false" customHeight="false" outlineLevel="0" collapsed="false">
      <c r="A58" s="30" t="n">
        <v>50</v>
      </c>
      <c r="B58" s="31" t="n">
        <v>1829</v>
      </c>
      <c r="C58" s="48"/>
      <c r="D58" s="30" t="n">
        <v>1</v>
      </c>
      <c r="E58" s="34"/>
      <c r="F58" s="34" t="n">
        <v>8</v>
      </c>
      <c r="G58" s="34" t="n">
        <v>10</v>
      </c>
      <c r="H58" s="34" t="n">
        <v>1</v>
      </c>
      <c r="I58" s="34"/>
      <c r="J58" s="1" t="n">
        <f aca="false">SUM(D58+F58+H58)</f>
        <v>10</v>
      </c>
      <c r="K58" s="1" t="n">
        <f aca="false">SUM(E58+G58+I58)</f>
        <v>10</v>
      </c>
      <c r="L58" s="32" t="s">
        <v>20</v>
      </c>
      <c r="M58" s="2" t="s">
        <v>21</v>
      </c>
      <c r="N58" s="2" t="n">
        <v>56</v>
      </c>
      <c r="O58" s="2" t="n">
        <v>57</v>
      </c>
      <c r="P58" s="2" t="s">
        <v>22</v>
      </c>
      <c r="Q58" s="33" t="s">
        <v>178</v>
      </c>
    </row>
    <row r="59" customFormat="false" ht="12.75" hidden="false" customHeight="false" outlineLevel="0" collapsed="false">
      <c r="A59" s="30" t="n">
        <v>51</v>
      </c>
      <c r="B59" s="31" t="n">
        <v>1828</v>
      </c>
      <c r="C59" s="48"/>
      <c r="D59" s="30" t="n">
        <v>1</v>
      </c>
      <c r="E59" s="34"/>
      <c r="F59" s="34" t="n">
        <v>7</v>
      </c>
      <c r="G59" s="34" t="n">
        <v>5</v>
      </c>
      <c r="H59" s="34"/>
      <c r="I59" s="34" t="n">
        <v>2</v>
      </c>
      <c r="J59" s="1" t="n">
        <f aca="false">SUM(D59+F59+H59)</f>
        <v>8</v>
      </c>
      <c r="K59" s="1" t="n">
        <f aca="false">SUM(E59+G59+I59)</f>
        <v>7</v>
      </c>
      <c r="L59" s="32" t="s">
        <v>20</v>
      </c>
      <c r="M59" s="2" t="s">
        <v>21</v>
      </c>
      <c r="N59" s="2" t="n">
        <v>56</v>
      </c>
      <c r="O59" s="2" t="n">
        <v>57</v>
      </c>
      <c r="P59" s="2" t="s">
        <v>22</v>
      </c>
      <c r="Q59" s="33" t="s">
        <v>178</v>
      </c>
    </row>
    <row r="60" customFormat="false" ht="12.75" hidden="false" customHeight="false" outlineLevel="0" collapsed="false">
      <c r="A60" s="30" t="n">
        <v>52</v>
      </c>
      <c r="B60" s="31" t="n">
        <v>1827</v>
      </c>
      <c r="C60" s="48"/>
      <c r="D60" s="30" t="n">
        <v>2</v>
      </c>
      <c r="E60" s="34"/>
      <c r="F60" s="34" t="n">
        <v>5</v>
      </c>
      <c r="G60" s="34" t="n">
        <v>4</v>
      </c>
      <c r="H60" s="34" t="n">
        <v>1</v>
      </c>
      <c r="I60" s="34"/>
      <c r="J60" s="1" t="n">
        <f aca="false">SUM(D60+F60+H60)</f>
        <v>8</v>
      </c>
      <c r="K60" s="1" t="n">
        <f aca="false">SUM(E60+G60+I60)</f>
        <v>4</v>
      </c>
      <c r="L60" s="32" t="s">
        <v>20</v>
      </c>
      <c r="M60" s="2" t="s">
        <v>21</v>
      </c>
      <c r="N60" s="2" t="n">
        <v>56</v>
      </c>
      <c r="O60" s="2" t="n">
        <v>57</v>
      </c>
      <c r="P60" s="2" t="s">
        <v>22</v>
      </c>
      <c r="Q60" s="33" t="s">
        <v>178</v>
      </c>
    </row>
    <row r="61" customFormat="false" ht="12.75" hidden="false" customHeight="false" outlineLevel="0" collapsed="false">
      <c r="A61" s="30" t="n">
        <v>53</v>
      </c>
      <c r="B61" s="31" t="n">
        <v>1826</v>
      </c>
      <c r="C61" s="48"/>
      <c r="D61" s="30" t="n">
        <v>2</v>
      </c>
      <c r="E61" s="34"/>
      <c r="F61" s="34" t="n">
        <v>6</v>
      </c>
      <c r="G61" s="34" t="n">
        <v>5</v>
      </c>
      <c r="H61" s="34" t="n">
        <v>1</v>
      </c>
      <c r="I61" s="34" t="n">
        <v>2</v>
      </c>
      <c r="J61" s="1" t="n">
        <f aca="false">SUM(D61+F61+H61)</f>
        <v>9</v>
      </c>
      <c r="K61" s="1" t="n">
        <f aca="false">SUM(E61+G61+I61)</f>
        <v>7</v>
      </c>
      <c r="L61" s="32" t="s">
        <v>20</v>
      </c>
      <c r="M61" s="2" t="s">
        <v>21</v>
      </c>
      <c r="N61" s="2" t="n">
        <v>56</v>
      </c>
      <c r="O61" s="2" t="n">
        <v>57</v>
      </c>
      <c r="P61" s="2" t="s">
        <v>22</v>
      </c>
      <c r="Q61" s="33" t="s">
        <v>178</v>
      </c>
    </row>
    <row r="62" customFormat="false" ht="12.75" hidden="false" customHeight="false" outlineLevel="0" collapsed="false">
      <c r="A62" s="30" t="n">
        <v>54</v>
      </c>
      <c r="B62" s="31" t="n">
        <v>1825</v>
      </c>
      <c r="C62" s="48"/>
      <c r="D62" s="30"/>
      <c r="E62" s="34"/>
      <c r="F62" s="34" t="n">
        <v>3</v>
      </c>
      <c r="G62" s="34" t="n">
        <v>4</v>
      </c>
      <c r="H62" s="34" t="n">
        <v>1</v>
      </c>
      <c r="I62" s="34" t="n">
        <v>1</v>
      </c>
      <c r="J62" s="1" t="n">
        <f aca="false">SUM(D62+F62+H62)</f>
        <v>4</v>
      </c>
      <c r="K62" s="1" t="n">
        <f aca="false">SUM(E62+G62+I62)</f>
        <v>5</v>
      </c>
      <c r="L62" s="32" t="s">
        <v>20</v>
      </c>
      <c r="M62" s="2" t="s">
        <v>21</v>
      </c>
      <c r="N62" s="2" t="n">
        <v>56</v>
      </c>
      <c r="O62" s="2" t="n">
        <v>57</v>
      </c>
      <c r="P62" s="2" t="s">
        <v>22</v>
      </c>
      <c r="Q62" s="33" t="s">
        <v>178</v>
      </c>
    </row>
    <row r="63" customFormat="false" ht="12.75" hidden="false" customHeight="false" outlineLevel="0" collapsed="false">
      <c r="A63" s="30" t="n">
        <v>55</v>
      </c>
      <c r="B63" s="31" t="n">
        <v>1824</v>
      </c>
      <c r="C63" s="48"/>
      <c r="D63" s="30" t="n">
        <v>2</v>
      </c>
      <c r="E63" s="34"/>
      <c r="F63" s="34" t="n">
        <v>11</v>
      </c>
      <c r="G63" s="34" t="n">
        <v>3</v>
      </c>
      <c r="H63" s="34" t="n">
        <v>1</v>
      </c>
      <c r="I63" s="34"/>
      <c r="J63" s="1" t="n">
        <f aca="false">SUM(D63+F63+H63)</f>
        <v>14</v>
      </c>
      <c r="K63" s="1" t="n">
        <f aca="false">SUM(E63+G63+I63)</f>
        <v>3</v>
      </c>
      <c r="L63" s="32" t="s">
        <v>20</v>
      </c>
      <c r="M63" s="2" t="s">
        <v>21</v>
      </c>
      <c r="N63" s="2" t="n">
        <v>56</v>
      </c>
      <c r="O63" s="2" t="n">
        <v>57</v>
      </c>
      <c r="P63" s="2" t="s">
        <v>22</v>
      </c>
      <c r="Q63" s="33" t="s">
        <v>178</v>
      </c>
    </row>
    <row r="64" customFormat="false" ht="12.75" hidden="false" customHeight="false" outlineLevel="0" collapsed="false">
      <c r="A64" s="30" t="n">
        <v>56</v>
      </c>
      <c r="B64" s="31" t="n">
        <v>1823</v>
      </c>
      <c r="C64" s="48"/>
      <c r="D64" s="30"/>
      <c r="E64" s="34"/>
      <c r="F64" s="34" t="n">
        <v>6</v>
      </c>
      <c r="G64" s="34" t="n">
        <v>2</v>
      </c>
      <c r="H64" s="34" t="n">
        <v>1</v>
      </c>
      <c r="I64" s="34" t="n">
        <v>2</v>
      </c>
      <c r="J64" s="1" t="n">
        <f aca="false">SUM(D64+F64+H64)</f>
        <v>7</v>
      </c>
      <c r="K64" s="1" t="n">
        <f aca="false">SUM(E64+G64+I64)</f>
        <v>4</v>
      </c>
      <c r="L64" s="32" t="s">
        <v>20</v>
      </c>
      <c r="M64" s="2" t="s">
        <v>21</v>
      </c>
      <c r="N64" s="2" t="n">
        <v>56</v>
      </c>
      <c r="O64" s="2" t="n">
        <v>57</v>
      </c>
      <c r="P64" s="2" t="s">
        <v>22</v>
      </c>
      <c r="Q64" s="33" t="s">
        <v>178</v>
      </c>
    </row>
    <row r="65" customFormat="false" ht="12.75" hidden="false" customHeight="false" outlineLevel="0" collapsed="false">
      <c r="A65" s="30" t="n">
        <v>57</v>
      </c>
      <c r="B65" s="31" t="n">
        <v>1822</v>
      </c>
      <c r="C65" s="48"/>
      <c r="D65" s="30"/>
      <c r="E65" s="34" t="n">
        <v>1</v>
      </c>
      <c r="F65" s="34" t="n">
        <v>3</v>
      </c>
      <c r="G65" s="34" t="n">
        <v>4</v>
      </c>
      <c r="H65" s="34" t="n">
        <v>1</v>
      </c>
      <c r="I65" s="34"/>
      <c r="J65" s="1" t="n">
        <f aca="false">SUM(D65+F65+H65)</f>
        <v>4</v>
      </c>
      <c r="K65" s="1" t="n">
        <f aca="false">SUM(E65+G65+I65)</f>
        <v>5</v>
      </c>
      <c r="L65" s="32" t="s">
        <v>20</v>
      </c>
      <c r="M65" s="2" t="s">
        <v>21</v>
      </c>
      <c r="N65" s="2" t="n">
        <v>56</v>
      </c>
      <c r="O65" s="2" t="n">
        <v>57</v>
      </c>
      <c r="P65" s="2" t="s">
        <v>22</v>
      </c>
      <c r="Q65" s="33" t="s">
        <v>178</v>
      </c>
    </row>
    <row r="66" customFormat="false" ht="12.75" hidden="false" customHeight="false" outlineLevel="0" collapsed="false">
      <c r="A66" s="30" t="n">
        <v>58</v>
      </c>
      <c r="B66" s="31" t="n">
        <v>1821</v>
      </c>
      <c r="C66" s="48"/>
      <c r="D66" s="30"/>
      <c r="E66" s="34"/>
      <c r="F66" s="34" t="n">
        <v>2</v>
      </c>
      <c r="G66" s="34" t="n">
        <v>2</v>
      </c>
      <c r="H66" s="34"/>
      <c r="I66" s="34" t="n">
        <v>2</v>
      </c>
      <c r="J66" s="1" t="n">
        <f aca="false">SUM(D66+F66+H66)</f>
        <v>2</v>
      </c>
      <c r="K66" s="1" t="n">
        <f aca="false">SUM(E66+G66+I66)</f>
        <v>4</v>
      </c>
      <c r="L66" s="32" t="s">
        <v>20</v>
      </c>
      <c r="M66" s="2" t="s">
        <v>21</v>
      </c>
      <c r="N66" s="2" t="n">
        <v>56</v>
      </c>
      <c r="O66" s="2" t="n">
        <v>57</v>
      </c>
      <c r="P66" s="2" t="s">
        <v>22</v>
      </c>
      <c r="Q66" s="33" t="s">
        <v>178</v>
      </c>
    </row>
    <row r="67" customFormat="false" ht="12.75" hidden="false" customHeight="false" outlineLevel="0" collapsed="false">
      <c r="A67" s="30" t="n">
        <v>59</v>
      </c>
      <c r="B67" s="31" t="n">
        <v>1820</v>
      </c>
      <c r="C67" s="48"/>
      <c r="D67" s="30" t="n">
        <v>1</v>
      </c>
      <c r="E67" s="34"/>
      <c r="F67" s="34" t="n">
        <v>9</v>
      </c>
      <c r="G67" s="34" t="n">
        <v>4</v>
      </c>
      <c r="H67" s="34" t="n">
        <v>1</v>
      </c>
      <c r="I67" s="34" t="n">
        <v>2</v>
      </c>
      <c r="J67" s="1" t="n">
        <f aca="false">SUM(D67+F67+H67)</f>
        <v>11</v>
      </c>
      <c r="K67" s="1" t="n">
        <f aca="false">SUM(E67+G67+I67)</f>
        <v>6</v>
      </c>
      <c r="L67" s="32" t="s">
        <v>20</v>
      </c>
      <c r="M67" s="2" t="s">
        <v>21</v>
      </c>
      <c r="N67" s="2" t="n">
        <v>56</v>
      </c>
      <c r="O67" s="2" t="n">
        <v>57</v>
      </c>
      <c r="P67" s="2" t="s">
        <v>22</v>
      </c>
      <c r="Q67" s="33" t="s">
        <v>178</v>
      </c>
    </row>
    <row r="68" customFormat="false" ht="12.75" hidden="false" customHeight="false" outlineLevel="0" collapsed="false">
      <c r="A68" s="30" t="n">
        <v>60</v>
      </c>
      <c r="B68" s="31" t="n">
        <v>1819</v>
      </c>
      <c r="C68" s="48"/>
      <c r="D68" s="30" t="n">
        <v>2</v>
      </c>
      <c r="E68" s="34"/>
      <c r="F68" s="34" t="n">
        <v>3</v>
      </c>
      <c r="G68" s="34" t="n">
        <v>7</v>
      </c>
      <c r="H68" s="34"/>
      <c r="I68" s="34" t="n">
        <v>1</v>
      </c>
      <c r="J68" s="1" t="n">
        <f aca="false">SUM(D68+F68+H68)</f>
        <v>5</v>
      </c>
      <c r="K68" s="1" t="n">
        <f aca="false">SUM(E68+G68+I68)</f>
        <v>8</v>
      </c>
      <c r="L68" s="32" t="s">
        <v>20</v>
      </c>
      <c r="M68" s="2" t="s">
        <v>21</v>
      </c>
      <c r="N68" s="2" t="n">
        <v>56</v>
      </c>
      <c r="O68" s="2" t="n">
        <v>57</v>
      </c>
      <c r="P68" s="2" t="s">
        <v>22</v>
      </c>
      <c r="Q68" s="33" t="s">
        <v>178</v>
      </c>
    </row>
    <row r="69" customFormat="false" ht="12.75" hidden="false" customHeight="false" outlineLevel="0" collapsed="false">
      <c r="A69" s="30" t="n">
        <v>61</v>
      </c>
      <c r="B69" s="31" t="n">
        <v>1818</v>
      </c>
      <c r="C69" s="48"/>
      <c r="D69" s="30" t="n">
        <v>2</v>
      </c>
      <c r="E69" s="34" t="n">
        <v>1</v>
      </c>
      <c r="F69" s="34" t="n">
        <v>2</v>
      </c>
      <c r="G69" s="34" t="n">
        <v>3</v>
      </c>
      <c r="H69" s="34" t="n">
        <v>2</v>
      </c>
      <c r="I69" s="34" t="n">
        <v>1</v>
      </c>
      <c r="J69" s="1" t="n">
        <f aca="false">SUM(D69+F69+H69)</f>
        <v>6</v>
      </c>
      <c r="K69" s="1" t="n">
        <f aca="false">SUM(E69+G69+I69)</f>
        <v>5</v>
      </c>
      <c r="L69" s="32" t="s">
        <v>20</v>
      </c>
      <c r="M69" s="2" t="s">
        <v>21</v>
      </c>
      <c r="N69" s="2" t="n">
        <v>56</v>
      </c>
      <c r="O69" s="2" t="n">
        <v>57</v>
      </c>
      <c r="P69" s="2" t="s">
        <v>22</v>
      </c>
      <c r="Q69" s="33" t="s">
        <v>178</v>
      </c>
    </row>
    <row r="70" customFormat="false" ht="12.75" hidden="false" customHeight="false" outlineLevel="0" collapsed="false">
      <c r="A70" s="30" t="n">
        <v>62</v>
      </c>
      <c r="B70" s="31" t="n">
        <v>1817</v>
      </c>
      <c r="C70" s="48"/>
      <c r="D70" s="30" t="n">
        <v>1</v>
      </c>
      <c r="E70" s="34"/>
      <c r="F70" s="34" t="n">
        <v>3</v>
      </c>
      <c r="G70" s="34" t="n">
        <v>4</v>
      </c>
      <c r="H70" s="34" t="n">
        <v>2</v>
      </c>
      <c r="I70" s="34" t="n">
        <v>1</v>
      </c>
      <c r="J70" s="1" t="n">
        <f aca="false">SUM(D70+F70+H70)</f>
        <v>6</v>
      </c>
      <c r="K70" s="1" t="n">
        <f aca="false">SUM(E70+G70+I70)</f>
        <v>5</v>
      </c>
      <c r="L70" s="32" t="s">
        <v>20</v>
      </c>
      <c r="M70" s="2" t="s">
        <v>21</v>
      </c>
      <c r="N70" s="2" t="n">
        <v>56</v>
      </c>
      <c r="O70" s="2" t="n">
        <v>57</v>
      </c>
      <c r="P70" s="2" t="s">
        <v>22</v>
      </c>
      <c r="Q70" s="33" t="s">
        <v>178</v>
      </c>
    </row>
    <row r="71" customFormat="false" ht="12.75" hidden="false" customHeight="false" outlineLevel="0" collapsed="false">
      <c r="A71" s="30" t="n">
        <v>63</v>
      </c>
      <c r="B71" s="31" t="n">
        <v>1816</v>
      </c>
      <c r="C71" s="48"/>
      <c r="D71" s="30" t="n">
        <v>2</v>
      </c>
      <c r="E71" s="34" t="n">
        <v>1</v>
      </c>
      <c r="F71" s="34" t="n">
        <v>4</v>
      </c>
      <c r="G71" s="34"/>
      <c r="H71" s="34" t="n">
        <v>1</v>
      </c>
      <c r="I71" s="34" t="n">
        <v>3</v>
      </c>
      <c r="J71" s="1" t="n">
        <f aca="false">SUM(D71+F71+H71)</f>
        <v>7</v>
      </c>
      <c r="K71" s="1" t="n">
        <f aca="false">SUM(E71+G71+I71)</f>
        <v>4</v>
      </c>
      <c r="L71" s="32" t="s">
        <v>20</v>
      </c>
      <c r="M71" s="2" t="s">
        <v>21</v>
      </c>
      <c r="N71" s="2" t="n">
        <v>56</v>
      </c>
      <c r="O71" s="2" t="n">
        <v>57</v>
      </c>
      <c r="P71" s="2" t="s">
        <v>22</v>
      </c>
      <c r="Q71" s="33" t="s">
        <v>178</v>
      </c>
    </row>
    <row r="72" customFormat="false" ht="12.75" hidden="false" customHeight="false" outlineLevel="0" collapsed="false">
      <c r="A72" s="30" t="n">
        <v>64</v>
      </c>
      <c r="B72" s="31" t="n">
        <v>1815</v>
      </c>
      <c r="C72" s="48"/>
      <c r="D72" s="30" t="n">
        <v>1</v>
      </c>
      <c r="E72" s="34"/>
      <c r="F72" s="34" t="n">
        <v>3</v>
      </c>
      <c r="G72" s="34" t="n">
        <v>2</v>
      </c>
      <c r="H72" s="34" t="n">
        <v>2</v>
      </c>
      <c r="I72" s="34"/>
      <c r="J72" s="1" t="n">
        <f aca="false">SUM(D72+F72+H72)</f>
        <v>6</v>
      </c>
      <c r="K72" s="1" t="n">
        <f aca="false">SUM(E72+G72+I72)</f>
        <v>2</v>
      </c>
      <c r="L72" s="32" t="s">
        <v>20</v>
      </c>
      <c r="M72" s="2" t="s">
        <v>21</v>
      </c>
      <c r="N72" s="2" t="n">
        <v>56</v>
      </c>
      <c r="O72" s="2" t="n">
        <v>57</v>
      </c>
      <c r="P72" s="2" t="s">
        <v>22</v>
      </c>
      <c r="Q72" s="33" t="s">
        <v>178</v>
      </c>
    </row>
    <row r="73" customFormat="false" ht="12.75" hidden="false" customHeight="false" outlineLevel="0" collapsed="false">
      <c r="A73" s="30" t="n">
        <v>65</v>
      </c>
      <c r="B73" s="31" t="n">
        <v>1814</v>
      </c>
      <c r="C73" s="48"/>
      <c r="D73" s="30" t="n">
        <v>2</v>
      </c>
      <c r="E73" s="34"/>
      <c r="F73" s="34" t="n">
        <v>2</v>
      </c>
      <c r="G73" s="34" t="n">
        <v>2</v>
      </c>
      <c r="H73" s="48"/>
      <c r="I73" s="34" t="n">
        <v>2</v>
      </c>
      <c r="J73" s="1" t="n">
        <f aca="false">SUM(D73+F73+H73)</f>
        <v>4</v>
      </c>
      <c r="K73" s="1" t="n">
        <f aca="false">SUM(E73+G73+I73)</f>
        <v>4</v>
      </c>
      <c r="L73" s="32" t="s">
        <v>20</v>
      </c>
      <c r="M73" s="2" t="s">
        <v>21</v>
      </c>
      <c r="N73" s="2" t="n">
        <v>56</v>
      </c>
      <c r="O73" s="2" t="n">
        <v>57</v>
      </c>
      <c r="P73" s="2" t="s">
        <v>22</v>
      </c>
      <c r="Q73" s="33" t="s">
        <v>178</v>
      </c>
    </row>
    <row r="74" customFormat="false" ht="12.75" hidden="false" customHeight="false" outlineLevel="0" collapsed="false">
      <c r="A74" s="30" t="n">
        <v>66</v>
      </c>
      <c r="B74" s="31" t="n">
        <v>1813</v>
      </c>
      <c r="C74" s="48"/>
      <c r="D74" s="30"/>
      <c r="E74" s="34"/>
      <c r="F74" s="34" t="n">
        <v>5</v>
      </c>
      <c r="G74" s="34" t="n">
        <v>5</v>
      </c>
      <c r="H74" s="34"/>
      <c r="I74" s="34" t="n">
        <v>2</v>
      </c>
      <c r="J74" s="1" t="n">
        <f aca="false">SUM(D74+F74+H74)</f>
        <v>5</v>
      </c>
      <c r="K74" s="1" t="n">
        <f aca="false">SUM(E74+G74+I74)</f>
        <v>7</v>
      </c>
      <c r="L74" s="32" t="s">
        <v>20</v>
      </c>
      <c r="M74" s="2" t="s">
        <v>21</v>
      </c>
      <c r="N74" s="2" t="n">
        <v>56</v>
      </c>
      <c r="O74" s="2" t="n">
        <v>57</v>
      </c>
      <c r="P74" s="2" t="s">
        <v>22</v>
      </c>
      <c r="Q74" s="33" t="s">
        <v>178</v>
      </c>
    </row>
    <row r="75" customFormat="false" ht="12.75" hidden="false" customHeight="false" outlineLevel="0" collapsed="false">
      <c r="A75" s="30" t="n">
        <v>67</v>
      </c>
      <c r="B75" s="31" t="n">
        <v>1812</v>
      </c>
      <c r="C75" s="48"/>
      <c r="D75" s="30"/>
      <c r="E75" s="34"/>
      <c r="F75" s="34" t="n">
        <v>5</v>
      </c>
      <c r="G75" s="34" t="n">
        <v>3</v>
      </c>
      <c r="H75" s="34" t="n">
        <v>2</v>
      </c>
      <c r="I75" s="34" t="n">
        <v>2</v>
      </c>
      <c r="J75" s="1" t="n">
        <f aca="false">SUM(D75+F75+H75)</f>
        <v>7</v>
      </c>
      <c r="K75" s="1" t="n">
        <f aca="false">SUM(E75+G75+I75)</f>
        <v>5</v>
      </c>
      <c r="L75" s="32" t="s">
        <v>20</v>
      </c>
      <c r="M75" s="2" t="s">
        <v>21</v>
      </c>
      <c r="N75" s="2" t="n">
        <v>56</v>
      </c>
      <c r="O75" s="2" t="n">
        <v>57</v>
      </c>
      <c r="P75" s="2" t="s">
        <v>22</v>
      </c>
      <c r="Q75" s="33" t="s">
        <v>178</v>
      </c>
    </row>
    <row r="76" customFormat="false" ht="12.75" hidden="false" customHeight="false" outlineLevel="0" collapsed="false">
      <c r="A76" s="30" t="n">
        <v>68</v>
      </c>
      <c r="B76" s="31" t="n">
        <v>1811</v>
      </c>
      <c r="C76" s="48"/>
      <c r="D76" s="30" t="n">
        <v>2</v>
      </c>
      <c r="E76" s="34"/>
      <c r="F76" s="34"/>
      <c r="G76" s="34" t="n">
        <v>2</v>
      </c>
      <c r="H76" s="34" t="n">
        <v>2</v>
      </c>
      <c r="I76" s="34"/>
      <c r="J76" s="1" t="n">
        <f aca="false">SUM(D76+F76+H76)</f>
        <v>4</v>
      </c>
      <c r="K76" s="1" t="n">
        <f aca="false">SUM(E76+G76+I76)</f>
        <v>2</v>
      </c>
      <c r="L76" s="32" t="s">
        <v>20</v>
      </c>
      <c r="M76" s="2" t="s">
        <v>21</v>
      </c>
      <c r="N76" s="2" t="n">
        <v>56</v>
      </c>
      <c r="O76" s="2" t="n">
        <v>57</v>
      </c>
      <c r="P76" s="2" t="s">
        <v>22</v>
      </c>
      <c r="Q76" s="33" t="s">
        <v>178</v>
      </c>
    </row>
    <row r="77" customFormat="false" ht="12.75" hidden="false" customHeight="false" outlineLevel="0" collapsed="false">
      <c r="A77" s="30" t="n">
        <v>69</v>
      </c>
      <c r="B77" s="31" t="n">
        <v>1810</v>
      </c>
      <c r="C77" s="48"/>
      <c r="D77" s="30"/>
      <c r="E77" s="34"/>
      <c r="F77" s="34" t="n">
        <v>1</v>
      </c>
      <c r="G77" s="34"/>
      <c r="H77" s="34" t="n">
        <v>1</v>
      </c>
      <c r="I77" s="34" t="n">
        <v>1</v>
      </c>
      <c r="J77" s="1" t="n">
        <f aca="false">SUM(D77+F77+H77)</f>
        <v>2</v>
      </c>
      <c r="K77" s="1" t="n">
        <f aca="false">SUM(E77+G77+I77)</f>
        <v>1</v>
      </c>
      <c r="L77" s="32" t="s">
        <v>20</v>
      </c>
      <c r="M77" s="2" t="s">
        <v>21</v>
      </c>
      <c r="N77" s="2" t="n">
        <v>56</v>
      </c>
      <c r="O77" s="2" t="n">
        <v>57</v>
      </c>
      <c r="P77" s="2" t="s">
        <v>22</v>
      </c>
      <c r="Q77" s="33" t="s">
        <v>178</v>
      </c>
    </row>
    <row r="78" customFormat="false" ht="12.75" hidden="false" customHeight="false" outlineLevel="0" collapsed="false">
      <c r="A78" s="30" t="n">
        <v>70</v>
      </c>
      <c r="B78" s="31" t="n">
        <v>1809</v>
      </c>
      <c r="C78" s="48"/>
      <c r="D78" s="30"/>
      <c r="E78" s="34" t="n">
        <v>1</v>
      </c>
      <c r="F78" s="34" t="n">
        <v>1</v>
      </c>
      <c r="G78" s="34" t="n">
        <v>1</v>
      </c>
      <c r="H78" s="34"/>
      <c r="I78" s="34"/>
      <c r="J78" s="1" t="n">
        <f aca="false">SUM(D78+F78+H78)</f>
        <v>1</v>
      </c>
      <c r="K78" s="1" t="n">
        <f aca="false">SUM(E78+G78+I78)</f>
        <v>2</v>
      </c>
      <c r="L78" s="32" t="s">
        <v>20</v>
      </c>
      <c r="M78" s="2" t="s">
        <v>21</v>
      </c>
      <c r="N78" s="2" t="n">
        <v>56</v>
      </c>
      <c r="O78" s="2" t="n">
        <v>57</v>
      </c>
      <c r="P78" s="2" t="s">
        <v>22</v>
      </c>
      <c r="Q78" s="33" t="s">
        <v>178</v>
      </c>
    </row>
    <row r="79" customFormat="false" ht="12.75" hidden="false" customHeight="false" outlineLevel="0" collapsed="false">
      <c r="A79" s="30" t="n">
        <v>71</v>
      </c>
      <c r="B79" s="31" t="n">
        <v>1808</v>
      </c>
      <c r="C79" s="48"/>
      <c r="D79" s="30"/>
      <c r="E79" s="34"/>
      <c r="F79" s="34" t="n">
        <v>2</v>
      </c>
      <c r="G79" s="34"/>
      <c r="H79" s="34"/>
      <c r="I79" s="34"/>
      <c r="J79" s="1" t="n">
        <f aca="false">SUM(D79+F79+H79)</f>
        <v>2</v>
      </c>
      <c r="K79" s="1" t="n">
        <f aca="false">SUM(E79+G79+I79)</f>
        <v>0</v>
      </c>
      <c r="L79" s="32" t="s">
        <v>20</v>
      </c>
      <c r="M79" s="2" t="s">
        <v>21</v>
      </c>
      <c r="N79" s="2" t="n">
        <v>56</v>
      </c>
      <c r="O79" s="2" t="n">
        <v>57</v>
      </c>
      <c r="P79" s="2" t="s">
        <v>22</v>
      </c>
      <c r="Q79" s="33" t="s">
        <v>178</v>
      </c>
    </row>
    <row r="80" customFormat="false" ht="12.75" hidden="false" customHeight="false" outlineLevel="0" collapsed="false">
      <c r="A80" s="30" t="n">
        <v>72</v>
      </c>
      <c r="B80" s="31" t="n">
        <v>1807</v>
      </c>
      <c r="C80" s="48"/>
      <c r="D80" s="30"/>
      <c r="E80" s="34"/>
      <c r="F80" s="34"/>
      <c r="G80" s="34" t="n">
        <v>2</v>
      </c>
      <c r="H80" s="34"/>
      <c r="I80" s="34" t="n">
        <v>2</v>
      </c>
      <c r="J80" s="1" t="n">
        <f aca="false">SUM(D80+F80+H80)</f>
        <v>0</v>
      </c>
      <c r="K80" s="1" t="n">
        <f aca="false">SUM(E80+G80+I80)</f>
        <v>4</v>
      </c>
      <c r="L80" s="32" t="s">
        <v>20</v>
      </c>
      <c r="M80" s="2" t="s">
        <v>21</v>
      </c>
      <c r="N80" s="2" t="n">
        <v>56</v>
      </c>
      <c r="O80" s="2" t="n">
        <v>57</v>
      </c>
      <c r="P80" s="2" t="s">
        <v>22</v>
      </c>
      <c r="Q80" s="33" t="s">
        <v>178</v>
      </c>
    </row>
    <row r="81" customFormat="false" ht="12.75" hidden="false" customHeight="false" outlineLevel="0" collapsed="false">
      <c r="A81" s="30" t="n">
        <v>73</v>
      </c>
      <c r="B81" s="31" t="n">
        <v>1806</v>
      </c>
      <c r="C81" s="48"/>
      <c r="D81" s="30"/>
      <c r="E81" s="34"/>
      <c r="F81" s="34" t="n">
        <v>1</v>
      </c>
      <c r="G81" s="34" t="n">
        <v>1</v>
      </c>
      <c r="H81" s="34"/>
      <c r="I81" s="34" t="n">
        <v>2</v>
      </c>
      <c r="J81" s="1" t="n">
        <f aca="false">SUM(D81+F81+H81)</f>
        <v>1</v>
      </c>
      <c r="K81" s="1" t="n">
        <f aca="false">SUM(E81+G81+I81)</f>
        <v>3</v>
      </c>
      <c r="L81" s="32" t="s">
        <v>20</v>
      </c>
      <c r="M81" s="2" t="s">
        <v>21</v>
      </c>
      <c r="N81" s="2" t="n">
        <v>56</v>
      </c>
      <c r="O81" s="2" t="n">
        <v>57</v>
      </c>
      <c r="P81" s="2" t="s">
        <v>22</v>
      </c>
      <c r="Q81" s="33" t="s">
        <v>178</v>
      </c>
    </row>
    <row r="82" customFormat="false" ht="12.75" hidden="false" customHeight="false" outlineLevel="0" collapsed="false">
      <c r="A82" s="30" t="n">
        <v>74</v>
      </c>
      <c r="B82" s="31" t="n">
        <v>1805</v>
      </c>
      <c r="C82" s="48"/>
      <c r="D82" s="30"/>
      <c r="E82" s="34"/>
      <c r="F82" s="34" t="n">
        <v>1</v>
      </c>
      <c r="G82" s="34" t="n">
        <v>1</v>
      </c>
      <c r="H82" s="34" t="n">
        <v>2</v>
      </c>
      <c r="I82" s="34" t="n">
        <v>1</v>
      </c>
      <c r="J82" s="1" t="n">
        <f aca="false">SUM(D82+F82+H82)</f>
        <v>3</v>
      </c>
      <c r="K82" s="1" t="n">
        <f aca="false">SUM(E82+G82+I82)</f>
        <v>2</v>
      </c>
      <c r="L82" s="32" t="s">
        <v>20</v>
      </c>
      <c r="M82" s="2" t="s">
        <v>21</v>
      </c>
      <c r="N82" s="2" t="n">
        <v>56</v>
      </c>
      <c r="O82" s="2" t="n">
        <v>57</v>
      </c>
      <c r="P82" s="2" t="s">
        <v>22</v>
      </c>
      <c r="Q82" s="33" t="s">
        <v>178</v>
      </c>
    </row>
    <row r="83" customFormat="false" ht="12.75" hidden="false" customHeight="false" outlineLevel="0" collapsed="false">
      <c r="A83" s="30" t="n">
        <v>75</v>
      </c>
      <c r="B83" s="31" t="n">
        <v>1804</v>
      </c>
      <c r="C83" s="48"/>
      <c r="D83" s="30"/>
      <c r="E83" s="34"/>
      <c r="F83" s="34" t="n">
        <v>2</v>
      </c>
      <c r="G83" s="34"/>
      <c r="H83" s="34" t="n">
        <v>1</v>
      </c>
      <c r="I83" s="34"/>
      <c r="J83" s="1" t="n">
        <f aca="false">SUM(D83+F83+H83)</f>
        <v>3</v>
      </c>
      <c r="K83" s="1" t="n">
        <f aca="false">SUM(E83+G83+I83)</f>
        <v>0</v>
      </c>
      <c r="L83" s="32" t="s">
        <v>20</v>
      </c>
      <c r="M83" s="2" t="s">
        <v>21</v>
      </c>
      <c r="N83" s="2" t="n">
        <v>56</v>
      </c>
      <c r="O83" s="2" t="n">
        <v>57</v>
      </c>
      <c r="P83" s="2" t="s">
        <v>22</v>
      </c>
      <c r="Q83" s="33" t="s">
        <v>178</v>
      </c>
    </row>
    <row r="84" customFormat="false" ht="12.75" hidden="false" customHeight="false" outlineLevel="0" collapsed="false">
      <c r="A84" s="30" t="n">
        <v>76</v>
      </c>
      <c r="B84" s="31" t="n">
        <v>1803</v>
      </c>
      <c r="C84" s="48"/>
      <c r="D84" s="30" t="n">
        <v>1</v>
      </c>
      <c r="E84" s="34"/>
      <c r="F84" s="34" t="n">
        <v>1</v>
      </c>
      <c r="G84" s="34"/>
      <c r="H84" s="34" t="n">
        <v>2</v>
      </c>
      <c r="I84" s="34" t="n">
        <v>1</v>
      </c>
      <c r="J84" s="1" t="n">
        <f aca="false">SUM(D84+F84+H84)</f>
        <v>4</v>
      </c>
      <c r="K84" s="1" t="n">
        <f aca="false">SUM(E84+G84+I84)</f>
        <v>1</v>
      </c>
      <c r="L84" s="32" t="s">
        <v>20</v>
      </c>
      <c r="M84" s="2" t="s">
        <v>21</v>
      </c>
      <c r="N84" s="2" t="n">
        <v>56</v>
      </c>
      <c r="O84" s="2" t="n">
        <v>57</v>
      </c>
      <c r="P84" s="2" t="s">
        <v>22</v>
      </c>
      <c r="Q84" s="33" t="s">
        <v>178</v>
      </c>
    </row>
    <row r="85" customFormat="false" ht="12.75" hidden="false" customHeight="false" outlineLevel="0" collapsed="false">
      <c r="A85" s="30" t="n">
        <v>77</v>
      </c>
      <c r="B85" s="31" t="n">
        <v>1802</v>
      </c>
      <c r="C85" s="48"/>
      <c r="D85" s="30"/>
      <c r="E85" s="34"/>
      <c r="F85" s="34"/>
      <c r="G85" s="34" t="n">
        <v>1</v>
      </c>
      <c r="H85" s="34"/>
      <c r="I85" s="34"/>
      <c r="J85" s="1" t="n">
        <f aca="false">SUM(D85+F85+H85)</f>
        <v>0</v>
      </c>
      <c r="K85" s="1" t="n">
        <f aca="false">SUM(E85+G85+I85)</f>
        <v>1</v>
      </c>
      <c r="L85" s="32" t="s">
        <v>20</v>
      </c>
      <c r="M85" s="2" t="s">
        <v>21</v>
      </c>
      <c r="N85" s="2" t="n">
        <v>56</v>
      </c>
      <c r="O85" s="2" t="n">
        <v>57</v>
      </c>
      <c r="P85" s="2" t="s">
        <v>22</v>
      </c>
      <c r="Q85" s="33" t="s">
        <v>178</v>
      </c>
    </row>
    <row r="86" customFormat="false" ht="12.75" hidden="false" customHeight="false" outlineLevel="0" collapsed="false">
      <c r="A86" s="30" t="n">
        <v>78</v>
      </c>
      <c r="B86" s="31" t="n">
        <v>1801</v>
      </c>
      <c r="C86" s="48"/>
      <c r="D86" s="30"/>
      <c r="E86" s="34"/>
      <c r="F86" s="34" t="n">
        <v>2</v>
      </c>
      <c r="G86" s="34"/>
      <c r="H86" s="34" t="n">
        <v>2</v>
      </c>
      <c r="I86" s="34" t="n">
        <v>2</v>
      </c>
      <c r="J86" s="1" t="n">
        <f aca="false">SUM(D86+F86+H86)</f>
        <v>4</v>
      </c>
      <c r="K86" s="1" t="n">
        <f aca="false">SUM(E86+G86+I86)</f>
        <v>2</v>
      </c>
      <c r="L86" s="32" t="s">
        <v>20</v>
      </c>
      <c r="M86" s="2" t="s">
        <v>21</v>
      </c>
      <c r="N86" s="2" t="n">
        <v>56</v>
      </c>
      <c r="O86" s="2" t="n">
        <v>57</v>
      </c>
      <c r="P86" s="2" t="s">
        <v>22</v>
      </c>
      <c r="Q86" s="33" t="s">
        <v>178</v>
      </c>
    </row>
    <row r="87" customFormat="false" ht="12.75" hidden="false" customHeight="false" outlineLevel="0" collapsed="false">
      <c r="A87" s="30" t="n">
        <v>79</v>
      </c>
      <c r="B87" s="31" t="n">
        <v>1800</v>
      </c>
      <c r="C87" s="48"/>
      <c r="D87" s="30"/>
      <c r="E87" s="34"/>
      <c r="F87" s="34" t="n">
        <v>1</v>
      </c>
      <c r="G87" s="34"/>
      <c r="H87" s="34" t="n">
        <v>1</v>
      </c>
      <c r="I87" s="34"/>
      <c r="J87" s="1" t="n">
        <f aca="false">SUM(D87+F87+H87)</f>
        <v>2</v>
      </c>
      <c r="K87" s="1" t="n">
        <f aca="false">SUM(E87+G87+I87)</f>
        <v>0</v>
      </c>
      <c r="L87" s="32" t="s">
        <v>20</v>
      </c>
      <c r="M87" s="2" t="s">
        <v>21</v>
      </c>
      <c r="N87" s="2" t="n">
        <v>56</v>
      </c>
      <c r="O87" s="2" t="n">
        <v>57</v>
      </c>
      <c r="P87" s="2" t="s">
        <v>22</v>
      </c>
      <c r="Q87" s="33" t="s">
        <v>178</v>
      </c>
    </row>
    <row r="88" customFormat="false" ht="12.75" hidden="false" customHeight="false" outlineLevel="0" collapsed="false">
      <c r="A88" s="30" t="n">
        <v>80</v>
      </c>
      <c r="B88" s="31" t="n">
        <v>1799</v>
      </c>
      <c r="C88" s="48"/>
      <c r="D88" s="30"/>
      <c r="E88" s="1"/>
      <c r="F88" s="34" t="n">
        <v>1</v>
      </c>
      <c r="G88" s="34"/>
      <c r="H88" s="34" t="n">
        <v>1</v>
      </c>
      <c r="I88" s="34"/>
      <c r="J88" s="1" t="n">
        <f aca="false">SUM(D88+F88+H88)</f>
        <v>2</v>
      </c>
      <c r="K88" s="1" t="n">
        <f aca="false">SUM(E88+G88+I88)</f>
        <v>0</v>
      </c>
      <c r="L88" s="32" t="s">
        <v>20</v>
      </c>
      <c r="M88" s="2" t="s">
        <v>21</v>
      </c>
      <c r="N88" s="2" t="n">
        <v>56</v>
      </c>
      <c r="O88" s="2" t="n">
        <v>57</v>
      </c>
      <c r="P88" s="2" t="s">
        <v>22</v>
      </c>
      <c r="Q88" s="33" t="s">
        <v>178</v>
      </c>
    </row>
    <row r="89" customFormat="false" ht="12.75" hidden="false" customHeight="false" outlineLevel="0" collapsed="false">
      <c r="A89" s="30" t="n">
        <v>81</v>
      </c>
      <c r="B89" s="31" t="n">
        <v>1798</v>
      </c>
      <c r="C89" s="48"/>
      <c r="D89" s="30"/>
      <c r="E89" s="34"/>
      <c r="F89" s="34"/>
      <c r="G89" s="34"/>
      <c r="H89" s="34"/>
      <c r="I89" s="34" t="n">
        <v>1</v>
      </c>
      <c r="J89" s="1" t="n">
        <f aca="false">SUM(D89+F89+H89)</f>
        <v>0</v>
      </c>
      <c r="K89" s="1" t="n">
        <f aca="false">SUM(E89+G89+I89)</f>
        <v>1</v>
      </c>
      <c r="L89" s="32" t="s">
        <v>20</v>
      </c>
      <c r="M89" s="2" t="s">
        <v>21</v>
      </c>
      <c r="N89" s="2" t="n">
        <v>56</v>
      </c>
      <c r="O89" s="2" t="n">
        <v>57</v>
      </c>
      <c r="P89" s="2" t="s">
        <v>22</v>
      </c>
      <c r="Q89" s="33" t="s">
        <v>178</v>
      </c>
    </row>
    <row r="90" customFormat="false" ht="12.75" hidden="false" customHeight="false" outlineLevel="0" collapsed="false">
      <c r="A90" s="30" t="n">
        <v>82</v>
      </c>
      <c r="B90" s="31" t="n">
        <v>1797</v>
      </c>
      <c r="C90" s="48"/>
      <c r="D90" s="30"/>
      <c r="E90" s="34"/>
      <c r="F90" s="34" t="n">
        <v>1</v>
      </c>
      <c r="G90" s="34"/>
      <c r="H90" s="34" t="n">
        <v>1</v>
      </c>
      <c r="I90" s="34" t="n">
        <v>1</v>
      </c>
      <c r="J90" s="1" t="n">
        <f aca="false">SUM(D90+F90+H90)</f>
        <v>2</v>
      </c>
      <c r="K90" s="1" t="n">
        <f aca="false">SUM(E90+G90+I90)</f>
        <v>1</v>
      </c>
      <c r="L90" s="32" t="s">
        <v>20</v>
      </c>
      <c r="M90" s="2" t="s">
        <v>21</v>
      </c>
      <c r="N90" s="2" t="n">
        <v>56</v>
      </c>
      <c r="O90" s="2" t="n">
        <v>57</v>
      </c>
      <c r="P90" s="2" t="s">
        <v>22</v>
      </c>
      <c r="Q90" s="33" t="s">
        <v>178</v>
      </c>
    </row>
    <row r="91" customFormat="false" ht="12.75" hidden="false" customHeight="false" outlineLevel="0" collapsed="false">
      <c r="A91" s="30" t="n">
        <v>83</v>
      </c>
      <c r="B91" s="31" t="n">
        <v>1796</v>
      </c>
      <c r="C91" s="48"/>
      <c r="D91" s="30"/>
      <c r="E91" s="1"/>
      <c r="F91" s="34"/>
      <c r="G91" s="34"/>
      <c r="H91" s="34"/>
      <c r="I91" s="34" t="n">
        <v>1</v>
      </c>
      <c r="J91" s="1" t="n">
        <f aca="false">SUM(D91+F91+H91)</f>
        <v>0</v>
      </c>
      <c r="K91" s="1" t="n">
        <f aca="false">SUM(E91+G91+I91)</f>
        <v>1</v>
      </c>
      <c r="L91" s="32" t="s">
        <v>20</v>
      </c>
      <c r="M91" s="2" t="s">
        <v>21</v>
      </c>
      <c r="N91" s="2" t="n">
        <v>56</v>
      </c>
      <c r="O91" s="2" t="n">
        <v>57</v>
      </c>
      <c r="P91" s="2" t="s">
        <v>22</v>
      </c>
      <c r="Q91" s="33" t="s">
        <v>178</v>
      </c>
    </row>
    <row r="92" customFormat="false" ht="12.75" hidden="false" customHeight="false" outlineLevel="0" collapsed="false">
      <c r="A92" s="30" t="n">
        <v>84</v>
      </c>
      <c r="B92" s="31" t="n">
        <v>1795</v>
      </c>
      <c r="C92" s="48"/>
      <c r="D92" s="30"/>
      <c r="E92" s="34"/>
      <c r="F92" s="34"/>
      <c r="G92" s="1"/>
      <c r="H92" s="34" t="n">
        <v>1</v>
      </c>
      <c r="I92" s="34"/>
      <c r="J92" s="1" t="n">
        <f aca="false">SUM(D92+F92+H92)</f>
        <v>1</v>
      </c>
      <c r="K92" s="1" t="n">
        <f aca="false">SUM(E92+G92+I92)</f>
        <v>0</v>
      </c>
      <c r="L92" s="32" t="s">
        <v>20</v>
      </c>
      <c r="M92" s="2" t="s">
        <v>21</v>
      </c>
      <c r="N92" s="2" t="n">
        <v>56</v>
      </c>
      <c r="O92" s="2" t="n">
        <v>57</v>
      </c>
      <c r="P92" s="2" t="s">
        <v>22</v>
      </c>
      <c r="Q92" s="33" t="s">
        <v>178</v>
      </c>
    </row>
    <row r="93" customFormat="false" ht="12.75" hidden="false" customHeight="false" outlineLevel="0" collapsed="false">
      <c r="A93" s="30" t="n">
        <v>85</v>
      </c>
      <c r="B93" s="31" t="n">
        <v>1794</v>
      </c>
      <c r="C93" s="48"/>
      <c r="D93" s="30"/>
      <c r="E93" s="1"/>
      <c r="F93" s="34"/>
      <c r="G93" s="1"/>
      <c r="H93" s="34" t="n">
        <v>1</v>
      </c>
      <c r="I93" s="34"/>
      <c r="J93" s="1" t="n">
        <f aca="false">SUM(D93+F93+H93)</f>
        <v>1</v>
      </c>
      <c r="K93" s="1" t="n">
        <f aca="false">SUM(E93+G93+I93)</f>
        <v>0</v>
      </c>
      <c r="L93" s="32" t="s">
        <v>20</v>
      </c>
      <c r="M93" s="2" t="s">
        <v>21</v>
      </c>
      <c r="N93" s="2" t="n">
        <v>56</v>
      </c>
      <c r="O93" s="2" t="n">
        <v>57</v>
      </c>
      <c r="P93" s="2" t="s">
        <v>22</v>
      </c>
      <c r="Q93" s="33" t="s">
        <v>178</v>
      </c>
    </row>
    <row r="94" customFormat="false" ht="12.75" hidden="false" customHeight="false" outlineLevel="0" collapsed="false">
      <c r="A94" s="30" t="n">
        <v>86</v>
      </c>
      <c r="B94" s="31" t="n">
        <v>1793</v>
      </c>
      <c r="C94" s="48"/>
      <c r="D94" s="30"/>
      <c r="E94" s="1"/>
      <c r="F94" s="34"/>
      <c r="G94" s="1"/>
      <c r="H94" s="34"/>
      <c r="I94" s="34"/>
      <c r="J94" s="1" t="n">
        <f aca="false">SUM(D94+F94+H94)</f>
        <v>0</v>
      </c>
      <c r="K94" s="1" t="n">
        <f aca="false">SUM(E94+G94+I94)</f>
        <v>0</v>
      </c>
      <c r="L94" s="32" t="s">
        <v>20</v>
      </c>
      <c r="M94" s="2" t="s">
        <v>21</v>
      </c>
      <c r="N94" s="2" t="n">
        <v>56</v>
      </c>
      <c r="O94" s="2" t="n">
        <v>57</v>
      </c>
      <c r="P94" s="2" t="s">
        <v>22</v>
      </c>
      <c r="Q94" s="33" t="s">
        <v>178</v>
      </c>
    </row>
    <row r="95" customFormat="false" ht="12.75" hidden="false" customHeight="false" outlineLevel="0" collapsed="false">
      <c r="A95" s="30" t="n">
        <v>87</v>
      </c>
      <c r="B95" s="31" t="n">
        <v>1792</v>
      </c>
      <c r="C95" s="48"/>
      <c r="D95" s="30"/>
      <c r="E95" s="1"/>
      <c r="F95" s="34"/>
      <c r="G95" s="1"/>
      <c r="H95" s="34"/>
      <c r="I95" s="34"/>
      <c r="J95" s="1" t="n">
        <f aca="false">SUM(D95+F95+H95)</f>
        <v>0</v>
      </c>
      <c r="K95" s="1" t="n">
        <f aca="false">SUM(E95+G95+I95)</f>
        <v>0</v>
      </c>
      <c r="L95" s="32" t="s">
        <v>20</v>
      </c>
      <c r="M95" s="2" t="s">
        <v>21</v>
      </c>
      <c r="N95" s="2" t="n">
        <v>56</v>
      </c>
      <c r="O95" s="2" t="n">
        <v>57</v>
      </c>
      <c r="P95" s="2" t="s">
        <v>22</v>
      </c>
      <c r="Q95" s="33" t="s">
        <v>178</v>
      </c>
    </row>
    <row r="96" customFormat="false" ht="12.75" hidden="false" customHeight="false" outlineLevel="0" collapsed="false">
      <c r="A96" s="30" t="n">
        <v>88</v>
      </c>
      <c r="B96" s="31" t="n">
        <v>1791</v>
      </c>
      <c r="C96" s="48"/>
      <c r="D96" s="30"/>
      <c r="E96" s="1"/>
      <c r="F96" s="1"/>
      <c r="G96" s="1"/>
      <c r="H96" s="34" t="n">
        <v>1</v>
      </c>
      <c r="I96" s="34"/>
      <c r="J96" s="1" t="n">
        <f aca="false">SUM(D96+F96+H96)</f>
        <v>1</v>
      </c>
      <c r="K96" s="1" t="n">
        <f aca="false">SUM(E96+G96+I96)</f>
        <v>0</v>
      </c>
      <c r="L96" s="32" t="s">
        <v>20</v>
      </c>
      <c r="M96" s="2" t="s">
        <v>21</v>
      </c>
      <c r="N96" s="2" t="n">
        <v>56</v>
      </c>
      <c r="O96" s="2" t="n">
        <v>57</v>
      </c>
      <c r="P96" s="2" t="s">
        <v>22</v>
      </c>
      <c r="Q96" s="33" t="s">
        <v>178</v>
      </c>
    </row>
    <row r="97" customFormat="false" ht="12.75" hidden="false" customHeight="false" outlineLevel="0" collapsed="false">
      <c r="A97" s="30" t="n">
        <v>89</v>
      </c>
      <c r="B97" s="31" t="n">
        <v>1790</v>
      </c>
      <c r="C97" s="48"/>
      <c r="D97" s="30"/>
      <c r="E97" s="1"/>
      <c r="F97" s="1"/>
      <c r="G97" s="1"/>
      <c r="H97" s="34"/>
      <c r="I97" s="34" t="n">
        <v>1</v>
      </c>
      <c r="J97" s="1" t="n">
        <f aca="false">SUM(D97+F97+H97)</f>
        <v>0</v>
      </c>
      <c r="K97" s="1" t="n">
        <f aca="false">SUM(E97+G97+I97)</f>
        <v>1</v>
      </c>
      <c r="L97" s="32" t="s">
        <v>20</v>
      </c>
      <c r="M97" s="2" t="s">
        <v>21</v>
      </c>
      <c r="N97" s="2" t="n">
        <v>56</v>
      </c>
      <c r="O97" s="2" t="n">
        <v>57</v>
      </c>
      <c r="P97" s="2" t="s">
        <v>22</v>
      </c>
      <c r="Q97" s="33" t="s">
        <v>178</v>
      </c>
    </row>
    <row r="98" customFormat="false" ht="12.75" hidden="false" customHeight="false" outlineLevel="0" collapsed="false">
      <c r="A98" s="30" t="n">
        <v>90</v>
      </c>
      <c r="B98" s="31" t="n">
        <v>1789</v>
      </c>
      <c r="C98" s="48"/>
      <c r="D98" s="30"/>
      <c r="E98" s="1"/>
      <c r="F98" s="1"/>
      <c r="G98" s="1"/>
      <c r="H98" s="1"/>
      <c r="I98" s="34"/>
      <c r="J98" s="1" t="n">
        <f aca="false">SUM(D98+F98+H98)</f>
        <v>0</v>
      </c>
      <c r="K98" s="1" t="n">
        <f aca="false">SUM(E98+G98+I98)</f>
        <v>0</v>
      </c>
      <c r="L98" s="32" t="s">
        <v>20</v>
      </c>
      <c r="M98" s="2" t="s">
        <v>21</v>
      </c>
      <c r="N98" s="2" t="n">
        <v>56</v>
      </c>
      <c r="O98" s="2" t="n">
        <v>57</v>
      </c>
      <c r="P98" s="2" t="s">
        <v>22</v>
      </c>
      <c r="Q98" s="33" t="s">
        <v>178</v>
      </c>
    </row>
    <row r="99" customFormat="false" ht="12.75" hidden="false" customHeight="false" outlineLevel="0" collapsed="false">
      <c r="A99" s="30" t="n">
        <v>91</v>
      </c>
      <c r="B99" s="31" t="n">
        <v>1788</v>
      </c>
      <c r="C99" s="48"/>
      <c r="D99" s="30"/>
      <c r="E99" s="1"/>
      <c r="F99" s="1"/>
      <c r="G99" s="1"/>
      <c r="H99" s="1"/>
      <c r="I99" s="34"/>
      <c r="J99" s="1" t="n">
        <f aca="false">SUM(D99+F99+H99)</f>
        <v>0</v>
      </c>
      <c r="K99" s="1" t="n">
        <f aca="false">SUM(E99+G99+I99)</f>
        <v>0</v>
      </c>
      <c r="L99" s="32" t="s">
        <v>20</v>
      </c>
      <c r="M99" s="2" t="s">
        <v>21</v>
      </c>
      <c r="N99" s="2" t="n">
        <v>56</v>
      </c>
      <c r="O99" s="2" t="n">
        <v>57</v>
      </c>
      <c r="P99" s="2" t="s">
        <v>22</v>
      </c>
      <c r="Q99" s="33" t="s">
        <v>178</v>
      </c>
    </row>
    <row r="100" customFormat="false" ht="12.75" hidden="false" customHeight="false" outlineLevel="0" collapsed="false">
      <c r="A100" s="30" t="n">
        <v>92</v>
      </c>
      <c r="B100" s="31" t="n">
        <v>1787</v>
      </c>
      <c r="C100" s="48"/>
      <c r="D100" s="30"/>
      <c r="E100" s="1"/>
      <c r="F100" s="1"/>
      <c r="G100" s="1"/>
      <c r="H100" s="1"/>
      <c r="I100" s="34"/>
      <c r="J100" s="1" t="n">
        <f aca="false">SUM(D100+F100+H100)</f>
        <v>0</v>
      </c>
      <c r="K100" s="1" t="n">
        <f aca="false">SUM(E100+G100+I100)</f>
        <v>0</v>
      </c>
      <c r="L100" s="32" t="s">
        <v>20</v>
      </c>
      <c r="M100" s="2" t="s">
        <v>21</v>
      </c>
      <c r="N100" s="2" t="n">
        <v>56</v>
      </c>
      <c r="O100" s="2" t="n">
        <v>57</v>
      </c>
      <c r="P100" s="2" t="s">
        <v>22</v>
      </c>
      <c r="Q100" s="33" t="s">
        <v>178</v>
      </c>
    </row>
    <row r="101" customFormat="false" ht="12.75" hidden="false" customHeight="false" outlineLevel="0" collapsed="false">
      <c r="A101" s="30" t="n">
        <v>93</v>
      </c>
      <c r="B101" s="31" t="n">
        <v>1786</v>
      </c>
      <c r="C101" s="48"/>
      <c r="D101" s="30"/>
      <c r="E101" s="1"/>
      <c r="F101" s="1"/>
      <c r="G101" s="1"/>
      <c r="H101" s="1"/>
      <c r="I101" s="34"/>
      <c r="J101" s="1" t="n">
        <f aca="false">SUM(D101+F101+H101)</f>
        <v>0</v>
      </c>
      <c r="K101" s="1" t="n">
        <f aca="false">SUM(E101+G101+I101)</f>
        <v>0</v>
      </c>
      <c r="L101" s="32" t="s">
        <v>20</v>
      </c>
      <c r="M101" s="2" t="s">
        <v>21</v>
      </c>
      <c r="N101" s="2" t="n">
        <v>56</v>
      </c>
      <c r="O101" s="2" t="n">
        <v>57</v>
      </c>
      <c r="P101" s="2" t="s">
        <v>22</v>
      </c>
      <c r="Q101" s="33" t="s">
        <v>178</v>
      </c>
    </row>
    <row r="102" customFormat="false" ht="12.75" hidden="false" customHeight="false" outlineLevel="0" collapsed="false">
      <c r="A102" s="30" t="n">
        <v>94</v>
      </c>
      <c r="B102" s="31" t="n">
        <v>1785</v>
      </c>
      <c r="C102" s="48"/>
      <c r="D102" s="30"/>
      <c r="E102" s="1"/>
      <c r="F102" s="1"/>
      <c r="G102" s="1"/>
      <c r="H102" s="1"/>
      <c r="I102" s="1"/>
      <c r="J102" s="1" t="n">
        <f aca="false">SUM(D102+F102+H102)</f>
        <v>0</v>
      </c>
      <c r="K102" s="1" t="n">
        <f aca="false">SUM(E102+G102+I102)</f>
        <v>0</v>
      </c>
      <c r="L102" s="32" t="s">
        <v>20</v>
      </c>
      <c r="M102" s="2" t="s">
        <v>21</v>
      </c>
      <c r="N102" s="2" t="n">
        <v>56</v>
      </c>
      <c r="O102" s="2" t="n">
        <v>57</v>
      </c>
      <c r="P102" s="2" t="s">
        <v>22</v>
      </c>
      <c r="Q102" s="33" t="s">
        <v>178</v>
      </c>
    </row>
    <row r="103" customFormat="false" ht="12.75" hidden="false" customHeight="false" outlineLevel="0" collapsed="false">
      <c r="A103" s="30" t="n">
        <v>95</v>
      </c>
      <c r="B103" s="31" t="n">
        <v>1784</v>
      </c>
      <c r="C103" s="48"/>
      <c r="D103" s="30"/>
      <c r="E103" s="1"/>
      <c r="F103" s="1"/>
      <c r="G103" s="1"/>
      <c r="H103" s="1"/>
      <c r="I103" s="1"/>
      <c r="J103" s="1" t="n">
        <f aca="false">SUM(D103+F103+H103)</f>
        <v>0</v>
      </c>
      <c r="K103" s="1" t="n">
        <f aca="false">SUM(E103+G103+I103)</f>
        <v>0</v>
      </c>
      <c r="L103" s="32" t="s">
        <v>20</v>
      </c>
      <c r="M103" s="2" t="s">
        <v>21</v>
      </c>
      <c r="N103" s="2" t="n">
        <v>56</v>
      </c>
      <c r="O103" s="2" t="n">
        <v>57</v>
      </c>
      <c r="P103" s="2" t="s">
        <v>22</v>
      </c>
      <c r="Q103" s="33" t="s">
        <v>178</v>
      </c>
    </row>
    <row r="104" customFormat="false" ht="12.75" hidden="false" customHeight="false" outlineLevel="0" collapsed="false">
      <c r="A104" s="30" t="n">
        <v>96</v>
      </c>
      <c r="B104" s="31" t="n">
        <v>1783</v>
      </c>
      <c r="C104" s="48"/>
      <c r="D104" s="30"/>
      <c r="E104" s="1"/>
      <c r="F104" s="1"/>
      <c r="G104" s="1"/>
      <c r="H104" s="1"/>
      <c r="I104" s="1"/>
      <c r="J104" s="1" t="n">
        <f aca="false">SUM(D104+F104+H104)</f>
        <v>0</v>
      </c>
      <c r="K104" s="1" t="n">
        <f aca="false">SUM(E104+G104+I104)</f>
        <v>0</v>
      </c>
      <c r="L104" s="32" t="s">
        <v>20</v>
      </c>
      <c r="M104" s="2" t="s">
        <v>21</v>
      </c>
      <c r="N104" s="2" t="n">
        <v>56</v>
      </c>
      <c r="O104" s="2" t="n">
        <v>57</v>
      </c>
      <c r="P104" s="2" t="s">
        <v>22</v>
      </c>
      <c r="Q104" s="33" t="s">
        <v>178</v>
      </c>
    </row>
    <row r="105" customFormat="false" ht="12.75" hidden="false" customHeight="false" outlineLevel="0" collapsed="false">
      <c r="A105" s="30" t="n">
        <v>97</v>
      </c>
      <c r="B105" s="31" t="n">
        <v>1782</v>
      </c>
      <c r="C105" s="48"/>
      <c r="D105" s="30"/>
      <c r="E105" s="1"/>
      <c r="F105" s="1"/>
      <c r="G105" s="1"/>
      <c r="H105" s="1"/>
      <c r="I105" s="1"/>
      <c r="J105" s="1" t="n">
        <f aca="false">SUM(D105+F105+H105)</f>
        <v>0</v>
      </c>
      <c r="K105" s="1" t="n">
        <f aca="false">SUM(E105+G105+I105)</f>
        <v>0</v>
      </c>
      <c r="L105" s="32" t="s">
        <v>20</v>
      </c>
      <c r="M105" s="2" t="s">
        <v>21</v>
      </c>
      <c r="N105" s="2" t="n">
        <v>56</v>
      </c>
      <c r="O105" s="2" t="n">
        <v>57</v>
      </c>
      <c r="P105" s="2" t="s">
        <v>22</v>
      </c>
      <c r="Q105" s="33" t="s">
        <v>178</v>
      </c>
    </row>
    <row r="106" customFormat="false" ht="12.75" hidden="false" customHeight="false" outlineLevel="0" collapsed="false">
      <c r="A106" s="30" t="n">
        <v>98</v>
      </c>
      <c r="B106" s="31" t="n">
        <v>1781</v>
      </c>
      <c r="C106" s="48"/>
      <c r="D106" s="30"/>
      <c r="E106" s="1"/>
      <c r="F106" s="1"/>
      <c r="G106" s="1"/>
      <c r="H106" s="1"/>
      <c r="I106" s="1"/>
      <c r="J106" s="1" t="n">
        <f aca="false">SUM(D106+F106+H106)</f>
        <v>0</v>
      </c>
      <c r="K106" s="1" t="n">
        <f aca="false">SUM(E106+G106+I106)</f>
        <v>0</v>
      </c>
      <c r="L106" s="32" t="s">
        <v>20</v>
      </c>
      <c r="M106" s="2" t="s">
        <v>21</v>
      </c>
      <c r="N106" s="2" t="n">
        <v>56</v>
      </c>
      <c r="O106" s="2" t="n">
        <v>57</v>
      </c>
      <c r="P106" s="2" t="s">
        <v>22</v>
      </c>
      <c r="Q106" s="33" t="s">
        <v>178</v>
      </c>
    </row>
    <row r="107" customFormat="false" ht="12.75" hidden="false" customHeight="false" outlineLevel="0" collapsed="false">
      <c r="A107" s="30" t="n">
        <v>99</v>
      </c>
      <c r="B107" s="31" t="n">
        <v>1780</v>
      </c>
      <c r="C107" s="48"/>
      <c r="D107" s="30"/>
      <c r="E107" s="1"/>
      <c r="F107" s="1"/>
      <c r="G107" s="1"/>
      <c r="H107" s="1"/>
      <c r="I107" s="1"/>
      <c r="J107" s="1" t="n">
        <f aca="false">SUM(D107+F107+H107)</f>
        <v>0</v>
      </c>
      <c r="K107" s="1" t="n">
        <f aca="false">SUM(E107+G107+I107)</f>
        <v>0</v>
      </c>
      <c r="L107" s="32" t="s">
        <v>20</v>
      </c>
      <c r="M107" s="2" t="s">
        <v>21</v>
      </c>
      <c r="N107" s="2" t="n">
        <v>56</v>
      </c>
      <c r="O107" s="2" t="n">
        <v>57</v>
      </c>
      <c r="P107" s="2" t="s">
        <v>22</v>
      </c>
      <c r="Q107" s="33" t="s">
        <v>178</v>
      </c>
    </row>
    <row r="108" customFormat="false" ht="12.75" hidden="false" customHeight="false" outlineLevel="0" collapsed="false">
      <c r="A108" s="30" t="n">
        <v>100</v>
      </c>
      <c r="B108" s="31" t="n">
        <v>1779</v>
      </c>
      <c r="C108" s="48"/>
      <c r="D108" s="30"/>
      <c r="E108" s="1"/>
      <c r="F108" s="1"/>
      <c r="G108" s="1"/>
      <c r="H108" s="1"/>
      <c r="I108" s="1"/>
      <c r="J108" s="1" t="n">
        <f aca="false">SUM(D108+F108+H108)</f>
        <v>0</v>
      </c>
      <c r="K108" s="1" t="n">
        <f aca="false">SUM(E108+G108+I108)</f>
        <v>0</v>
      </c>
      <c r="L108" s="32" t="s">
        <v>20</v>
      </c>
      <c r="M108" s="2" t="s">
        <v>21</v>
      </c>
      <c r="N108" s="2" t="n">
        <v>56</v>
      </c>
      <c r="O108" s="2" t="n">
        <v>57</v>
      </c>
      <c r="P108" s="2" t="s">
        <v>22</v>
      </c>
      <c r="Q108" s="33" t="s">
        <v>178</v>
      </c>
    </row>
    <row r="109" customFormat="false" ht="12.75" hidden="false" customHeight="false" outlineLevel="0" collapsed="false">
      <c r="A109" s="30" t="n">
        <v>101</v>
      </c>
      <c r="B109" s="31" t="n">
        <v>1778</v>
      </c>
      <c r="C109" s="48"/>
      <c r="D109" s="30"/>
      <c r="E109" s="1"/>
      <c r="F109" s="1"/>
      <c r="G109" s="1"/>
      <c r="H109" s="1"/>
      <c r="I109" s="1"/>
      <c r="J109" s="1" t="n">
        <f aca="false">SUM(D109+F109+H109)</f>
        <v>0</v>
      </c>
      <c r="K109" s="1" t="n">
        <f aca="false">SUM(E109+G109+I109)</f>
        <v>0</v>
      </c>
      <c r="L109" s="32" t="s">
        <v>20</v>
      </c>
      <c r="M109" s="2" t="s">
        <v>21</v>
      </c>
      <c r="N109" s="2" t="n">
        <v>56</v>
      </c>
      <c r="O109" s="2" t="n">
        <v>57</v>
      </c>
      <c r="P109" s="2" t="s">
        <v>22</v>
      </c>
      <c r="Q109" s="33" t="s">
        <v>178</v>
      </c>
    </row>
    <row r="110" customFormat="false" ht="12.75" hidden="false" customHeight="false" outlineLevel="0" collapsed="false">
      <c r="A110" s="30" t="n">
        <v>102</v>
      </c>
      <c r="B110" s="31" t="n">
        <v>1777</v>
      </c>
      <c r="C110" s="48"/>
      <c r="D110" s="30"/>
      <c r="E110" s="1"/>
      <c r="F110" s="1"/>
      <c r="G110" s="1"/>
      <c r="H110" s="1"/>
      <c r="I110" s="1"/>
      <c r="J110" s="1" t="n">
        <f aca="false">SUM(D110+F110+H110)</f>
        <v>0</v>
      </c>
      <c r="K110" s="1" t="n">
        <f aca="false">SUM(E110+G110+I110)</f>
        <v>0</v>
      </c>
      <c r="L110" s="32" t="s">
        <v>20</v>
      </c>
      <c r="M110" s="2" t="s">
        <v>21</v>
      </c>
      <c r="N110" s="2" t="n">
        <v>56</v>
      </c>
      <c r="O110" s="2" t="n">
        <v>57</v>
      </c>
      <c r="P110" s="2" t="s">
        <v>22</v>
      </c>
      <c r="Q110" s="33" t="s">
        <v>178</v>
      </c>
    </row>
    <row r="111" customFormat="false" ht="12.75" hidden="false" customHeight="false" outlineLevel="0" collapsed="false">
      <c r="A111" s="75" t="s">
        <v>153</v>
      </c>
      <c r="B111" s="75"/>
      <c r="C111" s="48"/>
      <c r="D111" s="30"/>
      <c r="E111" s="1"/>
      <c r="F111" s="1"/>
      <c r="G111" s="1"/>
      <c r="H111" s="1"/>
      <c r="I111" s="1"/>
      <c r="J111" s="1" t="n">
        <f aca="false">SUM(D111+F111+H111)</f>
        <v>0</v>
      </c>
      <c r="K111" s="1" t="n">
        <f aca="false">SUM(E111+G111+I111)</f>
        <v>0</v>
      </c>
      <c r="L111" s="32" t="s">
        <v>20</v>
      </c>
      <c r="M111" s="2" t="s">
        <v>21</v>
      </c>
      <c r="N111" s="2" t="n">
        <v>56</v>
      </c>
      <c r="O111" s="2" t="n">
        <v>57</v>
      </c>
      <c r="P111" s="2" t="s">
        <v>22</v>
      </c>
      <c r="Q111" s="33" t="s">
        <v>178</v>
      </c>
    </row>
    <row r="112" customFormat="false" ht="13.5" hidden="false" customHeight="false" outlineLevel="0" collapsed="false">
      <c r="A112" s="69" t="s">
        <v>7</v>
      </c>
      <c r="B112" s="69"/>
      <c r="C112" s="48"/>
      <c r="D112" s="36" t="n">
        <f aca="false">SUM(D8:D111)</f>
        <v>617</v>
      </c>
      <c r="E112" s="38" t="n">
        <f aca="false">SUM(E8:E111)</f>
        <v>570</v>
      </c>
      <c r="F112" s="38" t="n">
        <f aca="false">SUM(F8:F111)</f>
        <v>338</v>
      </c>
      <c r="G112" s="38" t="n">
        <f aca="false">SUM(G8:G111)</f>
        <v>337</v>
      </c>
      <c r="H112" s="38" t="n">
        <f aca="false">SUM(H8:H111)</f>
        <v>43</v>
      </c>
      <c r="I112" s="38" t="n">
        <f aca="false">SUM(I8:I111)</f>
        <v>43</v>
      </c>
      <c r="J112" s="38" t="n">
        <f aca="false">SUM(J8:J111)</f>
        <v>998</v>
      </c>
      <c r="K112" s="38" t="n">
        <f aca="false">SUM(K8:K111)</f>
        <v>950</v>
      </c>
      <c r="L112" s="39" t="s">
        <v>20</v>
      </c>
      <c r="M112" s="40" t="s">
        <v>21</v>
      </c>
      <c r="N112" s="40" t="n">
        <v>56</v>
      </c>
      <c r="O112" s="40" t="n">
        <v>57</v>
      </c>
      <c r="P112" s="40" t="s">
        <v>22</v>
      </c>
      <c r="Q112" s="41" t="s">
        <v>178</v>
      </c>
    </row>
    <row r="113" customFormat="false" ht="12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</row>
    <row r="114" s="43" customFormat="tru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2"/>
      <c r="M116" s="2"/>
      <c r="N116" s="2"/>
      <c r="O116" s="2"/>
      <c r="P116" s="2"/>
      <c r="Q116" s="2"/>
    </row>
  </sheetData>
  <mergeCells count="14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  <mergeCell ref="A111:B111"/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56"/>
    <col collapsed="false" customWidth="true" hidden="false" outlineLevel="0" max="3" min="3" style="0" width="3.7"/>
    <col collapsed="false" customWidth="true" hidden="false" outlineLevel="0" max="11" min="4" style="0" width="6.41"/>
    <col collapsed="false" customWidth="true" hidden="false" outlineLevel="0" max="12" min="12" style="0" width="5.71"/>
    <col collapsed="false" customWidth="true" hidden="false" outlineLevel="0" max="13" min="13" style="0" width="10.56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4.28"/>
  </cols>
  <sheetData>
    <row r="1" customFormat="false" ht="13.5" hidden="false" customHeight="false" outlineLevel="0" collapsed="false">
      <c r="A1" s="3" t="s">
        <v>179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0" t="s">
        <v>157</v>
      </c>
      <c r="B3" s="11" t="s">
        <v>2</v>
      </c>
      <c r="C3" s="12"/>
      <c r="D3" s="13" t="s">
        <v>3</v>
      </c>
      <c r="E3" s="13"/>
      <c r="F3" s="14" t="s">
        <v>4</v>
      </c>
      <c r="G3" s="14"/>
      <c r="H3" s="14" t="s">
        <v>5</v>
      </c>
      <c r="I3" s="14"/>
      <c r="J3" s="44" t="s">
        <v>7</v>
      </c>
      <c r="K3" s="44"/>
      <c r="L3" s="45" t="s">
        <v>8</v>
      </c>
      <c r="M3" s="17" t="s">
        <v>9</v>
      </c>
      <c r="N3" s="17" t="s">
        <v>10</v>
      </c>
      <c r="O3" s="18" t="s">
        <v>11</v>
      </c>
      <c r="P3" s="17" t="s">
        <v>12</v>
      </c>
      <c r="Q3" s="19" t="s">
        <v>13</v>
      </c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4"/>
      <c r="J4" s="44"/>
      <c r="K4" s="44"/>
      <c r="L4" s="45"/>
      <c r="M4" s="17"/>
      <c r="N4" s="17"/>
      <c r="O4" s="18"/>
      <c r="P4" s="17"/>
      <c r="Q4" s="19"/>
    </row>
    <row r="5" customFormat="false" ht="12.7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44"/>
      <c r="K5" s="44"/>
      <c r="L5" s="45"/>
      <c r="M5" s="17"/>
      <c r="N5" s="17"/>
      <c r="O5" s="18"/>
      <c r="P5" s="17"/>
      <c r="Q5" s="19"/>
    </row>
    <row r="6" customFormat="false" ht="13.5" hidden="false" customHeight="false" outlineLevel="0" collapsed="false">
      <c r="A6" s="10"/>
      <c r="B6" s="11"/>
      <c r="C6" s="12"/>
      <c r="D6" s="21" t="s">
        <v>18</v>
      </c>
      <c r="E6" s="22" t="s">
        <v>19</v>
      </c>
      <c r="F6" s="22" t="s">
        <v>18</v>
      </c>
      <c r="G6" s="22" t="s">
        <v>19</v>
      </c>
      <c r="H6" s="22" t="s">
        <v>18</v>
      </c>
      <c r="I6" s="22" t="s">
        <v>19</v>
      </c>
      <c r="J6" s="22" t="s">
        <v>18</v>
      </c>
      <c r="K6" s="47" t="s">
        <v>19</v>
      </c>
      <c r="L6" s="45"/>
      <c r="M6" s="17"/>
      <c r="N6" s="17"/>
      <c r="O6" s="18"/>
      <c r="P6" s="17"/>
      <c r="Q6" s="19"/>
    </row>
    <row r="7" customFormat="fals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  <c r="M7" s="49"/>
      <c r="N7" s="49"/>
      <c r="O7" s="49"/>
      <c r="P7" s="49"/>
      <c r="Q7" s="49"/>
    </row>
    <row r="8" customFormat="false" ht="12.75" hidden="false" customHeight="false" outlineLevel="0" collapsed="false">
      <c r="A8" s="24" t="n">
        <v>0</v>
      </c>
      <c r="B8" s="25" t="n">
        <v>1879</v>
      </c>
      <c r="C8" s="48"/>
      <c r="D8" s="24" t="n">
        <v>10</v>
      </c>
      <c r="E8" s="26" t="n">
        <v>14</v>
      </c>
      <c r="F8" s="26"/>
      <c r="G8" s="26"/>
      <c r="H8" s="26"/>
      <c r="I8" s="26"/>
      <c r="J8" s="26" t="n">
        <f aca="false">SUM(D8+F8+H8)</f>
        <v>10</v>
      </c>
      <c r="K8" s="26" t="n">
        <f aca="false">SUM(E8+G8+I8)</f>
        <v>14</v>
      </c>
      <c r="L8" s="27" t="s">
        <v>20</v>
      </c>
      <c r="M8" s="28" t="s">
        <v>21</v>
      </c>
      <c r="N8" s="28" t="n">
        <v>56</v>
      </c>
      <c r="O8" s="28" t="n">
        <v>57</v>
      </c>
      <c r="P8" s="28" t="s">
        <v>22</v>
      </c>
      <c r="Q8" s="29" t="s">
        <v>178</v>
      </c>
    </row>
    <row r="9" customFormat="false" ht="12.75" hidden="false" customHeight="false" outlineLevel="0" collapsed="false">
      <c r="A9" s="30" t="n">
        <v>1</v>
      </c>
      <c r="B9" s="31" t="n">
        <v>1878</v>
      </c>
      <c r="C9" s="48"/>
      <c r="D9" s="30" t="n">
        <v>12</v>
      </c>
      <c r="E9" s="34" t="n">
        <v>7</v>
      </c>
      <c r="F9" s="1"/>
      <c r="G9" s="1"/>
      <c r="H9" s="1"/>
      <c r="I9" s="1"/>
      <c r="J9" s="1" t="n">
        <f aca="false">SUM(D9+F9+H9)</f>
        <v>12</v>
      </c>
      <c r="K9" s="1" t="n">
        <f aca="false">SUM(E9+G9+I9)</f>
        <v>7</v>
      </c>
      <c r="L9" s="32" t="s">
        <v>20</v>
      </c>
      <c r="M9" s="2" t="s">
        <v>21</v>
      </c>
      <c r="N9" s="2" t="n">
        <v>56</v>
      </c>
      <c r="O9" s="2" t="n">
        <v>57</v>
      </c>
      <c r="P9" s="2" t="s">
        <v>22</v>
      </c>
      <c r="Q9" s="33" t="s">
        <v>178</v>
      </c>
    </row>
    <row r="10" customFormat="false" ht="12.75" hidden="false" customHeight="false" outlineLevel="0" collapsed="false">
      <c r="A10" s="30" t="n">
        <v>2</v>
      </c>
      <c r="B10" s="31" t="n">
        <v>1877</v>
      </c>
      <c r="C10" s="48"/>
      <c r="D10" s="30" t="n">
        <v>8</v>
      </c>
      <c r="E10" s="34" t="n">
        <v>6</v>
      </c>
      <c r="F10" s="1"/>
      <c r="G10" s="1"/>
      <c r="H10" s="1"/>
      <c r="I10" s="1"/>
      <c r="J10" s="1" t="n">
        <f aca="false">SUM(D10+F10+H10)</f>
        <v>8</v>
      </c>
      <c r="K10" s="1" t="n">
        <f aca="false">SUM(E10+G10+I10)</f>
        <v>6</v>
      </c>
      <c r="L10" s="32" t="s">
        <v>20</v>
      </c>
      <c r="M10" s="2" t="s">
        <v>21</v>
      </c>
      <c r="N10" s="2" t="n">
        <v>56</v>
      </c>
      <c r="O10" s="2" t="n">
        <v>57</v>
      </c>
      <c r="P10" s="2" t="s">
        <v>22</v>
      </c>
      <c r="Q10" s="33" t="s">
        <v>178</v>
      </c>
    </row>
    <row r="11" customFormat="false" ht="12.75" hidden="false" customHeight="false" outlineLevel="0" collapsed="false">
      <c r="A11" s="30" t="n">
        <v>3</v>
      </c>
      <c r="B11" s="31" t="n">
        <v>1876</v>
      </c>
      <c r="C11" s="48"/>
      <c r="D11" s="30" t="n">
        <v>13</v>
      </c>
      <c r="E11" s="34" t="n">
        <v>5</v>
      </c>
      <c r="F11" s="1"/>
      <c r="G11" s="1"/>
      <c r="H11" s="1"/>
      <c r="I11" s="1"/>
      <c r="J11" s="1" t="n">
        <f aca="false">SUM(D11+F11+H11)</f>
        <v>13</v>
      </c>
      <c r="K11" s="1" t="n">
        <f aca="false">SUM(E11+G11+I11)</f>
        <v>5</v>
      </c>
      <c r="L11" s="32" t="s">
        <v>20</v>
      </c>
      <c r="M11" s="2" t="s">
        <v>21</v>
      </c>
      <c r="N11" s="2" t="n">
        <v>56</v>
      </c>
      <c r="O11" s="2" t="n">
        <v>57</v>
      </c>
      <c r="P11" s="2" t="s">
        <v>22</v>
      </c>
      <c r="Q11" s="33" t="s">
        <v>178</v>
      </c>
    </row>
    <row r="12" customFormat="false" ht="12.75" hidden="false" customHeight="false" outlineLevel="0" collapsed="false">
      <c r="A12" s="30" t="n">
        <v>4</v>
      </c>
      <c r="B12" s="31" t="n">
        <v>1875</v>
      </c>
      <c r="C12" s="48"/>
      <c r="D12" s="30" t="n">
        <v>13</v>
      </c>
      <c r="E12" s="34" t="n">
        <v>10</v>
      </c>
      <c r="F12" s="1"/>
      <c r="G12" s="1"/>
      <c r="H12" s="1"/>
      <c r="I12" s="1"/>
      <c r="J12" s="1" t="n">
        <f aca="false">SUM(D12+F12+H12)</f>
        <v>13</v>
      </c>
      <c r="K12" s="1" t="n">
        <f aca="false">SUM(E12+G12+I12)</f>
        <v>10</v>
      </c>
      <c r="L12" s="32" t="s">
        <v>20</v>
      </c>
      <c r="M12" s="2" t="s">
        <v>21</v>
      </c>
      <c r="N12" s="2" t="n">
        <v>56</v>
      </c>
      <c r="O12" s="2" t="n">
        <v>57</v>
      </c>
      <c r="P12" s="2" t="s">
        <v>22</v>
      </c>
      <c r="Q12" s="33" t="s">
        <v>178</v>
      </c>
    </row>
    <row r="13" customFormat="false" ht="12.75" hidden="false" customHeight="false" outlineLevel="0" collapsed="false">
      <c r="A13" s="30" t="n">
        <v>5</v>
      </c>
      <c r="B13" s="31" t="n">
        <v>1874</v>
      </c>
      <c r="C13" s="48"/>
      <c r="D13" s="30" t="n">
        <v>8</v>
      </c>
      <c r="E13" s="34" t="n">
        <v>8</v>
      </c>
      <c r="F13" s="1"/>
      <c r="G13" s="1"/>
      <c r="H13" s="1"/>
      <c r="I13" s="1"/>
      <c r="J13" s="1" t="n">
        <f aca="false">SUM(D13+F13+H13)</f>
        <v>8</v>
      </c>
      <c r="K13" s="1" t="n">
        <f aca="false">SUM(E13+G13+I13)</f>
        <v>8</v>
      </c>
      <c r="L13" s="32" t="s">
        <v>20</v>
      </c>
      <c r="M13" s="2" t="s">
        <v>21</v>
      </c>
      <c r="N13" s="2" t="n">
        <v>56</v>
      </c>
      <c r="O13" s="2" t="n">
        <v>57</v>
      </c>
      <c r="P13" s="2" t="s">
        <v>22</v>
      </c>
      <c r="Q13" s="33" t="s">
        <v>178</v>
      </c>
    </row>
    <row r="14" customFormat="false" ht="12.75" hidden="false" customHeight="false" outlineLevel="0" collapsed="false">
      <c r="A14" s="30" t="n">
        <v>6</v>
      </c>
      <c r="B14" s="31" t="n">
        <v>1873</v>
      </c>
      <c r="C14" s="48"/>
      <c r="D14" s="30" t="n">
        <v>10</v>
      </c>
      <c r="E14" s="34" t="n">
        <v>9</v>
      </c>
      <c r="F14" s="1"/>
      <c r="G14" s="1"/>
      <c r="H14" s="1"/>
      <c r="I14" s="1"/>
      <c r="J14" s="1" t="n">
        <f aca="false">SUM(D14+F14+H14)</f>
        <v>10</v>
      </c>
      <c r="K14" s="1" t="n">
        <f aca="false">SUM(E14+G14+I14)</f>
        <v>9</v>
      </c>
      <c r="L14" s="32" t="s">
        <v>20</v>
      </c>
      <c r="M14" s="2" t="s">
        <v>21</v>
      </c>
      <c r="N14" s="2" t="n">
        <v>56</v>
      </c>
      <c r="O14" s="2" t="n">
        <v>57</v>
      </c>
      <c r="P14" s="2" t="s">
        <v>22</v>
      </c>
      <c r="Q14" s="33" t="s">
        <v>178</v>
      </c>
    </row>
    <row r="15" customFormat="false" ht="12.75" hidden="false" customHeight="false" outlineLevel="0" collapsed="false">
      <c r="A15" s="30" t="n">
        <v>7</v>
      </c>
      <c r="B15" s="31" t="n">
        <v>1872</v>
      </c>
      <c r="C15" s="48"/>
      <c r="D15" s="30" t="n">
        <v>10</v>
      </c>
      <c r="E15" s="34" t="n">
        <v>9</v>
      </c>
      <c r="F15" s="1"/>
      <c r="G15" s="1"/>
      <c r="H15" s="1"/>
      <c r="I15" s="1"/>
      <c r="J15" s="1" t="n">
        <f aca="false">SUM(D15+F15+H15)</f>
        <v>10</v>
      </c>
      <c r="K15" s="1" t="n">
        <f aca="false">SUM(E15+G15+I15)</f>
        <v>9</v>
      </c>
      <c r="L15" s="32" t="s">
        <v>20</v>
      </c>
      <c r="M15" s="2" t="s">
        <v>21</v>
      </c>
      <c r="N15" s="2" t="n">
        <v>56</v>
      </c>
      <c r="O15" s="2" t="n">
        <v>57</v>
      </c>
      <c r="P15" s="2" t="s">
        <v>22</v>
      </c>
      <c r="Q15" s="33" t="s">
        <v>178</v>
      </c>
    </row>
    <row r="16" customFormat="false" ht="12.75" hidden="false" customHeight="false" outlineLevel="0" collapsed="false">
      <c r="A16" s="30" t="n">
        <v>8</v>
      </c>
      <c r="B16" s="31" t="n">
        <v>1871</v>
      </c>
      <c r="C16" s="48"/>
      <c r="D16" s="30" t="n">
        <v>8</v>
      </c>
      <c r="E16" s="34" t="n">
        <v>7</v>
      </c>
      <c r="F16" s="1"/>
      <c r="G16" s="1"/>
      <c r="H16" s="1"/>
      <c r="I16" s="1"/>
      <c r="J16" s="1" t="n">
        <f aca="false">SUM(D16+F16+H16)</f>
        <v>8</v>
      </c>
      <c r="K16" s="1" t="n">
        <f aca="false">SUM(E16+G16+I16)</f>
        <v>7</v>
      </c>
      <c r="L16" s="32" t="s">
        <v>20</v>
      </c>
      <c r="M16" s="2" t="s">
        <v>21</v>
      </c>
      <c r="N16" s="2" t="n">
        <v>56</v>
      </c>
      <c r="O16" s="2" t="n">
        <v>57</v>
      </c>
      <c r="P16" s="2" t="s">
        <v>22</v>
      </c>
      <c r="Q16" s="33" t="s">
        <v>178</v>
      </c>
    </row>
    <row r="17" customFormat="false" ht="12.75" hidden="false" customHeight="false" outlineLevel="0" collapsed="false">
      <c r="A17" s="30" t="n">
        <v>9</v>
      </c>
      <c r="B17" s="31" t="n">
        <v>1870</v>
      </c>
      <c r="C17" s="48"/>
      <c r="D17" s="30" t="n">
        <v>11</v>
      </c>
      <c r="E17" s="34" t="n">
        <v>10</v>
      </c>
      <c r="F17" s="1"/>
      <c r="G17" s="1"/>
      <c r="H17" s="1"/>
      <c r="I17" s="1"/>
      <c r="J17" s="1" t="n">
        <f aca="false">SUM(D17+F17+H17)</f>
        <v>11</v>
      </c>
      <c r="K17" s="1" t="n">
        <f aca="false">SUM(E17+G17+I17)</f>
        <v>10</v>
      </c>
      <c r="L17" s="32" t="s">
        <v>20</v>
      </c>
      <c r="M17" s="2" t="s">
        <v>21</v>
      </c>
      <c r="N17" s="2" t="n">
        <v>56</v>
      </c>
      <c r="O17" s="2" t="n">
        <v>57</v>
      </c>
      <c r="P17" s="2" t="s">
        <v>22</v>
      </c>
      <c r="Q17" s="33" t="s">
        <v>178</v>
      </c>
    </row>
    <row r="18" customFormat="false" ht="12.75" hidden="false" customHeight="false" outlineLevel="0" collapsed="false">
      <c r="A18" s="30" t="n">
        <v>10</v>
      </c>
      <c r="B18" s="31" t="n">
        <v>1869</v>
      </c>
      <c r="C18" s="48"/>
      <c r="D18" s="30" t="n">
        <v>8</v>
      </c>
      <c r="E18" s="34" t="n">
        <v>8</v>
      </c>
      <c r="F18" s="1"/>
      <c r="G18" s="1"/>
      <c r="H18" s="1"/>
      <c r="I18" s="1"/>
      <c r="J18" s="1" t="n">
        <f aca="false">SUM(D18+F18+H18)</f>
        <v>8</v>
      </c>
      <c r="K18" s="1" t="n">
        <f aca="false">SUM(E18+G18+I18)</f>
        <v>8</v>
      </c>
      <c r="L18" s="32" t="s">
        <v>20</v>
      </c>
      <c r="M18" s="2" t="s">
        <v>21</v>
      </c>
      <c r="N18" s="2" t="n">
        <v>56</v>
      </c>
      <c r="O18" s="2" t="n">
        <v>57</v>
      </c>
      <c r="P18" s="2" t="s">
        <v>22</v>
      </c>
      <c r="Q18" s="33" t="s">
        <v>178</v>
      </c>
    </row>
    <row r="19" customFormat="false" ht="12.75" hidden="false" customHeight="false" outlineLevel="0" collapsed="false">
      <c r="A19" s="30" t="n">
        <v>11</v>
      </c>
      <c r="B19" s="31" t="n">
        <v>1868</v>
      </c>
      <c r="C19" s="48"/>
      <c r="D19" s="30" t="n">
        <v>5</v>
      </c>
      <c r="E19" s="34" t="n">
        <v>9</v>
      </c>
      <c r="F19" s="1"/>
      <c r="G19" s="1"/>
      <c r="H19" s="1"/>
      <c r="I19" s="1"/>
      <c r="J19" s="1" t="n">
        <f aca="false">SUM(D19+F19+H19)</f>
        <v>5</v>
      </c>
      <c r="K19" s="1" t="n">
        <f aca="false">SUM(E19+G19+I19)</f>
        <v>9</v>
      </c>
      <c r="L19" s="32" t="s">
        <v>20</v>
      </c>
      <c r="M19" s="2" t="s">
        <v>21</v>
      </c>
      <c r="N19" s="2" t="n">
        <v>56</v>
      </c>
      <c r="O19" s="2" t="n">
        <v>57</v>
      </c>
      <c r="P19" s="2" t="s">
        <v>22</v>
      </c>
      <c r="Q19" s="33" t="s">
        <v>178</v>
      </c>
    </row>
    <row r="20" customFormat="false" ht="12.75" hidden="false" customHeight="false" outlineLevel="0" collapsed="false">
      <c r="A20" s="30" t="n">
        <v>12</v>
      </c>
      <c r="B20" s="31" t="n">
        <v>1867</v>
      </c>
      <c r="C20" s="48"/>
      <c r="D20" s="30" t="n">
        <v>11</v>
      </c>
      <c r="E20" s="34" t="n">
        <v>12</v>
      </c>
      <c r="F20" s="1"/>
      <c r="G20" s="1"/>
      <c r="H20" s="1"/>
      <c r="I20" s="1"/>
      <c r="J20" s="1" t="n">
        <f aca="false">SUM(D20+F20+H20)</f>
        <v>11</v>
      </c>
      <c r="K20" s="1" t="n">
        <f aca="false">SUM(E20+G20+I20)</f>
        <v>12</v>
      </c>
      <c r="L20" s="32" t="s">
        <v>20</v>
      </c>
      <c r="M20" s="2" t="s">
        <v>21</v>
      </c>
      <c r="N20" s="2" t="n">
        <v>56</v>
      </c>
      <c r="O20" s="2" t="n">
        <v>57</v>
      </c>
      <c r="P20" s="2" t="s">
        <v>22</v>
      </c>
      <c r="Q20" s="33" t="s">
        <v>178</v>
      </c>
    </row>
    <row r="21" customFormat="false" ht="12.75" hidden="false" customHeight="false" outlineLevel="0" collapsed="false">
      <c r="A21" s="30" t="n">
        <v>13</v>
      </c>
      <c r="B21" s="31" t="n">
        <v>1866</v>
      </c>
      <c r="C21" s="48"/>
      <c r="D21" s="30" t="n">
        <v>10</v>
      </c>
      <c r="E21" s="34" t="n">
        <v>11</v>
      </c>
      <c r="F21" s="1"/>
      <c r="G21" s="1"/>
      <c r="H21" s="1"/>
      <c r="I21" s="1"/>
      <c r="J21" s="1" t="n">
        <f aca="false">SUM(D21+F21+H21)</f>
        <v>10</v>
      </c>
      <c r="K21" s="1" t="n">
        <f aca="false">SUM(E21+G21+I21)</f>
        <v>11</v>
      </c>
      <c r="L21" s="32" t="s">
        <v>20</v>
      </c>
      <c r="M21" s="2" t="s">
        <v>21</v>
      </c>
      <c r="N21" s="2" t="n">
        <v>56</v>
      </c>
      <c r="O21" s="2" t="n">
        <v>57</v>
      </c>
      <c r="P21" s="2" t="s">
        <v>22</v>
      </c>
      <c r="Q21" s="33" t="s">
        <v>178</v>
      </c>
    </row>
    <row r="22" customFormat="false" ht="12.75" hidden="false" customHeight="false" outlineLevel="0" collapsed="false">
      <c r="A22" s="30" t="n">
        <v>14</v>
      </c>
      <c r="B22" s="31" t="n">
        <v>1865</v>
      </c>
      <c r="C22" s="48"/>
      <c r="D22" s="30" t="n">
        <v>8</v>
      </c>
      <c r="E22" s="34" t="n">
        <v>3</v>
      </c>
      <c r="F22" s="1"/>
      <c r="G22" s="1"/>
      <c r="H22" s="1"/>
      <c r="I22" s="1"/>
      <c r="J22" s="1" t="n">
        <f aca="false">SUM(D22+F22+H22)</f>
        <v>8</v>
      </c>
      <c r="K22" s="1" t="n">
        <f aca="false">SUM(E22+G22+I22)</f>
        <v>3</v>
      </c>
      <c r="L22" s="32" t="s">
        <v>20</v>
      </c>
      <c r="M22" s="2" t="s">
        <v>21</v>
      </c>
      <c r="N22" s="2" t="n">
        <v>56</v>
      </c>
      <c r="O22" s="2" t="n">
        <v>57</v>
      </c>
      <c r="P22" s="2" t="s">
        <v>22</v>
      </c>
      <c r="Q22" s="33" t="s">
        <v>178</v>
      </c>
    </row>
    <row r="23" customFormat="false" ht="12.75" hidden="false" customHeight="false" outlineLevel="0" collapsed="false">
      <c r="A23" s="30" t="n">
        <v>15</v>
      </c>
      <c r="B23" s="31" t="n">
        <v>1864</v>
      </c>
      <c r="C23" s="48"/>
      <c r="D23" s="30" t="n">
        <v>7</v>
      </c>
      <c r="E23" s="34" t="n">
        <v>4</v>
      </c>
      <c r="F23" s="1"/>
      <c r="G23" s="1"/>
      <c r="H23" s="1"/>
      <c r="I23" s="1"/>
      <c r="J23" s="1" t="n">
        <f aca="false">SUM(D23+F23+H23)</f>
        <v>7</v>
      </c>
      <c r="K23" s="1" t="n">
        <f aca="false">SUM(E23+G23+I23)</f>
        <v>4</v>
      </c>
      <c r="L23" s="32" t="s">
        <v>20</v>
      </c>
      <c r="M23" s="2" t="s">
        <v>21</v>
      </c>
      <c r="N23" s="2" t="n">
        <v>56</v>
      </c>
      <c r="O23" s="2" t="n">
        <v>57</v>
      </c>
      <c r="P23" s="2" t="s">
        <v>22</v>
      </c>
      <c r="Q23" s="33" t="s">
        <v>178</v>
      </c>
    </row>
    <row r="24" customFormat="false" ht="12.75" hidden="false" customHeight="false" outlineLevel="0" collapsed="false">
      <c r="A24" s="30" t="n">
        <v>16</v>
      </c>
      <c r="B24" s="31" t="n">
        <v>1863</v>
      </c>
      <c r="C24" s="48"/>
      <c r="D24" s="30" t="n">
        <v>7</v>
      </c>
      <c r="E24" s="34" t="n">
        <v>8</v>
      </c>
      <c r="F24" s="1"/>
      <c r="G24" s="34"/>
      <c r="H24" s="1"/>
      <c r="I24" s="1"/>
      <c r="J24" s="1" t="n">
        <f aca="false">SUM(D24+F24+H24)</f>
        <v>7</v>
      </c>
      <c r="K24" s="1" t="n">
        <f aca="false">SUM(E24+G24+I24)</f>
        <v>8</v>
      </c>
      <c r="L24" s="32" t="s">
        <v>20</v>
      </c>
      <c r="M24" s="2" t="s">
        <v>21</v>
      </c>
      <c r="N24" s="2" t="n">
        <v>56</v>
      </c>
      <c r="O24" s="2" t="n">
        <v>57</v>
      </c>
      <c r="P24" s="2" t="s">
        <v>22</v>
      </c>
      <c r="Q24" s="33" t="s">
        <v>178</v>
      </c>
    </row>
    <row r="25" customFormat="false" ht="12.75" hidden="false" customHeight="false" outlineLevel="0" collapsed="false">
      <c r="A25" s="30" t="n">
        <v>17</v>
      </c>
      <c r="B25" s="31" t="n">
        <v>1862</v>
      </c>
      <c r="C25" s="48"/>
      <c r="D25" s="30" t="n">
        <v>10</v>
      </c>
      <c r="E25" s="34" t="n">
        <v>5</v>
      </c>
      <c r="F25" s="1"/>
      <c r="G25" s="34"/>
      <c r="H25" s="1"/>
      <c r="I25" s="1"/>
      <c r="J25" s="1" t="n">
        <f aca="false">SUM(D25+F25+H25)</f>
        <v>10</v>
      </c>
      <c r="K25" s="1" t="n">
        <f aca="false">SUM(E25+G25+I25)</f>
        <v>5</v>
      </c>
      <c r="L25" s="32" t="s">
        <v>20</v>
      </c>
      <c r="M25" s="2" t="s">
        <v>21</v>
      </c>
      <c r="N25" s="2" t="n">
        <v>56</v>
      </c>
      <c r="O25" s="2" t="n">
        <v>57</v>
      </c>
      <c r="P25" s="2" t="s">
        <v>22</v>
      </c>
      <c r="Q25" s="33" t="s">
        <v>178</v>
      </c>
    </row>
    <row r="26" customFormat="false" ht="12.75" hidden="false" customHeight="false" outlineLevel="0" collapsed="false">
      <c r="A26" s="30" t="n">
        <v>18</v>
      </c>
      <c r="B26" s="31" t="n">
        <v>1861</v>
      </c>
      <c r="C26" s="48"/>
      <c r="D26" s="30" t="n">
        <v>4</v>
      </c>
      <c r="E26" s="34" t="n">
        <v>4</v>
      </c>
      <c r="F26" s="34"/>
      <c r="G26" s="34"/>
      <c r="H26" s="1"/>
      <c r="I26" s="1"/>
      <c r="J26" s="1" t="n">
        <f aca="false">SUM(D26+F26+H26)</f>
        <v>4</v>
      </c>
      <c r="K26" s="1" t="n">
        <f aca="false">SUM(E26+G26+I26)</f>
        <v>4</v>
      </c>
      <c r="L26" s="32" t="s">
        <v>20</v>
      </c>
      <c r="M26" s="2" t="s">
        <v>21</v>
      </c>
      <c r="N26" s="2" t="n">
        <v>56</v>
      </c>
      <c r="O26" s="2" t="n">
        <v>57</v>
      </c>
      <c r="P26" s="2" t="s">
        <v>22</v>
      </c>
      <c r="Q26" s="33" t="s">
        <v>178</v>
      </c>
    </row>
    <row r="27" customFormat="false" ht="12.75" hidden="false" customHeight="false" outlineLevel="0" collapsed="false">
      <c r="A27" s="30" t="n">
        <v>19</v>
      </c>
      <c r="B27" s="31" t="n">
        <v>1860</v>
      </c>
      <c r="C27" s="48"/>
      <c r="D27" s="30" t="n">
        <v>1</v>
      </c>
      <c r="E27" s="34" t="n">
        <v>7</v>
      </c>
      <c r="F27" s="1"/>
      <c r="G27" s="34"/>
      <c r="H27" s="1"/>
      <c r="I27" s="1"/>
      <c r="J27" s="1" t="n">
        <f aca="false">SUM(D27+F27+H27)</f>
        <v>1</v>
      </c>
      <c r="K27" s="1" t="n">
        <f aca="false">SUM(E27+G27+I27)</f>
        <v>7</v>
      </c>
      <c r="L27" s="32" t="s">
        <v>20</v>
      </c>
      <c r="M27" s="2" t="s">
        <v>21</v>
      </c>
      <c r="N27" s="2" t="n">
        <v>56</v>
      </c>
      <c r="O27" s="2" t="n">
        <v>57</v>
      </c>
      <c r="P27" s="2" t="s">
        <v>22</v>
      </c>
      <c r="Q27" s="33" t="s">
        <v>178</v>
      </c>
    </row>
    <row r="28" customFormat="false" ht="12.75" hidden="false" customHeight="false" outlineLevel="0" collapsed="false">
      <c r="A28" s="30" t="n">
        <v>20</v>
      </c>
      <c r="B28" s="31" t="n">
        <v>1859</v>
      </c>
      <c r="C28" s="48"/>
      <c r="D28" s="30" t="n">
        <v>8</v>
      </c>
      <c r="E28" s="34" t="n">
        <v>7</v>
      </c>
      <c r="F28" s="34"/>
      <c r="G28" s="34"/>
      <c r="H28" s="1"/>
      <c r="I28" s="1"/>
      <c r="J28" s="1" t="n">
        <f aca="false">SUM(D28+F28+H28)</f>
        <v>8</v>
      </c>
      <c r="K28" s="1" t="n">
        <f aca="false">SUM(E28+G28+I28)</f>
        <v>7</v>
      </c>
      <c r="L28" s="32" t="s">
        <v>20</v>
      </c>
      <c r="M28" s="2" t="s">
        <v>21</v>
      </c>
      <c r="N28" s="2" t="n">
        <v>56</v>
      </c>
      <c r="O28" s="2" t="n">
        <v>57</v>
      </c>
      <c r="P28" s="2" t="s">
        <v>22</v>
      </c>
      <c r="Q28" s="33" t="s">
        <v>178</v>
      </c>
    </row>
    <row r="29" customFormat="false" ht="12.75" hidden="false" customHeight="false" outlineLevel="0" collapsed="false">
      <c r="A29" s="30" t="n">
        <v>21</v>
      </c>
      <c r="B29" s="31" t="n">
        <v>1858</v>
      </c>
      <c r="C29" s="48"/>
      <c r="D29" s="30" t="n">
        <v>12</v>
      </c>
      <c r="E29" s="34" t="n">
        <v>3</v>
      </c>
      <c r="F29" s="34"/>
      <c r="G29" s="34"/>
      <c r="H29" s="1"/>
      <c r="I29" s="1"/>
      <c r="J29" s="1" t="n">
        <f aca="false">SUM(D29+F29+H29)</f>
        <v>12</v>
      </c>
      <c r="K29" s="1" t="n">
        <f aca="false">SUM(E29+G29+I29)</f>
        <v>3</v>
      </c>
      <c r="L29" s="32" t="s">
        <v>20</v>
      </c>
      <c r="M29" s="2" t="s">
        <v>21</v>
      </c>
      <c r="N29" s="2" t="n">
        <v>56</v>
      </c>
      <c r="O29" s="2" t="n">
        <v>57</v>
      </c>
      <c r="P29" s="2" t="s">
        <v>22</v>
      </c>
      <c r="Q29" s="33" t="s">
        <v>178</v>
      </c>
    </row>
    <row r="30" customFormat="false" ht="12.75" hidden="false" customHeight="false" outlineLevel="0" collapsed="false">
      <c r="A30" s="30" t="n">
        <v>22</v>
      </c>
      <c r="B30" s="31" t="n">
        <v>1857</v>
      </c>
      <c r="C30" s="48"/>
      <c r="D30" s="30" t="n">
        <v>5</v>
      </c>
      <c r="E30" s="34"/>
      <c r="F30" s="34"/>
      <c r="G30" s="34" t="n">
        <v>1</v>
      </c>
      <c r="H30" s="1"/>
      <c r="I30" s="1"/>
      <c r="J30" s="1" t="n">
        <f aca="false">SUM(D30+F30+H30)</f>
        <v>5</v>
      </c>
      <c r="K30" s="1" t="n">
        <f aca="false">SUM(E30+G30+I30)</f>
        <v>1</v>
      </c>
      <c r="L30" s="32" t="s">
        <v>20</v>
      </c>
      <c r="M30" s="2" t="s">
        <v>21</v>
      </c>
      <c r="N30" s="2" t="n">
        <v>56</v>
      </c>
      <c r="O30" s="2" t="n">
        <v>57</v>
      </c>
      <c r="P30" s="2" t="s">
        <v>22</v>
      </c>
      <c r="Q30" s="33" t="s">
        <v>178</v>
      </c>
    </row>
    <row r="31" customFormat="false" ht="12.75" hidden="false" customHeight="false" outlineLevel="0" collapsed="false">
      <c r="A31" s="30" t="n">
        <v>23</v>
      </c>
      <c r="B31" s="31" t="n">
        <v>1856</v>
      </c>
      <c r="C31" s="48"/>
      <c r="D31" s="30" t="n">
        <v>6</v>
      </c>
      <c r="E31" s="34" t="n">
        <v>4</v>
      </c>
      <c r="F31" s="34"/>
      <c r="G31" s="34"/>
      <c r="H31" s="34"/>
      <c r="I31" s="34"/>
      <c r="J31" s="1" t="n">
        <f aca="false">SUM(D31+F31+H31)</f>
        <v>6</v>
      </c>
      <c r="K31" s="1" t="n">
        <f aca="false">SUM(E31+G31+I31)</f>
        <v>4</v>
      </c>
      <c r="L31" s="32" t="s">
        <v>20</v>
      </c>
      <c r="M31" s="2" t="s">
        <v>21</v>
      </c>
      <c r="N31" s="2" t="n">
        <v>56</v>
      </c>
      <c r="O31" s="2" t="n">
        <v>57</v>
      </c>
      <c r="P31" s="2" t="s">
        <v>22</v>
      </c>
      <c r="Q31" s="33" t="s">
        <v>178</v>
      </c>
    </row>
    <row r="32" customFormat="false" ht="12.75" hidden="false" customHeight="false" outlineLevel="0" collapsed="false">
      <c r="A32" s="30" t="n">
        <v>24</v>
      </c>
      <c r="B32" s="31" t="n">
        <v>1855</v>
      </c>
      <c r="C32" s="48"/>
      <c r="D32" s="30" t="n">
        <v>6</v>
      </c>
      <c r="E32" s="34" t="n">
        <v>5</v>
      </c>
      <c r="F32" s="34"/>
      <c r="G32" s="34" t="n">
        <v>4</v>
      </c>
      <c r="H32" s="34"/>
      <c r="I32" s="1"/>
      <c r="J32" s="1" t="n">
        <f aca="false">SUM(D32+F32+H32)</f>
        <v>6</v>
      </c>
      <c r="K32" s="1" t="n">
        <f aca="false">SUM(E32+G32+I32)</f>
        <v>9</v>
      </c>
      <c r="L32" s="32" t="s">
        <v>20</v>
      </c>
      <c r="M32" s="2" t="s">
        <v>21</v>
      </c>
      <c r="N32" s="2" t="n">
        <v>56</v>
      </c>
      <c r="O32" s="2" t="n">
        <v>57</v>
      </c>
      <c r="P32" s="2" t="s">
        <v>22</v>
      </c>
      <c r="Q32" s="33" t="s">
        <v>178</v>
      </c>
    </row>
    <row r="33" customFormat="false" ht="12.75" hidden="false" customHeight="false" outlineLevel="0" collapsed="false">
      <c r="A33" s="30" t="n">
        <v>25</v>
      </c>
      <c r="B33" s="31" t="n">
        <v>1854</v>
      </c>
      <c r="C33" s="48"/>
      <c r="D33" s="30" t="n">
        <v>3</v>
      </c>
      <c r="E33" s="34" t="n">
        <v>4</v>
      </c>
      <c r="F33" s="34"/>
      <c r="G33" s="34" t="n">
        <v>3</v>
      </c>
      <c r="H33" s="34"/>
      <c r="I33" s="34"/>
      <c r="J33" s="1" t="n">
        <f aca="false">SUM(D33+F33+H33)</f>
        <v>3</v>
      </c>
      <c r="K33" s="1" t="n">
        <f aca="false">SUM(E33+G33+I33)</f>
        <v>7</v>
      </c>
      <c r="L33" s="32" t="s">
        <v>20</v>
      </c>
      <c r="M33" s="2" t="s">
        <v>21</v>
      </c>
      <c r="N33" s="2" t="n">
        <v>56</v>
      </c>
      <c r="O33" s="2" t="n">
        <v>57</v>
      </c>
      <c r="P33" s="2" t="s">
        <v>22</v>
      </c>
      <c r="Q33" s="33" t="s">
        <v>178</v>
      </c>
    </row>
    <row r="34" customFormat="false" ht="12.75" hidden="false" customHeight="false" outlineLevel="0" collapsed="false">
      <c r="A34" s="30" t="n">
        <v>26</v>
      </c>
      <c r="B34" s="31" t="n">
        <v>1853</v>
      </c>
      <c r="C34" s="48"/>
      <c r="D34" s="30" t="n">
        <v>3</v>
      </c>
      <c r="E34" s="34" t="n">
        <v>4</v>
      </c>
      <c r="F34" s="34" t="n">
        <v>2</v>
      </c>
      <c r="G34" s="34" t="n">
        <v>1</v>
      </c>
      <c r="H34" s="34"/>
      <c r="I34" s="34"/>
      <c r="J34" s="1" t="n">
        <f aca="false">SUM(D34+F34+H34)</f>
        <v>5</v>
      </c>
      <c r="K34" s="1" t="n">
        <f aca="false">SUM(E34+G34+I34)</f>
        <v>5</v>
      </c>
      <c r="L34" s="32" t="s">
        <v>20</v>
      </c>
      <c r="M34" s="2" t="s">
        <v>21</v>
      </c>
      <c r="N34" s="2" t="n">
        <v>56</v>
      </c>
      <c r="O34" s="2" t="n">
        <v>57</v>
      </c>
      <c r="P34" s="2" t="s">
        <v>22</v>
      </c>
      <c r="Q34" s="33" t="s">
        <v>178</v>
      </c>
    </row>
    <row r="35" customFormat="false" ht="12.75" hidden="false" customHeight="false" outlineLevel="0" collapsed="false">
      <c r="A35" s="30" t="n">
        <v>27</v>
      </c>
      <c r="B35" s="31" t="n">
        <v>1852</v>
      </c>
      <c r="C35" s="48"/>
      <c r="D35" s="30" t="n">
        <v>5</v>
      </c>
      <c r="E35" s="34" t="n">
        <v>3</v>
      </c>
      <c r="F35" s="34" t="n">
        <v>2</v>
      </c>
      <c r="G35" s="34" t="n">
        <v>2</v>
      </c>
      <c r="H35" s="34"/>
      <c r="I35" s="34"/>
      <c r="J35" s="1" t="n">
        <f aca="false">SUM(D35+F35+H35)</f>
        <v>7</v>
      </c>
      <c r="K35" s="1" t="n">
        <f aca="false">SUM(E35+G35+I35)</f>
        <v>5</v>
      </c>
      <c r="L35" s="32" t="s">
        <v>20</v>
      </c>
      <c r="M35" s="2" t="s">
        <v>21</v>
      </c>
      <c r="N35" s="2" t="n">
        <v>56</v>
      </c>
      <c r="O35" s="2" t="n">
        <v>57</v>
      </c>
      <c r="P35" s="2" t="s">
        <v>22</v>
      </c>
      <c r="Q35" s="33" t="s">
        <v>178</v>
      </c>
    </row>
    <row r="36" customFormat="false" ht="12.75" hidden="false" customHeight="false" outlineLevel="0" collapsed="false">
      <c r="A36" s="30" t="n">
        <v>28</v>
      </c>
      <c r="B36" s="31" t="n">
        <v>1851</v>
      </c>
      <c r="C36" s="48"/>
      <c r="D36" s="30" t="n">
        <v>3</v>
      </c>
      <c r="E36" s="34" t="n">
        <v>2</v>
      </c>
      <c r="F36" s="34"/>
      <c r="G36" s="34" t="n">
        <v>2</v>
      </c>
      <c r="H36" s="34"/>
      <c r="I36" s="34"/>
      <c r="J36" s="1" t="n">
        <f aca="false">SUM(D36+F36+H36)</f>
        <v>3</v>
      </c>
      <c r="K36" s="1" t="n">
        <f aca="false">SUM(E36+G36+I36)</f>
        <v>4</v>
      </c>
      <c r="L36" s="32" t="s">
        <v>20</v>
      </c>
      <c r="M36" s="2" t="s">
        <v>21</v>
      </c>
      <c r="N36" s="2" t="n">
        <v>56</v>
      </c>
      <c r="O36" s="2" t="n">
        <v>57</v>
      </c>
      <c r="P36" s="2" t="s">
        <v>22</v>
      </c>
      <c r="Q36" s="33" t="s">
        <v>178</v>
      </c>
    </row>
    <row r="37" customFormat="false" ht="12.75" hidden="false" customHeight="false" outlineLevel="0" collapsed="false">
      <c r="A37" s="30" t="n">
        <v>29</v>
      </c>
      <c r="B37" s="31" t="n">
        <v>1850</v>
      </c>
      <c r="C37" s="48"/>
      <c r="D37" s="30" t="n">
        <v>5</v>
      </c>
      <c r="E37" s="34" t="n">
        <v>1</v>
      </c>
      <c r="F37" s="34" t="n">
        <v>2</v>
      </c>
      <c r="G37" s="34" t="n">
        <v>3</v>
      </c>
      <c r="H37" s="34"/>
      <c r="I37" s="48" t="n">
        <v>1</v>
      </c>
      <c r="J37" s="1" t="n">
        <f aca="false">SUM(D37+F37+H37)</f>
        <v>7</v>
      </c>
      <c r="K37" s="1" t="n">
        <f aca="false">SUM(E37+G37+I37)</f>
        <v>5</v>
      </c>
      <c r="L37" s="32" t="s">
        <v>20</v>
      </c>
      <c r="M37" s="2" t="s">
        <v>21</v>
      </c>
      <c r="N37" s="2" t="n">
        <v>56</v>
      </c>
      <c r="O37" s="2" t="n">
        <v>57</v>
      </c>
      <c r="P37" s="2" t="s">
        <v>22</v>
      </c>
      <c r="Q37" s="33" t="s">
        <v>178</v>
      </c>
    </row>
    <row r="38" customFormat="false" ht="12.75" hidden="false" customHeight="false" outlineLevel="0" collapsed="false">
      <c r="A38" s="30" t="n">
        <v>30</v>
      </c>
      <c r="B38" s="31" t="n">
        <v>1849</v>
      </c>
      <c r="C38" s="48"/>
      <c r="D38" s="30" t="n">
        <v>2</v>
      </c>
      <c r="E38" s="34" t="n">
        <v>1</v>
      </c>
      <c r="F38" s="34" t="n">
        <v>2</v>
      </c>
      <c r="G38" s="34" t="n">
        <v>2</v>
      </c>
      <c r="H38" s="34"/>
      <c r="I38" s="34"/>
      <c r="J38" s="1" t="n">
        <f aca="false">SUM(D38+F38+H38)</f>
        <v>4</v>
      </c>
      <c r="K38" s="1" t="n">
        <f aca="false">SUM(E38+G38+I38)</f>
        <v>3</v>
      </c>
      <c r="L38" s="32" t="s">
        <v>20</v>
      </c>
      <c r="M38" s="2" t="s">
        <v>21</v>
      </c>
      <c r="N38" s="2" t="n">
        <v>56</v>
      </c>
      <c r="O38" s="2" t="n">
        <v>57</v>
      </c>
      <c r="P38" s="2" t="s">
        <v>22</v>
      </c>
      <c r="Q38" s="33" t="s">
        <v>178</v>
      </c>
    </row>
    <row r="39" customFormat="false" ht="12.75" hidden="false" customHeight="false" outlineLevel="0" collapsed="false">
      <c r="A39" s="30" t="n">
        <v>31</v>
      </c>
      <c r="B39" s="31" t="n">
        <v>1848</v>
      </c>
      <c r="C39" s="48"/>
      <c r="D39" s="30" t="n">
        <v>4</v>
      </c>
      <c r="E39" s="34"/>
      <c r="F39" s="34" t="n">
        <v>3</v>
      </c>
      <c r="G39" s="34" t="n">
        <v>1</v>
      </c>
      <c r="H39" s="34"/>
      <c r="I39" s="34"/>
      <c r="J39" s="1" t="n">
        <f aca="false">SUM(D39+F39+H39)</f>
        <v>7</v>
      </c>
      <c r="K39" s="1" t="n">
        <f aca="false">SUM(E39+G39+I39)</f>
        <v>1</v>
      </c>
      <c r="L39" s="32" t="s">
        <v>20</v>
      </c>
      <c r="M39" s="2" t="s">
        <v>21</v>
      </c>
      <c r="N39" s="2" t="n">
        <v>56</v>
      </c>
      <c r="O39" s="2" t="n">
        <v>57</v>
      </c>
      <c r="P39" s="2" t="s">
        <v>22</v>
      </c>
      <c r="Q39" s="33" t="s">
        <v>178</v>
      </c>
    </row>
    <row r="40" customFormat="false" ht="12.75" hidden="false" customHeight="false" outlineLevel="0" collapsed="false">
      <c r="A40" s="30" t="n">
        <v>32</v>
      </c>
      <c r="B40" s="31" t="n">
        <v>1847</v>
      </c>
      <c r="C40" s="48"/>
      <c r="D40" s="30" t="n">
        <v>1</v>
      </c>
      <c r="E40" s="34"/>
      <c r="F40" s="34" t="n">
        <v>4</v>
      </c>
      <c r="G40" s="34" t="n">
        <v>3</v>
      </c>
      <c r="H40" s="34"/>
      <c r="I40" s="34"/>
      <c r="J40" s="1" t="n">
        <f aca="false">SUM(D40+F40+H40)</f>
        <v>5</v>
      </c>
      <c r="K40" s="1" t="n">
        <f aca="false">SUM(E40+G40+I40)</f>
        <v>3</v>
      </c>
      <c r="L40" s="32" t="s">
        <v>20</v>
      </c>
      <c r="M40" s="2" t="s">
        <v>21</v>
      </c>
      <c r="N40" s="2" t="n">
        <v>56</v>
      </c>
      <c r="O40" s="2" t="n">
        <v>57</v>
      </c>
      <c r="P40" s="2" t="s">
        <v>22</v>
      </c>
      <c r="Q40" s="33" t="s">
        <v>178</v>
      </c>
    </row>
    <row r="41" customFormat="false" ht="12.75" hidden="false" customHeight="false" outlineLevel="0" collapsed="false">
      <c r="A41" s="30" t="n">
        <v>33</v>
      </c>
      <c r="B41" s="31" t="n">
        <v>1846</v>
      </c>
      <c r="C41" s="48"/>
      <c r="D41" s="30" t="n">
        <v>2</v>
      </c>
      <c r="E41" s="34" t="n">
        <v>2</v>
      </c>
      <c r="F41" s="34" t="n">
        <v>4</v>
      </c>
      <c r="G41" s="34" t="n">
        <v>4</v>
      </c>
      <c r="H41" s="34"/>
      <c r="I41" s="34"/>
      <c r="J41" s="1" t="n">
        <f aca="false">SUM(D41+F41+H41)</f>
        <v>6</v>
      </c>
      <c r="K41" s="1" t="n">
        <f aca="false">SUM(E41+G41+I41)</f>
        <v>6</v>
      </c>
      <c r="L41" s="32" t="s">
        <v>20</v>
      </c>
      <c r="M41" s="2" t="s">
        <v>21</v>
      </c>
      <c r="N41" s="2" t="n">
        <v>56</v>
      </c>
      <c r="O41" s="2" t="n">
        <v>57</v>
      </c>
      <c r="P41" s="2" t="s">
        <v>22</v>
      </c>
      <c r="Q41" s="33" t="s">
        <v>178</v>
      </c>
    </row>
    <row r="42" customFormat="false" ht="12.75" hidden="false" customHeight="false" outlineLevel="0" collapsed="false">
      <c r="A42" s="30" t="n">
        <v>34</v>
      </c>
      <c r="B42" s="31" t="n">
        <v>1845</v>
      </c>
      <c r="C42" s="48"/>
      <c r="D42" s="30" t="n">
        <v>2</v>
      </c>
      <c r="E42" s="34" t="n">
        <v>1</v>
      </c>
      <c r="F42" s="34" t="n">
        <v>1</v>
      </c>
      <c r="G42" s="34" t="n">
        <v>1</v>
      </c>
      <c r="H42" s="34"/>
      <c r="I42" s="34"/>
      <c r="J42" s="1" t="n">
        <f aca="false">SUM(D42+F42+H42)</f>
        <v>3</v>
      </c>
      <c r="K42" s="1" t="n">
        <f aca="false">SUM(E42+G42+I42)</f>
        <v>2</v>
      </c>
      <c r="L42" s="32" t="s">
        <v>20</v>
      </c>
      <c r="M42" s="2" t="s">
        <v>21</v>
      </c>
      <c r="N42" s="2" t="n">
        <v>56</v>
      </c>
      <c r="O42" s="2" t="n">
        <v>57</v>
      </c>
      <c r="P42" s="2" t="s">
        <v>22</v>
      </c>
      <c r="Q42" s="33" t="s">
        <v>178</v>
      </c>
    </row>
    <row r="43" customFormat="false" ht="12.75" hidden="false" customHeight="false" outlineLevel="0" collapsed="false">
      <c r="A43" s="30" t="n">
        <v>35</v>
      </c>
      <c r="B43" s="31" t="n">
        <v>1844</v>
      </c>
      <c r="C43" s="48"/>
      <c r="D43" s="30" t="n">
        <v>1</v>
      </c>
      <c r="E43" s="34" t="n">
        <v>1</v>
      </c>
      <c r="F43" s="34"/>
      <c r="G43" s="34" t="n">
        <v>8</v>
      </c>
      <c r="H43" s="34"/>
      <c r="I43" s="34"/>
      <c r="J43" s="1" t="n">
        <f aca="false">SUM(D43+F43+H43)</f>
        <v>1</v>
      </c>
      <c r="K43" s="1" t="n">
        <f aca="false">SUM(E43+G43+I43)</f>
        <v>9</v>
      </c>
      <c r="L43" s="32" t="s">
        <v>20</v>
      </c>
      <c r="M43" s="2" t="s">
        <v>21</v>
      </c>
      <c r="N43" s="2" t="n">
        <v>56</v>
      </c>
      <c r="O43" s="2" t="n">
        <v>57</v>
      </c>
      <c r="P43" s="2" t="s">
        <v>22</v>
      </c>
      <c r="Q43" s="33" t="s">
        <v>178</v>
      </c>
    </row>
    <row r="44" customFormat="false" ht="12.75" hidden="false" customHeight="false" outlineLevel="0" collapsed="false">
      <c r="A44" s="30" t="n">
        <v>36</v>
      </c>
      <c r="B44" s="31" t="n">
        <v>1843</v>
      </c>
      <c r="C44" s="48"/>
      <c r="D44" s="30" t="n">
        <v>1</v>
      </c>
      <c r="E44" s="34"/>
      <c r="F44" s="34" t="n">
        <v>1</v>
      </c>
      <c r="G44" s="34" t="n">
        <v>1</v>
      </c>
      <c r="H44" s="34"/>
      <c r="I44" s="34" t="n">
        <v>1</v>
      </c>
      <c r="J44" s="1" t="n">
        <f aca="false">SUM(D44+F44+H44)</f>
        <v>2</v>
      </c>
      <c r="K44" s="1" t="n">
        <f aca="false">SUM(E44+G44+I44)</f>
        <v>2</v>
      </c>
      <c r="L44" s="32" t="s">
        <v>20</v>
      </c>
      <c r="M44" s="2" t="s">
        <v>21</v>
      </c>
      <c r="N44" s="2" t="n">
        <v>56</v>
      </c>
      <c r="O44" s="2" t="n">
        <v>57</v>
      </c>
      <c r="P44" s="2" t="s">
        <v>22</v>
      </c>
      <c r="Q44" s="33" t="s">
        <v>178</v>
      </c>
    </row>
    <row r="45" customFormat="false" ht="12.75" hidden="false" customHeight="false" outlineLevel="0" collapsed="false">
      <c r="A45" s="30" t="n">
        <v>37</v>
      </c>
      <c r="B45" s="31" t="n">
        <v>1842</v>
      </c>
      <c r="C45" s="48"/>
      <c r="D45" s="30" t="n">
        <v>2</v>
      </c>
      <c r="E45" s="34" t="n">
        <v>1</v>
      </c>
      <c r="F45" s="34" t="n">
        <v>3</v>
      </c>
      <c r="G45" s="34" t="n">
        <v>5</v>
      </c>
      <c r="H45" s="34"/>
      <c r="I45" s="34"/>
      <c r="J45" s="1" t="n">
        <f aca="false">SUM(D45+F45+H45)</f>
        <v>5</v>
      </c>
      <c r="K45" s="1" t="n">
        <f aca="false">SUM(E45+G45+I45)</f>
        <v>6</v>
      </c>
      <c r="L45" s="32" t="s">
        <v>20</v>
      </c>
      <c r="M45" s="2" t="s">
        <v>21</v>
      </c>
      <c r="N45" s="2" t="n">
        <v>56</v>
      </c>
      <c r="O45" s="2" t="n">
        <v>57</v>
      </c>
      <c r="P45" s="2" t="s">
        <v>22</v>
      </c>
      <c r="Q45" s="33" t="s">
        <v>178</v>
      </c>
    </row>
    <row r="46" customFormat="false" ht="12.75" hidden="false" customHeight="false" outlineLevel="0" collapsed="false">
      <c r="A46" s="30" t="n">
        <v>38</v>
      </c>
      <c r="B46" s="31" t="n">
        <v>1841</v>
      </c>
      <c r="C46" s="48"/>
      <c r="D46" s="30" t="n">
        <v>4</v>
      </c>
      <c r="E46" s="34" t="n">
        <v>2</v>
      </c>
      <c r="F46" s="34" t="n">
        <v>4</v>
      </c>
      <c r="G46" s="34" t="n">
        <v>3</v>
      </c>
      <c r="H46" s="34"/>
      <c r="I46" s="34"/>
      <c r="J46" s="1" t="n">
        <f aca="false">SUM(D46+F46+H46)</f>
        <v>8</v>
      </c>
      <c r="K46" s="1" t="n">
        <f aca="false">SUM(E46+G46+I46)</f>
        <v>5</v>
      </c>
      <c r="L46" s="32" t="s">
        <v>20</v>
      </c>
      <c r="M46" s="2" t="s">
        <v>21</v>
      </c>
      <c r="N46" s="2" t="n">
        <v>56</v>
      </c>
      <c r="O46" s="2" t="n">
        <v>57</v>
      </c>
      <c r="P46" s="2" t="s">
        <v>22</v>
      </c>
      <c r="Q46" s="33" t="s">
        <v>178</v>
      </c>
    </row>
    <row r="47" customFormat="false" ht="12.75" hidden="false" customHeight="false" outlineLevel="0" collapsed="false">
      <c r="A47" s="30" t="n">
        <v>39</v>
      </c>
      <c r="B47" s="31" t="n">
        <v>1840</v>
      </c>
      <c r="C47" s="48"/>
      <c r="D47" s="30" t="n">
        <v>1</v>
      </c>
      <c r="E47" s="34" t="n">
        <v>1</v>
      </c>
      <c r="F47" s="34" t="n">
        <v>3</v>
      </c>
      <c r="G47" s="34" t="n">
        <v>6</v>
      </c>
      <c r="H47" s="34"/>
      <c r="I47" s="34"/>
      <c r="J47" s="1" t="n">
        <f aca="false">SUM(D47+F47+H47)</f>
        <v>4</v>
      </c>
      <c r="K47" s="1" t="n">
        <f aca="false">SUM(E47+G47+I47)</f>
        <v>7</v>
      </c>
      <c r="L47" s="32" t="s">
        <v>20</v>
      </c>
      <c r="M47" s="2" t="s">
        <v>21</v>
      </c>
      <c r="N47" s="2" t="n">
        <v>56</v>
      </c>
      <c r="O47" s="2" t="n">
        <v>57</v>
      </c>
      <c r="P47" s="2" t="s">
        <v>22</v>
      </c>
      <c r="Q47" s="33" t="s">
        <v>178</v>
      </c>
    </row>
    <row r="48" customFormat="false" ht="12.75" hidden="false" customHeight="false" outlineLevel="0" collapsed="false">
      <c r="A48" s="30" t="n">
        <v>40</v>
      </c>
      <c r="B48" s="31" t="n">
        <v>1839</v>
      </c>
      <c r="C48" s="48"/>
      <c r="D48" s="30" t="n">
        <v>1</v>
      </c>
      <c r="E48" s="34" t="n">
        <v>1</v>
      </c>
      <c r="F48" s="34" t="n">
        <v>2</v>
      </c>
      <c r="G48" s="34" t="n">
        <v>3</v>
      </c>
      <c r="H48" s="34"/>
      <c r="I48" s="34" t="n">
        <v>1</v>
      </c>
      <c r="J48" s="1" t="n">
        <f aca="false">SUM(D48+F48+H48)</f>
        <v>3</v>
      </c>
      <c r="K48" s="1" t="n">
        <f aca="false">SUM(E48+G48+I48)</f>
        <v>5</v>
      </c>
      <c r="L48" s="32" t="s">
        <v>20</v>
      </c>
      <c r="M48" s="2" t="s">
        <v>21</v>
      </c>
      <c r="N48" s="2" t="n">
        <v>56</v>
      </c>
      <c r="O48" s="2" t="n">
        <v>57</v>
      </c>
      <c r="P48" s="2" t="s">
        <v>22</v>
      </c>
      <c r="Q48" s="33" t="s">
        <v>178</v>
      </c>
    </row>
    <row r="49" customFormat="false" ht="12.75" hidden="false" customHeight="false" outlineLevel="0" collapsed="false">
      <c r="A49" s="30" t="n">
        <v>41</v>
      </c>
      <c r="B49" s="31" t="n">
        <v>1838</v>
      </c>
      <c r="C49" s="48"/>
      <c r="D49" s="30" t="n">
        <v>2</v>
      </c>
      <c r="E49" s="34" t="n">
        <v>1</v>
      </c>
      <c r="F49" s="34" t="n">
        <v>5</v>
      </c>
      <c r="G49" s="34" t="n">
        <v>1</v>
      </c>
      <c r="H49" s="34"/>
      <c r="I49" s="34"/>
      <c r="J49" s="1" t="n">
        <f aca="false">SUM(D49+F49+H49)</f>
        <v>7</v>
      </c>
      <c r="K49" s="1" t="n">
        <f aca="false">SUM(E49+G49+I49)</f>
        <v>2</v>
      </c>
      <c r="L49" s="32" t="s">
        <v>20</v>
      </c>
      <c r="M49" s="2" t="s">
        <v>21</v>
      </c>
      <c r="N49" s="2" t="n">
        <v>56</v>
      </c>
      <c r="O49" s="2" t="n">
        <v>57</v>
      </c>
      <c r="P49" s="2" t="s">
        <v>22</v>
      </c>
      <c r="Q49" s="33" t="s">
        <v>178</v>
      </c>
    </row>
    <row r="50" customFormat="false" ht="12.75" hidden="false" customHeight="false" outlineLevel="0" collapsed="false">
      <c r="A50" s="30" t="n">
        <v>42</v>
      </c>
      <c r="B50" s="31" t="n">
        <v>1837</v>
      </c>
      <c r="C50" s="48"/>
      <c r="D50" s="30" t="n">
        <v>3</v>
      </c>
      <c r="E50" s="34"/>
      <c r="F50" s="34" t="n">
        <v>4</v>
      </c>
      <c r="G50" s="34" t="n">
        <v>2</v>
      </c>
      <c r="H50" s="34"/>
      <c r="I50" s="34" t="n">
        <v>1</v>
      </c>
      <c r="J50" s="1" t="n">
        <f aca="false">SUM(D50+F50+H50)</f>
        <v>7</v>
      </c>
      <c r="K50" s="1" t="n">
        <f aca="false">SUM(E50+G50+I50)</f>
        <v>3</v>
      </c>
      <c r="L50" s="32" t="s">
        <v>20</v>
      </c>
      <c r="M50" s="2" t="s">
        <v>21</v>
      </c>
      <c r="N50" s="2" t="n">
        <v>56</v>
      </c>
      <c r="O50" s="2" t="n">
        <v>57</v>
      </c>
      <c r="P50" s="2" t="s">
        <v>22</v>
      </c>
      <c r="Q50" s="33" t="s">
        <v>178</v>
      </c>
    </row>
    <row r="51" customFormat="false" ht="12.75" hidden="false" customHeight="false" outlineLevel="0" collapsed="false">
      <c r="A51" s="30" t="n">
        <v>43</v>
      </c>
      <c r="B51" s="31" t="n">
        <v>1836</v>
      </c>
      <c r="C51" s="48"/>
      <c r="D51" s="30"/>
      <c r="E51" s="34"/>
      <c r="F51" s="34" t="n">
        <v>4</v>
      </c>
      <c r="G51" s="34" t="n">
        <v>3</v>
      </c>
      <c r="H51" s="34"/>
      <c r="I51" s="50"/>
      <c r="J51" s="1" t="n">
        <f aca="false">SUM(D51+F51+H51)</f>
        <v>4</v>
      </c>
      <c r="K51" s="1" t="n">
        <f aca="false">SUM(E51+G51+I51)</f>
        <v>3</v>
      </c>
      <c r="L51" s="32" t="s">
        <v>20</v>
      </c>
      <c r="M51" s="2" t="s">
        <v>21</v>
      </c>
      <c r="N51" s="2" t="n">
        <v>56</v>
      </c>
      <c r="O51" s="2" t="n">
        <v>57</v>
      </c>
      <c r="P51" s="2" t="s">
        <v>22</v>
      </c>
      <c r="Q51" s="33" t="s">
        <v>178</v>
      </c>
    </row>
    <row r="52" customFormat="false" ht="12.75" hidden="false" customHeight="false" outlineLevel="0" collapsed="false">
      <c r="A52" s="30" t="n">
        <v>44</v>
      </c>
      <c r="B52" s="31" t="n">
        <v>1835</v>
      </c>
      <c r="C52" s="48"/>
      <c r="D52" s="30"/>
      <c r="E52" s="34" t="n">
        <v>1</v>
      </c>
      <c r="F52" s="34" t="n">
        <v>2</v>
      </c>
      <c r="G52" s="34" t="n">
        <v>6</v>
      </c>
      <c r="H52" s="34" t="n">
        <v>1</v>
      </c>
      <c r="I52" s="34"/>
      <c r="J52" s="1" t="n">
        <f aca="false">SUM(D52+F52+H52)</f>
        <v>3</v>
      </c>
      <c r="K52" s="1" t="n">
        <f aca="false">SUM(E52+G52+I52)</f>
        <v>7</v>
      </c>
      <c r="L52" s="32" t="s">
        <v>20</v>
      </c>
      <c r="M52" s="2" t="s">
        <v>21</v>
      </c>
      <c r="N52" s="2" t="n">
        <v>56</v>
      </c>
      <c r="O52" s="2" t="n">
        <v>57</v>
      </c>
      <c r="P52" s="2" t="s">
        <v>22</v>
      </c>
      <c r="Q52" s="33" t="s">
        <v>178</v>
      </c>
    </row>
    <row r="53" customFormat="false" ht="12.75" hidden="false" customHeight="false" outlineLevel="0" collapsed="false">
      <c r="A53" s="30" t="n">
        <v>45</v>
      </c>
      <c r="B53" s="31" t="n">
        <v>1834</v>
      </c>
      <c r="C53" s="48"/>
      <c r="D53" s="30" t="n">
        <v>1</v>
      </c>
      <c r="E53" s="34" t="n">
        <v>1</v>
      </c>
      <c r="F53" s="34" t="n">
        <v>5</v>
      </c>
      <c r="G53" s="34" t="n">
        <v>5</v>
      </c>
      <c r="H53" s="34"/>
      <c r="I53" s="34" t="n">
        <v>1</v>
      </c>
      <c r="J53" s="1" t="n">
        <f aca="false">SUM(D53+F53+H53)</f>
        <v>6</v>
      </c>
      <c r="K53" s="1" t="n">
        <f aca="false">SUM(E53+G53+I53)</f>
        <v>7</v>
      </c>
      <c r="L53" s="32" t="s">
        <v>20</v>
      </c>
      <c r="M53" s="2" t="s">
        <v>21</v>
      </c>
      <c r="N53" s="2" t="n">
        <v>56</v>
      </c>
      <c r="O53" s="2" t="n">
        <v>57</v>
      </c>
      <c r="P53" s="2" t="s">
        <v>22</v>
      </c>
      <c r="Q53" s="33" t="s">
        <v>178</v>
      </c>
    </row>
    <row r="54" customFormat="false" ht="12.75" hidden="false" customHeight="false" outlineLevel="0" collapsed="false">
      <c r="A54" s="30" t="n">
        <v>46</v>
      </c>
      <c r="B54" s="31" t="n">
        <v>1833</v>
      </c>
      <c r="C54" s="48"/>
      <c r="D54" s="30" t="n">
        <v>2</v>
      </c>
      <c r="E54" s="34" t="n">
        <v>1</v>
      </c>
      <c r="F54" s="34" t="n">
        <v>4</v>
      </c>
      <c r="G54" s="34" t="n">
        <v>2</v>
      </c>
      <c r="H54" s="34"/>
      <c r="I54" s="34"/>
      <c r="J54" s="1" t="n">
        <f aca="false">SUM(D54+F54+H54)</f>
        <v>6</v>
      </c>
      <c r="K54" s="1" t="n">
        <f aca="false">SUM(E54+G54+I54)</f>
        <v>3</v>
      </c>
      <c r="L54" s="32" t="s">
        <v>20</v>
      </c>
      <c r="M54" s="2" t="s">
        <v>21</v>
      </c>
      <c r="N54" s="2" t="n">
        <v>56</v>
      </c>
      <c r="O54" s="2" t="n">
        <v>57</v>
      </c>
      <c r="P54" s="2" t="s">
        <v>22</v>
      </c>
      <c r="Q54" s="33" t="s">
        <v>178</v>
      </c>
    </row>
    <row r="55" customFormat="false" ht="12.75" hidden="false" customHeight="false" outlineLevel="0" collapsed="false">
      <c r="A55" s="30" t="n">
        <v>47</v>
      </c>
      <c r="B55" s="31" t="n">
        <v>1832</v>
      </c>
      <c r="C55" s="48"/>
      <c r="D55" s="30"/>
      <c r="E55" s="34"/>
      <c r="F55" s="34" t="n">
        <v>2</v>
      </c>
      <c r="G55" s="34" t="n">
        <v>2</v>
      </c>
      <c r="H55" s="34"/>
      <c r="I55" s="34" t="n">
        <v>1</v>
      </c>
      <c r="J55" s="1" t="n">
        <f aca="false">SUM(D55+F55+H55)</f>
        <v>2</v>
      </c>
      <c r="K55" s="1" t="n">
        <f aca="false">SUM(E55+G55+I55)</f>
        <v>3</v>
      </c>
      <c r="L55" s="32" t="s">
        <v>20</v>
      </c>
      <c r="M55" s="2" t="s">
        <v>21</v>
      </c>
      <c r="N55" s="2" t="n">
        <v>56</v>
      </c>
      <c r="O55" s="2" t="n">
        <v>57</v>
      </c>
      <c r="P55" s="2" t="s">
        <v>22</v>
      </c>
      <c r="Q55" s="33" t="s">
        <v>178</v>
      </c>
    </row>
    <row r="56" customFormat="false" ht="12.75" hidden="false" customHeight="false" outlineLevel="0" collapsed="false">
      <c r="A56" s="30" t="n">
        <v>48</v>
      </c>
      <c r="B56" s="31" t="n">
        <v>1831</v>
      </c>
      <c r="C56" s="48"/>
      <c r="D56" s="30" t="n">
        <v>3</v>
      </c>
      <c r="E56" s="34" t="n">
        <v>3</v>
      </c>
      <c r="F56" s="34" t="n">
        <v>1</v>
      </c>
      <c r="G56" s="34" t="n">
        <v>4</v>
      </c>
      <c r="H56" s="34"/>
      <c r="I56" s="34" t="n">
        <v>1</v>
      </c>
      <c r="J56" s="1" t="n">
        <f aca="false">SUM(D56+F56+H56)</f>
        <v>4</v>
      </c>
      <c r="K56" s="1" t="n">
        <f aca="false">SUM(E56+G56+I56)</f>
        <v>8</v>
      </c>
      <c r="L56" s="32" t="s">
        <v>20</v>
      </c>
      <c r="M56" s="2" t="s">
        <v>21</v>
      </c>
      <c r="N56" s="2" t="n">
        <v>56</v>
      </c>
      <c r="O56" s="2" t="n">
        <v>57</v>
      </c>
      <c r="P56" s="2" t="s">
        <v>22</v>
      </c>
      <c r="Q56" s="33" t="s">
        <v>178</v>
      </c>
    </row>
    <row r="57" customFormat="false" ht="12.75" hidden="false" customHeight="false" outlineLevel="0" collapsed="false">
      <c r="A57" s="30" t="n">
        <v>49</v>
      </c>
      <c r="B57" s="31" t="n">
        <v>1830</v>
      </c>
      <c r="C57" s="48"/>
      <c r="D57" s="30" t="n">
        <v>1</v>
      </c>
      <c r="E57" s="34"/>
      <c r="F57" s="34" t="n">
        <v>6</v>
      </c>
      <c r="G57" s="34" t="n">
        <v>2</v>
      </c>
      <c r="H57" s="34"/>
      <c r="I57" s="34"/>
      <c r="J57" s="1" t="n">
        <f aca="false">SUM(D57+F57+H57)</f>
        <v>7</v>
      </c>
      <c r="K57" s="1" t="n">
        <f aca="false">SUM(E57+G57+I57)</f>
        <v>2</v>
      </c>
      <c r="L57" s="32" t="s">
        <v>20</v>
      </c>
      <c r="M57" s="2" t="s">
        <v>21</v>
      </c>
      <c r="N57" s="2" t="n">
        <v>56</v>
      </c>
      <c r="O57" s="2" t="n">
        <v>57</v>
      </c>
      <c r="P57" s="2" t="s">
        <v>22</v>
      </c>
      <c r="Q57" s="33" t="s">
        <v>178</v>
      </c>
    </row>
    <row r="58" customFormat="false" ht="12.75" hidden="false" customHeight="false" outlineLevel="0" collapsed="false">
      <c r="A58" s="30" t="n">
        <v>50</v>
      </c>
      <c r="B58" s="31" t="n">
        <v>1829</v>
      </c>
      <c r="C58" s="48"/>
      <c r="D58" s="30"/>
      <c r="E58" s="34"/>
      <c r="F58" s="34" t="n">
        <v>3</v>
      </c>
      <c r="G58" s="34" t="n">
        <v>4</v>
      </c>
      <c r="H58" s="34"/>
      <c r="I58" s="34"/>
      <c r="J58" s="1" t="n">
        <f aca="false">SUM(D58+F58+H58)</f>
        <v>3</v>
      </c>
      <c r="K58" s="1" t="n">
        <f aca="false">SUM(E58+G58+I58)</f>
        <v>4</v>
      </c>
      <c r="L58" s="32" t="s">
        <v>20</v>
      </c>
      <c r="M58" s="2" t="s">
        <v>21</v>
      </c>
      <c r="N58" s="2" t="n">
        <v>56</v>
      </c>
      <c r="O58" s="2" t="n">
        <v>57</v>
      </c>
      <c r="P58" s="2" t="s">
        <v>22</v>
      </c>
      <c r="Q58" s="33" t="s">
        <v>178</v>
      </c>
    </row>
    <row r="59" customFormat="false" ht="12.75" hidden="false" customHeight="false" outlineLevel="0" collapsed="false">
      <c r="A59" s="30" t="n">
        <v>51</v>
      </c>
      <c r="B59" s="31" t="n">
        <v>1828</v>
      </c>
      <c r="C59" s="48"/>
      <c r="D59" s="30" t="n">
        <v>1</v>
      </c>
      <c r="E59" s="34" t="n">
        <v>2</v>
      </c>
      <c r="F59" s="34" t="n">
        <v>5</v>
      </c>
      <c r="G59" s="34" t="n">
        <v>2</v>
      </c>
      <c r="H59" s="34"/>
      <c r="I59" s="34" t="n">
        <v>2</v>
      </c>
      <c r="J59" s="1" t="n">
        <f aca="false">SUM(D59+F59+H59)</f>
        <v>6</v>
      </c>
      <c r="K59" s="1" t="n">
        <f aca="false">SUM(E59+G59+I59)</f>
        <v>6</v>
      </c>
      <c r="L59" s="32" t="s">
        <v>20</v>
      </c>
      <c r="M59" s="2" t="s">
        <v>21</v>
      </c>
      <c r="N59" s="2" t="n">
        <v>56</v>
      </c>
      <c r="O59" s="2" t="n">
        <v>57</v>
      </c>
      <c r="P59" s="2" t="s">
        <v>22</v>
      </c>
      <c r="Q59" s="33" t="s">
        <v>178</v>
      </c>
    </row>
    <row r="60" customFormat="false" ht="12.75" hidden="false" customHeight="false" outlineLevel="0" collapsed="false">
      <c r="A60" s="30" t="n">
        <v>52</v>
      </c>
      <c r="B60" s="31" t="n">
        <v>1827</v>
      </c>
      <c r="C60" s="48"/>
      <c r="D60" s="30" t="n">
        <v>2</v>
      </c>
      <c r="E60" s="34" t="n">
        <v>1</v>
      </c>
      <c r="F60" s="34" t="n">
        <v>6</v>
      </c>
      <c r="G60" s="34" t="n">
        <v>4</v>
      </c>
      <c r="H60" s="34"/>
      <c r="I60" s="34"/>
      <c r="J60" s="1" t="n">
        <f aca="false">SUM(D60+F60+H60)</f>
        <v>8</v>
      </c>
      <c r="K60" s="1" t="n">
        <f aca="false">SUM(E60+G60+I60)</f>
        <v>5</v>
      </c>
      <c r="L60" s="32" t="s">
        <v>20</v>
      </c>
      <c r="M60" s="2" t="s">
        <v>21</v>
      </c>
      <c r="N60" s="2" t="n">
        <v>56</v>
      </c>
      <c r="O60" s="2" t="n">
        <v>57</v>
      </c>
      <c r="P60" s="2" t="s">
        <v>22</v>
      </c>
      <c r="Q60" s="33" t="s">
        <v>178</v>
      </c>
    </row>
    <row r="61" customFormat="false" ht="12.75" hidden="false" customHeight="false" outlineLevel="0" collapsed="false">
      <c r="A61" s="30" t="n">
        <v>53</v>
      </c>
      <c r="B61" s="31" t="n">
        <v>1826</v>
      </c>
      <c r="C61" s="48"/>
      <c r="D61" s="30"/>
      <c r="E61" s="34"/>
      <c r="F61" s="34" t="n">
        <v>2</v>
      </c>
      <c r="G61" s="34"/>
      <c r="H61" s="34"/>
      <c r="I61" s="34" t="n">
        <v>2</v>
      </c>
      <c r="J61" s="1" t="n">
        <f aca="false">SUM(D61+F61+H61)</f>
        <v>2</v>
      </c>
      <c r="K61" s="1" t="n">
        <f aca="false">SUM(E61+G61+I61)</f>
        <v>2</v>
      </c>
      <c r="L61" s="32" t="s">
        <v>20</v>
      </c>
      <c r="M61" s="2" t="s">
        <v>21</v>
      </c>
      <c r="N61" s="2" t="n">
        <v>56</v>
      </c>
      <c r="O61" s="2" t="n">
        <v>57</v>
      </c>
      <c r="P61" s="2" t="s">
        <v>22</v>
      </c>
      <c r="Q61" s="33" t="s">
        <v>178</v>
      </c>
    </row>
    <row r="62" customFormat="false" ht="12.75" hidden="false" customHeight="false" outlineLevel="0" collapsed="false">
      <c r="A62" s="30" t="n">
        <v>54</v>
      </c>
      <c r="B62" s="31" t="n">
        <v>1825</v>
      </c>
      <c r="C62" s="48"/>
      <c r="D62" s="30" t="n">
        <v>1</v>
      </c>
      <c r="E62" s="34"/>
      <c r="F62" s="34" t="n">
        <v>4</v>
      </c>
      <c r="G62" s="34" t="n">
        <v>4</v>
      </c>
      <c r="H62" s="34"/>
      <c r="I62" s="34" t="n">
        <v>1</v>
      </c>
      <c r="J62" s="1" t="n">
        <f aca="false">SUM(D62+F62+H62)</f>
        <v>5</v>
      </c>
      <c r="K62" s="1" t="n">
        <f aca="false">SUM(E62+G62+I62)</f>
        <v>5</v>
      </c>
      <c r="L62" s="32" t="s">
        <v>20</v>
      </c>
      <c r="M62" s="2" t="s">
        <v>21</v>
      </c>
      <c r="N62" s="2" t="n">
        <v>56</v>
      </c>
      <c r="O62" s="2" t="n">
        <v>57</v>
      </c>
      <c r="P62" s="2" t="s">
        <v>22</v>
      </c>
      <c r="Q62" s="33" t="s">
        <v>178</v>
      </c>
    </row>
    <row r="63" customFormat="false" ht="12.75" hidden="false" customHeight="false" outlineLevel="0" collapsed="false">
      <c r="A63" s="30" t="n">
        <v>55</v>
      </c>
      <c r="B63" s="31" t="n">
        <v>1824</v>
      </c>
      <c r="C63" s="48"/>
      <c r="D63" s="30"/>
      <c r="E63" s="34"/>
      <c r="F63" s="34"/>
      <c r="G63" s="34" t="n">
        <v>1</v>
      </c>
      <c r="H63" s="34"/>
      <c r="I63" s="34" t="n">
        <v>1</v>
      </c>
      <c r="J63" s="1" t="n">
        <f aca="false">SUM(D63+F63+H63)</f>
        <v>0</v>
      </c>
      <c r="K63" s="1" t="n">
        <f aca="false">SUM(E63+G63+I63)</f>
        <v>2</v>
      </c>
      <c r="L63" s="32" t="s">
        <v>20</v>
      </c>
      <c r="M63" s="2" t="s">
        <v>21</v>
      </c>
      <c r="N63" s="2" t="n">
        <v>56</v>
      </c>
      <c r="O63" s="2" t="n">
        <v>57</v>
      </c>
      <c r="P63" s="2" t="s">
        <v>22</v>
      </c>
      <c r="Q63" s="33" t="s">
        <v>178</v>
      </c>
    </row>
    <row r="64" customFormat="false" ht="12.75" hidden="false" customHeight="false" outlineLevel="0" collapsed="false">
      <c r="A64" s="30" t="n">
        <v>56</v>
      </c>
      <c r="B64" s="31" t="n">
        <v>1823</v>
      </c>
      <c r="C64" s="48"/>
      <c r="D64" s="30"/>
      <c r="E64" s="34" t="n">
        <v>1</v>
      </c>
      <c r="F64" s="34" t="n">
        <v>3</v>
      </c>
      <c r="G64" s="34" t="n">
        <v>1</v>
      </c>
      <c r="H64" s="34"/>
      <c r="I64" s="34"/>
      <c r="J64" s="1" t="n">
        <f aca="false">SUM(D64+F64+H64)</f>
        <v>3</v>
      </c>
      <c r="K64" s="1" t="n">
        <f aca="false">SUM(E64+G64+I64)</f>
        <v>2</v>
      </c>
      <c r="L64" s="32" t="s">
        <v>20</v>
      </c>
      <c r="M64" s="2" t="s">
        <v>21</v>
      </c>
      <c r="N64" s="2" t="n">
        <v>56</v>
      </c>
      <c r="O64" s="2" t="n">
        <v>57</v>
      </c>
      <c r="P64" s="2" t="s">
        <v>22</v>
      </c>
      <c r="Q64" s="33" t="s">
        <v>178</v>
      </c>
    </row>
    <row r="65" customFormat="false" ht="12.75" hidden="false" customHeight="false" outlineLevel="0" collapsed="false">
      <c r="A65" s="30" t="n">
        <v>57</v>
      </c>
      <c r="B65" s="31" t="n">
        <v>1822</v>
      </c>
      <c r="C65" s="48"/>
      <c r="D65" s="30" t="n">
        <v>1</v>
      </c>
      <c r="E65" s="34"/>
      <c r="F65" s="34" t="n">
        <v>3</v>
      </c>
      <c r="G65" s="34" t="n">
        <v>1</v>
      </c>
      <c r="H65" s="34"/>
      <c r="I65" s="34" t="n">
        <v>1</v>
      </c>
      <c r="J65" s="1" t="n">
        <f aca="false">SUM(D65+F65+H65)</f>
        <v>4</v>
      </c>
      <c r="K65" s="1" t="n">
        <f aca="false">SUM(E65+G65+I65)</f>
        <v>2</v>
      </c>
      <c r="L65" s="32" t="s">
        <v>20</v>
      </c>
      <c r="M65" s="2" t="s">
        <v>21</v>
      </c>
      <c r="N65" s="2" t="n">
        <v>56</v>
      </c>
      <c r="O65" s="2" t="n">
        <v>57</v>
      </c>
      <c r="P65" s="2" t="s">
        <v>22</v>
      </c>
      <c r="Q65" s="33" t="s">
        <v>178</v>
      </c>
    </row>
    <row r="66" customFormat="false" ht="12.75" hidden="false" customHeight="false" outlineLevel="0" collapsed="false">
      <c r="A66" s="30" t="n">
        <v>58</v>
      </c>
      <c r="B66" s="31" t="n">
        <v>1821</v>
      </c>
      <c r="C66" s="48"/>
      <c r="D66" s="30" t="n">
        <v>1</v>
      </c>
      <c r="E66" s="34" t="n">
        <v>1</v>
      </c>
      <c r="F66" s="34" t="n">
        <v>5</v>
      </c>
      <c r="G66" s="34" t="n">
        <v>3</v>
      </c>
      <c r="H66" s="34" t="n">
        <v>1</v>
      </c>
      <c r="I66" s="34"/>
      <c r="J66" s="1" t="n">
        <f aca="false">SUM(D66+F66+H66)</f>
        <v>7</v>
      </c>
      <c r="K66" s="1" t="n">
        <f aca="false">SUM(E66+G66+I66)</f>
        <v>4</v>
      </c>
      <c r="L66" s="32" t="s">
        <v>20</v>
      </c>
      <c r="M66" s="2" t="s">
        <v>21</v>
      </c>
      <c r="N66" s="2" t="n">
        <v>56</v>
      </c>
      <c r="O66" s="2" t="n">
        <v>57</v>
      </c>
      <c r="P66" s="2" t="s">
        <v>22</v>
      </c>
      <c r="Q66" s="33" t="s">
        <v>178</v>
      </c>
    </row>
    <row r="67" customFormat="false" ht="12.75" hidden="false" customHeight="false" outlineLevel="0" collapsed="false">
      <c r="A67" s="30" t="n">
        <v>59</v>
      </c>
      <c r="B67" s="31" t="n">
        <v>1820</v>
      </c>
      <c r="C67" s="48"/>
      <c r="D67" s="30"/>
      <c r="E67" s="34" t="n">
        <v>1</v>
      </c>
      <c r="F67" s="34"/>
      <c r="G67" s="34" t="n">
        <v>1</v>
      </c>
      <c r="H67" s="34"/>
      <c r="I67" s="34" t="n">
        <v>1</v>
      </c>
      <c r="J67" s="1" t="n">
        <f aca="false">SUM(D67+F67+H67)</f>
        <v>0</v>
      </c>
      <c r="K67" s="1" t="n">
        <f aca="false">SUM(E67+G67+I67)</f>
        <v>3</v>
      </c>
      <c r="L67" s="32" t="s">
        <v>20</v>
      </c>
      <c r="M67" s="2" t="s">
        <v>21</v>
      </c>
      <c r="N67" s="2" t="n">
        <v>56</v>
      </c>
      <c r="O67" s="2" t="n">
        <v>57</v>
      </c>
      <c r="P67" s="2" t="s">
        <v>22</v>
      </c>
      <c r="Q67" s="33" t="s">
        <v>178</v>
      </c>
    </row>
    <row r="68" customFormat="false" ht="12.75" hidden="false" customHeight="false" outlineLevel="0" collapsed="false">
      <c r="A68" s="30" t="n">
        <v>60</v>
      </c>
      <c r="B68" s="31" t="n">
        <v>1819</v>
      </c>
      <c r="C68" s="48"/>
      <c r="D68" s="30" t="n">
        <v>1</v>
      </c>
      <c r="E68" s="34"/>
      <c r="F68" s="34" t="n">
        <v>1</v>
      </c>
      <c r="G68" s="34"/>
      <c r="H68" s="34" t="n">
        <v>1</v>
      </c>
      <c r="I68" s="34" t="n">
        <v>2</v>
      </c>
      <c r="J68" s="1" t="n">
        <f aca="false">SUM(D68+F68+H68)</f>
        <v>3</v>
      </c>
      <c r="K68" s="1" t="n">
        <f aca="false">SUM(E68+G68+I68)</f>
        <v>2</v>
      </c>
      <c r="L68" s="32" t="s">
        <v>20</v>
      </c>
      <c r="M68" s="2" t="s">
        <v>21</v>
      </c>
      <c r="N68" s="2" t="n">
        <v>56</v>
      </c>
      <c r="O68" s="2" t="n">
        <v>57</v>
      </c>
      <c r="P68" s="2" t="s">
        <v>22</v>
      </c>
      <c r="Q68" s="33" t="s">
        <v>178</v>
      </c>
    </row>
    <row r="69" customFormat="false" ht="12.75" hidden="false" customHeight="false" outlineLevel="0" collapsed="false">
      <c r="A69" s="30" t="n">
        <v>61</v>
      </c>
      <c r="B69" s="31" t="n">
        <v>1818</v>
      </c>
      <c r="C69" s="48"/>
      <c r="D69" s="30" t="n">
        <v>1</v>
      </c>
      <c r="E69" s="34"/>
      <c r="F69" s="34" t="n">
        <v>2</v>
      </c>
      <c r="G69" s="34" t="n">
        <v>1</v>
      </c>
      <c r="H69" s="34"/>
      <c r="I69" s="34"/>
      <c r="J69" s="1" t="n">
        <f aca="false">SUM(D69+F69+H69)</f>
        <v>3</v>
      </c>
      <c r="K69" s="1" t="n">
        <f aca="false">SUM(E69+G69+I69)</f>
        <v>1</v>
      </c>
      <c r="L69" s="32" t="s">
        <v>20</v>
      </c>
      <c r="M69" s="2" t="s">
        <v>21</v>
      </c>
      <c r="N69" s="2" t="n">
        <v>56</v>
      </c>
      <c r="O69" s="2" t="n">
        <v>57</v>
      </c>
      <c r="P69" s="2" t="s">
        <v>22</v>
      </c>
      <c r="Q69" s="33" t="s">
        <v>178</v>
      </c>
    </row>
    <row r="70" customFormat="false" ht="12.75" hidden="false" customHeight="false" outlineLevel="0" collapsed="false">
      <c r="A70" s="30" t="n">
        <v>62</v>
      </c>
      <c r="B70" s="31" t="n">
        <v>1817</v>
      </c>
      <c r="C70" s="48"/>
      <c r="D70" s="30" t="n">
        <v>2</v>
      </c>
      <c r="E70" s="34"/>
      <c r="F70" s="34" t="n">
        <v>4</v>
      </c>
      <c r="G70" s="34" t="n">
        <v>3</v>
      </c>
      <c r="H70" s="34"/>
      <c r="I70" s="34"/>
      <c r="J70" s="1" t="n">
        <f aca="false">SUM(D70+F70+H70)</f>
        <v>6</v>
      </c>
      <c r="K70" s="1" t="n">
        <f aca="false">SUM(E70+G70+I70)</f>
        <v>3</v>
      </c>
      <c r="L70" s="32" t="s">
        <v>20</v>
      </c>
      <c r="M70" s="2" t="s">
        <v>21</v>
      </c>
      <c r="N70" s="2" t="n">
        <v>56</v>
      </c>
      <c r="O70" s="2" t="n">
        <v>57</v>
      </c>
      <c r="P70" s="2" t="s">
        <v>22</v>
      </c>
      <c r="Q70" s="33" t="s">
        <v>178</v>
      </c>
    </row>
    <row r="71" customFormat="false" ht="12.75" hidden="false" customHeight="false" outlineLevel="0" collapsed="false">
      <c r="A71" s="30" t="n">
        <v>63</v>
      </c>
      <c r="B71" s="31" t="n">
        <v>1816</v>
      </c>
      <c r="C71" s="48"/>
      <c r="D71" s="30" t="n">
        <v>1</v>
      </c>
      <c r="E71" s="34" t="n">
        <v>1</v>
      </c>
      <c r="F71" s="34" t="n">
        <v>2</v>
      </c>
      <c r="G71" s="34"/>
      <c r="H71" s="34"/>
      <c r="I71" s="34" t="n">
        <v>1</v>
      </c>
      <c r="J71" s="1" t="n">
        <f aca="false">SUM(D71+F71+H71)</f>
        <v>3</v>
      </c>
      <c r="K71" s="1" t="n">
        <f aca="false">SUM(E71+G71+I71)</f>
        <v>2</v>
      </c>
      <c r="L71" s="32" t="s">
        <v>20</v>
      </c>
      <c r="M71" s="2" t="s">
        <v>21</v>
      </c>
      <c r="N71" s="2" t="n">
        <v>56</v>
      </c>
      <c r="O71" s="2" t="n">
        <v>57</v>
      </c>
      <c r="P71" s="2" t="s">
        <v>22</v>
      </c>
      <c r="Q71" s="33" t="s">
        <v>178</v>
      </c>
    </row>
    <row r="72" customFormat="false" ht="12.75" hidden="false" customHeight="false" outlineLevel="0" collapsed="false">
      <c r="A72" s="30" t="n">
        <v>64</v>
      </c>
      <c r="B72" s="31" t="n">
        <v>1815</v>
      </c>
      <c r="C72" s="48"/>
      <c r="D72" s="30" t="n">
        <v>2</v>
      </c>
      <c r="E72" s="34"/>
      <c r="F72" s="34"/>
      <c r="G72" s="34" t="n">
        <v>1</v>
      </c>
      <c r="H72" s="34"/>
      <c r="I72" s="34" t="n">
        <v>1</v>
      </c>
      <c r="J72" s="1" t="n">
        <f aca="false">SUM(D72+F72+H72)</f>
        <v>2</v>
      </c>
      <c r="K72" s="1" t="n">
        <f aca="false">SUM(E72+G72+I72)</f>
        <v>2</v>
      </c>
      <c r="L72" s="32" t="s">
        <v>20</v>
      </c>
      <c r="M72" s="2" t="s">
        <v>21</v>
      </c>
      <c r="N72" s="2" t="n">
        <v>56</v>
      </c>
      <c r="O72" s="2" t="n">
        <v>57</v>
      </c>
      <c r="P72" s="2" t="s">
        <v>22</v>
      </c>
      <c r="Q72" s="33" t="s">
        <v>178</v>
      </c>
    </row>
    <row r="73" customFormat="false" ht="12.75" hidden="false" customHeight="false" outlineLevel="0" collapsed="false">
      <c r="A73" s="30" t="n">
        <v>65</v>
      </c>
      <c r="B73" s="31" t="n">
        <v>1814</v>
      </c>
      <c r="C73" s="48"/>
      <c r="D73" s="30"/>
      <c r="E73" s="34"/>
      <c r="F73" s="34" t="n">
        <v>1</v>
      </c>
      <c r="G73" s="34" t="n">
        <v>1</v>
      </c>
      <c r="H73" s="48" t="n">
        <v>1</v>
      </c>
      <c r="I73" s="34"/>
      <c r="J73" s="1" t="n">
        <f aca="false">SUM(D73+F73+H73)</f>
        <v>2</v>
      </c>
      <c r="K73" s="1" t="n">
        <f aca="false">SUM(E73+G73+I73)</f>
        <v>1</v>
      </c>
      <c r="L73" s="32" t="s">
        <v>20</v>
      </c>
      <c r="M73" s="2" t="s">
        <v>21</v>
      </c>
      <c r="N73" s="2" t="n">
        <v>56</v>
      </c>
      <c r="O73" s="2" t="n">
        <v>57</v>
      </c>
      <c r="P73" s="2" t="s">
        <v>22</v>
      </c>
      <c r="Q73" s="33" t="s">
        <v>178</v>
      </c>
    </row>
    <row r="74" customFormat="false" ht="12.75" hidden="false" customHeight="false" outlineLevel="0" collapsed="false">
      <c r="A74" s="30" t="n">
        <v>66</v>
      </c>
      <c r="B74" s="31" t="n">
        <v>1813</v>
      </c>
      <c r="C74" s="48"/>
      <c r="D74" s="30" t="n">
        <v>1</v>
      </c>
      <c r="E74" s="34" t="n">
        <v>1</v>
      </c>
      <c r="F74" s="34" t="n">
        <v>1</v>
      </c>
      <c r="G74" s="34" t="n">
        <v>3</v>
      </c>
      <c r="H74" s="34" t="n">
        <v>2</v>
      </c>
      <c r="I74" s="34"/>
      <c r="J74" s="1" t="n">
        <f aca="false">SUM(D74+F74+H74)</f>
        <v>4</v>
      </c>
      <c r="K74" s="1" t="n">
        <f aca="false">SUM(E74+G74+I74)</f>
        <v>4</v>
      </c>
      <c r="L74" s="32" t="s">
        <v>20</v>
      </c>
      <c r="M74" s="2" t="s">
        <v>21</v>
      </c>
      <c r="N74" s="2" t="n">
        <v>56</v>
      </c>
      <c r="O74" s="2" t="n">
        <v>57</v>
      </c>
      <c r="P74" s="2" t="s">
        <v>22</v>
      </c>
      <c r="Q74" s="33" t="s">
        <v>178</v>
      </c>
    </row>
    <row r="75" customFormat="false" ht="12.75" hidden="false" customHeight="false" outlineLevel="0" collapsed="false">
      <c r="A75" s="30" t="n">
        <v>67</v>
      </c>
      <c r="B75" s="31" t="n">
        <v>1812</v>
      </c>
      <c r="C75" s="48"/>
      <c r="D75" s="30"/>
      <c r="E75" s="34"/>
      <c r="F75" s="34" t="n">
        <v>1</v>
      </c>
      <c r="G75" s="34" t="n">
        <v>1</v>
      </c>
      <c r="H75" s="34"/>
      <c r="I75" s="34" t="n">
        <v>3</v>
      </c>
      <c r="J75" s="1" t="n">
        <f aca="false">SUM(D75+F75+H75)</f>
        <v>1</v>
      </c>
      <c r="K75" s="1" t="n">
        <f aca="false">SUM(E75+G75+I75)</f>
        <v>4</v>
      </c>
      <c r="L75" s="32" t="s">
        <v>20</v>
      </c>
      <c r="M75" s="2" t="s">
        <v>21</v>
      </c>
      <c r="N75" s="2" t="n">
        <v>56</v>
      </c>
      <c r="O75" s="2" t="n">
        <v>57</v>
      </c>
      <c r="P75" s="2" t="s">
        <v>22</v>
      </c>
      <c r="Q75" s="33" t="s">
        <v>178</v>
      </c>
    </row>
    <row r="76" customFormat="false" ht="12.75" hidden="false" customHeight="false" outlineLevel="0" collapsed="false">
      <c r="A76" s="30" t="n">
        <v>68</v>
      </c>
      <c r="B76" s="31" t="n">
        <v>1811</v>
      </c>
      <c r="C76" s="48"/>
      <c r="D76" s="30" t="n">
        <v>1</v>
      </c>
      <c r="E76" s="34"/>
      <c r="F76" s="34" t="n">
        <v>2</v>
      </c>
      <c r="G76" s="34" t="n">
        <v>1</v>
      </c>
      <c r="H76" s="34" t="n">
        <v>1</v>
      </c>
      <c r="I76" s="34"/>
      <c r="J76" s="1" t="n">
        <f aca="false">SUM(D76+F76+H76)</f>
        <v>4</v>
      </c>
      <c r="K76" s="1" t="n">
        <f aca="false">SUM(E76+G76+I76)</f>
        <v>1</v>
      </c>
      <c r="L76" s="32" t="s">
        <v>20</v>
      </c>
      <c r="M76" s="2" t="s">
        <v>21</v>
      </c>
      <c r="N76" s="2" t="n">
        <v>56</v>
      </c>
      <c r="O76" s="2" t="n">
        <v>57</v>
      </c>
      <c r="P76" s="2" t="s">
        <v>22</v>
      </c>
      <c r="Q76" s="33" t="s">
        <v>178</v>
      </c>
    </row>
    <row r="77" customFormat="false" ht="12.75" hidden="false" customHeight="false" outlineLevel="0" collapsed="false">
      <c r="A77" s="30" t="n">
        <v>69</v>
      </c>
      <c r="B77" s="31" t="n">
        <v>1810</v>
      </c>
      <c r="C77" s="48"/>
      <c r="D77" s="30"/>
      <c r="E77" s="34"/>
      <c r="F77" s="34" t="n">
        <v>2</v>
      </c>
      <c r="G77" s="34" t="n">
        <v>2</v>
      </c>
      <c r="H77" s="34"/>
      <c r="I77" s="34" t="n">
        <v>1</v>
      </c>
      <c r="J77" s="1" t="n">
        <f aca="false">SUM(D77+F77+H77)</f>
        <v>2</v>
      </c>
      <c r="K77" s="1" t="n">
        <f aca="false">SUM(E77+G77+I77)</f>
        <v>3</v>
      </c>
      <c r="L77" s="32" t="s">
        <v>20</v>
      </c>
      <c r="M77" s="2" t="s">
        <v>21</v>
      </c>
      <c r="N77" s="2" t="n">
        <v>56</v>
      </c>
      <c r="O77" s="2" t="n">
        <v>57</v>
      </c>
      <c r="P77" s="2" t="s">
        <v>22</v>
      </c>
      <c r="Q77" s="33" t="s">
        <v>178</v>
      </c>
    </row>
    <row r="78" customFormat="false" ht="12.75" hidden="false" customHeight="false" outlineLevel="0" collapsed="false">
      <c r="A78" s="30" t="n">
        <v>70</v>
      </c>
      <c r="B78" s="31" t="n">
        <v>1809</v>
      </c>
      <c r="C78" s="48"/>
      <c r="D78" s="30"/>
      <c r="E78" s="34"/>
      <c r="F78" s="34" t="n">
        <v>2</v>
      </c>
      <c r="G78" s="34" t="n">
        <v>2</v>
      </c>
      <c r="H78" s="34" t="n">
        <v>1</v>
      </c>
      <c r="I78" s="34" t="n">
        <v>4</v>
      </c>
      <c r="J78" s="1" t="n">
        <f aca="false">SUM(D78+F78+H78)</f>
        <v>3</v>
      </c>
      <c r="K78" s="1" t="n">
        <f aca="false">SUM(E78+G78+I78)</f>
        <v>6</v>
      </c>
      <c r="L78" s="32" t="s">
        <v>20</v>
      </c>
      <c r="M78" s="2" t="s">
        <v>21</v>
      </c>
      <c r="N78" s="2" t="n">
        <v>56</v>
      </c>
      <c r="O78" s="2" t="n">
        <v>57</v>
      </c>
      <c r="P78" s="2" t="s">
        <v>22</v>
      </c>
      <c r="Q78" s="33" t="s">
        <v>178</v>
      </c>
    </row>
    <row r="79" customFormat="false" ht="12.75" hidden="false" customHeight="false" outlineLevel="0" collapsed="false">
      <c r="A79" s="30" t="n">
        <v>71</v>
      </c>
      <c r="B79" s="31" t="n">
        <v>1808</v>
      </c>
      <c r="C79" s="48"/>
      <c r="D79" s="30"/>
      <c r="E79" s="34"/>
      <c r="F79" s="34" t="n">
        <v>2</v>
      </c>
      <c r="G79" s="34"/>
      <c r="H79" s="34" t="n">
        <v>1</v>
      </c>
      <c r="I79" s="34"/>
      <c r="J79" s="1" t="n">
        <f aca="false">SUM(D79+F79+H79)</f>
        <v>3</v>
      </c>
      <c r="K79" s="1" t="n">
        <f aca="false">SUM(E79+G79+I79)</f>
        <v>0</v>
      </c>
      <c r="L79" s="32" t="s">
        <v>20</v>
      </c>
      <c r="M79" s="2" t="s">
        <v>21</v>
      </c>
      <c r="N79" s="2" t="n">
        <v>56</v>
      </c>
      <c r="O79" s="2" t="n">
        <v>57</v>
      </c>
      <c r="P79" s="2" t="s">
        <v>22</v>
      </c>
      <c r="Q79" s="33" t="s">
        <v>178</v>
      </c>
    </row>
    <row r="80" customFormat="false" ht="12.75" hidden="false" customHeight="false" outlineLevel="0" collapsed="false">
      <c r="A80" s="30" t="n">
        <v>72</v>
      </c>
      <c r="B80" s="31" t="n">
        <v>1807</v>
      </c>
      <c r="C80" s="48"/>
      <c r="D80" s="30" t="n">
        <v>1</v>
      </c>
      <c r="E80" s="34"/>
      <c r="F80" s="34" t="n">
        <v>1</v>
      </c>
      <c r="G80" s="34" t="n">
        <v>1</v>
      </c>
      <c r="H80" s="34"/>
      <c r="I80" s="34" t="n">
        <v>1</v>
      </c>
      <c r="J80" s="1" t="n">
        <f aca="false">SUM(D80+F80+H80)</f>
        <v>2</v>
      </c>
      <c r="K80" s="1" t="n">
        <f aca="false">SUM(E80+G80+I80)</f>
        <v>2</v>
      </c>
      <c r="L80" s="32" t="s">
        <v>20</v>
      </c>
      <c r="M80" s="2" t="s">
        <v>21</v>
      </c>
      <c r="N80" s="2" t="n">
        <v>56</v>
      </c>
      <c r="O80" s="2" t="n">
        <v>57</v>
      </c>
      <c r="P80" s="2" t="s">
        <v>22</v>
      </c>
      <c r="Q80" s="33" t="s">
        <v>178</v>
      </c>
    </row>
    <row r="81" customFormat="false" ht="12.75" hidden="false" customHeight="false" outlineLevel="0" collapsed="false">
      <c r="A81" s="30" t="n">
        <v>73</v>
      </c>
      <c r="B81" s="31" t="n">
        <v>1806</v>
      </c>
      <c r="C81" s="48"/>
      <c r="D81" s="30"/>
      <c r="E81" s="34"/>
      <c r="F81" s="34" t="n">
        <v>2</v>
      </c>
      <c r="G81" s="34" t="n">
        <v>1</v>
      </c>
      <c r="H81" s="34"/>
      <c r="I81" s="34" t="n">
        <v>2</v>
      </c>
      <c r="J81" s="1" t="n">
        <f aca="false">SUM(D81+F81+H81)</f>
        <v>2</v>
      </c>
      <c r="K81" s="1" t="n">
        <f aca="false">SUM(E81+G81+I81)</f>
        <v>3</v>
      </c>
      <c r="L81" s="32" t="s">
        <v>20</v>
      </c>
      <c r="M81" s="2" t="s">
        <v>21</v>
      </c>
      <c r="N81" s="2" t="n">
        <v>56</v>
      </c>
      <c r="O81" s="2" t="n">
        <v>57</v>
      </c>
      <c r="P81" s="2" t="s">
        <v>22</v>
      </c>
      <c r="Q81" s="33" t="s">
        <v>178</v>
      </c>
    </row>
    <row r="82" customFormat="false" ht="12.75" hidden="false" customHeight="false" outlineLevel="0" collapsed="false">
      <c r="A82" s="30" t="n">
        <v>74</v>
      </c>
      <c r="B82" s="31" t="n">
        <v>1805</v>
      </c>
      <c r="C82" s="48"/>
      <c r="D82" s="30"/>
      <c r="E82" s="34"/>
      <c r="F82" s="34" t="n">
        <v>1</v>
      </c>
      <c r="G82" s="34"/>
      <c r="H82" s="34"/>
      <c r="I82" s="34"/>
      <c r="J82" s="1" t="n">
        <f aca="false">SUM(D82+F82+H82)</f>
        <v>1</v>
      </c>
      <c r="K82" s="1" t="n">
        <f aca="false">SUM(E82+G82+I82)</f>
        <v>0</v>
      </c>
      <c r="L82" s="32" t="s">
        <v>20</v>
      </c>
      <c r="M82" s="2" t="s">
        <v>21</v>
      </c>
      <c r="N82" s="2" t="n">
        <v>56</v>
      </c>
      <c r="O82" s="2" t="n">
        <v>57</v>
      </c>
      <c r="P82" s="2" t="s">
        <v>22</v>
      </c>
      <c r="Q82" s="33" t="s">
        <v>178</v>
      </c>
    </row>
    <row r="83" customFormat="false" ht="12.75" hidden="false" customHeight="false" outlineLevel="0" collapsed="false">
      <c r="A83" s="30" t="n">
        <v>75</v>
      </c>
      <c r="B83" s="31" t="n">
        <v>1804</v>
      </c>
      <c r="C83" s="48"/>
      <c r="D83" s="30"/>
      <c r="E83" s="34"/>
      <c r="F83" s="34" t="n">
        <v>1</v>
      </c>
      <c r="G83" s="34"/>
      <c r="H83" s="34"/>
      <c r="I83" s="34"/>
      <c r="J83" s="1" t="n">
        <f aca="false">SUM(D83+F83+H83)</f>
        <v>1</v>
      </c>
      <c r="K83" s="1" t="n">
        <f aca="false">SUM(E83+G83+I83)</f>
        <v>0</v>
      </c>
      <c r="L83" s="32" t="s">
        <v>20</v>
      </c>
      <c r="M83" s="2" t="s">
        <v>21</v>
      </c>
      <c r="N83" s="2" t="n">
        <v>56</v>
      </c>
      <c r="O83" s="2" t="n">
        <v>57</v>
      </c>
      <c r="P83" s="2" t="s">
        <v>22</v>
      </c>
      <c r="Q83" s="33" t="s">
        <v>178</v>
      </c>
    </row>
    <row r="84" customFormat="false" ht="12.75" hidden="false" customHeight="false" outlineLevel="0" collapsed="false">
      <c r="A84" s="30" t="n">
        <v>76</v>
      </c>
      <c r="B84" s="31" t="n">
        <v>1803</v>
      </c>
      <c r="C84" s="48"/>
      <c r="D84" s="30"/>
      <c r="E84" s="34"/>
      <c r="F84" s="34"/>
      <c r="G84" s="34"/>
      <c r="H84" s="34"/>
      <c r="I84" s="34"/>
      <c r="J84" s="1" t="n">
        <f aca="false">SUM(D84+F84+H84)</f>
        <v>0</v>
      </c>
      <c r="K84" s="1" t="n">
        <f aca="false">SUM(E84+G84+I84)</f>
        <v>0</v>
      </c>
      <c r="L84" s="32" t="s">
        <v>20</v>
      </c>
      <c r="M84" s="2" t="s">
        <v>21</v>
      </c>
      <c r="N84" s="2" t="n">
        <v>56</v>
      </c>
      <c r="O84" s="2" t="n">
        <v>57</v>
      </c>
      <c r="P84" s="2" t="s">
        <v>22</v>
      </c>
      <c r="Q84" s="33" t="s">
        <v>178</v>
      </c>
    </row>
    <row r="85" customFormat="false" ht="12.75" hidden="false" customHeight="false" outlineLevel="0" collapsed="false">
      <c r="A85" s="30" t="n">
        <v>77</v>
      </c>
      <c r="B85" s="31" t="n">
        <v>1802</v>
      </c>
      <c r="C85" s="48"/>
      <c r="D85" s="30"/>
      <c r="E85" s="34"/>
      <c r="F85" s="34"/>
      <c r="G85" s="34" t="n">
        <v>1</v>
      </c>
      <c r="H85" s="34"/>
      <c r="I85" s="34"/>
      <c r="J85" s="1" t="n">
        <f aca="false">SUM(D85+F85+H85)</f>
        <v>0</v>
      </c>
      <c r="K85" s="1" t="n">
        <f aca="false">SUM(E85+G85+I85)</f>
        <v>1</v>
      </c>
      <c r="L85" s="32" t="s">
        <v>20</v>
      </c>
      <c r="M85" s="2" t="s">
        <v>21</v>
      </c>
      <c r="N85" s="2" t="n">
        <v>56</v>
      </c>
      <c r="O85" s="2" t="n">
        <v>57</v>
      </c>
      <c r="P85" s="2" t="s">
        <v>22</v>
      </c>
      <c r="Q85" s="33" t="s">
        <v>178</v>
      </c>
    </row>
    <row r="86" customFormat="false" ht="12.75" hidden="false" customHeight="false" outlineLevel="0" collapsed="false">
      <c r="A86" s="30" t="n">
        <v>78</v>
      </c>
      <c r="B86" s="31" t="n">
        <v>1801</v>
      </c>
      <c r="C86" s="48"/>
      <c r="D86" s="30"/>
      <c r="E86" s="34"/>
      <c r="F86" s="34"/>
      <c r="G86" s="34"/>
      <c r="H86" s="34"/>
      <c r="I86" s="34"/>
      <c r="J86" s="1" t="n">
        <f aca="false">SUM(D86+F86+H86)</f>
        <v>0</v>
      </c>
      <c r="K86" s="1" t="n">
        <f aca="false">SUM(E86+G86+I86)</f>
        <v>0</v>
      </c>
      <c r="L86" s="32" t="s">
        <v>20</v>
      </c>
      <c r="M86" s="2" t="s">
        <v>21</v>
      </c>
      <c r="N86" s="2" t="n">
        <v>56</v>
      </c>
      <c r="O86" s="2" t="n">
        <v>57</v>
      </c>
      <c r="P86" s="2" t="s">
        <v>22</v>
      </c>
      <c r="Q86" s="33" t="s">
        <v>178</v>
      </c>
    </row>
    <row r="87" customFormat="false" ht="12.75" hidden="false" customHeight="false" outlineLevel="0" collapsed="false">
      <c r="A87" s="30" t="n">
        <v>79</v>
      </c>
      <c r="B87" s="31" t="n">
        <v>1800</v>
      </c>
      <c r="C87" s="48"/>
      <c r="D87" s="30"/>
      <c r="E87" s="34"/>
      <c r="F87" s="34"/>
      <c r="G87" s="34" t="n">
        <v>1</v>
      </c>
      <c r="H87" s="34"/>
      <c r="I87" s="34"/>
      <c r="J87" s="1" t="n">
        <f aca="false">SUM(D87+F87+H87)</f>
        <v>0</v>
      </c>
      <c r="K87" s="1" t="n">
        <f aca="false">SUM(E87+G87+I87)</f>
        <v>1</v>
      </c>
      <c r="L87" s="32" t="s">
        <v>20</v>
      </c>
      <c r="M87" s="2" t="s">
        <v>21</v>
      </c>
      <c r="N87" s="2" t="n">
        <v>56</v>
      </c>
      <c r="O87" s="2" t="n">
        <v>57</v>
      </c>
      <c r="P87" s="2" t="s">
        <v>22</v>
      </c>
      <c r="Q87" s="33" t="s">
        <v>178</v>
      </c>
    </row>
    <row r="88" customFormat="false" ht="12.75" hidden="false" customHeight="false" outlineLevel="0" collapsed="false">
      <c r="A88" s="30" t="n">
        <v>80</v>
      </c>
      <c r="B88" s="31" t="n">
        <v>1799</v>
      </c>
      <c r="C88" s="48"/>
      <c r="D88" s="30"/>
      <c r="E88" s="1"/>
      <c r="F88" s="34"/>
      <c r="G88" s="34"/>
      <c r="H88" s="34"/>
      <c r="I88" s="34" t="n">
        <v>1</v>
      </c>
      <c r="J88" s="1" t="n">
        <f aca="false">SUM(D88+F88+H88)</f>
        <v>0</v>
      </c>
      <c r="K88" s="1" t="n">
        <f aca="false">SUM(E88+G88+I88)</f>
        <v>1</v>
      </c>
      <c r="L88" s="32" t="s">
        <v>20</v>
      </c>
      <c r="M88" s="2" t="s">
        <v>21</v>
      </c>
      <c r="N88" s="2" t="n">
        <v>56</v>
      </c>
      <c r="O88" s="2" t="n">
        <v>57</v>
      </c>
      <c r="P88" s="2" t="s">
        <v>22</v>
      </c>
      <c r="Q88" s="33" t="s">
        <v>178</v>
      </c>
    </row>
    <row r="89" customFormat="false" ht="12.75" hidden="false" customHeight="false" outlineLevel="0" collapsed="false">
      <c r="A89" s="30" t="n">
        <v>81</v>
      </c>
      <c r="B89" s="31" t="n">
        <v>1798</v>
      </c>
      <c r="C89" s="48"/>
      <c r="D89" s="30" t="n">
        <v>1</v>
      </c>
      <c r="E89" s="34"/>
      <c r="F89" s="34"/>
      <c r="G89" s="34"/>
      <c r="H89" s="34"/>
      <c r="I89" s="34"/>
      <c r="J89" s="1" t="n">
        <f aca="false">SUM(D89+F89+H89)</f>
        <v>1</v>
      </c>
      <c r="K89" s="1" t="n">
        <f aca="false">SUM(E89+G89+I89)</f>
        <v>0</v>
      </c>
      <c r="L89" s="32" t="s">
        <v>20</v>
      </c>
      <c r="M89" s="2" t="s">
        <v>21</v>
      </c>
      <c r="N89" s="2" t="n">
        <v>56</v>
      </c>
      <c r="O89" s="2" t="n">
        <v>57</v>
      </c>
      <c r="P89" s="2" t="s">
        <v>22</v>
      </c>
      <c r="Q89" s="33" t="s">
        <v>178</v>
      </c>
    </row>
    <row r="90" customFormat="false" ht="12.75" hidden="false" customHeight="false" outlineLevel="0" collapsed="false">
      <c r="A90" s="30" t="n">
        <v>82</v>
      </c>
      <c r="B90" s="31" t="n">
        <v>1797</v>
      </c>
      <c r="C90" s="48"/>
      <c r="D90" s="30"/>
      <c r="E90" s="34"/>
      <c r="F90" s="34"/>
      <c r="G90" s="34"/>
      <c r="H90" s="34"/>
      <c r="I90" s="34"/>
      <c r="J90" s="1" t="n">
        <f aca="false">SUM(D90+F90+H90)</f>
        <v>0</v>
      </c>
      <c r="K90" s="1" t="n">
        <f aca="false">SUM(E90+G90+I90)</f>
        <v>0</v>
      </c>
      <c r="L90" s="32" t="s">
        <v>20</v>
      </c>
      <c r="M90" s="2" t="s">
        <v>21</v>
      </c>
      <c r="N90" s="2" t="n">
        <v>56</v>
      </c>
      <c r="O90" s="2" t="n">
        <v>57</v>
      </c>
      <c r="P90" s="2" t="s">
        <v>22</v>
      </c>
      <c r="Q90" s="33" t="s">
        <v>178</v>
      </c>
    </row>
    <row r="91" customFormat="false" ht="12.75" hidden="false" customHeight="false" outlineLevel="0" collapsed="false">
      <c r="A91" s="30" t="n">
        <v>83</v>
      </c>
      <c r="B91" s="31" t="n">
        <v>1796</v>
      </c>
      <c r="C91" s="48"/>
      <c r="D91" s="30"/>
      <c r="E91" s="1"/>
      <c r="F91" s="34"/>
      <c r="G91" s="34"/>
      <c r="H91" s="34"/>
      <c r="I91" s="34"/>
      <c r="J91" s="1" t="n">
        <f aca="false">SUM(D91+F91+H91)</f>
        <v>0</v>
      </c>
      <c r="K91" s="1" t="n">
        <f aca="false">SUM(E91+G91+I91)</f>
        <v>0</v>
      </c>
      <c r="L91" s="32" t="s">
        <v>20</v>
      </c>
      <c r="M91" s="2" t="s">
        <v>21</v>
      </c>
      <c r="N91" s="2" t="n">
        <v>56</v>
      </c>
      <c r="O91" s="2" t="n">
        <v>57</v>
      </c>
      <c r="P91" s="2" t="s">
        <v>22</v>
      </c>
      <c r="Q91" s="33" t="s">
        <v>178</v>
      </c>
    </row>
    <row r="92" customFormat="false" ht="12.75" hidden="false" customHeight="false" outlineLevel="0" collapsed="false">
      <c r="A92" s="30" t="n">
        <v>84</v>
      </c>
      <c r="B92" s="31" t="n">
        <v>1795</v>
      </c>
      <c r="C92" s="48"/>
      <c r="D92" s="30"/>
      <c r="E92" s="34"/>
      <c r="F92" s="34"/>
      <c r="G92" s="1"/>
      <c r="H92" s="34"/>
      <c r="I92" s="34"/>
      <c r="J92" s="1" t="n">
        <f aca="false">SUM(D92+F92+H92)</f>
        <v>0</v>
      </c>
      <c r="K92" s="1" t="n">
        <f aca="false">SUM(E92+G92+I92)</f>
        <v>0</v>
      </c>
      <c r="L92" s="32" t="s">
        <v>20</v>
      </c>
      <c r="M92" s="2" t="s">
        <v>21</v>
      </c>
      <c r="N92" s="2" t="n">
        <v>56</v>
      </c>
      <c r="O92" s="2" t="n">
        <v>57</v>
      </c>
      <c r="P92" s="2" t="s">
        <v>22</v>
      </c>
      <c r="Q92" s="33" t="s">
        <v>178</v>
      </c>
    </row>
    <row r="93" customFormat="false" ht="12.75" hidden="false" customHeight="false" outlineLevel="0" collapsed="false">
      <c r="A93" s="30" t="n">
        <v>85</v>
      </c>
      <c r="B93" s="31" t="n">
        <v>1794</v>
      </c>
      <c r="C93" s="48"/>
      <c r="D93" s="30"/>
      <c r="E93" s="1"/>
      <c r="F93" s="34" t="n">
        <v>1</v>
      </c>
      <c r="G93" s="1"/>
      <c r="H93" s="34"/>
      <c r="I93" s="34"/>
      <c r="J93" s="1" t="n">
        <f aca="false">SUM(D93+F93+H93)</f>
        <v>1</v>
      </c>
      <c r="K93" s="1" t="n">
        <f aca="false">SUM(E93+G93+I93)</f>
        <v>0</v>
      </c>
      <c r="L93" s="32" t="s">
        <v>20</v>
      </c>
      <c r="M93" s="2" t="s">
        <v>21</v>
      </c>
      <c r="N93" s="2" t="n">
        <v>56</v>
      </c>
      <c r="O93" s="2" t="n">
        <v>57</v>
      </c>
      <c r="P93" s="2" t="s">
        <v>22</v>
      </c>
      <c r="Q93" s="33" t="s">
        <v>178</v>
      </c>
    </row>
    <row r="94" customFormat="false" ht="12.75" hidden="false" customHeight="false" outlineLevel="0" collapsed="false">
      <c r="A94" s="30" t="n">
        <v>86</v>
      </c>
      <c r="B94" s="31" t="n">
        <v>1793</v>
      </c>
      <c r="C94" s="48"/>
      <c r="D94" s="30"/>
      <c r="E94" s="1"/>
      <c r="F94" s="34"/>
      <c r="G94" s="1"/>
      <c r="H94" s="34"/>
      <c r="I94" s="34"/>
      <c r="J94" s="1" t="n">
        <f aca="false">SUM(D94+F94+H94)</f>
        <v>0</v>
      </c>
      <c r="K94" s="1" t="n">
        <f aca="false">SUM(E94+G94+I94)</f>
        <v>0</v>
      </c>
      <c r="L94" s="32" t="s">
        <v>20</v>
      </c>
      <c r="M94" s="2" t="s">
        <v>21</v>
      </c>
      <c r="N94" s="2" t="n">
        <v>56</v>
      </c>
      <c r="O94" s="2" t="n">
        <v>57</v>
      </c>
      <c r="P94" s="2" t="s">
        <v>22</v>
      </c>
      <c r="Q94" s="33" t="s">
        <v>178</v>
      </c>
    </row>
    <row r="95" customFormat="false" ht="12.75" hidden="false" customHeight="false" outlineLevel="0" collapsed="false">
      <c r="A95" s="30" t="n">
        <v>87</v>
      </c>
      <c r="B95" s="31" t="n">
        <v>1792</v>
      </c>
      <c r="C95" s="48"/>
      <c r="D95" s="30"/>
      <c r="E95" s="1"/>
      <c r="F95" s="34"/>
      <c r="G95" s="1"/>
      <c r="H95" s="34" t="n">
        <v>1</v>
      </c>
      <c r="I95" s="34"/>
      <c r="J95" s="1" t="n">
        <f aca="false">SUM(D95+F95+H95)</f>
        <v>1</v>
      </c>
      <c r="K95" s="1" t="n">
        <f aca="false">SUM(E95+G95+I95)</f>
        <v>0</v>
      </c>
      <c r="L95" s="32" t="s">
        <v>20</v>
      </c>
      <c r="M95" s="2" t="s">
        <v>21</v>
      </c>
      <c r="N95" s="2" t="n">
        <v>56</v>
      </c>
      <c r="O95" s="2" t="n">
        <v>57</v>
      </c>
      <c r="P95" s="2" t="s">
        <v>22</v>
      </c>
      <c r="Q95" s="33" t="s">
        <v>178</v>
      </c>
    </row>
    <row r="96" customFormat="false" ht="12.75" hidden="false" customHeight="false" outlineLevel="0" collapsed="false">
      <c r="A96" s="30" t="n">
        <v>88</v>
      </c>
      <c r="B96" s="31" t="n">
        <v>1791</v>
      </c>
      <c r="C96" s="48"/>
      <c r="D96" s="30"/>
      <c r="E96" s="1"/>
      <c r="F96" s="1"/>
      <c r="G96" s="1"/>
      <c r="H96" s="34" t="n">
        <v>1</v>
      </c>
      <c r="I96" s="34"/>
      <c r="J96" s="1" t="n">
        <f aca="false">SUM(D96+F96+H96)</f>
        <v>1</v>
      </c>
      <c r="K96" s="1" t="n">
        <f aca="false">SUM(E96+G96+I96)</f>
        <v>0</v>
      </c>
      <c r="L96" s="32" t="s">
        <v>20</v>
      </c>
      <c r="M96" s="2" t="s">
        <v>21</v>
      </c>
      <c r="N96" s="2" t="n">
        <v>56</v>
      </c>
      <c r="O96" s="2" t="n">
        <v>57</v>
      </c>
      <c r="P96" s="2" t="s">
        <v>22</v>
      </c>
      <c r="Q96" s="33" t="s">
        <v>178</v>
      </c>
    </row>
    <row r="97" customFormat="false" ht="12.75" hidden="false" customHeight="false" outlineLevel="0" collapsed="false">
      <c r="A97" s="30" t="n">
        <v>89</v>
      </c>
      <c r="B97" s="31" t="n">
        <v>1790</v>
      </c>
      <c r="C97" s="48"/>
      <c r="D97" s="30"/>
      <c r="E97" s="1"/>
      <c r="F97" s="1"/>
      <c r="G97" s="1"/>
      <c r="H97" s="34"/>
      <c r="I97" s="34"/>
      <c r="J97" s="1" t="n">
        <f aca="false">SUM(D97+F97+H97)</f>
        <v>0</v>
      </c>
      <c r="K97" s="1" t="n">
        <f aca="false">SUM(E97+G97+I97)</f>
        <v>0</v>
      </c>
      <c r="L97" s="32" t="s">
        <v>20</v>
      </c>
      <c r="M97" s="2" t="s">
        <v>21</v>
      </c>
      <c r="N97" s="2" t="n">
        <v>56</v>
      </c>
      <c r="O97" s="2" t="n">
        <v>57</v>
      </c>
      <c r="P97" s="2" t="s">
        <v>22</v>
      </c>
      <c r="Q97" s="33" t="s">
        <v>178</v>
      </c>
    </row>
    <row r="98" customFormat="false" ht="12.75" hidden="false" customHeight="false" outlineLevel="0" collapsed="false">
      <c r="A98" s="30" t="n">
        <v>90</v>
      </c>
      <c r="B98" s="31" t="n">
        <v>1789</v>
      </c>
      <c r="C98" s="48"/>
      <c r="D98" s="30"/>
      <c r="E98" s="1"/>
      <c r="F98" s="1"/>
      <c r="G98" s="1"/>
      <c r="H98" s="1"/>
      <c r="I98" s="34"/>
      <c r="J98" s="1" t="n">
        <f aca="false">SUM(D98+F98+H98)</f>
        <v>0</v>
      </c>
      <c r="K98" s="1" t="n">
        <f aca="false">SUM(E98+G98+I98)</f>
        <v>0</v>
      </c>
      <c r="L98" s="32" t="s">
        <v>20</v>
      </c>
      <c r="M98" s="2" t="s">
        <v>21</v>
      </c>
      <c r="N98" s="2" t="n">
        <v>56</v>
      </c>
      <c r="O98" s="2" t="n">
        <v>57</v>
      </c>
      <c r="P98" s="2" t="s">
        <v>22</v>
      </c>
      <c r="Q98" s="33" t="s">
        <v>178</v>
      </c>
    </row>
    <row r="99" customFormat="false" ht="12.75" hidden="false" customHeight="false" outlineLevel="0" collapsed="false">
      <c r="A99" s="30" t="n">
        <v>91</v>
      </c>
      <c r="B99" s="31" t="n">
        <v>1788</v>
      </c>
      <c r="C99" s="48"/>
      <c r="D99" s="30"/>
      <c r="E99" s="1"/>
      <c r="F99" s="1"/>
      <c r="G99" s="1"/>
      <c r="H99" s="1"/>
      <c r="I99" s="34"/>
      <c r="J99" s="1" t="n">
        <f aca="false">SUM(D99+F99+H99)</f>
        <v>0</v>
      </c>
      <c r="K99" s="1" t="n">
        <f aca="false">SUM(E99+G99+I99)</f>
        <v>0</v>
      </c>
      <c r="L99" s="32" t="s">
        <v>20</v>
      </c>
      <c r="M99" s="2" t="s">
        <v>21</v>
      </c>
      <c r="N99" s="2" t="n">
        <v>56</v>
      </c>
      <c r="O99" s="2" t="n">
        <v>57</v>
      </c>
      <c r="P99" s="2" t="s">
        <v>22</v>
      </c>
      <c r="Q99" s="33" t="s">
        <v>178</v>
      </c>
    </row>
    <row r="100" customFormat="false" ht="12.75" hidden="false" customHeight="false" outlineLevel="0" collapsed="false">
      <c r="A100" s="30" t="n">
        <v>92</v>
      </c>
      <c r="B100" s="31" t="n">
        <v>1787</v>
      </c>
      <c r="C100" s="48"/>
      <c r="D100" s="30"/>
      <c r="E100" s="1"/>
      <c r="F100" s="1"/>
      <c r="G100" s="1"/>
      <c r="H100" s="1"/>
      <c r="I100" s="34"/>
      <c r="J100" s="1" t="n">
        <f aca="false">SUM(D100+F100+H100)</f>
        <v>0</v>
      </c>
      <c r="K100" s="1" t="n">
        <f aca="false">SUM(E100+G100+I100)</f>
        <v>0</v>
      </c>
      <c r="L100" s="32" t="s">
        <v>20</v>
      </c>
      <c r="M100" s="2" t="s">
        <v>21</v>
      </c>
      <c r="N100" s="2" t="n">
        <v>56</v>
      </c>
      <c r="O100" s="2" t="n">
        <v>57</v>
      </c>
      <c r="P100" s="2" t="s">
        <v>22</v>
      </c>
      <c r="Q100" s="33" t="s">
        <v>178</v>
      </c>
    </row>
    <row r="101" customFormat="false" ht="12.75" hidden="false" customHeight="false" outlineLevel="0" collapsed="false">
      <c r="A101" s="30" t="n">
        <v>93</v>
      </c>
      <c r="B101" s="31" t="n">
        <v>1786</v>
      </c>
      <c r="C101" s="48"/>
      <c r="D101" s="30"/>
      <c r="E101" s="1"/>
      <c r="F101" s="1"/>
      <c r="G101" s="1"/>
      <c r="H101" s="1"/>
      <c r="I101" s="34"/>
      <c r="J101" s="1" t="n">
        <f aca="false">SUM(D101+F101+H101)</f>
        <v>0</v>
      </c>
      <c r="K101" s="1" t="n">
        <f aca="false">SUM(E101+G101+I101)</f>
        <v>0</v>
      </c>
      <c r="L101" s="32" t="s">
        <v>20</v>
      </c>
      <c r="M101" s="2" t="s">
        <v>21</v>
      </c>
      <c r="N101" s="2" t="n">
        <v>56</v>
      </c>
      <c r="O101" s="2" t="n">
        <v>57</v>
      </c>
      <c r="P101" s="2" t="s">
        <v>22</v>
      </c>
      <c r="Q101" s="33" t="s">
        <v>178</v>
      </c>
    </row>
    <row r="102" customFormat="false" ht="12.75" hidden="false" customHeight="false" outlineLevel="0" collapsed="false">
      <c r="A102" s="30" t="n">
        <v>94</v>
      </c>
      <c r="B102" s="31" t="n">
        <v>1785</v>
      </c>
      <c r="C102" s="48"/>
      <c r="D102" s="30"/>
      <c r="E102" s="1"/>
      <c r="F102" s="1"/>
      <c r="G102" s="1"/>
      <c r="H102" s="1"/>
      <c r="I102" s="1"/>
      <c r="J102" s="1" t="n">
        <f aca="false">SUM(D102+F102+H102)</f>
        <v>0</v>
      </c>
      <c r="K102" s="1" t="n">
        <f aca="false">SUM(E102+G102+I102)</f>
        <v>0</v>
      </c>
      <c r="L102" s="32" t="s">
        <v>20</v>
      </c>
      <c r="M102" s="2" t="s">
        <v>21</v>
      </c>
      <c r="N102" s="2" t="n">
        <v>56</v>
      </c>
      <c r="O102" s="2" t="n">
        <v>57</v>
      </c>
      <c r="P102" s="2" t="s">
        <v>22</v>
      </c>
      <c r="Q102" s="33" t="s">
        <v>178</v>
      </c>
    </row>
    <row r="103" customFormat="false" ht="12.75" hidden="false" customHeight="false" outlineLevel="0" collapsed="false">
      <c r="A103" s="30" t="n">
        <v>95</v>
      </c>
      <c r="B103" s="31" t="n">
        <v>1784</v>
      </c>
      <c r="C103" s="48"/>
      <c r="D103" s="30"/>
      <c r="E103" s="1"/>
      <c r="F103" s="1"/>
      <c r="G103" s="1"/>
      <c r="H103" s="1"/>
      <c r="I103" s="1"/>
      <c r="J103" s="1" t="n">
        <f aca="false">SUM(D103+F103+H103)</f>
        <v>0</v>
      </c>
      <c r="K103" s="1" t="n">
        <f aca="false">SUM(E103+G103+I103)</f>
        <v>0</v>
      </c>
      <c r="L103" s="32" t="s">
        <v>20</v>
      </c>
      <c r="M103" s="2" t="s">
        <v>21</v>
      </c>
      <c r="N103" s="2" t="n">
        <v>56</v>
      </c>
      <c r="O103" s="2" t="n">
        <v>57</v>
      </c>
      <c r="P103" s="2" t="s">
        <v>22</v>
      </c>
      <c r="Q103" s="33" t="s">
        <v>178</v>
      </c>
    </row>
    <row r="104" customFormat="false" ht="12.75" hidden="false" customHeight="false" outlineLevel="0" collapsed="false">
      <c r="A104" s="30" t="n">
        <v>96</v>
      </c>
      <c r="B104" s="31" t="n">
        <v>1783</v>
      </c>
      <c r="C104" s="48"/>
      <c r="D104" s="30"/>
      <c r="E104" s="1"/>
      <c r="F104" s="1"/>
      <c r="G104" s="1"/>
      <c r="H104" s="1"/>
      <c r="I104" s="1"/>
      <c r="J104" s="1" t="n">
        <f aca="false">SUM(D104+F104+H104)</f>
        <v>0</v>
      </c>
      <c r="K104" s="1" t="n">
        <f aca="false">SUM(E104+G104+I104)</f>
        <v>0</v>
      </c>
      <c r="L104" s="32" t="s">
        <v>20</v>
      </c>
      <c r="M104" s="2" t="s">
        <v>21</v>
      </c>
      <c r="N104" s="2" t="n">
        <v>56</v>
      </c>
      <c r="O104" s="2" t="n">
        <v>57</v>
      </c>
      <c r="P104" s="2" t="s">
        <v>22</v>
      </c>
      <c r="Q104" s="33" t="s">
        <v>178</v>
      </c>
    </row>
    <row r="105" customFormat="false" ht="12.75" hidden="false" customHeight="false" outlineLevel="0" collapsed="false">
      <c r="A105" s="30" t="n">
        <v>97</v>
      </c>
      <c r="B105" s="31" t="n">
        <v>1782</v>
      </c>
      <c r="C105" s="48"/>
      <c r="D105" s="30"/>
      <c r="E105" s="1"/>
      <c r="F105" s="1"/>
      <c r="G105" s="1"/>
      <c r="H105" s="1"/>
      <c r="I105" s="1"/>
      <c r="J105" s="1" t="n">
        <f aca="false">SUM(D105+F105+H105)</f>
        <v>0</v>
      </c>
      <c r="K105" s="1" t="n">
        <f aca="false">SUM(E105+G105+I105)</f>
        <v>0</v>
      </c>
      <c r="L105" s="32" t="s">
        <v>20</v>
      </c>
      <c r="M105" s="2" t="s">
        <v>21</v>
      </c>
      <c r="N105" s="2" t="n">
        <v>56</v>
      </c>
      <c r="O105" s="2" t="n">
        <v>57</v>
      </c>
      <c r="P105" s="2" t="s">
        <v>22</v>
      </c>
      <c r="Q105" s="33" t="s">
        <v>178</v>
      </c>
    </row>
    <row r="106" customFormat="false" ht="12.75" hidden="false" customHeight="false" outlineLevel="0" collapsed="false">
      <c r="A106" s="30" t="n">
        <v>98</v>
      </c>
      <c r="B106" s="31" t="n">
        <v>1781</v>
      </c>
      <c r="C106" s="48"/>
      <c r="D106" s="30"/>
      <c r="E106" s="1"/>
      <c r="F106" s="1"/>
      <c r="G106" s="1"/>
      <c r="H106" s="1"/>
      <c r="I106" s="1"/>
      <c r="J106" s="1" t="n">
        <f aca="false">SUM(D106+F106+H106)</f>
        <v>0</v>
      </c>
      <c r="K106" s="1" t="n">
        <f aca="false">SUM(E106+G106+I106)</f>
        <v>0</v>
      </c>
      <c r="L106" s="32" t="s">
        <v>20</v>
      </c>
      <c r="M106" s="2" t="s">
        <v>21</v>
      </c>
      <c r="N106" s="2" t="n">
        <v>56</v>
      </c>
      <c r="O106" s="2" t="n">
        <v>57</v>
      </c>
      <c r="P106" s="2" t="s">
        <v>22</v>
      </c>
      <c r="Q106" s="33" t="s">
        <v>178</v>
      </c>
    </row>
    <row r="107" customFormat="false" ht="12.75" hidden="false" customHeight="false" outlineLevel="0" collapsed="false">
      <c r="A107" s="30" t="n">
        <v>99</v>
      </c>
      <c r="B107" s="31" t="n">
        <v>1780</v>
      </c>
      <c r="C107" s="48"/>
      <c r="D107" s="30"/>
      <c r="E107" s="1"/>
      <c r="F107" s="1"/>
      <c r="G107" s="1"/>
      <c r="H107" s="1"/>
      <c r="I107" s="1"/>
      <c r="J107" s="1" t="n">
        <f aca="false">SUM(D107+F107+H107)</f>
        <v>0</v>
      </c>
      <c r="K107" s="1" t="n">
        <f aca="false">SUM(E107+G107+I107)</f>
        <v>0</v>
      </c>
      <c r="L107" s="32" t="s">
        <v>20</v>
      </c>
      <c r="M107" s="2" t="s">
        <v>21</v>
      </c>
      <c r="N107" s="2" t="n">
        <v>56</v>
      </c>
      <c r="O107" s="2" t="n">
        <v>57</v>
      </c>
      <c r="P107" s="2" t="s">
        <v>22</v>
      </c>
      <c r="Q107" s="33" t="s">
        <v>178</v>
      </c>
    </row>
    <row r="108" customFormat="false" ht="12.75" hidden="false" customHeight="false" outlineLevel="0" collapsed="false">
      <c r="A108" s="30" t="n">
        <v>100</v>
      </c>
      <c r="B108" s="31" t="n">
        <v>1779</v>
      </c>
      <c r="C108" s="48"/>
      <c r="D108" s="30"/>
      <c r="E108" s="1"/>
      <c r="F108" s="1"/>
      <c r="G108" s="1"/>
      <c r="H108" s="1"/>
      <c r="I108" s="1"/>
      <c r="J108" s="1" t="n">
        <f aca="false">SUM(D108+F108+H108)</f>
        <v>0</v>
      </c>
      <c r="K108" s="1" t="n">
        <f aca="false">SUM(E108+G108+I108)</f>
        <v>0</v>
      </c>
      <c r="L108" s="32" t="s">
        <v>20</v>
      </c>
      <c r="M108" s="2" t="s">
        <v>21</v>
      </c>
      <c r="N108" s="2" t="n">
        <v>56</v>
      </c>
      <c r="O108" s="2" t="n">
        <v>57</v>
      </c>
      <c r="P108" s="2" t="s">
        <v>22</v>
      </c>
      <c r="Q108" s="33" t="s">
        <v>178</v>
      </c>
    </row>
    <row r="109" customFormat="false" ht="12.75" hidden="false" customHeight="false" outlineLevel="0" collapsed="false">
      <c r="A109" s="30" t="n">
        <v>101</v>
      </c>
      <c r="B109" s="31" t="n">
        <v>1778</v>
      </c>
      <c r="C109" s="48"/>
      <c r="D109" s="30"/>
      <c r="E109" s="1"/>
      <c r="F109" s="1"/>
      <c r="G109" s="1"/>
      <c r="H109" s="1"/>
      <c r="I109" s="1"/>
      <c r="J109" s="1" t="n">
        <f aca="false">SUM(D109+F109+H109)</f>
        <v>0</v>
      </c>
      <c r="K109" s="1" t="n">
        <f aca="false">SUM(E109+G109+I109)</f>
        <v>0</v>
      </c>
      <c r="L109" s="32" t="s">
        <v>20</v>
      </c>
      <c r="M109" s="2" t="s">
        <v>21</v>
      </c>
      <c r="N109" s="2" t="n">
        <v>56</v>
      </c>
      <c r="O109" s="2" t="n">
        <v>57</v>
      </c>
      <c r="P109" s="2" t="s">
        <v>22</v>
      </c>
      <c r="Q109" s="33" t="s">
        <v>178</v>
      </c>
    </row>
    <row r="110" customFormat="false" ht="12.75" hidden="false" customHeight="false" outlineLevel="0" collapsed="false">
      <c r="A110" s="30" t="n">
        <v>102</v>
      </c>
      <c r="B110" s="31" t="n">
        <v>1777</v>
      </c>
      <c r="C110" s="48"/>
      <c r="D110" s="30"/>
      <c r="E110" s="1"/>
      <c r="F110" s="1"/>
      <c r="G110" s="1"/>
      <c r="H110" s="1"/>
      <c r="I110" s="1"/>
      <c r="J110" s="1" t="n">
        <f aca="false">SUM(D110+F110+H110)</f>
        <v>0</v>
      </c>
      <c r="K110" s="1" t="n">
        <f aca="false">SUM(E110+G110+I110)</f>
        <v>0</v>
      </c>
      <c r="L110" s="32" t="s">
        <v>20</v>
      </c>
      <c r="M110" s="2" t="s">
        <v>21</v>
      </c>
      <c r="N110" s="2" t="n">
        <v>56</v>
      </c>
      <c r="O110" s="2" t="n">
        <v>57</v>
      </c>
      <c r="P110" s="2" t="s">
        <v>22</v>
      </c>
      <c r="Q110" s="33" t="s">
        <v>178</v>
      </c>
    </row>
    <row r="111" customFormat="false" ht="12.75" hidden="false" customHeight="false" outlineLevel="0" collapsed="false">
      <c r="A111" s="75" t="s">
        <v>153</v>
      </c>
      <c r="B111" s="75"/>
      <c r="C111" s="48"/>
      <c r="D111" s="30"/>
      <c r="E111" s="1"/>
      <c r="F111" s="1"/>
      <c r="G111" s="1"/>
      <c r="H111" s="1"/>
      <c r="I111" s="1"/>
      <c r="J111" s="1" t="n">
        <f aca="false">SUM(D111+F111+H111)</f>
        <v>0</v>
      </c>
      <c r="K111" s="1" t="n">
        <f aca="false">SUM(E111+G111+I111)</f>
        <v>0</v>
      </c>
      <c r="L111" s="32" t="s">
        <v>20</v>
      </c>
      <c r="M111" s="2" t="s">
        <v>21</v>
      </c>
      <c r="N111" s="2" t="n">
        <v>56</v>
      </c>
      <c r="O111" s="2" t="n">
        <v>57</v>
      </c>
      <c r="P111" s="2" t="s">
        <v>22</v>
      </c>
      <c r="Q111" s="33" t="s">
        <v>178</v>
      </c>
    </row>
    <row r="112" customFormat="false" ht="13.5" hidden="false" customHeight="false" outlineLevel="0" collapsed="false">
      <c r="A112" s="69" t="s">
        <v>7</v>
      </c>
      <c r="B112" s="69"/>
      <c r="C112" s="48"/>
      <c r="D112" s="36" t="n">
        <f aca="false">SUM(D8:D111)</f>
        <v>280</v>
      </c>
      <c r="E112" s="38" t="n">
        <f aca="false">SUM(E8:E111)</f>
        <v>214</v>
      </c>
      <c r="F112" s="38" t="n">
        <f aca="false">SUM(F8:F111)</f>
        <v>123</v>
      </c>
      <c r="G112" s="38" t="n">
        <f aca="false">SUM(G8:G111)</f>
        <v>120</v>
      </c>
      <c r="H112" s="38" t="n">
        <f aca="false">SUM(H8:H111)</f>
        <v>11</v>
      </c>
      <c r="I112" s="38" t="n">
        <f aca="false">SUM(I8:I111)</f>
        <v>31</v>
      </c>
      <c r="J112" s="38" t="n">
        <f aca="false">SUM(J8:J111)</f>
        <v>414</v>
      </c>
      <c r="K112" s="38" t="n">
        <f aca="false">SUM(K8:K111)</f>
        <v>365</v>
      </c>
      <c r="L112" s="39" t="s">
        <v>20</v>
      </c>
      <c r="M112" s="40" t="s">
        <v>21</v>
      </c>
      <c r="N112" s="40" t="n">
        <v>56</v>
      </c>
      <c r="O112" s="40" t="n">
        <v>57</v>
      </c>
      <c r="P112" s="40" t="s">
        <v>22</v>
      </c>
      <c r="Q112" s="41" t="s">
        <v>178</v>
      </c>
    </row>
    <row r="113" customFormat="false" ht="12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</row>
    <row r="114" s="43" customFormat="tru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2"/>
      <c r="M116" s="2"/>
      <c r="N116" s="2"/>
      <c r="O116" s="2"/>
      <c r="P116" s="2"/>
      <c r="Q116" s="2"/>
    </row>
  </sheetData>
  <mergeCells count="14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  <mergeCell ref="A111:B111"/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56"/>
    <col collapsed="false" customWidth="true" hidden="false" outlineLevel="0" max="3" min="3" style="0" width="3.56"/>
    <col collapsed="false" customWidth="true" hidden="false" outlineLevel="0" max="11" min="4" style="0" width="6.41"/>
    <col collapsed="false" customWidth="true" hidden="false" outlineLevel="0" max="12" min="12" style="0" width="5.71"/>
    <col collapsed="false" customWidth="true" hidden="false" outlineLevel="0" max="13" min="13" style="0" width="10.56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4.28"/>
  </cols>
  <sheetData>
    <row r="1" customFormat="false" ht="13.5" hidden="false" customHeight="false" outlineLevel="0" collapsed="false">
      <c r="A1" s="3" t="s">
        <v>18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0" t="s">
        <v>157</v>
      </c>
      <c r="B3" s="11" t="s">
        <v>2</v>
      </c>
      <c r="C3" s="12"/>
      <c r="D3" s="13" t="s">
        <v>3</v>
      </c>
      <c r="E3" s="13"/>
      <c r="F3" s="14" t="s">
        <v>4</v>
      </c>
      <c r="G3" s="14"/>
      <c r="H3" s="14" t="s">
        <v>5</v>
      </c>
      <c r="I3" s="14"/>
      <c r="J3" s="44" t="s">
        <v>7</v>
      </c>
      <c r="K3" s="44"/>
      <c r="L3" s="45" t="s">
        <v>8</v>
      </c>
      <c r="M3" s="17" t="s">
        <v>9</v>
      </c>
      <c r="N3" s="17" t="s">
        <v>10</v>
      </c>
      <c r="O3" s="18" t="s">
        <v>11</v>
      </c>
      <c r="P3" s="17" t="s">
        <v>12</v>
      </c>
      <c r="Q3" s="19" t="s">
        <v>13</v>
      </c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4"/>
      <c r="J4" s="44"/>
      <c r="K4" s="44"/>
      <c r="L4" s="45"/>
      <c r="M4" s="17"/>
      <c r="N4" s="17"/>
      <c r="O4" s="18"/>
      <c r="P4" s="17"/>
      <c r="Q4" s="19"/>
    </row>
    <row r="5" customFormat="false" ht="12.7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44"/>
      <c r="K5" s="44"/>
      <c r="L5" s="45"/>
      <c r="M5" s="17"/>
      <c r="N5" s="17"/>
      <c r="O5" s="18"/>
      <c r="P5" s="17"/>
      <c r="Q5" s="19"/>
    </row>
    <row r="6" customFormat="false" ht="13.5" hidden="false" customHeight="false" outlineLevel="0" collapsed="false">
      <c r="A6" s="10"/>
      <c r="B6" s="11"/>
      <c r="C6" s="12"/>
      <c r="D6" s="21" t="s">
        <v>18</v>
      </c>
      <c r="E6" s="22" t="s">
        <v>19</v>
      </c>
      <c r="F6" s="22" t="s">
        <v>18</v>
      </c>
      <c r="G6" s="22" t="s">
        <v>19</v>
      </c>
      <c r="H6" s="22" t="s">
        <v>18</v>
      </c>
      <c r="I6" s="22" t="s">
        <v>19</v>
      </c>
      <c r="J6" s="22" t="s">
        <v>18</v>
      </c>
      <c r="K6" s="47" t="s">
        <v>19</v>
      </c>
      <c r="L6" s="45"/>
      <c r="M6" s="17"/>
      <c r="N6" s="17"/>
      <c r="O6" s="18"/>
      <c r="P6" s="17"/>
      <c r="Q6" s="19"/>
    </row>
    <row r="7" customFormat="false" ht="13.5" hidden="false" customHeight="false" outlineLevel="0" collapsed="false">
      <c r="J7" s="49"/>
      <c r="K7" s="49"/>
      <c r="L7" s="49"/>
      <c r="M7" s="49"/>
      <c r="N7" s="49"/>
      <c r="O7" s="49"/>
      <c r="P7" s="49"/>
      <c r="Q7" s="49"/>
    </row>
    <row r="8" customFormat="false" ht="12.75" hidden="false" customHeight="false" outlineLevel="0" collapsed="false">
      <c r="A8" s="55" t="n">
        <v>0</v>
      </c>
      <c r="B8" s="56" t="n">
        <v>1879</v>
      </c>
      <c r="D8" s="55" t="n">
        <v>18</v>
      </c>
      <c r="E8" s="57" t="n">
        <v>23</v>
      </c>
      <c r="F8" s="57"/>
      <c r="G8" s="57"/>
      <c r="H8" s="57"/>
      <c r="I8" s="57"/>
      <c r="J8" s="26" t="n">
        <f aca="false">SUM(D8+F8+H8)</f>
        <v>18</v>
      </c>
      <c r="K8" s="26" t="n">
        <f aca="false">SUM(E8+G8+I8)</f>
        <v>23</v>
      </c>
      <c r="L8" s="27" t="s">
        <v>20</v>
      </c>
      <c r="M8" s="28" t="s">
        <v>21</v>
      </c>
      <c r="N8" s="28" t="n">
        <v>58</v>
      </c>
      <c r="O8" s="28" t="n">
        <v>59</v>
      </c>
      <c r="P8" s="28" t="s">
        <v>22</v>
      </c>
      <c r="Q8" s="29" t="s">
        <v>181</v>
      </c>
    </row>
    <row r="9" customFormat="false" ht="12.75" hidden="false" customHeight="false" outlineLevel="0" collapsed="false">
      <c r="A9" s="58" t="n">
        <v>1</v>
      </c>
      <c r="B9" s="59" t="n">
        <v>1878</v>
      </c>
      <c r="D9" s="58" t="n">
        <v>18</v>
      </c>
      <c r="E9" s="60" t="n">
        <v>19</v>
      </c>
      <c r="F9" s="43"/>
      <c r="G9" s="43"/>
      <c r="H9" s="43"/>
      <c r="I9" s="43"/>
      <c r="J9" s="1" t="n">
        <f aca="false">SUM(D9+F9+H9)</f>
        <v>18</v>
      </c>
      <c r="K9" s="1" t="n">
        <f aca="false">SUM(E9+G9+I9)</f>
        <v>19</v>
      </c>
      <c r="L9" s="32" t="s">
        <v>20</v>
      </c>
      <c r="M9" s="2" t="s">
        <v>21</v>
      </c>
      <c r="N9" s="2" t="n">
        <v>58</v>
      </c>
      <c r="O9" s="2" t="n">
        <v>59</v>
      </c>
      <c r="P9" s="2" t="s">
        <v>22</v>
      </c>
      <c r="Q9" s="33" t="s">
        <v>181</v>
      </c>
    </row>
    <row r="10" customFormat="false" ht="12.75" hidden="false" customHeight="false" outlineLevel="0" collapsed="false">
      <c r="A10" s="58" t="n">
        <v>2</v>
      </c>
      <c r="B10" s="59" t="n">
        <v>1877</v>
      </c>
      <c r="D10" s="58" t="n">
        <v>27</v>
      </c>
      <c r="E10" s="60" t="n">
        <v>14</v>
      </c>
      <c r="F10" s="43"/>
      <c r="G10" s="43"/>
      <c r="H10" s="43"/>
      <c r="I10" s="43"/>
      <c r="J10" s="1" t="n">
        <f aca="false">SUM(D10+F10+H10)</f>
        <v>27</v>
      </c>
      <c r="K10" s="1" t="n">
        <f aca="false">SUM(E10+G10+I10)</f>
        <v>14</v>
      </c>
      <c r="L10" s="32" t="s">
        <v>20</v>
      </c>
      <c r="M10" s="2" t="s">
        <v>21</v>
      </c>
      <c r="N10" s="2" t="n">
        <v>58</v>
      </c>
      <c r="O10" s="2" t="n">
        <v>59</v>
      </c>
      <c r="P10" s="2" t="s">
        <v>22</v>
      </c>
      <c r="Q10" s="33" t="s">
        <v>181</v>
      </c>
    </row>
    <row r="11" customFormat="false" ht="12.75" hidden="false" customHeight="false" outlineLevel="0" collapsed="false">
      <c r="A11" s="58" t="n">
        <v>3</v>
      </c>
      <c r="B11" s="59" t="n">
        <v>1876</v>
      </c>
      <c r="D11" s="58" t="n">
        <v>20</v>
      </c>
      <c r="E11" s="60" t="n">
        <v>16</v>
      </c>
      <c r="F11" s="43"/>
      <c r="G11" s="43"/>
      <c r="H11" s="43"/>
      <c r="I11" s="43"/>
      <c r="J11" s="1" t="n">
        <f aca="false">SUM(D11+F11+H11)</f>
        <v>20</v>
      </c>
      <c r="K11" s="1" t="n">
        <f aca="false">SUM(E11+G11+I11)</f>
        <v>16</v>
      </c>
      <c r="L11" s="32" t="s">
        <v>20</v>
      </c>
      <c r="M11" s="2" t="s">
        <v>21</v>
      </c>
      <c r="N11" s="2" t="n">
        <v>58</v>
      </c>
      <c r="O11" s="2" t="n">
        <v>59</v>
      </c>
      <c r="P11" s="2" t="s">
        <v>22</v>
      </c>
      <c r="Q11" s="33" t="s">
        <v>181</v>
      </c>
    </row>
    <row r="12" customFormat="false" ht="12.75" hidden="false" customHeight="false" outlineLevel="0" collapsed="false">
      <c r="A12" s="58" t="n">
        <v>4</v>
      </c>
      <c r="B12" s="59" t="n">
        <v>1875</v>
      </c>
      <c r="D12" s="58" t="n">
        <v>13</v>
      </c>
      <c r="E12" s="60" t="n">
        <v>16</v>
      </c>
      <c r="F12" s="43"/>
      <c r="G12" s="43"/>
      <c r="H12" s="43"/>
      <c r="I12" s="43"/>
      <c r="J12" s="1" t="n">
        <f aca="false">SUM(D12+F12+H12)</f>
        <v>13</v>
      </c>
      <c r="K12" s="1" t="n">
        <f aca="false">SUM(E12+G12+I12)</f>
        <v>16</v>
      </c>
      <c r="L12" s="32" t="s">
        <v>20</v>
      </c>
      <c r="M12" s="2" t="s">
        <v>21</v>
      </c>
      <c r="N12" s="2" t="n">
        <v>58</v>
      </c>
      <c r="O12" s="2" t="n">
        <v>59</v>
      </c>
      <c r="P12" s="2" t="s">
        <v>22</v>
      </c>
      <c r="Q12" s="33" t="s">
        <v>181</v>
      </c>
    </row>
    <row r="13" customFormat="false" ht="12.75" hidden="false" customHeight="false" outlineLevel="0" collapsed="false">
      <c r="A13" s="58" t="n">
        <v>5</v>
      </c>
      <c r="B13" s="59" t="n">
        <v>1874</v>
      </c>
      <c r="D13" s="58" t="n">
        <v>20</v>
      </c>
      <c r="E13" s="60" t="n">
        <v>18</v>
      </c>
      <c r="F13" s="43"/>
      <c r="G13" s="43"/>
      <c r="H13" s="43"/>
      <c r="I13" s="43"/>
      <c r="J13" s="1" t="n">
        <f aca="false">SUM(D13+F13+H13)</f>
        <v>20</v>
      </c>
      <c r="K13" s="1" t="n">
        <f aca="false">SUM(E13+G13+I13)</f>
        <v>18</v>
      </c>
      <c r="L13" s="32" t="s">
        <v>20</v>
      </c>
      <c r="M13" s="2" t="s">
        <v>21</v>
      </c>
      <c r="N13" s="2" t="n">
        <v>58</v>
      </c>
      <c r="O13" s="2" t="n">
        <v>59</v>
      </c>
      <c r="P13" s="2" t="s">
        <v>22</v>
      </c>
      <c r="Q13" s="33" t="s">
        <v>181</v>
      </c>
    </row>
    <row r="14" customFormat="false" ht="12.75" hidden="false" customHeight="false" outlineLevel="0" collapsed="false">
      <c r="A14" s="58" t="n">
        <v>6</v>
      </c>
      <c r="B14" s="59" t="n">
        <v>1873</v>
      </c>
      <c r="D14" s="58" t="n">
        <v>13</v>
      </c>
      <c r="E14" s="60" t="n">
        <v>20</v>
      </c>
      <c r="F14" s="43"/>
      <c r="G14" s="43"/>
      <c r="H14" s="43"/>
      <c r="I14" s="43"/>
      <c r="J14" s="1" t="n">
        <f aca="false">SUM(D14+F14+H14)</f>
        <v>13</v>
      </c>
      <c r="K14" s="1" t="n">
        <f aca="false">SUM(E14+G14+I14)</f>
        <v>20</v>
      </c>
      <c r="L14" s="32" t="s">
        <v>20</v>
      </c>
      <c r="M14" s="2" t="s">
        <v>21</v>
      </c>
      <c r="N14" s="2" t="n">
        <v>58</v>
      </c>
      <c r="O14" s="2" t="n">
        <v>59</v>
      </c>
      <c r="P14" s="2" t="s">
        <v>22</v>
      </c>
      <c r="Q14" s="33" t="s">
        <v>181</v>
      </c>
    </row>
    <row r="15" customFormat="false" ht="12.75" hidden="false" customHeight="false" outlineLevel="0" collapsed="false">
      <c r="A15" s="58" t="n">
        <v>7</v>
      </c>
      <c r="B15" s="59" t="n">
        <v>1872</v>
      </c>
      <c r="D15" s="58" t="n">
        <v>10</v>
      </c>
      <c r="E15" s="60" t="n">
        <v>18</v>
      </c>
      <c r="F15" s="43"/>
      <c r="G15" s="43"/>
      <c r="H15" s="43"/>
      <c r="I15" s="43"/>
      <c r="J15" s="1" t="n">
        <f aca="false">SUM(D15+F15+H15)</f>
        <v>10</v>
      </c>
      <c r="K15" s="1" t="n">
        <f aca="false">SUM(E15+G15+I15)</f>
        <v>18</v>
      </c>
      <c r="L15" s="32" t="s">
        <v>20</v>
      </c>
      <c r="M15" s="2" t="s">
        <v>21</v>
      </c>
      <c r="N15" s="2" t="n">
        <v>58</v>
      </c>
      <c r="O15" s="2" t="n">
        <v>59</v>
      </c>
      <c r="P15" s="2" t="s">
        <v>22</v>
      </c>
      <c r="Q15" s="33" t="s">
        <v>181</v>
      </c>
    </row>
    <row r="16" customFormat="false" ht="12.75" hidden="false" customHeight="false" outlineLevel="0" collapsed="false">
      <c r="A16" s="58" t="n">
        <v>8</v>
      </c>
      <c r="B16" s="59" t="n">
        <v>1871</v>
      </c>
      <c r="D16" s="58" t="n">
        <v>15</v>
      </c>
      <c r="E16" s="60" t="n">
        <v>19</v>
      </c>
      <c r="F16" s="43"/>
      <c r="G16" s="43"/>
      <c r="H16" s="43"/>
      <c r="I16" s="43"/>
      <c r="J16" s="1" t="n">
        <f aca="false">SUM(D16+F16+H16)</f>
        <v>15</v>
      </c>
      <c r="K16" s="1" t="n">
        <f aca="false">SUM(E16+G16+I16)</f>
        <v>19</v>
      </c>
      <c r="L16" s="32" t="s">
        <v>20</v>
      </c>
      <c r="M16" s="2" t="s">
        <v>21</v>
      </c>
      <c r="N16" s="2" t="n">
        <v>58</v>
      </c>
      <c r="O16" s="2" t="n">
        <v>59</v>
      </c>
      <c r="P16" s="2" t="s">
        <v>22</v>
      </c>
      <c r="Q16" s="33" t="s">
        <v>181</v>
      </c>
    </row>
    <row r="17" customFormat="false" ht="12.75" hidden="false" customHeight="false" outlineLevel="0" collapsed="false">
      <c r="A17" s="58" t="n">
        <v>9</v>
      </c>
      <c r="B17" s="59" t="n">
        <v>1870</v>
      </c>
      <c r="D17" s="58" t="n">
        <v>18</v>
      </c>
      <c r="E17" s="60" t="n">
        <v>8</v>
      </c>
      <c r="F17" s="43"/>
      <c r="G17" s="43"/>
      <c r="H17" s="43"/>
      <c r="I17" s="43"/>
      <c r="J17" s="1" t="n">
        <f aca="false">SUM(D17+F17+H17)</f>
        <v>18</v>
      </c>
      <c r="K17" s="1" t="n">
        <f aca="false">SUM(E17+G17+I17)</f>
        <v>8</v>
      </c>
      <c r="L17" s="32" t="s">
        <v>20</v>
      </c>
      <c r="M17" s="2" t="s">
        <v>21</v>
      </c>
      <c r="N17" s="2" t="n">
        <v>58</v>
      </c>
      <c r="O17" s="2" t="n">
        <v>59</v>
      </c>
      <c r="P17" s="2" t="s">
        <v>22</v>
      </c>
      <c r="Q17" s="33" t="s">
        <v>181</v>
      </c>
    </row>
    <row r="18" customFormat="false" ht="12.75" hidden="false" customHeight="false" outlineLevel="0" collapsed="false">
      <c r="A18" s="58" t="n">
        <v>10</v>
      </c>
      <c r="B18" s="59" t="n">
        <v>1869</v>
      </c>
      <c r="D18" s="58" t="n">
        <v>14</v>
      </c>
      <c r="E18" s="60" t="n">
        <v>20</v>
      </c>
      <c r="F18" s="43"/>
      <c r="G18" s="43"/>
      <c r="H18" s="43"/>
      <c r="I18" s="43"/>
      <c r="J18" s="1" t="n">
        <f aca="false">SUM(D18+F18+H18)</f>
        <v>14</v>
      </c>
      <c r="K18" s="1" t="n">
        <f aca="false">SUM(E18+G18+I18)</f>
        <v>20</v>
      </c>
      <c r="L18" s="32" t="s">
        <v>20</v>
      </c>
      <c r="M18" s="2" t="s">
        <v>21</v>
      </c>
      <c r="N18" s="2" t="n">
        <v>58</v>
      </c>
      <c r="O18" s="2" t="n">
        <v>59</v>
      </c>
      <c r="P18" s="2" t="s">
        <v>22</v>
      </c>
      <c r="Q18" s="33" t="s">
        <v>181</v>
      </c>
    </row>
    <row r="19" customFormat="false" ht="12.75" hidden="false" customHeight="false" outlineLevel="0" collapsed="false">
      <c r="A19" s="58" t="n">
        <v>11</v>
      </c>
      <c r="B19" s="59" t="n">
        <v>1868</v>
      </c>
      <c r="D19" s="58" t="n">
        <v>11</v>
      </c>
      <c r="E19" s="60" t="n">
        <v>12</v>
      </c>
      <c r="F19" s="43"/>
      <c r="G19" s="43"/>
      <c r="H19" s="43"/>
      <c r="I19" s="43"/>
      <c r="J19" s="1" t="n">
        <f aca="false">SUM(D19+F19+H19)</f>
        <v>11</v>
      </c>
      <c r="K19" s="1" t="n">
        <f aca="false">SUM(E19+G19+I19)</f>
        <v>12</v>
      </c>
      <c r="L19" s="32" t="s">
        <v>20</v>
      </c>
      <c r="M19" s="2" t="s">
        <v>21</v>
      </c>
      <c r="N19" s="2" t="n">
        <v>58</v>
      </c>
      <c r="O19" s="2" t="n">
        <v>59</v>
      </c>
      <c r="P19" s="2" t="s">
        <v>22</v>
      </c>
      <c r="Q19" s="33" t="s">
        <v>181</v>
      </c>
    </row>
    <row r="20" customFormat="false" ht="12.75" hidden="false" customHeight="false" outlineLevel="0" collapsed="false">
      <c r="A20" s="58" t="n">
        <v>12</v>
      </c>
      <c r="B20" s="59" t="n">
        <v>1867</v>
      </c>
      <c r="D20" s="58" t="n">
        <v>12</v>
      </c>
      <c r="E20" s="60" t="n">
        <v>9</v>
      </c>
      <c r="F20" s="43"/>
      <c r="G20" s="43"/>
      <c r="H20" s="43"/>
      <c r="I20" s="43"/>
      <c r="J20" s="1" t="n">
        <f aca="false">SUM(D20+F20+H20)</f>
        <v>12</v>
      </c>
      <c r="K20" s="1" t="n">
        <f aca="false">SUM(E20+G20+I20)</f>
        <v>9</v>
      </c>
      <c r="L20" s="32" t="s">
        <v>20</v>
      </c>
      <c r="M20" s="2" t="s">
        <v>21</v>
      </c>
      <c r="N20" s="2" t="n">
        <v>58</v>
      </c>
      <c r="O20" s="2" t="n">
        <v>59</v>
      </c>
      <c r="P20" s="2" t="s">
        <v>22</v>
      </c>
      <c r="Q20" s="33" t="s">
        <v>181</v>
      </c>
    </row>
    <row r="21" customFormat="false" ht="12.75" hidden="false" customHeight="false" outlineLevel="0" collapsed="false">
      <c r="A21" s="58" t="n">
        <v>13</v>
      </c>
      <c r="B21" s="59" t="n">
        <v>1866</v>
      </c>
      <c r="D21" s="58" t="n">
        <v>14</v>
      </c>
      <c r="E21" s="60" t="n">
        <v>11</v>
      </c>
      <c r="F21" s="43"/>
      <c r="G21" s="43"/>
      <c r="H21" s="43"/>
      <c r="I21" s="43"/>
      <c r="J21" s="1" t="n">
        <f aca="false">SUM(D21+F21+H21)</f>
        <v>14</v>
      </c>
      <c r="K21" s="1" t="n">
        <f aca="false">SUM(E21+G21+I21)</f>
        <v>11</v>
      </c>
      <c r="L21" s="32" t="s">
        <v>20</v>
      </c>
      <c r="M21" s="2" t="s">
        <v>21</v>
      </c>
      <c r="N21" s="2" t="n">
        <v>58</v>
      </c>
      <c r="O21" s="2" t="n">
        <v>59</v>
      </c>
      <c r="P21" s="2" t="s">
        <v>22</v>
      </c>
      <c r="Q21" s="33" t="s">
        <v>181</v>
      </c>
    </row>
    <row r="22" customFormat="false" ht="12.75" hidden="false" customHeight="false" outlineLevel="0" collapsed="false">
      <c r="A22" s="58" t="n">
        <v>14</v>
      </c>
      <c r="B22" s="59" t="n">
        <v>1865</v>
      </c>
      <c r="D22" s="58" t="n">
        <v>19</v>
      </c>
      <c r="E22" s="60" t="n">
        <v>9</v>
      </c>
      <c r="F22" s="43"/>
      <c r="G22" s="43"/>
      <c r="H22" s="43"/>
      <c r="I22" s="43"/>
      <c r="J22" s="1" t="n">
        <f aca="false">SUM(D22+F22+H22)</f>
        <v>19</v>
      </c>
      <c r="K22" s="1" t="n">
        <f aca="false">SUM(E22+G22+I22)</f>
        <v>9</v>
      </c>
      <c r="L22" s="32" t="s">
        <v>20</v>
      </c>
      <c r="M22" s="2" t="s">
        <v>21</v>
      </c>
      <c r="N22" s="2" t="n">
        <v>58</v>
      </c>
      <c r="O22" s="2" t="n">
        <v>59</v>
      </c>
      <c r="P22" s="2" t="s">
        <v>22</v>
      </c>
      <c r="Q22" s="33" t="s">
        <v>181</v>
      </c>
    </row>
    <row r="23" customFormat="false" ht="12.75" hidden="false" customHeight="false" outlineLevel="0" collapsed="false">
      <c r="A23" s="58" t="n">
        <v>15</v>
      </c>
      <c r="B23" s="59" t="n">
        <v>1864</v>
      </c>
      <c r="D23" s="58" t="n">
        <v>19</v>
      </c>
      <c r="E23" s="60" t="n">
        <v>12</v>
      </c>
      <c r="F23" s="43"/>
      <c r="G23" s="43"/>
      <c r="H23" s="43"/>
      <c r="I23" s="43"/>
      <c r="J23" s="1" t="n">
        <f aca="false">SUM(D23+F23+H23)</f>
        <v>19</v>
      </c>
      <c r="K23" s="1" t="n">
        <f aca="false">SUM(E23+G23+I23)</f>
        <v>12</v>
      </c>
      <c r="L23" s="32" t="s">
        <v>20</v>
      </c>
      <c r="M23" s="2" t="s">
        <v>21</v>
      </c>
      <c r="N23" s="2" t="n">
        <v>58</v>
      </c>
      <c r="O23" s="2" t="n">
        <v>59</v>
      </c>
      <c r="P23" s="2" t="s">
        <v>22</v>
      </c>
      <c r="Q23" s="33" t="s">
        <v>181</v>
      </c>
    </row>
    <row r="24" customFormat="false" ht="12.75" hidden="false" customHeight="false" outlineLevel="0" collapsed="false">
      <c r="A24" s="58" t="n">
        <v>16</v>
      </c>
      <c r="B24" s="59" t="n">
        <v>1863</v>
      </c>
      <c r="D24" s="58" t="n">
        <v>12</v>
      </c>
      <c r="E24" s="60" t="n">
        <v>12</v>
      </c>
      <c r="F24" s="43"/>
      <c r="G24" s="60"/>
      <c r="H24" s="43"/>
      <c r="I24" s="43"/>
      <c r="J24" s="1" t="n">
        <f aca="false">SUM(D24+F24+H24)</f>
        <v>12</v>
      </c>
      <c r="K24" s="1" t="n">
        <f aca="false">SUM(E24+G24+I24)</f>
        <v>12</v>
      </c>
      <c r="L24" s="32" t="s">
        <v>20</v>
      </c>
      <c r="M24" s="2" t="s">
        <v>21</v>
      </c>
      <c r="N24" s="2" t="n">
        <v>58</v>
      </c>
      <c r="O24" s="2" t="n">
        <v>59</v>
      </c>
      <c r="P24" s="2" t="s">
        <v>22</v>
      </c>
      <c r="Q24" s="33" t="s">
        <v>181</v>
      </c>
    </row>
    <row r="25" customFormat="false" ht="12.75" hidden="false" customHeight="false" outlineLevel="0" collapsed="false">
      <c r="A25" s="58" t="n">
        <v>17</v>
      </c>
      <c r="B25" s="59" t="n">
        <v>1862</v>
      </c>
      <c r="D25" s="58" t="n">
        <v>16</v>
      </c>
      <c r="E25" s="60" t="n">
        <v>14</v>
      </c>
      <c r="F25" s="43"/>
      <c r="G25" s="60"/>
      <c r="H25" s="43"/>
      <c r="I25" s="43"/>
      <c r="J25" s="1" t="n">
        <f aca="false">SUM(D25+F25+H25)</f>
        <v>16</v>
      </c>
      <c r="K25" s="1" t="n">
        <f aca="false">SUM(E25+G25+I25)</f>
        <v>14</v>
      </c>
      <c r="L25" s="32" t="s">
        <v>20</v>
      </c>
      <c r="M25" s="2" t="s">
        <v>21</v>
      </c>
      <c r="N25" s="2" t="n">
        <v>58</v>
      </c>
      <c r="O25" s="2" t="n">
        <v>59</v>
      </c>
      <c r="P25" s="2" t="s">
        <v>22</v>
      </c>
      <c r="Q25" s="33" t="s">
        <v>181</v>
      </c>
    </row>
    <row r="26" customFormat="false" ht="12.75" hidden="false" customHeight="false" outlineLevel="0" collapsed="false">
      <c r="A26" s="58" t="n">
        <v>18</v>
      </c>
      <c r="B26" s="59" t="n">
        <v>1861</v>
      </c>
      <c r="D26" s="58" t="n">
        <v>5</v>
      </c>
      <c r="E26" s="60" t="n">
        <v>8</v>
      </c>
      <c r="F26" s="60"/>
      <c r="G26" s="60" t="n">
        <v>1</v>
      </c>
      <c r="H26" s="43"/>
      <c r="I26" s="43"/>
      <c r="J26" s="1" t="n">
        <f aca="false">SUM(D26+F26+H26)</f>
        <v>5</v>
      </c>
      <c r="K26" s="1" t="n">
        <f aca="false">SUM(E26+G26+I26)</f>
        <v>9</v>
      </c>
      <c r="L26" s="32" t="s">
        <v>20</v>
      </c>
      <c r="M26" s="2" t="s">
        <v>21</v>
      </c>
      <c r="N26" s="2" t="n">
        <v>58</v>
      </c>
      <c r="O26" s="2" t="n">
        <v>59</v>
      </c>
      <c r="P26" s="2" t="s">
        <v>22</v>
      </c>
      <c r="Q26" s="33" t="s">
        <v>181</v>
      </c>
    </row>
    <row r="27" customFormat="false" ht="12.75" hidden="false" customHeight="false" outlineLevel="0" collapsed="false">
      <c r="A27" s="58" t="n">
        <v>19</v>
      </c>
      <c r="B27" s="59" t="n">
        <v>1860</v>
      </c>
      <c r="D27" s="58" t="n">
        <v>13</v>
      </c>
      <c r="E27" s="60" t="n">
        <v>7</v>
      </c>
      <c r="F27" s="43"/>
      <c r="G27" s="60"/>
      <c r="H27" s="43"/>
      <c r="I27" s="43"/>
      <c r="J27" s="1" t="n">
        <f aca="false">SUM(D27+F27+H27)</f>
        <v>13</v>
      </c>
      <c r="K27" s="1" t="n">
        <f aca="false">SUM(E27+G27+I27)</f>
        <v>7</v>
      </c>
      <c r="L27" s="32" t="s">
        <v>20</v>
      </c>
      <c r="M27" s="2" t="s">
        <v>21</v>
      </c>
      <c r="N27" s="2" t="n">
        <v>58</v>
      </c>
      <c r="O27" s="2" t="n">
        <v>59</v>
      </c>
      <c r="P27" s="2" t="s">
        <v>22</v>
      </c>
      <c r="Q27" s="33" t="s">
        <v>181</v>
      </c>
    </row>
    <row r="28" customFormat="false" ht="12.75" hidden="false" customHeight="false" outlineLevel="0" collapsed="false">
      <c r="A28" s="58" t="n">
        <v>20</v>
      </c>
      <c r="B28" s="59" t="n">
        <v>1859</v>
      </c>
      <c r="D28" s="58" t="n">
        <v>14</v>
      </c>
      <c r="E28" s="60" t="n">
        <v>4</v>
      </c>
      <c r="F28" s="60"/>
      <c r="G28" s="60" t="n">
        <v>2</v>
      </c>
      <c r="H28" s="43"/>
      <c r="I28" s="43"/>
      <c r="J28" s="1" t="n">
        <f aca="false">SUM(D28+F28+H28)</f>
        <v>14</v>
      </c>
      <c r="K28" s="1" t="n">
        <f aca="false">SUM(E28+G28+I28)</f>
        <v>6</v>
      </c>
      <c r="L28" s="32" t="s">
        <v>20</v>
      </c>
      <c r="M28" s="2" t="s">
        <v>21</v>
      </c>
      <c r="N28" s="2" t="n">
        <v>58</v>
      </c>
      <c r="O28" s="2" t="n">
        <v>59</v>
      </c>
      <c r="P28" s="2" t="s">
        <v>22</v>
      </c>
      <c r="Q28" s="33" t="s">
        <v>181</v>
      </c>
    </row>
    <row r="29" customFormat="false" ht="12.75" hidden="false" customHeight="false" outlineLevel="0" collapsed="false">
      <c r="A29" s="58" t="n">
        <v>21</v>
      </c>
      <c r="B29" s="59" t="n">
        <v>1858</v>
      </c>
      <c r="D29" s="58" t="n">
        <v>9</v>
      </c>
      <c r="E29" s="60" t="n">
        <v>6</v>
      </c>
      <c r="F29" s="60"/>
      <c r="G29" s="60" t="n">
        <v>2</v>
      </c>
      <c r="H29" s="43"/>
      <c r="I29" s="43"/>
      <c r="J29" s="1" t="n">
        <f aca="false">SUM(D29+F29+H29)</f>
        <v>9</v>
      </c>
      <c r="K29" s="1" t="n">
        <f aca="false">SUM(E29+G29+I29)</f>
        <v>8</v>
      </c>
      <c r="L29" s="32" t="s">
        <v>20</v>
      </c>
      <c r="M29" s="2" t="s">
        <v>21</v>
      </c>
      <c r="N29" s="2" t="n">
        <v>58</v>
      </c>
      <c r="O29" s="2" t="n">
        <v>59</v>
      </c>
      <c r="P29" s="2" t="s">
        <v>22</v>
      </c>
      <c r="Q29" s="33" t="s">
        <v>181</v>
      </c>
    </row>
    <row r="30" customFormat="false" ht="12.75" hidden="false" customHeight="false" outlineLevel="0" collapsed="false">
      <c r="A30" s="58" t="n">
        <v>22</v>
      </c>
      <c r="B30" s="59" t="n">
        <v>1857</v>
      </c>
      <c r="D30" s="58" t="n">
        <v>12</v>
      </c>
      <c r="E30" s="60" t="n">
        <v>4</v>
      </c>
      <c r="F30" s="60"/>
      <c r="G30" s="60" t="n">
        <v>2</v>
      </c>
      <c r="H30" s="43"/>
      <c r="I30" s="43"/>
      <c r="J30" s="1" t="n">
        <f aca="false">SUM(D30+F30+H30)</f>
        <v>12</v>
      </c>
      <c r="K30" s="1" t="n">
        <f aca="false">SUM(E30+G30+I30)</f>
        <v>6</v>
      </c>
      <c r="L30" s="32" t="s">
        <v>20</v>
      </c>
      <c r="M30" s="2" t="s">
        <v>21</v>
      </c>
      <c r="N30" s="2" t="n">
        <v>58</v>
      </c>
      <c r="O30" s="2" t="n">
        <v>59</v>
      </c>
      <c r="P30" s="2" t="s">
        <v>22</v>
      </c>
      <c r="Q30" s="33" t="s">
        <v>181</v>
      </c>
    </row>
    <row r="31" customFormat="false" ht="12.75" hidden="false" customHeight="false" outlineLevel="0" collapsed="false">
      <c r="A31" s="58" t="n">
        <v>23</v>
      </c>
      <c r="B31" s="59" t="n">
        <v>1856</v>
      </c>
      <c r="D31" s="58" t="n">
        <v>16</v>
      </c>
      <c r="E31" s="60" t="n">
        <v>6</v>
      </c>
      <c r="F31" s="60"/>
      <c r="G31" s="60" t="n">
        <v>2</v>
      </c>
      <c r="H31" s="60"/>
      <c r="I31" s="60"/>
      <c r="J31" s="1" t="n">
        <f aca="false">SUM(D31+F31+H31)</f>
        <v>16</v>
      </c>
      <c r="K31" s="1" t="n">
        <f aca="false">SUM(E31+G31+I31)</f>
        <v>8</v>
      </c>
      <c r="L31" s="32" t="s">
        <v>20</v>
      </c>
      <c r="M31" s="2" t="s">
        <v>21</v>
      </c>
      <c r="N31" s="2" t="n">
        <v>58</v>
      </c>
      <c r="O31" s="2" t="n">
        <v>59</v>
      </c>
      <c r="P31" s="2" t="s">
        <v>22</v>
      </c>
      <c r="Q31" s="33" t="s">
        <v>181</v>
      </c>
    </row>
    <row r="32" customFormat="false" ht="12.75" hidden="false" customHeight="false" outlineLevel="0" collapsed="false">
      <c r="A32" s="58" t="n">
        <v>24</v>
      </c>
      <c r="B32" s="59" t="n">
        <v>1855</v>
      </c>
      <c r="D32" s="58" t="n">
        <v>6</v>
      </c>
      <c r="E32" s="60" t="n">
        <v>5</v>
      </c>
      <c r="F32" s="60" t="n">
        <v>1</v>
      </c>
      <c r="G32" s="60" t="n">
        <v>1</v>
      </c>
      <c r="H32" s="60"/>
      <c r="I32" s="43"/>
      <c r="J32" s="1" t="n">
        <f aca="false">SUM(D32+F32+H32)</f>
        <v>7</v>
      </c>
      <c r="K32" s="1" t="n">
        <f aca="false">SUM(E32+G32+I32)</f>
        <v>6</v>
      </c>
      <c r="L32" s="32" t="s">
        <v>20</v>
      </c>
      <c r="M32" s="2" t="s">
        <v>21</v>
      </c>
      <c r="N32" s="2" t="n">
        <v>58</v>
      </c>
      <c r="O32" s="2" t="n">
        <v>59</v>
      </c>
      <c r="P32" s="2" t="s">
        <v>22</v>
      </c>
      <c r="Q32" s="33" t="s">
        <v>181</v>
      </c>
    </row>
    <row r="33" customFormat="false" ht="12.75" hidden="false" customHeight="false" outlineLevel="0" collapsed="false">
      <c r="A33" s="58" t="n">
        <v>25</v>
      </c>
      <c r="B33" s="59" t="n">
        <v>1854</v>
      </c>
      <c r="D33" s="58" t="n">
        <v>6</v>
      </c>
      <c r="E33" s="60" t="n">
        <v>8</v>
      </c>
      <c r="F33" s="60" t="n">
        <v>4</v>
      </c>
      <c r="G33" s="60" t="n">
        <v>4</v>
      </c>
      <c r="H33" s="60"/>
      <c r="I33" s="60"/>
      <c r="J33" s="1" t="n">
        <f aca="false">SUM(D33+F33+H33)</f>
        <v>10</v>
      </c>
      <c r="K33" s="1" t="n">
        <f aca="false">SUM(E33+G33+I33)</f>
        <v>12</v>
      </c>
      <c r="L33" s="32" t="s">
        <v>20</v>
      </c>
      <c r="M33" s="2" t="s">
        <v>21</v>
      </c>
      <c r="N33" s="2" t="n">
        <v>58</v>
      </c>
      <c r="O33" s="2" t="n">
        <v>59</v>
      </c>
      <c r="P33" s="2" t="s">
        <v>22</v>
      </c>
      <c r="Q33" s="33" t="s">
        <v>181</v>
      </c>
    </row>
    <row r="34" customFormat="false" ht="12.75" hidden="false" customHeight="false" outlineLevel="0" collapsed="false">
      <c r="A34" s="58" t="n">
        <v>26</v>
      </c>
      <c r="B34" s="59" t="n">
        <v>1853</v>
      </c>
      <c r="D34" s="58" t="n">
        <v>4</v>
      </c>
      <c r="E34" s="60" t="n">
        <v>3</v>
      </c>
      <c r="F34" s="60" t="n">
        <v>4</v>
      </c>
      <c r="G34" s="60" t="n">
        <v>2</v>
      </c>
      <c r="H34" s="60"/>
      <c r="I34" s="60"/>
      <c r="J34" s="1" t="n">
        <f aca="false">SUM(D34+F34+H34)</f>
        <v>8</v>
      </c>
      <c r="K34" s="1" t="n">
        <f aca="false">SUM(E34+G34+I34)</f>
        <v>5</v>
      </c>
      <c r="L34" s="32" t="s">
        <v>20</v>
      </c>
      <c r="M34" s="2" t="s">
        <v>21</v>
      </c>
      <c r="N34" s="2" t="n">
        <v>58</v>
      </c>
      <c r="O34" s="2" t="n">
        <v>59</v>
      </c>
      <c r="P34" s="2" t="s">
        <v>22</v>
      </c>
      <c r="Q34" s="33" t="s">
        <v>181</v>
      </c>
    </row>
    <row r="35" customFormat="false" ht="12.75" hidden="false" customHeight="false" outlineLevel="0" collapsed="false">
      <c r="A35" s="58" t="n">
        <v>27</v>
      </c>
      <c r="B35" s="59" t="n">
        <v>1852</v>
      </c>
      <c r="D35" s="58" t="n">
        <v>5</v>
      </c>
      <c r="E35" s="60" t="n">
        <v>6</v>
      </c>
      <c r="F35" s="60" t="n">
        <v>5</v>
      </c>
      <c r="G35" s="60" t="n">
        <v>8</v>
      </c>
      <c r="H35" s="60"/>
      <c r="I35" s="60"/>
      <c r="J35" s="1" t="n">
        <f aca="false">SUM(D35+F35+H35)</f>
        <v>10</v>
      </c>
      <c r="K35" s="1" t="n">
        <f aca="false">SUM(E35+G35+I35)</f>
        <v>14</v>
      </c>
      <c r="L35" s="32" t="s">
        <v>20</v>
      </c>
      <c r="M35" s="2" t="s">
        <v>21</v>
      </c>
      <c r="N35" s="2" t="n">
        <v>58</v>
      </c>
      <c r="O35" s="2" t="n">
        <v>59</v>
      </c>
      <c r="P35" s="2" t="s">
        <v>22</v>
      </c>
      <c r="Q35" s="33" t="s">
        <v>181</v>
      </c>
    </row>
    <row r="36" customFormat="false" ht="12.75" hidden="false" customHeight="false" outlineLevel="0" collapsed="false">
      <c r="A36" s="58" t="n">
        <v>28</v>
      </c>
      <c r="B36" s="59" t="n">
        <v>1851</v>
      </c>
      <c r="D36" s="58" t="n">
        <v>3</v>
      </c>
      <c r="E36" s="60" t="n">
        <v>6</v>
      </c>
      <c r="F36" s="60" t="n">
        <v>2</v>
      </c>
      <c r="G36" s="60" t="n">
        <v>5</v>
      </c>
      <c r="H36" s="60"/>
      <c r="I36" s="60"/>
      <c r="J36" s="1" t="n">
        <f aca="false">SUM(D36+F36+H36)</f>
        <v>5</v>
      </c>
      <c r="K36" s="1" t="n">
        <f aca="false">SUM(E36+G36+I36)</f>
        <v>11</v>
      </c>
      <c r="L36" s="32" t="s">
        <v>20</v>
      </c>
      <c r="M36" s="2" t="s">
        <v>21</v>
      </c>
      <c r="N36" s="2" t="n">
        <v>58</v>
      </c>
      <c r="O36" s="2" t="n">
        <v>59</v>
      </c>
      <c r="P36" s="2" t="s">
        <v>22</v>
      </c>
      <c r="Q36" s="33" t="s">
        <v>181</v>
      </c>
    </row>
    <row r="37" customFormat="false" ht="12.75" hidden="false" customHeight="false" outlineLevel="0" collapsed="false">
      <c r="A37" s="58" t="n">
        <v>29</v>
      </c>
      <c r="B37" s="59" t="n">
        <v>1850</v>
      </c>
      <c r="D37" s="58" t="n">
        <v>3</v>
      </c>
      <c r="E37" s="60" t="n">
        <v>4</v>
      </c>
      <c r="F37" s="60" t="n">
        <v>3</v>
      </c>
      <c r="G37" s="60" t="n">
        <v>11</v>
      </c>
      <c r="H37" s="60"/>
      <c r="I37" s="61"/>
      <c r="J37" s="1" t="n">
        <f aca="false">SUM(D37+F37+H37)</f>
        <v>6</v>
      </c>
      <c r="K37" s="1" t="n">
        <f aca="false">SUM(E37+G37+I37)</f>
        <v>15</v>
      </c>
      <c r="L37" s="32" t="s">
        <v>20</v>
      </c>
      <c r="M37" s="2" t="s">
        <v>21</v>
      </c>
      <c r="N37" s="2" t="n">
        <v>58</v>
      </c>
      <c r="O37" s="2" t="n">
        <v>59</v>
      </c>
      <c r="P37" s="2" t="s">
        <v>22</v>
      </c>
      <c r="Q37" s="33" t="s">
        <v>181</v>
      </c>
    </row>
    <row r="38" customFormat="false" ht="12.75" hidden="false" customHeight="false" outlineLevel="0" collapsed="false">
      <c r="A38" s="58" t="n">
        <v>30</v>
      </c>
      <c r="B38" s="59" t="n">
        <v>1849</v>
      </c>
      <c r="D38" s="58" t="n">
        <v>3</v>
      </c>
      <c r="E38" s="60" t="n">
        <v>11</v>
      </c>
      <c r="F38" s="60" t="n">
        <v>3</v>
      </c>
      <c r="G38" s="60" t="n">
        <v>9</v>
      </c>
      <c r="H38" s="60"/>
      <c r="I38" s="60"/>
      <c r="J38" s="1" t="n">
        <f aca="false">SUM(D38+F38+H38)</f>
        <v>6</v>
      </c>
      <c r="K38" s="1" t="n">
        <f aca="false">SUM(E38+G38+I38)</f>
        <v>20</v>
      </c>
      <c r="L38" s="32" t="s">
        <v>20</v>
      </c>
      <c r="M38" s="2" t="s">
        <v>21</v>
      </c>
      <c r="N38" s="2" t="n">
        <v>58</v>
      </c>
      <c r="O38" s="2" t="n">
        <v>59</v>
      </c>
      <c r="P38" s="2" t="s">
        <v>22</v>
      </c>
      <c r="Q38" s="33" t="s">
        <v>181</v>
      </c>
    </row>
    <row r="39" customFormat="false" ht="12.75" hidden="false" customHeight="false" outlineLevel="0" collapsed="false">
      <c r="A39" s="58" t="n">
        <v>31</v>
      </c>
      <c r="B39" s="59" t="n">
        <v>1848</v>
      </c>
      <c r="D39" s="58" t="n">
        <v>4</v>
      </c>
      <c r="E39" s="60" t="n">
        <v>1</v>
      </c>
      <c r="F39" s="60" t="n">
        <v>7</v>
      </c>
      <c r="G39" s="60" t="n">
        <v>4</v>
      </c>
      <c r="H39" s="60"/>
      <c r="I39" s="60"/>
      <c r="J39" s="1" t="n">
        <f aca="false">SUM(D39+F39+H39)</f>
        <v>11</v>
      </c>
      <c r="K39" s="1" t="n">
        <f aca="false">SUM(E39+G39+I39)</f>
        <v>5</v>
      </c>
      <c r="L39" s="32" t="s">
        <v>20</v>
      </c>
      <c r="M39" s="2" t="s">
        <v>21</v>
      </c>
      <c r="N39" s="2" t="n">
        <v>58</v>
      </c>
      <c r="O39" s="2" t="n">
        <v>59</v>
      </c>
      <c r="P39" s="2" t="s">
        <v>22</v>
      </c>
      <c r="Q39" s="33" t="s">
        <v>181</v>
      </c>
    </row>
    <row r="40" customFormat="false" ht="12.75" hidden="false" customHeight="false" outlineLevel="0" collapsed="false">
      <c r="A40" s="58" t="n">
        <v>32</v>
      </c>
      <c r="B40" s="59" t="n">
        <v>1847</v>
      </c>
      <c r="D40" s="58" t="n">
        <v>4</v>
      </c>
      <c r="E40" s="60" t="n">
        <v>2</v>
      </c>
      <c r="F40" s="60" t="n">
        <v>6</v>
      </c>
      <c r="G40" s="60" t="n">
        <v>9</v>
      </c>
      <c r="H40" s="60"/>
      <c r="I40" s="60"/>
      <c r="J40" s="1" t="n">
        <f aca="false">SUM(D40+F40+H40)</f>
        <v>10</v>
      </c>
      <c r="K40" s="1" t="n">
        <f aca="false">SUM(E40+G40+I40)</f>
        <v>11</v>
      </c>
      <c r="L40" s="32" t="s">
        <v>20</v>
      </c>
      <c r="M40" s="2" t="s">
        <v>21</v>
      </c>
      <c r="N40" s="2" t="n">
        <v>58</v>
      </c>
      <c r="O40" s="2" t="n">
        <v>59</v>
      </c>
      <c r="P40" s="2" t="s">
        <v>22</v>
      </c>
      <c r="Q40" s="33" t="s">
        <v>181</v>
      </c>
    </row>
    <row r="41" customFormat="false" ht="12.75" hidden="false" customHeight="false" outlineLevel="0" collapsed="false">
      <c r="A41" s="58" t="n">
        <v>33</v>
      </c>
      <c r="B41" s="59" t="n">
        <v>1846</v>
      </c>
      <c r="D41" s="58" t="n">
        <v>5</v>
      </c>
      <c r="E41" s="60" t="n">
        <v>2</v>
      </c>
      <c r="F41" s="60" t="n">
        <v>4</v>
      </c>
      <c r="G41" s="60" t="n">
        <v>5</v>
      </c>
      <c r="H41" s="60" t="n">
        <v>1</v>
      </c>
      <c r="I41" s="60"/>
      <c r="J41" s="1" t="n">
        <f aca="false">SUM(D41+F41+H41)</f>
        <v>10</v>
      </c>
      <c r="K41" s="1" t="n">
        <f aca="false">SUM(E41+G41+I41)</f>
        <v>7</v>
      </c>
      <c r="L41" s="32" t="s">
        <v>20</v>
      </c>
      <c r="M41" s="2" t="s">
        <v>21</v>
      </c>
      <c r="N41" s="2" t="n">
        <v>58</v>
      </c>
      <c r="O41" s="2" t="n">
        <v>59</v>
      </c>
      <c r="P41" s="2" t="s">
        <v>22</v>
      </c>
      <c r="Q41" s="33" t="s">
        <v>181</v>
      </c>
    </row>
    <row r="42" customFormat="false" ht="12.75" hidden="false" customHeight="false" outlineLevel="0" collapsed="false">
      <c r="A42" s="58" t="n">
        <v>34</v>
      </c>
      <c r="B42" s="59" t="n">
        <v>1845</v>
      </c>
      <c r="D42" s="58" t="n">
        <v>2</v>
      </c>
      <c r="E42" s="60" t="n">
        <v>3</v>
      </c>
      <c r="F42" s="60" t="n">
        <v>9</v>
      </c>
      <c r="G42" s="60" t="n">
        <v>5</v>
      </c>
      <c r="H42" s="60"/>
      <c r="I42" s="60"/>
      <c r="J42" s="1" t="n">
        <f aca="false">SUM(D42+F42+H42)</f>
        <v>11</v>
      </c>
      <c r="K42" s="1" t="n">
        <f aca="false">SUM(E42+G42+I42)</f>
        <v>8</v>
      </c>
      <c r="L42" s="32" t="s">
        <v>20</v>
      </c>
      <c r="M42" s="2" t="s">
        <v>21</v>
      </c>
      <c r="N42" s="2" t="n">
        <v>58</v>
      </c>
      <c r="O42" s="2" t="n">
        <v>59</v>
      </c>
      <c r="P42" s="2" t="s">
        <v>22</v>
      </c>
      <c r="Q42" s="33" t="s">
        <v>181</v>
      </c>
    </row>
    <row r="43" customFormat="false" ht="12.75" hidden="false" customHeight="false" outlineLevel="0" collapsed="false">
      <c r="A43" s="58" t="n">
        <v>35</v>
      </c>
      <c r="B43" s="59" t="n">
        <v>1844</v>
      </c>
      <c r="D43" s="58" t="n">
        <v>2</v>
      </c>
      <c r="E43" s="60" t="n">
        <v>3</v>
      </c>
      <c r="F43" s="60" t="n">
        <v>8</v>
      </c>
      <c r="G43" s="60" t="n">
        <v>8</v>
      </c>
      <c r="H43" s="60"/>
      <c r="I43" s="60"/>
      <c r="J43" s="1" t="n">
        <f aca="false">SUM(D43+F43+H43)</f>
        <v>10</v>
      </c>
      <c r="K43" s="1" t="n">
        <f aca="false">SUM(E43+G43+I43)</f>
        <v>11</v>
      </c>
      <c r="L43" s="32" t="s">
        <v>20</v>
      </c>
      <c r="M43" s="2" t="s">
        <v>21</v>
      </c>
      <c r="N43" s="2" t="n">
        <v>58</v>
      </c>
      <c r="O43" s="2" t="n">
        <v>59</v>
      </c>
      <c r="P43" s="2" t="s">
        <v>22</v>
      </c>
      <c r="Q43" s="33" t="s">
        <v>181</v>
      </c>
    </row>
    <row r="44" customFormat="false" ht="12.75" hidden="false" customHeight="false" outlineLevel="0" collapsed="false">
      <c r="A44" s="58" t="n">
        <v>36</v>
      </c>
      <c r="B44" s="59" t="n">
        <v>1843</v>
      </c>
      <c r="D44" s="58" t="n">
        <v>5</v>
      </c>
      <c r="E44" s="60" t="n">
        <v>1</v>
      </c>
      <c r="F44" s="60" t="n">
        <v>6</v>
      </c>
      <c r="G44" s="60" t="n">
        <v>4</v>
      </c>
      <c r="H44" s="60"/>
      <c r="I44" s="60" t="n">
        <v>1</v>
      </c>
      <c r="J44" s="1" t="n">
        <f aca="false">SUM(D44+F44+H44)</f>
        <v>11</v>
      </c>
      <c r="K44" s="1" t="n">
        <f aca="false">SUM(E44+G44+I44)</f>
        <v>6</v>
      </c>
      <c r="L44" s="32" t="s">
        <v>20</v>
      </c>
      <c r="M44" s="2" t="s">
        <v>21</v>
      </c>
      <c r="N44" s="2" t="n">
        <v>58</v>
      </c>
      <c r="O44" s="2" t="n">
        <v>59</v>
      </c>
      <c r="P44" s="2" t="s">
        <v>22</v>
      </c>
      <c r="Q44" s="33" t="s">
        <v>181</v>
      </c>
    </row>
    <row r="45" customFormat="false" ht="12.75" hidden="false" customHeight="false" outlineLevel="0" collapsed="false">
      <c r="A45" s="58" t="n">
        <v>37</v>
      </c>
      <c r="B45" s="59" t="n">
        <v>1842</v>
      </c>
      <c r="D45" s="58" t="n">
        <v>3</v>
      </c>
      <c r="E45" s="60" t="n">
        <v>2</v>
      </c>
      <c r="F45" s="60" t="n">
        <v>6</v>
      </c>
      <c r="G45" s="60" t="n">
        <v>4</v>
      </c>
      <c r="H45" s="60" t="n">
        <v>1</v>
      </c>
      <c r="I45" s="60"/>
      <c r="J45" s="1" t="n">
        <f aca="false">SUM(D45+F45+H45)</f>
        <v>10</v>
      </c>
      <c r="K45" s="1" t="n">
        <f aca="false">SUM(E45+G45+I45)</f>
        <v>6</v>
      </c>
      <c r="L45" s="32" t="s">
        <v>20</v>
      </c>
      <c r="M45" s="2" t="s">
        <v>21</v>
      </c>
      <c r="N45" s="2" t="n">
        <v>58</v>
      </c>
      <c r="O45" s="2" t="n">
        <v>59</v>
      </c>
      <c r="P45" s="2" t="s">
        <v>22</v>
      </c>
      <c r="Q45" s="33" t="s">
        <v>181</v>
      </c>
    </row>
    <row r="46" customFormat="false" ht="12.75" hidden="false" customHeight="false" outlineLevel="0" collapsed="false">
      <c r="A46" s="58" t="n">
        <v>38</v>
      </c>
      <c r="B46" s="59" t="n">
        <v>1841</v>
      </c>
      <c r="D46" s="58" t="n">
        <v>3</v>
      </c>
      <c r="E46" s="60" t="n">
        <v>4</v>
      </c>
      <c r="F46" s="60" t="n">
        <v>9</v>
      </c>
      <c r="G46" s="60" t="n">
        <v>5</v>
      </c>
      <c r="H46" s="60"/>
      <c r="I46" s="60"/>
      <c r="J46" s="1" t="n">
        <f aca="false">SUM(D46+F46+H46)</f>
        <v>12</v>
      </c>
      <c r="K46" s="1" t="n">
        <f aca="false">SUM(E46+G46+I46)</f>
        <v>9</v>
      </c>
      <c r="L46" s="32" t="s">
        <v>20</v>
      </c>
      <c r="M46" s="2" t="s">
        <v>21</v>
      </c>
      <c r="N46" s="2" t="n">
        <v>58</v>
      </c>
      <c r="O46" s="2" t="n">
        <v>59</v>
      </c>
      <c r="P46" s="2" t="s">
        <v>22</v>
      </c>
      <c r="Q46" s="33" t="s">
        <v>181</v>
      </c>
    </row>
    <row r="47" customFormat="false" ht="12.75" hidden="false" customHeight="false" outlineLevel="0" collapsed="false">
      <c r="A47" s="58" t="n">
        <v>39</v>
      </c>
      <c r="B47" s="59" t="n">
        <v>1840</v>
      </c>
      <c r="D47" s="58" t="n">
        <v>2</v>
      </c>
      <c r="E47" s="60" t="n">
        <v>5</v>
      </c>
      <c r="F47" s="60" t="n">
        <v>4</v>
      </c>
      <c r="G47" s="60" t="n">
        <v>9</v>
      </c>
      <c r="H47" s="60"/>
      <c r="I47" s="60"/>
      <c r="J47" s="1" t="n">
        <f aca="false">SUM(D47+F47+H47)</f>
        <v>6</v>
      </c>
      <c r="K47" s="1" t="n">
        <f aca="false">SUM(E47+G47+I47)</f>
        <v>14</v>
      </c>
      <c r="L47" s="32" t="s">
        <v>20</v>
      </c>
      <c r="M47" s="2" t="s">
        <v>21</v>
      </c>
      <c r="N47" s="2" t="n">
        <v>58</v>
      </c>
      <c r="O47" s="2" t="n">
        <v>59</v>
      </c>
      <c r="P47" s="2" t="s">
        <v>22</v>
      </c>
      <c r="Q47" s="33" t="s">
        <v>181</v>
      </c>
    </row>
    <row r="48" customFormat="false" ht="12.75" hidden="false" customHeight="false" outlineLevel="0" collapsed="false">
      <c r="A48" s="58" t="n">
        <v>40</v>
      </c>
      <c r="B48" s="59" t="n">
        <v>1839</v>
      </c>
      <c r="D48" s="58" t="n">
        <v>1</v>
      </c>
      <c r="E48" s="60" t="n">
        <v>1</v>
      </c>
      <c r="F48" s="60" t="n">
        <v>10</v>
      </c>
      <c r="G48" s="60" t="n">
        <v>7</v>
      </c>
      <c r="H48" s="60"/>
      <c r="I48" s="60"/>
      <c r="J48" s="1" t="n">
        <f aca="false">SUM(D48+F48+H48)</f>
        <v>11</v>
      </c>
      <c r="K48" s="1" t="n">
        <f aca="false">SUM(E48+G48+I48)</f>
        <v>8</v>
      </c>
      <c r="L48" s="32" t="s">
        <v>20</v>
      </c>
      <c r="M48" s="2" t="s">
        <v>21</v>
      </c>
      <c r="N48" s="2" t="n">
        <v>58</v>
      </c>
      <c r="O48" s="2" t="n">
        <v>59</v>
      </c>
      <c r="P48" s="2" t="s">
        <v>22</v>
      </c>
      <c r="Q48" s="33" t="s">
        <v>181</v>
      </c>
    </row>
    <row r="49" customFormat="false" ht="12.75" hidden="false" customHeight="false" outlineLevel="0" collapsed="false">
      <c r="A49" s="58" t="n">
        <v>41</v>
      </c>
      <c r="B49" s="59" t="n">
        <v>1838</v>
      </c>
      <c r="D49" s="58" t="n">
        <v>2</v>
      </c>
      <c r="E49" s="60" t="n">
        <v>2</v>
      </c>
      <c r="F49" s="60" t="n">
        <v>2</v>
      </c>
      <c r="G49" s="60" t="n">
        <v>4</v>
      </c>
      <c r="H49" s="60" t="n">
        <v>1</v>
      </c>
      <c r="I49" s="60" t="n">
        <v>1</v>
      </c>
      <c r="J49" s="1" t="n">
        <f aca="false">SUM(D49+F49+H49)</f>
        <v>5</v>
      </c>
      <c r="K49" s="1" t="n">
        <f aca="false">SUM(E49+G49+I49)</f>
        <v>7</v>
      </c>
      <c r="L49" s="32" t="s">
        <v>20</v>
      </c>
      <c r="M49" s="2" t="s">
        <v>21</v>
      </c>
      <c r="N49" s="2" t="n">
        <v>58</v>
      </c>
      <c r="O49" s="2" t="n">
        <v>59</v>
      </c>
      <c r="P49" s="2" t="s">
        <v>22</v>
      </c>
      <c r="Q49" s="33" t="s">
        <v>181</v>
      </c>
    </row>
    <row r="50" customFormat="false" ht="12.75" hidden="false" customHeight="false" outlineLevel="0" collapsed="false">
      <c r="A50" s="58" t="n">
        <v>42</v>
      </c>
      <c r="B50" s="59" t="n">
        <v>1837</v>
      </c>
      <c r="D50" s="58" t="n">
        <v>4</v>
      </c>
      <c r="E50" s="60"/>
      <c r="F50" s="60" t="n">
        <v>5</v>
      </c>
      <c r="G50" s="60" t="n">
        <v>1</v>
      </c>
      <c r="H50" s="60"/>
      <c r="I50" s="60"/>
      <c r="J50" s="1" t="n">
        <f aca="false">SUM(D50+F50+H50)</f>
        <v>9</v>
      </c>
      <c r="K50" s="1" t="n">
        <f aca="false">SUM(E50+G50+I50)</f>
        <v>1</v>
      </c>
      <c r="L50" s="32" t="s">
        <v>20</v>
      </c>
      <c r="M50" s="2" t="s">
        <v>21</v>
      </c>
      <c r="N50" s="2" t="n">
        <v>58</v>
      </c>
      <c r="O50" s="2" t="n">
        <v>59</v>
      </c>
      <c r="P50" s="2" t="s">
        <v>22</v>
      </c>
      <c r="Q50" s="33" t="s">
        <v>181</v>
      </c>
    </row>
    <row r="51" customFormat="false" ht="12.75" hidden="false" customHeight="false" outlineLevel="0" collapsed="false">
      <c r="A51" s="58" t="n">
        <v>43</v>
      </c>
      <c r="B51" s="59" t="n">
        <v>1836</v>
      </c>
      <c r="D51" s="58" t="n">
        <v>1</v>
      </c>
      <c r="E51" s="60" t="n">
        <v>1</v>
      </c>
      <c r="F51" s="60" t="n">
        <v>5</v>
      </c>
      <c r="G51" s="60" t="n">
        <v>2</v>
      </c>
      <c r="H51" s="60"/>
      <c r="I51" s="0" t="n">
        <v>1</v>
      </c>
      <c r="J51" s="1" t="n">
        <f aca="false">SUM(D51+F51+H51)</f>
        <v>6</v>
      </c>
      <c r="K51" s="1" t="n">
        <f aca="false">SUM(E51+G51+I51)</f>
        <v>4</v>
      </c>
      <c r="L51" s="32" t="s">
        <v>20</v>
      </c>
      <c r="M51" s="2" t="s">
        <v>21</v>
      </c>
      <c r="N51" s="2" t="n">
        <v>58</v>
      </c>
      <c r="O51" s="2" t="n">
        <v>59</v>
      </c>
      <c r="P51" s="2" t="s">
        <v>22</v>
      </c>
      <c r="Q51" s="33" t="s">
        <v>181</v>
      </c>
    </row>
    <row r="52" customFormat="false" ht="12.75" hidden="false" customHeight="false" outlineLevel="0" collapsed="false">
      <c r="A52" s="58" t="n">
        <v>44</v>
      </c>
      <c r="B52" s="59" t="n">
        <v>1835</v>
      </c>
      <c r="D52" s="58" t="n">
        <v>1</v>
      </c>
      <c r="E52" s="60" t="n">
        <v>1</v>
      </c>
      <c r="F52" s="60" t="n">
        <v>6</v>
      </c>
      <c r="G52" s="60" t="n">
        <v>6</v>
      </c>
      <c r="H52" s="60"/>
      <c r="I52" s="60"/>
      <c r="J52" s="1" t="n">
        <f aca="false">SUM(D52+F52+H52)</f>
        <v>7</v>
      </c>
      <c r="K52" s="1" t="n">
        <f aca="false">SUM(E52+G52+I52)</f>
        <v>7</v>
      </c>
      <c r="L52" s="32" t="s">
        <v>20</v>
      </c>
      <c r="M52" s="2" t="s">
        <v>21</v>
      </c>
      <c r="N52" s="2" t="n">
        <v>58</v>
      </c>
      <c r="O52" s="2" t="n">
        <v>59</v>
      </c>
      <c r="P52" s="2" t="s">
        <v>22</v>
      </c>
      <c r="Q52" s="33" t="s">
        <v>181</v>
      </c>
    </row>
    <row r="53" customFormat="false" ht="12.75" hidden="false" customHeight="false" outlineLevel="0" collapsed="false">
      <c r="A53" s="58" t="n">
        <v>45</v>
      </c>
      <c r="B53" s="59" t="n">
        <v>1834</v>
      </c>
      <c r="D53" s="58" t="n">
        <v>1</v>
      </c>
      <c r="E53" s="60"/>
      <c r="F53" s="60" t="n">
        <v>5</v>
      </c>
      <c r="G53" s="60" t="n">
        <v>3</v>
      </c>
      <c r="H53" s="60" t="n">
        <v>1</v>
      </c>
      <c r="I53" s="60"/>
      <c r="J53" s="1" t="n">
        <f aca="false">SUM(D53+F53+H53)</f>
        <v>7</v>
      </c>
      <c r="K53" s="1" t="n">
        <f aca="false">SUM(E53+G53+I53)</f>
        <v>3</v>
      </c>
      <c r="L53" s="32" t="s">
        <v>20</v>
      </c>
      <c r="M53" s="2" t="s">
        <v>21</v>
      </c>
      <c r="N53" s="2" t="n">
        <v>58</v>
      </c>
      <c r="O53" s="2" t="n">
        <v>59</v>
      </c>
      <c r="P53" s="2" t="s">
        <v>22</v>
      </c>
      <c r="Q53" s="33" t="s">
        <v>181</v>
      </c>
    </row>
    <row r="54" customFormat="false" ht="12.75" hidden="false" customHeight="false" outlineLevel="0" collapsed="false">
      <c r="A54" s="58" t="n">
        <v>46</v>
      </c>
      <c r="B54" s="59" t="n">
        <v>1833</v>
      </c>
      <c r="D54" s="58" t="n">
        <v>2</v>
      </c>
      <c r="E54" s="60"/>
      <c r="F54" s="60" t="n">
        <v>5</v>
      </c>
      <c r="G54" s="60" t="n">
        <v>4</v>
      </c>
      <c r="H54" s="60" t="n">
        <v>1</v>
      </c>
      <c r="I54" s="60"/>
      <c r="J54" s="1" t="n">
        <f aca="false">SUM(D54+F54+H54)</f>
        <v>8</v>
      </c>
      <c r="K54" s="1" t="n">
        <f aca="false">SUM(E54+G54+I54)</f>
        <v>4</v>
      </c>
      <c r="L54" s="32" t="s">
        <v>20</v>
      </c>
      <c r="M54" s="2" t="s">
        <v>21</v>
      </c>
      <c r="N54" s="2" t="n">
        <v>58</v>
      </c>
      <c r="O54" s="2" t="n">
        <v>59</v>
      </c>
      <c r="P54" s="2" t="s">
        <v>22</v>
      </c>
      <c r="Q54" s="33" t="s">
        <v>181</v>
      </c>
    </row>
    <row r="55" customFormat="false" ht="12.75" hidden="false" customHeight="false" outlineLevel="0" collapsed="false">
      <c r="A55" s="58" t="n">
        <v>47</v>
      </c>
      <c r="B55" s="59" t="n">
        <v>1832</v>
      </c>
      <c r="D55" s="58" t="n">
        <v>1</v>
      </c>
      <c r="E55" s="60" t="n">
        <v>1</v>
      </c>
      <c r="F55" s="60" t="n">
        <v>8</v>
      </c>
      <c r="G55" s="60" t="n">
        <v>1</v>
      </c>
      <c r="H55" s="60"/>
      <c r="I55" s="60"/>
      <c r="J55" s="1" t="n">
        <f aca="false">SUM(D55+F55+H55)</f>
        <v>9</v>
      </c>
      <c r="K55" s="1" t="n">
        <f aca="false">SUM(E55+G55+I55)</f>
        <v>2</v>
      </c>
      <c r="L55" s="32" t="s">
        <v>20</v>
      </c>
      <c r="M55" s="2" t="s">
        <v>21</v>
      </c>
      <c r="N55" s="2" t="n">
        <v>58</v>
      </c>
      <c r="O55" s="2" t="n">
        <v>59</v>
      </c>
      <c r="P55" s="2" t="s">
        <v>22</v>
      </c>
      <c r="Q55" s="33" t="s">
        <v>181</v>
      </c>
    </row>
    <row r="56" customFormat="false" ht="12.75" hidden="false" customHeight="false" outlineLevel="0" collapsed="false">
      <c r="A56" s="58" t="n">
        <v>48</v>
      </c>
      <c r="B56" s="59" t="n">
        <v>1831</v>
      </c>
      <c r="D56" s="58" t="n">
        <v>1</v>
      </c>
      <c r="E56" s="60"/>
      <c r="F56" s="60" t="n">
        <v>3</v>
      </c>
      <c r="G56" s="60" t="n">
        <v>9</v>
      </c>
      <c r="H56" s="60"/>
      <c r="I56" s="60" t="n">
        <v>3</v>
      </c>
      <c r="J56" s="1" t="n">
        <f aca="false">SUM(D56+F56+H56)</f>
        <v>4</v>
      </c>
      <c r="K56" s="1" t="n">
        <f aca="false">SUM(E56+G56+I56)</f>
        <v>12</v>
      </c>
      <c r="L56" s="32" t="s">
        <v>20</v>
      </c>
      <c r="M56" s="2" t="s">
        <v>21</v>
      </c>
      <c r="N56" s="2" t="n">
        <v>58</v>
      </c>
      <c r="O56" s="2" t="n">
        <v>59</v>
      </c>
      <c r="P56" s="2" t="s">
        <v>22</v>
      </c>
      <c r="Q56" s="33" t="s">
        <v>181</v>
      </c>
    </row>
    <row r="57" customFormat="false" ht="12.75" hidden="false" customHeight="false" outlineLevel="0" collapsed="false">
      <c r="A57" s="58" t="n">
        <v>49</v>
      </c>
      <c r="B57" s="59" t="n">
        <v>1830</v>
      </c>
      <c r="D57" s="58" t="n">
        <v>1</v>
      </c>
      <c r="E57" s="60" t="n">
        <v>2</v>
      </c>
      <c r="F57" s="60" t="n">
        <v>4</v>
      </c>
      <c r="G57" s="60" t="n">
        <v>2</v>
      </c>
      <c r="H57" s="60"/>
      <c r="I57" s="60"/>
      <c r="J57" s="1" t="n">
        <f aca="false">SUM(D57+F57+H57)</f>
        <v>5</v>
      </c>
      <c r="K57" s="1" t="n">
        <f aca="false">SUM(E57+G57+I57)</f>
        <v>4</v>
      </c>
      <c r="L57" s="32" t="s">
        <v>20</v>
      </c>
      <c r="M57" s="2" t="s">
        <v>21</v>
      </c>
      <c r="N57" s="2" t="n">
        <v>58</v>
      </c>
      <c r="O57" s="2" t="n">
        <v>59</v>
      </c>
      <c r="P57" s="2" t="s">
        <v>22</v>
      </c>
      <c r="Q57" s="33" t="s">
        <v>181</v>
      </c>
    </row>
    <row r="58" customFormat="false" ht="12.75" hidden="false" customHeight="false" outlineLevel="0" collapsed="false">
      <c r="A58" s="58" t="n">
        <v>50</v>
      </c>
      <c r="B58" s="59" t="n">
        <v>1829</v>
      </c>
      <c r="D58" s="58"/>
      <c r="E58" s="60" t="n">
        <v>2</v>
      </c>
      <c r="F58" s="60" t="n">
        <v>4</v>
      </c>
      <c r="G58" s="60" t="n">
        <v>7</v>
      </c>
      <c r="H58" s="60"/>
      <c r="I58" s="60"/>
      <c r="J58" s="1" t="n">
        <f aca="false">SUM(D58+F58+H58)</f>
        <v>4</v>
      </c>
      <c r="K58" s="1" t="n">
        <f aca="false">SUM(E58+G58+I58)</f>
        <v>9</v>
      </c>
      <c r="L58" s="32" t="s">
        <v>20</v>
      </c>
      <c r="M58" s="2" t="s">
        <v>21</v>
      </c>
      <c r="N58" s="2" t="n">
        <v>58</v>
      </c>
      <c r="O58" s="2" t="n">
        <v>59</v>
      </c>
      <c r="P58" s="2" t="s">
        <v>22</v>
      </c>
      <c r="Q58" s="33" t="s">
        <v>181</v>
      </c>
    </row>
    <row r="59" customFormat="false" ht="12.75" hidden="false" customHeight="false" outlineLevel="0" collapsed="false">
      <c r="A59" s="58" t="n">
        <v>51</v>
      </c>
      <c r="B59" s="59" t="n">
        <v>1828</v>
      </c>
      <c r="D59" s="58" t="n">
        <v>1</v>
      </c>
      <c r="E59" s="60" t="n">
        <v>1</v>
      </c>
      <c r="F59" s="60" t="n">
        <v>2</v>
      </c>
      <c r="G59" s="60" t="n">
        <v>4</v>
      </c>
      <c r="H59" s="60" t="n">
        <v>1</v>
      </c>
      <c r="I59" s="60"/>
      <c r="J59" s="1" t="n">
        <f aca="false">SUM(D59+F59+H59)</f>
        <v>4</v>
      </c>
      <c r="K59" s="1" t="n">
        <f aca="false">SUM(E59+G59+I59)</f>
        <v>5</v>
      </c>
      <c r="L59" s="32" t="s">
        <v>20</v>
      </c>
      <c r="M59" s="2" t="s">
        <v>21</v>
      </c>
      <c r="N59" s="2" t="n">
        <v>58</v>
      </c>
      <c r="O59" s="2" t="n">
        <v>59</v>
      </c>
      <c r="P59" s="2" t="s">
        <v>22</v>
      </c>
      <c r="Q59" s="33" t="s">
        <v>181</v>
      </c>
    </row>
    <row r="60" customFormat="false" ht="12.75" hidden="false" customHeight="false" outlineLevel="0" collapsed="false">
      <c r="A60" s="58" t="n">
        <v>52</v>
      </c>
      <c r="B60" s="59" t="n">
        <v>1827</v>
      </c>
      <c r="D60" s="58" t="n">
        <v>1</v>
      </c>
      <c r="E60" s="60"/>
      <c r="F60" s="60" t="n">
        <v>7</v>
      </c>
      <c r="G60" s="60" t="n">
        <v>6</v>
      </c>
      <c r="H60" s="60" t="n">
        <v>1</v>
      </c>
      <c r="I60" s="60" t="n">
        <v>1</v>
      </c>
      <c r="J60" s="1" t="n">
        <f aca="false">SUM(D60+F60+H60)</f>
        <v>9</v>
      </c>
      <c r="K60" s="1" t="n">
        <f aca="false">SUM(E60+G60+I60)</f>
        <v>7</v>
      </c>
      <c r="L60" s="32" t="s">
        <v>20</v>
      </c>
      <c r="M60" s="2" t="s">
        <v>21</v>
      </c>
      <c r="N60" s="2" t="n">
        <v>58</v>
      </c>
      <c r="O60" s="2" t="n">
        <v>59</v>
      </c>
      <c r="P60" s="2" t="s">
        <v>22</v>
      </c>
      <c r="Q60" s="33" t="s">
        <v>181</v>
      </c>
    </row>
    <row r="61" customFormat="false" ht="12.75" hidden="false" customHeight="false" outlineLevel="0" collapsed="false">
      <c r="A61" s="58" t="n">
        <v>53</v>
      </c>
      <c r="B61" s="59" t="n">
        <v>1826</v>
      </c>
      <c r="D61" s="58" t="n">
        <v>1</v>
      </c>
      <c r="E61" s="60" t="n">
        <v>4</v>
      </c>
      <c r="F61" s="60" t="n">
        <v>3</v>
      </c>
      <c r="G61" s="60" t="n">
        <v>3</v>
      </c>
      <c r="H61" s="60"/>
      <c r="I61" s="60"/>
      <c r="J61" s="1" t="n">
        <f aca="false">SUM(D61+F61+H61)</f>
        <v>4</v>
      </c>
      <c r="K61" s="1" t="n">
        <f aca="false">SUM(E61+G61+I61)</f>
        <v>7</v>
      </c>
      <c r="L61" s="32" t="s">
        <v>20</v>
      </c>
      <c r="M61" s="2" t="s">
        <v>21</v>
      </c>
      <c r="N61" s="2" t="n">
        <v>58</v>
      </c>
      <c r="O61" s="2" t="n">
        <v>59</v>
      </c>
      <c r="P61" s="2" t="s">
        <v>22</v>
      </c>
      <c r="Q61" s="33" t="s">
        <v>181</v>
      </c>
    </row>
    <row r="62" customFormat="false" ht="12.75" hidden="false" customHeight="false" outlineLevel="0" collapsed="false">
      <c r="A62" s="58" t="n">
        <v>54</v>
      </c>
      <c r="B62" s="59" t="n">
        <v>1825</v>
      </c>
      <c r="D62" s="58" t="n">
        <v>1</v>
      </c>
      <c r="E62" s="60" t="n">
        <v>1</v>
      </c>
      <c r="F62" s="60" t="n">
        <v>7</v>
      </c>
      <c r="G62" s="60" t="n">
        <v>2</v>
      </c>
      <c r="H62" s="60" t="n">
        <v>1</v>
      </c>
      <c r="I62" s="60"/>
      <c r="J62" s="1" t="n">
        <f aca="false">SUM(D62+F62+H62)</f>
        <v>9</v>
      </c>
      <c r="K62" s="1" t="n">
        <f aca="false">SUM(E62+G62+I62)</f>
        <v>3</v>
      </c>
      <c r="L62" s="32" t="s">
        <v>20</v>
      </c>
      <c r="M62" s="2" t="s">
        <v>21</v>
      </c>
      <c r="N62" s="2" t="n">
        <v>58</v>
      </c>
      <c r="O62" s="2" t="n">
        <v>59</v>
      </c>
      <c r="P62" s="2" t="s">
        <v>22</v>
      </c>
      <c r="Q62" s="33" t="s">
        <v>181</v>
      </c>
    </row>
    <row r="63" customFormat="false" ht="12.75" hidden="false" customHeight="false" outlineLevel="0" collapsed="false">
      <c r="A63" s="58" t="n">
        <v>55</v>
      </c>
      <c r="B63" s="59" t="n">
        <v>1824</v>
      </c>
      <c r="D63" s="58" t="n">
        <v>1</v>
      </c>
      <c r="E63" s="60" t="n">
        <v>1</v>
      </c>
      <c r="F63" s="60" t="n">
        <v>4</v>
      </c>
      <c r="G63" s="60" t="n">
        <v>3</v>
      </c>
      <c r="H63" s="60"/>
      <c r="I63" s="60"/>
      <c r="J63" s="1" t="n">
        <f aca="false">SUM(D63+F63+H63)</f>
        <v>5</v>
      </c>
      <c r="K63" s="1" t="n">
        <f aca="false">SUM(E63+G63+I63)</f>
        <v>4</v>
      </c>
      <c r="L63" s="32" t="s">
        <v>20</v>
      </c>
      <c r="M63" s="2" t="s">
        <v>21</v>
      </c>
      <c r="N63" s="2" t="n">
        <v>58</v>
      </c>
      <c r="O63" s="2" t="n">
        <v>59</v>
      </c>
      <c r="P63" s="2" t="s">
        <v>22</v>
      </c>
      <c r="Q63" s="33" t="s">
        <v>181</v>
      </c>
    </row>
    <row r="64" customFormat="false" ht="12.75" hidden="false" customHeight="false" outlineLevel="0" collapsed="false">
      <c r="A64" s="58" t="n">
        <v>56</v>
      </c>
      <c r="B64" s="59" t="n">
        <v>1823</v>
      </c>
      <c r="D64" s="58" t="n">
        <v>1</v>
      </c>
      <c r="E64" s="60" t="n">
        <v>2</v>
      </c>
      <c r="F64" s="61" t="n">
        <v>5</v>
      </c>
      <c r="G64" s="60" t="n">
        <v>2</v>
      </c>
      <c r="H64" s="60"/>
      <c r="I64" s="60" t="n">
        <v>1</v>
      </c>
      <c r="J64" s="1" t="n">
        <f aca="false">SUM(D64+F64+H64)</f>
        <v>6</v>
      </c>
      <c r="K64" s="1" t="n">
        <f aca="false">SUM(E64+G64+I64)</f>
        <v>5</v>
      </c>
      <c r="L64" s="32" t="s">
        <v>20</v>
      </c>
      <c r="M64" s="2" t="s">
        <v>21</v>
      </c>
      <c r="N64" s="2" t="n">
        <v>58</v>
      </c>
      <c r="O64" s="2" t="n">
        <v>59</v>
      </c>
      <c r="P64" s="2" t="s">
        <v>22</v>
      </c>
      <c r="Q64" s="33" t="s">
        <v>181</v>
      </c>
    </row>
    <row r="65" customFormat="false" ht="12.75" hidden="false" customHeight="false" outlineLevel="0" collapsed="false">
      <c r="A65" s="58" t="n">
        <v>57</v>
      </c>
      <c r="B65" s="59" t="n">
        <v>1822</v>
      </c>
      <c r="D65" s="58" t="n">
        <v>1</v>
      </c>
      <c r="E65" s="60" t="n">
        <v>1</v>
      </c>
      <c r="F65" s="60" t="n">
        <v>3</v>
      </c>
      <c r="G65" s="60" t="n">
        <v>3</v>
      </c>
      <c r="H65" s="60"/>
      <c r="I65" s="60" t="n">
        <v>2</v>
      </c>
      <c r="J65" s="1" t="n">
        <f aca="false">SUM(D65+F65+H65)</f>
        <v>4</v>
      </c>
      <c r="K65" s="1" t="n">
        <f aca="false">SUM(E65+G65+I65)</f>
        <v>6</v>
      </c>
      <c r="L65" s="32" t="s">
        <v>20</v>
      </c>
      <c r="M65" s="2" t="s">
        <v>21</v>
      </c>
      <c r="N65" s="2" t="n">
        <v>58</v>
      </c>
      <c r="O65" s="2" t="n">
        <v>59</v>
      </c>
      <c r="P65" s="2" t="s">
        <v>22</v>
      </c>
      <c r="Q65" s="33" t="s">
        <v>181</v>
      </c>
    </row>
    <row r="66" customFormat="false" ht="12.75" hidden="false" customHeight="false" outlineLevel="0" collapsed="false">
      <c r="A66" s="58" t="n">
        <v>58</v>
      </c>
      <c r="B66" s="59" t="n">
        <v>1821</v>
      </c>
      <c r="D66" s="58"/>
      <c r="E66" s="60"/>
      <c r="F66" s="60" t="n">
        <v>4</v>
      </c>
      <c r="G66" s="60" t="n">
        <v>6</v>
      </c>
      <c r="H66" s="60" t="n">
        <v>2</v>
      </c>
      <c r="I66" s="60" t="n">
        <v>1</v>
      </c>
      <c r="J66" s="1" t="n">
        <f aca="false">SUM(D66+F66+H66)</f>
        <v>6</v>
      </c>
      <c r="K66" s="1" t="n">
        <f aca="false">SUM(E66+G66+I66)</f>
        <v>7</v>
      </c>
      <c r="L66" s="32" t="s">
        <v>20</v>
      </c>
      <c r="M66" s="2" t="s">
        <v>21</v>
      </c>
      <c r="N66" s="2" t="n">
        <v>58</v>
      </c>
      <c r="O66" s="2" t="n">
        <v>59</v>
      </c>
      <c r="P66" s="2" t="s">
        <v>22</v>
      </c>
      <c r="Q66" s="33" t="s">
        <v>181</v>
      </c>
    </row>
    <row r="67" customFormat="false" ht="12.75" hidden="false" customHeight="false" outlineLevel="0" collapsed="false">
      <c r="A67" s="58" t="n">
        <v>59</v>
      </c>
      <c r="B67" s="59" t="n">
        <v>1820</v>
      </c>
      <c r="D67" s="58" t="n">
        <v>2</v>
      </c>
      <c r="E67" s="60"/>
      <c r="F67" s="60" t="n">
        <v>4</v>
      </c>
      <c r="G67" s="60" t="n">
        <v>3</v>
      </c>
      <c r="H67" s="60" t="n">
        <v>1</v>
      </c>
      <c r="I67" s="60" t="n">
        <v>2</v>
      </c>
      <c r="J67" s="1" t="n">
        <f aca="false">SUM(D67+F67+H67)</f>
        <v>7</v>
      </c>
      <c r="K67" s="1" t="n">
        <f aca="false">SUM(E67+G67+I67)</f>
        <v>5</v>
      </c>
      <c r="L67" s="32" t="s">
        <v>20</v>
      </c>
      <c r="M67" s="2" t="s">
        <v>21</v>
      </c>
      <c r="N67" s="2" t="n">
        <v>58</v>
      </c>
      <c r="O67" s="2" t="n">
        <v>59</v>
      </c>
      <c r="P67" s="2" t="s">
        <v>22</v>
      </c>
      <c r="Q67" s="33" t="s">
        <v>181</v>
      </c>
    </row>
    <row r="68" customFormat="false" ht="12.75" hidden="false" customHeight="false" outlineLevel="0" collapsed="false">
      <c r="A68" s="58" t="n">
        <v>60</v>
      </c>
      <c r="B68" s="59" t="n">
        <v>1819</v>
      </c>
      <c r="D68" s="58"/>
      <c r="E68" s="60"/>
      <c r="F68" s="60" t="n">
        <v>6</v>
      </c>
      <c r="G68" s="60" t="n">
        <v>2</v>
      </c>
      <c r="H68" s="60" t="n">
        <v>1</v>
      </c>
      <c r="I68" s="60"/>
      <c r="J68" s="1" t="n">
        <f aca="false">SUM(D68+F68+H68)</f>
        <v>7</v>
      </c>
      <c r="K68" s="1" t="n">
        <f aca="false">SUM(E68+G68+I68)</f>
        <v>2</v>
      </c>
      <c r="L68" s="32" t="s">
        <v>20</v>
      </c>
      <c r="M68" s="2" t="s">
        <v>21</v>
      </c>
      <c r="N68" s="2" t="n">
        <v>58</v>
      </c>
      <c r="O68" s="2" t="n">
        <v>59</v>
      </c>
      <c r="P68" s="2" t="s">
        <v>22</v>
      </c>
      <c r="Q68" s="33" t="s">
        <v>181</v>
      </c>
    </row>
    <row r="69" customFormat="false" ht="12.75" hidden="false" customHeight="false" outlineLevel="0" collapsed="false">
      <c r="A69" s="58" t="n">
        <v>61</v>
      </c>
      <c r="B69" s="59" t="n">
        <v>1818</v>
      </c>
      <c r="D69" s="58" t="n">
        <v>1</v>
      </c>
      <c r="E69" s="60"/>
      <c r="F69" s="60" t="n">
        <v>3</v>
      </c>
      <c r="G69" s="60" t="n">
        <v>2</v>
      </c>
      <c r="H69" s="60"/>
      <c r="I69" s="60" t="n">
        <v>2</v>
      </c>
      <c r="J69" s="1" t="n">
        <f aca="false">SUM(D69+F69+H69)</f>
        <v>4</v>
      </c>
      <c r="K69" s="1" t="n">
        <f aca="false">SUM(E69+G69+I69)</f>
        <v>4</v>
      </c>
      <c r="L69" s="32" t="s">
        <v>20</v>
      </c>
      <c r="M69" s="2" t="s">
        <v>21</v>
      </c>
      <c r="N69" s="2" t="n">
        <v>58</v>
      </c>
      <c r="O69" s="2" t="n">
        <v>59</v>
      </c>
      <c r="P69" s="2" t="s">
        <v>22</v>
      </c>
      <c r="Q69" s="33" t="s">
        <v>181</v>
      </c>
    </row>
    <row r="70" customFormat="false" ht="12.75" hidden="false" customHeight="false" outlineLevel="0" collapsed="false">
      <c r="A70" s="58" t="n">
        <v>62</v>
      </c>
      <c r="B70" s="59" t="n">
        <v>1817</v>
      </c>
      <c r="D70" s="58"/>
      <c r="E70" s="60"/>
      <c r="F70" s="60" t="n">
        <v>4</v>
      </c>
      <c r="G70" s="60" t="n">
        <v>2</v>
      </c>
      <c r="H70" s="60"/>
      <c r="I70" s="60" t="n">
        <v>3</v>
      </c>
      <c r="J70" s="1" t="n">
        <f aca="false">SUM(D70+F70+H70)</f>
        <v>4</v>
      </c>
      <c r="K70" s="1" t="n">
        <f aca="false">SUM(E70+G70+I70)</f>
        <v>5</v>
      </c>
      <c r="L70" s="32" t="s">
        <v>20</v>
      </c>
      <c r="M70" s="2" t="s">
        <v>21</v>
      </c>
      <c r="N70" s="2" t="n">
        <v>58</v>
      </c>
      <c r="O70" s="2" t="n">
        <v>59</v>
      </c>
      <c r="P70" s="2" t="s">
        <v>22</v>
      </c>
      <c r="Q70" s="33" t="s">
        <v>181</v>
      </c>
    </row>
    <row r="71" customFormat="false" ht="12.75" hidden="false" customHeight="false" outlineLevel="0" collapsed="false">
      <c r="A71" s="58" t="n">
        <v>63</v>
      </c>
      <c r="B71" s="59" t="n">
        <v>1816</v>
      </c>
      <c r="D71" s="58"/>
      <c r="E71" s="60"/>
      <c r="F71" s="60" t="n">
        <v>2</v>
      </c>
      <c r="G71" s="60" t="n">
        <v>2</v>
      </c>
      <c r="H71" s="60"/>
      <c r="I71" s="60" t="n">
        <v>2</v>
      </c>
      <c r="J71" s="1" t="n">
        <f aca="false">SUM(D71+F71+H71)</f>
        <v>2</v>
      </c>
      <c r="K71" s="1" t="n">
        <f aca="false">SUM(E71+G71+I71)</f>
        <v>4</v>
      </c>
      <c r="L71" s="32" t="s">
        <v>20</v>
      </c>
      <c r="M71" s="2" t="s">
        <v>21</v>
      </c>
      <c r="N71" s="2" t="n">
        <v>58</v>
      </c>
      <c r="O71" s="2" t="n">
        <v>59</v>
      </c>
      <c r="P71" s="2" t="s">
        <v>22</v>
      </c>
      <c r="Q71" s="33" t="s">
        <v>181</v>
      </c>
    </row>
    <row r="72" customFormat="false" ht="12.75" hidden="false" customHeight="false" outlineLevel="0" collapsed="false">
      <c r="A72" s="58" t="n">
        <v>64</v>
      </c>
      <c r="B72" s="59" t="n">
        <v>1815</v>
      </c>
      <c r="D72" s="58"/>
      <c r="E72" s="60" t="n">
        <v>1</v>
      </c>
      <c r="F72" s="60" t="n">
        <v>3</v>
      </c>
      <c r="G72" s="60" t="n">
        <v>5</v>
      </c>
      <c r="H72" s="60" t="n">
        <v>1</v>
      </c>
      <c r="I72" s="60" t="n">
        <v>1</v>
      </c>
      <c r="J72" s="1" t="n">
        <f aca="false">SUM(D72+F72+H72)</f>
        <v>4</v>
      </c>
      <c r="K72" s="1" t="n">
        <f aca="false">SUM(E72+G72+I72)</f>
        <v>7</v>
      </c>
      <c r="L72" s="32" t="s">
        <v>20</v>
      </c>
      <c r="M72" s="2" t="s">
        <v>21</v>
      </c>
      <c r="N72" s="2" t="n">
        <v>58</v>
      </c>
      <c r="O72" s="2" t="n">
        <v>59</v>
      </c>
      <c r="P72" s="2" t="s">
        <v>22</v>
      </c>
      <c r="Q72" s="33" t="s">
        <v>181</v>
      </c>
    </row>
    <row r="73" customFormat="false" ht="12.75" hidden="false" customHeight="false" outlineLevel="0" collapsed="false">
      <c r="A73" s="58" t="n">
        <v>65</v>
      </c>
      <c r="B73" s="59" t="n">
        <v>1814</v>
      </c>
      <c r="D73" s="58" t="n">
        <v>1</v>
      </c>
      <c r="E73" s="60" t="n">
        <v>1</v>
      </c>
      <c r="F73" s="60" t="n">
        <v>3</v>
      </c>
      <c r="G73" s="60" t="n">
        <v>2</v>
      </c>
      <c r="H73" s="60" t="n">
        <v>3</v>
      </c>
      <c r="I73" s="60" t="n">
        <v>1</v>
      </c>
      <c r="J73" s="1" t="n">
        <f aca="false">SUM(D73+F73+H73)</f>
        <v>7</v>
      </c>
      <c r="K73" s="1" t="n">
        <f aca="false">SUM(E73+G73+I73)</f>
        <v>4</v>
      </c>
      <c r="L73" s="32" t="s">
        <v>20</v>
      </c>
      <c r="M73" s="2" t="s">
        <v>21</v>
      </c>
      <c r="N73" s="2" t="n">
        <v>58</v>
      </c>
      <c r="O73" s="2" t="n">
        <v>59</v>
      </c>
      <c r="P73" s="2" t="s">
        <v>22</v>
      </c>
      <c r="Q73" s="33" t="s">
        <v>181</v>
      </c>
    </row>
    <row r="74" customFormat="false" ht="12.75" hidden="false" customHeight="false" outlineLevel="0" collapsed="false">
      <c r="A74" s="58" t="n">
        <v>66</v>
      </c>
      <c r="B74" s="59" t="n">
        <v>1813</v>
      </c>
      <c r="D74" s="58"/>
      <c r="E74" s="60"/>
      <c r="F74" s="60" t="n">
        <v>2</v>
      </c>
      <c r="G74" s="60" t="n">
        <v>1</v>
      </c>
      <c r="H74" s="60" t="n">
        <v>2</v>
      </c>
      <c r="I74" s="60" t="n">
        <v>2</v>
      </c>
      <c r="J74" s="1" t="n">
        <f aca="false">SUM(D74+F74+H74)</f>
        <v>4</v>
      </c>
      <c r="K74" s="1" t="n">
        <f aca="false">SUM(E74+G74+I74)</f>
        <v>3</v>
      </c>
      <c r="L74" s="32" t="s">
        <v>20</v>
      </c>
      <c r="M74" s="2" t="s">
        <v>21</v>
      </c>
      <c r="N74" s="2" t="n">
        <v>58</v>
      </c>
      <c r="O74" s="2" t="n">
        <v>59</v>
      </c>
      <c r="P74" s="2" t="s">
        <v>22</v>
      </c>
      <c r="Q74" s="33" t="s">
        <v>181</v>
      </c>
    </row>
    <row r="75" customFormat="false" ht="12.75" hidden="false" customHeight="false" outlineLevel="0" collapsed="false">
      <c r="A75" s="58" t="n">
        <v>67</v>
      </c>
      <c r="B75" s="59" t="n">
        <v>1812</v>
      </c>
      <c r="D75" s="58"/>
      <c r="E75" s="60"/>
      <c r="F75" s="60" t="n">
        <v>1</v>
      </c>
      <c r="G75" s="60" t="n">
        <v>1</v>
      </c>
      <c r="H75" s="60"/>
      <c r="I75" s="60" t="n">
        <v>1</v>
      </c>
      <c r="J75" s="1" t="n">
        <f aca="false">SUM(D75+F75+H75)</f>
        <v>1</v>
      </c>
      <c r="K75" s="1" t="n">
        <f aca="false">SUM(E75+G75+I75)</f>
        <v>2</v>
      </c>
      <c r="L75" s="32" t="s">
        <v>20</v>
      </c>
      <c r="M75" s="2" t="s">
        <v>21</v>
      </c>
      <c r="N75" s="2" t="n">
        <v>58</v>
      </c>
      <c r="O75" s="2" t="n">
        <v>59</v>
      </c>
      <c r="P75" s="2" t="s">
        <v>22</v>
      </c>
      <c r="Q75" s="33" t="s">
        <v>181</v>
      </c>
    </row>
    <row r="76" customFormat="false" ht="12.75" hidden="false" customHeight="false" outlineLevel="0" collapsed="false">
      <c r="A76" s="58" t="n">
        <v>68</v>
      </c>
      <c r="B76" s="59" t="n">
        <v>1811</v>
      </c>
      <c r="D76" s="58"/>
      <c r="E76" s="60"/>
      <c r="F76" s="60" t="n">
        <v>2</v>
      </c>
      <c r="G76" s="60" t="n">
        <v>5</v>
      </c>
      <c r="H76" s="60" t="n">
        <v>1</v>
      </c>
      <c r="I76" s="60"/>
      <c r="J76" s="1" t="n">
        <f aca="false">SUM(D76+F76+H76)</f>
        <v>3</v>
      </c>
      <c r="K76" s="1" t="n">
        <f aca="false">SUM(E76+G76+I76)</f>
        <v>5</v>
      </c>
      <c r="L76" s="32" t="s">
        <v>20</v>
      </c>
      <c r="M76" s="2" t="s">
        <v>21</v>
      </c>
      <c r="N76" s="2" t="n">
        <v>58</v>
      </c>
      <c r="O76" s="2" t="n">
        <v>59</v>
      </c>
      <c r="P76" s="2" t="s">
        <v>22</v>
      </c>
      <c r="Q76" s="33" t="s">
        <v>181</v>
      </c>
    </row>
    <row r="77" customFormat="false" ht="12.75" hidden="false" customHeight="false" outlineLevel="0" collapsed="false">
      <c r="A77" s="58" t="n">
        <v>69</v>
      </c>
      <c r="B77" s="59" t="n">
        <v>1810</v>
      </c>
      <c r="D77" s="58"/>
      <c r="E77" s="60" t="n">
        <v>1</v>
      </c>
      <c r="F77" s="60" t="n">
        <v>1</v>
      </c>
      <c r="G77" s="60" t="n">
        <v>1</v>
      </c>
      <c r="H77" s="60" t="n">
        <v>2</v>
      </c>
      <c r="I77" s="60"/>
      <c r="J77" s="1" t="n">
        <f aca="false">SUM(D77+F77+H77)</f>
        <v>3</v>
      </c>
      <c r="K77" s="1" t="n">
        <f aca="false">SUM(E77+G77+I77)</f>
        <v>2</v>
      </c>
      <c r="L77" s="32" t="s">
        <v>20</v>
      </c>
      <c r="M77" s="2" t="s">
        <v>21</v>
      </c>
      <c r="N77" s="2" t="n">
        <v>58</v>
      </c>
      <c r="O77" s="2" t="n">
        <v>59</v>
      </c>
      <c r="P77" s="2" t="s">
        <v>22</v>
      </c>
      <c r="Q77" s="33" t="s">
        <v>181</v>
      </c>
    </row>
    <row r="78" customFormat="false" ht="12.75" hidden="false" customHeight="false" outlineLevel="0" collapsed="false">
      <c r="A78" s="58" t="n">
        <v>70</v>
      </c>
      <c r="B78" s="59" t="n">
        <v>1809</v>
      </c>
      <c r="D78" s="58"/>
      <c r="E78" s="60" t="n">
        <v>1</v>
      </c>
      <c r="F78" s="60" t="n">
        <v>3</v>
      </c>
      <c r="G78" s="60" t="n">
        <v>1</v>
      </c>
      <c r="H78" s="60" t="n">
        <v>1</v>
      </c>
      <c r="I78" s="60" t="n">
        <v>4</v>
      </c>
      <c r="J78" s="1" t="n">
        <f aca="false">SUM(D78+F78+H78)</f>
        <v>4</v>
      </c>
      <c r="K78" s="1" t="n">
        <f aca="false">SUM(E78+G78+I78)</f>
        <v>6</v>
      </c>
      <c r="L78" s="32" t="s">
        <v>20</v>
      </c>
      <c r="M78" s="2" t="s">
        <v>21</v>
      </c>
      <c r="N78" s="2" t="n">
        <v>58</v>
      </c>
      <c r="O78" s="2" t="n">
        <v>59</v>
      </c>
      <c r="P78" s="2" t="s">
        <v>22</v>
      </c>
      <c r="Q78" s="33" t="s">
        <v>181</v>
      </c>
    </row>
    <row r="79" customFormat="false" ht="12.75" hidden="false" customHeight="false" outlineLevel="0" collapsed="false">
      <c r="A79" s="58" t="n">
        <v>71</v>
      </c>
      <c r="B79" s="59" t="n">
        <v>1808</v>
      </c>
      <c r="D79" s="58" t="n">
        <v>1</v>
      </c>
      <c r="E79" s="60"/>
      <c r="F79" s="60"/>
      <c r="G79" s="60" t="n">
        <v>1</v>
      </c>
      <c r="H79" s="60"/>
      <c r="I79" s="60" t="n">
        <v>1</v>
      </c>
      <c r="J79" s="1" t="n">
        <f aca="false">SUM(D79+F79+H79)</f>
        <v>1</v>
      </c>
      <c r="K79" s="1" t="n">
        <f aca="false">SUM(E79+G79+I79)</f>
        <v>2</v>
      </c>
      <c r="L79" s="32" t="s">
        <v>20</v>
      </c>
      <c r="M79" s="2" t="s">
        <v>21</v>
      </c>
      <c r="N79" s="2" t="n">
        <v>58</v>
      </c>
      <c r="O79" s="2" t="n">
        <v>59</v>
      </c>
      <c r="P79" s="2" t="s">
        <v>22</v>
      </c>
      <c r="Q79" s="33" t="s">
        <v>181</v>
      </c>
    </row>
    <row r="80" customFormat="false" ht="12.75" hidden="false" customHeight="false" outlineLevel="0" collapsed="false">
      <c r="A80" s="58" t="n">
        <v>72</v>
      </c>
      <c r="B80" s="59" t="n">
        <v>1807</v>
      </c>
      <c r="D80" s="58"/>
      <c r="E80" s="60"/>
      <c r="F80" s="60" t="n">
        <v>1</v>
      </c>
      <c r="G80" s="60"/>
      <c r="H80" s="60"/>
      <c r="I80" s="60" t="n">
        <v>1</v>
      </c>
      <c r="J80" s="1" t="n">
        <f aca="false">SUM(D80+F80+H80)</f>
        <v>1</v>
      </c>
      <c r="K80" s="1" t="n">
        <f aca="false">SUM(E80+G80+I80)</f>
        <v>1</v>
      </c>
      <c r="L80" s="32" t="s">
        <v>20</v>
      </c>
      <c r="M80" s="2" t="s">
        <v>21</v>
      </c>
      <c r="N80" s="2" t="n">
        <v>58</v>
      </c>
      <c r="O80" s="2" t="n">
        <v>59</v>
      </c>
      <c r="P80" s="2" t="s">
        <v>22</v>
      </c>
      <c r="Q80" s="33" t="s">
        <v>181</v>
      </c>
    </row>
    <row r="81" customFormat="false" ht="12.75" hidden="false" customHeight="false" outlineLevel="0" collapsed="false">
      <c r="A81" s="58" t="n">
        <v>73</v>
      </c>
      <c r="B81" s="59" t="n">
        <v>1806</v>
      </c>
      <c r="D81" s="58" t="n">
        <v>1</v>
      </c>
      <c r="E81" s="60"/>
      <c r="F81" s="60"/>
      <c r="G81" s="60" t="n">
        <v>1</v>
      </c>
      <c r="H81" s="60" t="n">
        <v>1</v>
      </c>
      <c r="I81" s="60"/>
      <c r="J81" s="1" t="n">
        <f aca="false">SUM(D81+F81+H81)</f>
        <v>2</v>
      </c>
      <c r="K81" s="1" t="n">
        <f aca="false">SUM(E81+G81+I81)</f>
        <v>1</v>
      </c>
      <c r="L81" s="32" t="s">
        <v>20</v>
      </c>
      <c r="M81" s="2" t="s">
        <v>21</v>
      </c>
      <c r="N81" s="2" t="n">
        <v>58</v>
      </c>
      <c r="O81" s="2" t="n">
        <v>59</v>
      </c>
      <c r="P81" s="2" t="s">
        <v>22</v>
      </c>
      <c r="Q81" s="33" t="s">
        <v>181</v>
      </c>
    </row>
    <row r="82" customFormat="false" ht="12.75" hidden="false" customHeight="false" outlineLevel="0" collapsed="false">
      <c r="A82" s="58" t="n">
        <v>74</v>
      </c>
      <c r="B82" s="59" t="n">
        <v>1805</v>
      </c>
      <c r="D82" s="58" t="n">
        <v>1</v>
      </c>
      <c r="E82" s="60"/>
      <c r="F82" s="60" t="n">
        <v>1</v>
      </c>
      <c r="G82" s="60"/>
      <c r="H82" s="60"/>
      <c r="I82" s="60" t="n">
        <v>1</v>
      </c>
      <c r="J82" s="1" t="n">
        <f aca="false">SUM(D82+F82+H82)</f>
        <v>2</v>
      </c>
      <c r="K82" s="1" t="n">
        <f aca="false">SUM(E82+G82+I82)</f>
        <v>1</v>
      </c>
      <c r="L82" s="32" t="s">
        <v>20</v>
      </c>
      <c r="M82" s="2" t="s">
        <v>21</v>
      </c>
      <c r="N82" s="2" t="n">
        <v>58</v>
      </c>
      <c r="O82" s="2" t="n">
        <v>59</v>
      </c>
      <c r="P82" s="2" t="s">
        <v>22</v>
      </c>
      <c r="Q82" s="33" t="s">
        <v>181</v>
      </c>
    </row>
    <row r="83" customFormat="false" ht="12.75" hidden="false" customHeight="false" outlineLevel="0" collapsed="false">
      <c r="A83" s="58" t="n">
        <v>75</v>
      </c>
      <c r="B83" s="59" t="n">
        <v>1804</v>
      </c>
      <c r="D83" s="58"/>
      <c r="E83" s="60" t="n">
        <v>1</v>
      </c>
      <c r="F83" s="60"/>
      <c r="G83" s="60" t="n">
        <v>1</v>
      </c>
      <c r="H83" s="60" t="n">
        <v>1</v>
      </c>
      <c r="I83" s="60" t="n">
        <v>1</v>
      </c>
      <c r="J83" s="1" t="n">
        <f aca="false">SUM(D83+F83+H83)</f>
        <v>1</v>
      </c>
      <c r="K83" s="1" t="n">
        <f aca="false">SUM(E83+G83+I83)</f>
        <v>3</v>
      </c>
      <c r="L83" s="32" t="s">
        <v>20</v>
      </c>
      <c r="M83" s="2" t="s">
        <v>21</v>
      </c>
      <c r="N83" s="2" t="n">
        <v>58</v>
      </c>
      <c r="O83" s="2" t="n">
        <v>59</v>
      </c>
      <c r="P83" s="2" t="s">
        <v>22</v>
      </c>
      <c r="Q83" s="33" t="s">
        <v>181</v>
      </c>
    </row>
    <row r="84" customFormat="false" ht="12.75" hidden="false" customHeight="false" outlineLevel="0" collapsed="false">
      <c r="A84" s="58" t="n">
        <v>76</v>
      </c>
      <c r="B84" s="59" t="n">
        <v>1803</v>
      </c>
      <c r="D84" s="58"/>
      <c r="E84" s="60"/>
      <c r="F84" s="60" t="n">
        <v>1</v>
      </c>
      <c r="G84" s="60" t="n">
        <v>1</v>
      </c>
      <c r="H84" s="60"/>
      <c r="I84" s="60"/>
      <c r="J84" s="1" t="n">
        <f aca="false">SUM(D84+F84+H84)</f>
        <v>1</v>
      </c>
      <c r="K84" s="1" t="n">
        <f aca="false">SUM(E84+G84+I84)</f>
        <v>1</v>
      </c>
      <c r="L84" s="32" t="s">
        <v>20</v>
      </c>
      <c r="M84" s="2" t="s">
        <v>21</v>
      </c>
      <c r="N84" s="2" t="n">
        <v>58</v>
      </c>
      <c r="O84" s="2" t="n">
        <v>59</v>
      </c>
      <c r="P84" s="2" t="s">
        <v>22</v>
      </c>
      <c r="Q84" s="33" t="s">
        <v>181</v>
      </c>
    </row>
    <row r="85" customFormat="false" ht="12.75" hidden="false" customHeight="false" outlineLevel="0" collapsed="false">
      <c r="A85" s="58" t="n">
        <v>77</v>
      </c>
      <c r="B85" s="59" t="n">
        <v>1802</v>
      </c>
      <c r="D85" s="58"/>
      <c r="E85" s="60" t="n">
        <v>1</v>
      </c>
      <c r="F85" s="60"/>
      <c r="G85" s="60"/>
      <c r="H85" s="60"/>
      <c r="I85" s="60"/>
      <c r="J85" s="1" t="n">
        <f aca="false">SUM(D85+F85+H85)</f>
        <v>0</v>
      </c>
      <c r="K85" s="1" t="n">
        <f aca="false">SUM(E85+G85+I85)</f>
        <v>1</v>
      </c>
      <c r="L85" s="32" t="s">
        <v>20</v>
      </c>
      <c r="M85" s="2" t="s">
        <v>21</v>
      </c>
      <c r="N85" s="2" t="n">
        <v>58</v>
      </c>
      <c r="O85" s="2" t="n">
        <v>59</v>
      </c>
      <c r="P85" s="2" t="s">
        <v>22</v>
      </c>
      <c r="Q85" s="33" t="s">
        <v>181</v>
      </c>
    </row>
    <row r="86" customFormat="false" ht="12.75" hidden="false" customHeight="false" outlineLevel="0" collapsed="false">
      <c r="A86" s="58" t="n">
        <v>78</v>
      </c>
      <c r="B86" s="59" t="n">
        <v>1801</v>
      </c>
      <c r="D86" s="58"/>
      <c r="E86" s="60"/>
      <c r="F86" s="60" t="n">
        <v>1</v>
      </c>
      <c r="G86" s="60" t="n">
        <v>1</v>
      </c>
      <c r="H86" s="60" t="n">
        <v>1</v>
      </c>
      <c r="I86" s="60" t="n">
        <v>3</v>
      </c>
      <c r="J86" s="1" t="n">
        <f aca="false">SUM(D86+F86+H86)</f>
        <v>2</v>
      </c>
      <c r="K86" s="1" t="n">
        <f aca="false">SUM(E86+G86+I86)</f>
        <v>4</v>
      </c>
      <c r="L86" s="32" t="s">
        <v>20</v>
      </c>
      <c r="M86" s="2" t="s">
        <v>21</v>
      </c>
      <c r="N86" s="2" t="n">
        <v>58</v>
      </c>
      <c r="O86" s="2" t="n">
        <v>59</v>
      </c>
      <c r="P86" s="2" t="s">
        <v>22</v>
      </c>
      <c r="Q86" s="33" t="s">
        <v>181</v>
      </c>
    </row>
    <row r="87" customFormat="false" ht="12.75" hidden="false" customHeight="false" outlineLevel="0" collapsed="false">
      <c r="A87" s="58" t="n">
        <v>79</v>
      </c>
      <c r="B87" s="59" t="n">
        <v>1800</v>
      </c>
      <c r="D87" s="58"/>
      <c r="E87" s="60"/>
      <c r="F87" s="60" t="n">
        <v>1</v>
      </c>
      <c r="G87" s="60"/>
      <c r="H87" s="60"/>
      <c r="I87" s="60" t="n">
        <v>1</v>
      </c>
      <c r="J87" s="1" t="n">
        <f aca="false">SUM(D87+F87+H87)</f>
        <v>1</v>
      </c>
      <c r="K87" s="1" t="n">
        <f aca="false">SUM(E87+G87+I87)</f>
        <v>1</v>
      </c>
      <c r="L87" s="32" t="s">
        <v>20</v>
      </c>
      <c r="M87" s="2" t="s">
        <v>21</v>
      </c>
      <c r="N87" s="2" t="n">
        <v>58</v>
      </c>
      <c r="O87" s="2" t="n">
        <v>59</v>
      </c>
      <c r="P87" s="2" t="s">
        <v>22</v>
      </c>
      <c r="Q87" s="33" t="s">
        <v>181</v>
      </c>
    </row>
    <row r="88" customFormat="false" ht="12.75" hidden="false" customHeight="false" outlineLevel="0" collapsed="false">
      <c r="A88" s="58" t="n">
        <v>80</v>
      </c>
      <c r="B88" s="59" t="n">
        <v>1799</v>
      </c>
      <c r="D88" s="58" t="n">
        <v>1</v>
      </c>
      <c r="E88" s="43"/>
      <c r="F88" s="60"/>
      <c r="G88" s="60"/>
      <c r="H88" s="60" t="n">
        <v>1</v>
      </c>
      <c r="I88" s="60"/>
      <c r="J88" s="1" t="n">
        <f aca="false">SUM(D88+F88+H88)</f>
        <v>2</v>
      </c>
      <c r="K88" s="1" t="n">
        <f aca="false">SUM(E88+G88+I88)</f>
        <v>0</v>
      </c>
      <c r="L88" s="32" t="s">
        <v>20</v>
      </c>
      <c r="M88" s="2" t="s">
        <v>21</v>
      </c>
      <c r="N88" s="2" t="n">
        <v>58</v>
      </c>
      <c r="O88" s="2" t="n">
        <v>59</v>
      </c>
      <c r="P88" s="2" t="s">
        <v>22</v>
      </c>
      <c r="Q88" s="33" t="s">
        <v>181</v>
      </c>
    </row>
    <row r="89" customFormat="false" ht="12.75" hidden="false" customHeight="false" outlineLevel="0" collapsed="false">
      <c r="A89" s="58" t="n">
        <v>81</v>
      </c>
      <c r="B89" s="59" t="n">
        <v>1798</v>
      </c>
      <c r="D89" s="58"/>
      <c r="E89" s="60"/>
      <c r="F89" s="60"/>
      <c r="G89" s="60"/>
      <c r="H89" s="60" t="n">
        <v>1</v>
      </c>
      <c r="I89" s="60" t="n">
        <v>1</v>
      </c>
      <c r="J89" s="1" t="n">
        <f aca="false">SUM(D89+F89+H89)</f>
        <v>1</v>
      </c>
      <c r="K89" s="1" t="n">
        <f aca="false">SUM(E89+G89+I89)</f>
        <v>1</v>
      </c>
      <c r="L89" s="32" t="s">
        <v>20</v>
      </c>
      <c r="M89" s="2" t="s">
        <v>21</v>
      </c>
      <c r="N89" s="2" t="n">
        <v>58</v>
      </c>
      <c r="O89" s="2" t="n">
        <v>59</v>
      </c>
      <c r="P89" s="2" t="s">
        <v>22</v>
      </c>
      <c r="Q89" s="33" t="s">
        <v>181</v>
      </c>
    </row>
    <row r="90" customFormat="false" ht="12.75" hidden="false" customHeight="false" outlineLevel="0" collapsed="false">
      <c r="A90" s="58" t="n">
        <v>82</v>
      </c>
      <c r="B90" s="59" t="n">
        <v>1797</v>
      </c>
      <c r="D90" s="58"/>
      <c r="E90" s="60"/>
      <c r="F90" s="60"/>
      <c r="G90" s="60"/>
      <c r="H90" s="60"/>
      <c r="I90" s="60" t="n">
        <v>1</v>
      </c>
      <c r="J90" s="1" t="n">
        <f aca="false">SUM(D90+F90+H90)</f>
        <v>0</v>
      </c>
      <c r="K90" s="1" t="n">
        <f aca="false">SUM(E90+G90+I90)</f>
        <v>1</v>
      </c>
      <c r="L90" s="32" t="s">
        <v>20</v>
      </c>
      <c r="M90" s="2" t="s">
        <v>21</v>
      </c>
      <c r="N90" s="2" t="n">
        <v>58</v>
      </c>
      <c r="O90" s="2" t="n">
        <v>59</v>
      </c>
      <c r="P90" s="2" t="s">
        <v>22</v>
      </c>
      <c r="Q90" s="33" t="s">
        <v>181</v>
      </c>
    </row>
    <row r="91" customFormat="false" ht="12.75" hidden="false" customHeight="false" outlineLevel="0" collapsed="false">
      <c r="A91" s="58" t="n">
        <v>83</v>
      </c>
      <c r="B91" s="59" t="n">
        <v>1796</v>
      </c>
      <c r="D91" s="58"/>
      <c r="E91" s="43"/>
      <c r="F91" s="60"/>
      <c r="G91" s="60"/>
      <c r="H91" s="60" t="n">
        <v>1</v>
      </c>
      <c r="I91" s="60" t="n">
        <v>1</v>
      </c>
      <c r="J91" s="1" t="n">
        <f aca="false">SUM(D91+F91+H91)</f>
        <v>1</v>
      </c>
      <c r="K91" s="1" t="n">
        <f aca="false">SUM(E91+G91+I91)</f>
        <v>1</v>
      </c>
      <c r="L91" s="32" t="s">
        <v>20</v>
      </c>
      <c r="M91" s="2" t="s">
        <v>21</v>
      </c>
      <c r="N91" s="2" t="n">
        <v>58</v>
      </c>
      <c r="O91" s="2" t="n">
        <v>59</v>
      </c>
      <c r="P91" s="2" t="s">
        <v>22</v>
      </c>
      <c r="Q91" s="33" t="s">
        <v>181</v>
      </c>
    </row>
    <row r="92" customFormat="false" ht="12.75" hidden="false" customHeight="false" outlineLevel="0" collapsed="false">
      <c r="A92" s="58" t="n">
        <v>84</v>
      </c>
      <c r="B92" s="59" t="n">
        <v>1795</v>
      </c>
      <c r="D92" s="58"/>
      <c r="E92" s="60"/>
      <c r="F92" s="60"/>
      <c r="G92" s="43"/>
      <c r="H92" s="60"/>
      <c r="I92" s="60"/>
      <c r="J92" s="1" t="n">
        <f aca="false">SUM(D92+F92+H92)</f>
        <v>0</v>
      </c>
      <c r="K92" s="1" t="n">
        <f aca="false">SUM(E92+G92+I92)</f>
        <v>0</v>
      </c>
      <c r="L92" s="32" t="s">
        <v>20</v>
      </c>
      <c r="M92" s="2" t="s">
        <v>21</v>
      </c>
      <c r="N92" s="2" t="n">
        <v>58</v>
      </c>
      <c r="O92" s="2" t="n">
        <v>59</v>
      </c>
      <c r="P92" s="2" t="s">
        <v>22</v>
      </c>
      <c r="Q92" s="33" t="s">
        <v>181</v>
      </c>
    </row>
    <row r="93" customFormat="false" ht="12.75" hidden="false" customHeight="false" outlineLevel="0" collapsed="false">
      <c r="A93" s="58" t="n">
        <v>85</v>
      </c>
      <c r="B93" s="59" t="n">
        <v>1794</v>
      </c>
      <c r="D93" s="58"/>
      <c r="E93" s="43"/>
      <c r="F93" s="60"/>
      <c r="G93" s="43"/>
      <c r="H93" s="60"/>
      <c r="I93" s="60"/>
      <c r="J93" s="1" t="n">
        <f aca="false">SUM(D93+F93+H93)</f>
        <v>0</v>
      </c>
      <c r="K93" s="1" t="n">
        <f aca="false">SUM(E93+G93+I93)</f>
        <v>0</v>
      </c>
      <c r="L93" s="32" t="s">
        <v>20</v>
      </c>
      <c r="M93" s="2" t="s">
        <v>21</v>
      </c>
      <c r="N93" s="2" t="n">
        <v>58</v>
      </c>
      <c r="O93" s="2" t="n">
        <v>59</v>
      </c>
      <c r="P93" s="2" t="s">
        <v>22</v>
      </c>
      <c r="Q93" s="33" t="s">
        <v>181</v>
      </c>
    </row>
    <row r="94" customFormat="false" ht="12.75" hidden="false" customHeight="false" outlineLevel="0" collapsed="false">
      <c r="A94" s="58" t="n">
        <v>86</v>
      </c>
      <c r="B94" s="59" t="n">
        <v>1793</v>
      </c>
      <c r="D94" s="58"/>
      <c r="E94" s="43"/>
      <c r="F94" s="60"/>
      <c r="G94" s="43" t="n">
        <v>1</v>
      </c>
      <c r="H94" s="60"/>
      <c r="I94" s="60"/>
      <c r="J94" s="1" t="n">
        <f aca="false">SUM(D94+F94+H94)</f>
        <v>0</v>
      </c>
      <c r="K94" s="1" t="n">
        <f aca="false">SUM(E94+G94+I94)</f>
        <v>1</v>
      </c>
      <c r="L94" s="32" t="s">
        <v>20</v>
      </c>
      <c r="M94" s="2" t="s">
        <v>21</v>
      </c>
      <c r="N94" s="2" t="n">
        <v>58</v>
      </c>
      <c r="O94" s="2" t="n">
        <v>59</v>
      </c>
      <c r="P94" s="2" t="s">
        <v>22</v>
      </c>
      <c r="Q94" s="33" t="s">
        <v>181</v>
      </c>
    </row>
    <row r="95" customFormat="false" ht="12.75" hidden="false" customHeight="false" outlineLevel="0" collapsed="false">
      <c r="A95" s="58" t="n">
        <v>87</v>
      </c>
      <c r="B95" s="59" t="n">
        <v>1792</v>
      </c>
      <c r="D95" s="58"/>
      <c r="E95" s="43"/>
      <c r="F95" s="60"/>
      <c r="G95" s="43"/>
      <c r="H95" s="60"/>
      <c r="I95" s="60" t="n">
        <v>1</v>
      </c>
      <c r="J95" s="1" t="n">
        <f aca="false">SUM(D95+F95+H95)</f>
        <v>0</v>
      </c>
      <c r="K95" s="1" t="n">
        <f aca="false">SUM(E95+G95+I95)</f>
        <v>1</v>
      </c>
      <c r="L95" s="32" t="s">
        <v>20</v>
      </c>
      <c r="M95" s="2" t="s">
        <v>21</v>
      </c>
      <c r="N95" s="2" t="n">
        <v>58</v>
      </c>
      <c r="O95" s="2" t="n">
        <v>59</v>
      </c>
      <c r="P95" s="2" t="s">
        <v>22</v>
      </c>
      <c r="Q95" s="33" t="s">
        <v>181</v>
      </c>
    </row>
    <row r="96" customFormat="false" ht="12.75" hidden="false" customHeight="false" outlineLevel="0" collapsed="false">
      <c r="A96" s="58" t="n">
        <v>88</v>
      </c>
      <c r="B96" s="59" t="n">
        <v>1791</v>
      </c>
      <c r="D96" s="58"/>
      <c r="E96" s="43"/>
      <c r="F96" s="43"/>
      <c r="G96" s="43"/>
      <c r="H96" s="60"/>
      <c r="I96" s="60"/>
      <c r="J96" s="1" t="n">
        <f aca="false">SUM(D96+F96+H96)</f>
        <v>0</v>
      </c>
      <c r="K96" s="1" t="n">
        <f aca="false">SUM(E96+G96+I96)</f>
        <v>0</v>
      </c>
      <c r="L96" s="32" t="s">
        <v>20</v>
      </c>
      <c r="M96" s="2" t="s">
        <v>21</v>
      </c>
      <c r="N96" s="2" t="n">
        <v>58</v>
      </c>
      <c r="O96" s="2" t="n">
        <v>59</v>
      </c>
      <c r="P96" s="2" t="s">
        <v>22</v>
      </c>
      <c r="Q96" s="33" t="s">
        <v>181</v>
      </c>
    </row>
    <row r="97" customFormat="false" ht="12.75" hidden="false" customHeight="false" outlineLevel="0" collapsed="false">
      <c r="A97" s="58" t="n">
        <v>89</v>
      </c>
      <c r="B97" s="59" t="n">
        <v>1790</v>
      </c>
      <c r="D97" s="58"/>
      <c r="E97" s="43"/>
      <c r="F97" s="43"/>
      <c r="G97" s="43"/>
      <c r="H97" s="60"/>
      <c r="I97" s="60"/>
      <c r="J97" s="1" t="n">
        <f aca="false">SUM(D97+F97+H97)</f>
        <v>0</v>
      </c>
      <c r="K97" s="1" t="n">
        <f aca="false">SUM(E97+G97+I97)</f>
        <v>0</v>
      </c>
      <c r="L97" s="32" t="s">
        <v>20</v>
      </c>
      <c r="M97" s="2" t="s">
        <v>21</v>
      </c>
      <c r="N97" s="2" t="n">
        <v>58</v>
      </c>
      <c r="O97" s="2" t="n">
        <v>59</v>
      </c>
      <c r="P97" s="2" t="s">
        <v>22</v>
      </c>
      <c r="Q97" s="33" t="s">
        <v>181</v>
      </c>
    </row>
    <row r="98" customFormat="false" ht="12.75" hidden="false" customHeight="false" outlineLevel="0" collapsed="false">
      <c r="A98" s="58" t="n">
        <v>90</v>
      </c>
      <c r="B98" s="59" t="n">
        <v>1789</v>
      </c>
      <c r="D98" s="58"/>
      <c r="E98" s="43"/>
      <c r="F98" s="43"/>
      <c r="G98" s="43"/>
      <c r="H98" s="43"/>
      <c r="I98" s="60" t="n">
        <v>1</v>
      </c>
      <c r="J98" s="1" t="n">
        <f aca="false">SUM(D98+F98+H98)</f>
        <v>0</v>
      </c>
      <c r="K98" s="1" t="n">
        <f aca="false">SUM(E98+G98+I98)</f>
        <v>1</v>
      </c>
      <c r="L98" s="32" t="s">
        <v>20</v>
      </c>
      <c r="M98" s="2" t="s">
        <v>21</v>
      </c>
      <c r="N98" s="2" t="n">
        <v>58</v>
      </c>
      <c r="O98" s="2" t="n">
        <v>59</v>
      </c>
      <c r="P98" s="2" t="s">
        <v>22</v>
      </c>
      <c r="Q98" s="33" t="s">
        <v>181</v>
      </c>
    </row>
    <row r="99" customFormat="false" ht="12.75" hidden="false" customHeight="false" outlineLevel="0" collapsed="false">
      <c r="A99" s="58" t="n">
        <v>91</v>
      </c>
      <c r="B99" s="59" t="n">
        <v>1788</v>
      </c>
      <c r="D99" s="58"/>
      <c r="E99" s="43"/>
      <c r="F99" s="43"/>
      <c r="G99" s="43"/>
      <c r="H99" s="43"/>
      <c r="I99" s="60"/>
      <c r="J99" s="1" t="n">
        <f aca="false">SUM(D99+F99+H99)</f>
        <v>0</v>
      </c>
      <c r="K99" s="1" t="n">
        <f aca="false">SUM(E99+G99+I99)</f>
        <v>0</v>
      </c>
      <c r="L99" s="32" t="s">
        <v>20</v>
      </c>
      <c r="M99" s="2" t="s">
        <v>21</v>
      </c>
      <c r="N99" s="2" t="n">
        <v>58</v>
      </c>
      <c r="O99" s="2" t="n">
        <v>59</v>
      </c>
      <c r="P99" s="2" t="s">
        <v>22</v>
      </c>
      <c r="Q99" s="33" t="s">
        <v>181</v>
      </c>
    </row>
    <row r="100" customFormat="false" ht="12.75" hidden="false" customHeight="false" outlineLevel="0" collapsed="false">
      <c r="A100" s="58" t="n">
        <v>92</v>
      </c>
      <c r="B100" s="59" t="n">
        <v>1787</v>
      </c>
      <c r="D100" s="58"/>
      <c r="E100" s="43"/>
      <c r="F100" s="43"/>
      <c r="G100" s="43"/>
      <c r="H100" s="43"/>
      <c r="I100" s="60"/>
      <c r="J100" s="1" t="n">
        <f aca="false">SUM(D100+F100+H100)</f>
        <v>0</v>
      </c>
      <c r="K100" s="1" t="n">
        <f aca="false">SUM(E100+G100+I100)</f>
        <v>0</v>
      </c>
      <c r="L100" s="32" t="s">
        <v>20</v>
      </c>
      <c r="M100" s="2" t="s">
        <v>21</v>
      </c>
      <c r="N100" s="2" t="n">
        <v>58</v>
      </c>
      <c r="O100" s="2" t="n">
        <v>59</v>
      </c>
      <c r="P100" s="2" t="s">
        <v>22</v>
      </c>
      <c r="Q100" s="33" t="s">
        <v>181</v>
      </c>
    </row>
    <row r="101" customFormat="false" ht="12.75" hidden="false" customHeight="false" outlineLevel="0" collapsed="false">
      <c r="A101" s="58" t="n">
        <v>93</v>
      </c>
      <c r="B101" s="59" t="n">
        <v>1786</v>
      </c>
      <c r="D101" s="58"/>
      <c r="E101" s="43"/>
      <c r="F101" s="43"/>
      <c r="G101" s="43"/>
      <c r="H101" s="43"/>
      <c r="I101" s="60"/>
      <c r="J101" s="1" t="n">
        <f aca="false">SUM(D101+F101+H101)</f>
        <v>0</v>
      </c>
      <c r="K101" s="1" t="n">
        <f aca="false">SUM(E101+G101+I101)</f>
        <v>0</v>
      </c>
      <c r="L101" s="32" t="s">
        <v>20</v>
      </c>
      <c r="M101" s="2" t="s">
        <v>21</v>
      </c>
      <c r="N101" s="2" t="n">
        <v>58</v>
      </c>
      <c r="O101" s="2" t="n">
        <v>59</v>
      </c>
      <c r="P101" s="2" t="s">
        <v>22</v>
      </c>
      <c r="Q101" s="33" t="s">
        <v>181</v>
      </c>
    </row>
    <row r="102" customFormat="false" ht="12.75" hidden="false" customHeight="false" outlineLevel="0" collapsed="false">
      <c r="A102" s="58" t="n">
        <v>94</v>
      </c>
      <c r="B102" s="59" t="n">
        <v>1785</v>
      </c>
      <c r="D102" s="58"/>
      <c r="E102" s="43"/>
      <c r="F102" s="43"/>
      <c r="G102" s="43"/>
      <c r="H102" s="43"/>
      <c r="I102" s="43"/>
      <c r="J102" s="1" t="n">
        <f aca="false">SUM(D102+F102+H102)</f>
        <v>0</v>
      </c>
      <c r="K102" s="1" t="n">
        <f aca="false">SUM(E102+G102+I102)</f>
        <v>0</v>
      </c>
      <c r="L102" s="32" t="s">
        <v>20</v>
      </c>
      <c r="M102" s="2" t="s">
        <v>21</v>
      </c>
      <c r="N102" s="2" t="n">
        <v>58</v>
      </c>
      <c r="O102" s="2" t="n">
        <v>59</v>
      </c>
      <c r="P102" s="2" t="s">
        <v>22</v>
      </c>
      <c r="Q102" s="33" t="s">
        <v>181</v>
      </c>
    </row>
    <row r="103" customFormat="false" ht="12.75" hidden="false" customHeight="false" outlineLevel="0" collapsed="false">
      <c r="A103" s="58" t="n">
        <v>95</v>
      </c>
      <c r="B103" s="59" t="n">
        <v>1784</v>
      </c>
      <c r="D103" s="58"/>
      <c r="E103" s="43"/>
      <c r="F103" s="43"/>
      <c r="G103" s="43"/>
      <c r="H103" s="43"/>
      <c r="I103" s="43"/>
      <c r="J103" s="1" t="n">
        <f aca="false">SUM(D103+F103+H103)</f>
        <v>0</v>
      </c>
      <c r="K103" s="1" t="n">
        <f aca="false">SUM(E103+G103+I103)</f>
        <v>0</v>
      </c>
      <c r="L103" s="32" t="s">
        <v>20</v>
      </c>
      <c r="M103" s="2" t="s">
        <v>21</v>
      </c>
      <c r="N103" s="2" t="n">
        <v>58</v>
      </c>
      <c r="O103" s="2" t="n">
        <v>59</v>
      </c>
      <c r="P103" s="2" t="s">
        <v>22</v>
      </c>
      <c r="Q103" s="33" t="s">
        <v>181</v>
      </c>
    </row>
    <row r="104" customFormat="false" ht="12.75" hidden="false" customHeight="false" outlineLevel="0" collapsed="false">
      <c r="A104" s="58" t="n">
        <v>96</v>
      </c>
      <c r="B104" s="59" t="n">
        <v>1783</v>
      </c>
      <c r="D104" s="58"/>
      <c r="E104" s="43"/>
      <c r="F104" s="43"/>
      <c r="G104" s="43"/>
      <c r="H104" s="43"/>
      <c r="I104" s="43"/>
      <c r="J104" s="1" t="n">
        <f aca="false">SUM(D104+F104+H104)</f>
        <v>0</v>
      </c>
      <c r="K104" s="1" t="n">
        <f aca="false">SUM(E104+G104+I104)</f>
        <v>0</v>
      </c>
      <c r="L104" s="32" t="s">
        <v>20</v>
      </c>
      <c r="M104" s="2" t="s">
        <v>21</v>
      </c>
      <c r="N104" s="2" t="n">
        <v>58</v>
      </c>
      <c r="O104" s="2" t="n">
        <v>59</v>
      </c>
      <c r="P104" s="2" t="s">
        <v>22</v>
      </c>
      <c r="Q104" s="33" t="s">
        <v>181</v>
      </c>
    </row>
    <row r="105" customFormat="false" ht="12.75" hidden="false" customHeight="false" outlineLevel="0" collapsed="false">
      <c r="A105" s="58" t="n">
        <v>97</v>
      </c>
      <c r="B105" s="59" t="n">
        <v>1782</v>
      </c>
      <c r="D105" s="58"/>
      <c r="E105" s="43"/>
      <c r="F105" s="43"/>
      <c r="G105" s="43"/>
      <c r="H105" s="43"/>
      <c r="I105" s="43"/>
      <c r="J105" s="1" t="n">
        <f aca="false">SUM(D105+F105+H105)</f>
        <v>0</v>
      </c>
      <c r="K105" s="1" t="n">
        <f aca="false">SUM(E105+G105+I105)</f>
        <v>0</v>
      </c>
      <c r="L105" s="32" t="s">
        <v>20</v>
      </c>
      <c r="M105" s="2" t="s">
        <v>21</v>
      </c>
      <c r="N105" s="2" t="n">
        <v>58</v>
      </c>
      <c r="O105" s="2" t="n">
        <v>59</v>
      </c>
      <c r="P105" s="2" t="s">
        <v>22</v>
      </c>
      <c r="Q105" s="33" t="s">
        <v>181</v>
      </c>
    </row>
    <row r="106" customFormat="false" ht="12.75" hidden="false" customHeight="false" outlineLevel="0" collapsed="false">
      <c r="A106" s="58" t="n">
        <v>98</v>
      </c>
      <c r="B106" s="59" t="n">
        <v>1781</v>
      </c>
      <c r="D106" s="58"/>
      <c r="E106" s="43"/>
      <c r="F106" s="43"/>
      <c r="G106" s="43"/>
      <c r="H106" s="43"/>
      <c r="I106" s="43"/>
      <c r="J106" s="1" t="n">
        <f aca="false">SUM(D106+F106+H106)</f>
        <v>0</v>
      </c>
      <c r="K106" s="1" t="n">
        <f aca="false">SUM(E106+G106+I106)</f>
        <v>0</v>
      </c>
      <c r="L106" s="32" t="s">
        <v>20</v>
      </c>
      <c r="M106" s="2" t="s">
        <v>21</v>
      </c>
      <c r="N106" s="2" t="n">
        <v>58</v>
      </c>
      <c r="O106" s="2" t="n">
        <v>59</v>
      </c>
      <c r="P106" s="2" t="s">
        <v>22</v>
      </c>
      <c r="Q106" s="33" t="s">
        <v>181</v>
      </c>
    </row>
    <row r="107" customFormat="false" ht="12.75" hidden="false" customHeight="false" outlineLevel="0" collapsed="false">
      <c r="A107" s="58" t="n">
        <v>99</v>
      </c>
      <c r="B107" s="59" t="n">
        <v>1780</v>
      </c>
      <c r="D107" s="58"/>
      <c r="E107" s="43"/>
      <c r="F107" s="43"/>
      <c r="G107" s="43"/>
      <c r="H107" s="43"/>
      <c r="I107" s="43"/>
      <c r="J107" s="1" t="n">
        <f aca="false">SUM(D107+F107+H107)</f>
        <v>0</v>
      </c>
      <c r="K107" s="1" t="n">
        <f aca="false">SUM(E107+G107+I107)</f>
        <v>0</v>
      </c>
      <c r="L107" s="32" t="s">
        <v>20</v>
      </c>
      <c r="M107" s="2" t="s">
        <v>21</v>
      </c>
      <c r="N107" s="2" t="n">
        <v>58</v>
      </c>
      <c r="O107" s="2" t="n">
        <v>59</v>
      </c>
      <c r="P107" s="2" t="s">
        <v>22</v>
      </c>
      <c r="Q107" s="33" t="s">
        <v>181</v>
      </c>
    </row>
    <row r="108" customFormat="false" ht="12.75" hidden="false" customHeight="false" outlineLevel="0" collapsed="false">
      <c r="A108" s="58" t="n">
        <v>100</v>
      </c>
      <c r="B108" s="59" t="n">
        <v>1779</v>
      </c>
      <c r="D108" s="58"/>
      <c r="E108" s="43"/>
      <c r="F108" s="43"/>
      <c r="G108" s="43"/>
      <c r="H108" s="43"/>
      <c r="I108" s="43"/>
      <c r="J108" s="1" t="n">
        <f aca="false">SUM(D108+F108+H108)</f>
        <v>0</v>
      </c>
      <c r="K108" s="1" t="n">
        <f aca="false">SUM(E108+G108+I108)</f>
        <v>0</v>
      </c>
      <c r="L108" s="32" t="s">
        <v>20</v>
      </c>
      <c r="M108" s="2" t="s">
        <v>21</v>
      </c>
      <c r="N108" s="2" t="n">
        <v>58</v>
      </c>
      <c r="O108" s="2" t="n">
        <v>59</v>
      </c>
      <c r="P108" s="2" t="s">
        <v>22</v>
      </c>
      <c r="Q108" s="33" t="s">
        <v>181</v>
      </c>
    </row>
    <row r="109" customFormat="false" ht="12.75" hidden="false" customHeight="false" outlineLevel="0" collapsed="false">
      <c r="A109" s="58" t="n">
        <v>101</v>
      </c>
      <c r="B109" s="59" t="n">
        <v>1778</v>
      </c>
      <c r="D109" s="58"/>
      <c r="E109" s="43"/>
      <c r="F109" s="43"/>
      <c r="G109" s="43"/>
      <c r="H109" s="43"/>
      <c r="I109" s="43"/>
      <c r="J109" s="1" t="n">
        <f aca="false">SUM(D109+F109+H109)</f>
        <v>0</v>
      </c>
      <c r="K109" s="1" t="n">
        <f aca="false">SUM(E109+G109+I109)</f>
        <v>0</v>
      </c>
      <c r="L109" s="32" t="s">
        <v>20</v>
      </c>
      <c r="M109" s="2" t="s">
        <v>21</v>
      </c>
      <c r="N109" s="2" t="n">
        <v>58</v>
      </c>
      <c r="O109" s="2" t="n">
        <v>59</v>
      </c>
      <c r="P109" s="2" t="s">
        <v>22</v>
      </c>
      <c r="Q109" s="33" t="s">
        <v>181</v>
      </c>
    </row>
    <row r="110" customFormat="false" ht="12.75" hidden="false" customHeight="false" outlineLevel="0" collapsed="false">
      <c r="A110" s="58" t="n">
        <v>102</v>
      </c>
      <c r="B110" s="59" t="n">
        <v>1777</v>
      </c>
      <c r="D110" s="58"/>
      <c r="E110" s="43"/>
      <c r="F110" s="43"/>
      <c r="G110" s="43"/>
      <c r="H110" s="43"/>
      <c r="I110" s="43"/>
      <c r="J110" s="1" t="n">
        <f aca="false">SUM(D110+F110+H110)</f>
        <v>0</v>
      </c>
      <c r="K110" s="1" t="n">
        <f aca="false">SUM(E110+G110+I110)</f>
        <v>0</v>
      </c>
      <c r="L110" s="32" t="s">
        <v>20</v>
      </c>
      <c r="M110" s="2" t="s">
        <v>21</v>
      </c>
      <c r="N110" s="2" t="n">
        <v>58</v>
      </c>
      <c r="O110" s="2" t="n">
        <v>59</v>
      </c>
      <c r="P110" s="2" t="s">
        <v>22</v>
      </c>
      <c r="Q110" s="33" t="s">
        <v>181</v>
      </c>
    </row>
    <row r="111" customFormat="false" ht="12.75" hidden="false" customHeight="false" outlineLevel="0" collapsed="false">
      <c r="A111" s="68" t="s">
        <v>153</v>
      </c>
      <c r="B111" s="68"/>
      <c r="D111" s="58"/>
      <c r="E111" s="43"/>
      <c r="F111" s="43"/>
      <c r="G111" s="1"/>
      <c r="H111" s="1"/>
      <c r="I111" s="1"/>
      <c r="J111" s="1" t="n">
        <f aca="false">SUM(D111+F111+H111)</f>
        <v>0</v>
      </c>
      <c r="K111" s="1" t="n">
        <f aca="false">SUM(E111+G111+I111)</f>
        <v>0</v>
      </c>
      <c r="L111" s="32" t="s">
        <v>20</v>
      </c>
      <c r="M111" s="2" t="s">
        <v>21</v>
      </c>
      <c r="N111" s="2" t="n">
        <v>58</v>
      </c>
      <c r="O111" s="2" t="n">
        <v>59</v>
      </c>
      <c r="P111" s="2" t="s">
        <v>22</v>
      </c>
      <c r="Q111" s="33" t="s">
        <v>181</v>
      </c>
    </row>
    <row r="112" customFormat="false" ht="13.5" hidden="false" customHeight="false" outlineLevel="0" collapsed="false">
      <c r="A112" s="69" t="s">
        <v>7</v>
      </c>
      <c r="B112" s="69"/>
      <c r="C112" s="49"/>
      <c r="D112" s="36" t="n">
        <f aca="false">SUM(D8:D111)</f>
        <v>448</v>
      </c>
      <c r="E112" s="38" t="n">
        <f aca="false">SUM(E8:E111)</f>
        <v>397</v>
      </c>
      <c r="F112" s="63" t="n">
        <f aca="false">SUM(F8:F111)</f>
        <v>212</v>
      </c>
      <c r="G112" s="38" t="n">
        <f aca="false">SUM(G8:G111)</f>
        <v>210</v>
      </c>
      <c r="H112" s="38" t="n">
        <f aca="false">SUM(H8:H111)</f>
        <v>28</v>
      </c>
      <c r="I112" s="38" t="n">
        <f aca="false">SUM(I8:I111)</f>
        <v>42</v>
      </c>
      <c r="J112" s="38" t="n">
        <f aca="false">SUM(J8:J111)</f>
        <v>688</v>
      </c>
      <c r="K112" s="38" t="n">
        <f aca="false">SUM(K8:K111)</f>
        <v>649</v>
      </c>
      <c r="L112" s="39" t="s">
        <v>20</v>
      </c>
      <c r="M112" s="40" t="s">
        <v>21</v>
      </c>
      <c r="N112" s="40" t="n">
        <v>58</v>
      </c>
      <c r="O112" s="40" t="n">
        <v>59</v>
      </c>
      <c r="P112" s="40" t="s">
        <v>22</v>
      </c>
      <c r="Q112" s="41" t="s">
        <v>181</v>
      </c>
    </row>
    <row r="113" customFormat="false" ht="13.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</row>
    <row r="114" customFormat="false" ht="13.5" hidden="false" customHeight="false" outlineLevel="0" collapsed="false">
      <c r="A114" s="64" t="s">
        <v>164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6"/>
      <c r="M114" s="66"/>
      <c r="N114" s="66"/>
      <c r="O114" s="66"/>
      <c r="P114" s="66"/>
      <c r="Q114" s="67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2"/>
      <c r="M116" s="2"/>
      <c r="N116" s="2"/>
      <c r="O116" s="2"/>
      <c r="P116" s="2"/>
      <c r="Q116" s="2"/>
    </row>
  </sheetData>
  <mergeCells count="14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  <mergeCell ref="A111:B111"/>
    <mergeCell ref="A112:B112"/>
  </mergeCells>
  <hyperlinks>
    <hyperlink ref="F64" location="A114" display="#A114"/>
    <hyperlink ref="F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56"/>
    <col collapsed="false" customWidth="true" hidden="false" outlineLevel="0" max="3" min="3" style="0" width="3.28"/>
    <col collapsed="false" customWidth="true" hidden="false" outlineLevel="0" max="11" min="4" style="0" width="6.41"/>
    <col collapsed="false" customWidth="true" hidden="false" outlineLevel="0" max="12" min="12" style="0" width="4.28"/>
    <col collapsed="false" customWidth="true" hidden="false" outlineLevel="0" max="13" min="13" style="0" width="10.56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4.28"/>
  </cols>
  <sheetData>
    <row r="1" customFormat="false" ht="13.5" hidden="false" customHeight="false" outlineLevel="0" collapsed="false">
      <c r="A1" s="78" t="s">
        <v>182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0" t="s">
        <v>157</v>
      </c>
      <c r="B3" s="11" t="s">
        <v>2</v>
      </c>
      <c r="C3" s="12"/>
      <c r="D3" s="13" t="s">
        <v>3</v>
      </c>
      <c r="E3" s="13"/>
      <c r="F3" s="14" t="s">
        <v>4</v>
      </c>
      <c r="G3" s="14"/>
      <c r="H3" s="14" t="s">
        <v>5</v>
      </c>
      <c r="I3" s="14"/>
      <c r="J3" s="44" t="s">
        <v>7</v>
      </c>
      <c r="K3" s="44"/>
      <c r="L3" s="45" t="s">
        <v>8</v>
      </c>
      <c r="M3" s="17" t="s">
        <v>9</v>
      </c>
      <c r="N3" s="17" t="s">
        <v>10</v>
      </c>
      <c r="O3" s="18" t="s">
        <v>11</v>
      </c>
      <c r="P3" s="17" t="s">
        <v>12</v>
      </c>
      <c r="Q3" s="19" t="s">
        <v>13</v>
      </c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4"/>
      <c r="J4" s="44"/>
      <c r="K4" s="44"/>
      <c r="L4" s="45"/>
      <c r="M4" s="17"/>
      <c r="N4" s="17"/>
      <c r="O4" s="18"/>
      <c r="P4" s="17"/>
      <c r="Q4" s="19"/>
    </row>
    <row r="5" customFormat="false" ht="12.7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44"/>
      <c r="K5" s="44"/>
      <c r="L5" s="45"/>
      <c r="M5" s="17"/>
      <c r="N5" s="17"/>
      <c r="O5" s="18"/>
      <c r="P5" s="17"/>
      <c r="Q5" s="19"/>
    </row>
    <row r="6" customFormat="false" ht="13.5" hidden="false" customHeight="false" outlineLevel="0" collapsed="false">
      <c r="A6" s="10"/>
      <c r="B6" s="11"/>
      <c r="C6" s="12"/>
      <c r="D6" s="21" t="s">
        <v>18</v>
      </c>
      <c r="E6" s="22" t="s">
        <v>19</v>
      </c>
      <c r="F6" s="22" t="s">
        <v>18</v>
      </c>
      <c r="G6" s="22" t="s">
        <v>19</v>
      </c>
      <c r="H6" s="22" t="s">
        <v>18</v>
      </c>
      <c r="I6" s="22" t="s">
        <v>19</v>
      </c>
      <c r="J6" s="22" t="s">
        <v>18</v>
      </c>
      <c r="K6" s="47" t="s">
        <v>19</v>
      </c>
      <c r="L6" s="45"/>
      <c r="M6" s="17"/>
      <c r="N6" s="17"/>
      <c r="O6" s="18"/>
      <c r="P6" s="17"/>
      <c r="Q6" s="19"/>
    </row>
    <row r="7" customFormat="fals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  <c r="M7" s="49"/>
      <c r="N7" s="49"/>
      <c r="O7" s="49"/>
      <c r="P7" s="49"/>
      <c r="Q7" s="49"/>
    </row>
    <row r="8" customFormat="false" ht="12.75" hidden="false" customHeight="false" outlineLevel="0" collapsed="false">
      <c r="A8" s="24" t="n">
        <v>0</v>
      </c>
      <c r="B8" s="25" t="n">
        <v>1879</v>
      </c>
      <c r="C8" s="48"/>
      <c r="D8" s="24" t="n">
        <v>34</v>
      </c>
      <c r="E8" s="26" t="n">
        <v>31</v>
      </c>
      <c r="F8" s="26"/>
      <c r="G8" s="26"/>
      <c r="H8" s="26"/>
      <c r="I8" s="26"/>
      <c r="J8" s="26" t="n">
        <f aca="false">SUM(D8+F8+H8)</f>
        <v>34</v>
      </c>
      <c r="K8" s="26" t="n">
        <f aca="false">SUM(E8+G8+I8)</f>
        <v>31</v>
      </c>
      <c r="L8" s="27" t="s">
        <v>20</v>
      </c>
      <c r="M8" s="28" t="s">
        <v>21</v>
      </c>
      <c r="N8" s="28" t="n">
        <v>58</v>
      </c>
      <c r="O8" s="28" t="n">
        <v>59</v>
      </c>
      <c r="P8" s="28" t="s">
        <v>22</v>
      </c>
      <c r="Q8" s="29" t="s">
        <v>181</v>
      </c>
    </row>
    <row r="9" customFormat="false" ht="12.75" hidden="false" customHeight="false" outlineLevel="0" collapsed="false">
      <c r="A9" s="30" t="n">
        <v>1</v>
      </c>
      <c r="B9" s="31" t="n">
        <v>1878</v>
      </c>
      <c r="C9" s="48"/>
      <c r="D9" s="30" t="n">
        <v>24</v>
      </c>
      <c r="E9" s="34" t="n">
        <v>27</v>
      </c>
      <c r="F9" s="1"/>
      <c r="G9" s="1"/>
      <c r="H9" s="1"/>
      <c r="I9" s="1"/>
      <c r="J9" s="1" t="n">
        <f aca="false">SUM(D9+F9+H9)</f>
        <v>24</v>
      </c>
      <c r="K9" s="1" t="n">
        <f aca="false">SUM(E9+G9+I9)</f>
        <v>27</v>
      </c>
      <c r="L9" s="32" t="s">
        <v>20</v>
      </c>
      <c r="M9" s="2" t="s">
        <v>21</v>
      </c>
      <c r="N9" s="2" t="n">
        <v>58</v>
      </c>
      <c r="O9" s="2" t="n">
        <v>59</v>
      </c>
      <c r="P9" s="2" t="s">
        <v>22</v>
      </c>
      <c r="Q9" s="33" t="s">
        <v>181</v>
      </c>
    </row>
    <row r="10" customFormat="false" ht="12.75" hidden="false" customHeight="false" outlineLevel="0" collapsed="false">
      <c r="A10" s="30" t="n">
        <v>2</v>
      </c>
      <c r="B10" s="31" t="n">
        <v>1877</v>
      </c>
      <c r="C10" s="48"/>
      <c r="D10" s="30" t="n">
        <v>33</v>
      </c>
      <c r="E10" s="34" t="n">
        <v>21</v>
      </c>
      <c r="F10" s="1"/>
      <c r="G10" s="1"/>
      <c r="H10" s="1"/>
      <c r="I10" s="1"/>
      <c r="J10" s="1" t="n">
        <f aca="false">SUM(D10+F10+H10)</f>
        <v>33</v>
      </c>
      <c r="K10" s="1" t="n">
        <f aca="false">SUM(E10+G10+I10)</f>
        <v>21</v>
      </c>
      <c r="L10" s="32" t="s">
        <v>20</v>
      </c>
      <c r="M10" s="2" t="s">
        <v>21</v>
      </c>
      <c r="N10" s="2" t="n">
        <v>58</v>
      </c>
      <c r="O10" s="2" t="n">
        <v>59</v>
      </c>
      <c r="P10" s="2" t="s">
        <v>22</v>
      </c>
      <c r="Q10" s="33" t="s">
        <v>181</v>
      </c>
    </row>
    <row r="11" customFormat="false" ht="12.75" hidden="false" customHeight="false" outlineLevel="0" collapsed="false">
      <c r="A11" s="30" t="n">
        <v>3</v>
      </c>
      <c r="B11" s="31" t="n">
        <v>1876</v>
      </c>
      <c r="C11" s="48"/>
      <c r="D11" s="30" t="n">
        <v>31</v>
      </c>
      <c r="E11" s="34" t="n">
        <v>25</v>
      </c>
      <c r="F11" s="1"/>
      <c r="G11" s="1"/>
      <c r="H11" s="1"/>
      <c r="I11" s="1"/>
      <c r="J11" s="1" t="n">
        <f aca="false">SUM(D11+F11+H11)</f>
        <v>31</v>
      </c>
      <c r="K11" s="1" t="n">
        <f aca="false">SUM(E11+G11+I11)</f>
        <v>25</v>
      </c>
      <c r="L11" s="32" t="s">
        <v>20</v>
      </c>
      <c r="M11" s="2" t="s">
        <v>21</v>
      </c>
      <c r="N11" s="2" t="n">
        <v>58</v>
      </c>
      <c r="O11" s="2" t="n">
        <v>59</v>
      </c>
      <c r="P11" s="2" t="s">
        <v>22</v>
      </c>
      <c r="Q11" s="33" t="s">
        <v>181</v>
      </c>
    </row>
    <row r="12" customFormat="false" ht="12.75" hidden="false" customHeight="false" outlineLevel="0" collapsed="false">
      <c r="A12" s="30" t="n">
        <v>4</v>
      </c>
      <c r="B12" s="31" t="n">
        <v>1875</v>
      </c>
      <c r="C12" s="48"/>
      <c r="D12" s="30" t="n">
        <v>26</v>
      </c>
      <c r="E12" s="34" t="n">
        <v>27</v>
      </c>
      <c r="F12" s="1"/>
      <c r="G12" s="1"/>
      <c r="H12" s="1"/>
      <c r="I12" s="1"/>
      <c r="J12" s="1" t="n">
        <f aca="false">SUM(D12+F12+H12)</f>
        <v>26</v>
      </c>
      <c r="K12" s="1" t="n">
        <f aca="false">SUM(E12+G12+I12)</f>
        <v>27</v>
      </c>
      <c r="L12" s="32" t="s">
        <v>20</v>
      </c>
      <c r="M12" s="2" t="s">
        <v>21</v>
      </c>
      <c r="N12" s="2" t="n">
        <v>58</v>
      </c>
      <c r="O12" s="2" t="n">
        <v>59</v>
      </c>
      <c r="P12" s="2" t="s">
        <v>22</v>
      </c>
      <c r="Q12" s="33" t="s">
        <v>181</v>
      </c>
    </row>
    <row r="13" customFormat="false" ht="12.75" hidden="false" customHeight="false" outlineLevel="0" collapsed="false">
      <c r="A13" s="30" t="n">
        <v>5</v>
      </c>
      <c r="B13" s="31" t="n">
        <v>1874</v>
      </c>
      <c r="C13" s="48"/>
      <c r="D13" s="30" t="n">
        <v>28</v>
      </c>
      <c r="E13" s="34" t="n">
        <v>23</v>
      </c>
      <c r="F13" s="1"/>
      <c r="G13" s="1"/>
      <c r="H13" s="1"/>
      <c r="I13" s="1"/>
      <c r="J13" s="1" t="n">
        <f aca="false">SUM(D13+F13+H13)</f>
        <v>28</v>
      </c>
      <c r="K13" s="1" t="n">
        <f aca="false">SUM(E13+G13+I13)</f>
        <v>23</v>
      </c>
      <c r="L13" s="32" t="s">
        <v>20</v>
      </c>
      <c r="M13" s="2" t="s">
        <v>21</v>
      </c>
      <c r="N13" s="2" t="n">
        <v>58</v>
      </c>
      <c r="O13" s="2" t="n">
        <v>59</v>
      </c>
      <c r="P13" s="2" t="s">
        <v>22</v>
      </c>
      <c r="Q13" s="33" t="s">
        <v>181</v>
      </c>
    </row>
    <row r="14" customFormat="false" ht="12.75" hidden="false" customHeight="false" outlineLevel="0" collapsed="false">
      <c r="A14" s="79" t="n">
        <v>6</v>
      </c>
      <c r="B14" s="31" t="n">
        <v>1873</v>
      </c>
      <c r="C14" s="48"/>
      <c r="D14" s="30" t="n">
        <v>21</v>
      </c>
      <c r="E14" s="34" t="n">
        <v>26</v>
      </c>
      <c r="F14" s="1"/>
      <c r="G14" s="1"/>
      <c r="H14" s="1"/>
      <c r="I14" s="1"/>
      <c r="J14" s="1" t="n">
        <f aca="false">SUM(D14+F14+H14)</f>
        <v>21</v>
      </c>
      <c r="K14" s="1" t="n">
        <f aca="false">SUM(E14+G14+I14)</f>
        <v>26</v>
      </c>
      <c r="L14" s="32" t="s">
        <v>20</v>
      </c>
      <c r="M14" s="2" t="s">
        <v>21</v>
      </c>
      <c r="N14" s="2" t="n">
        <v>58</v>
      </c>
      <c r="O14" s="2" t="n">
        <v>59</v>
      </c>
      <c r="P14" s="2" t="s">
        <v>22</v>
      </c>
      <c r="Q14" s="33" t="s">
        <v>181</v>
      </c>
    </row>
    <row r="15" customFormat="false" ht="12.75" hidden="false" customHeight="false" outlineLevel="0" collapsed="false">
      <c r="A15" s="30" t="n">
        <v>7</v>
      </c>
      <c r="B15" s="31" t="n">
        <v>1872</v>
      </c>
      <c r="C15" s="48"/>
      <c r="D15" s="30" t="n">
        <v>33</v>
      </c>
      <c r="E15" s="34" t="n">
        <v>23</v>
      </c>
      <c r="F15" s="1"/>
      <c r="G15" s="1"/>
      <c r="H15" s="1"/>
      <c r="I15" s="1"/>
      <c r="J15" s="1" t="n">
        <f aca="false">SUM(D15+F15+H15)</f>
        <v>33</v>
      </c>
      <c r="K15" s="1" t="n">
        <f aca="false">SUM(E15+G15+I15)</f>
        <v>23</v>
      </c>
      <c r="L15" s="32" t="s">
        <v>20</v>
      </c>
      <c r="M15" s="2" t="s">
        <v>21</v>
      </c>
      <c r="N15" s="2" t="n">
        <v>58</v>
      </c>
      <c r="O15" s="2" t="n">
        <v>59</v>
      </c>
      <c r="P15" s="2" t="s">
        <v>22</v>
      </c>
      <c r="Q15" s="33" t="s">
        <v>181</v>
      </c>
    </row>
    <row r="16" customFormat="false" ht="12.75" hidden="false" customHeight="false" outlineLevel="0" collapsed="false">
      <c r="A16" s="30" t="n">
        <v>8</v>
      </c>
      <c r="B16" s="31" t="n">
        <v>1871</v>
      </c>
      <c r="C16" s="48"/>
      <c r="D16" s="30" t="n">
        <v>18</v>
      </c>
      <c r="E16" s="34" t="n">
        <v>23</v>
      </c>
      <c r="F16" s="1"/>
      <c r="G16" s="1"/>
      <c r="H16" s="1"/>
      <c r="I16" s="1"/>
      <c r="J16" s="1" t="n">
        <f aca="false">SUM(D16+F16+H16)</f>
        <v>18</v>
      </c>
      <c r="K16" s="1" t="n">
        <f aca="false">SUM(E16+G16+I16)</f>
        <v>23</v>
      </c>
      <c r="L16" s="32" t="s">
        <v>20</v>
      </c>
      <c r="M16" s="2" t="s">
        <v>21</v>
      </c>
      <c r="N16" s="2" t="n">
        <v>58</v>
      </c>
      <c r="O16" s="2" t="n">
        <v>59</v>
      </c>
      <c r="P16" s="2" t="s">
        <v>22</v>
      </c>
      <c r="Q16" s="33" t="s">
        <v>181</v>
      </c>
    </row>
    <row r="17" customFormat="false" ht="12.75" hidden="false" customHeight="false" outlineLevel="0" collapsed="false">
      <c r="A17" s="30" t="n">
        <v>9</v>
      </c>
      <c r="B17" s="31" t="n">
        <v>1870</v>
      </c>
      <c r="C17" s="48"/>
      <c r="D17" s="30" t="n">
        <v>19</v>
      </c>
      <c r="E17" s="34" t="n">
        <v>20</v>
      </c>
      <c r="F17" s="1"/>
      <c r="G17" s="1"/>
      <c r="H17" s="1"/>
      <c r="I17" s="1"/>
      <c r="J17" s="1" t="n">
        <f aca="false">SUM(D17+F17+H17)</f>
        <v>19</v>
      </c>
      <c r="K17" s="1" t="n">
        <f aca="false">SUM(E17+G17+I17)</f>
        <v>20</v>
      </c>
      <c r="L17" s="32" t="s">
        <v>20</v>
      </c>
      <c r="M17" s="2" t="s">
        <v>21</v>
      </c>
      <c r="N17" s="2" t="n">
        <v>58</v>
      </c>
      <c r="O17" s="2" t="n">
        <v>59</v>
      </c>
      <c r="P17" s="2" t="s">
        <v>22</v>
      </c>
      <c r="Q17" s="33" t="s">
        <v>181</v>
      </c>
    </row>
    <row r="18" customFormat="false" ht="12.75" hidden="false" customHeight="false" outlineLevel="0" collapsed="false">
      <c r="A18" s="30" t="n">
        <v>10</v>
      </c>
      <c r="B18" s="31" t="n">
        <v>1869</v>
      </c>
      <c r="C18" s="48"/>
      <c r="D18" s="30" t="n">
        <v>23</v>
      </c>
      <c r="E18" s="34" t="n">
        <v>23</v>
      </c>
      <c r="F18" s="1"/>
      <c r="G18" s="1"/>
      <c r="H18" s="1"/>
      <c r="I18" s="1"/>
      <c r="J18" s="1" t="n">
        <f aca="false">SUM(D18+F18+H18)</f>
        <v>23</v>
      </c>
      <c r="K18" s="1" t="n">
        <f aca="false">SUM(E18+G18+I18)</f>
        <v>23</v>
      </c>
      <c r="L18" s="32" t="s">
        <v>20</v>
      </c>
      <c r="M18" s="2" t="s">
        <v>21</v>
      </c>
      <c r="N18" s="2" t="n">
        <v>58</v>
      </c>
      <c r="O18" s="2" t="n">
        <v>59</v>
      </c>
      <c r="P18" s="2" t="s">
        <v>22</v>
      </c>
      <c r="Q18" s="33" t="s">
        <v>181</v>
      </c>
    </row>
    <row r="19" customFormat="false" ht="12.75" hidden="false" customHeight="false" outlineLevel="0" collapsed="false">
      <c r="A19" s="30" t="n">
        <v>11</v>
      </c>
      <c r="B19" s="31" t="n">
        <v>1868</v>
      </c>
      <c r="C19" s="48"/>
      <c r="D19" s="30" t="n">
        <v>31</v>
      </c>
      <c r="E19" s="34" t="n">
        <v>24</v>
      </c>
      <c r="F19" s="1"/>
      <c r="G19" s="1"/>
      <c r="H19" s="1"/>
      <c r="I19" s="1"/>
      <c r="J19" s="1" t="n">
        <f aca="false">SUM(D19+F19+H19)</f>
        <v>31</v>
      </c>
      <c r="K19" s="1" t="n">
        <f aca="false">SUM(E19+G19+I19)</f>
        <v>24</v>
      </c>
      <c r="L19" s="32" t="s">
        <v>20</v>
      </c>
      <c r="M19" s="2" t="s">
        <v>21</v>
      </c>
      <c r="N19" s="2" t="n">
        <v>58</v>
      </c>
      <c r="O19" s="2" t="n">
        <v>59</v>
      </c>
      <c r="P19" s="2" t="s">
        <v>22</v>
      </c>
      <c r="Q19" s="33" t="s">
        <v>181</v>
      </c>
    </row>
    <row r="20" customFormat="false" ht="12.75" hidden="false" customHeight="false" outlineLevel="0" collapsed="false">
      <c r="A20" s="30" t="n">
        <v>12</v>
      </c>
      <c r="B20" s="31" t="n">
        <v>1867</v>
      </c>
      <c r="C20" s="48"/>
      <c r="D20" s="30" t="n">
        <v>25</v>
      </c>
      <c r="E20" s="34" t="n">
        <v>28</v>
      </c>
      <c r="F20" s="1"/>
      <c r="G20" s="1"/>
      <c r="H20" s="1"/>
      <c r="I20" s="1"/>
      <c r="J20" s="1" t="n">
        <f aca="false">SUM(D20+F20+H20)</f>
        <v>25</v>
      </c>
      <c r="K20" s="1" t="n">
        <f aca="false">SUM(E20+G20+I20)</f>
        <v>28</v>
      </c>
      <c r="L20" s="32" t="s">
        <v>20</v>
      </c>
      <c r="M20" s="2" t="s">
        <v>21</v>
      </c>
      <c r="N20" s="2" t="n">
        <v>58</v>
      </c>
      <c r="O20" s="2" t="n">
        <v>59</v>
      </c>
      <c r="P20" s="2" t="s">
        <v>22</v>
      </c>
      <c r="Q20" s="33" t="s">
        <v>181</v>
      </c>
    </row>
    <row r="21" customFormat="false" ht="12.75" hidden="false" customHeight="false" outlineLevel="0" collapsed="false">
      <c r="A21" s="30" t="n">
        <v>13</v>
      </c>
      <c r="B21" s="31" t="n">
        <v>1866</v>
      </c>
      <c r="C21" s="48"/>
      <c r="D21" s="30" t="n">
        <v>22</v>
      </c>
      <c r="E21" s="34" t="n">
        <v>24</v>
      </c>
      <c r="F21" s="1"/>
      <c r="G21" s="1"/>
      <c r="H21" s="1"/>
      <c r="I21" s="1"/>
      <c r="J21" s="1" t="n">
        <f aca="false">SUM(D21+F21+H21)</f>
        <v>22</v>
      </c>
      <c r="K21" s="1" t="n">
        <f aca="false">SUM(E21+G21+I21)</f>
        <v>24</v>
      </c>
      <c r="L21" s="32" t="s">
        <v>20</v>
      </c>
      <c r="M21" s="2" t="s">
        <v>21</v>
      </c>
      <c r="N21" s="2" t="n">
        <v>58</v>
      </c>
      <c r="O21" s="2" t="n">
        <v>59</v>
      </c>
      <c r="P21" s="2" t="s">
        <v>22</v>
      </c>
      <c r="Q21" s="33" t="s">
        <v>181</v>
      </c>
    </row>
    <row r="22" customFormat="false" ht="12.75" hidden="false" customHeight="false" outlineLevel="0" collapsed="false">
      <c r="A22" s="30" t="n">
        <v>14</v>
      </c>
      <c r="B22" s="31" t="n">
        <v>1865</v>
      </c>
      <c r="C22" s="48"/>
      <c r="D22" s="30" t="n">
        <v>24</v>
      </c>
      <c r="E22" s="34" t="n">
        <v>20</v>
      </c>
      <c r="F22" s="1"/>
      <c r="G22" s="1"/>
      <c r="H22" s="1"/>
      <c r="I22" s="1"/>
      <c r="J22" s="1" t="n">
        <f aca="false">SUM(D22+F22+H22)</f>
        <v>24</v>
      </c>
      <c r="K22" s="1" t="n">
        <f aca="false">SUM(E22+G22+I22)</f>
        <v>20</v>
      </c>
      <c r="L22" s="32" t="s">
        <v>20</v>
      </c>
      <c r="M22" s="2" t="s">
        <v>21</v>
      </c>
      <c r="N22" s="2" t="n">
        <v>58</v>
      </c>
      <c r="O22" s="2" t="n">
        <v>59</v>
      </c>
      <c r="P22" s="2" t="s">
        <v>22</v>
      </c>
      <c r="Q22" s="33" t="s">
        <v>181</v>
      </c>
    </row>
    <row r="23" customFormat="false" ht="12.75" hidden="false" customHeight="false" outlineLevel="0" collapsed="false">
      <c r="A23" s="30" t="n">
        <v>15</v>
      </c>
      <c r="B23" s="31" t="n">
        <v>1864</v>
      </c>
      <c r="C23" s="48"/>
      <c r="D23" s="30" t="n">
        <v>24</v>
      </c>
      <c r="E23" s="34" t="n">
        <v>27</v>
      </c>
      <c r="F23" s="1"/>
      <c r="G23" s="1"/>
      <c r="H23" s="1"/>
      <c r="I23" s="1"/>
      <c r="J23" s="1" t="n">
        <f aca="false">SUM(D23+F23+H23)</f>
        <v>24</v>
      </c>
      <c r="K23" s="1" t="n">
        <f aca="false">SUM(E23+G23+I23)</f>
        <v>27</v>
      </c>
      <c r="L23" s="32" t="s">
        <v>20</v>
      </c>
      <c r="M23" s="2" t="s">
        <v>21</v>
      </c>
      <c r="N23" s="2" t="n">
        <v>58</v>
      </c>
      <c r="O23" s="2" t="n">
        <v>59</v>
      </c>
      <c r="P23" s="2" t="s">
        <v>22</v>
      </c>
      <c r="Q23" s="33" t="s">
        <v>181</v>
      </c>
    </row>
    <row r="24" customFormat="false" ht="12.75" hidden="false" customHeight="false" outlineLevel="0" collapsed="false">
      <c r="A24" s="30" t="n">
        <v>16</v>
      </c>
      <c r="B24" s="31" t="n">
        <v>1863</v>
      </c>
      <c r="C24" s="48"/>
      <c r="D24" s="30" t="n">
        <v>19</v>
      </c>
      <c r="E24" s="34" t="n">
        <v>18</v>
      </c>
      <c r="F24" s="1"/>
      <c r="G24" s="34"/>
      <c r="H24" s="1"/>
      <c r="I24" s="1"/>
      <c r="J24" s="1" t="n">
        <f aca="false">SUM(D24+F24+H24)</f>
        <v>19</v>
      </c>
      <c r="K24" s="1" t="n">
        <f aca="false">SUM(E24+G24+I24)</f>
        <v>18</v>
      </c>
      <c r="L24" s="32" t="s">
        <v>20</v>
      </c>
      <c r="M24" s="2" t="s">
        <v>21</v>
      </c>
      <c r="N24" s="2" t="n">
        <v>58</v>
      </c>
      <c r="O24" s="2" t="n">
        <v>59</v>
      </c>
      <c r="P24" s="2" t="s">
        <v>22</v>
      </c>
      <c r="Q24" s="33" t="s">
        <v>181</v>
      </c>
    </row>
    <row r="25" customFormat="false" ht="12.75" hidden="false" customHeight="false" outlineLevel="0" collapsed="false">
      <c r="A25" s="30" t="n">
        <v>17</v>
      </c>
      <c r="B25" s="31" t="n">
        <v>1862</v>
      </c>
      <c r="C25" s="48"/>
      <c r="D25" s="30" t="n">
        <v>15</v>
      </c>
      <c r="E25" s="34" t="n">
        <v>17</v>
      </c>
      <c r="F25" s="1"/>
      <c r="G25" s="34"/>
      <c r="H25" s="1"/>
      <c r="I25" s="1"/>
      <c r="J25" s="1" t="n">
        <f aca="false">SUM(D25+F25+H25)</f>
        <v>15</v>
      </c>
      <c r="K25" s="1" t="n">
        <f aca="false">SUM(E25+G25+I25)</f>
        <v>17</v>
      </c>
      <c r="L25" s="32" t="s">
        <v>20</v>
      </c>
      <c r="M25" s="2" t="s">
        <v>21</v>
      </c>
      <c r="N25" s="2" t="n">
        <v>58</v>
      </c>
      <c r="O25" s="2" t="n">
        <v>59</v>
      </c>
      <c r="P25" s="2" t="s">
        <v>22</v>
      </c>
      <c r="Q25" s="33" t="s">
        <v>181</v>
      </c>
    </row>
    <row r="26" customFormat="false" ht="12.75" hidden="false" customHeight="false" outlineLevel="0" collapsed="false">
      <c r="A26" s="30" t="n">
        <v>18</v>
      </c>
      <c r="B26" s="31" t="n">
        <v>1861</v>
      </c>
      <c r="C26" s="48"/>
      <c r="D26" s="30" t="n">
        <v>23</v>
      </c>
      <c r="E26" s="34" t="n">
        <v>21</v>
      </c>
      <c r="F26" s="34"/>
      <c r="G26" s="34"/>
      <c r="H26" s="1"/>
      <c r="I26" s="1"/>
      <c r="J26" s="1" t="n">
        <f aca="false">SUM(D26+F26+H26)</f>
        <v>23</v>
      </c>
      <c r="K26" s="1" t="n">
        <f aca="false">SUM(E26+G26+I26)</f>
        <v>21</v>
      </c>
      <c r="L26" s="32" t="s">
        <v>20</v>
      </c>
      <c r="M26" s="2" t="s">
        <v>21</v>
      </c>
      <c r="N26" s="2" t="n">
        <v>58</v>
      </c>
      <c r="O26" s="2" t="n">
        <v>59</v>
      </c>
      <c r="P26" s="2" t="s">
        <v>22</v>
      </c>
      <c r="Q26" s="33" t="s">
        <v>181</v>
      </c>
    </row>
    <row r="27" customFormat="false" ht="12.75" hidden="false" customHeight="false" outlineLevel="0" collapsed="false">
      <c r="A27" s="30" t="n">
        <v>19</v>
      </c>
      <c r="B27" s="31" t="n">
        <v>1860</v>
      </c>
      <c r="C27" s="48"/>
      <c r="D27" s="30" t="n">
        <v>19</v>
      </c>
      <c r="E27" s="34" t="n">
        <v>22</v>
      </c>
      <c r="F27" s="1"/>
      <c r="G27" s="34"/>
      <c r="H27" s="1"/>
      <c r="I27" s="1"/>
      <c r="J27" s="1" t="n">
        <f aca="false">SUM(D27+F27+H27)</f>
        <v>19</v>
      </c>
      <c r="K27" s="1" t="n">
        <f aca="false">SUM(E27+G27+I27)</f>
        <v>22</v>
      </c>
      <c r="L27" s="32" t="s">
        <v>20</v>
      </c>
      <c r="M27" s="2" t="s">
        <v>21</v>
      </c>
      <c r="N27" s="2" t="n">
        <v>58</v>
      </c>
      <c r="O27" s="2" t="n">
        <v>59</v>
      </c>
      <c r="P27" s="2" t="s">
        <v>22</v>
      </c>
      <c r="Q27" s="33" t="s">
        <v>181</v>
      </c>
    </row>
    <row r="28" customFormat="false" ht="12.75" hidden="false" customHeight="false" outlineLevel="0" collapsed="false">
      <c r="A28" s="30" t="n">
        <v>20</v>
      </c>
      <c r="B28" s="31" t="n">
        <v>1859</v>
      </c>
      <c r="C28" s="48"/>
      <c r="D28" s="30" t="n">
        <v>28</v>
      </c>
      <c r="E28" s="34" t="n">
        <v>16</v>
      </c>
      <c r="F28" s="34"/>
      <c r="G28" s="34" t="n">
        <v>1</v>
      </c>
      <c r="H28" s="1"/>
      <c r="I28" s="1"/>
      <c r="J28" s="1" t="n">
        <f aca="false">SUM(D28+F28+H28)</f>
        <v>28</v>
      </c>
      <c r="K28" s="1" t="n">
        <f aca="false">SUM(E28+G28+I28)</f>
        <v>17</v>
      </c>
      <c r="L28" s="32" t="s">
        <v>20</v>
      </c>
      <c r="M28" s="2" t="s">
        <v>21</v>
      </c>
      <c r="N28" s="2" t="n">
        <v>58</v>
      </c>
      <c r="O28" s="2" t="n">
        <v>59</v>
      </c>
      <c r="P28" s="2" t="s">
        <v>22</v>
      </c>
      <c r="Q28" s="33" t="s">
        <v>181</v>
      </c>
    </row>
    <row r="29" customFormat="false" ht="12.75" hidden="false" customHeight="false" outlineLevel="0" collapsed="false">
      <c r="A29" s="30" t="n">
        <v>21</v>
      </c>
      <c r="B29" s="31" t="n">
        <v>1858</v>
      </c>
      <c r="C29" s="48"/>
      <c r="D29" s="30" t="n">
        <v>30</v>
      </c>
      <c r="E29" s="34" t="n">
        <v>14</v>
      </c>
      <c r="F29" s="34"/>
      <c r="G29" s="34" t="n">
        <v>2</v>
      </c>
      <c r="H29" s="1"/>
      <c r="I29" s="1"/>
      <c r="J29" s="1" t="n">
        <f aca="false">SUM(D29+F29+H29)</f>
        <v>30</v>
      </c>
      <c r="K29" s="1" t="n">
        <f aca="false">SUM(E29+G29+I29)</f>
        <v>16</v>
      </c>
      <c r="L29" s="32" t="s">
        <v>20</v>
      </c>
      <c r="M29" s="2" t="s">
        <v>21</v>
      </c>
      <c r="N29" s="2" t="n">
        <v>58</v>
      </c>
      <c r="O29" s="2" t="n">
        <v>59</v>
      </c>
      <c r="P29" s="2" t="s">
        <v>22</v>
      </c>
      <c r="Q29" s="33" t="s">
        <v>181</v>
      </c>
    </row>
    <row r="30" customFormat="false" ht="12.75" hidden="false" customHeight="false" outlineLevel="0" collapsed="false">
      <c r="A30" s="30" t="n">
        <v>22</v>
      </c>
      <c r="B30" s="31" t="n">
        <v>1857</v>
      </c>
      <c r="C30" s="48"/>
      <c r="D30" s="30" t="n">
        <v>34</v>
      </c>
      <c r="E30" s="34" t="n">
        <v>13</v>
      </c>
      <c r="F30" s="34"/>
      <c r="G30" s="34" t="n">
        <v>2</v>
      </c>
      <c r="H30" s="1"/>
      <c r="I30" s="1"/>
      <c r="J30" s="1" t="n">
        <f aca="false">SUM(D30+F30+H30)</f>
        <v>34</v>
      </c>
      <c r="K30" s="1" t="n">
        <f aca="false">SUM(E30+G30+I30)</f>
        <v>15</v>
      </c>
      <c r="L30" s="32" t="s">
        <v>20</v>
      </c>
      <c r="M30" s="2" t="s">
        <v>21</v>
      </c>
      <c r="N30" s="2" t="n">
        <v>58</v>
      </c>
      <c r="O30" s="2" t="n">
        <v>59</v>
      </c>
      <c r="P30" s="2" t="s">
        <v>22</v>
      </c>
      <c r="Q30" s="33" t="s">
        <v>181</v>
      </c>
    </row>
    <row r="31" customFormat="false" ht="12.75" hidden="false" customHeight="false" outlineLevel="0" collapsed="false">
      <c r="A31" s="30" t="n">
        <v>23</v>
      </c>
      <c r="B31" s="31" t="n">
        <v>1856</v>
      </c>
      <c r="C31" s="48"/>
      <c r="D31" s="30" t="n">
        <v>22</v>
      </c>
      <c r="E31" s="34" t="n">
        <v>11</v>
      </c>
      <c r="F31" s="34" t="n">
        <v>2</v>
      </c>
      <c r="G31" s="34" t="n">
        <v>6</v>
      </c>
      <c r="H31" s="34"/>
      <c r="I31" s="34"/>
      <c r="J31" s="1" t="n">
        <f aca="false">SUM(D31+F31+H31)</f>
        <v>24</v>
      </c>
      <c r="K31" s="1" t="n">
        <f aca="false">SUM(E31+G31+I31)</f>
        <v>17</v>
      </c>
      <c r="L31" s="32" t="s">
        <v>20</v>
      </c>
      <c r="M31" s="2" t="s">
        <v>21</v>
      </c>
      <c r="N31" s="2" t="n">
        <v>58</v>
      </c>
      <c r="O31" s="2" t="n">
        <v>59</v>
      </c>
      <c r="P31" s="2" t="s">
        <v>22</v>
      </c>
      <c r="Q31" s="33" t="s">
        <v>181</v>
      </c>
    </row>
    <row r="32" customFormat="false" ht="12.75" hidden="false" customHeight="false" outlineLevel="0" collapsed="false">
      <c r="A32" s="30" t="n">
        <v>24</v>
      </c>
      <c r="B32" s="31" t="n">
        <v>1855</v>
      </c>
      <c r="C32" s="48"/>
      <c r="D32" s="30" t="n">
        <v>17</v>
      </c>
      <c r="E32" s="34" t="n">
        <v>11</v>
      </c>
      <c r="F32" s="34" t="n">
        <v>1</v>
      </c>
      <c r="G32" s="34" t="n">
        <v>3</v>
      </c>
      <c r="H32" s="34"/>
      <c r="I32" s="1"/>
      <c r="J32" s="1" t="n">
        <f aca="false">SUM(D32+F32+H32)</f>
        <v>18</v>
      </c>
      <c r="K32" s="1" t="n">
        <f aca="false">SUM(E32+G32+I32)</f>
        <v>14</v>
      </c>
      <c r="L32" s="32" t="s">
        <v>20</v>
      </c>
      <c r="M32" s="2" t="s">
        <v>21</v>
      </c>
      <c r="N32" s="2" t="n">
        <v>58</v>
      </c>
      <c r="O32" s="2" t="n">
        <v>59</v>
      </c>
      <c r="P32" s="2" t="s">
        <v>22</v>
      </c>
      <c r="Q32" s="33" t="s">
        <v>181</v>
      </c>
    </row>
    <row r="33" customFormat="false" ht="12.75" hidden="false" customHeight="false" outlineLevel="0" collapsed="false">
      <c r="A33" s="30" t="n">
        <v>25</v>
      </c>
      <c r="B33" s="31" t="n">
        <v>1854</v>
      </c>
      <c r="C33" s="48"/>
      <c r="D33" s="30" t="n">
        <v>18</v>
      </c>
      <c r="E33" s="34" t="n">
        <v>13</v>
      </c>
      <c r="F33" s="34" t="n">
        <v>4</v>
      </c>
      <c r="G33" s="34" t="n">
        <v>5</v>
      </c>
      <c r="H33" s="34" t="n">
        <v>1</v>
      </c>
      <c r="I33" s="34"/>
      <c r="J33" s="1" t="n">
        <f aca="false">SUM(D33+F33+H33)</f>
        <v>23</v>
      </c>
      <c r="K33" s="1" t="n">
        <f aca="false">SUM(E33+G33+I33)</f>
        <v>18</v>
      </c>
      <c r="L33" s="32" t="s">
        <v>20</v>
      </c>
      <c r="M33" s="2" t="s">
        <v>21</v>
      </c>
      <c r="N33" s="2" t="n">
        <v>58</v>
      </c>
      <c r="O33" s="2" t="n">
        <v>59</v>
      </c>
      <c r="P33" s="2" t="s">
        <v>22</v>
      </c>
      <c r="Q33" s="33" t="s">
        <v>181</v>
      </c>
    </row>
    <row r="34" customFormat="false" ht="12.75" hidden="false" customHeight="false" outlineLevel="0" collapsed="false">
      <c r="A34" s="30" t="n">
        <v>26</v>
      </c>
      <c r="B34" s="31" t="n">
        <v>1853</v>
      </c>
      <c r="C34" s="48"/>
      <c r="D34" s="30" t="n">
        <v>19</v>
      </c>
      <c r="E34" s="34" t="n">
        <v>8</v>
      </c>
      <c r="F34" s="34" t="n">
        <v>2</v>
      </c>
      <c r="G34" s="34" t="n">
        <v>6</v>
      </c>
      <c r="H34" s="34"/>
      <c r="I34" s="34"/>
      <c r="J34" s="1" t="n">
        <f aca="false">SUM(D34+F34+H34)</f>
        <v>21</v>
      </c>
      <c r="K34" s="1" t="n">
        <f aca="false">SUM(E34+G34+I34)</f>
        <v>14</v>
      </c>
      <c r="L34" s="32" t="s">
        <v>20</v>
      </c>
      <c r="M34" s="2" t="s">
        <v>21</v>
      </c>
      <c r="N34" s="2" t="n">
        <v>58</v>
      </c>
      <c r="O34" s="2" t="n">
        <v>59</v>
      </c>
      <c r="P34" s="2" t="s">
        <v>22</v>
      </c>
      <c r="Q34" s="33" t="s">
        <v>181</v>
      </c>
    </row>
    <row r="35" customFormat="false" ht="12.75" hidden="false" customHeight="false" outlineLevel="0" collapsed="false">
      <c r="A35" s="30" t="n">
        <v>27</v>
      </c>
      <c r="B35" s="31" t="n">
        <v>1852</v>
      </c>
      <c r="C35" s="48"/>
      <c r="D35" s="30" t="n">
        <v>11</v>
      </c>
      <c r="E35" s="34" t="n">
        <v>12</v>
      </c>
      <c r="F35" s="34" t="n">
        <v>6</v>
      </c>
      <c r="G35" s="34" t="n">
        <v>9</v>
      </c>
      <c r="H35" s="34"/>
      <c r="I35" s="34"/>
      <c r="J35" s="1" t="n">
        <f aca="false">SUM(D35+F35+H35)</f>
        <v>17</v>
      </c>
      <c r="K35" s="1" t="n">
        <f aca="false">SUM(E35+G35+I35)</f>
        <v>21</v>
      </c>
      <c r="L35" s="32" t="s">
        <v>20</v>
      </c>
      <c r="M35" s="2" t="s">
        <v>21</v>
      </c>
      <c r="N35" s="2" t="n">
        <v>58</v>
      </c>
      <c r="O35" s="2" t="n">
        <v>59</v>
      </c>
      <c r="P35" s="2" t="s">
        <v>22</v>
      </c>
      <c r="Q35" s="33" t="s">
        <v>181</v>
      </c>
    </row>
    <row r="36" customFormat="false" ht="12.75" hidden="false" customHeight="false" outlineLevel="0" collapsed="false">
      <c r="A36" s="30" t="n">
        <v>28</v>
      </c>
      <c r="B36" s="31" t="n">
        <v>1851</v>
      </c>
      <c r="C36" s="48"/>
      <c r="D36" s="30" t="n">
        <v>16</v>
      </c>
      <c r="E36" s="34" t="n">
        <v>5</v>
      </c>
      <c r="F36" s="34" t="n">
        <v>9</v>
      </c>
      <c r="G36" s="34" t="n">
        <v>5</v>
      </c>
      <c r="H36" s="34"/>
      <c r="I36" s="34"/>
      <c r="J36" s="1" t="n">
        <f aca="false">SUM(D36+F36+H36)</f>
        <v>25</v>
      </c>
      <c r="K36" s="1" t="n">
        <f aca="false">SUM(E36+G36+I36)</f>
        <v>10</v>
      </c>
      <c r="L36" s="32" t="s">
        <v>20</v>
      </c>
      <c r="M36" s="2" t="s">
        <v>21</v>
      </c>
      <c r="N36" s="2" t="n">
        <v>58</v>
      </c>
      <c r="O36" s="2" t="n">
        <v>59</v>
      </c>
      <c r="P36" s="2" t="s">
        <v>22</v>
      </c>
      <c r="Q36" s="33" t="s">
        <v>181</v>
      </c>
    </row>
    <row r="37" customFormat="false" ht="12.75" hidden="false" customHeight="false" outlineLevel="0" collapsed="false">
      <c r="A37" s="30" t="n">
        <v>29</v>
      </c>
      <c r="B37" s="31" t="n">
        <v>1850</v>
      </c>
      <c r="C37" s="48"/>
      <c r="D37" s="30" t="n">
        <v>6</v>
      </c>
      <c r="E37" s="34" t="n">
        <v>7</v>
      </c>
      <c r="F37" s="34" t="n">
        <v>10</v>
      </c>
      <c r="G37" s="34" t="n">
        <v>5</v>
      </c>
      <c r="H37" s="34"/>
      <c r="I37" s="50"/>
      <c r="J37" s="1" t="n">
        <f aca="false">SUM(D37+F37+H37)</f>
        <v>16</v>
      </c>
      <c r="K37" s="1" t="n">
        <f aca="false">SUM(E37+G37+I37)</f>
        <v>12</v>
      </c>
      <c r="L37" s="32" t="s">
        <v>20</v>
      </c>
      <c r="M37" s="2" t="s">
        <v>21</v>
      </c>
      <c r="N37" s="2" t="n">
        <v>58</v>
      </c>
      <c r="O37" s="2" t="n">
        <v>59</v>
      </c>
      <c r="P37" s="2" t="s">
        <v>22</v>
      </c>
      <c r="Q37" s="33" t="s">
        <v>181</v>
      </c>
    </row>
    <row r="38" customFormat="false" ht="12.75" hidden="false" customHeight="false" outlineLevel="0" collapsed="false">
      <c r="A38" s="30" t="n">
        <v>30</v>
      </c>
      <c r="B38" s="31" t="n">
        <v>1849</v>
      </c>
      <c r="C38" s="48"/>
      <c r="D38" s="30" t="n">
        <v>15</v>
      </c>
      <c r="E38" s="34" t="n">
        <v>6</v>
      </c>
      <c r="F38" s="34" t="n">
        <v>11</v>
      </c>
      <c r="G38" s="34" t="n">
        <v>9</v>
      </c>
      <c r="H38" s="34"/>
      <c r="I38" s="34"/>
      <c r="J38" s="1" t="n">
        <f aca="false">SUM(D38+F38+H38)</f>
        <v>26</v>
      </c>
      <c r="K38" s="1" t="n">
        <f aca="false">SUM(E38+G38+I38)</f>
        <v>15</v>
      </c>
      <c r="L38" s="32" t="s">
        <v>20</v>
      </c>
      <c r="M38" s="2" t="s">
        <v>21</v>
      </c>
      <c r="N38" s="2" t="n">
        <v>58</v>
      </c>
      <c r="O38" s="2" t="n">
        <v>59</v>
      </c>
      <c r="P38" s="2" t="s">
        <v>22</v>
      </c>
      <c r="Q38" s="33" t="s">
        <v>181</v>
      </c>
    </row>
    <row r="39" customFormat="false" ht="12.75" hidden="false" customHeight="false" outlineLevel="0" collapsed="false">
      <c r="A39" s="30" t="n">
        <v>31</v>
      </c>
      <c r="B39" s="31" t="n">
        <v>1848</v>
      </c>
      <c r="C39" s="48"/>
      <c r="D39" s="30" t="n">
        <v>4</v>
      </c>
      <c r="E39" s="34" t="n">
        <v>5</v>
      </c>
      <c r="F39" s="34" t="n">
        <v>5</v>
      </c>
      <c r="G39" s="34" t="n">
        <v>8</v>
      </c>
      <c r="H39" s="34"/>
      <c r="I39" s="34"/>
      <c r="J39" s="1" t="n">
        <f aca="false">SUM(D39+F39+H39)</f>
        <v>9</v>
      </c>
      <c r="K39" s="1" t="n">
        <f aca="false">SUM(E39+G39+I39)</f>
        <v>13</v>
      </c>
      <c r="L39" s="32" t="s">
        <v>20</v>
      </c>
      <c r="M39" s="2" t="s">
        <v>21</v>
      </c>
      <c r="N39" s="2" t="n">
        <v>58</v>
      </c>
      <c r="O39" s="2" t="n">
        <v>59</v>
      </c>
      <c r="P39" s="2" t="s">
        <v>22</v>
      </c>
      <c r="Q39" s="33" t="s">
        <v>181</v>
      </c>
    </row>
    <row r="40" customFormat="false" ht="12.75" hidden="false" customHeight="false" outlineLevel="0" collapsed="false">
      <c r="A40" s="30" t="n">
        <v>32</v>
      </c>
      <c r="B40" s="31" t="n">
        <v>1847</v>
      </c>
      <c r="C40" s="48"/>
      <c r="D40" s="30" t="n">
        <v>3</v>
      </c>
      <c r="E40" s="34" t="n">
        <v>3</v>
      </c>
      <c r="F40" s="34" t="n">
        <v>6</v>
      </c>
      <c r="G40" s="34" t="n">
        <v>7</v>
      </c>
      <c r="H40" s="34"/>
      <c r="I40" s="34"/>
      <c r="J40" s="1" t="n">
        <f aca="false">SUM(D40+F40+H40)</f>
        <v>9</v>
      </c>
      <c r="K40" s="1" t="n">
        <f aca="false">SUM(E40+G40+I40)</f>
        <v>10</v>
      </c>
      <c r="L40" s="32" t="s">
        <v>20</v>
      </c>
      <c r="M40" s="2" t="s">
        <v>21</v>
      </c>
      <c r="N40" s="2" t="n">
        <v>58</v>
      </c>
      <c r="O40" s="2" t="n">
        <v>59</v>
      </c>
      <c r="P40" s="2" t="s">
        <v>22</v>
      </c>
      <c r="Q40" s="33" t="s">
        <v>181</v>
      </c>
    </row>
    <row r="41" customFormat="false" ht="12.75" hidden="false" customHeight="false" outlineLevel="0" collapsed="false">
      <c r="A41" s="30" t="n">
        <v>33</v>
      </c>
      <c r="B41" s="31" t="n">
        <v>1846</v>
      </c>
      <c r="C41" s="48"/>
      <c r="D41" s="30" t="n">
        <v>7</v>
      </c>
      <c r="E41" s="34" t="n">
        <v>7</v>
      </c>
      <c r="F41" s="34" t="n">
        <v>4</v>
      </c>
      <c r="G41" s="34" t="n">
        <v>8</v>
      </c>
      <c r="H41" s="34"/>
      <c r="I41" s="34" t="n">
        <v>1</v>
      </c>
      <c r="J41" s="1" t="n">
        <f aca="false">SUM(D41+F41+H41)</f>
        <v>11</v>
      </c>
      <c r="K41" s="1" t="n">
        <f aca="false">SUM(E41+G41+I41)</f>
        <v>16</v>
      </c>
      <c r="L41" s="32" t="s">
        <v>20</v>
      </c>
      <c r="M41" s="2" t="s">
        <v>21</v>
      </c>
      <c r="N41" s="2" t="n">
        <v>58</v>
      </c>
      <c r="O41" s="2" t="n">
        <v>59</v>
      </c>
      <c r="P41" s="2" t="s">
        <v>22</v>
      </c>
      <c r="Q41" s="33" t="s">
        <v>181</v>
      </c>
    </row>
    <row r="42" customFormat="false" ht="12.75" hidden="false" customHeight="false" outlineLevel="0" collapsed="false">
      <c r="A42" s="30" t="n">
        <v>34</v>
      </c>
      <c r="B42" s="31" t="n">
        <v>1845</v>
      </c>
      <c r="C42" s="48"/>
      <c r="D42" s="30" t="n">
        <v>5</v>
      </c>
      <c r="E42" s="34" t="n">
        <v>3</v>
      </c>
      <c r="F42" s="34" t="n">
        <v>7</v>
      </c>
      <c r="G42" s="34" t="n">
        <v>15</v>
      </c>
      <c r="H42" s="34"/>
      <c r="I42" s="34"/>
      <c r="J42" s="1" t="n">
        <f aca="false">SUM(D42+F42+H42)</f>
        <v>12</v>
      </c>
      <c r="K42" s="1" t="n">
        <f aca="false">SUM(E42+G42+I42)</f>
        <v>18</v>
      </c>
      <c r="L42" s="32" t="s">
        <v>20</v>
      </c>
      <c r="M42" s="2" t="s">
        <v>21</v>
      </c>
      <c r="N42" s="2" t="n">
        <v>58</v>
      </c>
      <c r="O42" s="2" t="n">
        <v>59</v>
      </c>
      <c r="P42" s="2" t="s">
        <v>22</v>
      </c>
      <c r="Q42" s="33" t="s">
        <v>181</v>
      </c>
    </row>
    <row r="43" customFormat="false" ht="12.75" hidden="false" customHeight="false" outlineLevel="0" collapsed="false">
      <c r="A43" s="30" t="n">
        <v>35</v>
      </c>
      <c r="B43" s="31" t="n">
        <v>1844</v>
      </c>
      <c r="C43" s="48"/>
      <c r="D43" s="30" t="n">
        <v>3</v>
      </c>
      <c r="E43" s="34" t="n">
        <v>8</v>
      </c>
      <c r="F43" s="34" t="n">
        <v>11</v>
      </c>
      <c r="G43" s="34" t="n">
        <v>7</v>
      </c>
      <c r="H43" s="34" t="n">
        <v>2</v>
      </c>
      <c r="I43" s="34"/>
      <c r="J43" s="1" t="n">
        <f aca="false">SUM(D43+F43+H43)</f>
        <v>16</v>
      </c>
      <c r="K43" s="1" t="n">
        <f aca="false">SUM(E43+G43+I43)</f>
        <v>15</v>
      </c>
      <c r="L43" s="32" t="s">
        <v>20</v>
      </c>
      <c r="M43" s="2" t="s">
        <v>21</v>
      </c>
      <c r="N43" s="2" t="n">
        <v>58</v>
      </c>
      <c r="O43" s="2" t="n">
        <v>59</v>
      </c>
      <c r="P43" s="2" t="s">
        <v>22</v>
      </c>
      <c r="Q43" s="33" t="s">
        <v>181</v>
      </c>
    </row>
    <row r="44" customFormat="false" ht="12.75" hidden="false" customHeight="false" outlineLevel="0" collapsed="false">
      <c r="A44" s="30" t="n">
        <v>36</v>
      </c>
      <c r="B44" s="31" t="n">
        <v>1843</v>
      </c>
      <c r="C44" s="48"/>
      <c r="D44" s="30" t="n">
        <v>3</v>
      </c>
      <c r="E44" s="34" t="n">
        <v>11</v>
      </c>
      <c r="F44" s="34" t="n">
        <v>8</v>
      </c>
      <c r="G44" s="34" t="n">
        <v>9</v>
      </c>
      <c r="H44" s="34"/>
      <c r="I44" s="34"/>
      <c r="J44" s="1" t="n">
        <f aca="false">SUM(D44+F44+H44)</f>
        <v>11</v>
      </c>
      <c r="K44" s="1" t="n">
        <f aca="false">SUM(E44+G44+I44)</f>
        <v>20</v>
      </c>
      <c r="L44" s="32" t="s">
        <v>20</v>
      </c>
      <c r="M44" s="2" t="s">
        <v>21</v>
      </c>
      <c r="N44" s="2" t="n">
        <v>58</v>
      </c>
      <c r="O44" s="2" t="n">
        <v>59</v>
      </c>
      <c r="P44" s="2" t="s">
        <v>22</v>
      </c>
      <c r="Q44" s="33" t="s">
        <v>181</v>
      </c>
    </row>
    <row r="45" customFormat="false" ht="12.75" hidden="false" customHeight="false" outlineLevel="0" collapsed="false">
      <c r="A45" s="30" t="n">
        <v>37</v>
      </c>
      <c r="B45" s="31" t="n">
        <v>1842</v>
      </c>
      <c r="C45" s="48"/>
      <c r="D45" s="30" t="n">
        <v>1</v>
      </c>
      <c r="E45" s="34" t="n">
        <v>5</v>
      </c>
      <c r="F45" s="34" t="n">
        <v>8</v>
      </c>
      <c r="G45" s="34" t="n">
        <v>11</v>
      </c>
      <c r="H45" s="34"/>
      <c r="I45" s="34" t="n">
        <v>1</v>
      </c>
      <c r="J45" s="1" t="n">
        <f aca="false">SUM(D45+F45+H45)</f>
        <v>9</v>
      </c>
      <c r="K45" s="1" t="n">
        <f aca="false">SUM(E45+G45+I45)</f>
        <v>17</v>
      </c>
      <c r="L45" s="32" t="s">
        <v>20</v>
      </c>
      <c r="M45" s="2" t="s">
        <v>21</v>
      </c>
      <c r="N45" s="2" t="n">
        <v>58</v>
      </c>
      <c r="O45" s="2" t="n">
        <v>59</v>
      </c>
      <c r="P45" s="2" t="s">
        <v>22</v>
      </c>
      <c r="Q45" s="33" t="s">
        <v>181</v>
      </c>
    </row>
    <row r="46" customFormat="false" ht="12.75" hidden="false" customHeight="false" outlineLevel="0" collapsed="false">
      <c r="A46" s="30" t="n">
        <v>38</v>
      </c>
      <c r="B46" s="31" t="n">
        <v>1841</v>
      </c>
      <c r="C46" s="48"/>
      <c r="D46" s="30" t="n">
        <v>3</v>
      </c>
      <c r="E46" s="34" t="n">
        <v>9</v>
      </c>
      <c r="F46" s="34" t="n">
        <v>13</v>
      </c>
      <c r="G46" s="34" t="n">
        <v>6</v>
      </c>
      <c r="H46" s="34" t="n">
        <v>1</v>
      </c>
      <c r="I46" s="34"/>
      <c r="J46" s="1" t="n">
        <f aca="false">SUM(D46+F46+H46)</f>
        <v>17</v>
      </c>
      <c r="K46" s="1" t="n">
        <f aca="false">SUM(E46+G46+I46)</f>
        <v>15</v>
      </c>
      <c r="L46" s="32" t="s">
        <v>20</v>
      </c>
      <c r="M46" s="2" t="s">
        <v>21</v>
      </c>
      <c r="N46" s="2" t="n">
        <v>58</v>
      </c>
      <c r="O46" s="2" t="n">
        <v>59</v>
      </c>
      <c r="P46" s="2" t="s">
        <v>22</v>
      </c>
      <c r="Q46" s="33" t="s">
        <v>181</v>
      </c>
    </row>
    <row r="47" customFormat="false" ht="12.75" hidden="false" customHeight="false" outlineLevel="0" collapsed="false">
      <c r="A47" s="30" t="n">
        <v>39</v>
      </c>
      <c r="B47" s="31" t="n">
        <v>1840</v>
      </c>
      <c r="C47" s="48"/>
      <c r="D47" s="30" t="n">
        <v>2</v>
      </c>
      <c r="E47" s="34" t="n">
        <v>4</v>
      </c>
      <c r="F47" s="34" t="n">
        <v>8</v>
      </c>
      <c r="G47" s="34" t="n">
        <v>8</v>
      </c>
      <c r="H47" s="34"/>
      <c r="I47" s="34" t="n">
        <v>1</v>
      </c>
      <c r="J47" s="1" t="n">
        <f aca="false">SUM(D47+F47+H47)</f>
        <v>10</v>
      </c>
      <c r="K47" s="1" t="n">
        <f aca="false">SUM(E47+G47+I47)</f>
        <v>13</v>
      </c>
      <c r="L47" s="32" t="s">
        <v>20</v>
      </c>
      <c r="M47" s="2" t="s">
        <v>21</v>
      </c>
      <c r="N47" s="2" t="n">
        <v>58</v>
      </c>
      <c r="O47" s="2" t="n">
        <v>59</v>
      </c>
      <c r="P47" s="2" t="s">
        <v>22</v>
      </c>
      <c r="Q47" s="33" t="s">
        <v>181</v>
      </c>
    </row>
    <row r="48" customFormat="false" ht="12.75" hidden="false" customHeight="false" outlineLevel="0" collapsed="false">
      <c r="A48" s="30" t="n">
        <v>40</v>
      </c>
      <c r="B48" s="31" t="n">
        <v>1839</v>
      </c>
      <c r="C48" s="48"/>
      <c r="D48" s="30" t="n">
        <v>3</v>
      </c>
      <c r="E48" s="34" t="n">
        <v>1</v>
      </c>
      <c r="F48" s="34" t="n">
        <v>7</v>
      </c>
      <c r="G48" s="34" t="n">
        <v>13</v>
      </c>
      <c r="H48" s="34"/>
      <c r="I48" s="34"/>
      <c r="J48" s="1" t="n">
        <f aca="false">SUM(D48+F48+H48)</f>
        <v>10</v>
      </c>
      <c r="K48" s="1" t="n">
        <f aca="false">SUM(E48+G48+I48)</f>
        <v>14</v>
      </c>
      <c r="L48" s="32" t="s">
        <v>20</v>
      </c>
      <c r="M48" s="2" t="s">
        <v>21</v>
      </c>
      <c r="N48" s="2" t="n">
        <v>58</v>
      </c>
      <c r="O48" s="2" t="n">
        <v>59</v>
      </c>
      <c r="P48" s="2" t="s">
        <v>22</v>
      </c>
      <c r="Q48" s="33" t="s">
        <v>181</v>
      </c>
    </row>
    <row r="49" customFormat="false" ht="12.75" hidden="false" customHeight="false" outlineLevel="0" collapsed="false">
      <c r="A49" s="30" t="n">
        <v>41</v>
      </c>
      <c r="B49" s="31" t="n">
        <v>1838</v>
      </c>
      <c r="C49" s="48"/>
      <c r="D49" s="30" t="n">
        <v>3</v>
      </c>
      <c r="E49" s="34" t="n">
        <v>4</v>
      </c>
      <c r="F49" s="34" t="n">
        <v>6</v>
      </c>
      <c r="G49" s="34" t="n">
        <v>10</v>
      </c>
      <c r="H49" s="34"/>
      <c r="I49" s="34"/>
      <c r="J49" s="1" t="n">
        <f aca="false">SUM(D49+F49+H49)</f>
        <v>9</v>
      </c>
      <c r="K49" s="1" t="n">
        <f aca="false">SUM(E49+G49+I49)</f>
        <v>14</v>
      </c>
      <c r="L49" s="32" t="s">
        <v>20</v>
      </c>
      <c r="M49" s="2" t="s">
        <v>21</v>
      </c>
      <c r="N49" s="2" t="n">
        <v>58</v>
      </c>
      <c r="O49" s="2" t="n">
        <v>59</v>
      </c>
      <c r="P49" s="2" t="s">
        <v>22</v>
      </c>
      <c r="Q49" s="33" t="s">
        <v>181</v>
      </c>
    </row>
    <row r="50" customFormat="false" ht="12.75" hidden="false" customHeight="false" outlineLevel="0" collapsed="false">
      <c r="A50" s="30" t="n">
        <v>42</v>
      </c>
      <c r="B50" s="31" t="n">
        <v>1837</v>
      </c>
      <c r="C50" s="48"/>
      <c r="D50" s="30" t="n">
        <v>4</v>
      </c>
      <c r="E50" s="34" t="n">
        <v>2</v>
      </c>
      <c r="F50" s="34" t="n">
        <v>11</v>
      </c>
      <c r="G50" s="34" t="n">
        <v>10</v>
      </c>
      <c r="H50" s="34" t="n">
        <v>1</v>
      </c>
      <c r="I50" s="34" t="n">
        <v>1</v>
      </c>
      <c r="J50" s="1" t="n">
        <f aca="false">SUM(D50+F50+H50)</f>
        <v>16</v>
      </c>
      <c r="K50" s="1" t="n">
        <f aca="false">SUM(E50+G50+I50)</f>
        <v>13</v>
      </c>
      <c r="L50" s="32" t="s">
        <v>20</v>
      </c>
      <c r="M50" s="2" t="s">
        <v>21</v>
      </c>
      <c r="N50" s="2" t="n">
        <v>58</v>
      </c>
      <c r="O50" s="2" t="n">
        <v>59</v>
      </c>
      <c r="P50" s="2" t="s">
        <v>22</v>
      </c>
      <c r="Q50" s="33" t="s">
        <v>181</v>
      </c>
    </row>
    <row r="51" customFormat="false" ht="12.75" hidden="false" customHeight="false" outlineLevel="0" collapsed="false">
      <c r="A51" s="30" t="n">
        <v>43</v>
      </c>
      <c r="B51" s="31" t="n">
        <v>1836</v>
      </c>
      <c r="C51" s="48"/>
      <c r="D51" s="30" t="n">
        <v>6</v>
      </c>
      <c r="E51" s="34"/>
      <c r="F51" s="34" t="n">
        <v>6</v>
      </c>
      <c r="G51" s="34" t="n">
        <v>15</v>
      </c>
      <c r="H51" s="34"/>
      <c r="I51" s="50"/>
      <c r="J51" s="1" t="n">
        <f aca="false">SUM(D51+F51+H51)</f>
        <v>12</v>
      </c>
      <c r="K51" s="1" t="n">
        <f aca="false">SUM(E51+G51+I51)</f>
        <v>15</v>
      </c>
      <c r="L51" s="32" t="s">
        <v>20</v>
      </c>
      <c r="M51" s="2" t="s">
        <v>21</v>
      </c>
      <c r="N51" s="2" t="n">
        <v>58</v>
      </c>
      <c r="O51" s="2" t="n">
        <v>59</v>
      </c>
      <c r="P51" s="2" t="s">
        <v>22</v>
      </c>
      <c r="Q51" s="33" t="s">
        <v>181</v>
      </c>
    </row>
    <row r="52" customFormat="false" ht="12.75" hidden="false" customHeight="false" outlineLevel="0" collapsed="false">
      <c r="A52" s="30" t="n">
        <v>44</v>
      </c>
      <c r="B52" s="31" t="n">
        <v>1835</v>
      </c>
      <c r="C52" s="48"/>
      <c r="D52" s="30" t="n">
        <v>2</v>
      </c>
      <c r="E52" s="34" t="n">
        <v>3</v>
      </c>
      <c r="F52" s="34" t="n">
        <v>16</v>
      </c>
      <c r="G52" s="34" t="n">
        <v>5</v>
      </c>
      <c r="H52" s="34"/>
      <c r="I52" s="34" t="n">
        <v>2</v>
      </c>
      <c r="J52" s="1" t="n">
        <f aca="false">SUM(D52+F52+H52)</f>
        <v>18</v>
      </c>
      <c r="K52" s="1" t="n">
        <f aca="false">SUM(E52+G52+I52)</f>
        <v>10</v>
      </c>
      <c r="L52" s="32" t="s">
        <v>20</v>
      </c>
      <c r="M52" s="2" t="s">
        <v>21</v>
      </c>
      <c r="N52" s="2" t="n">
        <v>58</v>
      </c>
      <c r="O52" s="2" t="n">
        <v>59</v>
      </c>
      <c r="P52" s="2" t="s">
        <v>22</v>
      </c>
      <c r="Q52" s="33" t="s">
        <v>181</v>
      </c>
    </row>
    <row r="53" customFormat="false" ht="12.75" hidden="false" customHeight="false" outlineLevel="0" collapsed="false">
      <c r="A53" s="30" t="n">
        <v>45</v>
      </c>
      <c r="B53" s="31" t="n">
        <v>1834</v>
      </c>
      <c r="C53" s="48"/>
      <c r="D53" s="30" t="n">
        <v>5</v>
      </c>
      <c r="E53" s="34" t="n">
        <v>1</v>
      </c>
      <c r="F53" s="34" t="n">
        <v>5</v>
      </c>
      <c r="G53" s="34" t="n">
        <v>6</v>
      </c>
      <c r="H53" s="34" t="n">
        <v>1</v>
      </c>
      <c r="I53" s="34" t="n">
        <v>2</v>
      </c>
      <c r="J53" s="1" t="n">
        <f aca="false">SUM(D53+F53+H53)</f>
        <v>11</v>
      </c>
      <c r="K53" s="1" t="n">
        <f aca="false">SUM(E53+G53+I53)</f>
        <v>9</v>
      </c>
      <c r="L53" s="32" t="s">
        <v>20</v>
      </c>
      <c r="M53" s="2" t="s">
        <v>21</v>
      </c>
      <c r="N53" s="2" t="n">
        <v>58</v>
      </c>
      <c r="O53" s="2" t="n">
        <v>59</v>
      </c>
      <c r="P53" s="2" t="s">
        <v>22</v>
      </c>
      <c r="Q53" s="33" t="s">
        <v>181</v>
      </c>
    </row>
    <row r="54" customFormat="false" ht="12.75" hidden="false" customHeight="false" outlineLevel="0" collapsed="false">
      <c r="A54" s="30" t="n">
        <v>46</v>
      </c>
      <c r="B54" s="31" t="n">
        <v>1833</v>
      </c>
      <c r="C54" s="48"/>
      <c r="D54" s="30" t="n">
        <v>1</v>
      </c>
      <c r="E54" s="34" t="n">
        <v>1</v>
      </c>
      <c r="F54" s="34" t="n">
        <v>12</v>
      </c>
      <c r="G54" s="34" t="n">
        <v>15</v>
      </c>
      <c r="H54" s="34"/>
      <c r="I54" s="34"/>
      <c r="J54" s="1" t="n">
        <f aca="false">SUM(D54+F54+H54)</f>
        <v>13</v>
      </c>
      <c r="K54" s="1" t="n">
        <f aca="false">SUM(E54+G54+I54)</f>
        <v>16</v>
      </c>
      <c r="L54" s="32" t="s">
        <v>20</v>
      </c>
      <c r="M54" s="2" t="s">
        <v>21</v>
      </c>
      <c r="N54" s="2" t="n">
        <v>58</v>
      </c>
      <c r="O54" s="2" t="n">
        <v>59</v>
      </c>
      <c r="P54" s="2" t="s">
        <v>22</v>
      </c>
      <c r="Q54" s="33" t="s">
        <v>181</v>
      </c>
    </row>
    <row r="55" customFormat="false" ht="12.75" hidden="false" customHeight="false" outlineLevel="0" collapsed="false">
      <c r="A55" s="30" t="n">
        <v>47</v>
      </c>
      <c r="B55" s="31" t="n">
        <v>1832</v>
      </c>
      <c r="C55" s="48"/>
      <c r="D55" s="30" t="n">
        <v>2</v>
      </c>
      <c r="E55" s="34" t="n">
        <v>3</v>
      </c>
      <c r="F55" s="34" t="n">
        <v>12</v>
      </c>
      <c r="G55" s="34" t="n">
        <v>8</v>
      </c>
      <c r="H55" s="34"/>
      <c r="I55" s="34" t="n">
        <v>2</v>
      </c>
      <c r="J55" s="1" t="n">
        <f aca="false">SUM(D55+F55+H55)</f>
        <v>14</v>
      </c>
      <c r="K55" s="1" t="n">
        <f aca="false">SUM(E55+G55+I55)</f>
        <v>13</v>
      </c>
      <c r="L55" s="32" t="s">
        <v>20</v>
      </c>
      <c r="M55" s="2" t="s">
        <v>21</v>
      </c>
      <c r="N55" s="2" t="n">
        <v>58</v>
      </c>
      <c r="O55" s="2" t="n">
        <v>59</v>
      </c>
      <c r="P55" s="2" t="s">
        <v>22</v>
      </c>
      <c r="Q55" s="33" t="s">
        <v>181</v>
      </c>
    </row>
    <row r="56" customFormat="false" ht="12.75" hidden="false" customHeight="false" outlineLevel="0" collapsed="false">
      <c r="A56" s="30" t="n">
        <v>48</v>
      </c>
      <c r="B56" s="31" t="n">
        <v>1831</v>
      </c>
      <c r="C56" s="48"/>
      <c r="D56" s="30" t="n">
        <v>1</v>
      </c>
      <c r="E56" s="34" t="n">
        <v>3</v>
      </c>
      <c r="F56" s="34" t="n">
        <v>5</v>
      </c>
      <c r="G56" s="34" t="n">
        <v>5</v>
      </c>
      <c r="H56" s="34"/>
      <c r="I56" s="34" t="n">
        <v>2</v>
      </c>
      <c r="J56" s="1" t="n">
        <f aca="false">SUM(D56+F56+H56)</f>
        <v>6</v>
      </c>
      <c r="K56" s="1" t="n">
        <f aca="false">SUM(E56+G56+I56)</f>
        <v>10</v>
      </c>
      <c r="L56" s="32" t="s">
        <v>20</v>
      </c>
      <c r="M56" s="2" t="s">
        <v>21</v>
      </c>
      <c r="N56" s="2" t="n">
        <v>58</v>
      </c>
      <c r="O56" s="2" t="n">
        <v>59</v>
      </c>
      <c r="P56" s="2" t="s">
        <v>22</v>
      </c>
      <c r="Q56" s="33" t="s">
        <v>181</v>
      </c>
    </row>
    <row r="57" customFormat="false" ht="12.75" hidden="false" customHeight="false" outlineLevel="0" collapsed="false">
      <c r="A57" s="30" t="n">
        <v>49</v>
      </c>
      <c r="B57" s="31" t="n">
        <v>1830</v>
      </c>
      <c r="C57" s="48"/>
      <c r="D57" s="30" t="n">
        <v>2</v>
      </c>
      <c r="E57" s="34" t="n">
        <v>1</v>
      </c>
      <c r="F57" s="34" t="n">
        <v>7</v>
      </c>
      <c r="G57" s="34" t="n">
        <v>9</v>
      </c>
      <c r="H57" s="34" t="n">
        <v>1</v>
      </c>
      <c r="I57" s="34" t="n">
        <v>1</v>
      </c>
      <c r="J57" s="1" t="n">
        <f aca="false">SUM(D57+F57+H57)</f>
        <v>10</v>
      </c>
      <c r="K57" s="1" t="n">
        <f aca="false">SUM(E57+G57+I57)</f>
        <v>11</v>
      </c>
      <c r="L57" s="32" t="s">
        <v>20</v>
      </c>
      <c r="M57" s="2" t="s">
        <v>21</v>
      </c>
      <c r="N57" s="2" t="n">
        <v>58</v>
      </c>
      <c r="O57" s="2" t="n">
        <v>59</v>
      </c>
      <c r="P57" s="2" t="s">
        <v>22</v>
      </c>
      <c r="Q57" s="33" t="s">
        <v>181</v>
      </c>
    </row>
    <row r="58" customFormat="false" ht="12.75" hidden="false" customHeight="false" outlineLevel="0" collapsed="false">
      <c r="A58" s="30" t="n">
        <v>50</v>
      </c>
      <c r="B58" s="31" t="n">
        <v>1829</v>
      </c>
      <c r="C58" s="48"/>
      <c r="D58" s="30" t="n">
        <v>1</v>
      </c>
      <c r="E58" s="34" t="n">
        <v>3</v>
      </c>
      <c r="F58" s="34" t="n">
        <v>9</v>
      </c>
      <c r="G58" s="34" t="n">
        <v>5</v>
      </c>
      <c r="H58" s="34"/>
      <c r="I58" s="34" t="n">
        <v>1</v>
      </c>
      <c r="J58" s="1" t="n">
        <f aca="false">SUM(D58+F58+H58)</f>
        <v>10</v>
      </c>
      <c r="K58" s="1" t="n">
        <f aca="false">SUM(E58+G58+I58)</f>
        <v>9</v>
      </c>
      <c r="L58" s="32" t="s">
        <v>20</v>
      </c>
      <c r="M58" s="2" t="s">
        <v>21</v>
      </c>
      <c r="N58" s="2" t="n">
        <v>58</v>
      </c>
      <c r="O58" s="2" t="n">
        <v>59</v>
      </c>
      <c r="P58" s="2" t="s">
        <v>22</v>
      </c>
      <c r="Q58" s="33" t="s">
        <v>181</v>
      </c>
    </row>
    <row r="59" customFormat="false" ht="12.75" hidden="false" customHeight="false" outlineLevel="0" collapsed="false">
      <c r="A59" s="30" t="n">
        <v>51</v>
      </c>
      <c r="B59" s="31" t="n">
        <v>1828</v>
      </c>
      <c r="C59" s="48"/>
      <c r="D59" s="30" t="n">
        <v>1</v>
      </c>
      <c r="E59" s="34"/>
      <c r="F59" s="34" t="n">
        <v>4</v>
      </c>
      <c r="G59" s="34" t="n">
        <v>10</v>
      </c>
      <c r="H59" s="34" t="n">
        <v>2</v>
      </c>
      <c r="I59" s="34" t="n">
        <v>4</v>
      </c>
      <c r="J59" s="1" t="n">
        <f aca="false">SUM(D59+F59+H59)</f>
        <v>7</v>
      </c>
      <c r="K59" s="1" t="n">
        <f aca="false">SUM(E59+G59+I59)</f>
        <v>14</v>
      </c>
      <c r="L59" s="32" t="s">
        <v>20</v>
      </c>
      <c r="M59" s="2" t="s">
        <v>21</v>
      </c>
      <c r="N59" s="2" t="n">
        <v>58</v>
      </c>
      <c r="O59" s="2" t="n">
        <v>59</v>
      </c>
      <c r="P59" s="2" t="s">
        <v>22</v>
      </c>
      <c r="Q59" s="33" t="s">
        <v>181</v>
      </c>
    </row>
    <row r="60" customFormat="false" ht="12.75" hidden="false" customHeight="false" outlineLevel="0" collapsed="false">
      <c r="A60" s="30" t="n">
        <v>52</v>
      </c>
      <c r="B60" s="31" t="n">
        <v>1827</v>
      </c>
      <c r="C60" s="48"/>
      <c r="D60" s="30"/>
      <c r="E60" s="34" t="n">
        <v>4</v>
      </c>
      <c r="F60" s="34" t="n">
        <v>6</v>
      </c>
      <c r="G60" s="34" t="n">
        <v>6</v>
      </c>
      <c r="H60" s="34" t="n">
        <v>1</v>
      </c>
      <c r="I60" s="34"/>
      <c r="J60" s="1" t="n">
        <f aca="false">SUM(D60+F60+H60)</f>
        <v>7</v>
      </c>
      <c r="K60" s="1" t="n">
        <f aca="false">SUM(E60+G60+I60)</f>
        <v>10</v>
      </c>
      <c r="L60" s="32" t="s">
        <v>20</v>
      </c>
      <c r="M60" s="2" t="s">
        <v>21</v>
      </c>
      <c r="N60" s="2" t="n">
        <v>58</v>
      </c>
      <c r="O60" s="2" t="n">
        <v>59</v>
      </c>
      <c r="P60" s="2" t="s">
        <v>22</v>
      </c>
      <c r="Q60" s="33" t="s">
        <v>181</v>
      </c>
    </row>
    <row r="61" customFormat="false" ht="12.75" hidden="false" customHeight="false" outlineLevel="0" collapsed="false">
      <c r="A61" s="30" t="n">
        <v>53</v>
      </c>
      <c r="B61" s="31" t="n">
        <v>1826</v>
      </c>
      <c r="C61" s="48"/>
      <c r="D61" s="30"/>
      <c r="E61" s="34" t="n">
        <v>1</v>
      </c>
      <c r="F61" s="34" t="n">
        <v>11</v>
      </c>
      <c r="G61" s="34" t="n">
        <v>11</v>
      </c>
      <c r="H61" s="34"/>
      <c r="I61" s="34"/>
      <c r="J61" s="1" t="n">
        <f aca="false">SUM(D61+F61+H61)</f>
        <v>11</v>
      </c>
      <c r="K61" s="1" t="n">
        <f aca="false">SUM(E61+G61+I61)</f>
        <v>12</v>
      </c>
      <c r="L61" s="32" t="s">
        <v>20</v>
      </c>
      <c r="M61" s="2" t="s">
        <v>21</v>
      </c>
      <c r="N61" s="2" t="n">
        <v>58</v>
      </c>
      <c r="O61" s="2" t="n">
        <v>59</v>
      </c>
      <c r="P61" s="2" t="s">
        <v>22</v>
      </c>
      <c r="Q61" s="33" t="s">
        <v>181</v>
      </c>
    </row>
    <row r="62" customFormat="false" ht="12.75" hidden="false" customHeight="false" outlineLevel="0" collapsed="false">
      <c r="A62" s="30" t="n">
        <v>54</v>
      </c>
      <c r="B62" s="31" t="n">
        <v>1825</v>
      </c>
      <c r="C62" s="48"/>
      <c r="D62" s="30" t="n">
        <v>3</v>
      </c>
      <c r="E62" s="34" t="n">
        <v>2</v>
      </c>
      <c r="F62" s="34" t="n">
        <v>8</v>
      </c>
      <c r="G62" s="34" t="n">
        <v>8</v>
      </c>
      <c r="H62" s="34" t="n">
        <v>1</v>
      </c>
      <c r="I62" s="34" t="n">
        <v>2</v>
      </c>
      <c r="J62" s="1" t="n">
        <f aca="false">SUM(D62+F62+H62)</f>
        <v>12</v>
      </c>
      <c r="K62" s="1" t="n">
        <f aca="false">SUM(E62+G62+I62)</f>
        <v>12</v>
      </c>
      <c r="L62" s="32" t="s">
        <v>20</v>
      </c>
      <c r="M62" s="2" t="s">
        <v>21</v>
      </c>
      <c r="N62" s="2" t="n">
        <v>58</v>
      </c>
      <c r="O62" s="2" t="n">
        <v>59</v>
      </c>
      <c r="P62" s="2" t="s">
        <v>22</v>
      </c>
      <c r="Q62" s="33" t="s">
        <v>181</v>
      </c>
    </row>
    <row r="63" customFormat="false" ht="12.75" hidden="false" customHeight="false" outlineLevel="0" collapsed="false">
      <c r="A63" s="30" t="n">
        <v>55</v>
      </c>
      <c r="B63" s="31" t="n">
        <v>1824</v>
      </c>
      <c r="C63" s="48"/>
      <c r="D63" s="30"/>
      <c r="E63" s="34" t="n">
        <v>1</v>
      </c>
      <c r="F63" s="34" t="n">
        <v>7</v>
      </c>
      <c r="G63" s="34" t="n">
        <v>9</v>
      </c>
      <c r="H63" s="34" t="n">
        <v>1</v>
      </c>
      <c r="I63" s="34" t="n">
        <v>1</v>
      </c>
      <c r="J63" s="1" t="n">
        <f aca="false">SUM(D63+F63+H63)</f>
        <v>8</v>
      </c>
      <c r="K63" s="1" t="n">
        <f aca="false">SUM(E63+G63+I63)</f>
        <v>11</v>
      </c>
      <c r="L63" s="32" t="s">
        <v>20</v>
      </c>
      <c r="M63" s="2" t="s">
        <v>21</v>
      </c>
      <c r="N63" s="2" t="n">
        <v>58</v>
      </c>
      <c r="O63" s="2" t="n">
        <v>59</v>
      </c>
      <c r="P63" s="2" t="s">
        <v>22</v>
      </c>
      <c r="Q63" s="33" t="s">
        <v>181</v>
      </c>
    </row>
    <row r="64" customFormat="false" ht="12.75" hidden="false" customHeight="false" outlineLevel="0" collapsed="false">
      <c r="A64" s="30" t="n">
        <v>56</v>
      </c>
      <c r="B64" s="31" t="n">
        <v>1823</v>
      </c>
      <c r="C64" s="48"/>
      <c r="D64" s="30" t="n">
        <v>2</v>
      </c>
      <c r="E64" s="34"/>
      <c r="F64" s="34" t="n">
        <v>7</v>
      </c>
      <c r="G64" s="34" t="n">
        <v>8</v>
      </c>
      <c r="H64" s="34" t="n">
        <v>1</v>
      </c>
      <c r="I64" s="34" t="n">
        <v>2</v>
      </c>
      <c r="J64" s="1" t="n">
        <f aca="false">SUM(D64+F64+H64)</f>
        <v>10</v>
      </c>
      <c r="K64" s="1" t="n">
        <f aca="false">SUM(E64+G64+I64)</f>
        <v>10</v>
      </c>
      <c r="L64" s="32" t="s">
        <v>20</v>
      </c>
      <c r="M64" s="2" t="s">
        <v>21</v>
      </c>
      <c r="N64" s="2" t="n">
        <v>58</v>
      </c>
      <c r="O64" s="2" t="n">
        <v>59</v>
      </c>
      <c r="P64" s="2" t="s">
        <v>22</v>
      </c>
      <c r="Q64" s="33" t="s">
        <v>181</v>
      </c>
    </row>
    <row r="65" customFormat="false" ht="12.75" hidden="false" customHeight="false" outlineLevel="0" collapsed="false">
      <c r="A65" s="30" t="n">
        <v>57</v>
      </c>
      <c r="B65" s="31" t="n">
        <v>1822</v>
      </c>
      <c r="C65" s="48"/>
      <c r="D65" s="30" t="n">
        <v>1</v>
      </c>
      <c r="E65" s="34" t="n">
        <v>1</v>
      </c>
      <c r="F65" s="34" t="n">
        <v>8</v>
      </c>
      <c r="G65" s="34" t="n">
        <v>3</v>
      </c>
      <c r="H65" s="34" t="n">
        <v>1</v>
      </c>
      <c r="I65" s="34" t="n">
        <v>2</v>
      </c>
      <c r="J65" s="1" t="n">
        <f aca="false">SUM(D65+F65+H65)</f>
        <v>10</v>
      </c>
      <c r="K65" s="1" t="n">
        <f aca="false">SUM(E65+G65+I65)</f>
        <v>6</v>
      </c>
      <c r="L65" s="32" t="s">
        <v>20</v>
      </c>
      <c r="M65" s="2" t="s">
        <v>21</v>
      </c>
      <c r="N65" s="2" t="n">
        <v>58</v>
      </c>
      <c r="O65" s="2" t="n">
        <v>59</v>
      </c>
      <c r="P65" s="2" t="s">
        <v>22</v>
      </c>
      <c r="Q65" s="33" t="s">
        <v>181</v>
      </c>
    </row>
    <row r="66" customFormat="false" ht="12.75" hidden="false" customHeight="false" outlineLevel="0" collapsed="false">
      <c r="A66" s="30" t="n">
        <v>58</v>
      </c>
      <c r="B66" s="31" t="n">
        <v>1821</v>
      </c>
      <c r="C66" s="48"/>
      <c r="D66" s="30"/>
      <c r="E66" s="34" t="n">
        <v>1</v>
      </c>
      <c r="F66" s="34" t="n">
        <v>8</v>
      </c>
      <c r="G66" s="34" t="n">
        <v>3</v>
      </c>
      <c r="H66" s="34"/>
      <c r="I66" s="34"/>
      <c r="J66" s="1" t="n">
        <f aca="false">SUM(D66+F66+H66)</f>
        <v>8</v>
      </c>
      <c r="K66" s="1" t="n">
        <f aca="false">SUM(E66+G66+I66)</f>
        <v>4</v>
      </c>
      <c r="L66" s="32" t="s">
        <v>20</v>
      </c>
      <c r="M66" s="2" t="s">
        <v>21</v>
      </c>
      <c r="N66" s="2" t="n">
        <v>58</v>
      </c>
      <c r="O66" s="2" t="n">
        <v>59</v>
      </c>
      <c r="P66" s="2" t="s">
        <v>22</v>
      </c>
      <c r="Q66" s="33" t="s">
        <v>181</v>
      </c>
    </row>
    <row r="67" customFormat="false" ht="12.75" hidden="false" customHeight="false" outlineLevel="0" collapsed="false">
      <c r="A67" s="30" t="n">
        <v>59</v>
      </c>
      <c r="B67" s="31" t="n">
        <v>1820</v>
      </c>
      <c r="C67" s="48"/>
      <c r="D67" s="30" t="n">
        <v>1</v>
      </c>
      <c r="E67" s="34" t="n">
        <v>2</v>
      </c>
      <c r="F67" s="34" t="n">
        <v>5</v>
      </c>
      <c r="G67" s="34" t="n">
        <v>5</v>
      </c>
      <c r="H67" s="34"/>
      <c r="I67" s="34" t="n">
        <v>4</v>
      </c>
      <c r="J67" s="1" t="n">
        <f aca="false">SUM(D67+F67+H67)</f>
        <v>6</v>
      </c>
      <c r="K67" s="1" t="n">
        <f aca="false">SUM(E67+G67+I67)</f>
        <v>11</v>
      </c>
      <c r="L67" s="32" t="s">
        <v>20</v>
      </c>
      <c r="M67" s="2" t="s">
        <v>21</v>
      </c>
      <c r="N67" s="2" t="n">
        <v>58</v>
      </c>
      <c r="O67" s="2" t="n">
        <v>59</v>
      </c>
      <c r="P67" s="2" t="s">
        <v>22</v>
      </c>
      <c r="Q67" s="33" t="s">
        <v>181</v>
      </c>
    </row>
    <row r="68" customFormat="false" ht="12.75" hidden="false" customHeight="false" outlineLevel="0" collapsed="false">
      <c r="A68" s="30" t="n">
        <v>60</v>
      </c>
      <c r="B68" s="31" t="n">
        <v>1819</v>
      </c>
      <c r="C68" s="48"/>
      <c r="D68" s="30" t="n">
        <v>3</v>
      </c>
      <c r="E68" s="34" t="n">
        <v>3</v>
      </c>
      <c r="F68" s="34" t="n">
        <v>6</v>
      </c>
      <c r="G68" s="34" t="n">
        <v>3</v>
      </c>
      <c r="H68" s="34"/>
      <c r="I68" s="34" t="n">
        <v>1</v>
      </c>
      <c r="J68" s="1" t="n">
        <f aca="false">SUM(D68+F68+H68)</f>
        <v>9</v>
      </c>
      <c r="K68" s="1" t="n">
        <f aca="false">SUM(E68+G68+I68)</f>
        <v>7</v>
      </c>
      <c r="L68" s="32" t="s">
        <v>20</v>
      </c>
      <c r="M68" s="2" t="s">
        <v>21</v>
      </c>
      <c r="N68" s="2" t="n">
        <v>58</v>
      </c>
      <c r="O68" s="2" t="n">
        <v>59</v>
      </c>
      <c r="P68" s="2" t="s">
        <v>22</v>
      </c>
      <c r="Q68" s="33" t="s">
        <v>181</v>
      </c>
    </row>
    <row r="69" customFormat="false" ht="12.75" hidden="false" customHeight="false" outlineLevel="0" collapsed="false">
      <c r="A69" s="30" t="n">
        <v>61</v>
      </c>
      <c r="B69" s="31" t="n">
        <v>1818</v>
      </c>
      <c r="C69" s="48"/>
      <c r="D69" s="30" t="n">
        <v>1</v>
      </c>
      <c r="E69" s="34" t="n">
        <v>1</v>
      </c>
      <c r="F69" s="34" t="n">
        <v>6</v>
      </c>
      <c r="G69" s="34" t="n">
        <v>4</v>
      </c>
      <c r="H69" s="34" t="n">
        <v>3</v>
      </c>
      <c r="I69" s="34" t="n">
        <v>1</v>
      </c>
      <c r="J69" s="1" t="n">
        <f aca="false">SUM(D69+F69+H69)</f>
        <v>10</v>
      </c>
      <c r="K69" s="1" t="n">
        <f aca="false">SUM(E69+G69+I69)</f>
        <v>6</v>
      </c>
      <c r="L69" s="32" t="s">
        <v>20</v>
      </c>
      <c r="M69" s="2" t="s">
        <v>21</v>
      </c>
      <c r="N69" s="2" t="n">
        <v>58</v>
      </c>
      <c r="O69" s="2" t="n">
        <v>59</v>
      </c>
      <c r="P69" s="2" t="s">
        <v>22</v>
      </c>
      <c r="Q69" s="33" t="s">
        <v>181</v>
      </c>
    </row>
    <row r="70" customFormat="false" ht="12.75" hidden="false" customHeight="false" outlineLevel="0" collapsed="false">
      <c r="A70" s="30" t="n">
        <v>62</v>
      </c>
      <c r="B70" s="31" t="n">
        <v>1817</v>
      </c>
      <c r="C70" s="48"/>
      <c r="D70" s="30"/>
      <c r="E70" s="34" t="n">
        <v>2</v>
      </c>
      <c r="F70" s="34" t="n">
        <v>3</v>
      </c>
      <c r="G70" s="34" t="n">
        <v>6</v>
      </c>
      <c r="H70" s="34"/>
      <c r="I70" s="34" t="n">
        <v>2</v>
      </c>
      <c r="J70" s="1" t="n">
        <f aca="false">SUM(D70+F70+H70)</f>
        <v>3</v>
      </c>
      <c r="K70" s="1" t="n">
        <f aca="false">SUM(E70+G70+I70)</f>
        <v>10</v>
      </c>
      <c r="L70" s="32" t="s">
        <v>20</v>
      </c>
      <c r="M70" s="2" t="s">
        <v>21</v>
      </c>
      <c r="N70" s="2" t="n">
        <v>58</v>
      </c>
      <c r="O70" s="2" t="n">
        <v>59</v>
      </c>
      <c r="P70" s="2" t="s">
        <v>22</v>
      </c>
      <c r="Q70" s="33" t="s">
        <v>181</v>
      </c>
    </row>
    <row r="71" customFormat="false" ht="12.75" hidden="false" customHeight="false" outlineLevel="0" collapsed="false">
      <c r="A71" s="30" t="n">
        <v>63</v>
      </c>
      <c r="B71" s="31" t="n">
        <v>1816</v>
      </c>
      <c r="C71" s="48"/>
      <c r="D71" s="30" t="n">
        <v>2</v>
      </c>
      <c r="E71" s="34"/>
      <c r="F71" s="34" t="n">
        <v>11</v>
      </c>
      <c r="G71" s="34" t="n">
        <v>8</v>
      </c>
      <c r="H71" s="34"/>
      <c r="I71" s="34"/>
      <c r="J71" s="1" t="n">
        <f aca="false">SUM(D71+F71+H71)</f>
        <v>13</v>
      </c>
      <c r="K71" s="1" t="n">
        <f aca="false">SUM(E71+G71+I71)</f>
        <v>8</v>
      </c>
      <c r="L71" s="32" t="s">
        <v>20</v>
      </c>
      <c r="M71" s="2" t="s">
        <v>21</v>
      </c>
      <c r="N71" s="2" t="n">
        <v>58</v>
      </c>
      <c r="O71" s="2" t="n">
        <v>59</v>
      </c>
      <c r="P71" s="2" t="s">
        <v>22</v>
      </c>
      <c r="Q71" s="33" t="s">
        <v>181</v>
      </c>
    </row>
    <row r="72" customFormat="false" ht="12.75" hidden="false" customHeight="false" outlineLevel="0" collapsed="false">
      <c r="A72" s="30" t="n">
        <v>64</v>
      </c>
      <c r="B72" s="31" t="n">
        <v>1815</v>
      </c>
      <c r="C72" s="48"/>
      <c r="D72" s="30"/>
      <c r="E72" s="34"/>
      <c r="F72" s="34" t="n">
        <v>3</v>
      </c>
      <c r="G72" s="34" t="n">
        <v>2</v>
      </c>
      <c r="H72" s="34"/>
      <c r="I72" s="34" t="n">
        <v>3</v>
      </c>
      <c r="J72" s="1" t="n">
        <f aca="false">SUM(D72+F72+H72)</f>
        <v>3</v>
      </c>
      <c r="K72" s="1" t="n">
        <f aca="false">SUM(E72+G72+I72)</f>
        <v>5</v>
      </c>
      <c r="L72" s="32" t="s">
        <v>20</v>
      </c>
      <c r="M72" s="2" t="s">
        <v>21</v>
      </c>
      <c r="N72" s="2" t="n">
        <v>58</v>
      </c>
      <c r="O72" s="2" t="n">
        <v>59</v>
      </c>
      <c r="P72" s="2" t="s">
        <v>22</v>
      </c>
      <c r="Q72" s="33" t="s">
        <v>181</v>
      </c>
    </row>
    <row r="73" customFormat="false" ht="12.75" hidden="false" customHeight="false" outlineLevel="0" collapsed="false">
      <c r="A73" s="30" t="n">
        <v>65</v>
      </c>
      <c r="B73" s="31" t="n">
        <v>1814</v>
      </c>
      <c r="C73" s="48"/>
      <c r="D73" s="30" t="n">
        <v>1</v>
      </c>
      <c r="E73" s="34" t="n">
        <v>1</v>
      </c>
      <c r="F73" s="34" t="n">
        <v>3</v>
      </c>
      <c r="G73" s="34" t="n">
        <v>1</v>
      </c>
      <c r="H73" s="48"/>
      <c r="I73" s="34" t="n">
        <v>3</v>
      </c>
      <c r="J73" s="1" t="n">
        <f aca="false">SUM(D73+F73+H73)</f>
        <v>4</v>
      </c>
      <c r="K73" s="1" t="n">
        <f aca="false">SUM(E73+G73+I73)</f>
        <v>5</v>
      </c>
      <c r="L73" s="32" t="s">
        <v>20</v>
      </c>
      <c r="M73" s="2" t="s">
        <v>21</v>
      </c>
      <c r="N73" s="2" t="n">
        <v>58</v>
      </c>
      <c r="O73" s="2" t="n">
        <v>59</v>
      </c>
      <c r="P73" s="2" t="s">
        <v>22</v>
      </c>
      <c r="Q73" s="33" t="s">
        <v>181</v>
      </c>
    </row>
    <row r="74" customFormat="false" ht="12.75" hidden="false" customHeight="false" outlineLevel="0" collapsed="false">
      <c r="A74" s="30" t="n">
        <v>66</v>
      </c>
      <c r="B74" s="31" t="n">
        <v>1813</v>
      </c>
      <c r="C74" s="48"/>
      <c r="D74" s="30" t="n">
        <v>1</v>
      </c>
      <c r="E74" s="34" t="n">
        <v>1</v>
      </c>
      <c r="F74" s="34"/>
      <c r="G74" s="34" t="n">
        <v>2</v>
      </c>
      <c r="H74" s="34" t="n">
        <v>1</v>
      </c>
      <c r="I74" s="34" t="n">
        <v>4</v>
      </c>
      <c r="J74" s="1" t="n">
        <f aca="false">SUM(D74+F74+H74)</f>
        <v>2</v>
      </c>
      <c r="K74" s="1" t="n">
        <f aca="false">SUM(E74+G74+I74)</f>
        <v>7</v>
      </c>
      <c r="L74" s="32" t="s">
        <v>20</v>
      </c>
      <c r="M74" s="2" t="s">
        <v>21</v>
      </c>
      <c r="N74" s="2" t="n">
        <v>58</v>
      </c>
      <c r="O74" s="2" t="n">
        <v>59</v>
      </c>
      <c r="P74" s="2" t="s">
        <v>22</v>
      </c>
      <c r="Q74" s="33" t="s">
        <v>181</v>
      </c>
    </row>
    <row r="75" customFormat="false" ht="12.75" hidden="false" customHeight="false" outlineLevel="0" collapsed="false">
      <c r="A75" s="30" t="n">
        <v>67</v>
      </c>
      <c r="B75" s="31" t="n">
        <v>1812</v>
      </c>
      <c r="C75" s="48"/>
      <c r="D75" s="30"/>
      <c r="E75" s="34"/>
      <c r="F75" s="34" t="n">
        <v>3</v>
      </c>
      <c r="G75" s="34"/>
      <c r="H75" s="34"/>
      <c r="I75" s="34" t="n">
        <v>3</v>
      </c>
      <c r="J75" s="1" t="n">
        <f aca="false">SUM(D75+F75+H75)</f>
        <v>3</v>
      </c>
      <c r="K75" s="1" t="n">
        <f aca="false">SUM(E75+G75+I75)</f>
        <v>3</v>
      </c>
      <c r="L75" s="32" t="s">
        <v>20</v>
      </c>
      <c r="M75" s="2" t="s">
        <v>21</v>
      </c>
      <c r="N75" s="2" t="n">
        <v>58</v>
      </c>
      <c r="O75" s="2" t="n">
        <v>59</v>
      </c>
      <c r="P75" s="2" t="s">
        <v>22</v>
      </c>
      <c r="Q75" s="33" t="s">
        <v>181</v>
      </c>
    </row>
    <row r="76" customFormat="false" ht="12.75" hidden="false" customHeight="false" outlineLevel="0" collapsed="false">
      <c r="A76" s="30" t="n">
        <v>68</v>
      </c>
      <c r="B76" s="31" t="n">
        <v>1811</v>
      </c>
      <c r="C76" s="48"/>
      <c r="D76" s="30"/>
      <c r="E76" s="34" t="n">
        <v>1</v>
      </c>
      <c r="F76" s="34" t="n">
        <v>7</v>
      </c>
      <c r="G76" s="34" t="n">
        <v>1</v>
      </c>
      <c r="H76" s="34" t="n">
        <v>1</v>
      </c>
      <c r="I76" s="34"/>
      <c r="J76" s="1" t="n">
        <f aca="false">SUM(D76+F76+H76)</f>
        <v>8</v>
      </c>
      <c r="K76" s="1" t="n">
        <f aca="false">SUM(E76+G76+I76)</f>
        <v>2</v>
      </c>
      <c r="L76" s="32" t="s">
        <v>20</v>
      </c>
      <c r="M76" s="2" t="s">
        <v>21</v>
      </c>
      <c r="N76" s="2" t="n">
        <v>58</v>
      </c>
      <c r="O76" s="2" t="n">
        <v>59</v>
      </c>
      <c r="P76" s="2" t="s">
        <v>22</v>
      </c>
      <c r="Q76" s="33" t="s">
        <v>181</v>
      </c>
    </row>
    <row r="77" customFormat="false" ht="12.75" hidden="false" customHeight="false" outlineLevel="0" collapsed="false">
      <c r="A77" s="30" t="n">
        <v>69</v>
      </c>
      <c r="B77" s="31" t="n">
        <v>1810</v>
      </c>
      <c r="C77" s="48"/>
      <c r="D77" s="30"/>
      <c r="E77" s="34"/>
      <c r="F77" s="34" t="n">
        <v>1</v>
      </c>
      <c r="G77" s="34" t="n">
        <v>1</v>
      </c>
      <c r="H77" s="34" t="n">
        <v>2</v>
      </c>
      <c r="I77" s="34" t="n">
        <v>1</v>
      </c>
      <c r="J77" s="1" t="n">
        <f aca="false">SUM(D77+F77+H77)</f>
        <v>3</v>
      </c>
      <c r="K77" s="1" t="n">
        <f aca="false">SUM(E77+G77+I77)</f>
        <v>2</v>
      </c>
      <c r="L77" s="32" t="s">
        <v>20</v>
      </c>
      <c r="M77" s="2" t="s">
        <v>21</v>
      </c>
      <c r="N77" s="2" t="n">
        <v>58</v>
      </c>
      <c r="O77" s="2" t="n">
        <v>59</v>
      </c>
      <c r="P77" s="2" t="s">
        <v>22</v>
      </c>
      <c r="Q77" s="33" t="s">
        <v>181</v>
      </c>
    </row>
    <row r="78" customFormat="false" ht="12.75" hidden="false" customHeight="false" outlineLevel="0" collapsed="false">
      <c r="A78" s="30" t="n">
        <v>70</v>
      </c>
      <c r="B78" s="31" t="n">
        <v>1809</v>
      </c>
      <c r="C78" s="48"/>
      <c r="D78" s="30" t="n">
        <v>2</v>
      </c>
      <c r="E78" s="34"/>
      <c r="F78" s="34" t="n">
        <v>1</v>
      </c>
      <c r="G78" s="34"/>
      <c r="H78" s="34"/>
      <c r="I78" s="34" t="n">
        <v>2</v>
      </c>
      <c r="J78" s="1" t="n">
        <f aca="false">SUM(D78+F78+H78)</f>
        <v>3</v>
      </c>
      <c r="K78" s="1" t="n">
        <f aca="false">SUM(E78+G78+I78)</f>
        <v>2</v>
      </c>
      <c r="L78" s="32" t="s">
        <v>20</v>
      </c>
      <c r="M78" s="2" t="s">
        <v>21</v>
      </c>
      <c r="N78" s="2" t="n">
        <v>58</v>
      </c>
      <c r="O78" s="2" t="n">
        <v>59</v>
      </c>
      <c r="P78" s="2" t="s">
        <v>22</v>
      </c>
      <c r="Q78" s="33" t="s">
        <v>181</v>
      </c>
    </row>
    <row r="79" customFormat="false" ht="12.75" hidden="false" customHeight="false" outlineLevel="0" collapsed="false">
      <c r="A79" s="30" t="n">
        <v>71</v>
      </c>
      <c r="B79" s="31" t="n">
        <v>1808</v>
      </c>
      <c r="C79" s="48"/>
      <c r="D79" s="30"/>
      <c r="E79" s="34"/>
      <c r="F79" s="34" t="n">
        <v>2</v>
      </c>
      <c r="G79" s="34" t="n">
        <v>1</v>
      </c>
      <c r="H79" s="34" t="n">
        <v>1</v>
      </c>
      <c r="I79" s="34" t="n">
        <v>2</v>
      </c>
      <c r="J79" s="1" t="n">
        <f aca="false">SUM(D79+F79+H79)</f>
        <v>3</v>
      </c>
      <c r="K79" s="1" t="n">
        <f aca="false">SUM(E79+G79+I79)</f>
        <v>3</v>
      </c>
      <c r="L79" s="32" t="s">
        <v>20</v>
      </c>
      <c r="M79" s="2" t="s">
        <v>21</v>
      </c>
      <c r="N79" s="2" t="n">
        <v>58</v>
      </c>
      <c r="O79" s="2" t="n">
        <v>59</v>
      </c>
      <c r="P79" s="2" t="s">
        <v>22</v>
      </c>
      <c r="Q79" s="33" t="s">
        <v>181</v>
      </c>
    </row>
    <row r="80" customFormat="false" ht="12.75" hidden="false" customHeight="false" outlineLevel="0" collapsed="false">
      <c r="A80" s="30" t="n">
        <v>72</v>
      </c>
      <c r="B80" s="31" t="n">
        <v>1807</v>
      </c>
      <c r="C80" s="48"/>
      <c r="D80" s="30"/>
      <c r="E80" s="34"/>
      <c r="F80" s="34"/>
      <c r="G80" s="34" t="n">
        <v>1</v>
      </c>
      <c r="H80" s="34" t="n">
        <v>1</v>
      </c>
      <c r="I80" s="34" t="n">
        <v>1</v>
      </c>
      <c r="J80" s="1" t="n">
        <f aca="false">SUM(D80+F80+H80)</f>
        <v>1</v>
      </c>
      <c r="K80" s="1" t="n">
        <f aca="false">SUM(E80+G80+I80)</f>
        <v>2</v>
      </c>
      <c r="L80" s="32" t="s">
        <v>20</v>
      </c>
      <c r="M80" s="2" t="s">
        <v>21</v>
      </c>
      <c r="N80" s="2" t="n">
        <v>58</v>
      </c>
      <c r="O80" s="2" t="n">
        <v>59</v>
      </c>
      <c r="P80" s="2" t="s">
        <v>22</v>
      </c>
      <c r="Q80" s="33" t="s">
        <v>181</v>
      </c>
    </row>
    <row r="81" customFormat="false" ht="12.75" hidden="false" customHeight="false" outlineLevel="0" collapsed="false">
      <c r="A81" s="30" t="n">
        <v>73</v>
      </c>
      <c r="B81" s="31" t="n">
        <v>1806</v>
      </c>
      <c r="C81" s="48"/>
      <c r="D81" s="30"/>
      <c r="E81" s="34"/>
      <c r="F81" s="34" t="n">
        <v>1</v>
      </c>
      <c r="G81" s="34" t="n">
        <v>1</v>
      </c>
      <c r="H81" s="34" t="n">
        <v>1</v>
      </c>
      <c r="I81" s="34" t="n">
        <v>1</v>
      </c>
      <c r="J81" s="1" t="n">
        <f aca="false">SUM(D81+F81+H81)</f>
        <v>2</v>
      </c>
      <c r="K81" s="1" t="n">
        <f aca="false">SUM(E81+G81+I81)</f>
        <v>2</v>
      </c>
      <c r="L81" s="32" t="s">
        <v>20</v>
      </c>
      <c r="M81" s="2" t="s">
        <v>21</v>
      </c>
      <c r="N81" s="2" t="n">
        <v>58</v>
      </c>
      <c r="O81" s="2" t="n">
        <v>59</v>
      </c>
      <c r="P81" s="2" t="s">
        <v>22</v>
      </c>
      <c r="Q81" s="33" t="s">
        <v>181</v>
      </c>
    </row>
    <row r="82" customFormat="false" ht="12.75" hidden="false" customHeight="false" outlineLevel="0" collapsed="false">
      <c r="A82" s="30" t="n">
        <v>74</v>
      </c>
      <c r="B82" s="31" t="n">
        <v>1805</v>
      </c>
      <c r="C82" s="48"/>
      <c r="D82" s="30"/>
      <c r="E82" s="34" t="n">
        <v>2</v>
      </c>
      <c r="F82" s="34" t="n">
        <v>2</v>
      </c>
      <c r="G82" s="34" t="n">
        <v>2</v>
      </c>
      <c r="H82" s="34" t="n">
        <v>1</v>
      </c>
      <c r="I82" s="34"/>
      <c r="J82" s="1" t="n">
        <f aca="false">SUM(D82+F82+H82)</f>
        <v>3</v>
      </c>
      <c r="K82" s="1" t="n">
        <f aca="false">SUM(E82+G82+I82)</f>
        <v>4</v>
      </c>
      <c r="L82" s="32" t="s">
        <v>20</v>
      </c>
      <c r="M82" s="2" t="s">
        <v>21</v>
      </c>
      <c r="N82" s="2" t="n">
        <v>58</v>
      </c>
      <c r="O82" s="2" t="n">
        <v>59</v>
      </c>
      <c r="P82" s="2" t="s">
        <v>22</v>
      </c>
      <c r="Q82" s="33" t="s">
        <v>181</v>
      </c>
    </row>
    <row r="83" customFormat="false" ht="12.75" hidden="false" customHeight="false" outlineLevel="0" collapsed="false">
      <c r="A83" s="30" t="n">
        <v>75</v>
      </c>
      <c r="B83" s="31" t="n">
        <v>1804</v>
      </c>
      <c r="C83" s="48"/>
      <c r="D83" s="30"/>
      <c r="E83" s="34"/>
      <c r="F83" s="34"/>
      <c r="G83" s="34" t="n">
        <v>1</v>
      </c>
      <c r="H83" s="34" t="n">
        <v>3</v>
      </c>
      <c r="I83" s="34" t="n">
        <v>2</v>
      </c>
      <c r="J83" s="1" t="n">
        <f aca="false">SUM(D83+F83+H83)</f>
        <v>3</v>
      </c>
      <c r="K83" s="1" t="n">
        <f aca="false">SUM(E83+G83+I83)</f>
        <v>3</v>
      </c>
      <c r="L83" s="32" t="s">
        <v>20</v>
      </c>
      <c r="M83" s="2" t="s">
        <v>21</v>
      </c>
      <c r="N83" s="2" t="n">
        <v>58</v>
      </c>
      <c r="O83" s="2" t="n">
        <v>59</v>
      </c>
      <c r="P83" s="2" t="s">
        <v>22</v>
      </c>
      <c r="Q83" s="33" t="s">
        <v>181</v>
      </c>
    </row>
    <row r="84" customFormat="false" ht="12.75" hidden="false" customHeight="false" outlineLevel="0" collapsed="false">
      <c r="A84" s="30" t="n">
        <v>76</v>
      </c>
      <c r="B84" s="31" t="n">
        <v>1803</v>
      </c>
      <c r="C84" s="48"/>
      <c r="D84" s="30"/>
      <c r="E84" s="34"/>
      <c r="F84" s="34" t="n">
        <v>2</v>
      </c>
      <c r="G84" s="34"/>
      <c r="H84" s="34"/>
      <c r="I84" s="34"/>
      <c r="J84" s="1" t="n">
        <f aca="false">SUM(D84+F84+H84)</f>
        <v>2</v>
      </c>
      <c r="K84" s="1" t="n">
        <f aca="false">SUM(E84+G84+I84)</f>
        <v>0</v>
      </c>
      <c r="L84" s="32" t="s">
        <v>20</v>
      </c>
      <c r="M84" s="2" t="s">
        <v>21</v>
      </c>
      <c r="N84" s="2" t="n">
        <v>58</v>
      </c>
      <c r="O84" s="2" t="n">
        <v>59</v>
      </c>
      <c r="P84" s="2" t="s">
        <v>22</v>
      </c>
      <c r="Q84" s="33" t="s">
        <v>181</v>
      </c>
    </row>
    <row r="85" customFormat="false" ht="12.75" hidden="false" customHeight="false" outlineLevel="0" collapsed="false">
      <c r="A85" s="30" t="n">
        <v>77</v>
      </c>
      <c r="B85" s="31" t="n">
        <v>1802</v>
      </c>
      <c r="C85" s="48"/>
      <c r="D85" s="30"/>
      <c r="E85" s="34"/>
      <c r="F85" s="34"/>
      <c r="G85" s="34"/>
      <c r="H85" s="34" t="n">
        <v>2</v>
      </c>
      <c r="I85" s="34"/>
      <c r="J85" s="1" t="n">
        <f aca="false">SUM(D85+F85+H85)</f>
        <v>2</v>
      </c>
      <c r="K85" s="1" t="n">
        <f aca="false">SUM(E85+G85+I85)</f>
        <v>0</v>
      </c>
      <c r="L85" s="32" t="s">
        <v>20</v>
      </c>
      <c r="M85" s="2" t="s">
        <v>21</v>
      </c>
      <c r="N85" s="2" t="n">
        <v>58</v>
      </c>
      <c r="O85" s="2" t="n">
        <v>59</v>
      </c>
      <c r="P85" s="2" t="s">
        <v>22</v>
      </c>
      <c r="Q85" s="33" t="s">
        <v>181</v>
      </c>
    </row>
    <row r="86" customFormat="false" ht="12.75" hidden="false" customHeight="false" outlineLevel="0" collapsed="false">
      <c r="A86" s="30" t="n">
        <v>78</v>
      </c>
      <c r="B86" s="31" t="n">
        <v>1801</v>
      </c>
      <c r="C86" s="48"/>
      <c r="D86" s="30"/>
      <c r="E86" s="34"/>
      <c r="F86" s="34" t="n">
        <v>1</v>
      </c>
      <c r="G86" s="34" t="n">
        <v>1</v>
      </c>
      <c r="H86" s="34" t="n">
        <v>2</v>
      </c>
      <c r="I86" s="34" t="n">
        <v>2</v>
      </c>
      <c r="J86" s="1" t="n">
        <f aca="false">SUM(D86+F86+H86)</f>
        <v>3</v>
      </c>
      <c r="K86" s="1" t="n">
        <f aca="false">SUM(E86+G86+I86)</f>
        <v>3</v>
      </c>
      <c r="L86" s="32" t="s">
        <v>20</v>
      </c>
      <c r="M86" s="2" t="s">
        <v>21</v>
      </c>
      <c r="N86" s="2" t="n">
        <v>58</v>
      </c>
      <c r="O86" s="2" t="n">
        <v>59</v>
      </c>
      <c r="P86" s="2" t="s">
        <v>22</v>
      </c>
      <c r="Q86" s="33" t="s">
        <v>181</v>
      </c>
    </row>
    <row r="87" customFormat="false" ht="12.75" hidden="false" customHeight="false" outlineLevel="0" collapsed="false">
      <c r="A87" s="30" t="n">
        <v>79</v>
      </c>
      <c r="B87" s="31" t="n">
        <v>1800</v>
      </c>
      <c r="C87" s="48"/>
      <c r="D87" s="30" t="n">
        <v>1</v>
      </c>
      <c r="E87" s="34"/>
      <c r="F87" s="34"/>
      <c r="G87" s="34"/>
      <c r="H87" s="34" t="n">
        <v>1</v>
      </c>
      <c r="I87" s="34" t="n">
        <v>1</v>
      </c>
      <c r="J87" s="1" t="n">
        <f aca="false">SUM(D87+F87+H87)</f>
        <v>2</v>
      </c>
      <c r="K87" s="1" t="n">
        <f aca="false">SUM(E87+G87+I87)</f>
        <v>1</v>
      </c>
      <c r="L87" s="32" t="s">
        <v>20</v>
      </c>
      <c r="M87" s="2" t="s">
        <v>21</v>
      </c>
      <c r="N87" s="2" t="n">
        <v>58</v>
      </c>
      <c r="O87" s="2" t="n">
        <v>59</v>
      </c>
      <c r="P87" s="2" t="s">
        <v>22</v>
      </c>
      <c r="Q87" s="33" t="s">
        <v>181</v>
      </c>
    </row>
    <row r="88" customFormat="false" ht="12.75" hidden="false" customHeight="false" outlineLevel="0" collapsed="false">
      <c r="A88" s="30" t="n">
        <v>80</v>
      </c>
      <c r="B88" s="31" t="n">
        <v>1799</v>
      </c>
      <c r="C88" s="48"/>
      <c r="D88" s="30"/>
      <c r="E88" s="1"/>
      <c r="F88" s="34"/>
      <c r="G88" s="34" t="n">
        <v>1</v>
      </c>
      <c r="H88" s="34" t="n">
        <v>2</v>
      </c>
      <c r="I88" s="34" t="n">
        <v>1</v>
      </c>
      <c r="J88" s="1" t="n">
        <f aca="false">SUM(D88+F88+H88)</f>
        <v>2</v>
      </c>
      <c r="K88" s="1" t="n">
        <f aca="false">SUM(E88+G88+I88)</f>
        <v>2</v>
      </c>
      <c r="L88" s="32" t="s">
        <v>20</v>
      </c>
      <c r="M88" s="2" t="s">
        <v>21</v>
      </c>
      <c r="N88" s="2" t="n">
        <v>58</v>
      </c>
      <c r="O88" s="2" t="n">
        <v>59</v>
      </c>
      <c r="P88" s="2" t="s">
        <v>22</v>
      </c>
      <c r="Q88" s="33" t="s">
        <v>181</v>
      </c>
    </row>
    <row r="89" customFormat="false" ht="12.75" hidden="false" customHeight="false" outlineLevel="0" collapsed="false">
      <c r="A89" s="30" t="n">
        <v>81</v>
      </c>
      <c r="B89" s="31" t="n">
        <v>1798</v>
      </c>
      <c r="C89" s="48"/>
      <c r="D89" s="30"/>
      <c r="E89" s="34"/>
      <c r="F89" s="34" t="n">
        <v>1</v>
      </c>
      <c r="G89" s="34"/>
      <c r="H89" s="34"/>
      <c r="I89" s="34"/>
      <c r="J89" s="1" t="n">
        <f aca="false">SUM(D89+F89+H89)</f>
        <v>1</v>
      </c>
      <c r="K89" s="1" t="n">
        <f aca="false">SUM(E89+G89+I89)</f>
        <v>0</v>
      </c>
      <c r="L89" s="32" t="s">
        <v>20</v>
      </c>
      <c r="M89" s="2" t="s">
        <v>21</v>
      </c>
      <c r="N89" s="2" t="n">
        <v>58</v>
      </c>
      <c r="O89" s="2" t="n">
        <v>59</v>
      </c>
      <c r="P89" s="2" t="s">
        <v>22</v>
      </c>
      <c r="Q89" s="33" t="s">
        <v>181</v>
      </c>
    </row>
    <row r="90" customFormat="false" ht="12.75" hidden="false" customHeight="false" outlineLevel="0" collapsed="false">
      <c r="A90" s="30" t="n">
        <v>82</v>
      </c>
      <c r="B90" s="31" t="n">
        <v>1797</v>
      </c>
      <c r="C90" s="48"/>
      <c r="D90" s="30"/>
      <c r="E90" s="34"/>
      <c r="F90" s="34"/>
      <c r="G90" s="34"/>
      <c r="H90" s="34" t="n">
        <v>1</v>
      </c>
      <c r="I90" s="34"/>
      <c r="J90" s="1" t="n">
        <f aca="false">SUM(D90+F90+H90)</f>
        <v>1</v>
      </c>
      <c r="K90" s="1" t="n">
        <f aca="false">SUM(E90+G90+I90)</f>
        <v>0</v>
      </c>
      <c r="L90" s="32" t="s">
        <v>20</v>
      </c>
      <c r="M90" s="2" t="s">
        <v>21</v>
      </c>
      <c r="N90" s="2" t="n">
        <v>58</v>
      </c>
      <c r="O90" s="2" t="n">
        <v>59</v>
      </c>
      <c r="P90" s="2" t="s">
        <v>22</v>
      </c>
      <c r="Q90" s="33" t="s">
        <v>181</v>
      </c>
    </row>
    <row r="91" customFormat="false" ht="12.75" hidden="false" customHeight="false" outlineLevel="0" collapsed="false">
      <c r="A91" s="30" t="n">
        <v>83</v>
      </c>
      <c r="B91" s="31" t="n">
        <v>1796</v>
      </c>
      <c r="C91" s="48"/>
      <c r="D91" s="30"/>
      <c r="E91" s="1"/>
      <c r="F91" s="34"/>
      <c r="G91" s="34"/>
      <c r="H91" s="34"/>
      <c r="I91" s="34" t="n">
        <v>1</v>
      </c>
      <c r="J91" s="1" t="n">
        <f aca="false">SUM(D91+F91+H91)</f>
        <v>0</v>
      </c>
      <c r="K91" s="1" t="n">
        <f aca="false">SUM(E91+G91+I91)</f>
        <v>1</v>
      </c>
      <c r="L91" s="32" t="s">
        <v>20</v>
      </c>
      <c r="M91" s="2" t="s">
        <v>21</v>
      </c>
      <c r="N91" s="2" t="n">
        <v>58</v>
      </c>
      <c r="O91" s="2" t="n">
        <v>59</v>
      </c>
      <c r="P91" s="2" t="s">
        <v>22</v>
      </c>
      <c r="Q91" s="33" t="s">
        <v>181</v>
      </c>
    </row>
    <row r="92" customFormat="false" ht="12.75" hidden="false" customHeight="false" outlineLevel="0" collapsed="false">
      <c r="A92" s="30" t="n">
        <v>84</v>
      </c>
      <c r="B92" s="31" t="n">
        <v>1795</v>
      </c>
      <c r="C92" s="48"/>
      <c r="D92" s="30"/>
      <c r="E92" s="34"/>
      <c r="F92" s="34" t="n">
        <v>1</v>
      </c>
      <c r="G92" s="1"/>
      <c r="H92" s="34"/>
      <c r="I92" s="34" t="n">
        <v>3</v>
      </c>
      <c r="J92" s="1" t="n">
        <f aca="false">SUM(D92+F92+H92)</f>
        <v>1</v>
      </c>
      <c r="K92" s="1" t="n">
        <f aca="false">SUM(E92+G92+I92)</f>
        <v>3</v>
      </c>
      <c r="L92" s="32" t="s">
        <v>20</v>
      </c>
      <c r="M92" s="2" t="s">
        <v>21</v>
      </c>
      <c r="N92" s="2" t="n">
        <v>58</v>
      </c>
      <c r="O92" s="2" t="n">
        <v>59</v>
      </c>
      <c r="P92" s="2" t="s">
        <v>22</v>
      </c>
      <c r="Q92" s="33" t="s">
        <v>181</v>
      </c>
    </row>
    <row r="93" customFormat="false" ht="12.75" hidden="false" customHeight="false" outlineLevel="0" collapsed="false">
      <c r="A93" s="30" t="n">
        <v>85</v>
      </c>
      <c r="B93" s="31" t="n">
        <v>1794</v>
      </c>
      <c r="C93" s="48"/>
      <c r="D93" s="30"/>
      <c r="E93" s="1"/>
      <c r="F93" s="34"/>
      <c r="G93" s="1"/>
      <c r="H93" s="34"/>
      <c r="I93" s="34"/>
      <c r="J93" s="1" t="n">
        <f aca="false">SUM(D93+F93+H93)</f>
        <v>0</v>
      </c>
      <c r="K93" s="1" t="n">
        <f aca="false">SUM(E93+G93+I93)</f>
        <v>0</v>
      </c>
      <c r="L93" s="32" t="s">
        <v>20</v>
      </c>
      <c r="M93" s="2" t="s">
        <v>21</v>
      </c>
      <c r="N93" s="2" t="n">
        <v>58</v>
      </c>
      <c r="O93" s="2" t="n">
        <v>59</v>
      </c>
      <c r="P93" s="2" t="s">
        <v>22</v>
      </c>
      <c r="Q93" s="33" t="s">
        <v>181</v>
      </c>
    </row>
    <row r="94" customFormat="false" ht="12.75" hidden="false" customHeight="false" outlineLevel="0" collapsed="false">
      <c r="A94" s="30" t="n">
        <v>86</v>
      </c>
      <c r="B94" s="31" t="n">
        <v>1793</v>
      </c>
      <c r="C94" s="48"/>
      <c r="D94" s="30"/>
      <c r="E94" s="1"/>
      <c r="F94" s="34"/>
      <c r="G94" s="1"/>
      <c r="H94" s="34"/>
      <c r="I94" s="34"/>
      <c r="J94" s="1" t="n">
        <f aca="false">SUM(D94+F94+H94)</f>
        <v>0</v>
      </c>
      <c r="K94" s="1" t="n">
        <f aca="false">SUM(E94+G94+I94)</f>
        <v>0</v>
      </c>
      <c r="L94" s="32" t="s">
        <v>20</v>
      </c>
      <c r="M94" s="2" t="s">
        <v>21</v>
      </c>
      <c r="N94" s="2" t="n">
        <v>58</v>
      </c>
      <c r="O94" s="2" t="n">
        <v>59</v>
      </c>
      <c r="P94" s="2" t="s">
        <v>22</v>
      </c>
      <c r="Q94" s="33" t="s">
        <v>181</v>
      </c>
    </row>
    <row r="95" customFormat="false" ht="12.75" hidden="false" customHeight="false" outlineLevel="0" collapsed="false">
      <c r="A95" s="30" t="n">
        <v>87</v>
      </c>
      <c r="B95" s="31" t="n">
        <v>1792</v>
      </c>
      <c r="C95" s="48"/>
      <c r="D95" s="30"/>
      <c r="E95" s="1"/>
      <c r="F95" s="34"/>
      <c r="G95" s="1"/>
      <c r="H95" s="34"/>
      <c r="I95" s="34"/>
      <c r="J95" s="1" t="n">
        <f aca="false">SUM(D95+F95+H95)</f>
        <v>0</v>
      </c>
      <c r="K95" s="1" t="n">
        <f aca="false">SUM(E95+G95+I95)</f>
        <v>0</v>
      </c>
      <c r="L95" s="32" t="s">
        <v>20</v>
      </c>
      <c r="M95" s="2" t="s">
        <v>21</v>
      </c>
      <c r="N95" s="2" t="n">
        <v>58</v>
      </c>
      <c r="O95" s="2" t="n">
        <v>59</v>
      </c>
      <c r="P95" s="2" t="s">
        <v>22</v>
      </c>
      <c r="Q95" s="33" t="s">
        <v>181</v>
      </c>
    </row>
    <row r="96" customFormat="false" ht="12.75" hidden="false" customHeight="false" outlineLevel="0" collapsed="false">
      <c r="A96" s="30" t="n">
        <v>88</v>
      </c>
      <c r="B96" s="31" t="n">
        <v>1791</v>
      </c>
      <c r="C96" s="48"/>
      <c r="D96" s="30"/>
      <c r="E96" s="1"/>
      <c r="F96" s="1"/>
      <c r="G96" s="1"/>
      <c r="H96" s="34"/>
      <c r="I96" s="34"/>
      <c r="J96" s="1" t="n">
        <f aca="false">SUM(D96+F96+H96)</f>
        <v>0</v>
      </c>
      <c r="K96" s="1" t="n">
        <f aca="false">SUM(E96+G96+I96)</f>
        <v>0</v>
      </c>
      <c r="L96" s="32" t="s">
        <v>20</v>
      </c>
      <c r="M96" s="2" t="s">
        <v>21</v>
      </c>
      <c r="N96" s="2" t="n">
        <v>58</v>
      </c>
      <c r="O96" s="2" t="n">
        <v>59</v>
      </c>
      <c r="P96" s="2" t="s">
        <v>22</v>
      </c>
      <c r="Q96" s="33" t="s">
        <v>181</v>
      </c>
    </row>
    <row r="97" customFormat="false" ht="12.75" hidden="false" customHeight="false" outlineLevel="0" collapsed="false">
      <c r="A97" s="30" t="n">
        <v>89</v>
      </c>
      <c r="B97" s="31" t="n">
        <v>1790</v>
      </c>
      <c r="C97" s="48"/>
      <c r="D97" s="30"/>
      <c r="E97" s="1"/>
      <c r="F97" s="1"/>
      <c r="G97" s="1"/>
      <c r="H97" s="34"/>
      <c r="I97" s="34"/>
      <c r="J97" s="1" t="n">
        <f aca="false">SUM(D97+F97+H97)</f>
        <v>0</v>
      </c>
      <c r="K97" s="1" t="n">
        <f aca="false">SUM(E97+G97+I97)</f>
        <v>0</v>
      </c>
      <c r="L97" s="32" t="s">
        <v>20</v>
      </c>
      <c r="M97" s="2" t="s">
        <v>21</v>
      </c>
      <c r="N97" s="2" t="n">
        <v>58</v>
      </c>
      <c r="O97" s="2" t="n">
        <v>59</v>
      </c>
      <c r="P97" s="2" t="s">
        <v>22</v>
      </c>
      <c r="Q97" s="33" t="s">
        <v>181</v>
      </c>
    </row>
    <row r="98" customFormat="false" ht="12.75" hidden="false" customHeight="false" outlineLevel="0" collapsed="false">
      <c r="A98" s="30" t="n">
        <v>90</v>
      </c>
      <c r="B98" s="31" t="n">
        <v>1789</v>
      </c>
      <c r="C98" s="48"/>
      <c r="D98" s="30"/>
      <c r="E98" s="1"/>
      <c r="F98" s="1"/>
      <c r="G98" s="1"/>
      <c r="H98" s="1"/>
      <c r="I98" s="34" t="n">
        <v>1</v>
      </c>
      <c r="J98" s="1" t="n">
        <f aca="false">SUM(D98+F98+H98)</f>
        <v>0</v>
      </c>
      <c r="K98" s="1" t="n">
        <f aca="false">SUM(E98+G98+I98)</f>
        <v>1</v>
      </c>
      <c r="L98" s="32" t="s">
        <v>20</v>
      </c>
      <c r="M98" s="2" t="s">
        <v>21</v>
      </c>
      <c r="N98" s="2" t="n">
        <v>58</v>
      </c>
      <c r="O98" s="2" t="n">
        <v>59</v>
      </c>
      <c r="P98" s="2" t="s">
        <v>22</v>
      </c>
      <c r="Q98" s="33" t="s">
        <v>181</v>
      </c>
    </row>
    <row r="99" customFormat="false" ht="12.75" hidden="false" customHeight="false" outlineLevel="0" collapsed="false">
      <c r="A99" s="30" t="n">
        <v>91</v>
      </c>
      <c r="B99" s="31" t="n">
        <v>1788</v>
      </c>
      <c r="C99" s="48"/>
      <c r="D99" s="30"/>
      <c r="E99" s="1"/>
      <c r="F99" s="1"/>
      <c r="G99" s="1"/>
      <c r="H99" s="1"/>
      <c r="I99" s="34"/>
      <c r="J99" s="1" t="n">
        <f aca="false">SUM(D99+F99+H99)</f>
        <v>0</v>
      </c>
      <c r="K99" s="1" t="n">
        <f aca="false">SUM(E99+G99+I99)</f>
        <v>0</v>
      </c>
      <c r="L99" s="32" t="s">
        <v>20</v>
      </c>
      <c r="M99" s="2" t="s">
        <v>21</v>
      </c>
      <c r="N99" s="2" t="n">
        <v>58</v>
      </c>
      <c r="O99" s="2" t="n">
        <v>59</v>
      </c>
      <c r="P99" s="2" t="s">
        <v>22</v>
      </c>
      <c r="Q99" s="33" t="s">
        <v>181</v>
      </c>
    </row>
    <row r="100" customFormat="false" ht="12.75" hidden="false" customHeight="false" outlineLevel="0" collapsed="false">
      <c r="A100" s="30" t="n">
        <v>92</v>
      </c>
      <c r="B100" s="31" t="n">
        <v>1787</v>
      </c>
      <c r="C100" s="48"/>
      <c r="D100" s="30"/>
      <c r="E100" s="1"/>
      <c r="F100" s="1"/>
      <c r="G100" s="1"/>
      <c r="H100" s="1"/>
      <c r="I100" s="34"/>
      <c r="J100" s="1" t="n">
        <f aca="false">SUM(D100+F100+H100)</f>
        <v>0</v>
      </c>
      <c r="K100" s="1" t="n">
        <f aca="false">SUM(E100+G100+I100)</f>
        <v>0</v>
      </c>
      <c r="L100" s="32" t="s">
        <v>20</v>
      </c>
      <c r="M100" s="2" t="s">
        <v>21</v>
      </c>
      <c r="N100" s="2" t="n">
        <v>58</v>
      </c>
      <c r="O100" s="2" t="n">
        <v>59</v>
      </c>
      <c r="P100" s="2" t="s">
        <v>22</v>
      </c>
      <c r="Q100" s="33" t="s">
        <v>181</v>
      </c>
    </row>
    <row r="101" customFormat="false" ht="12.75" hidden="false" customHeight="false" outlineLevel="0" collapsed="false">
      <c r="A101" s="30" t="n">
        <v>93</v>
      </c>
      <c r="B101" s="31" t="n">
        <v>1786</v>
      </c>
      <c r="C101" s="48"/>
      <c r="D101" s="30"/>
      <c r="E101" s="1"/>
      <c r="F101" s="1"/>
      <c r="G101" s="1"/>
      <c r="H101" s="1"/>
      <c r="I101" s="34" t="n">
        <v>1</v>
      </c>
      <c r="J101" s="1" t="n">
        <f aca="false">SUM(D101+F101+H101)</f>
        <v>0</v>
      </c>
      <c r="K101" s="1" t="n">
        <f aca="false">SUM(E101+G101+I101)</f>
        <v>1</v>
      </c>
      <c r="L101" s="32" t="s">
        <v>20</v>
      </c>
      <c r="M101" s="2" t="s">
        <v>21</v>
      </c>
      <c r="N101" s="2" t="n">
        <v>58</v>
      </c>
      <c r="O101" s="2" t="n">
        <v>59</v>
      </c>
      <c r="P101" s="2" t="s">
        <v>22</v>
      </c>
      <c r="Q101" s="33" t="s">
        <v>181</v>
      </c>
    </row>
    <row r="102" customFormat="false" ht="12.75" hidden="false" customHeight="false" outlineLevel="0" collapsed="false">
      <c r="A102" s="30" t="n">
        <v>94</v>
      </c>
      <c r="B102" s="31" t="n">
        <v>1785</v>
      </c>
      <c r="C102" s="48"/>
      <c r="D102" s="30"/>
      <c r="E102" s="1"/>
      <c r="F102" s="1"/>
      <c r="G102" s="1"/>
      <c r="H102" s="1"/>
      <c r="I102" s="1"/>
      <c r="J102" s="1" t="n">
        <f aca="false">SUM(D102+F102+H102)</f>
        <v>0</v>
      </c>
      <c r="K102" s="1" t="n">
        <f aca="false">SUM(E102+G102+I102)</f>
        <v>0</v>
      </c>
      <c r="L102" s="32" t="s">
        <v>20</v>
      </c>
      <c r="M102" s="2" t="s">
        <v>21</v>
      </c>
      <c r="N102" s="2" t="n">
        <v>58</v>
      </c>
      <c r="O102" s="2" t="n">
        <v>59</v>
      </c>
      <c r="P102" s="2" t="s">
        <v>22</v>
      </c>
      <c r="Q102" s="33" t="s">
        <v>181</v>
      </c>
    </row>
    <row r="103" customFormat="false" ht="12.75" hidden="false" customHeight="false" outlineLevel="0" collapsed="false">
      <c r="A103" s="30" t="n">
        <v>95</v>
      </c>
      <c r="B103" s="31" t="n">
        <v>1784</v>
      </c>
      <c r="C103" s="48"/>
      <c r="D103" s="30"/>
      <c r="E103" s="1"/>
      <c r="F103" s="1"/>
      <c r="G103" s="1"/>
      <c r="H103" s="1"/>
      <c r="I103" s="1"/>
      <c r="J103" s="1" t="n">
        <f aca="false">SUM(D103+F103+H103)</f>
        <v>0</v>
      </c>
      <c r="K103" s="1" t="n">
        <f aca="false">SUM(E103+G103+I103)</f>
        <v>0</v>
      </c>
      <c r="L103" s="32" t="s">
        <v>20</v>
      </c>
      <c r="M103" s="2" t="s">
        <v>21</v>
      </c>
      <c r="N103" s="2" t="n">
        <v>58</v>
      </c>
      <c r="O103" s="2" t="n">
        <v>59</v>
      </c>
      <c r="P103" s="2" t="s">
        <v>22</v>
      </c>
      <c r="Q103" s="33" t="s">
        <v>181</v>
      </c>
    </row>
    <row r="104" customFormat="false" ht="12.75" hidden="false" customHeight="false" outlineLevel="0" collapsed="false">
      <c r="A104" s="30" t="n">
        <v>96</v>
      </c>
      <c r="B104" s="31" t="n">
        <v>1783</v>
      </c>
      <c r="C104" s="48"/>
      <c r="D104" s="30"/>
      <c r="E104" s="1"/>
      <c r="F104" s="1"/>
      <c r="G104" s="1"/>
      <c r="H104" s="1"/>
      <c r="I104" s="1"/>
      <c r="J104" s="1" t="n">
        <f aca="false">SUM(D104+F104+H104)</f>
        <v>0</v>
      </c>
      <c r="K104" s="1" t="n">
        <f aca="false">SUM(E104+G104+I104)</f>
        <v>0</v>
      </c>
      <c r="L104" s="32" t="s">
        <v>20</v>
      </c>
      <c r="M104" s="2" t="s">
        <v>21</v>
      </c>
      <c r="N104" s="2" t="n">
        <v>58</v>
      </c>
      <c r="O104" s="2" t="n">
        <v>59</v>
      </c>
      <c r="P104" s="2" t="s">
        <v>22</v>
      </c>
      <c r="Q104" s="33" t="s">
        <v>181</v>
      </c>
    </row>
    <row r="105" customFormat="false" ht="12.75" hidden="false" customHeight="false" outlineLevel="0" collapsed="false">
      <c r="A105" s="30" t="n">
        <v>97</v>
      </c>
      <c r="B105" s="31" t="n">
        <v>1782</v>
      </c>
      <c r="C105" s="48"/>
      <c r="D105" s="30"/>
      <c r="E105" s="1"/>
      <c r="F105" s="1"/>
      <c r="G105" s="1"/>
      <c r="H105" s="1"/>
      <c r="I105" s="1"/>
      <c r="J105" s="1" t="n">
        <f aca="false">SUM(D105+F105+H105)</f>
        <v>0</v>
      </c>
      <c r="K105" s="1" t="n">
        <f aca="false">SUM(E105+G105+I105)</f>
        <v>0</v>
      </c>
      <c r="L105" s="32" t="s">
        <v>20</v>
      </c>
      <c r="M105" s="2" t="s">
        <v>21</v>
      </c>
      <c r="N105" s="2" t="n">
        <v>58</v>
      </c>
      <c r="O105" s="2" t="n">
        <v>59</v>
      </c>
      <c r="P105" s="2" t="s">
        <v>22</v>
      </c>
      <c r="Q105" s="33" t="s">
        <v>181</v>
      </c>
    </row>
    <row r="106" customFormat="false" ht="12.75" hidden="false" customHeight="false" outlineLevel="0" collapsed="false">
      <c r="A106" s="30" t="n">
        <v>98</v>
      </c>
      <c r="B106" s="31" t="n">
        <v>1781</v>
      </c>
      <c r="C106" s="48"/>
      <c r="D106" s="30"/>
      <c r="E106" s="1"/>
      <c r="F106" s="1"/>
      <c r="G106" s="1"/>
      <c r="H106" s="1"/>
      <c r="I106" s="1"/>
      <c r="J106" s="1" t="n">
        <f aca="false">SUM(D106+F106+H106)</f>
        <v>0</v>
      </c>
      <c r="K106" s="1" t="n">
        <f aca="false">SUM(E106+G106+I106)</f>
        <v>0</v>
      </c>
      <c r="L106" s="32" t="s">
        <v>20</v>
      </c>
      <c r="M106" s="2" t="s">
        <v>21</v>
      </c>
      <c r="N106" s="2" t="n">
        <v>58</v>
      </c>
      <c r="O106" s="2" t="n">
        <v>59</v>
      </c>
      <c r="P106" s="2" t="s">
        <v>22</v>
      </c>
      <c r="Q106" s="33" t="s">
        <v>181</v>
      </c>
    </row>
    <row r="107" customFormat="false" ht="12.75" hidden="false" customHeight="false" outlineLevel="0" collapsed="false">
      <c r="A107" s="30" t="n">
        <v>99</v>
      </c>
      <c r="B107" s="31" t="n">
        <v>1780</v>
      </c>
      <c r="C107" s="48"/>
      <c r="D107" s="30"/>
      <c r="E107" s="1"/>
      <c r="F107" s="1"/>
      <c r="G107" s="1"/>
      <c r="H107" s="1"/>
      <c r="I107" s="1"/>
      <c r="J107" s="1" t="n">
        <f aca="false">SUM(D107+F107+H107)</f>
        <v>0</v>
      </c>
      <c r="K107" s="1" t="n">
        <f aca="false">SUM(E107+G107+I107)</f>
        <v>0</v>
      </c>
      <c r="L107" s="32" t="s">
        <v>20</v>
      </c>
      <c r="M107" s="2" t="s">
        <v>21</v>
      </c>
      <c r="N107" s="2" t="n">
        <v>58</v>
      </c>
      <c r="O107" s="2" t="n">
        <v>59</v>
      </c>
      <c r="P107" s="2" t="s">
        <v>22</v>
      </c>
      <c r="Q107" s="33" t="s">
        <v>181</v>
      </c>
    </row>
    <row r="108" customFormat="false" ht="12.75" hidden="false" customHeight="false" outlineLevel="0" collapsed="false">
      <c r="A108" s="30" t="n">
        <v>100</v>
      </c>
      <c r="B108" s="31" t="n">
        <v>1779</v>
      </c>
      <c r="C108" s="48"/>
      <c r="D108" s="30"/>
      <c r="E108" s="1"/>
      <c r="F108" s="1"/>
      <c r="G108" s="1"/>
      <c r="H108" s="1"/>
      <c r="I108" s="1"/>
      <c r="J108" s="1" t="n">
        <f aca="false">SUM(D108+F108+H108)</f>
        <v>0</v>
      </c>
      <c r="K108" s="1" t="n">
        <f aca="false">SUM(E108+G108+I108)</f>
        <v>0</v>
      </c>
      <c r="L108" s="32" t="s">
        <v>20</v>
      </c>
      <c r="M108" s="2" t="s">
        <v>21</v>
      </c>
      <c r="N108" s="2" t="n">
        <v>58</v>
      </c>
      <c r="O108" s="2" t="n">
        <v>59</v>
      </c>
      <c r="P108" s="2" t="s">
        <v>22</v>
      </c>
      <c r="Q108" s="33" t="s">
        <v>181</v>
      </c>
    </row>
    <row r="109" customFormat="false" ht="12.75" hidden="false" customHeight="false" outlineLevel="0" collapsed="false">
      <c r="A109" s="30" t="n">
        <v>101</v>
      </c>
      <c r="B109" s="31" t="n">
        <v>1778</v>
      </c>
      <c r="C109" s="48"/>
      <c r="D109" s="30"/>
      <c r="E109" s="1"/>
      <c r="F109" s="1"/>
      <c r="G109" s="1"/>
      <c r="H109" s="1"/>
      <c r="I109" s="1"/>
      <c r="J109" s="1" t="n">
        <f aca="false">SUM(D109+F109+H109)</f>
        <v>0</v>
      </c>
      <c r="K109" s="1" t="n">
        <f aca="false">SUM(E109+G109+I109)</f>
        <v>0</v>
      </c>
      <c r="L109" s="32" t="s">
        <v>20</v>
      </c>
      <c r="M109" s="2" t="s">
        <v>21</v>
      </c>
      <c r="N109" s="2" t="n">
        <v>58</v>
      </c>
      <c r="O109" s="2" t="n">
        <v>59</v>
      </c>
      <c r="P109" s="2" t="s">
        <v>22</v>
      </c>
      <c r="Q109" s="33" t="s">
        <v>181</v>
      </c>
    </row>
    <row r="110" customFormat="false" ht="12.75" hidden="false" customHeight="false" outlineLevel="0" collapsed="false">
      <c r="A110" s="30" t="n">
        <v>102</v>
      </c>
      <c r="B110" s="31" t="n">
        <v>1777</v>
      </c>
      <c r="C110" s="48"/>
      <c r="D110" s="30"/>
      <c r="E110" s="1"/>
      <c r="F110" s="1"/>
      <c r="G110" s="1"/>
      <c r="H110" s="1"/>
      <c r="I110" s="1"/>
      <c r="J110" s="1" t="n">
        <f aca="false">SUM(D110+F110+H110)</f>
        <v>0</v>
      </c>
      <c r="K110" s="1" t="n">
        <f aca="false">SUM(E110+G110+I110)</f>
        <v>0</v>
      </c>
      <c r="L110" s="32" t="s">
        <v>20</v>
      </c>
      <c r="M110" s="2" t="s">
        <v>21</v>
      </c>
      <c r="N110" s="2" t="n">
        <v>58</v>
      </c>
      <c r="O110" s="2" t="n">
        <v>59</v>
      </c>
      <c r="P110" s="2" t="s">
        <v>22</v>
      </c>
      <c r="Q110" s="33" t="s">
        <v>181</v>
      </c>
    </row>
    <row r="111" customFormat="false" ht="12.75" hidden="false" customHeight="false" outlineLevel="0" collapsed="false">
      <c r="A111" s="75" t="s">
        <v>153</v>
      </c>
      <c r="B111" s="75"/>
      <c r="C111" s="48"/>
      <c r="D111" s="30"/>
      <c r="E111" s="1"/>
      <c r="F111" s="1"/>
      <c r="G111" s="1"/>
      <c r="H111" s="1"/>
      <c r="I111" s="1"/>
      <c r="J111" s="1" t="n">
        <f aca="false">SUM(D111+F111+H111)</f>
        <v>0</v>
      </c>
      <c r="K111" s="1" t="n">
        <f aca="false">SUM(E111+G111+I111)</f>
        <v>0</v>
      </c>
      <c r="L111" s="32" t="s">
        <v>20</v>
      </c>
      <c r="M111" s="2" t="s">
        <v>21</v>
      </c>
      <c r="N111" s="2" t="n">
        <v>58</v>
      </c>
      <c r="O111" s="2" t="n">
        <v>59</v>
      </c>
      <c r="P111" s="2" t="s">
        <v>22</v>
      </c>
      <c r="Q111" s="33" t="s">
        <v>181</v>
      </c>
    </row>
    <row r="112" customFormat="false" ht="13.5" hidden="false" customHeight="false" outlineLevel="0" collapsed="false">
      <c r="A112" s="69" t="s">
        <v>7</v>
      </c>
      <c r="B112" s="69"/>
      <c r="C112" s="48"/>
      <c r="D112" s="36" t="n">
        <f aca="false">SUM(D8:D111)</f>
        <v>788</v>
      </c>
      <c r="E112" s="38" t="n">
        <f aca="false">SUM(E8:E111)</f>
        <v>686</v>
      </c>
      <c r="F112" s="38" t="n">
        <f aca="false">SUM(F8:F111)</f>
        <v>329</v>
      </c>
      <c r="G112" s="38" t="n">
        <f aca="false">SUM(G8:G111)</f>
        <v>332</v>
      </c>
      <c r="H112" s="38" t="n">
        <f aca="false">SUM(H8:H111)</f>
        <v>36</v>
      </c>
      <c r="I112" s="38" t="n">
        <f aca="false">SUM(I8:I111)</f>
        <v>65</v>
      </c>
      <c r="J112" s="38" t="n">
        <f aca="false">SUM(J8:J111)</f>
        <v>1153</v>
      </c>
      <c r="K112" s="38" t="n">
        <f aca="false">SUM(K8:K111)</f>
        <v>1083</v>
      </c>
      <c r="L112" s="39" t="s">
        <v>20</v>
      </c>
      <c r="M112" s="40" t="s">
        <v>21</v>
      </c>
      <c r="N112" s="40" t="n">
        <v>58</v>
      </c>
      <c r="O112" s="40" t="n">
        <v>59</v>
      </c>
      <c r="P112" s="40" t="s">
        <v>22</v>
      </c>
      <c r="Q112" s="41" t="s">
        <v>181</v>
      </c>
    </row>
    <row r="113" customFormat="false" ht="12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</row>
    <row r="114" s="43" customFormat="tru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2"/>
      <c r="M116" s="2"/>
      <c r="N116" s="2"/>
      <c r="O116" s="2"/>
      <c r="P116" s="2"/>
      <c r="Q116" s="2"/>
    </row>
  </sheetData>
  <mergeCells count="14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  <mergeCell ref="A111:B111"/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7"/>
    <col collapsed="false" customWidth="true" hidden="false" outlineLevel="0" max="3" min="3" style="1" width="2.7"/>
    <col collapsed="false" customWidth="true" hidden="false" outlineLevel="0" max="15" min="4" style="1" width="6.7"/>
    <col collapsed="false" customWidth="true" hidden="false" outlineLevel="0" max="17" min="16" style="2" width="6.7"/>
    <col collapsed="false" customWidth="true" hidden="false" outlineLevel="0" max="18" min="18" style="2" width="4.7"/>
    <col collapsed="false" customWidth="true" hidden="false" outlineLevel="0" max="19" min="19" style="2" width="10.56"/>
    <col collapsed="false" customWidth="true" hidden="false" outlineLevel="0" max="20" min="20" style="2" width="5.41"/>
    <col collapsed="false" customWidth="true" hidden="false" outlineLevel="0" max="21" min="21" style="2" width="4.85"/>
    <col collapsed="false" customWidth="true" hidden="false" outlineLevel="0" max="22" min="22" style="2" width="4.28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3" t="s">
        <v>1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</row>
    <row r="3" customFormat="false" ht="15.75" hidden="false" customHeight="true" outlineLevel="0" collapsed="false">
      <c r="A3" s="10" t="s">
        <v>1</v>
      </c>
      <c r="B3" s="11" t="s">
        <v>2</v>
      </c>
      <c r="C3" s="12"/>
      <c r="D3" s="13" t="s">
        <v>3</v>
      </c>
      <c r="E3" s="13"/>
      <c r="F3" s="14" t="s">
        <v>4</v>
      </c>
      <c r="G3" s="14"/>
      <c r="H3" s="14"/>
      <c r="I3" s="14"/>
      <c r="J3" s="14" t="s">
        <v>5</v>
      </c>
      <c r="K3" s="14"/>
      <c r="L3" s="14"/>
      <c r="M3" s="14"/>
      <c r="N3" s="14" t="s">
        <v>6</v>
      </c>
      <c r="O3" s="14"/>
      <c r="P3" s="15" t="s">
        <v>7</v>
      </c>
      <c r="Q3" s="15"/>
      <c r="R3" s="16" t="s">
        <v>8</v>
      </c>
      <c r="S3" s="17" t="s">
        <v>9</v>
      </c>
      <c r="T3" s="17" t="s">
        <v>10</v>
      </c>
      <c r="U3" s="18" t="s">
        <v>11</v>
      </c>
      <c r="V3" s="17" t="s">
        <v>12</v>
      </c>
      <c r="W3" s="19" t="s">
        <v>13</v>
      </c>
    </row>
    <row r="4" customFormat="false" ht="17.25" hidden="false" customHeight="true" outlineLevel="0" collapsed="false">
      <c r="A4" s="10"/>
      <c r="B4" s="11"/>
      <c r="C4" s="12"/>
      <c r="D4" s="13"/>
      <c r="E4" s="13"/>
      <c r="F4" s="20" t="s">
        <v>14</v>
      </c>
      <c r="G4" s="20"/>
      <c r="H4" s="20" t="s">
        <v>15</v>
      </c>
      <c r="I4" s="20"/>
      <c r="J4" s="20" t="s">
        <v>16</v>
      </c>
      <c r="K4" s="20"/>
      <c r="L4" s="20" t="s">
        <v>17</v>
      </c>
      <c r="M4" s="20"/>
      <c r="N4" s="14"/>
      <c r="O4" s="14"/>
      <c r="P4" s="15"/>
      <c r="Q4" s="15"/>
      <c r="R4" s="16"/>
      <c r="S4" s="17"/>
      <c r="T4" s="17"/>
      <c r="U4" s="18"/>
      <c r="V4" s="17"/>
      <c r="W4" s="19"/>
    </row>
    <row r="5" customFormat="false" ht="15" hidden="false" customHeight="true" outlineLevel="0" collapsed="false">
      <c r="A5" s="10"/>
      <c r="B5" s="11"/>
      <c r="C5" s="12"/>
      <c r="D5" s="13"/>
      <c r="E5" s="13"/>
      <c r="F5" s="20"/>
      <c r="G5" s="20"/>
      <c r="H5" s="20"/>
      <c r="I5" s="20"/>
      <c r="J5" s="20"/>
      <c r="K5" s="20"/>
      <c r="L5" s="20"/>
      <c r="M5" s="20"/>
      <c r="N5" s="14"/>
      <c r="O5" s="14"/>
      <c r="P5" s="15"/>
      <c r="Q5" s="15"/>
      <c r="R5" s="16"/>
      <c r="S5" s="17"/>
      <c r="T5" s="17"/>
      <c r="U5" s="18"/>
      <c r="V5" s="17"/>
      <c r="W5" s="19"/>
    </row>
    <row r="6" customFormat="false" ht="13.5" hidden="false" customHeight="false" outlineLevel="0" collapsed="false">
      <c r="A6" s="10"/>
      <c r="B6" s="11"/>
      <c r="C6" s="12"/>
      <c r="D6" s="21" t="s">
        <v>18</v>
      </c>
      <c r="E6" s="22" t="s">
        <v>19</v>
      </c>
      <c r="F6" s="22" t="s">
        <v>18</v>
      </c>
      <c r="G6" s="22" t="s">
        <v>19</v>
      </c>
      <c r="H6" s="22" t="s">
        <v>18</v>
      </c>
      <c r="I6" s="22" t="s">
        <v>19</v>
      </c>
      <c r="J6" s="22" t="s">
        <v>18</v>
      </c>
      <c r="K6" s="22" t="s">
        <v>19</v>
      </c>
      <c r="L6" s="22" t="s">
        <v>18</v>
      </c>
      <c r="M6" s="22" t="s">
        <v>19</v>
      </c>
      <c r="N6" s="22" t="s">
        <v>18</v>
      </c>
      <c r="O6" s="22" t="s">
        <v>19</v>
      </c>
      <c r="P6" s="22" t="s">
        <v>18</v>
      </c>
      <c r="Q6" s="23" t="s">
        <v>19</v>
      </c>
      <c r="R6" s="16"/>
      <c r="S6" s="17"/>
      <c r="T6" s="17"/>
      <c r="U6" s="18"/>
      <c r="V6" s="17"/>
      <c r="W6" s="19"/>
    </row>
    <row r="7" customFormat="false" ht="13.5" hidden="false" customHeight="false" outlineLevel="0" collapsed="false">
      <c r="P7" s="1"/>
      <c r="Q7" s="1"/>
    </row>
    <row r="8" customFormat="false" ht="12.75" hidden="false" customHeight="false" outlineLevel="0" collapsed="false">
      <c r="A8" s="24"/>
      <c r="B8" s="25" t="n">
        <v>1879</v>
      </c>
      <c r="D8" s="24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 t="n">
        <f aca="false">SUM(D8+F8+H8+J8+L8+N8)</f>
        <v>0</v>
      </c>
      <c r="Q8" s="26" t="n">
        <f aca="false">SUM(E8+G8+I8+K8+M8+O8)</f>
        <v>0</v>
      </c>
      <c r="R8" s="27" t="s">
        <v>20</v>
      </c>
      <c r="S8" s="28" t="s">
        <v>21</v>
      </c>
      <c r="T8" s="28" t="n">
        <v>42</v>
      </c>
      <c r="U8" s="28" t="n">
        <v>43</v>
      </c>
      <c r="V8" s="28" t="s">
        <v>22</v>
      </c>
      <c r="W8" s="29" t="s">
        <v>119</v>
      </c>
    </row>
    <row r="9" customFormat="false" ht="12.75" hidden="false" customHeight="false" outlineLevel="0" collapsed="false">
      <c r="A9" s="30" t="s">
        <v>24</v>
      </c>
      <c r="B9" s="31" t="s">
        <v>25</v>
      </c>
      <c r="D9" s="30" t="n">
        <v>97</v>
      </c>
      <c r="E9" s="1" t="n">
        <v>108</v>
      </c>
      <c r="P9" s="1" t="n">
        <f aca="false">SUM(D9+F9+H9+J9+L9+N9)</f>
        <v>97</v>
      </c>
      <c r="Q9" s="1" t="n">
        <f aca="false">SUM(E9+G9+I9+K9+M9+O9)</f>
        <v>108</v>
      </c>
      <c r="R9" s="32" t="s">
        <v>20</v>
      </c>
      <c r="S9" s="2" t="s">
        <v>21</v>
      </c>
      <c r="T9" s="2" t="n">
        <v>42</v>
      </c>
      <c r="U9" s="2" t="n">
        <v>43</v>
      </c>
      <c r="V9" s="2" t="s">
        <v>22</v>
      </c>
      <c r="W9" s="33" t="s">
        <v>119</v>
      </c>
    </row>
    <row r="10" customFormat="false" ht="12.75" hidden="false" customHeight="false" outlineLevel="0" collapsed="false">
      <c r="A10" s="30" t="s">
        <v>26</v>
      </c>
      <c r="B10" s="31" t="s">
        <v>27</v>
      </c>
      <c r="D10" s="30" t="n">
        <v>97</v>
      </c>
      <c r="E10" s="1" t="n">
        <v>90</v>
      </c>
      <c r="P10" s="1" t="n">
        <f aca="false">SUM(D10+F10+H10+J10+L10+N10)</f>
        <v>97</v>
      </c>
      <c r="Q10" s="1" t="n">
        <f aca="false">SUM(E10+G10+I10+K10+M10+O10)</f>
        <v>90</v>
      </c>
      <c r="R10" s="32" t="s">
        <v>20</v>
      </c>
      <c r="S10" s="2" t="s">
        <v>21</v>
      </c>
      <c r="T10" s="2" t="n">
        <v>42</v>
      </c>
      <c r="U10" s="2" t="n">
        <v>43</v>
      </c>
      <c r="V10" s="2" t="s">
        <v>22</v>
      </c>
      <c r="W10" s="33" t="s">
        <v>119</v>
      </c>
    </row>
    <row r="11" customFormat="false" ht="12.75" hidden="false" customHeight="false" outlineLevel="0" collapsed="false">
      <c r="A11" s="30" t="s">
        <v>28</v>
      </c>
      <c r="B11" s="31" t="s">
        <v>29</v>
      </c>
      <c r="D11" s="30" t="n">
        <v>82</v>
      </c>
      <c r="E11" s="34" t="n">
        <v>102</v>
      </c>
      <c r="F11" s="34"/>
      <c r="P11" s="1" t="n">
        <f aca="false">SUM(D11+F11+H11+J11+L11+N11)</f>
        <v>82</v>
      </c>
      <c r="Q11" s="1" t="n">
        <f aca="false">SUM(E11+G11+I11+K11+M11+O11)</f>
        <v>102</v>
      </c>
      <c r="R11" s="32" t="s">
        <v>20</v>
      </c>
      <c r="S11" s="2" t="s">
        <v>21</v>
      </c>
      <c r="T11" s="2" t="n">
        <v>42</v>
      </c>
      <c r="U11" s="2" t="n">
        <v>43</v>
      </c>
      <c r="V11" s="2" t="s">
        <v>22</v>
      </c>
      <c r="W11" s="33" t="s">
        <v>119</v>
      </c>
    </row>
    <row r="12" customFormat="false" ht="12.75" hidden="false" customHeight="false" outlineLevel="0" collapsed="false">
      <c r="A12" s="30" t="s">
        <v>30</v>
      </c>
      <c r="B12" s="31" t="s">
        <v>31</v>
      </c>
      <c r="D12" s="30" t="n">
        <v>106</v>
      </c>
      <c r="E12" s="34" t="n">
        <v>96</v>
      </c>
      <c r="F12" s="34"/>
      <c r="P12" s="1" t="n">
        <f aca="false">SUM(D12+F12+H12+J12+L12+N12)</f>
        <v>106</v>
      </c>
      <c r="Q12" s="1" t="n">
        <f aca="false">SUM(E12+G12+I12+K12+M12+O12)</f>
        <v>96</v>
      </c>
      <c r="R12" s="32" t="s">
        <v>20</v>
      </c>
      <c r="S12" s="2" t="s">
        <v>21</v>
      </c>
      <c r="T12" s="2" t="n">
        <v>42</v>
      </c>
      <c r="U12" s="2" t="n">
        <v>43</v>
      </c>
      <c r="V12" s="2" t="s">
        <v>22</v>
      </c>
      <c r="W12" s="33" t="s">
        <v>119</v>
      </c>
    </row>
    <row r="13" customFormat="false" ht="12.75" hidden="false" customHeight="false" outlineLevel="0" collapsed="false">
      <c r="A13" s="30" t="s">
        <v>32</v>
      </c>
      <c r="B13" s="31" t="s">
        <v>33</v>
      </c>
      <c r="D13" s="30" t="n">
        <v>87</v>
      </c>
      <c r="E13" s="34" t="n">
        <v>76</v>
      </c>
      <c r="F13" s="34"/>
      <c r="P13" s="1" t="n">
        <f aca="false">SUM(D13+F13+H13+J13+L13+N13)</f>
        <v>87</v>
      </c>
      <c r="Q13" s="1" t="n">
        <f aca="false">SUM(E13+G13+I13+K13+M13+O13)</f>
        <v>76</v>
      </c>
      <c r="R13" s="32" t="s">
        <v>20</v>
      </c>
      <c r="S13" s="2" t="s">
        <v>21</v>
      </c>
      <c r="T13" s="2" t="n">
        <v>42</v>
      </c>
      <c r="U13" s="2" t="n">
        <v>43</v>
      </c>
      <c r="V13" s="2" t="s">
        <v>22</v>
      </c>
      <c r="W13" s="33" t="s">
        <v>119</v>
      </c>
    </row>
    <row r="14" customFormat="false" ht="12.75" hidden="false" customHeight="false" outlineLevel="0" collapsed="false">
      <c r="A14" s="30" t="s">
        <v>34</v>
      </c>
      <c r="B14" s="31" t="s">
        <v>35</v>
      </c>
      <c r="D14" s="30" t="n">
        <v>90</v>
      </c>
      <c r="E14" s="34" t="n">
        <v>82</v>
      </c>
      <c r="F14" s="34"/>
      <c r="P14" s="1" t="n">
        <f aca="false">SUM(D14+F14+H14+J14+L14+N14)</f>
        <v>90</v>
      </c>
      <c r="Q14" s="1" t="n">
        <f aca="false">SUM(E14+G14+I14+K14+M14+O14)</f>
        <v>82</v>
      </c>
      <c r="R14" s="32" t="s">
        <v>20</v>
      </c>
      <c r="S14" s="2" t="s">
        <v>21</v>
      </c>
      <c r="T14" s="2" t="n">
        <v>42</v>
      </c>
      <c r="U14" s="2" t="n">
        <v>43</v>
      </c>
      <c r="V14" s="2" t="s">
        <v>22</v>
      </c>
      <c r="W14" s="33" t="s">
        <v>119</v>
      </c>
    </row>
    <row r="15" customFormat="false" ht="12.75" hidden="false" customHeight="false" outlineLevel="0" collapsed="false">
      <c r="A15" s="30" t="s">
        <v>36</v>
      </c>
      <c r="B15" s="31" t="s">
        <v>37</v>
      </c>
      <c r="D15" s="30" t="n">
        <v>161</v>
      </c>
      <c r="E15" s="34" t="n">
        <v>141</v>
      </c>
      <c r="F15" s="34"/>
      <c r="P15" s="1" t="n">
        <f aca="false">SUM(D15+F15+H15+J15+L15+N15)</f>
        <v>161</v>
      </c>
      <c r="Q15" s="1" t="n">
        <f aca="false">SUM(E15+G15+I15+K15+M15+O15)</f>
        <v>141</v>
      </c>
      <c r="R15" s="32" t="s">
        <v>20</v>
      </c>
      <c r="S15" s="2" t="s">
        <v>21</v>
      </c>
      <c r="T15" s="2" t="n">
        <v>42</v>
      </c>
      <c r="U15" s="2" t="n">
        <v>43</v>
      </c>
      <c r="V15" s="2" t="s">
        <v>22</v>
      </c>
      <c r="W15" s="33" t="s">
        <v>119</v>
      </c>
    </row>
    <row r="16" customFormat="false" ht="12.75" hidden="false" customHeight="false" outlineLevel="0" collapsed="false">
      <c r="A16" s="30" t="s">
        <v>38</v>
      </c>
      <c r="B16" s="31" t="s">
        <v>39</v>
      </c>
      <c r="D16" s="30" t="n">
        <v>174</v>
      </c>
      <c r="E16" s="34" t="n">
        <v>169</v>
      </c>
      <c r="F16" s="34"/>
      <c r="P16" s="1" t="n">
        <f aca="false">SUM(D16+F16+H16+J16+L16+N16)</f>
        <v>174</v>
      </c>
      <c r="Q16" s="1" t="n">
        <f aca="false">SUM(E16+G16+I16+K16+M16+O16)</f>
        <v>169</v>
      </c>
      <c r="R16" s="32" t="s">
        <v>20</v>
      </c>
      <c r="S16" s="2" t="s">
        <v>21</v>
      </c>
      <c r="T16" s="2" t="n">
        <v>42</v>
      </c>
      <c r="U16" s="2" t="n">
        <v>43</v>
      </c>
      <c r="V16" s="2" t="s">
        <v>22</v>
      </c>
      <c r="W16" s="33" t="s">
        <v>119</v>
      </c>
    </row>
    <row r="17" customFormat="false" ht="12.75" hidden="false" customHeight="false" outlineLevel="0" collapsed="false">
      <c r="A17" s="30" t="s">
        <v>40</v>
      </c>
      <c r="B17" s="31" t="s">
        <v>41</v>
      </c>
      <c r="D17" s="30" t="n">
        <v>151</v>
      </c>
      <c r="E17" s="34" t="n">
        <v>160</v>
      </c>
      <c r="F17" s="34"/>
      <c r="P17" s="1" t="n">
        <f aca="false">SUM(D17+F17+H17+J17+L17+N17)</f>
        <v>151</v>
      </c>
      <c r="Q17" s="1" t="n">
        <f aca="false">SUM(E17+G17+I17+K17+M17+O17)</f>
        <v>160</v>
      </c>
      <c r="R17" s="32" t="s">
        <v>20</v>
      </c>
      <c r="S17" s="2" t="s">
        <v>21</v>
      </c>
      <c r="T17" s="2" t="n">
        <v>42</v>
      </c>
      <c r="U17" s="2" t="n">
        <v>43</v>
      </c>
      <c r="V17" s="2" t="s">
        <v>22</v>
      </c>
      <c r="W17" s="33" t="s">
        <v>119</v>
      </c>
    </row>
    <row r="18" customFormat="false" ht="12.75" hidden="false" customHeight="false" outlineLevel="0" collapsed="false">
      <c r="A18" s="30"/>
      <c r="B18" s="31" t="n">
        <v>1878</v>
      </c>
      <c r="D18" s="30"/>
      <c r="E18" s="34"/>
      <c r="F18" s="34"/>
      <c r="P18" s="1" t="n">
        <f aca="false">SUM(D18+F18+H18+J18+L18+N18)</f>
        <v>0</v>
      </c>
      <c r="Q18" s="1" t="n">
        <f aca="false">SUM(E18+G18+I18+K18+M18+O18)</f>
        <v>0</v>
      </c>
      <c r="R18" s="32" t="s">
        <v>20</v>
      </c>
      <c r="S18" s="2" t="s">
        <v>21</v>
      </c>
      <c r="T18" s="2" t="n">
        <v>42</v>
      </c>
      <c r="U18" s="2" t="n">
        <v>43</v>
      </c>
      <c r="V18" s="2" t="s">
        <v>22</v>
      </c>
      <c r="W18" s="33" t="s">
        <v>119</v>
      </c>
    </row>
    <row r="19" customFormat="false" ht="12.75" hidden="false" customHeight="false" outlineLevel="0" collapsed="false">
      <c r="A19" s="30" t="s">
        <v>42</v>
      </c>
      <c r="B19" s="31" t="s">
        <v>43</v>
      </c>
      <c r="D19" s="30" t="n">
        <v>234</v>
      </c>
      <c r="E19" s="34" t="n">
        <v>250</v>
      </c>
      <c r="F19" s="34"/>
      <c r="P19" s="1" t="n">
        <f aca="false">SUM(D19+F19+H19+J19+L19+N19)</f>
        <v>234</v>
      </c>
      <c r="Q19" s="1" t="n">
        <f aca="false">SUM(E19+G19+I19+K19+M19+O19)</f>
        <v>250</v>
      </c>
      <c r="R19" s="32" t="s">
        <v>20</v>
      </c>
      <c r="S19" s="2" t="s">
        <v>21</v>
      </c>
      <c r="T19" s="2" t="n">
        <v>42</v>
      </c>
      <c r="U19" s="2" t="n">
        <v>43</v>
      </c>
      <c r="V19" s="2" t="s">
        <v>22</v>
      </c>
      <c r="W19" s="33" t="s">
        <v>119</v>
      </c>
    </row>
    <row r="20" customFormat="false" ht="12.75" hidden="false" customHeight="false" outlineLevel="0" collapsed="false">
      <c r="A20" s="30" t="s">
        <v>44</v>
      </c>
      <c r="B20" s="31" t="s">
        <v>45</v>
      </c>
      <c r="D20" s="30" t="n">
        <v>201</v>
      </c>
      <c r="E20" s="34" t="n">
        <v>249</v>
      </c>
      <c r="F20" s="34"/>
      <c r="P20" s="1" t="n">
        <f aca="false">SUM(D20+F20+H20+J20+L20+N20)</f>
        <v>201</v>
      </c>
      <c r="Q20" s="1" t="n">
        <f aca="false">SUM(E20+G20+I20+K20+M20+O20)</f>
        <v>249</v>
      </c>
      <c r="R20" s="32" t="s">
        <v>20</v>
      </c>
      <c r="S20" s="2" t="s">
        <v>21</v>
      </c>
      <c r="T20" s="2" t="n">
        <v>42</v>
      </c>
      <c r="U20" s="2" t="n">
        <v>43</v>
      </c>
      <c r="V20" s="2" t="s">
        <v>22</v>
      </c>
      <c r="W20" s="33" t="s">
        <v>119</v>
      </c>
    </row>
    <row r="21" customFormat="false" ht="12.75" hidden="false" customHeight="false" outlineLevel="0" collapsed="false">
      <c r="A21" s="30" t="s">
        <v>46</v>
      </c>
      <c r="B21" s="31" t="s">
        <v>47</v>
      </c>
      <c r="D21" s="30" t="n">
        <v>186</v>
      </c>
      <c r="E21" s="34" t="n">
        <v>211</v>
      </c>
      <c r="F21" s="34"/>
      <c r="P21" s="1" t="n">
        <f aca="false">SUM(D21+F21+H21+J21+L21+N21)</f>
        <v>186</v>
      </c>
      <c r="Q21" s="1" t="n">
        <f aca="false">SUM(E21+G21+I21+K21+M21+O21)</f>
        <v>211</v>
      </c>
      <c r="R21" s="32" t="s">
        <v>20</v>
      </c>
      <c r="S21" s="2" t="s">
        <v>21</v>
      </c>
      <c r="T21" s="2" t="n">
        <v>42</v>
      </c>
      <c r="U21" s="2" t="n">
        <v>43</v>
      </c>
      <c r="V21" s="2" t="s">
        <v>22</v>
      </c>
      <c r="W21" s="33" t="s">
        <v>119</v>
      </c>
    </row>
    <row r="22" customFormat="false" ht="13.5" hidden="false" customHeight="true" outlineLevel="0" collapsed="false">
      <c r="A22" s="30" t="s">
        <v>48</v>
      </c>
      <c r="B22" s="31" t="s">
        <v>49</v>
      </c>
      <c r="D22" s="30" t="n">
        <v>225</v>
      </c>
      <c r="E22" s="34" t="n">
        <v>218</v>
      </c>
      <c r="F22" s="34"/>
      <c r="P22" s="1" t="n">
        <f aca="false">SUM(D22+F22+H22+J22+L22+N22)</f>
        <v>225</v>
      </c>
      <c r="Q22" s="1" t="n">
        <f aca="false">SUM(E22+G22+I22+K22+M22+O22)</f>
        <v>218</v>
      </c>
      <c r="R22" s="32" t="s">
        <v>20</v>
      </c>
      <c r="S22" s="2" t="s">
        <v>21</v>
      </c>
      <c r="T22" s="2" t="n">
        <v>42</v>
      </c>
      <c r="U22" s="2" t="n">
        <v>43</v>
      </c>
      <c r="V22" s="2" t="s">
        <v>22</v>
      </c>
      <c r="W22" s="33" t="s">
        <v>119</v>
      </c>
    </row>
    <row r="23" customFormat="false" ht="12.75" hidden="false" customHeight="false" outlineLevel="0" collapsed="false">
      <c r="A23" s="30" t="s">
        <v>50</v>
      </c>
      <c r="B23" s="31" t="n">
        <v>1877</v>
      </c>
      <c r="D23" s="30" t="n">
        <v>827</v>
      </c>
      <c r="E23" s="34" t="n">
        <v>858</v>
      </c>
      <c r="F23" s="34"/>
      <c r="P23" s="1" t="n">
        <f aca="false">SUM(D23+F23+H23+J23+L23+N23)</f>
        <v>827</v>
      </c>
      <c r="Q23" s="1" t="n">
        <f aca="false">SUM(E23+G23+I23+K23+M23+O23)</f>
        <v>858</v>
      </c>
      <c r="R23" s="32" t="s">
        <v>20</v>
      </c>
      <c r="S23" s="2" t="s">
        <v>21</v>
      </c>
      <c r="T23" s="2" t="n">
        <v>42</v>
      </c>
      <c r="U23" s="2" t="n">
        <v>43</v>
      </c>
      <c r="V23" s="2" t="s">
        <v>22</v>
      </c>
      <c r="W23" s="33" t="s">
        <v>119</v>
      </c>
    </row>
    <row r="24" customFormat="false" ht="12.75" hidden="false" customHeight="false" outlineLevel="0" collapsed="false">
      <c r="A24" s="30" t="s">
        <v>51</v>
      </c>
      <c r="B24" s="31" t="n">
        <v>1876</v>
      </c>
      <c r="D24" s="30" t="n">
        <v>781</v>
      </c>
      <c r="E24" s="34" t="n">
        <v>804</v>
      </c>
      <c r="F24" s="34"/>
      <c r="P24" s="1" t="n">
        <f aca="false">SUM(D24+F24+H24+J24+L24+N24)</f>
        <v>781</v>
      </c>
      <c r="Q24" s="1" t="n">
        <f aca="false">SUM(E24+G24+I24+K24+M24+O24)</f>
        <v>804</v>
      </c>
      <c r="R24" s="32" t="s">
        <v>20</v>
      </c>
      <c r="S24" s="2" t="s">
        <v>21</v>
      </c>
      <c r="T24" s="2" t="n">
        <v>42</v>
      </c>
      <c r="U24" s="2" t="n">
        <v>43</v>
      </c>
      <c r="V24" s="2" t="s">
        <v>22</v>
      </c>
      <c r="W24" s="33" t="s">
        <v>119</v>
      </c>
    </row>
    <row r="25" customFormat="false" ht="12.75" hidden="false" customHeight="false" outlineLevel="0" collapsed="false">
      <c r="A25" s="30" t="s">
        <v>52</v>
      </c>
      <c r="B25" s="31" t="n">
        <v>1875</v>
      </c>
      <c r="D25" s="30" t="n">
        <v>815</v>
      </c>
      <c r="E25" s="34" t="n">
        <v>834</v>
      </c>
      <c r="F25" s="34"/>
      <c r="P25" s="1" t="n">
        <f aca="false">SUM(D25+F25+H25+J25+L25+N25)</f>
        <v>815</v>
      </c>
      <c r="Q25" s="1" t="n">
        <f aca="false">SUM(E25+G25+I25+K25+M25+O25)</f>
        <v>834</v>
      </c>
      <c r="R25" s="32" t="s">
        <v>20</v>
      </c>
      <c r="S25" s="2" t="s">
        <v>21</v>
      </c>
      <c r="T25" s="2" t="n">
        <v>42</v>
      </c>
      <c r="U25" s="2" t="n">
        <v>43</v>
      </c>
      <c r="V25" s="2" t="s">
        <v>22</v>
      </c>
      <c r="W25" s="33" t="s">
        <v>119</v>
      </c>
    </row>
    <row r="26" customFormat="false" ht="12.75" hidden="false" customHeight="false" outlineLevel="0" collapsed="false">
      <c r="A26" s="30" t="s">
        <v>53</v>
      </c>
      <c r="B26" s="31" t="n">
        <v>1874</v>
      </c>
      <c r="D26" s="30" t="n">
        <v>732</v>
      </c>
      <c r="E26" s="34" t="n">
        <v>768</v>
      </c>
      <c r="F26" s="34"/>
      <c r="P26" s="1" t="n">
        <f aca="false">SUM(D26+F26+H26+J26+L26+N26)</f>
        <v>732</v>
      </c>
      <c r="Q26" s="1" t="n">
        <f aca="false">SUM(E26+G26+I26+K26+M26+O26)</f>
        <v>768</v>
      </c>
      <c r="R26" s="32" t="s">
        <v>20</v>
      </c>
      <c r="S26" s="2" t="s">
        <v>21</v>
      </c>
      <c r="T26" s="2" t="n">
        <v>42</v>
      </c>
      <c r="U26" s="2" t="n">
        <v>43</v>
      </c>
      <c r="V26" s="2" t="s">
        <v>22</v>
      </c>
      <c r="W26" s="33" t="s">
        <v>119</v>
      </c>
    </row>
    <row r="27" customFormat="false" ht="12.75" hidden="false" customHeight="false" outlineLevel="0" collapsed="false">
      <c r="A27" s="30" t="s">
        <v>54</v>
      </c>
      <c r="B27" s="31" t="n">
        <v>1873</v>
      </c>
      <c r="D27" s="30" t="n">
        <v>727</v>
      </c>
      <c r="E27" s="34" t="n">
        <v>753</v>
      </c>
      <c r="F27" s="34"/>
      <c r="P27" s="1" t="n">
        <f aca="false">SUM(D27+F27+H27+J27+L27+N27)</f>
        <v>727</v>
      </c>
      <c r="Q27" s="1" t="n">
        <f aca="false">SUM(E27+G27+I27+K27+M27+O27)</f>
        <v>753</v>
      </c>
      <c r="R27" s="32" t="s">
        <v>20</v>
      </c>
      <c r="S27" s="2" t="s">
        <v>21</v>
      </c>
      <c r="T27" s="2" t="n">
        <v>42</v>
      </c>
      <c r="U27" s="2" t="n">
        <v>43</v>
      </c>
      <c r="V27" s="2" t="s">
        <v>22</v>
      </c>
      <c r="W27" s="33" t="s">
        <v>119</v>
      </c>
    </row>
    <row r="28" customFormat="false" ht="12.75" hidden="false" customHeight="false" outlineLevel="0" collapsed="false">
      <c r="A28" s="30" t="s">
        <v>55</v>
      </c>
      <c r="B28" s="31" t="n">
        <v>1872</v>
      </c>
      <c r="D28" s="30" t="n">
        <v>721</v>
      </c>
      <c r="E28" s="34" t="n">
        <v>775</v>
      </c>
      <c r="F28" s="34"/>
      <c r="P28" s="1" t="n">
        <f aca="false">SUM(D28+F28+H28+J28+L28+N28)</f>
        <v>721</v>
      </c>
      <c r="Q28" s="1" t="n">
        <f aca="false">SUM(E28+G28+I28+K28+M28+O28)</f>
        <v>775</v>
      </c>
      <c r="R28" s="32" t="s">
        <v>20</v>
      </c>
      <c r="S28" s="2" t="s">
        <v>21</v>
      </c>
      <c r="T28" s="2" t="n">
        <v>42</v>
      </c>
      <c r="U28" s="2" t="n">
        <v>43</v>
      </c>
      <c r="V28" s="2" t="s">
        <v>22</v>
      </c>
      <c r="W28" s="33" t="s">
        <v>119</v>
      </c>
    </row>
    <row r="29" customFormat="false" ht="12.75" hidden="false" customHeight="false" outlineLevel="0" collapsed="false">
      <c r="A29" s="30" t="s">
        <v>56</v>
      </c>
      <c r="B29" s="31" t="n">
        <v>1871</v>
      </c>
      <c r="D29" s="30" t="n">
        <v>656</v>
      </c>
      <c r="E29" s="34" t="n">
        <v>616</v>
      </c>
      <c r="F29" s="34"/>
      <c r="P29" s="1" t="n">
        <f aca="false">SUM(D29+F29+H29+J29+L29+N29)</f>
        <v>656</v>
      </c>
      <c r="Q29" s="1" t="n">
        <f aca="false">SUM(E29+G29+I29+K29+M29+O29)</f>
        <v>616</v>
      </c>
      <c r="R29" s="32" t="s">
        <v>20</v>
      </c>
      <c r="S29" s="2" t="s">
        <v>21</v>
      </c>
      <c r="T29" s="2" t="n">
        <v>42</v>
      </c>
      <c r="U29" s="2" t="n">
        <v>43</v>
      </c>
      <c r="V29" s="2" t="s">
        <v>22</v>
      </c>
      <c r="W29" s="33" t="s">
        <v>119</v>
      </c>
    </row>
    <row r="30" customFormat="false" ht="12.75" hidden="false" customHeight="false" outlineLevel="0" collapsed="false">
      <c r="A30" s="30" t="s">
        <v>57</v>
      </c>
      <c r="B30" s="31" t="n">
        <v>1870</v>
      </c>
      <c r="D30" s="30" t="n">
        <v>645</v>
      </c>
      <c r="E30" s="34" t="n">
        <v>623</v>
      </c>
      <c r="F30" s="34"/>
      <c r="P30" s="1" t="n">
        <f aca="false">SUM(D30+F30+H30+J30+L30+N30)</f>
        <v>645</v>
      </c>
      <c r="Q30" s="1" t="n">
        <f aca="false">SUM(E30+G30+I30+K30+M30+O30)</f>
        <v>623</v>
      </c>
      <c r="R30" s="32" t="s">
        <v>20</v>
      </c>
      <c r="S30" s="2" t="s">
        <v>21</v>
      </c>
      <c r="T30" s="2" t="n">
        <v>42</v>
      </c>
      <c r="U30" s="2" t="n">
        <v>43</v>
      </c>
      <c r="V30" s="2" t="s">
        <v>22</v>
      </c>
      <c r="W30" s="33" t="s">
        <v>119</v>
      </c>
    </row>
    <row r="31" customFormat="false" ht="12.75" hidden="false" customHeight="false" outlineLevel="0" collapsed="false">
      <c r="A31" s="30" t="s">
        <v>58</v>
      </c>
      <c r="B31" s="31" t="n">
        <v>1869</v>
      </c>
      <c r="D31" s="30" t="n">
        <v>553</v>
      </c>
      <c r="E31" s="34" t="n">
        <v>612</v>
      </c>
      <c r="F31" s="34"/>
      <c r="P31" s="1" t="n">
        <f aca="false">SUM(D31+F31+H31+J31+L31+N31)</f>
        <v>553</v>
      </c>
      <c r="Q31" s="1" t="n">
        <f aca="false">SUM(E31+G31+I31+K31+M31+O31)</f>
        <v>612</v>
      </c>
      <c r="R31" s="32" t="s">
        <v>20</v>
      </c>
      <c r="S31" s="2" t="s">
        <v>21</v>
      </c>
      <c r="T31" s="2" t="n">
        <v>42</v>
      </c>
      <c r="U31" s="2" t="n">
        <v>43</v>
      </c>
      <c r="V31" s="2" t="s">
        <v>22</v>
      </c>
      <c r="W31" s="33" t="s">
        <v>119</v>
      </c>
    </row>
    <row r="32" customFormat="false" ht="12.75" hidden="false" customHeight="false" outlineLevel="0" collapsed="false">
      <c r="A32" s="30" t="s">
        <v>59</v>
      </c>
      <c r="B32" s="31" t="n">
        <v>1868</v>
      </c>
      <c r="D32" s="30" t="n">
        <v>615</v>
      </c>
      <c r="E32" s="34" t="n">
        <v>635</v>
      </c>
      <c r="F32" s="34"/>
      <c r="P32" s="1" t="n">
        <f aca="false">SUM(D32+F32+H32+J32+L32+N32)</f>
        <v>615</v>
      </c>
      <c r="Q32" s="1" t="n">
        <f aca="false">SUM(E32+G32+I32+K32+M32+O32)</f>
        <v>635</v>
      </c>
      <c r="R32" s="32" t="s">
        <v>20</v>
      </c>
      <c r="S32" s="2" t="s">
        <v>21</v>
      </c>
      <c r="T32" s="2" t="n">
        <v>42</v>
      </c>
      <c r="U32" s="2" t="n">
        <v>43</v>
      </c>
      <c r="V32" s="2" t="s">
        <v>22</v>
      </c>
      <c r="W32" s="33" t="s">
        <v>119</v>
      </c>
    </row>
    <row r="33" customFormat="false" ht="12.75" hidden="false" customHeight="false" outlineLevel="0" collapsed="false">
      <c r="A33" s="30" t="s">
        <v>60</v>
      </c>
      <c r="B33" s="31" t="n">
        <v>1867</v>
      </c>
      <c r="D33" s="30" t="n">
        <v>603</v>
      </c>
      <c r="E33" s="34" t="n">
        <v>608</v>
      </c>
      <c r="F33" s="34"/>
      <c r="P33" s="1" t="n">
        <f aca="false">SUM(D33+F33+H33+J33+L33+N33)</f>
        <v>603</v>
      </c>
      <c r="Q33" s="1" t="n">
        <f aca="false">SUM(E33+G33+I33+K33+M33+O33)</f>
        <v>608</v>
      </c>
      <c r="R33" s="32" t="s">
        <v>20</v>
      </c>
      <c r="S33" s="2" t="s">
        <v>21</v>
      </c>
      <c r="T33" s="2" t="n">
        <v>42</v>
      </c>
      <c r="U33" s="2" t="n">
        <v>43</v>
      </c>
      <c r="V33" s="2" t="s">
        <v>22</v>
      </c>
      <c r="W33" s="33" t="s">
        <v>119</v>
      </c>
    </row>
    <row r="34" customFormat="false" ht="12.75" hidden="false" customHeight="false" outlineLevel="0" collapsed="false">
      <c r="A34" s="30" t="s">
        <v>61</v>
      </c>
      <c r="B34" s="31" t="n">
        <v>1866</v>
      </c>
      <c r="D34" s="30" t="n">
        <v>602</v>
      </c>
      <c r="E34" s="34" t="n">
        <v>633</v>
      </c>
      <c r="F34" s="34"/>
      <c r="P34" s="1" t="n">
        <f aca="false">SUM(D34+F34+H34+J34+L34+N34)</f>
        <v>602</v>
      </c>
      <c r="Q34" s="1" t="n">
        <f aca="false">SUM(E34+G34+I34+K34+M34+O34)</f>
        <v>633</v>
      </c>
      <c r="R34" s="32" t="s">
        <v>20</v>
      </c>
      <c r="S34" s="2" t="s">
        <v>21</v>
      </c>
      <c r="T34" s="2" t="n">
        <v>42</v>
      </c>
      <c r="U34" s="2" t="n">
        <v>43</v>
      </c>
      <c r="V34" s="2" t="s">
        <v>22</v>
      </c>
      <c r="W34" s="33" t="s">
        <v>119</v>
      </c>
    </row>
    <row r="35" customFormat="false" ht="12.75" hidden="false" customHeight="false" outlineLevel="0" collapsed="false">
      <c r="A35" s="30" t="s">
        <v>62</v>
      </c>
      <c r="B35" s="31" t="n">
        <v>1865</v>
      </c>
      <c r="D35" s="30" t="n">
        <v>659</v>
      </c>
      <c r="E35" s="34" t="n">
        <v>625</v>
      </c>
      <c r="F35" s="34"/>
      <c r="P35" s="1" t="n">
        <f aca="false">SUM(D35+F35+H35+J35+L35+N35)</f>
        <v>659</v>
      </c>
      <c r="Q35" s="1" t="n">
        <f aca="false">SUM(E35+G35+I35+K35+M35+O35)</f>
        <v>625</v>
      </c>
      <c r="R35" s="32" t="s">
        <v>20</v>
      </c>
      <c r="S35" s="2" t="s">
        <v>21</v>
      </c>
      <c r="T35" s="2" t="n">
        <v>42</v>
      </c>
      <c r="U35" s="2" t="n">
        <v>43</v>
      </c>
      <c r="V35" s="2" t="s">
        <v>22</v>
      </c>
      <c r="W35" s="33" t="s">
        <v>119</v>
      </c>
    </row>
    <row r="36" customFormat="false" ht="12.75" hidden="false" customHeight="false" outlineLevel="0" collapsed="false">
      <c r="A36" s="30" t="s">
        <v>63</v>
      </c>
      <c r="B36" s="31" t="n">
        <v>1864</v>
      </c>
      <c r="D36" s="30" t="n">
        <v>574</v>
      </c>
      <c r="E36" s="34" t="n">
        <v>609</v>
      </c>
      <c r="F36" s="34"/>
      <c r="P36" s="1" t="n">
        <f aca="false">SUM(D36+F36+H36+J36+L36+N36)</f>
        <v>574</v>
      </c>
      <c r="Q36" s="1" t="n">
        <f aca="false">SUM(E36+G36+I36+K36+M36+O36)</f>
        <v>609</v>
      </c>
      <c r="R36" s="32" t="s">
        <v>20</v>
      </c>
      <c r="S36" s="2" t="s">
        <v>21</v>
      </c>
      <c r="T36" s="2" t="n">
        <v>42</v>
      </c>
      <c r="U36" s="2" t="n">
        <v>43</v>
      </c>
      <c r="V36" s="2" t="s">
        <v>22</v>
      </c>
      <c r="W36" s="33" t="s">
        <v>119</v>
      </c>
    </row>
    <row r="37" customFormat="false" ht="12.75" hidden="false" customHeight="false" outlineLevel="0" collapsed="false">
      <c r="A37" s="30" t="s">
        <v>64</v>
      </c>
      <c r="B37" s="31" t="n">
        <v>1863</v>
      </c>
      <c r="D37" s="30" t="n">
        <v>662</v>
      </c>
      <c r="E37" s="34" t="n">
        <v>661</v>
      </c>
      <c r="F37" s="34"/>
      <c r="G37" s="34" t="n">
        <v>1</v>
      </c>
      <c r="P37" s="1" t="n">
        <f aca="false">SUM(D37+F37+H37+J37+L37+N37)</f>
        <v>662</v>
      </c>
      <c r="Q37" s="1" t="n">
        <f aca="false">SUM(E37+G37+I37+K37+M37+O37)</f>
        <v>662</v>
      </c>
      <c r="R37" s="32" t="s">
        <v>20</v>
      </c>
      <c r="S37" s="2" t="s">
        <v>21</v>
      </c>
      <c r="T37" s="2" t="n">
        <v>42</v>
      </c>
      <c r="U37" s="2" t="n">
        <v>43</v>
      </c>
      <c r="V37" s="2" t="s">
        <v>22</v>
      </c>
      <c r="W37" s="33" t="s">
        <v>119</v>
      </c>
    </row>
    <row r="38" customFormat="false" ht="12.75" hidden="false" customHeight="false" outlineLevel="0" collapsed="false">
      <c r="A38" s="30" t="s">
        <v>65</v>
      </c>
      <c r="B38" s="31" t="n">
        <v>1862</v>
      </c>
      <c r="D38" s="30" t="n">
        <v>589</v>
      </c>
      <c r="E38" s="34" t="n">
        <v>627</v>
      </c>
      <c r="G38" s="34" t="n">
        <v>3</v>
      </c>
      <c r="I38" s="34"/>
      <c r="P38" s="1" t="n">
        <f aca="false">SUM(D38+F38+H38+J38+L38+N38)</f>
        <v>589</v>
      </c>
      <c r="Q38" s="1" t="n">
        <f aca="false">SUM(E38+G38+I38+K38+M38+O38)</f>
        <v>630</v>
      </c>
      <c r="R38" s="32" t="s">
        <v>20</v>
      </c>
      <c r="S38" s="2" t="s">
        <v>21</v>
      </c>
      <c r="T38" s="2" t="n">
        <v>42</v>
      </c>
      <c r="U38" s="2" t="n">
        <v>43</v>
      </c>
      <c r="V38" s="2" t="s">
        <v>22</v>
      </c>
      <c r="W38" s="33" t="s">
        <v>119</v>
      </c>
    </row>
    <row r="39" customFormat="false" ht="12.75" hidden="false" customHeight="false" outlineLevel="0" collapsed="false">
      <c r="A39" s="30" t="s">
        <v>66</v>
      </c>
      <c r="B39" s="31" t="n">
        <v>1861</v>
      </c>
      <c r="D39" s="30" t="n">
        <v>582</v>
      </c>
      <c r="E39" s="34" t="n">
        <v>576</v>
      </c>
      <c r="F39" s="34" t="n">
        <v>4</v>
      </c>
      <c r="G39" s="34" t="n">
        <v>5</v>
      </c>
      <c r="I39" s="34"/>
      <c r="P39" s="1" t="n">
        <f aca="false">SUM(D39+F39+H39+J39+L39+N39)</f>
        <v>586</v>
      </c>
      <c r="Q39" s="1" t="n">
        <f aca="false">SUM(E39+G39+I39+K39+M39+O39)</f>
        <v>581</v>
      </c>
      <c r="R39" s="32" t="s">
        <v>20</v>
      </c>
      <c r="S39" s="2" t="s">
        <v>21</v>
      </c>
      <c r="T39" s="2" t="n">
        <v>42</v>
      </c>
      <c r="U39" s="2" t="n">
        <v>43</v>
      </c>
      <c r="V39" s="2" t="s">
        <v>22</v>
      </c>
      <c r="W39" s="33" t="s">
        <v>119</v>
      </c>
    </row>
    <row r="40" customFormat="false" ht="12.75" hidden="false" customHeight="false" outlineLevel="0" collapsed="false">
      <c r="A40" s="30" t="s">
        <v>67</v>
      </c>
      <c r="B40" s="31" t="n">
        <v>1860</v>
      </c>
      <c r="D40" s="30" t="n">
        <v>625</v>
      </c>
      <c r="E40" s="34" t="n">
        <v>582</v>
      </c>
      <c r="F40" s="34" t="n">
        <v>3</v>
      </c>
      <c r="G40" s="34" t="n">
        <v>12</v>
      </c>
      <c r="I40" s="34"/>
      <c r="P40" s="1" t="n">
        <f aca="false">SUM(D40+F40+H40+J40+L40+N40)</f>
        <v>628</v>
      </c>
      <c r="Q40" s="1" t="n">
        <f aca="false">SUM(E40+G40+I40+K40+M40+O40)</f>
        <v>594</v>
      </c>
      <c r="R40" s="32" t="s">
        <v>20</v>
      </c>
      <c r="S40" s="2" t="s">
        <v>21</v>
      </c>
      <c r="T40" s="2" t="n">
        <v>42</v>
      </c>
      <c r="U40" s="2" t="n">
        <v>43</v>
      </c>
      <c r="V40" s="2" t="s">
        <v>22</v>
      </c>
      <c r="W40" s="33" t="s">
        <v>119</v>
      </c>
    </row>
    <row r="41" customFormat="false" ht="12.75" hidden="false" customHeight="false" outlineLevel="0" collapsed="false">
      <c r="A41" s="30" t="s">
        <v>68</v>
      </c>
      <c r="B41" s="31" t="n">
        <v>1859</v>
      </c>
      <c r="D41" s="30" t="n">
        <v>605</v>
      </c>
      <c r="E41" s="34" t="n">
        <v>594</v>
      </c>
      <c r="F41" s="34" t="n">
        <v>16</v>
      </c>
      <c r="G41" s="34" t="n">
        <v>35</v>
      </c>
      <c r="I41" s="34"/>
      <c r="P41" s="1" t="n">
        <f aca="false">SUM(D41+F41+H41+J41+L41+N41)</f>
        <v>621</v>
      </c>
      <c r="Q41" s="1" t="n">
        <f aca="false">SUM(E41+G41+I41+K41+M41+O41)</f>
        <v>629</v>
      </c>
      <c r="R41" s="32" t="s">
        <v>20</v>
      </c>
      <c r="S41" s="2" t="s">
        <v>21</v>
      </c>
      <c r="T41" s="2" t="n">
        <v>42</v>
      </c>
      <c r="U41" s="2" t="n">
        <v>43</v>
      </c>
      <c r="V41" s="2" t="s">
        <v>22</v>
      </c>
      <c r="W41" s="33" t="s">
        <v>119</v>
      </c>
    </row>
    <row r="42" customFormat="false" ht="12.75" hidden="false" customHeight="false" outlineLevel="0" collapsed="false">
      <c r="A42" s="30" t="s">
        <v>69</v>
      </c>
      <c r="B42" s="31" t="n">
        <v>1858</v>
      </c>
      <c r="D42" s="30" t="n">
        <v>533</v>
      </c>
      <c r="E42" s="34" t="n">
        <v>506</v>
      </c>
      <c r="F42" s="34" t="n">
        <v>35</v>
      </c>
      <c r="G42" s="34" t="n">
        <v>60</v>
      </c>
      <c r="I42" s="34"/>
      <c r="J42" s="34" t="n">
        <v>1</v>
      </c>
      <c r="P42" s="1" t="n">
        <f aca="false">SUM(D42+F42+H42+J42+L42+N42)</f>
        <v>569</v>
      </c>
      <c r="Q42" s="1" t="n">
        <f aca="false">SUM(E42+G42+I42+K42+M42+O42)</f>
        <v>566</v>
      </c>
      <c r="R42" s="32" t="s">
        <v>20</v>
      </c>
      <c r="S42" s="2" t="s">
        <v>21</v>
      </c>
      <c r="T42" s="2" t="n">
        <v>42</v>
      </c>
      <c r="U42" s="2" t="n">
        <v>43</v>
      </c>
      <c r="V42" s="2" t="s">
        <v>22</v>
      </c>
      <c r="W42" s="33" t="s">
        <v>119</v>
      </c>
    </row>
    <row r="43" customFormat="false" ht="12.75" hidden="false" customHeight="false" outlineLevel="0" collapsed="false">
      <c r="A43" s="30" t="s">
        <v>70</v>
      </c>
      <c r="B43" s="31" t="n">
        <v>1857</v>
      </c>
      <c r="D43" s="30" t="n">
        <v>515</v>
      </c>
      <c r="E43" s="34" t="n">
        <v>542</v>
      </c>
      <c r="F43" s="34" t="n">
        <v>71</v>
      </c>
      <c r="G43" s="34" t="n">
        <v>125</v>
      </c>
      <c r="I43" s="34"/>
      <c r="J43" s="34" t="n">
        <v>1</v>
      </c>
      <c r="K43" s="34" t="n">
        <v>3</v>
      </c>
      <c r="P43" s="1" t="n">
        <f aca="false">SUM(D43+F43+H43+J43+L43+N43)</f>
        <v>587</v>
      </c>
      <c r="Q43" s="1" t="n">
        <f aca="false">SUM(E43+G43+I43+K43+M43+O43)</f>
        <v>670</v>
      </c>
      <c r="R43" s="32" t="s">
        <v>20</v>
      </c>
      <c r="S43" s="2" t="s">
        <v>21</v>
      </c>
      <c r="T43" s="2" t="n">
        <v>42</v>
      </c>
      <c r="U43" s="2" t="n">
        <v>43</v>
      </c>
      <c r="V43" s="2" t="s">
        <v>22</v>
      </c>
      <c r="W43" s="33" t="s">
        <v>119</v>
      </c>
    </row>
    <row r="44" customFormat="false" ht="12.75" hidden="false" customHeight="false" outlineLevel="0" collapsed="false">
      <c r="A44" s="30" t="s">
        <v>71</v>
      </c>
      <c r="B44" s="31" t="n">
        <v>1856</v>
      </c>
      <c r="D44" s="30" t="n">
        <v>437</v>
      </c>
      <c r="E44" s="34" t="n">
        <v>493</v>
      </c>
      <c r="F44" s="34" t="n">
        <v>87</v>
      </c>
      <c r="G44" s="34" t="n">
        <v>175</v>
      </c>
      <c r="I44" s="34"/>
      <c r="M44" s="1" t="n">
        <v>1</v>
      </c>
      <c r="P44" s="1" t="n">
        <f aca="false">SUM(D44+F44+H44+J44+L44+N44)</f>
        <v>524</v>
      </c>
      <c r="Q44" s="1" t="n">
        <f aca="false">SUM(E44+G44+I44+K44+M44+O44)</f>
        <v>669</v>
      </c>
      <c r="R44" s="32" t="s">
        <v>20</v>
      </c>
      <c r="S44" s="2" t="s">
        <v>21</v>
      </c>
      <c r="T44" s="2" t="n">
        <v>42</v>
      </c>
      <c r="U44" s="2" t="n">
        <v>43</v>
      </c>
      <c r="V44" s="2" t="s">
        <v>22</v>
      </c>
      <c r="W44" s="33" t="s">
        <v>119</v>
      </c>
    </row>
    <row r="45" customFormat="false" ht="12.75" hidden="false" customHeight="false" outlineLevel="0" collapsed="false">
      <c r="A45" s="30" t="s">
        <v>72</v>
      </c>
      <c r="B45" s="31" t="n">
        <v>1855</v>
      </c>
      <c r="D45" s="30" t="n">
        <v>368</v>
      </c>
      <c r="E45" s="34" t="n">
        <v>370</v>
      </c>
      <c r="F45" s="34" t="n">
        <v>126</v>
      </c>
      <c r="G45" s="34" t="n">
        <v>168</v>
      </c>
      <c r="I45" s="34" t="n">
        <v>1</v>
      </c>
      <c r="J45" s="34"/>
      <c r="K45" s="34" t="n">
        <v>2</v>
      </c>
      <c r="P45" s="1" t="n">
        <f aca="false">SUM(D45+F45+H45+J45+L45+N45)</f>
        <v>494</v>
      </c>
      <c r="Q45" s="1" t="n">
        <f aca="false">SUM(E45+G45+I45+K45+M45+O45)</f>
        <v>541</v>
      </c>
      <c r="R45" s="32" t="s">
        <v>20</v>
      </c>
      <c r="S45" s="2" t="s">
        <v>21</v>
      </c>
      <c r="T45" s="2" t="n">
        <v>42</v>
      </c>
      <c r="U45" s="2" t="n">
        <v>43</v>
      </c>
      <c r="V45" s="2" t="s">
        <v>22</v>
      </c>
      <c r="W45" s="33" t="s">
        <v>119</v>
      </c>
    </row>
    <row r="46" customFormat="false" ht="12.75" hidden="false" customHeight="false" outlineLevel="0" collapsed="false">
      <c r="A46" s="30" t="s">
        <v>73</v>
      </c>
      <c r="B46" s="31" t="n">
        <v>1854</v>
      </c>
      <c r="D46" s="30" t="n">
        <v>335</v>
      </c>
      <c r="E46" s="34" t="n">
        <v>338</v>
      </c>
      <c r="F46" s="34" t="n">
        <v>167</v>
      </c>
      <c r="G46" s="34" t="n">
        <v>218</v>
      </c>
      <c r="I46" s="34"/>
      <c r="J46" s="34" t="n">
        <v>2</v>
      </c>
      <c r="K46" s="34" t="n">
        <v>3</v>
      </c>
      <c r="P46" s="1" t="n">
        <f aca="false">SUM(D46+F46+H46+J46+L46+N46)</f>
        <v>504</v>
      </c>
      <c r="Q46" s="1" t="n">
        <f aca="false">SUM(E46+G46+I46+K46+M46+O46)</f>
        <v>559</v>
      </c>
      <c r="R46" s="32" t="s">
        <v>20</v>
      </c>
      <c r="S46" s="2" t="s">
        <v>21</v>
      </c>
      <c r="T46" s="2" t="n">
        <v>42</v>
      </c>
      <c r="U46" s="2" t="n">
        <v>43</v>
      </c>
      <c r="V46" s="2" t="s">
        <v>22</v>
      </c>
      <c r="W46" s="33" t="s">
        <v>119</v>
      </c>
    </row>
    <row r="47" customFormat="false" ht="12.75" hidden="false" customHeight="false" outlineLevel="0" collapsed="false">
      <c r="A47" s="30" t="s">
        <v>74</v>
      </c>
      <c r="B47" s="31" t="n">
        <v>1853</v>
      </c>
      <c r="D47" s="30" t="n">
        <v>263</v>
      </c>
      <c r="E47" s="34" t="n">
        <v>325</v>
      </c>
      <c r="F47" s="34" t="n">
        <v>235</v>
      </c>
      <c r="G47" s="34" t="n">
        <v>236</v>
      </c>
      <c r="I47" s="34"/>
      <c r="J47" s="34" t="n">
        <v>3</v>
      </c>
      <c r="K47" s="34" t="n">
        <v>4</v>
      </c>
      <c r="M47" s="34"/>
      <c r="P47" s="1" t="n">
        <f aca="false">SUM(D47+F47+H47+J47+L47+N47)</f>
        <v>501</v>
      </c>
      <c r="Q47" s="1" t="n">
        <f aca="false">SUM(E47+G47+I47+K47+M47+O47)</f>
        <v>565</v>
      </c>
      <c r="R47" s="32" t="s">
        <v>20</v>
      </c>
      <c r="S47" s="2" t="s">
        <v>21</v>
      </c>
      <c r="T47" s="2" t="n">
        <v>42</v>
      </c>
      <c r="U47" s="2" t="n">
        <v>43</v>
      </c>
      <c r="V47" s="2" t="s">
        <v>22</v>
      </c>
      <c r="W47" s="33" t="s">
        <v>119</v>
      </c>
    </row>
    <row r="48" customFormat="false" ht="12.75" hidden="false" customHeight="false" outlineLevel="0" collapsed="false">
      <c r="A48" s="30" t="s">
        <v>75</v>
      </c>
      <c r="B48" s="31" t="n">
        <v>1852</v>
      </c>
      <c r="D48" s="30" t="n">
        <v>242</v>
      </c>
      <c r="E48" s="34" t="n">
        <v>275</v>
      </c>
      <c r="F48" s="34" t="n">
        <v>278</v>
      </c>
      <c r="G48" s="34" t="n">
        <v>329</v>
      </c>
      <c r="H48" s="34" t="n">
        <v>1</v>
      </c>
      <c r="I48" s="34"/>
      <c r="J48" s="34" t="n">
        <v>6</v>
      </c>
      <c r="K48" s="34" t="n">
        <v>6</v>
      </c>
      <c r="M48" s="34"/>
      <c r="P48" s="1" t="n">
        <f aca="false">SUM(D48+F48+H48+J48+L48+N48)</f>
        <v>527</v>
      </c>
      <c r="Q48" s="1" t="n">
        <f aca="false">SUM(E48+G48+I48+K48+M48+O48)</f>
        <v>610</v>
      </c>
      <c r="R48" s="32" t="s">
        <v>20</v>
      </c>
      <c r="S48" s="2" t="s">
        <v>21</v>
      </c>
      <c r="T48" s="2" t="n">
        <v>42</v>
      </c>
      <c r="U48" s="2" t="n">
        <v>43</v>
      </c>
      <c r="V48" s="2" t="s">
        <v>22</v>
      </c>
      <c r="W48" s="33" t="s">
        <v>119</v>
      </c>
    </row>
    <row r="49" customFormat="false" ht="12.75" hidden="false" customHeight="false" outlineLevel="0" collapsed="false">
      <c r="A49" s="30" t="s">
        <v>76</v>
      </c>
      <c r="B49" s="31" t="n">
        <v>1851</v>
      </c>
      <c r="D49" s="30" t="n">
        <v>172</v>
      </c>
      <c r="E49" s="34" t="n">
        <v>225</v>
      </c>
      <c r="F49" s="34" t="n">
        <v>267</v>
      </c>
      <c r="G49" s="34" t="n">
        <v>304</v>
      </c>
      <c r="I49" s="34"/>
      <c r="J49" s="34" t="n">
        <v>3</v>
      </c>
      <c r="K49" s="34" t="n">
        <v>5</v>
      </c>
      <c r="P49" s="1" t="n">
        <f aca="false">SUM(D49+F49+H49+J49+L49+N49)</f>
        <v>442</v>
      </c>
      <c r="Q49" s="1" t="n">
        <f aca="false">SUM(E49+G49+I49+K49+M49+O49)</f>
        <v>534</v>
      </c>
      <c r="R49" s="32" t="s">
        <v>20</v>
      </c>
      <c r="S49" s="2" t="s">
        <v>21</v>
      </c>
      <c r="T49" s="2" t="n">
        <v>44</v>
      </c>
      <c r="U49" s="2" t="n">
        <v>45</v>
      </c>
      <c r="V49" s="2" t="s">
        <v>22</v>
      </c>
      <c r="W49" s="33" t="s">
        <v>155</v>
      </c>
    </row>
    <row r="50" customFormat="false" ht="12.75" hidden="false" customHeight="false" outlineLevel="0" collapsed="false">
      <c r="A50" s="30" t="s">
        <v>77</v>
      </c>
      <c r="B50" s="31" t="n">
        <v>1850</v>
      </c>
      <c r="D50" s="30" t="n">
        <v>158</v>
      </c>
      <c r="E50" s="34" t="n">
        <v>207</v>
      </c>
      <c r="F50" s="34" t="n">
        <v>312</v>
      </c>
      <c r="G50" s="34" t="n">
        <v>333</v>
      </c>
      <c r="I50" s="34"/>
      <c r="J50" s="34" t="n">
        <v>3</v>
      </c>
      <c r="K50" s="34" t="n">
        <v>4</v>
      </c>
      <c r="P50" s="1" t="n">
        <f aca="false">SUM(D50+F50+H50+J50+L50+N50)</f>
        <v>473</v>
      </c>
      <c r="Q50" s="1" t="n">
        <f aca="false">SUM(E50+G50+I50+K50+M50+O50)</f>
        <v>544</v>
      </c>
      <c r="R50" s="32" t="s">
        <v>20</v>
      </c>
      <c r="S50" s="2" t="s">
        <v>21</v>
      </c>
      <c r="T50" s="2" t="n">
        <v>44</v>
      </c>
      <c r="U50" s="2" t="n">
        <v>45</v>
      </c>
      <c r="V50" s="2" t="s">
        <v>22</v>
      </c>
      <c r="W50" s="33" t="s">
        <v>155</v>
      </c>
    </row>
    <row r="51" customFormat="false" ht="12.75" hidden="false" customHeight="false" outlineLevel="0" collapsed="false">
      <c r="A51" s="30" t="s">
        <v>78</v>
      </c>
      <c r="B51" s="31" t="n">
        <v>1849</v>
      </c>
      <c r="D51" s="35" t="n">
        <v>128</v>
      </c>
      <c r="E51" s="34" t="n">
        <v>189</v>
      </c>
      <c r="F51" s="34" t="n">
        <v>346</v>
      </c>
      <c r="G51" s="34" t="n">
        <v>342</v>
      </c>
      <c r="I51" s="34"/>
      <c r="J51" s="34" t="n">
        <v>4</v>
      </c>
      <c r="K51" s="34" t="n">
        <v>8</v>
      </c>
      <c r="L51" s="34" t="n">
        <v>1</v>
      </c>
      <c r="P51" s="1" t="n">
        <f aca="false">SUM(D51+F51+H51+J51+L51+N51)</f>
        <v>479</v>
      </c>
      <c r="Q51" s="1" t="n">
        <f aca="false">SUM(E51+G51+I51+K51+M51+O51)</f>
        <v>539</v>
      </c>
      <c r="R51" s="32" t="s">
        <v>20</v>
      </c>
      <c r="S51" s="2" t="s">
        <v>21</v>
      </c>
      <c r="T51" s="2" t="n">
        <v>44</v>
      </c>
      <c r="U51" s="2" t="n">
        <v>45</v>
      </c>
      <c r="V51" s="2" t="s">
        <v>22</v>
      </c>
      <c r="W51" s="33" t="s">
        <v>155</v>
      </c>
    </row>
    <row r="52" customFormat="false" ht="12.75" hidden="false" customHeight="false" outlineLevel="0" collapsed="false">
      <c r="A52" s="30" t="s">
        <v>79</v>
      </c>
      <c r="B52" s="31" t="n">
        <v>1848</v>
      </c>
      <c r="D52" s="35" t="n">
        <v>124</v>
      </c>
      <c r="E52" s="34" t="n">
        <v>168</v>
      </c>
      <c r="F52" s="34" t="n">
        <v>298</v>
      </c>
      <c r="G52" s="34" t="n">
        <v>312</v>
      </c>
      <c r="I52" s="34"/>
      <c r="J52" s="34" t="n">
        <v>5</v>
      </c>
      <c r="K52" s="34" t="n">
        <v>11</v>
      </c>
      <c r="P52" s="1" t="n">
        <f aca="false">SUM(D52+F52+H52+J52+L52+N52)</f>
        <v>427</v>
      </c>
      <c r="Q52" s="1" t="n">
        <f aca="false">SUM(E52+G52+I52+K52+M52+O52)</f>
        <v>491</v>
      </c>
      <c r="R52" s="32" t="s">
        <v>20</v>
      </c>
      <c r="S52" s="2" t="s">
        <v>21</v>
      </c>
      <c r="T52" s="2" t="n">
        <v>44</v>
      </c>
      <c r="U52" s="2" t="n">
        <v>45</v>
      </c>
      <c r="V52" s="2" t="s">
        <v>22</v>
      </c>
      <c r="W52" s="33" t="s">
        <v>155</v>
      </c>
    </row>
    <row r="53" customFormat="false" ht="12.75" hidden="false" customHeight="false" outlineLevel="0" collapsed="false">
      <c r="A53" s="30" t="s">
        <v>80</v>
      </c>
      <c r="B53" s="31" t="n">
        <v>1847</v>
      </c>
      <c r="D53" s="35" t="n">
        <v>102</v>
      </c>
      <c r="E53" s="34" t="n">
        <v>135</v>
      </c>
      <c r="F53" s="34" t="n">
        <v>284</v>
      </c>
      <c r="G53" s="34" t="n">
        <v>270</v>
      </c>
      <c r="I53" s="34"/>
      <c r="J53" s="34" t="n">
        <v>5</v>
      </c>
      <c r="K53" s="34" t="n">
        <v>12</v>
      </c>
      <c r="L53" s="34"/>
      <c r="M53" s="34"/>
      <c r="P53" s="1" t="n">
        <f aca="false">SUM(D53+F53+H53+J53+L53+N53)</f>
        <v>391</v>
      </c>
      <c r="Q53" s="1" t="n">
        <f aca="false">SUM(E53+G53+I53+K53+M53+O53)</f>
        <v>417</v>
      </c>
      <c r="R53" s="32" t="s">
        <v>20</v>
      </c>
      <c r="S53" s="2" t="s">
        <v>21</v>
      </c>
      <c r="T53" s="2" t="n">
        <v>44</v>
      </c>
      <c r="U53" s="2" t="n">
        <v>45</v>
      </c>
      <c r="V53" s="2" t="s">
        <v>22</v>
      </c>
      <c r="W53" s="33" t="s">
        <v>155</v>
      </c>
    </row>
    <row r="54" customFormat="false" ht="12.75" hidden="false" customHeight="false" outlineLevel="0" collapsed="false">
      <c r="A54" s="30" t="s">
        <v>81</v>
      </c>
      <c r="B54" s="31" t="n">
        <v>1846</v>
      </c>
      <c r="D54" s="35" t="n">
        <v>79</v>
      </c>
      <c r="E54" s="34" t="n">
        <v>131</v>
      </c>
      <c r="F54" s="34" t="n">
        <v>277</v>
      </c>
      <c r="G54" s="34" t="n">
        <v>305</v>
      </c>
      <c r="I54" s="34"/>
      <c r="J54" s="34" t="n">
        <v>2</v>
      </c>
      <c r="K54" s="34" t="n">
        <v>9</v>
      </c>
      <c r="M54" s="34"/>
      <c r="P54" s="1" t="n">
        <f aca="false">SUM(D54+F54+H54+J54+L54+N54)</f>
        <v>358</v>
      </c>
      <c r="Q54" s="1" t="n">
        <f aca="false">SUM(E54+G54+I54+K54+M54+O54)</f>
        <v>445</v>
      </c>
      <c r="R54" s="32" t="s">
        <v>20</v>
      </c>
      <c r="S54" s="2" t="s">
        <v>21</v>
      </c>
      <c r="T54" s="2" t="n">
        <v>44</v>
      </c>
      <c r="U54" s="2" t="n">
        <v>45</v>
      </c>
      <c r="V54" s="2" t="s">
        <v>22</v>
      </c>
      <c r="W54" s="33" t="s">
        <v>155</v>
      </c>
    </row>
    <row r="55" customFormat="false" ht="12.75" hidden="false" customHeight="false" outlineLevel="0" collapsed="false">
      <c r="A55" s="30" t="s">
        <v>82</v>
      </c>
      <c r="B55" s="31" t="n">
        <v>1845</v>
      </c>
      <c r="D55" s="35" t="n">
        <v>84</v>
      </c>
      <c r="E55" s="34" t="n">
        <v>145</v>
      </c>
      <c r="F55" s="34" t="n">
        <v>351</v>
      </c>
      <c r="G55" s="34" t="n">
        <v>330</v>
      </c>
      <c r="I55" s="34" t="n">
        <v>2</v>
      </c>
      <c r="J55" s="34" t="n">
        <v>6</v>
      </c>
      <c r="K55" s="34" t="n">
        <v>8</v>
      </c>
      <c r="P55" s="1" t="n">
        <f aca="false">SUM(D55+F55+H55+J55+L55+N55)</f>
        <v>441</v>
      </c>
      <c r="Q55" s="1" t="n">
        <f aca="false">SUM(E55+G55+I55+K55+M55+O55)</f>
        <v>485</v>
      </c>
      <c r="R55" s="32" t="s">
        <v>20</v>
      </c>
      <c r="S55" s="2" t="s">
        <v>21</v>
      </c>
      <c r="T55" s="2" t="n">
        <v>44</v>
      </c>
      <c r="U55" s="2" t="n">
        <v>45</v>
      </c>
      <c r="V55" s="2" t="s">
        <v>22</v>
      </c>
      <c r="W55" s="33" t="s">
        <v>155</v>
      </c>
    </row>
    <row r="56" customFormat="false" ht="12.75" hidden="false" customHeight="false" outlineLevel="0" collapsed="false">
      <c r="A56" s="30" t="s">
        <v>83</v>
      </c>
      <c r="B56" s="31" t="n">
        <v>1844</v>
      </c>
      <c r="D56" s="35" t="n">
        <v>80</v>
      </c>
      <c r="E56" s="34" t="n">
        <v>138</v>
      </c>
      <c r="F56" s="34" t="n">
        <v>334</v>
      </c>
      <c r="G56" s="34" t="n">
        <v>360</v>
      </c>
      <c r="I56" s="34"/>
      <c r="J56" s="34" t="n">
        <v>5</v>
      </c>
      <c r="K56" s="34" t="n">
        <v>12</v>
      </c>
      <c r="P56" s="1" t="n">
        <f aca="false">SUM(D56+F56+H56+J56+L56+N56)</f>
        <v>419</v>
      </c>
      <c r="Q56" s="1" t="n">
        <f aca="false">SUM(E56+G56+I56+K56+M56+O56)</f>
        <v>510</v>
      </c>
      <c r="R56" s="32" t="s">
        <v>20</v>
      </c>
      <c r="S56" s="2" t="s">
        <v>21</v>
      </c>
      <c r="T56" s="2" t="n">
        <v>44</v>
      </c>
      <c r="U56" s="2" t="n">
        <v>45</v>
      </c>
      <c r="V56" s="2" t="s">
        <v>22</v>
      </c>
      <c r="W56" s="33" t="s">
        <v>155</v>
      </c>
    </row>
    <row r="57" customFormat="false" ht="12.75" hidden="false" customHeight="false" outlineLevel="0" collapsed="false">
      <c r="A57" s="30" t="s">
        <v>84</v>
      </c>
      <c r="B57" s="31" t="n">
        <v>1843</v>
      </c>
      <c r="D57" s="35" t="n">
        <v>70</v>
      </c>
      <c r="E57" s="34" t="n">
        <v>120</v>
      </c>
      <c r="F57" s="34" t="n">
        <v>365</v>
      </c>
      <c r="G57" s="34" t="n">
        <v>335</v>
      </c>
      <c r="I57" s="34" t="n">
        <v>1</v>
      </c>
      <c r="J57" s="34" t="n">
        <v>4</v>
      </c>
      <c r="K57" s="34" t="n">
        <v>16</v>
      </c>
      <c r="P57" s="1" t="n">
        <f aca="false">SUM(D57+F57+H57+J57+L57+N57)</f>
        <v>439</v>
      </c>
      <c r="Q57" s="1" t="n">
        <f aca="false">SUM(E57+G57+I57+K57+M57+O57)</f>
        <v>472</v>
      </c>
      <c r="R57" s="32" t="s">
        <v>20</v>
      </c>
      <c r="S57" s="2" t="s">
        <v>21</v>
      </c>
      <c r="T57" s="2" t="n">
        <v>44</v>
      </c>
      <c r="U57" s="2" t="n">
        <v>45</v>
      </c>
      <c r="V57" s="2" t="s">
        <v>22</v>
      </c>
      <c r="W57" s="33" t="s">
        <v>155</v>
      </c>
    </row>
    <row r="58" customFormat="false" ht="12.75" hidden="false" customHeight="false" outlineLevel="0" collapsed="false">
      <c r="A58" s="30" t="s">
        <v>85</v>
      </c>
      <c r="B58" s="31" t="n">
        <v>1842</v>
      </c>
      <c r="D58" s="35" t="n">
        <v>73</v>
      </c>
      <c r="E58" s="34" t="n">
        <v>114</v>
      </c>
      <c r="F58" s="34" t="n">
        <v>331</v>
      </c>
      <c r="G58" s="34" t="n">
        <v>354</v>
      </c>
      <c r="I58" s="34"/>
      <c r="J58" s="34" t="n">
        <v>7</v>
      </c>
      <c r="K58" s="34" t="n">
        <v>20</v>
      </c>
      <c r="P58" s="1" t="n">
        <f aca="false">SUM(D58+F58+H58+J58+L58+N58)</f>
        <v>411</v>
      </c>
      <c r="Q58" s="1" t="n">
        <f aca="false">SUM(E58+G58+I58+K58+M58+O58)</f>
        <v>488</v>
      </c>
      <c r="R58" s="32" t="s">
        <v>20</v>
      </c>
      <c r="S58" s="2" t="s">
        <v>21</v>
      </c>
      <c r="T58" s="2" t="n">
        <v>44</v>
      </c>
      <c r="U58" s="2" t="n">
        <v>45</v>
      </c>
      <c r="V58" s="2" t="s">
        <v>22</v>
      </c>
      <c r="W58" s="33" t="s">
        <v>155</v>
      </c>
    </row>
    <row r="59" customFormat="false" ht="12.75" hidden="false" customHeight="false" outlineLevel="0" collapsed="false">
      <c r="A59" s="30" t="s">
        <v>86</v>
      </c>
      <c r="B59" s="31" t="n">
        <v>1841</v>
      </c>
      <c r="D59" s="35" t="n">
        <v>82</v>
      </c>
      <c r="E59" s="34" t="n">
        <v>107</v>
      </c>
      <c r="F59" s="34" t="n">
        <v>313</v>
      </c>
      <c r="G59" s="34" t="n">
        <v>313</v>
      </c>
      <c r="H59" s="34" t="n">
        <v>1</v>
      </c>
      <c r="I59" s="34"/>
      <c r="J59" s="34" t="n">
        <v>9</v>
      </c>
      <c r="K59" s="34" t="n">
        <v>16</v>
      </c>
      <c r="L59" s="34" t="n">
        <v>1</v>
      </c>
      <c r="P59" s="1" t="n">
        <f aca="false">SUM(D59+F59+H59+J59+L59+N59)</f>
        <v>406</v>
      </c>
      <c r="Q59" s="1" t="n">
        <f aca="false">SUM(E59+G59+I59+K59+M59+O59)</f>
        <v>436</v>
      </c>
      <c r="R59" s="32" t="s">
        <v>20</v>
      </c>
      <c r="S59" s="2" t="s">
        <v>21</v>
      </c>
      <c r="T59" s="2" t="n">
        <v>44</v>
      </c>
      <c r="U59" s="2" t="n">
        <v>45</v>
      </c>
      <c r="V59" s="2" t="s">
        <v>22</v>
      </c>
      <c r="W59" s="33" t="s">
        <v>155</v>
      </c>
    </row>
    <row r="60" customFormat="false" ht="12.75" hidden="false" customHeight="false" outlineLevel="0" collapsed="false">
      <c r="A60" s="30" t="s">
        <v>87</v>
      </c>
      <c r="B60" s="31" t="n">
        <v>1840</v>
      </c>
      <c r="D60" s="30" t="n">
        <v>57</v>
      </c>
      <c r="E60" s="34" t="n">
        <v>123</v>
      </c>
      <c r="F60" s="34" t="n">
        <v>328</v>
      </c>
      <c r="G60" s="34" t="n">
        <v>327</v>
      </c>
      <c r="I60" s="34" t="n">
        <v>2</v>
      </c>
      <c r="J60" s="34" t="n">
        <v>8</v>
      </c>
      <c r="K60" s="34" t="n">
        <v>20</v>
      </c>
      <c r="L60" s="34" t="n">
        <v>2</v>
      </c>
      <c r="M60" s="34" t="n">
        <v>1</v>
      </c>
      <c r="P60" s="1" t="n">
        <f aca="false">SUM(D60+F60+H60+J60+L60+N60)</f>
        <v>395</v>
      </c>
      <c r="Q60" s="1" t="n">
        <f aca="false">SUM(E60+G60+I60+K60+M60+O60)</f>
        <v>473</v>
      </c>
      <c r="R60" s="32" t="s">
        <v>20</v>
      </c>
      <c r="S60" s="2" t="s">
        <v>21</v>
      </c>
      <c r="T60" s="2" t="n">
        <v>44</v>
      </c>
      <c r="U60" s="2" t="n">
        <v>45</v>
      </c>
      <c r="V60" s="2" t="s">
        <v>22</v>
      </c>
      <c r="W60" s="33" t="s">
        <v>155</v>
      </c>
    </row>
    <row r="61" customFormat="false" ht="12.75" hidden="false" customHeight="false" outlineLevel="0" collapsed="false">
      <c r="A61" s="30" t="s">
        <v>88</v>
      </c>
      <c r="B61" s="31" t="n">
        <v>1839</v>
      </c>
      <c r="D61" s="30" t="n">
        <v>50</v>
      </c>
      <c r="E61" s="34" t="n">
        <v>108</v>
      </c>
      <c r="F61" s="34" t="n">
        <v>277</v>
      </c>
      <c r="G61" s="34" t="n">
        <v>344</v>
      </c>
      <c r="I61" s="34"/>
      <c r="J61" s="34" t="n">
        <v>7</v>
      </c>
      <c r="K61" s="34" t="n">
        <v>29</v>
      </c>
      <c r="L61" s="34" t="n">
        <v>1</v>
      </c>
      <c r="P61" s="1" t="n">
        <f aca="false">SUM(D61+F61+H61+J61+L61+N61)</f>
        <v>335</v>
      </c>
      <c r="Q61" s="1" t="n">
        <f aca="false">SUM(E61+G61+I61+K61+M61+O61)</f>
        <v>481</v>
      </c>
      <c r="R61" s="32" t="s">
        <v>20</v>
      </c>
      <c r="S61" s="2" t="s">
        <v>21</v>
      </c>
      <c r="T61" s="2" t="n">
        <v>44</v>
      </c>
      <c r="U61" s="2" t="n">
        <v>45</v>
      </c>
      <c r="V61" s="2" t="s">
        <v>22</v>
      </c>
      <c r="W61" s="33" t="s">
        <v>155</v>
      </c>
    </row>
    <row r="62" customFormat="false" ht="12.75" hidden="false" customHeight="false" outlineLevel="0" collapsed="false">
      <c r="A62" s="30" t="s">
        <v>89</v>
      </c>
      <c r="B62" s="31" t="n">
        <v>1838</v>
      </c>
      <c r="D62" s="30" t="n">
        <v>55</v>
      </c>
      <c r="E62" s="34" t="n">
        <v>108</v>
      </c>
      <c r="F62" s="34" t="n">
        <v>329</v>
      </c>
      <c r="G62" s="34" t="n">
        <v>347</v>
      </c>
      <c r="J62" s="34" t="n">
        <v>10</v>
      </c>
      <c r="K62" s="34" t="n">
        <v>27</v>
      </c>
      <c r="P62" s="1" t="n">
        <f aca="false">SUM(D62+F62+H62+J62+L62+N62)</f>
        <v>394</v>
      </c>
      <c r="Q62" s="1" t="n">
        <f aca="false">SUM(E62+G62+I62+K62+M62+O62)</f>
        <v>482</v>
      </c>
      <c r="R62" s="32" t="s">
        <v>20</v>
      </c>
      <c r="S62" s="2" t="s">
        <v>21</v>
      </c>
      <c r="T62" s="2" t="n">
        <v>44</v>
      </c>
      <c r="U62" s="2" t="n">
        <v>45</v>
      </c>
      <c r="V62" s="2" t="s">
        <v>22</v>
      </c>
      <c r="W62" s="33" t="s">
        <v>155</v>
      </c>
    </row>
    <row r="63" customFormat="false" ht="12.75" hidden="false" customHeight="false" outlineLevel="0" collapsed="false">
      <c r="A63" s="30" t="s">
        <v>90</v>
      </c>
      <c r="B63" s="31" t="n">
        <v>1837</v>
      </c>
      <c r="D63" s="35" t="n">
        <v>54</v>
      </c>
      <c r="E63" s="34" t="n">
        <v>89</v>
      </c>
      <c r="F63" s="34" t="n">
        <v>308</v>
      </c>
      <c r="G63" s="34" t="n">
        <v>321</v>
      </c>
      <c r="I63" s="34" t="n">
        <v>1</v>
      </c>
      <c r="J63" s="34" t="n">
        <v>13</v>
      </c>
      <c r="K63" s="34" t="n">
        <v>29</v>
      </c>
      <c r="M63" s="34" t="n">
        <v>1</v>
      </c>
      <c r="P63" s="1" t="n">
        <f aca="false">SUM(D63+F63+H63+J63+L63+N63)</f>
        <v>375</v>
      </c>
      <c r="Q63" s="1" t="n">
        <f aca="false">SUM(E63+G63+I63+K63+M63+O63)</f>
        <v>441</v>
      </c>
      <c r="R63" s="32" t="s">
        <v>20</v>
      </c>
      <c r="S63" s="2" t="s">
        <v>21</v>
      </c>
      <c r="T63" s="2" t="n">
        <v>44</v>
      </c>
      <c r="U63" s="2" t="n">
        <v>45</v>
      </c>
      <c r="V63" s="2" t="s">
        <v>22</v>
      </c>
      <c r="W63" s="33" t="s">
        <v>155</v>
      </c>
    </row>
    <row r="64" customFormat="false" ht="12.75" hidden="false" customHeight="false" outlineLevel="0" collapsed="false">
      <c r="A64" s="30" t="s">
        <v>91</v>
      </c>
      <c r="B64" s="31" t="n">
        <v>1836</v>
      </c>
      <c r="D64" s="35" t="n">
        <v>45</v>
      </c>
      <c r="E64" s="34" t="n">
        <v>107</v>
      </c>
      <c r="F64" s="34" t="n">
        <v>314</v>
      </c>
      <c r="G64" s="34" t="n">
        <v>280</v>
      </c>
      <c r="H64" s="34" t="n">
        <v>1</v>
      </c>
      <c r="I64" s="34" t="n">
        <v>1</v>
      </c>
      <c r="J64" s="34" t="n">
        <v>10</v>
      </c>
      <c r="K64" s="34" t="n">
        <v>22</v>
      </c>
      <c r="P64" s="1" t="n">
        <f aca="false">SUM(D64+F64+H64+J64+L64+N64)</f>
        <v>370</v>
      </c>
      <c r="Q64" s="1" t="n">
        <f aca="false">SUM(E64+G64+I64+K64+M64+O64)</f>
        <v>410</v>
      </c>
      <c r="R64" s="32" t="s">
        <v>20</v>
      </c>
      <c r="S64" s="2" t="s">
        <v>21</v>
      </c>
      <c r="T64" s="2" t="n">
        <v>44</v>
      </c>
      <c r="U64" s="2" t="n">
        <v>45</v>
      </c>
      <c r="V64" s="2" t="s">
        <v>22</v>
      </c>
      <c r="W64" s="33" t="s">
        <v>155</v>
      </c>
    </row>
    <row r="65" customFormat="false" ht="12.75" hidden="false" customHeight="false" outlineLevel="0" collapsed="false">
      <c r="A65" s="30" t="s">
        <v>92</v>
      </c>
      <c r="B65" s="31" t="n">
        <v>1835</v>
      </c>
      <c r="D65" s="35" t="n">
        <v>42</v>
      </c>
      <c r="E65" s="34" t="n">
        <v>83</v>
      </c>
      <c r="F65" s="34" t="n">
        <v>305</v>
      </c>
      <c r="G65" s="34" t="n">
        <v>277</v>
      </c>
      <c r="H65" s="34" t="n">
        <v>1</v>
      </c>
      <c r="I65" s="34" t="n">
        <v>1</v>
      </c>
      <c r="J65" s="34" t="n">
        <v>10</v>
      </c>
      <c r="K65" s="34" t="n">
        <v>45</v>
      </c>
      <c r="P65" s="1" t="n">
        <f aca="false">SUM(D65+F65+H65+J65+L65+N65)</f>
        <v>358</v>
      </c>
      <c r="Q65" s="1" t="n">
        <f aca="false">SUM(E65+G65+I65+K65+M65+O65)</f>
        <v>406</v>
      </c>
      <c r="R65" s="32" t="s">
        <v>20</v>
      </c>
      <c r="S65" s="2" t="s">
        <v>21</v>
      </c>
      <c r="T65" s="2" t="n">
        <v>44</v>
      </c>
      <c r="U65" s="2" t="n">
        <v>45</v>
      </c>
      <c r="V65" s="2" t="s">
        <v>22</v>
      </c>
      <c r="W65" s="33" t="s">
        <v>155</v>
      </c>
    </row>
    <row r="66" customFormat="false" ht="12.75" hidden="false" customHeight="false" outlineLevel="0" collapsed="false">
      <c r="A66" s="30" t="s">
        <v>93</v>
      </c>
      <c r="B66" s="31" t="n">
        <v>1834</v>
      </c>
      <c r="D66" s="35" t="n">
        <v>36</v>
      </c>
      <c r="E66" s="34" t="n">
        <v>81</v>
      </c>
      <c r="F66" s="34" t="n">
        <v>272</v>
      </c>
      <c r="G66" s="34" t="n">
        <v>285</v>
      </c>
      <c r="H66" s="34"/>
      <c r="J66" s="34" t="n">
        <v>11</v>
      </c>
      <c r="K66" s="34" t="n">
        <v>22</v>
      </c>
      <c r="M66" s="34"/>
      <c r="P66" s="1" t="n">
        <f aca="false">SUM(D66+F66+H66+J66+L66+N66)</f>
        <v>319</v>
      </c>
      <c r="Q66" s="1" t="n">
        <f aca="false">SUM(E66+G66+I66+K66+M66+O66)</f>
        <v>388</v>
      </c>
      <c r="R66" s="32" t="s">
        <v>20</v>
      </c>
      <c r="S66" s="2" t="s">
        <v>21</v>
      </c>
      <c r="T66" s="2" t="n">
        <v>44</v>
      </c>
      <c r="U66" s="2" t="n">
        <v>45</v>
      </c>
      <c r="V66" s="2" t="s">
        <v>22</v>
      </c>
      <c r="W66" s="33" t="s">
        <v>155</v>
      </c>
    </row>
    <row r="67" customFormat="false" ht="12.75" hidden="false" customHeight="false" outlineLevel="0" collapsed="false">
      <c r="A67" s="30" t="s">
        <v>94</v>
      </c>
      <c r="B67" s="31" t="n">
        <v>1833</v>
      </c>
      <c r="D67" s="35" t="n">
        <v>36</v>
      </c>
      <c r="E67" s="34" t="n">
        <v>85</v>
      </c>
      <c r="F67" s="34" t="n">
        <v>238</v>
      </c>
      <c r="G67" s="34" t="n">
        <v>285</v>
      </c>
      <c r="J67" s="34" t="n">
        <v>7</v>
      </c>
      <c r="K67" s="34" t="n">
        <v>26</v>
      </c>
      <c r="M67" s="1" t="n">
        <v>3</v>
      </c>
      <c r="P67" s="1" t="n">
        <f aca="false">SUM(D67+F67+H67+J67+L67+N67)</f>
        <v>281</v>
      </c>
      <c r="Q67" s="1" t="n">
        <f aca="false">SUM(E67+G67+I67+K67+M67+O67)</f>
        <v>399</v>
      </c>
      <c r="R67" s="32" t="s">
        <v>20</v>
      </c>
      <c r="S67" s="2" t="s">
        <v>21</v>
      </c>
      <c r="T67" s="2" t="n">
        <v>44</v>
      </c>
      <c r="U67" s="2" t="n">
        <v>45</v>
      </c>
      <c r="V67" s="2" t="s">
        <v>22</v>
      </c>
      <c r="W67" s="33" t="s">
        <v>155</v>
      </c>
    </row>
    <row r="68" customFormat="false" ht="12.75" hidden="false" customHeight="false" outlineLevel="0" collapsed="false">
      <c r="A68" s="30" t="s">
        <v>95</v>
      </c>
      <c r="B68" s="31" t="n">
        <v>1832</v>
      </c>
      <c r="D68" s="35" t="n">
        <v>37</v>
      </c>
      <c r="E68" s="34" t="n">
        <v>59</v>
      </c>
      <c r="F68" s="34" t="n">
        <v>257</v>
      </c>
      <c r="G68" s="34" t="n">
        <v>249</v>
      </c>
      <c r="I68" s="34" t="n">
        <v>2</v>
      </c>
      <c r="J68" s="34" t="n">
        <v>14</v>
      </c>
      <c r="K68" s="34" t="n">
        <v>35</v>
      </c>
      <c r="L68" s="34" t="n">
        <v>1</v>
      </c>
      <c r="P68" s="1" t="n">
        <f aca="false">SUM(D68+F68+H68+J68+L68+N68)</f>
        <v>309</v>
      </c>
      <c r="Q68" s="1" t="n">
        <f aca="false">SUM(E68+G68+I68+K68+M68+O68)</f>
        <v>345</v>
      </c>
      <c r="R68" s="32" t="s">
        <v>20</v>
      </c>
      <c r="S68" s="2" t="s">
        <v>21</v>
      </c>
      <c r="T68" s="2" t="n">
        <v>44</v>
      </c>
      <c r="U68" s="2" t="n">
        <v>45</v>
      </c>
      <c r="V68" s="2" t="s">
        <v>22</v>
      </c>
      <c r="W68" s="33" t="s">
        <v>155</v>
      </c>
    </row>
    <row r="69" customFormat="false" ht="12.75" hidden="false" customHeight="false" outlineLevel="0" collapsed="false">
      <c r="A69" s="30" t="s">
        <v>96</v>
      </c>
      <c r="B69" s="31" t="n">
        <v>1831</v>
      </c>
      <c r="D69" s="35" t="n">
        <v>38</v>
      </c>
      <c r="E69" s="34" t="n">
        <v>62</v>
      </c>
      <c r="F69" s="34" t="n">
        <v>224</v>
      </c>
      <c r="G69" s="34" t="n">
        <v>245</v>
      </c>
      <c r="I69" s="34" t="n">
        <v>1</v>
      </c>
      <c r="J69" s="34" t="n">
        <v>12</v>
      </c>
      <c r="K69" s="34" t="n">
        <v>42</v>
      </c>
      <c r="L69" s="34"/>
      <c r="P69" s="1" t="n">
        <f aca="false">SUM(D69+F69+H69+J69+L69+N69)</f>
        <v>274</v>
      </c>
      <c r="Q69" s="1" t="n">
        <f aca="false">SUM(E69+G69+I69+K69+M69+O69)</f>
        <v>350</v>
      </c>
      <c r="R69" s="32" t="s">
        <v>20</v>
      </c>
      <c r="S69" s="2" t="s">
        <v>21</v>
      </c>
      <c r="T69" s="2" t="n">
        <v>44</v>
      </c>
      <c r="U69" s="2" t="n">
        <v>45</v>
      </c>
      <c r="V69" s="2" t="s">
        <v>22</v>
      </c>
      <c r="W69" s="33" t="s">
        <v>155</v>
      </c>
    </row>
    <row r="70" customFormat="false" ht="12.75" hidden="false" customHeight="false" outlineLevel="0" collapsed="false">
      <c r="A70" s="30" t="s">
        <v>97</v>
      </c>
      <c r="B70" s="31" t="n">
        <v>1830</v>
      </c>
      <c r="D70" s="35" t="n">
        <v>30</v>
      </c>
      <c r="E70" s="34" t="n">
        <v>65</v>
      </c>
      <c r="F70" s="34" t="n">
        <v>259</v>
      </c>
      <c r="G70" s="34" t="n">
        <v>236</v>
      </c>
      <c r="I70" s="34"/>
      <c r="J70" s="34" t="n">
        <v>15</v>
      </c>
      <c r="K70" s="34" t="n">
        <v>52</v>
      </c>
      <c r="M70" s="34" t="n">
        <v>2</v>
      </c>
      <c r="P70" s="1" t="n">
        <f aca="false">SUM(D70+F70+H70+J70+L70+N70)</f>
        <v>304</v>
      </c>
      <c r="Q70" s="1" t="n">
        <f aca="false">SUM(E70+G70+I70+K70+M70+O70)</f>
        <v>355</v>
      </c>
      <c r="R70" s="32" t="s">
        <v>20</v>
      </c>
      <c r="S70" s="2" t="s">
        <v>21</v>
      </c>
      <c r="T70" s="2" t="n">
        <v>44</v>
      </c>
      <c r="U70" s="2" t="n">
        <v>45</v>
      </c>
      <c r="V70" s="2" t="s">
        <v>22</v>
      </c>
      <c r="W70" s="33" t="s">
        <v>155</v>
      </c>
    </row>
    <row r="71" customFormat="false" ht="12.75" hidden="false" customHeight="false" outlineLevel="0" collapsed="false">
      <c r="A71" s="30" t="s">
        <v>98</v>
      </c>
      <c r="B71" s="31" t="n">
        <v>1829</v>
      </c>
      <c r="D71" s="35" t="n">
        <v>37</v>
      </c>
      <c r="E71" s="34" t="n">
        <v>55</v>
      </c>
      <c r="F71" s="34" t="n">
        <v>258</v>
      </c>
      <c r="G71" s="34" t="n">
        <v>257</v>
      </c>
      <c r="J71" s="34" t="n">
        <v>14</v>
      </c>
      <c r="K71" s="34" t="n">
        <v>41</v>
      </c>
      <c r="M71" s="1" t="n">
        <v>1</v>
      </c>
      <c r="P71" s="1" t="n">
        <f aca="false">SUM(D71+F71+H71+J71+L71+N71)</f>
        <v>309</v>
      </c>
      <c r="Q71" s="1" t="n">
        <f aca="false">SUM(E71+G71+I71+K71+M71+O71)</f>
        <v>354</v>
      </c>
      <c r="R71" s="32" t="s">
        <v>20</v>
      </c>
      <c r="S71" s="2" t="s">
        <v>21</v>
      </c>
      <c r="T71" s="2" t="n">
        <v>44</v>
      </c>
      <c r="U71" s="2" t="n">
        <v>45</v>
      </c>
      <c r="V71" s="2" t="s">
        <v>22</v>
      </c>
      <c r="W71" s="33" t="s">
        <v>155</v>
      </c>
    </row>
    <row r="72" customFormat="false" ht="12.75" hidden="false" customHeight="false" outlineLevel="0" collapsed="false">
      <c r="A72" s="30" t="s">
        <v>99</v>
      </c>
      <c r="B72" s="31" t="n">
        <v>1828</v>
      </c>
      <c r="D72" s="35" t="n">
        <v>41</v>
      </c>
      <c r="E72" s="34" t="n">
        <v>62</v>
      </c>
      <c r="F72" s="34" t="n">
        <v>249</v>
      </c>
      <c r="G72" s="34" t="n">
        <v>224</v>
      </c>
      <c r="J72" s="34" t="n">
        <v>19</v>
      </c>
      <c r="K72" s="34" t="n">
        <v>59</v>
      </c>
      <c r="P72" s="1" t="n">
        <f aca="false">SUM(D72+F72+H72+J72+L72+N72)</f>
        <v>309</v>
      </c>
      <c r="Q72" s="1" t="n">
        <f aca="false">SUM(E72+G72+I72+K72+M72+O72)</f>
        <v>345</v>
      </c>
      <c r="R72" s="32" t="s">
        <v>20</v>
      </c>
      <c r="S72" s="2" t="s">
        <v>21</v>
      </c>
      <c r="T72" s="2" t="n">
        <v>44</v>
      </c>
      <c r="U72" s="2" t="n">
        <v>45</v>
      </c>
      <c r="V72" s="2" t="s">
        <v>22</v>
      </c>
      <c r="W72" s="33" t="s">
        <v>155</v>
      </c>
    </row>
    <row r="73" customFormat="false" ht="12.75" hidden="false" customHeight="false" outlineLevel="0" collapsed="false">
      <c r="A73" s="30" t="s">
        <v>100</v>
      </c>
      <c r="B73" s="31" t="n">
        <v>1827</v>
      </c>
      <c r="D73" s="35" t="n">
        <v>31</v>
      </c>
      <c r="E73" s="34" t="n">
        <v>52</v>
      </c>
      <c r="F73" s="34" t="n">
        <v>246</v>
      </c>
      <c r="G73" s="34" t="n">
        <v>245</v>
      </c>
      <c r="I73" s="34" t="n">
        <v>1</v>
      </c>
      <c r="J73" s="34" t="n">
        <v>23</v>
      </c>
      <c r="K73" s="34" t="n">
        <v>55</v>
      </c>
      <c r="L73" s="34"/>
      <c r="M73" s="34" t="n">
        <v>1</v>
      </c>
      <c r="P73" s="1" t="n">
        <f aca="false">SUM(D73+F73+H73+J73+L73+N73)</f>
        <v>300</v>
      </c>
      <c r="Q73" s="1" t="n">
        <f aca="false">SUM(E73+G73+I73+K73+M73+O73)</f>
        <v>354</v>
      </c>
      <c r="R73" s="32" t="s">
        <v>20</v>
      </c>
      <c r="S73" s="2" t="s">
        <v>21</v>
      </c>
      <c r="T73" s="2" t="n">
        <v>44</v>
      </c>
      <c r="U73" s="2" t="n">
        <v>45</v>
      </c>
      <c r="V73" s="2" t="s">
        <v>22</v>
      </c>
      <c r="W73" s="33" t="s">
        <v>155</v>
      </c>
    </row>
    <row r="74" customFormat="false" ht="12.75" hidden="false" customHeight="false" outlineLevel="0" collapsed="false">
      <c r="A74" s="30" t="s">
        <v>101</v>
      </c>
      <c r="B74" s="31" t="n">
        <v>1826</v>
      </c>
      <c r="D74" s="35" t="n">
        <v>22</v>
      </c>
      <c r="E74" s="34" t="n">
        <v>74</v>
      </c>
      <c r="F74" s="34" t="n">
        <v>239</v>
      </c>
      <c r="G74" s="34" t="n">
        <v>242</v>
      </c>
      <c r="J74" s="34" t="n">
        <v>21</v>
      </c>
      <c r="K74" s="34" t="n">
        <v>76</v>
      </c>
      <c r="L74" s="34"/>
      <c r="M74" s="34"/>
      <c r="P74" s="1" t="n">
        <f aca="false">SUM(D74+F74+H74+J74+L74+N74)</f>
        <v>282</v>
      </c>
      <c r="Q74" s="1" t="n">
        <f aca="false">SUM(E74+G74+I74+K74+M74+O74)</f>
        <v>392</v>
      </c>
      <c r="R74" s="32" t="s">
        <v>20</v>
      </c>
      <c r="S74" s="2" t="s">
        <v>21</v>
      </c>
      <c r="T74" s="2" t="n">
        <v>44</v>
      </c>
      <c r="U74" s="2" t="n">
        <v>45</v>
      </c>
      <c r="V74" s="2" t="s">
        <v>22</v>
      </c>
      <c r="W74" s="33" t="s">
        <v>155</v>
      </c>
    </row>
    <row r="75" customFormat="false" ht="12.75" hidden="false" customHeight="false" outlineLevel="0" collapsed="false">
      <c r="A75" s="30" t="s">
        <v>102</v>
      </c>
      <c r="B75" s="31" t="n">
        <v>1825</v>
      </c>
      <c r="D75" s="35" t="n">
        <v>29</v>
      </c>
      <c r="E75" s="34" t="n">
        <v>59</v>
      </c>
      <c r="F75" s="34" t="n">
        <v>251</v>
      </c>
      <c r="G75" s="34" t="n">
        <v>213</v>
      </c>
      <c r="I75" s="34"/>
      <c r="J75" s="34" t="n">
        <v>21</v>
      </c>
      <c r="K75" s="34" t="n">
        <v>80</v>
      </c>
      <c r="M75" s="1" t="n">
        <v>1</v>
      </c>
      <c r="P75" s="1" t="n">
        <f aca="false">SUM(D75+F75+H75+J75+L75+N75)</f>
        <v>301</v>
      </c>
      <c r="Q75" s="1" t="n">
        <f aca="false">SUM(E75+G75+I75+K75+M75+O75)</f>
        <v>353</v>
      </c>
      <c r="R75" s="32" t="s">
        <v>20</v>
      </c>
      <c r="S75" s="2" t="s">
        <v>21</v>
      </c>
      <c r="T75" s="2" t="n">
        <v>44</v>
      </c>
      <c r="U75" s="2" t="n">
        <v>45</v>
      </c>
      <c r="V75" s="2" t="s">
        <v>22</v>
      </c>
      <c r="W75" s="33" t="s">
        <v>155</v>
      </c>
    </row>
    <row r="76" customFormat="false" ht="12.75" hidden="false" customHeight="false" outlineLevel="0" collapsed="false">
      <c r="A76" s="30" t="s">
        <v>103</v>
      </c>
      <c r="B76" s="31" t="n">
        <v>1824</v>
      </c>
      <c r="D76" s="30" t="n">
        <v>22</v>
      </c>
      <c r="E76" s="34" t="n">
        <v>68</v>
      </c>
      <c r="F76" s="34" t="n">
        <v>246</v>
      </c>
      <c r="G76" s="34" t="n">
        <v>204</v>
      </c>
      <c r="I76" s="34" t="n">
        <v>1</v>
      </c>
      <c r="J76" s="34" t="n">
        <v>14</v>
      </c>
      <c r="K76" s="34" t="n">
        <v>78</v>
      </c>
      <c r="L76" s="34"/>
      <c r="M76" s="34"/>
      <c r="P76" s="1" t="n">
        <f aca="false">SUM(D76+F76+H76+J76+L76+N76)</f>
        <v>282</v>
      </c>
      <c r="Q76" s="1" t="n">
        <f aca="false">SUM(E76+G76+I76+K76+M76+O76)</f>
        <v>351</v>
      </c>
      <c r="R76" s="32" t="s">
        <v>20</v>
      </c>
      <c r="S76" s="2" t="s">
        <v>21</v>
      </c>
      <c r="T76" s="2" t="n">
        <v>44</v>
      </c>
      <c r="U76" s="2" t="n">
        <v>45</v>
      </c>
      <c r="V76" s="2" t="s">
        <v>22</v>
      </c>
      <c r="W76" s="33" t="s">
        <v>155</v>
      </c>
    </row>
    <row r="77" customFormat="false" ht="12.75" hidden="false" customHeight="false" outlineLevel="0" collapsed="false">
      <c r="A77" s="30" t="s">
        <v>104</v>
      </c>
      <c r="B77" s="31" t="n">
        <v>1823</v>
      </c>
      <c r="D77" s="30" t="n">
        <v>26</v>
      </c>
      <c r="E77" s="34" t="n">
        <v>60</v>
      </c>
      <c r="F77" s="34" t="n">
        <v>206</v>
      </c>
      <c r="G77" s="34" t="n">
        <v>209</v>
      </c>
      <c r="J77" s="34" t="n">
        <v>14</v>
      </c>
      <c r="K77" s="34" t="n">
        <v>81</v>
      </c>
      <c r="L77" s="34" t="n">
        <v>1</v>
      </c>
      <c r="M77" s="1" t="n">
        <v>1</v>
      </c>
      <c r="P77" s="1" t="n">
        <f aca="false">SUM(D77+F77+H77+J77+L77+N77)</f>
        <v>247</v>
      </c>
      <c r="Q77" s="1" t="n">
        <f aca="false">SUM(E77+G77+I77+K77+M77+O77)</f>
        <v>351</v>
      </c>
      <c r="R77" s="32" t="s">
        <v>20</v>
      </c>
      <c r="S77" s="2" t="s">
        <v>21</v>
      </c>
      <c r="T77" s="2" t="n">
        <v>44</v>
      </c>
      <c r="U77" s="2" t="n">
        <v>45</v>
      </c>
      <c r="V77" s="2" t="s">
        <v>22</v>
      </c>
      <c r="W77" s="33" t="s">
        <v>155</v>
      </c>
    </row>
    <row r="78" customFormat="false" ht="12.75" hidden="false" customHeight="false" outlineLevel="0" collapsed="false">
      <c r="A78" s="30" t="s">
        <v>105</v>
      </c>
      <c r="B78" s="31" t="n">
        <v>1822</v>
      </c>
      <c r="D78" s="30" t="n">
        <v>21</v>
      </c>
      <c r="E78" s="34" t="n">
        <v>54</v>
      </c>
      <c r="F78" s="34" t="n">
        <v>214</v>
      </c>
      <c r="G78" s="34" t="n">
        <v>203</v>
      </c>
      <c r="H78" s="34" t="n">
        <v>1</v>
      </c>
      <c r="I78" s="34" t="n">
        <v>1</v>
      </c>
      <c r="J78" s="34" t="n">
        <v>26</v>
      </c>
      <c r="K78" s="34" t="n">
        <v>82</v>
      </c>
      <c r="P78" s="1" t="n">
        <f aca="false">SUM(D78+F78+H78+J78+L78+N78)</f>
        <v>262</v>
      </c>
      <c r="Q78" s="1" t="n">
        <f aca="false">SUM(E78+G78+I78+K78+M78+O78)</f>
        <v>340</v>
      </c>
      <c r="R78" s="32" t="s">
        <v>20</v>
      </c>
      <c r="S78" s="2" t="s">
        <v>21</v>
      </c>
      <c r="T78" s="2" t="n">
        <v>44</v>
      </c>
      <c r="U78" s="2" t="n">
        <v>45</v>
      </c>
      <c r="V78" s="2" t="s">
        <v>22</v>
      </c>
      <c r="W78" s="33" t="s">
        <v>155</v>
      </c>
    </row>
    <row r="79" customFormat="false" ht="12.75" hidden="false" customHeight="false" outlineLevel="0" collapsed="false">
      <c r="A79" s="30" t="s">
        <v>106</v>
      </c>
      <c r="B79" s="31" t="n">
        <v>1821</v>
      </c>
      <c r="D79" s="30" t="n">
        <v>24</v>
      </c>
      <c r="E79" s="34" t="n">
        <v>47</v>
      </c>
      <c r="F79" s="34" t="n">
        <v>188</v>
      </c>
      <c r="G79" s="34" t="n">
        <v>183</v>
      </c>
      <c r="J79" s="34" t="n">
        <v>15</v>
      </c>
      <c r="K79" s="34" t="n">
        <v>60</v>
      </c>
      <c r="P79" s="1" t="n">
        <f aca="false">SUM(D79+F79+H79+J79+L79+N79)</f>
        <v>227</v>
      </c>
      <c r="Q79" s="1" t="n">
        <f aca="false">SUM(E79+G79+I79+K79+M79+O79)</f>
        <v>290</v>
      </c>
      <c r="R79" s="32" t="s">
        <v>20</v>
      </c>
      <c r="S79" s="2" t="s">
        <v>21</v>
      </c>
      <c r="T79" s="2" t="n">
        <v>44</v>
      </c>
      <c r="U79" s="2" t="n">
        <v>45</v>
      </c>
      <c r="V79" s="2" t="s">
        <v>22</v>
      </c>
      <c r="W79" s="33" t="s">
        <v>155</v>
      </c>
    </row>
    <row r="80" customFormat="false" ht="12.75" hidden="false" customHeight="false" outlineLevel="0" collapsed="false">
      <c r="A80" s="30" t="s">
        <v>107</v>
      </c>
      <c r="B80" s="31" t="n">
        <v>1820</v>
      </c>
      <c r="D80" s="30" t="n">
        <v>17</v>
      </c>
      <c r="E80" s="34" t="n">
        <v>59</v>
      </c>
      <c r="F80" s="34" t="n">
        <v>181</v>
      </c>
      <c r="G80" s="34" t="n">
        <v>137</v>
      </c>
      <c r="I80" s="34" t="n">
        <v>1</v>
      </c>
      <c r="J80" s="34" t="n">
        <v>20</v>
      </c>
      <c r="K80" s="34" t="n">
        <v>77</v>
      </c>
      <c r="M80" s="34" t="n">
        <v>1</v>
      </c>
      <c r="P80" s="1" t="n">
        <f aca="false">SUM(D80+F80+H80+J80+L80+N80)</f>
        <v>218</v>
      </c>
      <c r="Q80" s="1" t="n">
        <f aca="false">SUM(E80+G80+I80+K80+M80+O80)</f>
        <v>275</v>
      </c>
      <c r="R80" s="32" t="s">
        <v>20</v>
      </c>
      <c r="S80" s="2" t="s">
        <v>21</v>
      </c>
      <c r="T80" s="2" t="n">
        <v>44</v>
      </c>
      <c r="U80" s="2" t="n">
        <v>45</v>
      </c>
      <c r="V80" s="2" t="s">
        <v>22</v>
      </c>
      <c r="W80" s="33" t="s">
        <v>155</v>
      </c>
    </row>
    <row r="81" customFormat="false" ht="12.75" hidden="false" customHeight="false" outlineLevel="0" collapsed="false">
      <c r="A81" s="30" t="s">
        <v>108</v>
      </c>
      <c r="B81" s="31" t="n">
        <v>1819</v>
      </c>
      <c r="D81" s="30" t="n">
        <v>14</v>
      </c>
      <c r="E81" s="34" t="n">
        <v>50</v>
      </c>
      <c r="F81" s="34" t="n">
        <v>158</v>
      </c>
      <c r="G81" s="34" t="n">
        <v>148</v>
      </c>
      <c r="J81" s="34" t="n">
        <v>27</v>
      </c>
      <c r="K81" s="34" t="n">
        <v>89</v>
      </c>
      <c r="M81" s="1" t="n">
        <v>2</v>
      </c>
      <c r="P81" s="1" t="n">
        <f aca="false">SUM(D81+F81+H81+J81+L81+N81)</f>
        <v>199</v>
      </c>
      <c r="Q81" s="1" t="n">
        <f aca="false">SUM(E81+G81+I81+K81+M81+O81)</f>
        <v>289</v>
      </c>
      <c r="R81" s="32" t="s">
        <v>20</v>
      </c>
      <c r="S81" s="2" t="s">
        <v>21</v>
      </c>
      <c r="T81" s="2" t="n">
        <v>44</v>
      </c>
      <c r="U81" s="2" t="n">
        <v>45</v>
      </c>
      <c r="V81" s="2" t="s">
        <v>22</v>
      </c>
      <c r="W81" s="33" t="s">
        <v>155</v>
      </c>
    </row>
    <row r="82" customFormat="false" ht="12.75" hidden="false" customHeight="false" outlineLevel="0" collapsed="false">
      <c r="A82" s="30" t="s">
        <v>109</v>
      </c>
      <c r="B82" s="31" t="n">
        <v>1818</v>
      </c>
      <c r="D82" s="30" t="n">
        <v>14</v>
      </c>
      <c r="E82" s="34" t="n">
        <v>43</v>
      </c>
      <c r="F82" s="34" t="n">
        <v>143</v>
      </c>
      <c r="G82" s="34" t="n">
        <v>109</v>
      </c>
      <c r="J82" s="34" t="n">
        <v>25</v>
      </c>
      <c r="K82" s="34" t="n">
        <v>60</v>
      </c>
      <c r="P82" s="1" t="n">
        <f aca="false">SUM(D82+F82+H82+J82+L82+N82)</f>
        <v>182</v>
      </c>
      <c r="Q82" s="1" t="n">
        <f aca="false">SUM(E82+G82+I82+K82+M82+O82)</f>
        <v>212</v>
      </c>
      <c r="R82" s="32" t="s">
        <v>20</v>
      </c>
      <c r="S82" s="2" t="s">
        <v>21</v>
      </c>
      <c r="T82" s="2" t="n">
        <v>44</v>
      </c>
      <c r="U82" s="2" t="n">
        <v>45</v>
      </c>
      <c r="V82" s="2" t="s">
        <v>22</v>
      </c>
      <c r="W82" s="33" t="s">
        <v>155</v>
      </c>
    </row>
    <row r="83" customFormat="false" ht="12.75" hidden="false" customHeight="false" outlineLevel="0" collapsed="false">
      <c r="A83" s="30" t="s">
        <v>110</v>
      </c>
      <c r="B83" s="31" t="n">
        <v>1817</v>
      </c>
      <c r="D83" s="30" t="n">
        <v>18</v>
      </c>
      <c r="E83" s="34" t="n">
        <v>36</v>
      </c>
      <c r="F83" s="34" t="n">
        <v>128</v>
      </c>
      <c r="G83" s="34" t="n">
        <v>97</v>
      </c>
      <c r="H83" s="34" t="n">
        <v>1</v>
      </c>
      <c r="J83" s="34" t="n">
        <v>30</v>
      </c>
      <c r="K83" s="34" t="n">
        <v>88</v>
      </c>
      <c r="M83" s="34" t="n">
        <v>1</v>
      </c>
      <c r="P83" s="1" t="n">
        <f aca="false">SUM(D83+F83+H83+J83+L83+N83)</f>
        <v>177</v>
      </c>
      <c r="Q83" s="1" t="n">
        <f aca="false">SUM(E83+G83+I83+K83+M83+O83)</f>
        <v>222</v>
      </c>
      <c r="R83" s="32" t="s">
        <v>20</v>
      </c>
      <c r="S83" s="2" t="s">
        <v>21</v>
      </c>
      <c r="T83" s="2" t="n">
        <v>44</v>
      </c>
      <c r="U83" s="2" t="n">
        <v>45</v>
      </c>
      <c r="V83" s="2" t="s">
        <v>22</v>
      </c>
      <c r="W83" s="33" t="s">
        <v>155</v>
      </c>
    </row>
    <row r="84" customFormat="false" ht="12.75" hidden="false" customHeight="false" outlineLevel="0" collapsed="false">
      <c r="A84" s="30" t="s">
        <v>111</v>
      </c>
      <c r="B84" s="31" t="n">
        <v>1816</v>
      </c>
      <c r="D84" s="30" t="n">
        <v>12</v>
      </c>
      <c r="E84" s="34" t="n">
        <v>52</v>
      </c>
      <c r="F84" s="34" t="n">
        <v>122</v>
      </c>
      <c r="G84" s="34" t="n">
        <v>98</v>
      </c>
      <c r="J84" s="34" t="n">
        <v>35</v>
      </c>
      <c r="K84" s="34" t="n">
        <v>100</v>
      </c>
      <c r="M84" s="1" t="n">
        <v>1</v>
      </c>
      <c r="P84" s="1" t="n">
        <f aca="false">SUM(D84+F84+H84+J84+L84+N84)</f>
        <v>169</v>
      </c>
      <c r="Q84" s="1" t="n">
        <f aca="false">SUM(E84+G84+I84+K84+M84+O84)</f>
        <v>251</v>
      </c>
      <c r="R84" s="32" t="s">
        <v>20</v>
      </c>
      <c r="S84" s="2" t="s">
        <v>21</v>
      </c>
      <c r="T84" s="2" t="n">
        <v>44</v>
      </c>
      <c r="U84" s="2" t="n">
        <v>45</v>
      </c>
      <c r="V84" s="2" t="s">
        <v>22</v>
      </c>
      <c r="W84" s="33" t="s">
        <v>155</v>
      </c>
    </row>
    <row r="85" customFormat="false" ht="12.75" hidden="false" customHeight="false" outlineLevel="0" collapsed="false">
      <c r="A85" s="30" t="s">
        <v>112</v>
      </c>
      <c r="B85" s="31" t="n">
        <v>1815</v>
      </c>
      <c r="D85" s="30" t="n">
        <v>15</v>
      </c>
      <c r="E85" s="34" t="n">
        <v>53</v>
      </c>
      <c r="F85" s="34" t="n">
        <v>116</v>
      </c>
      <c r="G85" s="34" t="n">
        <v>98</v>
      </c>
      <c r="J85" s="34" t="n">
        <v>32</v>
      </c>
      <c r="K85" s="34" t="n">
        <v>102</v>
      </c>
      <c r="P85" s="1" t="n">
        <f aca="false">SUM(D85+F85+H85+J85+L85+N85)</f>
        <v>163</v>
      </c>
      <c r="Q85" s="1" t="n">
        <f aca="false">SUM(E85+G85+I85+K85+M85+O85)</f>
        <v>253</v>
      </c>
      <c r="R85" s="32" t="s">
        <v>20</v>
      </c>
      <c r="S85" s="2" t="s">
        <v>21</v>
      </c>
      <c r="T85" s="2" t="n">
        <v>44</v>
      </c>
      <c r="U85" s="2" t="n">
        <v>45</v>
      </c>
      <c r="V85" s="2" t="s">
        <v>22</v>
      </c>
      <c r="W85" s="33" t="s">
        <v>155</v>
      </c>
    </row>
    <row r="86" customFormat="false" ht="12.75" hidden="false" customHeight="false" outlineLevel="0" collapsed="false">
      <c r="A86" s="30" t="s">
        <v>113</v>
      </c>
      <c r="B86" s="31" t="n">
        <v>1814</v>
      </c>
      <c r="D86" s="30" t="n">
        <v>9</v>
      </c>
      <c r="E86" s="34" t="n">
        <v>42</v>
      </c>
      <c r="F86" s="34" t="n">
        <v>97</v>
      </c>
      <c r="G86" s="34" t="n">
        <v>87</v>
      </c>
      <c r="I86" s="34" t="n">
        <v>1</v>
      </c>
      <c r="J86" s="34" t="n">
        <v>28</v>
      </c>
      <c r="K86" s="34" t="n">
        <v>85</v>
      </c>
      <c r="L86" s="34"/>
      <c r="P86" s="1" t="n">
        <f aca="false">SUM(D86+F86+H86+J86+L86+N86)</f>
        <v>134</v>
      </c>
      <c r="Q86" s="1" t="n">
        <f aca="false">SUM(E86+G86+I86+K86+M86+O86)</f>
        <v>215</v>
      </c>
      <c r="R86" s="32" t="s">
        <v>20</v>
      </c>
      <c r="S86" s="2" t="s">
        <v>21</v>
      </c>
      <c r="T86" s="2" t="n">
        <v>44</v>
      </c>
      <c r="U86" s="2" t="n">
        <v>45</v>
      </c>
      <c r="V86" s="2" t="s">
        <v>22</v>
      </c>
      <c r="W86" s="33" t="s">
        <v>155</v>
      </c>
    </row>
    <row r="87" customFormat="false" ht="12.75" hidden="false" customHeight="false" outlineLevel="0" collapsed="false">
      <c r="A87" s="30" t="s">
        <v>114</v>
      </c>
      <c r="B87" s="31" t="n">
        <v>1813</v>
      </c>
      <c r="D87" s="30" t="n">
        <v>11</v>
      </c>
      <c r="E87" s="34" t="n">
        <v>39</v>
      </c>
      <c r="F87" s="34" t="n">
        <v>91</v>
      </c>
      <c r="G87" s="34" t="n">
        <v>69</v>
      </c>
      <c r="I87" s="34" t="n">
        <v>1</v>
      </c>
      <c r="J87" s="34" t="n">
        <v>31</v>
      </c>
      <c r="K87" s="34" t="n">
        <v>92</v>
      </c>
      <c r="P87" s="1" t="n">
        <f aca="false">SUM(D87+F87+H87+J87+L87+N87)</f>
        <v>133</v>
      </c>
      <c r="Q87" s="1" t="n">
        <f aca="false">SUM(E87+G87+I87+K87+M87+O87)</f>
        <v>201</v>
      </c>
      <c r="R87" s="32" t="s">
        <v>20</v>
      </c>
      <c r="S87" s="2" t="s">
        <v>21</v>
      </c>
      <c r="T87" s="2" t="n">
        <v>44</v>
      </c>
      <c r="U87" s="2" t="n">
        <v>45</v>
      </c>
      <c r="V87" s="2" t="s">
        <v>22</v>
      </c>
      <c r="W87" s="33" t="s">
        <v>155</v>
      </c>
    </row>
    <row r="88" customFormat="false" ht="12.75" hidden="false" customHeight="false" outlineLevel="0" collapsed="false">
      <c r="A88" s="30" t="s">
        <v>115</v>
      </c>
      <c r="B88" s="31" t="n">
        <v>1812</v>
      </c>
      <c r="D88" s="30" t="n">
        <v>8</v>
      </c>
      <c r="E88" s="34" t="n">
        <v>37</v>
      </c>
      <c r="F88" s="34" t="n">
        <v>70</v>
      </c>
      <c r="G88" s="34" t="n">
        <v>71</v>
      </c>
      <c r="J88" s="34" t="n">
        <v>26</v>
      </c>
      <c r="K88" s="34" t="n">
        <v>93</v>
      </c>
      <c r="P88" s="1" t="n">
        <f aca="false">SUM(D88+F88+H88+J88+L88+N88)</f>
        <v>104</v>
      </c>
      <c r="Q88" s="1" t="n">
        <f aca="false">SUM(E88+G88+I88+K88+M88+O88)</f>
        <v>201</v>
      </c>
      <c r="R88" s="32" t="s">
        <v>20</v>
      </c>
      <c r="S88" s="2" t="s">
        <v>21</v>
      </c>
      <c r="T88" s="2" t="n">
        <v>44</v>
      </c>
      <c r="U88" s="2" t="n">
        <v>45</v>
      </c>
      <c r="V88" s="2" t="s">
        <v>22</v>
      </c>
      <c r="W88" s="33" t="s">
        <v>155</v>
      </c>
    </row>
    <row r="89" customFormat="false" ht="12.75" hidden="false" customHeight="false" outlineLevel="0" collapsed="false">
      <c r="A89" s="30" t="s">
        <v>116</v>
      </c>
      <c r="B89" s="31" t="n">
        <v>1811</v>
      </c>
      <c r="D89" s="30" t="n">
        <v>9</v>
      </c>
      <c r="E89" s="34" t="n">
        <v>36</v>
      </c>
      <c r="F89" s="34" t="n">
        <v>88</v>
      </c>
      <c r="G89" s="34" t="n">
        <v>73</v>
      </c>
      <c r="J89" s="34" t="n">
        <v>37</v>
      </c>
      <c r="K89" s="34" t="n">
        <v>104</v>
      </c>
      <c r="P89" s="1" t="n">
        <f aca="false">SUM(D89+F89+H89+J89+L89+N89)</f>
        <v>134</v>
      </c>
      <c r="Q89" s="1" t="n">
        <f aca="false">SUM(E89+G89+I89+K89+M89+O89)</f>
        <v>213</v>
      </c>
      <c r="R89" s="32" t="s">
        <v>20</v>
      </c>
      <c r="S89" s="2" t="s">
        <v>21</v>
      </c>
      <c r="T89" s="2" t="n">
        <v>44</v>
      </c>
      <c r="U89" s="2" t="n">
        <v>45</v>
      </c>
      <c r="V89" s="2" t="s">
        <v>22</v>
      </c>
      <c r="W89" s="33" t="s">
        <v>155</v>
      </c>
    </row>
    <row r="90" customFormat="false" ht="12.75" hidden="false" customHeight="false" outlineLevel="0" collapsed="false">
      <c r="A90" s="30" t="s">
        <v>117</v>
      </c>
      <c r="B90" s="31" t="n">
        <v>1810</v>
      </c>
      <c r="D90" s="30" t="n">
        <v>7</v>
      </c>
      <c r="E90" s="34" t="n">
        <v>35</v>
      </c>
      <c r="F90" s="34" t="n">
        <v>81</v>
      </c>
      <c r="G90" s="34" t="n">
        <v>64</v>
      </c>
      <c r="J90" s="34" t="n">
        <v>32</v>
      </c>
      <c r="K90" s="34" t="n">
        <v>96</v>
      </c>
      <c r="P90" s="1" t="n">
        <f aca="false">SUM(D90+F90+H90+J90+L90+N90)</f>
        <v>120</v>
      </c>
      <c r="Q90" s="1" t="n">
        <f aca="false">SUM(E90+G90+I90+K90+M90+O90)</f>
        <v>195</v>
      </c>
      <c r="R90" s="32" t="s">
        <v>20</v>
      </c>
      <c r="S90" s="2" t="s">
        <v>21</v>
      </c>
      <c r="T90" s="2" t="n">
        <v>44</v>
      </c>
      <c r="U90" s="2" t="n">
        <v>45</v>
      </c>
      <c r="V90" s="2" t="s">
        <v>22</v>
      </c>
      <c r="W90" s="33" t="s">
        <v>155</v>
      </c>
    </row>
    <row r="91" customFormat="false" ht="12.75" hidden="false" customHeight="false" outlineLevel="0" collapsed="false">
      <c r="A91" s="30" t="s">
        <v>120</v>
      </c>
      <c r="B91" s="31" t="n">
        <v>1809</v>
      </c>
      <c r="D91" s="30" t="n">
        <v>5</v>
      </c>
      <c r="E91" s="34" t="n">
        <v>28</v>
      </c>
      <c r="F91" s="34" t="n">
        <v>75</v>
      </c>
      <c r="G91" s="34" t="n">
        <v>50</v>
      </c>
      <c r="I91" s="34" t="n">
        <v>1</v>
      </c>
      <c r="J91" s="34" t="n">
        <v>38</v>
      </c>
      <c r="K91" s="34" t="n">
        <v>104</v>
      </c>
      <c r="P91" s="1" t="n">
        <f aca="false">SUM(D91+F91+H91+J91+L91+N91)</f>
        <v>118</v>
      </c>
      <c r="Q91" s="1" t="n">
        <f aca="false">SUM(E91+G91+I91+K91+M91+O91)</f>
        <v>183</v>
      </c>
      <c r="R91" s="32" t="s">
        <v>20</v>
      </c>
      <c r="S91" s="2" t="s">
        <v>21</v>
      </c>
      <c r="T91" s="2" t="n">
        <v>44</v>
      </c>
      <c r="U91" s="2" t="n">
        <v>45</v>
      </c>
      <c r="V91" s="2" t="s">
        <v>22</v>
      </c>
      <c r="W91" s="33" t="s">
        <v>155</v>
      </c>
    </row>
    <row r="92" customFormat="false" ht="12.75" hidden="false" customHeight="false" outlineLevel="0" collapsed="false">
      <c r="A92" s="30" t="s">
        <v>121</v>
      </c>
      <c r="B92" s="31" t="n">
        <v>1808</v>
      </c>
      <c r="D92" s="30" t="n">
        <v>7</v>
      </c>
      <c r="E92" s="34" t="n">
        <v>20</v>
      </c>
      <c r="F92" s="34" t="n">
        <v>45</v>
      </c>
      <c r="G92" s="34" t="n">
        <v>29</v>
      </c>
      <c r="J92" s="34" t="n">
        <v>29</v>
      </c>
      <c r="K92" s="34" t="n">
        <v>71</v>
      </c>
      <c r="L92" s="34"/>
      <c r="P92" s="1" t="n">
        <f aca="false">SUM(D92+F92+H92+J92+L92+N92)</f>
        <v>81</v>
      </c>
      <c r="Q92" s="1" t="n">
        <f aca="false">SUM(E92+G92+I92+K92+M92+O92)</f>
        <v>120</v>
      </c>
      <c r="R92" s="32" t="s">
        <v>20</v>
      </c>
      <c r="S92" s="2" t="s">
        <v>21</v>
      </c>
      <c r="T92" s="2" t="n">
        <v>44</v>
      </c>
      <c r="U92" s="2" t="n">
        <v>45</v>
      </c>
      <c r="V92" s="2" t="s">
        <v>22</v>
      </c>
      <c r="W92" s="33" t="s">
        <v>155</v>
      </c>
    </row>
    <row r="93" customFormat="false" ht="12.75" hidden="false" customHeight="false" outlineLevel="0" collapsed="false">
      <c r="A93" s="30" t="s">
        <v>122</v>
      </c>
      <c r="B93" s="31" t="n">
        <v>1807</v>
      </c>
      <c r="D93" s="30" t="n">
        <v>5</v>
      </c>
      <c r="E93" s="34" t="n">
        <v>19</v>
      </c>
      <c r="F93" s="34" t="n">
        <v>41</v>
      </c>
      <c r="G93" s="34" t="n">
        <v>44</v>
      </c>
      <c r="J93" s="34" t="n">
        <v>30</v>
      </c>
      <c r="K93" s="34" t="n">
        <v>77</v>
      </c>
      <c r="P93" s="1" t="n">
        <f aca="false">SUM(D93+F93+H93+J93+L93+N93)</f>
        <v>76</v>
      </c>
      <c r="Q93" s="1" t="n">
        <f aca="false">SUM(E93+G93+I93+K93+M93+O93)</f>
        <v>140</v>
      </c>
      <c r="R93" s="32" t="s">
        <v>20</v>
      </c>
      <c r="S93" s="2" t="s">
        <v>21</v>
      </c>
      <c r="T93" s="2" t="n">
        <v>44</v>
      </c>
      <c r="U93" s="2" t="n">
        <v>45</v>
      </c>
      <c r="V93" s="2" t="s">
        <v>22</v>
      </c>
      <c r="W93" s="33" t="s">
        <v>155</v>
      </c>
    </row>
    <row r="94" customFormat="false" ht="12.75" hidden="false" customHeight="false" outlineLevel="0" collapsed="false">
      <c r="A94" s="30" t="s">
        <v>123</v>
      </c>
      <c r="B94" s="31" t="n">
        <v>1806</v>
      </c>
      <c r="D94" s="30" t="n">
        <v>10</v>
      </c>
      <c r="E94" s="34" t="n">
        <v>24</v>
      </c>
      <c r="F94" s="34" t="n">
        <v>33</v>
      </c>
      <c r="G94" s="34" t="n">
        <v>31</v>
      </c>
      <c r="J94" s="34" t="n">
        <v>36</v>
      </c>
      <c r="K94" s="34" t="n">
        <v>87</v>
      </c>
      <c r="P94" s="1" t="n">
        <f aca="false">SUM(D94+F94+H94+J94+L94+N94)</f>
        <v>79</v>
      </c>
      <c r="Q94" s="1" t="n">
        <f aca="false">SUM(E94+G94+I94+K94+M94+O94)</f>
        <v>142</v>
      </c>
      <c r="R94" s="32" t="s">
        <v>20</v>
      </c>
      <c r="S94" s="2" t="s">
        <v>21</v>
      </c>
      <c r="T94" s="2" t="n">
        <v>44</v>
      </c>
      <c r="U94" s="2" t="n">
        <v>45</v>
      </c>
      <c r="V94" s="2" t="s">
        <v>22</v>
      </c>
      <c r="W94" s="33" t="s">
        <v>155</v>
      </c>
    </row>
    <row r="95" customFormat="false" ht="12.75" hidden="false" customHeight="false" outlineLevel="0" collapsed="false">
      <c r="A95" s="30" t="s">
        <v>124</v>
      </c>
      <c r="B95" s="31" t="n">
        <v>1805</v>
      </c>
      <c r="D95" s="30" t="n">
        <v>6</v>
      </c>
      <c r="E95" s="34" t="n">
        <v>20</v>
      </c>
      <c r="F95" s="34" t="n">
        <v>39</v>
      </c>
      <c r="G95" s="34" t="n">
        <v>22</v>
      </c>
      <c r="J95" s="34" t="n">
        <v>31</v>
      </c>
      <c r="K95" s="34" t="n">
        <v>79</v>
      </c>
      <c r="P95" s="1" t="n">
        <f aca="false">SUM(D95+F95+H95+J95+L95+N95)</f>
        <v>76</v>
      </c>
      <c r="Q95" s="1" t="n">
        <f aca="false">SUM(E95+G95+I95+K95+M95+O95)</f>
        <v>121</v>
      </c>
      <c r="R95" s="32" t="s">
        <v>20</v>
      </c>
      <c r="S95" s="2" t="s">
        <v>21</v>
      </c>
      <c r="T95" s="2" t="n">
        <v>44</v>
      </c>
      <c r="U95" s="2" t="n">
        <v>45</v>
      </c>
      <c r="V95" s="2" t="s">
        <v>22</v>
      </c>
      <c r="W95" s="33" t="s">
        <v>155</v>
      </c>
    </row>
    <row r="96" customFormat="false" ht="12.75" hidden="false" customHeight="false" outlineLevel="0" collapsed="false">
      <c r="A96" s="30" t="s">
        <v>125</v>
      </c>
      <c r="B96" s="31" t="n">
        <v>1804</v>
      </c>
      <c r="D96" s="30" t="n">
        <v>3</v>
      </c>
      <c r="E96" s="34" t="n">
        <v>15</v>
      </c>
      <c r="F96" s="34" t="n">
        <v>27</v>
      </c>
      <c r="G96" s="34" t="n">
        <v>18</v>
      </c>
      <c r="J96" s="34" t="n">
        <v>25</v>
      </c>
      <c r="K96" s="34" t="n">
        <v>51</v>
      </c>
      <c r="P96" s="1" t="n">
        <f aca="false">SUM(D96+F96+H96+J96+L96+N96)</f>
        <v>55</v>
      </c>
      <c r="Q96" s="1" t="n">
        <f aca="false">SUM(E96+G96+I96+K96+M96+O96)</f>
        <v>84</v>
      </c>
      <c r="R96" s="32" t="s">
        <v>20</v>
      </c>
      <c r="S96" s="2" t="s">
        <v>21</v>
      </c>
      <c r="T96" s="2" t="n">
        <v>44</v>
      </c>
      <c r="U96" s="2" t="n">
        <v>45</v>
      </c>
      <c r="V96" s="2" t="s">
        <v>22</v>
      </c>
      <c r="W96" s="33" t="s">
        <v>155</v>
      </c>
    </row>
    <row r="97" customFormat="false" ht="12.75" hidden="false" customHeight="false" outlineLevel="0" collapsed="false">
      <c r="A97" s="30" t="s">
        <v>126</v>
      </c>
      <c r="B97" s="31" t="n">
        <v>1803</v>
      </c>
      <c r="D97" s="30" t="n">
        <v>4</v>
      </c>
      <c r="E97" s="34" t="n">
        <v>22</v>
      </c>
      <c r="F97" s="34" t="n">
        <v>28</v>
      </c>
      <c r="G97" s="34" t="n">
        <v>14</v>
      </c>
      <c r="J97" s="34" t="n">
        <v>38</v>
      </c>
      <c r="K97" s="34" t="n">
        <v>57</v>
      </c>
      <c r="P97" s="1" t="n">
        <f aca="false">SUM(D97+F97+H97+J97+L97+N97)</f>
        <v>70</v>
      </c>
      <c r="Q97" s="1" t="n">
        <f aca="false">SUM(E97+G97+I97+K97+M97+O97)</f>
        <v>93</v>
      </c>
      <c r="R97" s="32" t="s">
        <v>20</v>
      </c>
      <c r="S97" s="2" t="s">
        <v>21</v>
      </c>
      <c r="T97" s="2" t="n">
        <v>44</v>
      </c>
      <c r="U97" s="2" t="n">
        <v>45</v>
      </c>
      <c r="V97" s="2" t="s">
        <v>22</v>
      </c>
      <c r="W97" s="33" t="s">
        <v>155</v>
      </c>
    </row>
    <row r="98" customFormat="false" ht="12.75" hidden="false" customHeight="false" outlineLevel="0" collapsed="false">
      <c r="A98" s="30" t="s">
        <v>127</v>
      </c>
      <c r="B98" s="31" t="n">
        <v>1802</v>
      </c>
      <c r="D98" s="30" t="n">
        <v>4</v>
      </c>
      <c r="E98" s="34" t="n">
        <v>12</v>
      </c>
      <c r="F98" s="34" t="n">
        <v>16</v>
      </c>
      <c r="G98" s="34" t="n">
        <v>15</v>
      </c>
      <c r="J98" s="34" t="n">
        <v>27</v>
      </c>
      <c r="K98" s="34" t="n">
        <v>54</v>
      </c>
      <c r="P98" s="1" t="n">
        <f aca="false">SUM(D98+F98+H98+J98+L98+N98)</f>
        <v>47</v>
      </c>
      <c r="Q98" s="1" t="n">
        <f aca="false">SUM(E98+G98+I98+K98+M98+O98)</f>
        <v>81</v>
      </c>
      <c r="R98" s="32" t="s">
        <v>20</v>
      </c>
      <c r="S98" s="2" t="s">
        <v>21</v>
      </c>
      <c r="T98" s="2" t="n">
        <v>44</v>
      </c>
      <c r="U98" s="2" t="n">
        <v>45</v>
      </c>
      <c r="V98" s="2" t="s">
        <v>22</v>
      </c>
      <c r="W98" s="33" t="s">
        <v>155</v>
      </c>
    </row>
    <row r="99" customFormat="false" ht="12.75" hidden="false" customHeight="false" outlineLevel="0" collapsed="false">
      <c r="A99" s="30" t="s">
        <v>128</v>
      </c>
      <c r="B99" s="31" t="n">
        <v>1801</v>
      </c>
      <c r="D99" s="30" t="n">
        <v>1</v>
      </c>
      <c r="E99" s="34" t="n">
        <v>17</v>
      </c>
      <c r="F99" s="34" t="n">
        <v>15</v>
      </c>
      <c r="G99" s="34" t="n">
        <v>13</v>
      </c>
      <c r="J99" s="34" t="n">
        <v>18</v>
      </c>
      <c r="K99" s="34" t="n">
        <v>53</v>
      </c>
      <c r="L99" s="34"/>
      <c r="P99" s="1" t="n">
        <f aca="false">SUM(D99+F99+H99+J99+L99+N99)</f>
        <v>34</v>
      </c>
      <c r="Q99" s="1" t="n">
        <f aca="false">SUM(E99+G99+I99+K99+M99+O99)</f>
        <v>83</v>
      </c>
      <c r="R99" s="32" t="s">
        <v>20</v>
      </c>
      <c r="S99" s="2" t="s">
        <v>21</v>
      </c>
      <c r="T99" s="2" t="n">
        <v>44</v>
      </c>
      <c r="U99" s="2" t="n">
        <v>45</v>
      </c>
      <c r="V99" s="2" t="s">
        <v>22</v>
      </c>
      <c r="W99" s="33" t="s">
        <v>155</v>
      </c>
    </row>
    <row r="100" customFormat="false" ht="12.75" hidden="false" customHeight="false" outlineLevel="0" collapsed="false">
      <c r="A100" s="30" t="s">
        <v>129</v>
      </c>
      <c r="B100" s="31" t="n">
        <v>1800</v>
      </c>
      <c r="D100" s="30" t="n">
        <v>2</v>
      </c>
      <c r="E100" s="34" t="n">
        <v>15</v>
      </c>
      <c r="F100" s="34" t="n">
        <v>15</v>
      </c>
      <c r="G100" s="34" t="n">
        <v>11</v>
      </c>
      <c r="J100" s="34" t="n">
        <v>25</v>
      </c>
      <c r="K100" s="34" t="n">
        <v>65</v>
      </c>
      <c r="P100" s="1" t="n">
        <f aca="false">SUM(D100+F100+H100+J100+L100+N100)</f>
        <v>42</v>
      </c>
      <c r="Q100" s="1" t="n">
        <f aca="false">SUM(E100+G100+I100+K100+M100+O100)</f>
        <v>91</v>
      </c>
      <c r="R100" s="32" t="s">
        <v>20</v>
      </c>
      <c r="S100" s="2" t="s">
        <v>21</v>
      </c>
      <c r="T100" s="2" t="n">
        <v>44</v>
      </c>
      <c r="U100" s="2" t="n">
        <v>45</v>
      </c>
      <c r="V100" s="2" t="s">
        <v>22</v>
      </c>
      <c r="W100" s="33" t="s">
        <v>155</v>
      </c>
    </row>
    <row r="101" customFormat="false" ht="12.75" hidden="false" customHeight="false" outlineLevel="0" collapsed="false">
      <c r="A101" s="30" t="s">
        <v>130</v>
      </c>
      <c r="B101" s="31" t="n">
        <v>1799</v>
      </c>
      <c r="D101" s="30" t="n">
        <v>3</v>
      </c>
      <c r="E101" s="34" t="n">
        <v>10</v>
      </c>
      <c r="F101" s="34" t="n">
        <v>14</v>
      </c>
      <c r="G101" s="34" t="n">
        <v>7</v>
      </c>
      <c r="J101" s="34" t="n">
        <v>24</v>
      </c>
      <c r="K101" s="34" t="n">
        <v>39</v>
      </c>
      <c r="P101" s="1" t="n">
        <f aca="false">SUM(D101+F101+H101+J101+L101+N101)</f>
        <v>41</v>
      </c>
      <c r="Q101" s="1" t="n">
        <f aca="false">SUM(E101+G101+I101+K101+M101+O101)</f>
        <v>56</v>
      </c>
      <c r="R101" s="32" t="s">
        <v>20</v>
      </c>
      <c r="S101" s="2" t="s">
        <v>21</v>
      </c>
      <c r="T101" s="2" t="n">
        <v>44</v>
      </c>
      <c r="U101" s="2" t="n">
        <v>45</v>
      </c>
      <c r="V101" s="2" t="s">
        <v>22</v>
      </c>
      <c r="W101" s="33" t="s">
        <v>155</v>
      </c>
    </row>
    <row r="102" customFormat="false" ht="12.75" hidden="false" customHeight="false" outlineLevel="0" collapsed="false">
      <c r="A102" s="30" t="s">
        <v>131</v>
      </c>
      <c r="B102" s="31" t="n">
        <v>1798</v>
      </c>
      <c r="D102" s="30"/>
      <c r="E102" s="34" t="n">
        <v>9</v>
      </c>
      <c r="F102" s="34" t="n">
        <v>7</v>
      </c>
      <c r="G102" s="34" t="n">
        <v>3</v>
      </c>
      <c r="J102" s="34" t="n">
        <v>15</v>
      </c>
      <c r="K102" s="34" t="n">
        <v>34</v>
      </c>
      <c r="P102" s="1" t="n">
        <f aca="false">SUM(D102+F102+H102+J102+L102+N102)</f>
        <v>22</v>
      </c>
      <c r="Q102" s="1" t="n">
        <f aca="false">SUM(E102+G102+I102+K102+M102+O102)</f>
        <v>46</v>
      </c>
      <c r="R102" s="32" t="s">
        <v>20</v>
      </c>
      <c r="S102" s="2" t="s">
        <v>21</v>
      </c>
      <c r="T102" s="2" t="n">
        <v>44</v>
      </c>
      <c r="U102" s="2" t="n">
        <v>45</v>
      </c>
      <c r="V102" s="2" t="s">
        <v>22</v>
      </c>
      <c r="W102" s="33" t="s">
        <v>155</v>
      </c>
    </row>
    <row r="103" customFormat="false" ht="12.75" hidden="false" customHeight="false" outlineLevel="0" collapsed="false">
      <c r="A103" s="30" t="s">
        <v>132</v>
      </c>
      <c r="B103" s="31" t="n">
        <v>1797</v>
      </c>
      <c r="D103" s="30"/>
      <c r="E103" s="34" t="n">
        <v>12</v>
      </c>
      <c r="F103" s="34" t="n">
        <v>2</v>
      </c>
      <c r="G103" s="34" t="n">
        <v>3</v>
      </c>
      <c r="J103" s="34" t="n">
        <v>8</v>
      </c>
      <c r="K103" s="34" t="n">
        <v>32</v>
      </c>
      <c r="P103" s="1" t="n">
        <f aca="false">SUM(D103+F103+H103+J103+L103+N103)</f>
        <v>10</v>
      </c>
      <c r="Q103" s="1" t="n">
        <f aca="false">SUM(E103+G103+I103+K103+M103+O103)</f>
        <v>47</v>
      </c>
      <c r="R103" s="32" t="s">
        <v>20</v>
      </c>
      <c r="S103" s="2" t="s">
        <v>21</v>
      </c>
      <c r="T103" s="2" t="n">
        <v>44</v>
      </c>
      <c r="U103" s="2" t="n">
        <v>45</v>
      </c>
      <c r="V103" s="2" t="s">
        <v>22</v>
      </c>
      <c r="W103" s="33" t="s">
        <v>155</v>
      </c>
    </row>
    <row r="104" customFormat="false" ht="12.75" hidden="false" customHeight="false" outlineLevel="0" collapsed="false">
      <c r="A104" s="30" t="s">
        <v>133</v>
      </c>
      <c r="B104" s="31" t="n">
        <v>1796</v>
      </c>
      <c r="D104" s="30"/>
      <c r="E104" s="34" t="n">
        <v>10</v>
      </c>
      <c r="F104" s="34" t="n">
        <v>5</v>
      </c>
      <c r="G104" s="34"/>
      <c r="J104" s="34" t="n">
        <v>16</v>
      </c>
      <c r="K104" s="34" t="n">
        <v>24</v>
      </c>
      <c r="P104" s="1" t="n">
        <f aca="false">SUM(D104+F104+H104+J104+L104+N104)</f>
        <v>21</v>
      </c>
      <c r="Q104" s="1" t="n">
        <f aca="false">SUM(E104+G104+I104+K104+M104+O104)</f>
        <v>34</v>
      </c>
      <c r="R104" s="32" t="s">
        <v>20</v>
      </c>
      <c r="S104" s="2" t="s">
        <v>21</v>
      </c>
      <c r="T104" s="2" t="n">
        <v>44</v>
      </c>
      <c r="U104" s="2" t="n">
        <v>45</v>
      </c>
      <c r="V104" s="2" t="s">
        <v>22</v>
      </c>
      <c r="W104" s="33" t="s">
        <v>155</v>
      </c>
    </row>
    <row r="105" customFormat="false" ht="12.75" hidden="false" customHeight="false" outlineLevel="0" collapsed="false">
      <c r="A105" s="30" t="s">
        <v>134</v>
      </c>
      <c r="B105" s="31" t="n">
        <v>1795</v>
      </c>
      <c r="D105" s="30"/>
      <c r="E105" s="34" t="n">
        <v>5</v>
      </c>
      <c r="F105" s="34" t="n">
        <v>1</v>
      </c>
      <c r="G105" s="34" t="n">
        <v>3</v>
      </c>
      <c r="J105" s="34" t="n">
        <v>5</v>
      </c>
      <c r="K105" s="34" t="n">
        <v>18</v>
      </c>
      <c r="P105" s="1" t="n">
        <f aca="false">SUM(D105+F105+H105+J105+L105+N105)</f>
        <v>6</v>
      </c>
      <c r="Q105" s="1" t="n">
        <f aca="false">SUM(E105+G105+I105+K105+M105+O105)</f>
        <v>26</v>
      </c>
      <c r="R105" s="32" t="s">
        <v>20</v>
      </c>
      <c r="S105" s="2" t="s">
        <v>21</v>
      </c>
      <c r="T105" s="2" t="n">
        <v>44</v>
      </c>
      <c r="U105" s="2" t="n">
        <v>45</v>
      </c>
      <c r="V105" s="2" t="s">
        <v>22</v>
      </c>
      <c r="W105" s="33" t="s">
        <v>155</v>
      </c>
    </row>
    <row r="106" customFormat="false" ht="12.75" hidden="false" customHeight="false" outlineLevel="0" collapsed="false">
      <c r="A106" s="30" t="s">
        <v>135</v>
      </c>
      <c r="B106" s="31" t="n">
        <v>1794</v>
      </c>
      <c r="D106" s="30"/>
      <c r="E106" s="34" t="n">
        <v>3</v>
      </c>
      <c r="F106" s="34" t="n">
        <v>1</v>
      </c>
      <c r="G106" s="34" t="n">
        <v>1</v>
      </c>
      <c r="J106" s="34" t="n">
        <v>6</v>
      </c>
      <c r="K106" s="34" t="n">
        <v>18</v>
      </c>
      <c r="P106" s="1" t="n">
        <f aca="false">SUM(D106+F106+H106+J106+L106+N106)</f>
        <v>7</v>
      </c>
      <c r="Q106" s="1" t="n">
        <f aca="false">SUM(E106+G106+I106+K106+M106+O106)</f>
        <v>22</v>
      </c>
      <c r="R106" s="32" t="s">
        <v>20</v>
      </c>
      <c r="S106" s="2" t="s">
        <v>21</v>
      </c>
      <c r="T106" s="2" t="n">
        <v>44</v>
      </c>
      <c r="U106" s="2" t="n">
        <v>45</v>
      </c>
      <c r="V106" s="2" t="s">
        <v>22</v>
      </c>
      <c r="W106" s="33" t="s">
        <v>155</v>
      </c>
    </row>
    <row r="107" customFormat="false" ht="12.75" hidden="false" customHeight="false" outlineLevel="0" collapsed="false">
      <c r="A107" s="30" t="s">
        <v>136</v>
      </c>
      <c r="B107" s="31" t="n">
        <v>1793</v>
      </c>
      <c r="D107" s="30"/>
      <c r="E107" s="34" t="n">
        <v>4</v>
      </c>
      <c r="F107" s="34" t="n">
        <v>4</v>
      </c>
      <c r="J107" s="34" t="n">
        <v>6</v>
      </c>
      <c r="K107" s="34" t="n">
        <v>17</v>
      </c>
      <c r="P107" s="1" t="n">
        <f aca="false">SUM(D107+F107+H107+J107+L107+N107)</f>
        <v>10</v>
      </c>
      <c r="Q107" s="1" t="n">
        <f aca="false">SUM(E107+G107+I107+K107+M107+O107)</f>
        <v>21</v>
      </c>
      <c r="R107" s="32" t="s">
        <v>20</v>
      </c>
      <c r="S107" s="2" t="s">
        <v>21</v>
      </c>
      <c r="T107" s="2" t="n">
        <v>44</v>
      </c>
      <c r="U107" s="2" t="n">
        <v>45</v>
      </c>
      <c r="V107" s="2" t="s">
        <v>22</v>
      </c>
      <c r="W107" s="33" t="s">
        <v>155</v>
      </c>
    </row>
    <row r="108" customFormat="false" ht="12.75" hidden="false" customHeight="false" outlineLevel="0" collapsed="false">
      <c r="A108" s="30" t="s">
        <v>137</v>
      </c>
      <c r="B108" s="31" t="n">
        <v>1792</v>
      </c>
      <c r="D108" s="30"/>
      <c r="J108" s="34" t="n">
        <v>6</v>
      </c>
      <c r="K108" s="34" t="n">
        <v>8</v>
      </c>
      <c r="P108" s="1" t="n">
        <f aca="false">SUM(D108+F108+H108+J108+L108+N108)</f>
        <v>6</v>
      </c>
      <c r="Q108" s="1" t="n">
        <f aca="false">SUM(E108+G108+I108+K108+M108+O108)</f>
        <v>8</v>
      </c>
      <c r="R108" s="32" t="s">
        <v>20</v>
      </c>
      <c r="S108" s="2" t="s">
        <v>21</v>
      </c>
      <c r="T108" s="2" t="n">
        <v>44</v>
      </c>
      <c r="U108" s="2" t="n">
        <v>45</v>
      </c>
      <c r="V108" s="2" t="s">
        <v>22</v>
      </c>
      <c r="W108" s="33" t="s">
        <v>155</v>
      </c>
    </row>
    <row r="109" customFormat="false" ht="12.75" hidden="false" customHeight="false" outlineLevel="0" collapsed="false">
      <c r="A109" s="30" t="s">
        <v>138</v>
      </c>
      <c r="B109" s="31" t="n">
        <v>1791</v>
      </c>
      <c r="D109" s="30" t="n">
        <v>1</v>
      </c>
      <c r="E109" s="34" t="n">
        <v>1</v>
      </c>
      <c r="F109" s="34" t="n">
        <v>1</v>
      </c>
      <c r="J109" s="34" t="n">
        <v>5</v>
      </c>
      <c r="K109" s="34" t="n">
        <v>5</v>
      </c>
      <c r="P109" s="1" t="n">
        <f aca="false">SUM(D109+F109+H109+J109+L109+N109)</f>
        <v>7</v>
      </c>
      <c r="Q109" s="1" t="n">
        <f aca="false">SUM(E109+G109+I109+K109+M109+O109)</f>
        <v>6</v>
      </c>
      <c r="R109" s="32" t="s">
        <v>20</v>
      </c>
      <c r="S109" s="2" t="s">
        <v>21</v>
      </c>
      <c r="T109" s="2" t="n">
        <v>44</v>
      </c>
      <c r="U109" s="2" t="n">
        <v>45</v>
      </c>
      <c r="V109" s="2" t="s">
        <v>22</v>
      </c>
      <c r="W109" s="33" t="s">
        <v>155</v>
      </c>
    </row>
    <row r="110" customFormat="false" ht="12.75" hidden="false" customHeight="false" outlineLevel="0" collapsed="false">
      <c r="A110" s="30" t="s">
        <v>139</v>
      </c>
      <c r="B110" s="31" t="n">
        <v>1790</v>
      </c>
      <c r="D110" s="30"/>
      <c r="E110" s="34" t="n">
        <v>3</v>
      </c>
      <c r="F110" s="34" t="n">
        <v>1</v>
      </c>
      <c r="G110" s="34" t="n">
        <v>1</v>
      </c>
      <c r="J110" s="34" t="n">
        <v>5</v>
      </c>
      <c r="K110" s="34" t="n">
        <v>9</v>
      </c>
      <c r="P110" s="1" t="n">
        <f aca="false">SUM(D110+F110+H110+J110+L110+N110)</f>
        <v>6</v>
      </c>
      <c r="Q110" s="1" t="n">
        <f aca="false">SUM(E110+G110+I110+K110+M110+O110)</f>
        <v>13</v>
      </c>
      <c r="R110" s="32" t="s">
        <v>20</v>
      </c>
      <c r="S110" s="2" t="s">
        <v>21</v>
      </c>
      <c r="T110" s="2" t="n">
        <v>44</v>
      </c>
      <c r="U110" s="2" t="n">
        <v>45</v>
      </c>
      <c r="V110" s="2" t="s">
        <v>22</v>
      </c>
      <c r="W110" s="33" t="s">
        <v>155</v>
      </c>
    </row>
    <row r="111" customFormat="false" ht="12.75" hidden="false" customHeight="false" outlineLevel="0" collapsed="false">
      <c r="A111" s="30" t="s">
        <v>140</v>
      </c>
      <c r="B111" s="31" t="n">
        <v>1789</v>
      </c>
      <c r="D111" s="30"/>
      <c r="F111" s="34" t="n">
        <v>1</v>
      </c>
      <c r="J111" s="34" t="n">
        <v>2</v>
      </c>
      <c r="K111" s="34" t="n">
        <v>3</v>
      </c>
      <c r="P111" s="1" t="n">
        <f aca="false">SUM(D111+F111+H111+J111+L111+N111)</f>
        <v>3</v>
      </c>
      <c r="Q111" s="1" t="n">
        <f aca="false">SUM(E111+G111+I111+K111+M111+O111)</f>
        <v>3</v>
      </c>
      <c r="R111" s="32" t="s">
        <v>20</v>
      </c>
      <c r="S111" s="2" t="s">
        <v>21</v>
      </c>
      <c r="T111" s="2" t="n">
        <v>44</v>
      </c>
      <c r="U111" s="2" t="n">
        <v>45</v>
      </c>
      <c r="V111" s="2" t="s">
        <v>22</v>
      </c>
      <c r="W111" s="33" t="s">
        <v>155</v>
      </c>
    </row>
    <row r="112" customFormat="false" ht="12.75" hidden="false" customHeight="false" outlineLevel="0" collapsed="false">
      <c r="A112" s="30" t="s">
        <v>141</v>
      </c>
      <c r="B112" s="31" t="n">
        <v>1788</v>
      </c>
      <c r="D112" s="30" t="n">
        <v>1</v>
      </c>
      <c r="E112" s="34" t="n">
        <v>1</v>
      </c>
      <c r="J112" s="34" t="n">
        <v>2</v>
      </c>
      <c r="K112" s="34" t="n">
        <v>3</v>
      </c>
      <c r="P112" s="1" t="n">
        <f aca="false">SUM(D112+F112+H112+J112+L112+N112)</f>
        <v>3</v>
      </c>
      <c r="Q112" s="1" t="n">
        <f aca="false">SUM(E112+G112+I112+K112+M112+O112)</f>
        <v>4</v>
      </c>
      <c r="R112" s="32" t="s">
        <v>20</v>
      </c>
      <c r="S112" s="2" t="s">
        <v>21</v>
      </c>
      <c r="T112" s="2" t="n">
        <v>44</v>
      </c>
      <c r="U112" s="2" t="n">
        <v>45</v>
      </c>
      <c r="V112" s="2" t="s">
        <v>22</v>
      </c>
      <c r="W112" s="33" t="s">
        <v>155</v>
      </c>
    </row>
    <row r="113" customFormat="false" ht="12.75" hidden="false" customHeight="false" outlineLevel="0" collapsed="false">
      <c r="A113" s="30" t="s">
        <v>142</v>
      </c>
      <c r="B113" s="31" t="n">
        <v>1787</v>
      </c>
      <c r="D113" s="30"/>
      <c r="E113" s="34" t="n">
        <v>1</v>
      </c>
      <c r="K113" s="34" t="n">
        <v>5</v>
      </c>
      <c r="P113" s="1" t="n">
        <f aca="false">SUM(D113+F113+H113+J113+L113+N113)</f>
        <v>0</v>
      </c>
      <c r="Q113" s="1" t="n">
        <f aca="false">SUM(E113+G113+I113+K113+M113+O113)</f>
        <v>6</v>
      </c>
      <c r="R113" s="32" t="s">
        <v>20</v>
      </c>
      <c r="S113" s="2" t="s">
        <v>21</v>
      </c>
      <c r="T113" s="2" t="n">
        <v>44</v>
      </c>
      <c r="U113" s="2" t="n">
        <v>45</v>
      </c>
      <c r="V113" s="2" t="s">
        <v>22</v>
      </c>
      <c r="W113" s="33" t="s">
        <v>155</v>
      </c>
    </row>
    <row r="114" customFormat="false" ht="12.75" hidden="false" customHeight="false" outlineLevel="0" collapsed="false">
      <c r="A114" s="30" t="s">
        <v>143</v>
      </c>
      <c r="B114" s="31" t="n">
        <v>1786</v>
      </c>
      <c r="D114" s="30"/>
      <c r="J114" s="34" t="n">
        <v>1</v>
      </c>
      <c r="P114" s="1" t="n">
        <f aca="false">SUM(D114+F114+H114+J114+L114+N114)</f>
        <v>1</v>
      </c>
      <c r="Q114" s="1" t="n">
        <f aca="false">SUM(E114+G114+I114+K114+M114+O114)</f>
        <v>0</v>
      </c>
      <c r="R114" s="32" t="s">
        <v>20</v>
      </c>
      <c r="S114" s="2" t="s">
        <v>21</v>
      </c>
      <c r="T114" s="2" t="n">
        <v>44</v>
      </c>
      <c r="U114" s="2" t="n">
        <v>45</v>
      </c>
      <c r="V114" s="2" t="s">
        <v>22</v>
      </c>
      <c r="W114" s="33" t="s">
        <v>155</v>
      </c>
    </row>
    <row r="115" customFormat="false" ht="12.75" hidden="false" customHeight="false" outlineLevel="0" collapsed="false">
      <c r="A115" s="30" t="s">
        <v>144</v>
      </c>
      <c r="B115" s="31" t="n">
        <v>1785</v>
      </c>
      <c r="D115" s="30"/>
      <c r="K115" s="34" t="n">
        <v>1</v>
      </c>
      <c r="P115" s="1" t="n">
        <f aca="false">SUM(D115+F115+H115+J115+L115+N115)</f>
        <v>0</v>
      </c>
      <c r="Q115" s="1" t="n">
        <f aca="false">SUM(E115+G115+I115+K115+M115+O115)</f>
        <v>1</v>
      </c>
      <c r="R115" s="32" t="s">
        <v>20</v>
      </c>
      <c r="S115" s="2" t="s">
        <v>21</v>
      </c>
      <c r="T115" s="2" t="n">
        <v>44</v>
      </c>
      <c r="U115" s="2" t="n">
        <v>45</v>
      </c>
      <c r="V115" s="2" t="s">
        <v>22</v>
      </c>
      <c r="W115" s="33" t="s">
        <v>155</v>
      </c>
    </row>
    <row r="116" customFormat="false" ht="12.75" hidden="false" customHeight="false" outlineLevel="0" collapsed="false">
      <c r="A116" s="30" t="s">
        <v>145</v>
      </c>
      <c r="B116" s="31" t="n">
        <v>1784</v>
      </c>
      <c r="D116" s="30"/>
      <c r="K116" s="34" t="n">
        <v>1</v>
      </c>
      <c r="P116" s="1" t="n">
        <f aca="false">SUM(D116+F116+H116+J116+L116+N116)</f>
        <v>0</v>
      </c>
      <c r="Q116" s="1" t="n">
        <f aca="false">SUM(E116+G116+I116+K116+M116+O116)</f>
        <v>1</v>
      </c>
      <c r="R116" s="32" t="s">
        <v>20</v>
      </c>
      <c r="S116" s="2" t="s">
        <v>21</v>
      </c>
      <c r="T116" s="2" t="n">
        <v>44</v>
      </c>
      <c r="U116" s="2" t="n">
        <v>45</v>
      </c>
      <c r="V116" s="2" t="s">
        <v>22</v>
      </c>
      <c r="W116" s="33" t="s">
        <v>155</v>
      </c>
    </row>
    <row r="117" customFormat="false" ht="12.75" hidden="false" customHeight="false" outlineLevel="0" collapsed="false">
      <c r="A117" s="30" t="s">
        <v>146</v>
      </c>
      <c r="B117" s="31" t="n">
        <v>1783</v>
      </c>
      <c r="D117" s="30"/>
      <c r="P117" s="1" t="n">
        <f aca="false">SUM(D117+F117+H117+J117+L117+N117)</f>
        <v>0</v>
      </c>
      <c r="Q117" s="1" t="n">
        <f aca="false">SUM(E117+G117+I117+K117+M117+O117)</f>
        <v>0</v>
      </c>
      <c r="R117" s="32" t="s">
        <v>20</v>
      </c>
      <c r="S117" s="2" t="s">
        <v>21</v>
      </c>
      <c r="T117" s="2" t="n">
        <v>44</v>
      </c>
      <c r="U117" s="2" t="n">
        <v>45</v>
      </c>
      <c r="V117" s="2" t="s">
        <v>22</v>
      </c>
      <c r="W117" s="33" t="s">
        <v>155</v>
      </c>
    </row>
    <row r="118" customFormat="false" ht="12.75" hidden="false" customHeight="false" outlineLevel="0" collapsed="false">
      <c r="A118" s="30" t="s">
        <v>147</v>
      </c>
      <c r="B118" s="31" t="n">
        <v>1782</v>
      </c>
      <c r="D118" s="30"/>
      <c r="K118" s="34" t="n">
        <v>2</v>
      </c>
      <c r="P118" s="1" t="n">
        <f aca="false">SUM(D118+F118+H118+J118+L118+N118)</f>
        <v>0</v>
      </c>
      <c r="Q118" s="1" t="n">
        <f aca="false">SUM(E118+G118+I118+K118+M118+O118)</f>
        <v>2</v>
      </c>
      <c r="R118" s="32" t="s">
        <v>20</v>
      </c>
      <c r="S118" s="2" t="s">
        <v>21</v>
      </c>
      <c r="T118" s="2" t="n">
        <v>44</v>
      </c>
      <c r="U118" s="2" t="n">
        <v>45</v>
      </c>
      <c r="V118" s="2" t="s">
        <v>22</v>
      </c>
      <c r="W118" s="33" t="s">
        <v>155</v>
      </c>
    </row>
    <row r="119" customFormat="false" ht="12.75" hidden="false" customHeight="false" outlineLevel="0" collapsed="false">
      <c r="A119" s="30" t="s">
        <v>148</v>
      </c>
      <c r="B119" s="31" t="n">
        <v>1781</v>
      </c>
      <c r="D119" s="30"/>
      <c r="P119" s="1" t="n">
        <f aca="false">SUM(D119+F119+H119+J119+L119+N119)</f>
        <v>0</v>
      </c>
      <c r="Q119" s="1" t="n">
        <f aca="false">SUM(E119+G119+I119+K119+M119+O119)</f>
        <v>0</v>
      </c>
      <c r="R119" s="32" t="s">
        <v>20</v>
      </c>
      <c r="S119" s="2" t="s">
        <v>21</v>
      </c>
      <c r="T119" s="2" t="n">
        <v>44</v>
      </c>
      <c r="U119" s="2" t="n">
        <v>45</v>
      </c>
      <c r="V119" s="2" t="s">
        <v>22</v>
      </c>
      <c r="W119" s="33" t="s">
        <v>155</v>
      </c>
    </row>
    <row r="120" customFormat="false" ht="12.75" hidden="false" customHeight="false" outlineLevel="0" collapsed="false">
      <c r="A120" s="30" t="s">
        <v>149</v>
      </c>
      <c r="B120" s="31" t="n">
        <v>1780</v>
      </c>
      <c r="D120" s="30"/>
      <c r="P120" s="1" t="n">
        <f aca="false">SUM(D120+F120+H120+J120+L120+N120)</f>
        <v>0</v>
      </c>
      <c r="Q120" s="1" t="n">
        <f aca="false">SUM(E120+G120+I120+K120+M120+O120)</f>
        <v>0</v>
      </c>
      <c r="R120" s="32" t="s">
        <v>20</v>
      </c>
      <c r="S120" s="2" t="s">
        <v>21</v>
      </c>
      <c r="T120" s="2" t="n">
        <v>44</v>
      </c>
      <c r="U120" s="2" t="n">
        <v>45</v>
      </c>
      <c r="V120" s="2" t="s">
        <v>22</v>
      </c>
      <c r="W120" s="33" t="s">
        <v>155</v>
      </c>
    </row>
    <row r="121" customFormat="false" ht="12.75" hidden="false" customHeight="false" outlineLevel="0" collapsed="false">
      <c r="A121" s="30" t="s">
        <v>150</v>
      </c>
      <c r="B121" s="31" t="n">
        <v>1779</v>
      </c>
      <c r="D121" s="30"/>
      <c r="P121" s="1" t="n">
        <f aca="false">SUM(D121+F121+H121+J121+L121+N121)</f>
        <v>0</v>
      </c>
      <c r="Q121" s="1" t="n">
        <f aca="false">SUM(E121+G121+I121+K121+M121+O121)</f>
        <v>0</v>
      </c>
      <c r="R121" s="32" t="s">
        <v>20</v>
      </c>
      <c r="S121" s="2" t="s">
        <v>21</v>
      </c>
      <c r="T121" s="2" t="n">
        <v>44</v>
      </c>
      <c r="U121" s="2" t="n">
        <v>45</v>
      </c>
      <c r="V121" s="2" t="s">
        <v>22</v>
      </c>
      <c r="W121" s="33" t="s">
        <v>155</v>
      </c>
    </row>
    <row r="122" customFormat="false" ht="12.75" hidden="false" customHeight="false" outlineLevel="0" collapsed="false">
      <c r="A122" s="30" t="s">
        <v>151</v>
      </c>
      <c r="B122" s="31" t="n">
        <v>1778</v>
      </c>
      <c r="D122" s="30"/>
      <c r="P122" s="1" t="n">
        <f aca="false">SUM(D122+F122+H122+J122+L122+N122)</f>
        <v>0</v>
      </c>
      <c r="Q122" s="1" t="n">
        <f aca="false">SUM(E122+G122+I122+K122+M122+O122)</f>
        <v>0</v>
      </c>
      <c r="R122" s="32" t="s">
        <v>20</v>
      </c>
      <c r="S122" s="2" t="s">
        <v>21</v>
      </c>
      <c r="T122" s="2" t="n">
        <v>44</v>
      </c>
      <c r="U122" s="2" t="n">
        <v>45</v>
      </c>
      <c r="V122" s="2" t="s">
        <v>22</v>
      </c>
      <c r="W122" s="33" t="s">
        <v>155</v>
      </c>
    </row>
    <row r="123" customFormat="false" ht="12.75" hidden="false" customHeight="false" outlineLevel="0" collapsed="false">
      <c r="A123" s="30" t="s">
        <v>152</v>
      </c>
      <c r="B123" s="31" t="n">
        <v>1777</v>
      </c>
      <c r="D123" s="30"/>
      <c r="P123" s="1" t="n">
        <f aca="false">SUM(D123+F123+H123+J123+L123+N123)</f>
        <v>0</v>
      </c>
      <c r="Q123" s="1" t="n">
        <f aca="false">SUM(E123+G123+I123+K123+M123+O123)</f>
        <v>0</v>
      </c>
      <c r="R123" s="32" t="s">
        <v>20</v>
      </c>
      <c r="S123" s="2" t="s">
        <v>21</v>
      </c>
      <c r="T123" s="2" t="n">
        <v>44</v>
      </c>
      <c r="U123" s="2" t="n">
        <v>45</v>
      </c>
      <c r="V123" s="2" t="s">
        <v>22</v>
      </c>
      <c r="W123" s="33" t="s">
        <v>155</v>
      </c>
    </row>
    <row r="124" customFormat="false" ht="12.75" hidden="false" customHeight="false" outlineLevel="0" collapsed="false">
      <c r="A124" s="30" t="s">
        <v>153</v>
      </c>
      <c r="B124" s="31"/>
      <c r="D124" s="30" t="n">
        <v>2</v>
      </c>
      <c r="E124" s="1" t="n">
        <v>1</v>
      </c>
      <c r="G124" s="1" t="n">
        <v>1</v>
      </c>
      <c r="P124" s="1" t="n">
        <f aca="false">SUM(D124+F124+H124+J124+L124+N124)</f>
        <v>2</v>
      </c>
      <c r="Q124" s="1" t="n">
        <f aca="false">SUM(E124+G124+I124+K124+M124+O124)</f>
        <v>2</v>
      </c>
      <c r="R124" s="32" t="s">
        <v>20</v>
      </c>
      <c r="S124" s="2" t="s">
        <v>21</v>
      </c>
      <c r="T124" s="2" t="n">
        <v>44</v>
      </c>
      <c r="U124" s="2" t="n">
        <v>45</v>
      </c>
      <c r="V124" s="2" t="s">
        <v>22</v>
      </c>
      <c r="W124" s="33" t="s">
        <v>155</v>
      </c>
    </row>
    <row r="125" s="2" customFormat="true" ht="13.5" hidden="false" customHeight="false" outlineLevel="0" collapsed="false">
      <c r="A125" s="36" t="s">
        <v>7</v>
      </c>
      <c r="B125" s="37"/>
      <c r="C125" s="1"/>
      <c r="D125" s="36" t="n">
        <f aca="false">SUM(D8:D124)</f>
        <v>19230</v>
      </c>
      <c r="E125" s="38" t="n">
        <f aca="false">SUM(E8:E124)</f>
        <v>21508</v>
      </c>
      <c r="F125" s="38" t="n">
        <f aca="false">SUM(F8:F124)</f>
        <v>11354</v>
      </c>
      <c r="G125" s="38" t="n">
        <f aca="false">SUM(G8:G124)</f>
        <v>11418</v>
      </c>
      <c r="H125" s="38" t="n">
        <f aca="false">SUM(H8:H124)</f>
        <v>6</v>
      </c>
      <c r="I125" s="38" t="n">
        <f aca="false">SUM(I8:I124)</f>
        <v>19</v>
      </c>
      <c r="J125" s="38" t="n">
        <f aca="false">SUM(J8:J124)</f>
        <v>1071</v>
      </c>
      <c r="K125" s="38" t="n">
        <f aca="false">SUM(K8:K124)</f>
        <v>3003</v>
      </c>
      <c r="L125" s="38" t="n">
        <f aca="false">SUM(L8:L124)</f>
        <v>7</v>
      </c>
      <c r="M125" s="38" t="n">
        <f aca="false">SUM(M8:M124)</f>
        <v>17</v>
      </c>
      <c r="N125" s="38" t="n">
        <f aca="false">SUM(N8:N124)</f>
        <v>0</v>
      </c>
      <c r="O125" s="38" t="n">
        <f aca="false">SUM(O8:O124)</f>
        <v>0</v>
      </c>
      <c r="P125" s="38" t="n">
        <f aca="false">SUM(P8:P124)</f>
        <v>31668</v>
      </c>
      <c r="Q125" s="38" t="n">
        <f aca="false">SUM(Q8:Q124)</f>
        <v>35965</v>
      </c>
      <c r="R125" s="39" t="s">
        <v>20</v>
      </c>
      <c r="S125" s="40" t="s">
        <v>21</v>
      </c>
      <c r="T125" s="40" t="n">
        <v>44</v>
      </c>
      <c r="U125" s="40" t="n">
        <v>45</v>
      </c>
      <c r="V125" s="40" t="s">
        <v>22</v>
      </c>
      <c r="W125" s="41" t="s">
        <v>155</v>
      </c>
    </row>
  </sheetData>
  <mergeCells count="17">
    <mergeCell ref="A3:A6"/>
    <mergeCell ref="B3:B6"/>
    <mergeCell ref="D3:E5"/>
    <mergeCell ref="F3:I3"/>
    <mergeCell ref="J3:M3"/>
    <mergeCell ref="N3:O5"/>
    <mergeCell ref="P3:Q5"/>
    <mergeCell ref="R3:R6"/>
    <mergeCell ref="S3:S6"/>
    <mergeCell ref="T3:T6"/>
    <mergeCell ref="U3:U6"/>
    <mergeCell ref="V3:V6"/>
    <mergeCell ref="W3:W6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2.13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11" min="6" style="0" width="7.14"/>
    <col collapsed="false" customWidth="true" hidden="false" outlineLevel="0" max="12" min="12" style="0" width="4.14"/>
    <col collapsed="false" customWidth="true" hidden="false" outlineLevel="0" max="13" min="13" style="0" width="10.13"/>
    <col collapsed="false" customWidth="true" hidden="false" outlineLevel="0" max="15" min="14" style="0" width="6.41"/>
    <col collapsed="false" customWidth="true" hidden="false" outlineLevel="0" max="16" min="16" style="0" width="4.41"/>
    <col collapsed="false" customWidth="true" hidden="false" outlineLevel="0" max="18" min="18" style="0" width="4.7"/>
    <col collapsed="false" customWidth="true" hidden="false" outlineLevel="0" max="19" min="19" style="0" width="10.56"/>
    <col collapsed="false" customWidth="true" hidden="false" outlineLevel="0" max="20" min="20" style="0" width="5.41"/>
    <col collapsed="false" customWidth="true" hidden="false" outlineLevel="0" max="21" min="21" style="0" width="4.85"/>
    <col collapsed="false" customWidth="true" hidden="false" outlineLevel="0" max="22" min="22" style="0" width="4.28"/>
  </cols>
  <sheetData>
    <row r="1" customFormat="false" ht="13.5" hidden="false" customHeight="false" outlineLevel="0" collapsed="false">
      <c r="A1" s="3" t="s">
        <v>1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/>
      <c r="R1" s="43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</row>
    <row r="3" customFormat="false" ht="12.75" hidden="false" customHeight="true" outlineLevel="0" collapsed="false">
      <c r="A3" s="10" t="s">
        <v>157</v>
      </c>
      <c r="B3" s="11" t="s">
        <v>2</v>
      </c>
      <c r="C3" s="12"/>
      <c r="D3" s="13" t="s">
        <v>3</v>
      </c>
      <c r="E3" s="13"/>
      <c r="F3" s="14" t="s">
        <v>4</v>
      </c>
      <c r="G3" s="14"/>
      <c r="H3" s="14" t="s">
        <v>5</v>
      </c>
      <c r="I3" s="14"/>
      <c r="J3" s="44" t="s">
        <v>7</v>
      </c>
      <c r="K3" s="44"/>
      <c r="L3" s="45" t="s">
        <v>8</v>
      </c>
      <c r="M3" s="17" t="s">
        <v>9</v>
      </c>
      <c r="N3" s="17" t="s">
        <v>10</v>
      </c>
      <c r="O3" s="18" t="s">
        <v>11</v>
      </c>
      <c r="P3" s="17" t="s">
        <v>12</v>
      </c>
      <c r="Q3" s="19" t="s">
        <v>13</v>
      </c>
      <c r="R3" s="46"/>
      <c r="S3" s="46"/>
      <c r="T3" s="46"/>
      <c r="U3" s="46"/>
      <c r="V3" s="46"/>
      <c r="W3" s="46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4"/>
      <c r="J4" s="44"/>
      <c r="K4" s="44"/>
      <c r="L4" s="45"/>
      <c r="M4" s="17"/>
      <c r="N4" s="17"/>
      <c r="O4" s="18"/>
      <c r="P4" s="17"/>
      <c r="Q4" s="19"/>
      <c r="R4" s="46"/>
      <c r="S4" s="46"/>
      <c r="T4" s="46"/>
      <c r="U4" s="46"/>
      <c r="V4" s="46"/>
      <c r="W4" s="46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</row>
    <row r="5" customFormat="false" ht="12.7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44"/>
      <c r="K5" s="44"/>
      <c r="L5" s="45"/>
      <c r="M5" s="17"/>
      <c r="N5" s="17"/>
      <c r="O5" s="18"/>
      <c r="P5" s="17"/>
      <c r="Q5" s="19"/>
      <c r="R5" s="46"/>
      <c r="S5" s="46"/>
      <c r="T5" s="46"/>
      <c r="U5" s="46"/>
      <c r="V5" s="46"/>
      <c r="W5" s="46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</row>
    <row r="6" customFormat="false" ht="13.5" hidden="false" customHeight="false" outlineLevel="0" collapsed="false">
      <c r="A6" s="10"/>
      <c r="B6" s="11"/>
      <c r="C6" s="12"/>
      <c r="D6" s="21" t="s">
        <v>18</v>
      </c>
      <c r="E6" s="22" t="s">
        <v>19</v>
      </c>
      <c r="F6" s="22" t="s">
        <v>18</v>
      </c>
      <c r="G6" s="22" t="s">
        <v>19</v>
      </c>
      <c r="H6" s="22" t="s">
        <v>18</v>
      </c>
      <c r="I6" s="22" t="s">
        <v>19</v>
      </c>
      <c r="J6" s="22" t="s">
        <v>18</v>
      </c>
      <c r="K6" s="47" t="s">
        <v>19</v>
      </c>
      <c r="L6" s="45"/>
      <c r="M6" s="17"/>
      <c r="N6" s="17"/>
      <c r="O6" s="18"/>
      <c r="P6" s="17"/>
      <c r="Q6" s="19"/>
      <c r="R6" s="46"/>
      <c r="S6" s="46"/>
      <c r="T6" s="46"/>
      <c r="U6" s="46"/>
      <c r="V6" s="46"/>
      <c r="W6" s="46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</row>
    <row r="7" customFormat="fals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  <c r="M7" s="49"/>
      <c r="N7" s="49"/>
      <c r="O7" s="49"/>
      <c r="P7" s="49"/>
      <c r="Q7" s="49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</row>
    <row r="8" customFormat="false" ht="12.75" hidden="false" customHeight="false" outlineLevel="0" collapsed="false">
      <c r="A8" s="24" t="n">
        <v>0</v>
      </c>
      <c r="B8" s="25" t="n">
        <v>1879</v>
      </c>
      <c r="C8" s="48"/>
      <c r="D8" s="24" t="n">
        <v>15</v>
      </c>
      <c r="E8" s="26" t="n">
        <v>20</v>
      </c>
      <c r="F8" s="26"/>
      <c r="G8" s="26"/>
      <c r="H8" s="26"/>
      <c r="I8" s="26"/>
      <c r="J8" s="26" t="n">
        <f aca="false">SUM(D8+F8+H8)</f>
        <v>15</v>
      </c>
      <c r="K8" s="26" t="n">
        <f aca="false">SUM(E8+G8+I8)</f>
        <v>20</v>
      </c>
      <c r="L8" s="27" t="s">
        <v>20</v>
      </c>
      <c r="M8" s="28" t="s">
        <v>21</v>
      </c>
      <c r="N8" s="28" t="n">
        <v>46</v>
      </c>
      <c r="O8" s="28" t="n">
        <v>47</v>
      </c>
      <c r="P8" s="28" t="s">
        <v>22</v>
      </c>
      <c r="Q8" s="29" t="s">
        <v>158</v>
      </c>
    </row>
    <row r="9" customFormat="false" ht="12.75" hidden="false" customHeight="false" outlineLevel="0" collapsed="false">
      <c r="A9" s="30" t="n">
        <v>1</v>
      </c>
      <c r="B9" s="31" t="n">
        <v>1878</v>
      </c>
      <c r="C9" s="48"/>
      <c r="D9" s="30" t="n">
        <v>20</v>
      </c>
      <c r="E9" s="34" t="n">
        <v>13</v>
      </c>
      <c r="F9" s="1"/>
      <c r="G9" s="1"/>
      <c r="H9" s="1"/>
      <c r="I9" s="1"/>
      <c r="J9" s="1" t="n">
        <f aca="false">SUM(D9+F9+H9)</f>
        <v>20</v>
      </c>
      <c r="K9" s="1" t="n">
        <f aca="false">SUM(E9+G9+I9)</f>
        <v>13</v>
      </c>
      <c r="L9" s="32" t="s">
        <v>20</v>
      </c>
      <c r="M9" s="2" t="s">
        <v>21</v>
      </c>
      <c r="N9" s="2" t="n">
        <v>46</v>
      </c>
      <c r="O9" s="2" t="n">
        <v>47</v>
      </c>
      <c r="P9" s="2" t="s">
        <v>22</v>
      </c>
      <c r="Q9" s="33" t="s">
        <v>158</v>
      </c>
    </row>
    <row r="10" customFormat="false" ht="12.75" hidden="false" customHeight="false" outlineLevel="0" collapsed="false">
      <c r="A10" s="30" t="n">
        <v>2</v>
      </c>
      <c r="B10" s="31" t="n">
        <v>1877</v>
      </c>
      <c r="C10" s="48"/>
      <c r="D10" s="30" t="n">
        <v>14</v>
      </c>
      <c r="E10" s="34" t="n">
        <v>19</v>
      </c>
      <c r="F10" s="1"/>
      <c r="G10" s="1"/>
      <c r="H10" s="1"/>
      <c r="I10" s="1"/>
      <c r="J10" s="1" t="n">
        <f aca="false">SUM(D10+F10+H10)</f>
        <v>14</v>
      </c>
      <c r="K10" s="1" t="n">
        <f aca="false">SUM(E10+G10+I10)</f>
        <v>19</v>
      </c>
      <c r="L10" s="32" t="s">
        <v>20</v>
      </c>
      <c r="M10" s="2" t="s">
        <v>21</v>
      </c>
      <c r="N10" s="2" t="n">
        <v>46</v>
      </c>
      <c r="O10" s="2" t="n">
        <v>47</v>
      </c>
      <c r="P10" s="2" t="s">
        <v>22</v>
      </c>
      <c r="Q10" s="33" t="s">
        <v>158</v>
      </c>
    </row>
    <row r="11" customFormat="false" ht="12.75" hidden="false" customHeight="false" outlineLevel="0" collapsed="false">
      <c r="A11" s="30" t="n">
        <v>3</v>
      </c>
      <c r="B11" s="31" t="n">
        <v>1876</v>
      </c>
      <c r="C11" s="48"/>
      <c r="D11" s="30" t="n">
        <v>15</v>
      </c>
      <c r="E11" s="34" t="n">
        <v>14</v>
      </c>
      <c r="F11" s="1"/>
      <c r="G11" s="1"/>
      <c r="H11" s="1"/>
      <c r="I11" s="1"/>
      <c r="J11" s="1" t="n">
        <f aca="false">SUM(D11+F11+H11)</f>
        <v>15</v>
      </c>
      <c r="K11" s="1" t="n">
        <f aca="false">SUM(E11+G11+I11)</f>
        <v>14</v>
      </c>
      <c r="L11" s="32" t="s">
        <v>20</v>
      </c>
      <c r="M11" s="2" t="s">
        <v>21</v>
      </c>
      <c r="N11" s="2" t="n">
        <v>46</v>
      </c>
      <c r="O11" s="2" t="n">
        <v>47</v>
      </c>
      <c r="P11" s="2" t="s">
        <v>22</v>
      </c>
      <c r="Q11" s="33" t="s">
        <v>158</v>
      </c>
    </row>
    <row r="12" customFormat="false" ht="12.75" hidden="false" customHeight="false" outlineLevel="0" collapsed="false">
      <c r="A12" s="30" t="n">
        <v>4</v>
      </c>
      <c r="B12" s="31" t="n">
        <v>1875</v>
      </c>
      <c r="C12" s="48"/>
      <c r="D12" s="30" t="n">
        <v>18</v>
      </c>
      <c r="E12" s="34" t="n">
        <v>21</v>
      </c>
      <c r="F12" s="1"/>
      <c r="G12" s="1"/>
      <c r="H12" s="1"/>
      <c r="I12" s="1"/>
      <c r="J12" s="1" t="n">
        <f aca="false">SUM(D12+F12+H12)</f>
        <v>18</v>
      </c>
      <c r="K12" s="1" t="n">
        <f aca="false">SUM(E12+G12+I12)</f>
        <v>21</v>
      </c>
      <c r="L12" s="32" t="s">
        <v>20</v>
      </c>
      <c r="M12" s="2" t="s">
        <v>21</v>
      </c>
      <c r="N12" s="2" t="n">
        <v>46</v>
      </c>
      <c r="O12" s="2" t="n">
        <v>47</v>
      </c>
      <c r="P12" s="2" t="s">
        <v>22</v>
      </c>
      <c r="Q12" s="33" t="s">
        <v>158</v>
      </c>
    </row>
    <row r="13" customFormat="false" ht="12.75" hidden="false" customHeight="false" outlineLevel="0" collapsed="false">
      <c r="A13" s="30" t="n">
        <v>5</v>
      </c>
      <c r="B13" s="31" t="n">
        <v>1874</v>
      </c>
      <c r="C13" s="48"/>
      <c r="D13" s="30" t="n">
        <v>8</v>
      </c>
      <c r="E13" s="34" t="n">
        <v>16</v>
      </c>
      <c r="F13" s="1"/>
      <c r="G13" s="1"/>
      <c r="H13" s="1"/>
      <c r="I13" s="1"/>
      <c r="J13" s="1" t="n">
        <f aca="false">SUM(D13+F13+H13)</f>
        <v>8</v>
      </c>
      <c r="K13" s="1" t="n">
        <f aca="false">SUM(E13+G13+I13)</f>
        <v>16</v>
      </c>
      <c r="L13" s="32" t="s">
        <v>20</v>
      </c>
      <c r="M13" s="2" t="s">
        <v>21</v>
      </c>
      <c r="N13" s="2" t="n">
        <v>46</v>
      </c>
      <c r="O13" s="2" t="n">
        <v>47</v>
      </c>
      <c r="P13" s="2" t="s">
        <v>22</v>
      </c>
      <c r="Q13" s="33" t="s">
        <v>158</v>
      </c>
    </row>
    <row r="14" customFormat="false" ht="12.75" hidden="false" customHeight="false" outlineLevel="0" collapsed="false">
      <c r="A14" s="30" t="n">
        <v>6</v>
      </c>
      <c r="B14" s="31" t="n">
        <v>1873</v>
      </c>
      <c r="C14" s="48"/>
      <c r="D14" s="30" t="n">
        <v>16</v>
      </c>
      <c r="E14" s="34" t="n">
        <v>12</v>
      </c>
      <c r="F14" s="1"/>
      <c r="G14" s="1"/>
      <c r="H14" s="1"/>
      <c r="I14" s="1"/>
      <c r="J14" s="1" t="n">
        <f aca="false">SUM(D14+F14+H14)</f>
        <v>16</v>
      </c>
      <c r="K14" s="1" t="n">
        <f aca="false">SUM(E14+G14+I14)</f>
        <v>12</v>
      </c>
      <c r="L14" s="32" t="s">
        <v>20</v>
      </c>
      <c r="M14" s="2" t="s">
        <v>21</v>
      </c>
      <c r="N14" s="2" t="n">
        <v>46</v>
      </c>
      <c r="O14" s="2" t="n">
        <v>47</v>
      </c>
      <c r="P14" s="2" t="s">
        <v>22</v>
      </c>
      <c r="Q14" s="33" t="s">
        <v>158</v>
      </c>
    </row>
    <row r="15" customFormat="false" ht="12.75" hidden="false" customHeight="false" outlineLevel="0" collapsed="false">
      <c r="A15" s="30" t="n">
        <v>7</v>
      </c>
      <c r="B15" s="31" t="n">
        <v>1872</v>
      </c>
      <c r="C15" s="48"/>
      <c r="D15" s="30" t="n">
        <v>13</v>
      </c>
      <c r="E15" s="34" t="n">
        <v>13</v>
      </c>
      <c r="F15" s="1"/>
      <c r="G15" s="1"/>
      <c r="H15" s="1"/>
      <c r="I15" s="1"/>
      <c r="J15" s="1" t="n">
        <f aca="false">SUM(D15+F15+H15)</f>
        <v>13</v>
      </c>
      <c r="K15" s="1" t="n">
        <f aca="false">SUM(E15+G15+I15)</f>
        <v>13</v>
      </c>
      <c r="L15" s="32" t="s">
        <v>20</v>
      </c>
      <c r="M15" s="2" t="s">
        <v>21</v>
      </c>
      <c r="N15" s="2" t="n">
        <v>46</v>
      </c>
      <c r="O15" s="2" t="n">
        <v>47</v>
      </c>
      <c r="P15" s="2" t="s">
        <v>22</v>
      </c>
      <c r="Q15" s="33" t="s">
        <v>158</v>
      </c>
    </row>
    <row r="16" customFormat="false" ht="12.75" hidden="false" customHeight="false" outlineLevel="0" collapsed="false">
      <c r="A16" s="30" t="n">
        <v>8</v>
      </c>
      <c r="B16" s="31" t="n">
        <v>1871</v>
      </c>
      <c r="C16" s="48"/>
      <c r="D16" s="30" t="n">
        <v>20</v>
      </c>
      <c r="E16" s="34" t="n">
        <v>6</v>
      </c>
      <c r="F16" s="1"/>
      <c r="G16" s="1"/>
      <c r="H16" s="1"/>
      <c r="I16" s="1"/>
      <c r="J16" s="1" t="n">
        <f aca="false">SUM(D16+F16+H16)</f>
        <v>20</v>
      </c>
      <c r="K16" s="1" t="n">
        <f aca="false">SUM(E16+G16+I16)</f>
        <v>6</v>
      </c>
      <c r="L16" s="32" t="s">
        <v>20</v>
      </c>
      <c r="M16" s="2" t="s">
        <v>21</v>
      </c>
      <c r="N16" s="2" t="n">
        <v>46</v>
      </c>
      <c r="O16" s="2" t="n">
        <v>47</v>
      </c>
      <c r="P16" s="2" t="s">
        <v>22</v>
      </c>
      <c r="Q16" s="33" t="s">
        <v>158</v>
      </c>
    </row>
    <row r="17" customFormat="false" ht="12.75" hidden="false" customHeight="false" outlineLevel="0" collapsed="false">
      <c r="A17" s="30" t="n">
        <v>9</v>
      </c>
      <c r="B17" s="31" t="n">
        <v>1870</v>
      </c>
      <c r="C17" s="48"/>
      <c r="D17" s="30" t="n">
        <v>17</v>
      </c>
      <c r="E17" s="34" t="n">
        <v>12</v>
      </c>
      <c r="F17" s="1"/>
      <c r="G17" s="1"/>
      <c r="H17" s="1"/>
      <c r="I17" s="1"/>
      <c r="J17" s="1" t="n">
        <f aca="false">SUM(D17+F17+H17)</f>
        <v>17</v>
      </c>
      <c r="K17" s="1" t="n">
        <f aca="false">SUM(E17+G17+I17)</f>
        <v>12</v>
      </c>
      <c r="L17" s="32" t="s">
        <v>20</v>
      </c>
      <c r="M17" s="2" t="s">
        <v>21</v>
      </c>
      <c r="N17" s="2" t="n">
        <v>46</v>
      </c>
      <c r="O17" s="2" t="n">
        <v>47</v>
      </c>
      <c r="P17" s="2" t="s">
        <v>22</v>
      </c>
      <c r="Q17" s="33" t="s">
        <v>158</v>
      </c>
    </row>
    <row r="18" customFormat="false" ht="12.75" hidden="false" customHeight="false" outlineLevel="0" collapsed="false">
      <c r="A18" s="30" t="n">
        <v>10</v>
      </c>
      <c r="B18" s="31" t="n">
        <v>1869</v>
      </c>
      <c r="C18" s="48"/>
      <c r="D18" s="30" t="n">
        <v>14</v>
      </c>
      <c r="E18" s="34" t="n">
        <v>12</v>
      </c>
      <c r="F18" s="1"/>
      <c r="G18" s="1"/>
      <c r="H18" s="1"/>
      <c r="I18" s="1"/>
      <c r="J18" s="1" t="n">
        <f aca="false">SUM(D18+F18+H18)</f>
        <v>14</v>
      </c>
      <c r="K18" s="1" t="n">
        <f aca="false">SUM(E18+G18+I18)</f>
        <v>12</v>
      </c>
      <c r="L18" s="32" t="s">
        <v>20</v>
      </c>
      <c r="M18" s="2" t="s">
        <v>21</v>
      </c>
      <c r="N18" s="2" t="n">
        <v>46</v>
      </c>
      <c r="O18" s="2" t="n">
        <v>47</v>
      </c>
      <c r="P18" s="2" t="s">
        <v>22</v>
      </c>
      <c r="Q18" s="33" t="s">
        <v>158</v>
      </c>
    </row>
    <row r="19" customFormat="false" ht="12.75" hidden="false" customHeight="false" outlineLevel="0" collapsed="false">
      <c r="A19" s="30" t="n">
        <v>11</v>
      </c>
      <c r="B19" s="31" t="n">
        <v>1868</v>
      </c>
      <c r="C19" s="48"/>
      <c r="D19" s="30" t="n">
        <v>13</v>
      </c>
      <c r="E19" s="34" t="n">
        <v>14</v>
      </c>
      <c r="F19" s="1"/>
      <c r="G19" s="1"/>
      <c r="H19" s="1"/>
      <c r="I19" s="1"/>
      <c r="J19" s="1" t="n">
        <f aca="false">SUM(D19+F19+H19)</f>
        <v>13</v>
      </c>
      <c r="K19" s="1" t="n">
        <f aca="false">SUM(E19+G19+I19)</f>
        <v>14</v>
      </c>
      <c r="L19" s="32" t="s">
        <v>20</v>
      </c>
      <c r="M19" s="2" t="s">
        <v>21</v>
      </c>
      <c r="N19" s="2" t="n">
        <v>46</v>
      </c>
      <c r="O19" s="2" t="n">
        <v>47</v>
      </c>
      <c r="P19" s="2" t="s">
        <v>22</v>
      </c>
      <c r="Q19" s="33" t="s">
        <v>158</v>
      </c>
    </row>
    <row r="20" customFormat="false" ht="12.75" hidden="false" customHeight="false" outlineLevel="0" collapsed="false">
      <c r="A20" s="30" t="n">
        <v>12</v>
      </c>
      <c r="B20" s="31" t="n">
        <v>1867</v>
      </c>
      <c r="C20" s="48"/>
      <c r="D20" s="30" t="n">
        <v>16</v>
      </c>
      <c r="E20" s="34" t="n">
        <v>12</v>
      </c>
      <c r="F20" s="1"/>
      <c r="G20" s="1"/>
      <c r="H20" s="1"/>
      <c r="I20" s="1"/>
      <c r="J20" s="1" t="n">
        <f aca="false">SUM(D20+F20+H20)</f>
        <v>16</v>
      </c>
      <c r="K20" s="1" t="n">
        <f aca="false">SUM(E20+G20+I20)</f>
        <v>12</v>
      </c>
      <c r="L20" s="32" t="s">
        <v>20</v>
      </c>
      <c r="M20" s="2" t="s">
        <v>21</v>
      </c>
      <c r="N20" s="2" t="n">
        <v>46</v>
      </c>
      <c r="O20" s="2" t="n">
        <v>47</v>
      </c>
      <c r="P20" s="2" t="s">
        <v>22</v>
      </c>
      <c r="Q20" s="33" t="s">
        <v>158</v>
      </c>
    </row>
    <row r="21" customFormat="false" ht="12.75" hidden="false" customHeight="false" outlineLevel="0" collapsed="false">
      <c r="A21" s="30" t="n">
        <v>13</v>
      </c>
      <c r="B21" s="31" t="n">
        <v>1866</v>
      </c>
      <c r="C21" s="48"/>
      <c r="D21" s="30" t="n">
        <v>13</v>
      </c>
      <c r="E21" s="34" t="n">
        <v>9</v>
      </c>
      <c r="F21" s="1"/>
      <c r="G21" s="1"/>
      <c r="H21" s="1"/>
      <c r="I21" s="1"/>
      <c r="J21" s="1" t="n">
        <f aca="false">SUM(D21+F21+H21)</f>
        <v>13</v>
      </c>
      <c r="K21" s="1" t="n">
        <f aca="false">SUM(E21+G21+I21)</f>
        <v>9</v>
      </c>
      <c r="L21" s="32" t="s">
        <v>20</v>
      </c>
      <c r="M21" s="2" t="s">
        <v>21</v>
      </c>
      <c r="N21" s="2" t="n">
        <v>46</v>
      </c>
      <c r="O21" s="2" t="n">
        <v>47</v>
      </c>
      <c r="P21" s="2" t="s">
        <v>22</v>
      </c>
      <c r="Q21" s="33" t="s">
        <v>158</v>
      </c>
    </row>
    <row r="22" customFormat="false" ht="12.75" hidden="false" customHeight="false" outlineLevel="0" collapsed="false">
      <c r="A22" s="30" t="n">
        <v>14</v>
      </c>
      <c r="B22" s="31" t="n">
        <v>1865</v>
      </c>
      <c r="C22" s="48"/>
      <c r="D22" s="30" t="n">
        <v>8</v>
      </c>
      <c r="E22" s="34" t="n">
        <v>12</v>
      </c>
      <c r="F22" s="1"/>
      <c r="G22" s="1"/>
      <c r="H22" s="1"/>
      <c r="I22" s="1"/>
      <c r="J22" s="1" t="n">
        <f aca="false">SUM(D22+F22+H22)</f>
        <v>8</v>
      </c>
      <c r="K22" s="1" t="n">
        <f aca="false">SUM(E22+G22+I22)</f>
        <v>12</v>
      </c>
      <c r="L22" s="32" t="s">
        <v>20</v>
      </c>
      <c r="M22" s="2" t="s">
        <v>21</v>
      </c>
      <c r="N22" s="2" t="n">
        <v>46</v>
      </c>
      <c r="O22" s="2" t="n">
        <v>47</v>
      </c>
      <c r="P22" s="2" t="s">
        <v>22</v>
      </c>
      <c r="Q22" s="33" t="s">
        <v>158</v>
      </c>
    </row>
    <row r="23" customFormat="false" ht="12.75" hidden="false" customHeight="false" outlineLevel="0" collapsed="false">
      <c r="A23" s="30" t="n">
        <v>15</v>
      </c>
      <c r="B23" s="31" t="n">
        <v>1864</v>
      </c>
      <c r="C23" s="48"/>
      <c r="D23" s="30" t="n">
        <v>12</v>
      </c>
      <c r="E23" s="34" t="n">
        <v>17</v>
      </c>
      <c r="F23" s="1"/>
      <c r="G23" s="1"/>
      <c r="H23" s="1"/>
      <c r="I23" s="1"/>
      <c r="J23" s="1" t="n">
        <f aca="false">SUM(D23+F23+H23)</f>
        <v>12</v>
      </c>
      <c r="K23" s="1" t="n">
        <f aca="false">SUM(E23+G23+I23)</f>
        <v>17</v>
      </c>
      <c r="L23" s="32" t="s">
        <v>20</v>
      </c>
      <c r="M23" s="2" t="s">
        <v>21</v>
      </c>
      <c r="N23" s="2" t="n">
        <v>46</v>
      </c>
      <c r="O23" s="2" t="n">
        <v>47</v>
      </c>
      <c r="P23" s="2" t="s">
        <v>22</v>
      </c>
      <c r="Q23" s="33" t="s">
        <v>158</v>
      </c>
    </row>
    <row r="24" customFormat="false" ht="12.75" hidden="false" customHeight="false" outlineLevel="0" collapsed="false">
      <c r="A24" s="30" t="n">
        <v>16</v>
      </c>
      <c r="B24" s="31" t="n">
        <v>1863</v>
      </c>
      <c r="C24" s="48"/>
      <c r="D24" s="30" t="n">
        <v>18</v>
      </c>
      <c r="E24" s="34" t="n">
        <v>11</v>
      </c>
      <c r="F24" s="1"/>
      <c r="G24" s="34"/>
      <c r="H24" s="1"/>
      <c r="I24" s="1"/>
      <c r="J24" s="1" t="n">
        <f aca="false">SUM(D24+F24+H24)</f>
        <v>18</v>
      </c>
      <c r="K24" s="1" t="n">
        <f aca="false">SUM(E24+G24+I24)</f>
        <v>11</v>
      </c>
      <c r="L24" s="32" t="s">
        <v>20</v>
      </c>
      <c r="M24" s="2" t="s">
        <v>21</v>
      </c>
      <c r="N24" s="2" t="n">
        <v>46</v>
      </c>
      <c r="O24" s="2" t="n">
        <v>47</v>
      </c>
      <c r="P24" s="2" t="s">
        <v>22</v>
      </c>
      <c r="Q24" s="33" t="s">
        <v>158</v>
      </c>
    </row>
    <row r="25" customFormat="false" ht="12.75" hidden="false" customHeight="false" outlineLevel="0" collapsed="false">
      <c r="A25" s="30" t="n">
        <v>17</v>
      </c>
      <c r="B25" s="31" t="n">
        <v>1862</v>
      </c>
      <c r="C25" s="48"/>
      <c r="D25" s="30" t="n">
        <v>16</v>
      </c>
      <c r="E25" s="34" t="n">
        <v>22</v>
      </c>
      <c r="F25" s="1"/>
      <c r="G25" s="34"/>
      <c r="H25" s="1"/>
      <c r="I25" s="1"/>
      <c r="J25" s="1" t="n">
        <f aca="false">SUM(D25+F25+H25)</f>
        <v>16</v>
      </c>
      <c r="K25" s="1" t="n">
        <f aca="false">SUM(E25+G25+I25)</f>
        <v>22</v>
      </c>
      <c r="L25" s="32" t="s">
        <v>20</v>
      </c>
      <c r="M25" s="2" t="s">
        <v>21</v>
      </c>
      <c r="N25" s="2" t="n">
        <v>46</v>
      </c>
      <c r="O25" s="2" t="n">
        <v>47</v>
      </c>
      <c r="P25" s="2" t="s">
        <v>22</v>
      </c>
      <c r="Q25" s="33" t="s">
        <v>158</v>
      </c>
    </row>
    <row r="26" customFormat="false" ht="12.75" hidden="false" customHeight="false" outlineLevel="0" collapsed="false">
      <c r="A26" s="30" t="n">
        <v>18</v>
      </c>
      <c r="B26" s="31" t="n">
        <v>1861</v>
      </c>
      <c r="C26" s="48"/>
      <c r="D26" s="30" t="n">
        <v>12</v>
      </c>
      <c r="E26" s="34" t="n">
        <v>14</v>
      </c>
      <c r="F26" s="34"/>
      <c r="G26" s="34"/>
      <c r="H26" s="1"/>
      <c r="I26" s="1"/>
      <c r="J26" s="1" t="n">
        <f aca="false">SUM(D26+F26+H26)</f>
        <v>12</v>
      </c>
      <c r="K26" s="1" t="n">
        <f aca="false">SUM(E26+G26+I26)</f>
        <v>14</v>
      </c>
      <c r="L26" s="32" t="s">
        <v>20</v>
      </c>
      <c r="M26" s="2" t="s">
        <v>21</v>
      </c>
      <c r="N26" s="2" t="n">
        <v>46</v>
      </c>
      <c r="O26" s="2" t="n">
        <v>47</v>
      </c>
      <c r="P26" s="2" t="s">
        <v>22</v>
      </c>
      <c r="Q26" s="33" t="s">
        <v>158</v>
      </c>
    </row>
    <row r="27" customFormat="false" ht="12.75" hidden="false" customHeight="false" outlineLevel="0" collapsed="false">
      <c r="A27" s="30" t="n">
        <v>19</v>
      </c>
      <c r="B27" s="31" t="n">
        <v>1860</v>
      </c>
      <c r="C27" s="48"/>
      <c r="D27" s="30" t="n">
        <v>9</v>
      </c>
      <c r="E27" s="34" t="n">
        <v>15</v>
      </c>
      <c r="F27" s="1"/>
      <c r="G27" s="34"/>
      <c r="H27" s="1"/>
      <c r="I27" s="1"/>
      <c r="J27" s="1" t="n">
        <f aca="false">SUM(D27+F27+H27)</f>
        <v>9</v>
      </c>
      <c r="K27" s="1" t="n">
        <f aca="false">SUM(E27+G27+I27)</f>
        <v>15</v>
      </c>
      <c r="L27" s="32" t="s">
        <v>20</v>
      </c>
      <c r="M27" s="2" t="s">
        <v>21</v>
      </c>
      <c r="N27" s="2" t="n">
        <v>46</v>
      </c>
      <c r="O27" s="2" t="n">
        <v>47</v>
      </c>
      <c r="P27" s="2" t="s">
        <v>22</v>
      </c>
      <c r="Q27" s="33" t="s">
        <v>158</v>
      </c>
    </row>
    <row r="28" customFormat="false" ht="12.75" hidden="false" customHeight="false" outlineLevel="0" collapsed="false">
      <c r="A28" s="30" t="n">
        <v>20</v>
      </c>
      <c r="B28" s="31" t="n">
        <v>1859</v>
      </c>
      <c r="C28" s="48"/>
      <c r="D28" s="30" t="n">
        <v>13</v>
      </c>
      <c r="E28" s="34" t="n">
        <v>18</v>
      </c>
      <c r="F28" s="34"/>
      <c r="G28" s="34"/>
      <c r="H28" s="1"/>
      <c r="I28" s="1"/>
      <c r="J28" s="1" t="n">
        <f aca="false">SUM(D28+F28+H28)</f>
        <v>13</v>
      </c>
      <c r="K28" s="1" t="n">
        <f aca="false">SUM(E28+G28+I28)</f>
        <v>18</v>
      </c>
      <c r="L28" s="32" t="s">
        <v>20</v>
      </c>
      <c r="M28" s="2" t="s">
        <v>21</v>
      </c>
      <c r="N28" s="2" t="n">
        <v>46</v>
      </c>
      <c r="O28" s="2" t="n">
        <v>47</v>
      </c>
      <c r="P28" s="2" t="s">
        <v>22</v>
      </c>
      <c r="Q28" s="33" t="s">
        <v>158</v>
      </c>
    </row>
    <row r="29" customFormat="false" ht="12.75" hidden="false" customHeight="false" outlineLevel="0" collapsed="false">
      <c r="A29" s="30" t="n">
        <v>21</v>
      </c>
      <c r="B29" s="31" t="n">
        <v>1858</v>
      </c>
      <c r="C29" s="48"/>
      <c r="D29" s="30" t="n">
        <v>12</v>
      </c>
      <c r="E29" s="34" t="n">
        <v>9</v>
      </c>
      <c r="F29" s="34"/>
      <c r="G29" s="34"/>
      <c r="H29" s="1"/>
      <c r="I29" s="1"/>
      <c r="J29" s="1" t="n">
        <f aca="false">SUM(D29+F29+H29)</f>
        <v>12</v>
      </c>
      <c r="K29" s="1" t="n">
        <f aca="false">SUM(E29+G29+I29)</f>
        <v>9</v>
      </c>
      <c r="L29" s="32" t="s">
        <v>20</v>
      </c>
      <c r="M29" s="2" t="s">
        <v>21</v>
      </c>
      <c r="N29" s="2" t="n">
        <v>46</v>
      </c>
      <c r="O29" s="2" t="n">
        <v>47</v>
      </c>
      <c r="P29" s="2" t="s">
        <v>22</v>
      </c>
      <c r="Q29" s="33" t="s">
        <v>158</v>
      </c>
    </row>
    <row r="30" customFormat="false" ht="12.75" hidden="false" customHeight="false" outlineLevel="0" collapsed="false">
      <c r="A30" s="30" t="n">
        <v>22</v>
      </c>
      <c r="B30" s="31" t="n">
        <v>1857</v>
      </c>
      <c r="C30" s="48"/>
      <c r="D30" s="30" t="n">
        <v>11</v>
      </c>
      <c r="E30" s="34" t="n">
        <v>16</v>
      </c>
      <c r="F30" s="34" t="n">
        <v>1</v>
      </c>
      <c r="G30" s="34" t="n">
        <v>2</v>
      </c>
      <c r="H30" s="1"/>
      <c r="I30" s="1"/>
      <c r="J30" s="1" t="n">
        <f aca="false">SUM(D30+F30+H30)</f>
        <v>12</v>
      </c>
      <c r="K30" s="1" t="n">
        <f aca="false">SUM(E30+G30+I30)</f>
        <v>18</v>
      </c>
      <c r="L30" s="32" t="s">
        <v>20</v>
      </c>
      <c r="M30" s="2" t="s">
        <v>21</v>
      </c>
      <c r="N30" s="2" t="n">
        <v>46</v>
      </c>
      <c r="O30" s="2" t="n">
        <v>47</v>
      </c>
      <c r="P30" s="2" t="s">
        <v>22</v>
      </c>
      <c r="Q30" s="33" t="s">
        <v>158</v>
      </c>
    </row>
    <row r="31" customFormat="false" ht="12.75" hidden="false" customHeight="false" outlineLevel="0" collapsed="false">
      <c r="A31" s="30" t="n">
        <v>23</v>
      </c>
      <c r="B31" s="31" t="n">
        <v>1856</v>
      </c>
      <c r="C31" s="48"/>
      <c r="D31" s="30" t="n">
        <v>9</v>
      </c>
      <c r="E31" s="34" t="n">
        <v>10</v>
      </c>
      <c r="F31" s="34" t="n">
        <v>1</v>
      </c>
      <c r="G31" s="34"/>
      <c r="H31" s="34"/>
      <c r="I31" s="34"/>
      <c r="J31" s="1" t="n">
        <f aca="false">SUM(D31+F31+H31)</f>
        <v>10</v>
      </c>
      <c r="K31" s="1" t="n">
        <f aca="false">SUM(E31+G31+I31)</f>
        <v>10</v>
      </c>
      <c r="L31" s="32" t="s">
        <v>20</v>
      </c>
      <c r="M31" s="2" t="s">
        <v>21</v>
      </c>
      <c r="N31" s="2" t="n">
        <v>46</v>
      </c>
      <c r="O31" s="2" t="n">
        <v>47</v>
      </c>
      <c r="P31" s="2" t="s">
        <v>22</v>
      </c>
      <c r="Q31" s="33" t="s">
        <v>158</v>
      </c>
    </row>
    <row r="32" customFormat="false" ht="12.75" hidden="false" customHeight="false" outlineLevel="0" collapsed="false">
      <c r="A32" s="30" t="n">
        <v>24</v>
      </c>
      <c r="B32" s="31" t="n">
        <v>1855</v>
      </c>
      <c r="C32" s="48"/>
      <c r="D32" s="30" t="n">
        <v>10</v>
      </c>
      <c r="E32" s="34" t="n">
        <v>14</v>
      </c>
      <c r="F32" s="34"/>
      <c r="G32" s="34" t="n">
        <v>4</v>
      </c>
      <c r="H32" s="34"/>
      <c r="I32" s="1"/>
      <c r="J32" s="1" t="n">
        <f aca="false">SUM(D32+F32+H32)</f>
        <v>10</v>
      </c>
      <c r="K32" s="1" t="n">
        <f aca="false">SUM(E32+G32+I32)</f>
        <v>18</v>
      </c>
      <c r="L32" s="32" t="s">
        <v>20</v>
      </c>
      <c r="M32" s="2" t="s">
        <v>21</v>
      </c>
      <c r="N32" s="2" t="n">
        <v>46</v>
      </c>
      <c r="O32" s="2" t="n">
        <v>47</v>
      </c>
      <c r="P32" s="2" t="s">
        <v>22</v>
      </c>
      <c r="Q32" s="33" t="s">
        <v>158</v>
      </c>
    </row>
    <row r="33" customFormat="false" ht="12.75" hidden="false" customHeight="false" outlineLevel="0" collapsed="false">
      <c r="A33" s="30" t="n">
        <v>25</v>
      </c>
      <c r="B33" s="31" t="n">
        <v>1854</v>
      </c>
      <c r="C33" s="48"/>
      <c r="D33" s="30" t="n">
        <v>15</v>
      </c>
      <c r="E33" s="34" t="n">
        <v>9</v>
      </c>
      <c r="F33" s="34" t="n">
        <v>3</v>
      </c>
      <c r="G33" s="34" t="n">
        <v>5</v>
      </c>
      <c r="H33" s="34"/>
      <c r="I33" s="34"/>
      <c r="J33" s="1" t="n">
        <f aca="false">SUM(D33+F33+H33)</f>
        <v>18</v>
      </c>
      <c r="K33" s="1" t="n">
        <f aca="false">SUM(E33+G33+I33)</f>
        <v>14</v>
      </c>
      <c r="L33" s="32" t="s">
        <v>20</v>
      </c>
      <c r="M33" s="2" t="s">
        <v>21</v>
      </c>
      <c r="N33" s="2" t="n">
        <v>46</v>
      </c>
      <c r="O33" s="2" t="n">
        <v>47</v>
      </c>
      <c r="P33" s="2" t="s">
        <v>22</v>
      </c>
      <c r="Q33" s="33" t="s">
        <v>158</v>
      </c>
    </row>
    <row r="34" customFormat="false" ht="12.75" hidden="false" customHeight="false" outlineLevel="0" collapsed="false">
      <c r="A34" s="30" t="n">
        <v>26</v>
      </c>
      <c r="B34" s="31" t="n">
        <v>1853</v>
      </c>
      <c r="C34" s="48"/>
      <c r="D34" s="30" t="n">
        <v>8</v>
      </c>
      <c r="E34" s="34" t="n">
        <v>5</v>
      </c>
      <c r="F34" s="34" t="n">
        <v>1</v>
      </c>
      <c r="G34" s="34" t="n">
        <v>4</v>
      </c>
      <c r="H34" s="34"/>
      <c r="I34" s="34"/>
      <c r="J34" s="1" t="n">
        <f aca="false">SUM(D34+F34+H34)</f>
        <v>9</v>
      </c>
      <c r="K34" s="1" t="n">
        <f aca="false">SUM(E34+G34+I34)</f>
        <v>9</v>
      </c>
      <c r="L34" s="32" t="s">
        <v>20</v>
      </c>
      <c r="M34" s="2" t="s">
        <v>21</v>
      </c>
      <c r="N34" s="2" t="n">
        <v>46</v>
      </c>
      <c r="O34" s="2" t="n">
        <v>47</v>
      </c>
      <c r="P34" s="2" t="s">
        <v>22</v>
      </c>
      <c r="Q34" s="33" t="s">
        <v>158</v>
      </c>
    </row>
    <row r="35" customFormat="false" ht="12.75" hidden="false" customHeight="false" outlineLevel="0" collapsed="false">
      <c r="A35" s="30" t="n">
        <v>27</v>
      </c>
      <c r="B35" s="31" t="n">
        <v>1852</v>
      </c>
      <c r="C35" s="48"/>
      <c r="D35" s="30" t="n">
        <v>9</v>
      </c>
      <c r="E35" s="34" t="n">
        <v>7</v>
      </c>
      <c r="F35" s="34" t="n">
        <v>2</v>
      </c>
      <c r="G35" s="34" t="n">
        <v>6</v>
      </c>
      <c r="H35" s="34" t="n">
        <v>1</v>
      </c>
      <c r="I35" s="34"/>
      <c r="J35" s="1" t="n">
        <f aca="false">SUM(D35+F35+H35)</f>
        <v>12</v>
      </c>
      <c r="K35" s="1" t="n">
        <f aca="false">SUM(E35+G35+I35)</f>
        <v>13</v>
      </c>
      <c r="L35" s="32" t="s">
        <v>20</v>
      </c>
      <c r="M35" s="2" t="s">
        <v>21</v>
      </c>
      <c r="N35" s="2" t="n">
        <v>46</v>
      </c>
      <c r="O35" s="2" t="n">
        <v>47</v>
      </c>
      <c r="P35" s="2" t="s">
        <v>22</v>
      </c>
      <c r="Q35" s="33" t="s">
        <v>158</v>
      </c>
    </row>
    <row r="36" customFormat="false" ht="12.75" hidden="false" customHeight="false" outlineLevel="0" collapsed="false">
      <c r="A36" s="30" t="n">
        <v>28</v>
      </c>
      <c r="B36" s="31" t="n">
        <v>1851</v>
      </c>
      <c r="C36" s="48"/>
      <c r="D36" s="30" t="n">
        <v>8</v>
      </c>
      <c r="E36" s="34" t="n">
        <v>3</v>
      </c>
      <c r="F36" s="34" t="n">
        <v>5</v>
      </c>
      <c r="G36" s="34" t="n">
        <v>4</v>
      </c>
      <c r="H36" s="34"/>
      <c r="I36" s="34"/>
      <c r="J36" s="1" t="n">
        <f aca="false">SUM(D36+F36+H36)</f>
        <v>13</v>
      </c>
      <c r="K36" s="1" t="n">
        <f aca="false">SUM(E36+G36+I36)</f>
        <v>7</v>
      </c>
      <c r="L36" s="32" t="s">
        <v>20</v>
      </c>
      <c r="M36" s="2" t="s">
        <v>21</v>
      </c>
      <c r="N36" s="2" t="n">
        <v>46</v>
      </c>
      <c r="O36" s="2" t="n">
        <v>47</v>
      </c>
      <c r="P36" s="2" t="s">
        <v>22</v>
      </c>
      <c r="Q36" s="33" t="s">
        <v>158</v>
      </c>
    </row>
    <row r="37" customFormat="false" ht="12.75" hidden="false" customHeight="false" outlineLevel="0" collapsed="false">
      <c r="A37" s="30" t="n">
        <v>29</v>
      </c>
      <c r="B37" s="31" t="n">
        <v>1850</v>
      </c>
      <c r="C37" s="48"/>
      <c r="D37" s="30" t="n">
        <v>3</v>
      </c>
      <c r="E37" s="34" t="n">
        <v>4</v>
      </c>
      <c r="F37" s="34" t="n">
        <v>9</v>
      </c>
      <c r="G37" s="34" t="n">
        <v>8</v>
      </c>
      <c r="H37" s="34"/>
      <c r="I37" s="50"/>
      <c r="J37" s="1" t="n">
        <f aca="false">SUM(D37+F37+H37)</f>
        <v>12</v>
      </c>
      <c r="K37" s="1" t="n">
        <f aca="false">SUM(E37+G37+I37)</f>
        <v>12</v>
      </c>
      <c r="L37" s="32" t="s">
        <v>20</v>
      </c>
      <c r="M37" s="2" t="s">
        <v>21</v>
      </c>
      <c r="N37" s="2" t="n">
        <v>46</v>
      </c>
      <c r="O37" s="2" t="n">
        <v>47</v>
      </c>
      <c r="P37" s="2" t="s">
        <v>22</v>
      </c>
      <c r="Q37" s="33" t="s">
        <v>158</v>
      </c>
    </row>
    <row r="38" customFormat="false" ht="12.75" hidden="false" customHeight="false" outlineLevel="0" collapsed="false">
      <c r="A38" s="30" t="n">
        <v>30</v>
      </c>
      <c r="B38" s="31" t="n">
        <v>1849</v>
      </c>
      <c r="C38" s="48"/>
      <c r="D38" s="30" t="n">
        <v>7</v>
      </c>
      <c r="E38" s="34" t="n">
        <v>4</v>
      </c>
      <c r="F38" s="34" t="n">
        <v>5</v>
      </c>
      <c r="G38" s="34" t="n">
        <v>8</v>
      </c>
      <c r="H38" s="34"/>
      <c r="I38" s="34"/>
      <c r="J38" s="1" t="n">
        <f aca="false">SUM(D38+F38+H38)</f>
        <v>12</v>
      </c>
      <c r="K38" s="1" t="n">
        <f aca="false">SUM(E38+G38+I38)</f>
        <v>12</v>
      </c>
      <c r="L38" s="32" t="s">
        <v>20</v>
      </c>
      <c r="M38" s="2" t="s">
        <v>21</v>
      </c>
      <c r="N38" s="2" t="n">
        <v>46</v>
      </c>
      <c r="O38" s="2" t="n">
        <v>47</v>
      </c>
      <c r="P38" s="2" t="s">
        <v>22</v>
      </c>
      <c r="Q38" s="33" t="s">
        <v>158</v>
      </c>
    </row>
    <row r="39" customFormat="false" ht="12.75" hidden="false" customHeight="false" outlineLevel="0" collapsed="false">
      <c r="A39" s="30" t="n">
        <v>31</v>
      </c>
      <c r="B39" s="31" t="n">
        <v>1848</v>
      </c>
      <c r="C39" s="48"/>
      <c r="D39" s="30" t="n">
        <v>2</v>
      </c>
      <c r="E39" s="34" t="n">
        <v>2</v>
      </c>
      <c r="F39" s="34" t="n">
        <v>4</v>
      </c>
      <c r="G39" s="34" t="n">
        <v>3</v>
      </c>
      <c r="H39" s="34"/>
      <c r="I39" s="34"/>
      <c r="J39" s="1" t="n">
        <f aca="false">SUM(D39+F39+H39)</f>
        <v>6</v>
      </c>
      <c r="K39" s="1" t="n">
        <f aca="false">SUM(E39+G39+I39)</f>
        <v>5</v>
      </c>
      <c r="L39" s="32" t="s">
        <v>20</v>
      </c>
      <c r="M39" s="2" t="s">
        <v>21</v>
      </c>
      <c r="N39" s="2" t="n">
        <v>46</v>
      </c>
      <c r="O39" s="2" t="n">
        <v>47</v>
      </c>
      <c r="P39" s="2" t="s">
        <v>22</v>
      </c>
      <c r="Q39" s="33" t="s">
        <v>158</v>
      </c>
    </row>
    <row r="40" customFormat="false" ht="12.75" hidden="false" customHeight="false" outlineLevel="0" collapsed="false">
      <c r="A40" s="30" t="n">
        <v>32</v>
      </c>
      <c r="B40" s="31" t="n">
        <v>1847</v>
      </c>
      <c r="C40" s="48"/>
      <c r="D40" s="30" t="n">
        <v>4</v>
      </c>
      <c r="E40" s="34" t="n">
        <v>2</v>
      </c>
      <c r="F40" s="34" t="n">
        <v>4</v>
      </c>
      <c r="G40" s="34" t="n">
        <v>2</v>
      </c>
      <c r="H40" s="34"/>
      <c r="I40" s="34"/>
      <c r="J40" s="1" t="n">
        <f aca="false">SUM(D40+F40+H40)</f>
        <v>8</v>
      </c>
      <c r="K40" s="1" t="n">
        <f aca="false">SUM(E40+G40+I40)</f>
        <v>4</v>
      </c>
      <c r="L40" s="32" t="s">
        <v>20</v>
      </c>
      <c r="M40" s="2" t="s">
        <v>21</v>
      </c>
      <c r="N40" s="2" t="n">
        <v>46</v>
      </c>
      <c r="O40" s="2" t="n">
        <v>47</v>
      </c>
      <c r="P40" s="2" t="s">
        <v>22</v>
      </c>
      <c r="Q40" s="33" t="s">
        <v>158</v>
      </c>
    </row>
    <row r="41" customFormat="false" ht="12.75" hidden="false" customHeight="false" outlineLevel="0" collapsed="false">
      <c r="A41" s="30" t="n">
        <v>33</v>
      </c>
      <c r="B41" s="31" t="n">
        <v>1846</v>
      </c>
      <c r="C41" s="48"/>
      <c r="D41" s="30" t="n">
        <v>3</v>
      </c>
      <c r="E41" s="34" t="n">
        <v>2</v>
      </c>
      <c r="F41" s="34" t="n">
        <v>7</v>
      </c>
      <c r="G41" s="34" t="n">
        <v>5</v>
      </c>
      <c r="H41" s="34"/>
      <c r="I41" s="34"/>
      <c r="J41" s="1" t="n">
        <f aca="false">SUM(D41+F41+H41)</f>
        <v>10</v>
      </c>
      <c r="K41" s="1" t="n">
        <f aca="false">SUM(E41+G41+I41)</f>
        <v>7</v>
      </c>
      <c r="L41" s="32" t="s">
        <v>20</v>
      </c>
      <c r="M41" s="2" t="s">
        <v>21</v>
      </c>
      <c r="N41" s="2" t="n">
        <v>46</v>
      </c>
      <c r="O41" s="2" t="n">
        <v>47</v>
      </c>
      <c r="P41" s="2" t="s">
        <v>22</v>
      </c>
      <c r="Q41" s="33" t="s">
        <v>158</v>
      </c>
    </row>
    <row r="42" customFormat="false" ht="12.75" hidden="false" customHeight="false" outlineLevel="0" collapsed="false">
      <c r="A42" s="30" t="n">
        <v>34</v>
      </c>
      <c r="B42" s="31" t="n">
        <v>1845</v>
      </c>
      <c r="C42" s="48"/>
      <c r="D42" s="30" t="n">
        <v>1</v>
      </c>
      <c r="E42" s="34"/>
      <c r="F42" s="34" t="n">
        <v>3</v>
      </c>
      <c r="G42" s="34" t="n">
        <v>3</v>
      </c>
      <c r="H42" s="34"/>
      <c r="I42" s="34"/>
      <c r="J42" s="1" t="n">
        <f aca="false">SUM(D42+F42+H42)</f>
        <v>4</v>
      </c>
      <c r="K42" s="1" t="n">
        <f aca="false">SUM(E42+G42+I42)</f>
        <v>3</v>
      </c>
      <c r="L42" s="32" t="s">
        <v>20</v>
      </c>
      <c r="M42" s="2" t="s">
        <v>21</v>
      </c>
      <c r="N42" s="2" t="n">
        <v>46</v>
      </c>
      <c r="O42" s="2" t="n">
        <v>47</v>
      </c>
      <c r="P42" s="2" t="s">
        <v>22</v>
      </c>
      <c r="Q42" s="33" t="s">
        <v>158</v>
      </c>
    </row>
    <row r="43" customFormat="false" ht="12.75" hidden="false" customHeight="false" outlineLevel="0" collapsed="false">
      <c r="A43" s="30" t="n">
        <v>35</v>
      </c>
      <c r="B43" s="31" t="n">
        <v>1844</v>
      </c>
      <c r="C43" s="48"/>
      <c r="D43" s="30" t="n">
        <v>1</v>
      </c>
      <c r="E43" s="34" t="n">
        <v>5</v>
      </c>
      <c r="F43" s="34" t="n">
        <v>7</v>
      </c>
      <c r="G43" s="34" t="n">
        <v>11</v>
      </c>
      <c r="H43" s="34"/>
      <c r="I43" s="34"/>
      <c r="J43" s="1" t="n">
        <f aca="false">SUM(D43+F43+H43)</f>
        <v>8</v>
      </c>
      <c r="K43" s="1" t="n">
        <f aca="false">SUM(E43+G43+I43)</f>
        <v>16</v>
      </c>
      <c r="L43" s="32" t="s">
        <v>20</v>
      </c>
      <c r="M43" s="2" t="s">
        <v>21</v>
      </c>
      <c r="N43" s="2" t="n">
        <v>46</v>
      </c>
      <c r="O43" s="2" t="n">
        <v>47</v>
      </c>
      <c r="P43" s="2" t="s">
        <v>22</v>
      </c>
      <c r="Q43" s="33" t="s">
        <v>158</v>
      </c>
    </row>
    <row r="44" customFormat="false" ht="12.75" hidden="false" customHeight="false" outlineLevel="0" collapsed="false">
      <c r="A44" s="30" t="n">
        <v>36</v>
      </c>
      <c r="B44" s="31" t="n">
        <v>1843</v>
      </c>
      <c r="C44" s="48"/>
      <c r="D44" s="30" t="n">
        <v>2</v>
      </c>
      <c r="E44" s="34" t="n">
        <v>2</v>
      </c>
      <c r="F44" s="34" t="n">
        <v>6</v>
      </c>
      <c r="G44" s="34" t="n">
        <v>5</v>
      </c>
      <c r="H44" s="34"/>
      <c r="I44" s="34"/>
      <c r="J44" s="1" t="n">
        <f aca="false">SUM(D44+F44+H44)</f>
        <v>8</v>
      </c>
      <c r="K44" s="1" t="n">
        <f aca="false">SUM(E44+G44+I44)</f>
        <v>7</v>
      </c>
      <c r="L44" s="32" t="s">
        <v>20</v>
      </c>
      <c r="M44" s="2" t="s">
        <v>21</v>
      </c>
      <c r="N44" s="2" t="n">
        <v>46</v>
      </c>
      <c r="O44" s="2" t="n">
        <v>47</v>
      </c>
      <c r="P44" s="2" t="s">
        <v>22</v>
      </c>
      <c r="Q44" s="33" t="s">
        <v>158</v>
      </c>
    </row>
    <row r="45" customFormat="false" ht="12.75" hidden="false" customHeight="false" outlineLevel="0" collapsed="false">
      <c r="A45" s="30" t="n">
        <v>37</v>
      </c>
      <c r="B45" s="31" t="n">
        <v>1842</v>
      </c>
      <c r="C45" s="48"/>
      <c r="D45" s="30" t="n">
        <v>1</v>
      </c>
      <c r="E45" s="34"/>
      <c r="F45" s="34" t="n">
        <v>5</v>
      </c>
      <c r="G45" s="34" t="n">
        <v>7</v>
      </c>
      <c r="H45" s="34"/>
      <c r="I45" s="34"/>
      <c r="J45" s="1" t="n">
        <f aca="false">SUM(D45+F45+H45)</f>
        <v>6</v>
      </c>
      <c r="K45" s="1" t="n">
        <f aca="false">SUM(E45+G45+I45)</f>
        <v>7</v>
      </c>
      <c r="L45" s="32" t="s">
        <v>20</v>
      </c>
      <c r="M45" s="2" t="s">
        <v>21</v>
      </c>
      <c r="N45" s="2" t="n">
        <v>46</v>
      </c>
      <c r="O45" s="2" t="n">
        <v>47</v>
      </c>
      <c r="P45" s="2" t="s">
        <v>22</v>
      </c>
      <c r="Q45" s="33" t="s">
        <v>158</v>
      </c>
    </row>
    <row r="46" customFormat="false" ht="12.75" hidden="false" customHeight="false" outlineLevel="0" collapsed="false">
      <c r="A46" s="30" t="n">
        <v>38</v>
      </c>
      <c r="B46" s="31" t="n">
        <v>1841</v>
      </c>
      <c r="C46" s="48"/>
      <c r="D46" s="30" t="n">
        <v>2</v>
      </c>
      <c r="E46" s="34" t="n">
        <v>2</v>
      </c>
      <c r="F46" s="34" t="n">
        <v>7</v>
      </c>
      <c r="G46" s="34" t="n">
        <v>5</v>
      </c>
      <c r="H46" s="34" t="n">
        <v>1</v>
      </c>
      <c r="I46" s="34"/>
      <c r="J46" s="1" t="n">
        <f aca="false">SUM(D46+F46+H46)</f>
        <v>10</v>
      </c>
      <c r="K46" s="1" t="n">
        <f aca="false">SUM(E46+G46+I46)</f>
        <v>7</v>
      </c>
      <c r="L46" s="32" t="s">
        <v>20</v>
      </c>
      <c r="M46" s="2" t="s">
        <v>21</v>
      </c>
      <c r="N46" s="2" t="n">
        <v>46</v>
      </c>
      <c r="O46" s="2" t="n">
        <v>47</v>
      </c>
      <c r="P46" s="2" t="s">
        <v>22</v>
      </c>
      <c r="Q46" s="33" t="s">
        <v>158</v>
      </c>
    </row>
    <row r="47" customFormat="false" ht="12.75" hidden="false" customHeight="false" outlineLevel="0" collapsed="false">
      <c r="A47" s="30" t="n">
        <v>39</v>
      </c>
      <c r="B47" s="31" t="n">
        <v>1840</v>
      </c>
      <c r="C47" s="48"/>
      <c r="D47" s="30" t="n">
        <v>2</v>
      </c>
      <c r="E47" s="34" t="n">
        <v>3</v>
      </c>
      <c r="F47" s="34" t="n">
        <v>6</v>
      </c>
      <c r="G47" s="34" t="n">
        <v>6</v>
      </c>
      <c r="H47" s="34"/>
      <c r="I47" s="34" t="n">
        <v>1</v>
      </c>
      <c r="J47" s="1" t="n">
        <f aca="false">SUM(D47+F47+H47)</f>
        <v>8</v>
      </c>
      <c r="K47" s="1" t="n">
        <f aca="false">SUM(E47+G47+I47)</f>
        <v>10</v>
      </c>
      <c r="L47" s="32" t="s">
        <v>20</v>
      </c>
      <c r="M47" s="2" t="s">
        <v>21</v>
      </c>
      <c r="N47" s="2" t="n">
        <v>46</v>
      </c>
      <c r="O47" s="2" t="n">
        <v>47</v>
      </c>
      <c r="P47" s="2" t="s">
        <v>22</v>
      </c>
      <c r="Q47" s="33" t="s">
        <v>158</v>
      </c>
    </row>
    <row r="48" customFormat="false" ht="12.75" hidden="false" customHeight="false" outlineLevel="0" collapsed="false">
      <c r="A48" s="30" t="n">
        <v>40</v>
      </c>
      <c r="B48" s="31" t="n">
        <v>1839</v>
      </c>
      <c r="C48" s="48"/>
      <c r="D48" s="30"/>
      <c r="E48" s="34" t="n">
        <v>3</v>
      </c>
      <c r="F48" s="34" t="n">
        <v>3</v>
      </c>
      <c r="G48" s="34" t="n">
        <v>4</v>
      </c>
      <c r="H48" s="34"/>
      <c r="I48" s="34"/>
      <c r="J48" s="1" t="n">
        <f aca="false">SUM(D48+F48+H48)</f>
        <v>3</v>
      </c>
      <c r="K48" s="1" t="n">
        <f aca="false">SUM(E48+G48+I48)</f>
        <v>7</v>
      </c>
      <c r="L48" s="32" t="s">
        <v>20</v>
      </c>
      <c r="M48" s="2" t="s">
        <v>21</v>
      </c>
      <c r="N48" s="2" t="n">
        <v>46</v>
      </c>
      <c r="O48" s="2" t="n">
        <v>47</v>
      </c>
      <c r="P48" s="2" t="s">
        <v>22</v>
      </c>
      <c r="Q48" s="33" t="s">
        <v>158</v>
      </c>
    </row>
    <row r="49" customFormat="false" ht="12.75" hidden="false" customHeight="false" outlineLevel="0" collapsed="false">
      <c r="A49" s="30" t="n">
        <v>41</v>
      </c>
      <c r="B49" s="31" t="n">
        <v>1838</v>
      </c>
      <c r="C49" s="48"/>
      <c r="D49" s="30"/>
      <c r="E49" s="34" t="n">
        <v>2</v>
      </c>
      <c r="F49" s="34" t="n">
        <v>6</v>
      </c>
      <c r="G49" s="34" t="n">
        <v>8</v>
      </c>
      <c r="H49" s="34"/>
      <c r="I49" s="34"/>
      <c r="J49" s="1" t="n">
        <f aca="false">SUM(D49+F49+H49)</f>
        <v>6</v>
      </c>
      <c r="K49" s="1" t="n">
        <f aca="false">SUM(E49+G49+I49)</f>
        <v>10</v>
      </c>
      <c r="L49" s="32" t="s">
        <v>20</v>
      </c>
      <c r="M49" s="2" t="s">
        <v>21</v>
      </c>
      <c r="N49" s="2" t="n">
        <v>46</v>
      </c>
      <c r="O49" s="2" t="n">
        <v>47</v>
      </c>
      <c r="P49" s="2" t="s">
        <v>22</v>
      </c>
      <c r="Q49" s="33" t="s">
        <v>158</v>
      </c>
    </row>
    <row r="50" customFormat="false" ht="12.75" hidden="false" customHeight="false" outlineLevel="0" collapsed="false">
      <c r="A50" s="30" t="n">
        <v>42</v>
      </c>
      <c r="B50" s="31" t="n">
        <v>1837</v>
      </c>
      <c r="C50" s="48"/>
      <c r="D50" s="30" t="n">
        <v>2</v>
      </c>
      <c r="E50" s="34" t="n">
        <v>3</v>
      </c>
      <c r="F50" s="34" t="n">
        <v>8</v>
      </c>
      <c r="G50" s="34" t="n">
        <v>7</v>
      </c>
      <c r="H50" s="34"/>
      <c r="I50" s="34"/>
      <c r="J50" s="1" t="n">
        <f aca="false">SUM(D50+F50+H50)</f>
        <v>10</v>
      </c>
      <c r="K50" s="1" t="n">
        <f aca="false">SUM(E50+G50+I50)</f>
        <v>10</v>
      </c>
      <c r="L50" s="32" t="s">
        <v>20</v>
      </c>
      <c r="M50" s="2" t="s">
        <v>21</v>
      </c>
      <c r="N50" s="2" t="n">
        <v>46</v>
      </c>
      <c r="O50" s="2" t="n">
        <v>47</v>
      </c>
      <c r="P50" s="2" t="s">
        <v>22</v>
      </c>
      <c r="Q50" s="33" t="s">
        <v>158</v>
      </c>
    </row>
    <row r="51" customFormat="false" ht="12.75" hidden="false" customHeight="false" outlineLevel="0" collapsed="false">
      <c r="A51" s="30" t="n">
        <v>43</v>
      </c>
      <c r="B51" s="31" t="n">
        <v>1836</v>
      </c>
      <c r="C51" s="48"/>
      <c r="D51" s="30" t="n">
        <v>2</v>
      </c>
      <c r="E51" s="34" t="n">
        <v>2</v>
      </c>
      <c r="F51" s="34" t="n">
        <v>2</v>
      </c>
      <c r="G51" s="34" t="n">
        <v>7</v>
      </c>
      <c r="H51" s="34"/>
      <c r="I51" s="50"/>
      <c r="J51" s="1" t="n">
        <f aca="false">SUM(D51+F51+H51)</f>
        <v>4</v>
      </c>
      <c r="K51" s="1" t="n">
        <f aca="false">SUM(E51+G51+I51)</f>
        <v>9</v>
      </c>
      <c r="L51" s="32" t="s">
        <v>20</v>
      </c>
      <c r="M51" s="2" t="s">
        <v>21</v>
      </c>
      <c r="N51" s="2" t="n">
        <v>46</v>
      </c>
      <c r="O51" s="2" t="n">
        <v>47</v>
      </c>
      <c r="P51" s="2" t="s">
        <v>22</v>
      </c>
      <c r="Q51" s="33" t="s">
        <v>158</v>
      </c>
    </row>
    <row r="52" customFormat="false" ht="12.75" hidden="false" customHeight="false" outlineLevel="0" collapsed="false">
      <c r="A52" s="30" t="n">
        <v>44</v>
      </c>
      <c r="B52" s="31" t="n">
        <v>1835</v>
      </c>
      <c r="C52" s="48"/>
      <c r="D52" s="30" t="n">
        <v>1</v>
      </c>
      <c r="E52" s="34" t="n">
        <v>3</v>
      </c>
      <c r="F52" s="34" t="n">
        <v>4</v>
      </c>
      <c r="G52" s="34" t="n">
        <v>5</v>
      </c>
      <c r="H52" s="34" t="n">
        <v>1</v>
      </c>
      <c r="I52" s="34"/>
      <c r="J52" s="1" t="n">
        <f aca="false">SUM(D52+F52+H52)</f>
        <v>6</v>
      </c>
      <c r="K52" s="1" t="n">
        <f aca="false">SUM(E52+G52+I52)</f>
        <v>8</v>
      </c>
      <c r="L52" s="32" t="s">
        <v>20</v>
      </c>
      <c r="M52" s="2" t="s">
        <v>21</v>
      </c>
      <c r="N52" s="2" t="n">
        <v>46</v>
      </c>
      <c r="O52" s="2" t="n">
        <v>47</v>
      </c>
      <c r="P52" s="2" t="s">
        <v>22</v>
      </c>
      <c r="Q52" s="33" t="s">
        <v>158</v>
      </c>
    </row>
    <row r="53" customFormat="false" ht="12.75" hidden="false" customHeight="false" outlineLevel="0" collapsed="false">
      <c r="A53" s="30" t="n">
        <v>45</v>
      </c>
      <c r="B53" s="31" t="n">
        <v>1834</v>
      </c>
      <c r="C53" s="48"/>
      <c r="D53" s="30"/>
      <c r="E53" s="34" t="n">
        <v>5</v>
      </c>
      <c r="F53" s="34" t="n">
        <v>7</v>
      </c>
      <c r="G53" s="34" t="n">
        <v>5</v>
      </c>
      <c r="H53" s="34"/>
      <c r="I53" s="34" t="n">
        <v>1</v>
      </c>
      <c r="J53" s="1" t="n">
        <f aca="false">SUM(D53+F53+H53)</f>
        <v>7</v>
      </c>
      <c r="K53" s="1" t="n">
        <f aca="false">SUM(E53+G53+I53)</f>
        <v>11</v>
      </c>
      <c r="L53" s="32" t="s">
        <v>20</v>
      </c>
      <c r="M53" s="2" t="s">
        <v>21</v>
      </c>
      <c r="N53" s="2" t="n">
        <v>46</v>
      </c>
      <c r="O53" s="2" t="n">
        <v>47</v>
      </c>
      <c r="P53" s="2" t="s">
        <v>22</v>
      </c>
      <c r="Q53" s="33" t="s">
        <v>158</v>
      </c>
    </row>
    <row r="54" customFormat="false" ht="12.75" hidden="false" customHeight="false" outlineLevel="0" collapsed="false">
      <c r="A54" s="30" t="n">
        <v>46</v>
      </c>
      <c r="B54" s="31" t="n">
        <v>1833</v>
      </c>
      <c r="C54" s="48"/>
      <c r="D54" s="30" t="n">
        <v>1</v>
      </c>
      <c r="E54" s="34" t="n">
        <v>3</v>
      </c>
      <c r="F54" s="34" t="n">
        <v>6</v>
      </c>
      <c r="G54" s="34" t="n">
        <v>7</v>
      </c>
      <c r="H54" s="34"/>
      <c r="I54" s="34"/>
      <c r="J54" s="1" t="n">
        <f aca="false">SUM(D54+F54+H54)</f>
        <v>7</v>
      </c>
      <c r="K54" s="1" t="n">
        <f aca="false">SUM(E54+G54+I54)</f>
        <v>10</v>
      </c>
      <c r="L54" s="32" t="s">
        <v>20</v>
      </c>
      <c r="M54" s="2" t="s">
        <v>21</v>
      </c>
      <c r="N54" s="2" t="n">
        <v>46</v>
      </c>
      <c r="O54" s="2" t="n">
        <v>47</v>
      </c>
      <c r="P54" s="2" t="s">
        <v>22</v>
      </c>
      <c r="Q54" s="33" t="s">
        <v>158</v>
      </c>
    </row>
    <row r="55" customFormat="false" ht="12.75" hidden="false" customHeight="false" outlineLevel="0" collapsed="false">
      <c r="A55" s="30" t="n">
        <v>47</v>
      </c>
      <c r="B55" s="31" t="n">
        <v>1832</v>
      </c>
      <c r="C55" s="48"/>
      <c r="D55" s="30"/>
      <c r="E55" s="34" t="n">
        <v>1</v>
      </c>
      <c r="F55" s="34" t="n">
        <v>11</v>
      </c>
      <c r="G55" s="34" t="n">
        <v>2</v>
      </c>
      <c r="H55" s="34"/>
      <c r="I55" s="34"/>
      <c r="J55" s="1" t="n">
        <f aca="false">SUM(D55+F55+H55)</f>
        <v>11</v>
      </c>
      <c r="K55" s="1" t="n">
        <f aca="false">SUM(E55+G55+I55)</f>
        <v>3</v>
      </c>
      <c r="L55" s="32" t="s">
        <v>20</v>
      </c>
      <c r="M55" s="2" t="s">
        <v>21</v>
      </c>
      <c r="N55" s="2" t="n">
        <v>46</v>
      </c>
      <c r="O55" s="2" t="n">
        <v>47</v>
      </c>
      <c r="P55" s="2" t="s">
        <v>22</v>
      </c>
      <c r="Q55" s="33" t="s">
        <v>158</v>
      </c>
    </row>
    <row r="56" customFormat="false" ht="12.75" hidden="false" customHeight="false" outlineLevel="0" collapsed="false">
      <c r="A56" s="30" t="n">
        <v>48</v>
      </c>
      <c r="B56" s="31" t="n">
        <v>1831</v>
      </c>
      <c r="C56" s="48"/>
      <c r="D56" s="30"/>
      <c r="E56" s="34"/>
      <c r="F56" s="34" t="n">
        <v>4</v>
      </c>
      <c r="G56" s="34" t="n">
        <v>3</v>
      </c>
      <c r="H56" s="34"/>
      <c r="I56" s="34" t="n">
        <v>1</v>
      </c>
      <c r="J56" s="1" t="n">
        <f aca="false">SUM(D56+F56+H56)</f>
        <v>4</v>
      </c>
      <c r="K56" s="1" t="n">
        <f aca="false">SUM(E56+G56+I56)</f>
        <v>4</v>
      </c>
      <c r="L56" s="32" t="s">
        <v>20</v>
      </c>
      <c r="M56" s="2" t="s">
        <v>21</v>
      </c>
      <c r="N56" s="2" t="n">
        <v>46</v>
      </c>
      <c r="O56" s="2" t="n">
        <v>47</v>
      </c>
      <c r="P56" s="2" t="s">
        <v>22</v>
      </c>
      <c r="Q56" s="33" t="s">
        <v>158</v>
      </c>
    </row>
    <row r="57" customFormat="false" ht="12.75" hidden="false" customHeight="false" outlineLevel="0" collapsed="false">
      <c r="A57" s="30" t="n">
        <v>49</v>
      </c>
      <c r="B57" s="31" t="n">
        <v>1830</v>
      </c>
      <c r="C57" s="48"/>
      <c r="D57" s="30" t="n">
        <v>1</v>
      </c>
      <c r="E57" s="34"/>
      <c r="F57" s="34" t="n">
        <v>5</v>
      </c>
      <c r="G57" s="34" t="n">
        <v>10</v>
      </c>
      <c r="H57" s="34"/>
      <c r="I57" s="34" t="n">
        <v>1</v>
      </c>
      <c r="J57" s="1" t="n">
        <f aca="false">SUM(D57+F57+H57)</f>
        <v>6</v>
      </c>
      <c r="K57" s="1" t="n">
        <f aca="false">SUM(E57+G57+I57)</f>
        <v>11</v>
      </c>
      <c r="L57" s="32" t="s">
        <v>20</v>
      </c>
      <c r="M57" s="2" t="s">
        <v>21</v>
      </c>
      <c r="N57" s="2" t="n">
        <v>46</v>
      </c>
      <c r="O57" s="2" t="n">
        <v>47</v>
      </c>
      <c r="P57" s="2" t="s">
        <v>22</v>
      </c>
      <c r="Q57" s="33" t="s">
        <v>158</v>
      </c>
    </row>
    <row r="58" customFormat="false" ht="12.75" hidden="false" customHeight="false" outlineLevel="0" collapsed="false">
      <c r="A58" s="30" t="n">
        <v>50</v>
      </c>
      <c r="B58" s="31" t="n">
        <v>1829</v>
      </c>
      <c r="C58" s="48"/>
      <c r="D58" s="30" t="n">
        <v>1</v>
      </c>
      <c r="E58" s="34" t="n">
        <v>1</v>
      </c>
      <c r="F58" s="34" t="n">
        <v>8</v>
      </c>
      <c r="G58" s="34" t="n">
        <v>4</v>
      </c>
      <c r="H58" s="34" t="n">
        <v>1</v>
      </c>
      <c r="I58" s="34" t="n">
        <v>1</v>
      </c>
      <c r="J58" s="1" t="n">
        <f aca="false">SUM(D58+F58+H58)</f>
        <v>10</v>
      </c>
      <c r="K58" s="1" t="n">
        <f aca="false">SUM(E58+G58+I58)</f>
        <v>6</v>
      </c>
      <c r="L58" s="32" t="s">
        <v>20</v>
      </c>
      <c r="M58" s="2" t="s">
        <v>21</v>
      </c>
      <c r="N58" s="2" t="n">
        <v>46</v>
      </c>
      <c r="O58" s="2" t="n">
        <v>47</v>
      </c>
      <c r="P58" s="2" t="s">
        <v>22</v>
      </c>
      <c r="Q58" s="33" t="s">
        <v>158</v>
      </c>
    </row>
    <row r="59" customFormat="false" ht="12.75" hidden="false" customHeight="false" outlineLevel="0" collapsed="false">
      <c r="A59" s="30" t="n">
        <v>51</v>
      </c>
      <c r="B59" s="31" t="n">
        <v>1828</v>
      </c>
      <c r="C59" s="48"/>
      <c r="D59" s="30"/>
      <c r="E59" s="34" t="n">
        <v>1</v>
      </c>
      <c r="F59" s="34" t="n">
        <v>8</v>
      </c>
      <c r="G59" s="34" t="n">
        <v>5</v>
      </c>
      <c r="H59" s="34"/>
      <c r="I59" s="34" t="n">
        <v>1</v>
      </c>
      <c r="J59" s="1" t="n">
        <f aca="false">SUM(D59+F59+H59)</f>
        <v>8</v>
      </c>
      <c r="K59" s="1" t="n">
        <f aca="false">SUM(E59+G59+I59)</f>
        <v>7</v>
      </c>
      <c r="L59" s="32" t="s">
        <v>20</v>
      </c>
      <c r="M59" s="2" t="s">
        <v>21</v>
      </c>
      <c r="N59" s="2" t="n">
        <v>46</v>
      </c>
      <c r="O59" s="2" t="n">
        <v>47</v>
      </c>
      <c r="P59" s="2" t="s">
        <v>22</v>
      </c>
      <c r="Q59" s="33" t="s">
        <v>158</v>
      </c>
    </row>
    <row r="60" customFormat="false" ht="12.75" hidden="false" customHeight="false" outlineLevel="0" collapsed="false">
      <c r="A60" s="30" t="n">
        <v>52</v>
      </c>
      <c r="B60" s="31" t="n">
        <v>1827</v>
      </c>
      <c r="C60" s="48"/>
      <c r="D60" s="30"/>
      <c r="E60" s="34"/>
      <c r="F60" s="34" t="n">
        <v>4</v>
      </c>
      <c r="G60" s="34" t="n">
        <v>7</v>
      </c>
      <c r="H60" s="34"/>
      <c r="I60" s="34" t="n">
        <v>1</v>
      </c>
      <c r="J60" s="1" t="n">
        <f aca="false">SUM(D60+F60+H60)</f>
        <v>4</v>
      </c>
      <c r="K60" s="1" t="n">
        <f aca="false">SUM(E60+G60+I60)</f>
        <v>8</v>
      </c>
      <c r="L60" s="32" t="s">
        <v>20</v>
      </c>
      <c r="M60" s="2" t="s">
        <v>21</v>
      </c>
      <c r="N60" s="2" t="n">
        <v>46</v>
      </c>
      <c r="O60" s="2" t="n">
        <v>47</v>
      </c>
      <c r="P60" s="2" t="s">
        <v>22</v>
      </c>
      <c r="Q60" s="33" t="s">
        <v>158</v>
      </c>
    </row>
    <row r="61" customFormat="false" ht="12.75" hidden="false" customHeight="false" outlineLevel="0" collapsed="false">
      <c r="A61" s="30" t="n">
        <v>53</v>
      </c>
      <c r="B61" s="31" t="n">
        <v>1826</v>
      </c>
      <c r="C61" s="48"/>
      <c r="D61" s="30"/>
      <c r="E61" s="34"/>
      <c r="F61" s="34" t="n">
        <v>6</v>
      </c>
      <c r="G61" s="34" t="n">
        <v>9</v>
      </c>
      <c r="H61" s="34"/>
      <c r="I61" s="34"/>
      <c r="J61" s="1" t="n">
        <f aca="false">SUM(D61+F61+H61)</f>
        <v>6</v>
      </c>
      <c r="K61" s="1" t="n">
        <f aca="false">SUM(E61+G61+I61)</f>
        <v>9</v>
      </c>
      <c r="L61" s="32" t="s">
        <v>20</v>
      </c>
      <c r="M61" s="2" t="s">
        <v>21</v>
      </c>
      <c r="N61" s="2" t="n">
        <v>46</v>
      </c>
      <c r="O61" s="2" t="n">
        <v>47</v>
      </c>
      <c r="P61" s="2" t="s">
        <v>22</v>
      </c>
      <c r="Q61" s="33" t="s">
        <v>158</v>
      </c>
    </row>
    <row r="62" customFormat="false" ht="12.75" hidden="false" customHeight="false" outlineLevel="0" collapsed="false">
      <c r="A62" s="30" t="n">
        <v>54</v>
      </c>
      <c r="B62" s="31" t="n">
        <v>1825</v>
      </c>
      <c r="C62" s="48"/>
      <c r="D62" s="30"/>
      <c r="E62" s="34" t="n">
        <v>1</v>
      </c>
      <c r="F62" s="34" t="n">
        <v>5</v>
      </c>
      <c r="G62" s="34" t="n">
        <v>3</v>
      </c>
      <c r="H62" s="34"/>
      <c r="I62" s="34" t="n">
        <v>1</v>
      </c>
      <c r="J62" s="1" t="n">
        <f aca="false">SUM(D62+F62+H62)</f>
        <v>5</v>
      </c>
      <c r="K62" s="1" t="n">
        <f aca="false">SUM(E62+G62+I62)</f>
        <v>5</v>
      </c>
      <c r="L62" s="32" t="s">
        <v>20</v>
      </c>
      <c r="M62" s="2" t="s">
        <v>21</v>
      </c>
      <c r="N62" s="2" t="n">
        <v>46</v>
      </c>
      <c r="O62" s="2" t="n">
        <v>47</v>
      </c>
      <c r="P62" s="2" t="s">
        <v>22</v>
      </c>
      <c r="Q62" s="33" t="s">
        <v>158</v>
      </c>
    </row>
    <row r="63" customFormat="false" ht="12.75" hidden="false" customHeight="false" outlineLevel="0" collapsed="false">
      <c r="A63" s="30" t="n">
        <v>55</v>
      </c>
      <c r="B63" s="31" t="n">
        <v>1824</v>
      </c>
      <c r="C63" s="48"/>
      <c r="D63" s="30"/>
      <c r="E63" s="34"/>
      <c r="F63" s="34" t="n">
        <v>2</v>
      </c>
      <c r="G63" s="34" t="n">
        <v>6</v>
      </c>
      <c r="H63" s="34"/>
      <c r="I63" s="34" t="n">
        <v>3</v>
      </c>
      <c r="J63" s="1" t="n">
        <f aca="false">SUM(D63+F63+H63)</f>
        <v>2</v>
      </c>
      <c r="K63" s="1" t="n">
        <f aca="false">SUM(E63+G63+I63)</f>
        <v>9</v>
      </c>
      <c r="L63" s="32" t="s">
        <v>20</v>
      </c>
      <c r="M63" s="2" t="s">
        <v>21</v>
      </c>
      <c r="N63" s="2" t="n">
        <v>46</v>
      </c>
      <c r="O63" s="2" t="n">
        <v>47</v>
      </c>
      <c r="P63" s="2" t="s">
        <v>22</v>
      </c>
      <c r="Q63" s="33" t="s">
        <v>158</v>
      </c>
    </row>
    <row r="64" customFormat="false" ht="12.75" hidden="false" customHeight="false" outlineLevel="0" collapsed="false">
      <c r="A64" s="30" t="n">
        <v>56</v>
      </c>
      <c r="B64" s="31" t="n">
        <v>1823</v>
      </c>
      <c r="C64" s="48"/>
      <c r="D64" s="30"/>
      <c r="E64" s="34"/>
      <c r="F64" s="34" t="n">
        <v>3</v>
      </c>
      <c r="G64" s="34" t="n">
        <v>5</v>
      </c>
      <c r="H64" s="34"/>
      <c r="I64" s="34" t="n">
        <v>4</v>
      </c>
      <c r="J64" s="1" t="n">
        <f aca="false">SUM(D64+F64+H64)</f>
        <v>3</v>
      </c>
      <c r="K64" s="1" t="n">
        <f aca="false">SUM(E64+G64+I64)</f>
        <v>9</v>
      </c>
      <c r="L64" s="32" t="s">
        <v>20</v>
      </c>
      <c r="M64" s="2" t="s">
        <v>21</v>
      </c>
      <c r="N64" s="2" t="n">
        <v>46</v>
      </c>
      <c r="O64" s="2" t="n">
        <v>47</v>
      </c>
      <c r="P64" s="2" t="s">
        <v>22</v>
      </c>
      <c r="Q64" s="33" t="s">
        <v>158</v>
      </c>
    </row>
    <row r="65" customFormat="false" ht="12.75" hidden="false" customHeight="false" outlineLevel="0" collapsed="false">
      <c r="A65" s="30" t="n">
        <v>57</v>
      </c>
      <c r="B65" s="31" t="n">
        <v>1822</v>
      </c>
      <c r="C65" s="48"/>
      <c r="D65" s="30"/>
      <c r="E65" s="34" t="n">
        <v>1</v>
      </c>
      <c r="F65" s="34" t="n">
        <v>7</v>
      </c>
      <c r="G65" s="34" t="n">
        <v>5</v>
      </c>
      <c r="H65" s="34"/>
      <c r="I65" s="34" t="n">
        <v>1</v>
      </c>
      <c r="J65" s="1" t="n">
        <f aca="false">SUM(D65+F65+H65)</f>
        <v>7</v>
      </c>
      <c r="K65" s="1" t="n">
        <f aca="false">SUM(E65+G65+I65)</f>
        <v>7</v>
      </c>
      <c r="L65" s="32" t="s">
        <v>20</v>
      </c>
      <c r="M65" s="2" t="s">
        <v>21</v>
      </c>
      <c r="N65" s="2" t="n">
        <v>46</v>
      </c>
      <c r="O65" s="2" t="n">
        <v>47</v>
      </c>
      <c r="P65" s="2" t="s">
        <v>22</v>
      </c>
      <c r="Q65" s="33" t="s">
        <v>158</v>
      </c>
    </row>
    <row r="66" customFormat="false" ht="12.75" hidden="false" customHeight="false" outlineLevel="0" collapsed="false">
      <c r="A66" s="30" t="n">
        <v>58</v>
      </c>
      <c r="B66" s="31" t="n">
        <v>1821</v>
      </c>
      <c r="C66" s="48"/>
      <c r="D66" s="30" t="n">
        <v>1</v>
      </c>
      <c r="E66" s="34"/>
      <c r="F66" s="34" t="n">
        <v>4</v>
      </c>
      <c r="G66" s="34" t="n">
        <v>3</v>
      </c>
      <c r="H66" s="34" t="n">
        <v>2</v>
      </c>
      <c r="I66" s="34" t="n">
        <v>4</v>
      </c>
      <c r="J66" s="1" t="n">
        <f aca="false">SUM(D66+F66+H66)</f>
        <v>7</v>
      </c>
      <c r="K66" s="1" t="n">
        <f aca="false">SUM(E66+G66+I66)</f>
        <v>7</v>
      </c>
      <c r="L66" s="32" t="s">
        <v>20</v>
      </c>
      <c r="M66" s="2" t="s">
        <v>21</v>
      </c>
      <c r="N66" s="2" t="n">
        <v>46</v>
      </c>
      <c r="O66" s="2" t="n">
        <v>47</v>
      </c>
      <c r="P66" s="2" t="s">
        <v>22</v>
      </c>
      <c r="Q66" s="33" t="s">
        <v>158</v>
      </c>
    </row>
    <row r="67" customFormat="false" ht="12.75" hidden="false" customHeight="false" outlineLevel="0" collapsed="false">
      <c r="A67" s="30" t="n">
        <v>59</v>
      </c>
      <c r="B67" s="31" t="n">
        <v>1820</v>
      </c>
      <c r="C67" s="48"/>
      <c r="D67" s="30" t="n">
        <v>1</v>
      </c>
      <c r="E67" s="34"/>
      <c r="F67" s="34" t="n">
        <v>6</v>
      </c>
      <c r="G67" s="34" t="n">
        <v>3</v>
      </c>
      <c r="H67" s="34" t="n">
        <v>2</v>
      </c>
      <c r="I67" s="34"/>
      <c r="J67" s="1" t="n">
        <f aca="false">SUM(D67+F67+H67)</f>
        <v>9</v>
      </c>
      <c r="K67" s="1" t="n">
        <f aca="false">SUM(E67+G67+I67)</f>
        <v>3</v>
      </c>
      <c r="L67" s="32" t="s">
        <v>20</v>
      </c>
      <c r="M67" s="2" t="s">
        <v>21</v>
      </c>
      <c r="N67" s="2" t="n">
        <v>46</v>
      </c>
      <c r="O67" s="2" t="n">
        <v>47</v>
      </c>
      <c r="P67" s="2" t="s">
        <v>22</v>
      </c>
      <c r="Q67" s="33" t="s">
        <v>158</v>
      </c>
    </row>
    <row r="68" customFormat="false" ht="12.75" hidden="false" customHeight="false" outlineLevel="0" collapsed="false">
      <c r="A68" s="30" t="n">
        <v>60</v>
      </c>
      <c r="B68" s="31" t="n">
        <v>1819</v>
      </c>
      <c r="C68" s="48"/>
      <c r="D68" s="30" t="n">
        <v>1</v>
      </c>
      <c r="E68" s="34"/>
      <c r="F68" s="34" t="n">
        <v>3</v>
      </c>
      <c r="G68" s="34" t="n">
        <v>1</v>
      </c>
      <c r="H68" s="34" t="n">
        <v>3</v>
      </c>
      <c r="I68" s="34" t="n">
        <v>1</v>
      </c>
      <c r="J68" s="1" t="n">
        <f aca="false">SUM(D68+F68+H68)</f>
        <v>7</v>
      </c>
      <c r="K68" s="1" t="n">
        <f aca="false">SUM(E68+G68+I68)</f>
        <v>2</v>
      </c>
      <c r="L68" s="32" t="s">
        <v>20</v>
      </c>
      <c r="M68" s="2" t="s">
        <v>21</v>
      </c>
      <c r="N68" s="2" t="n">
        <v>46</v>
      </c>
      <c r="O68" s="2" t="n">
        <v>47</v>
      </c>
      <c r="P68" s="2" t="s">
        <v>22</v>
      </c>
      <c r="Q68" s="33" t="s">
        <v>158</v>
      </c>
    </row>
    <row r="69" customFormat="false" ht="12.75" hidden="false" customHeight="false" outlineLevel="0" collapsed="false">
      <c r="A69" s="30" t="n">
        <v>61</v>
      </c>
      <c r="B69" s="31" t="n">
        <v>1818</v>
      </c>
      <c r="C69" s="48"/>
      <c r="D69" s="30" t="n">
        <v>1</v>
      </c>
      <c r="E69" s="34"/>
      <c r="F69" s="34" t="n">
        <v>2</v>
      </c>
      <c r="G69" s="34" t="n">
        <v>8</v>
      </c>
      <c r="H69" s="34"/>
      <c r="I69" s="34"/>
      <c r="J69" s="1" t="n">
        <f aca="false">SUM(D69+F69+H69)</f>
        <v>3</v>
      </c>
      <c r="K69" s="1" t="n">
        <f aca="false">SUM(E69+G69+I69)</f>
        <v>8</v>
      </c>
      <c r="L69" s="32" t="s">
        <v>20</v>
      </c>
      <c r="M69" s="2" t="s">
        <v>21</v>
      </c>
      <c r="N69" s="2" t="n">
        <v>46</v>
      </c>
      <c r="O69" s="2" t="n">
        <v>47</v>
      </c>
      <c r="P69" s="2" t="s">
        <v>22</v>
      </c>
      <c r="Q69" s="33" t="s">
        <v>158</v>
      </c>
    </row>
    <row r="70" customFormat="false" ht="12.75" hidden="false" customHeight="false" outlineLevel="0" collapsed="false">
      <c r="A70" s="30" t="n">
        <v>62</v>
      </c>
      <c r="B70" s="31" t="n">
        <v>1817</v>
      </c>
      <c r="C70" s="48"/>
      <c r="D70" s="30"/>
      <c r="E70" s="34"/>
      <c r="F70" s="34" t="n">
        <v>5</v>
      </c>
      <c r="G70" s="34" t="n">
        <v>1</v>
      </c>
      <c r="H70" s="34" t="n">
        <v>1</v>
      </c>
      <c r="I70" s="34" t="n">
        <v>2</v>
      </c>
      <c r="J70" s="1" t="n">
        <f aca="false">SUM(D70+F70+H70)</f>
        <v>6</v>
      </c>
      <c r="K70" s="1" t="n">
        <f aca="false">SUM(E70+G70+I70)</f>
        <v>3</v>
      </c>
      <c r="L70" s="32" t="s">
        <v>20</v>
      </c>
      <c r="M70" s="2" t="s">
        <v>21</v>
      </c>
      <c r="N70" s="2" t="n">
        <v>46</v>
      </c>
      <c r="O70" s="2" t="n">
        <v>47</v>
      </c>
      <c r="P70" s="2" t="s">
        <v>22</v>
      </c>
      <c r="Q70" s="33" t="s">
        <v>158</v>
      </c>
    </row>
    <row r="71" customFormat="false" ht="12.75" hidden="false" customHeight="false" outlineLevel="0" collapsed="false">
      <c r="A71" s="30" t="n">
        <v>63</v>
      </c>
      <c r="B71" s="31" t="n">
        <v>1816</v>
      </c>
      <c r="C71" s="48"/>
      <c r="D71" s="30"/>
      <c r="E71" s="34" t="n">
        <v>1</v>
      </c>
      <c r="F71" s="34" t="n">
        <v>4</v>
      </c>
      <c r="G71" s="34" t="n">
        <v>2</v>
      </c>
      <c r="H71" s="34" t="n">
        <v>2</v>
      </c>
      <c r="I71" s="34" t="n">
        <v>2</v>
      </c>
      <c r="J71" s="1" t="n">
        <f aca="false">SUM(D71+F71+H71)</f>
        <v>6</v>
      </c>
      <c r="K71" s="1" t="n">
        <f aca="false">SUM(E71+G71+I71)</f>
        <v>5</v>
      </c>
      <c r="L71" s="32" t="s">
        <v>20</v>
      </c>
      <c r="M71" s="2" t="s">
        <v>21</v>
      </c>
      <c r="N71" s="2" t="n">
        <v>46</v>
      </c>
      <c r="O71" s="2" t="n">
        <v>47</v>
      </c>
      <c r="P71" s="2" t="s">
        <v>22</v>
      </c>
      <c r="Q71" s="33" t="s">
        <v>158</v>
      </c>
    </row>
    <row r="72" customFormat="false" ht="12.75" hidden="false" customHeight="false" outlineLevel="0" collapsed="false">
      <c r="A72" s="30" t="n">
        <v>64</v>
      </c>
      <c r="B72" s="31" t="n">
        <v>1815</v>
      </c>
      <c r="C72" s="48"/>
      <c r="D72" s="30"/>
      <c r="E72" s="34"/>
      <c r="F72" s="34" t="n">
        <v>7</v>
      </c>
      <c r="G72" s="34" t="n">
        <v>4</v>
      </c>
      <c r="H72" s="34"/>
      <c r="I72" s="34" t="n">
        <v>1</v>
      </c>
      <c r="J72" s="1" t="n">
        <f aca="false">SUM(D72+F72+H72)</f>
        <v>7</v>
      </c>
      <c r="K72" s="1" t="n">
        <f aca="false">SUM(E72+G72+I72)</f>
        <v>5</v>
      </c>
      <c r="L72" s="32" t="s">
        <v>20</v>
      </c>
      <c r="M72" s="2" t="s">
        <v>21</v>
      </c>
      <c r="N72" s="2" t="n">
        <v>46</v>
      </c>
      <c r="O72" s="2" t="n">
        <v>47</v>
      </c>
      <c r="P72" s="2" t="s">
        <v>22</v>
      </c>
      <c r="Q72" s="33" t="s">
        <v>158</v>
      </c>
    </row>
    <row r="73" customFormat="false" ht="12.75" hidden="false" customHeight="false" outlineLevel="0" collapsed="false">
      <c r="A73" s="30" t="n">
        <v>65</v>
      </c>
      <c r="B73" s="31" t="n">
        <v>1814</v>
      </c>
      <c r="C73" s="48"/>
      <c r="D73" s="30" t="n">
        <v>1</v>
      </c>
      <c r="E73" s="34"/>
      <c r="F73" s="34" t="n">
        <v>2</v>
      </c>
      <c r="G73" s="34" t="n">
        <v>2</v>
      </c>
      <c r="H73" s="34" t="n">
        <v>2</v>
      </c>
      <c r="I73" s="34" t="n">
        <v>1</v>
      </c>
      <c r="J73" s="1" t="n">
        <f aca="false">SUM(D73+F73+H73)</f>
        <v>5</v>
      </c>
      <c r="K73" s="1" t="n">
        <f aca="false">SUM(E73+G73+I73)</f>
        <v>3</v>
      </c>
      <c r="L73" s="32" t="s">
        <v>20</v>
      </c>
      <c r="M73" s="2" t="s">
        <v>21</v>
      </c>
      <c r="N73" s="2" t="n">
        <v>46</v>
      </c>
      <c r="O73" s="2" t="n">
        <v>47</v>
      </c>
      <c r="P73" s="2" t="s">
        <v>22</v>
      </c>
      <c r="Q73" s="33" t="s">
        <v>158</v>
      </c>
    </row>
    <row r="74" customFormat="false" ht="12.75" hidden="false" customHeight="false" outlineLevel="0" collapsed="false">
      <c r="A74" s="30" t="n">
        <v>66</v>
      </c>
      <c r="B74" s="31" t="n">
        <v>1813</v>
      </c>
      <c r="C74" s="48"/>
      <c r="D74" s="30"/>
      <c r="E74" s="34"/>
      <c r="F74" s="34" t="n">
        <v>3</v>
      </c>
      <c r="G74" s="34" t="n">
        <v>1</v>
      </c>
      <c r="H74" s="34" t="n">
        <v>1</v>
      </c>
      <c r="I74" s="34" t="n">
        <v>1</v>
      </c>
      <c r="J74" s="1" t="n">
        <f aca="false">SUM(D74+F74+H74)</f>
        <v>4</v>
      </c>
      <c r="K74" s="1" t="n">
        <f aca="false">SUM(E74+G74+I74)</f>
        <v>2</v>
      </c>
      <c r="L74" s="32" t="s">
        <v>20</v>
      </c>
      <c r="M74" s="2" t="s">
        <v>21</v>
      </c>
      <c r="N74" s="2" t="n">
        <v>46</v>
      </c>
      <c r="O74" s="2" t="n">
        <v>47</v>
      </c>
      <c r="P74" s="2" t="s">
        <v>22</v>
      </c>
      <c r="Q74" s="33" t="s">
        <v>158</v>
      </c>
    </row>
    <row r="75" customFormat="false" ht="12.75" hidden="false" customHeight="false" outlineLevel="0" collapsed="false">
      <c r="A75" s="30" t="n">
        <v>67</v>
      </c>
      <c r="B75" s="31" t="n">
        <v>1812</v>
      </c>
      <c r="C75" s="48"/>
      <c r="D75" s="30"/>
      <c r="E75" s="34"/>
      <c r="F75" s="34" t="n">
        <v>2</v>
      </c>
      <c r="G75" s="34" t="n">
        <v>2</v>
      </c>
      <c r="H75" s="34" t="n">
        <v>3</v>
      </c>
      <c r="I75" s="34" t="n">
        <v>3</v>
      </c>
      <c r="J75" s="1" t="n">
        <f aca="false">SUM(D75+F75+H75)</f>
        <v>5</v>
      </c>
      <c r="K75" s="1" t="n">
        <f aca="false">SUM(E75+G75+I75)</f>
        <v>5</v>
      </c>
      <c r="L75" s="32" t="s">
        <v>20</v>
      </c>
      <c r="M75" s="2" t="s">
        <v>21</v>
      </c>
      <c r="N75" s="2" t="n">
        <v>46</v>
      </c>
      <c r="O75" s="2" t="n">
        <v>47</v>
      </c>
      <c r="P75" s="2" t="s">
        <v>22</v>
      </c>
      <c r="Q75" s="33" t="s">
        <v>158</v>
      </c>
    </row>
    <row r="76" customFormat="false" ht="12.75" hidden="false" customHeight="false" outlineLevel="0" collapsed="false">
      <c r="A76" s="30" t="n">
        <v>68</v>
      </c>
      <c r="B76" s="31" t="n">
        <v>1811</v>
      </c>
      <c r="C76" s="48"/>
      <c r="D76" s="30"/>
      <c r="E76" s="34"/>
      <c r="F76" s="34" t="n">
        <v>4</v>
      </c>
      <c r="G76" s="34" t="n">
        <v>3</v>
      </c>
      <c r="H76" s="34" t="n">
        <v>1</v>
      </c>
      <c r="I76" s="34" t="n">
        <v>3</v>
      </c>
      <c r="J76" s="1" t="n">
        <f aca="false">SUM(D76+F76+H76)</f>
        <v>5</v>
      </c>
      <c r="K76" s="1" t="n">
        <f aca="false">SUM(E76+G76+I76)</f>
        <v>6</v>
      </c>
      <c r="L76" s="32" t="s">
        <v>20</v>
      </c>
      <c r="M76" s="2" t="s">
        <v>21</v>
      </c>
      <c r="N76" s="2" t="n">
        <v>46</v>
      </c>
      <c r="O76" s="2" t="n">
        <v>47</v>
      </c>
      <c r="P76" s="2" t="s">
        <v>22</v>
      </c>
      <c r="Q76" s="33" t="s">
        <v>158</v>
      </c>
    </row>
    <row r="77" customFormat="false" ht="12.75" hidden="false" customHeight="false" outlineLevel="0" collapsed="false">
      <c r="A77" s="30" t="n">
        <v>69</v>
      </c>
      <c r="B77" s="31" t="n">
        <v>1810</v>
      </c>
      <c r="C77" s="48"/>
      <c r="D77" s="30"/>
      <c r="E77" s="34"/>
      <c r="F77" s="34"/>
      <c r="G77" s="34"/>
      <c r="H77" s="34" t="n">
        <v>1</v>
      </c>
      <c r="I77" s="34" t="n">
        <v>1</v>
      </c>
      <c r="J77" s="1" t="n">
        <f aca="false">SUM(D77+F77+H77)</f>
        <v>1</v>
      </c>
      <c r="K77" s="1" t="n">
        <f aca="false">SUM(E77+G77+I77)</f>
        <v>1</v>
      </c>
      <c r="L77" s="32" t="s">
        <v>20</v>
      </c>
      <c r="M77" s="2" t="s">
        <v>21</v>
      </c>
      <c r="N77" s="2" t="n">
        <v>46</v>
      </c>
      <c r="O77" s="2" t="n">
        <v>47</v>
      </c>
      <c r="P77" s="2" t="s">
        <v>22</v>
      </c>
      <c r="Q77" s="33" t="s">
        <v>158</v>
      </c>
    </row>
    <row r="78" customFormat="false" ht="12.75" hidden="false" customHeight="false" outlineLevel="0" collapsed="false">
      <c r="A78" s="30" t="n">
        <v>70</v>
      </c>
      <c r="B78" s="31" t="n">
        <v>1809</v>
      </c>
      <c r="C78" s="48"/>
      <c r="D78" s="30"/>
      <c r="E78" s="34"/>
      <c r="F78" s="34" t="n">
        <v>3</v>
      </c>
      <c r="G78" s="34" t="n">
        <v>1</v>
      </c>
      <c r="H78" s="34"/>
      <c r="I78" s="34" t="n">
        <v>1</v>
      </c>
      <c r="J78" s="1" t="n">
        <f aca="false">SUM(D78+F78+H78)</f>
        <v>3</v>
      </c>
      <c r="K78" s="1" t="n">
        <f aca="false">SUM(E78+G78+I78)</f>
        <v>2</v>
      </c>
      <c r="L78" s="32" t="s">
        <v>20</v>
      </c>
      <c r="M78" s="2" t="s">
        <v>21</v>
      </c>
      <c r="N78" s="2" t="n">
        <v>46</v>
      </c>
      <c r="O78" s="2" t="n">
        <v>47</v>
      </c>
      <c r="P78" s="2" t="s">
        <v>22</v>
      </c>
      <c r="Q78" s="33" t="s">
        <v>158</v>
      </c>
    </row>
    <row r="79" customFormat="false" ht="12.75" hidden="false" customHeight="false" outlineLevel="0" collapsed="false">
      <c r="A79" s="30" t="n">
        <v>71</v>
      </c>
      <c r="B79" s="31" t="n">
        <v>1808</v>
      </c>
      <c r="C79" s="48"/>
      <c r="D79" s="30"/>
      <c r="E79" s="34" t="n">
        <v>1</v>
      </c>
      <c r="F79" s="34" t="n">
        <v>3</v>
      </c>
      <c r="G79" s="34"/>
      <c r="H79" s="34"/>
      <c r="I79" s="34"/>
      <c r="J79" s="1" t="n">
        <f aca="false">SUM(D79+F79+H79)</f>
        <v>3</v>
      </c>
      <c r="K79" s="1" t="n">
        <f aca="false">SUM(E79+G79+I79)</f>
        <v>1</v>
      </c>
      <c r="L79" s="32" t="s">
        <v>20</v>
      </c>
      <c r="M79" s="2" t="s">
        <v>21</v>
      </c>
      <c r="N79" s="2" t="n">
        <v>46</v>
      </c>
      <c r="O79" s="2" t="n">
        <v>47</v>
      </c>
      <c r="P79" s="2" t="s">
        <v>22</v>
      </c>
      <c r="Q79" s="33" t="s">
        <v>158</v>
      </c>
    </row>
    <row r="80" customFormat="false" ht="12.75" hidden="false" customHeight="false" outlineLevel="0" collapsed="false">
      <c r="A80" s="30" t="n">
        <v>72</v>
      </c>
      <c r="B80" s="31" t="n">
        <v>1807</v>
      </c>
      <c r="C80" s="48"/>
      <c r="D80" s="30"/>
      <c r="E80" s="34"/>
      <c r="F80" s="34"/>
      <c r="G80" s="34"/>
      <c r="H80" s="34"/>
      <c r="I80" s="34" t="n">
        <v>1</v>
      </c>
      <c r="J80" s="1" t="n">
        <f aca="false">SUM(D80+F80+H80)</f>
        <v>0</v>
      </c>
      <c r="K80" s="1" t="n">
        <f aca="false">SUM(E80+G80+I80)</f>
        <v>1</v>
      </c>
      <c r="L80" s="32" t="s">
        <v>20</v>
      </c>
      <c r="M80" s="2" t="s">
        <v>21</v>
      </c>
      <c r="N80" s="2" t="n">
        <v>46</v>
      </c>
      <c r="O80" s="2" t="n">
        <v>47</v>
      </c>
      <c r="P80" s="2" t="s">
        <v>22</v>
      </c>
      <c r="Q80" s="33" t="s">
        <v>158</v>
      </c>
    </row>
    <row r="81" customFormat="false" ht="12.75" hidden="false" customHeight="false" outlineLevel="0" collapsed="false">
      <c r="A81" s="30" t="n">
        <v>73</v>
      </c>
      <c r="B81" s="31" t="n">
        <v>1806</v>
      </c>
      <c r="C81" s="48"/>
      <c r="D81" s="30"/>
      <c r="E81" s="34"/>
      <c r="F81" s="34" t="n">
        <v>1</v>
      </c>
      <c r="G81" s="34" t="n">
        <v>1</v>
      </c>
      <c r="H81" s="34" t="n">
        <v>1</v>
      </c>
      <c r="I81" s="34"/>
      <c r="J81" s="1" t="n">
        <f aca="false">SUM(D81+F81+H81)</f>
        <v>2</v>
      </c>
      <c r="K81" s="1" t="n">
        <f aca="false">SUM(E81+G81+I81)</f>
        <v>1</v>
      </c>
      <c r="L81" s="32" t="s">
        <v>20</v>
      </c>
      <c r="M81" s="2" t="s">
        <v>21</v>
      </c>
      <c r="N81" s="2" t="n">
        <v>46</v>
      </c>
      <c r="O81" s="2" t="n">
        <v>47</v>
      </c>
      <c r="P81" s="2" t="s">
        <v>22</v>
      </c>
      <c r="Q81" s="33" t="s">
        <v>158</v>
      </c>
    </row>
    <row r="82" customFormat="false" ht="12.75" hidden="false" customHeight="false" outlineLevel="0" collapsed="false">
      <c r="A82" s="30" t="n">
        <v>74</v>
      </c>
      <c r="B82" s="31" t="n">
        <v>1805</v>
      </c>
      <c r="C82" s="48"/>
      <c r="D82" s="30"/>
      <c r="E82" s="34"/>
      <c r="F82" s="34" t="n">
        <v>1</v>
      </c>
      <c r="G82" s="34" t="n">
        <v>1</v>
      </c>
      <c r="H82" s="34" t="n">
        <v>1</v>
      </c>
      <c r="I82" s="34"/>
      <c r="J82" s="1" t="n">
        <f aca="false">SUM(D82+F82+H82)</f>
        <v>2</v>
      </c>
      <c r="K82" s="1" t="n">
        <f aca="false">SUM(E82+G82+I82)</f>
        <v>1</v>
      </c>
      <c r="L82" s="32" t="s">
        <v>20</v>
      </c>
      <c r="M82" s="2" t="s">
        <v>21</v>
      </c>
      <c r="N82" s="2" t="n">
        <v>46</v>
      </c>
      <c r="O82" s="2" t="n">
        <v>47</v>
      </c>
      <c r="P82" s="2" t="s">
        <v>22</v>
      </c>
      <c r="Q82" s="33" t="s">
        <v>158</v>
      </c>
    </row>
    <row r="83" customFormat="false" ht="12.75" hidden="false" customHeight="false" outlineLevel="0" collapsed="false">
      <c r="A83" s="30" t="n">
        <v>75</v>
      </c>
      <c r="B83" s="31" t="n">
        <v>1804</v>
      </c>
      <c r="C83" s="48"/>
      <c r="D83" s="30" t="n">
        <v>1</v>
      </c>
      <c r="E83" s="34"/>
      <c r="F83" s="34"/>
      <c r="G83" s="34"/>
      <c r="H83" s="34" t="n">
        <v>2</v>
      </c>
      <c r="I83" s="34" t="n">
        <v>2</v>
      </c>
      <c r="J83" s="1" t="n">
        <f aca="false">SUM(D83+F83+H83)</f>
        <v>3</v>
      </c>
      <c r="K83" s="1" t="n">
        <f aca="false">SUM(E83+G83+I83)</f>
        <v>2</v>
      </c>
      <c r="L83" s="32" t="s">
        <v>20</v>
      </c>
      <c r="M83" s="2" t="s">
        <v>21</v>
      </c>
      <c r="N83" s="2" t="n">
        <v>46</v>
      </c>
      <c r="O83" s="2" t="n">
        <v>47</v>
      </c>
      <c r="P83" s="2" t="s">
        <v>22</v>
      </c>
      <c r="Q83" s="33" t="s">
        <v>158</v>
      </c>
    </row>
    <row r="84" customFormat="false" ht="12.75" hidden="false" customHeight="false" outlineLevel="0" collapsed="false">
      <c r="A84" s="30" t="n">
        <v>76</v>
      </c>
      <c r="B84" s="31" t="n">
        <v>1803</v>
      </c>
      <c r="C84" s="48"/>
      <c r="D84" s="30"/>
      <c r="E84" s="34"/>
      <c r="F84" s="34"/>
      <c r="G84" s="34" t="n">
        <v>1</v>
      </c>
      <c r="H84" s="34"/>
      <c r="I84" s="34"/>
      <c r="J84" s="1" t="n">
        <f aca="false">SUM(D84+F84+H84)</f>
        <v>0</v>
      </c>
      <c r="K84" s="1" t="n">
        <f aca="false">SUM(E84+G84+I84)</f>
        <v>1</v>
      </c>
      <c r="L84" s="32" t="s">
        <v>20</v>
      </c>
      <c r="M84" s="2" t="s">
        <v>21</v>
      </c>
      <c r="N84" s="2" t="n">
        <v>46</v>
      </c>
      <c r="O84" s="2" t="n">
        <v>47</v>
      </c>
      <c r="P84" s="2" t="s">
        <v>22</v>
      </c>
      <c r="Q84" s="33" t="s">
        <v>158</v>
      </c>
    </row>
    <row r="85" customFormat="false" ht="12.75" hidden="false" customHeight="false" outlineLevel="0" collapsed="false">
      <c r="A85" s="30" t="n">
        <v>77</v>
      </c>
      <c r="B85" s="31" t="n">
        <v>1802</v>
      </c>
      <c r="C85" s="48"/>
      <c r="D85" s="30"/>
      <c r="E85" s="34"/>
      <c r="F85" s="34" t="n">
        <v>1</v>
      </c>
      <c r="G85" s="34"/>
      <c r="H85" s="34" t="n">
        <v>2</v>
      </c>
      <c r="I85" s="34" t="n">
        <v>2</v>
      </c>
      <c r="J85" s="1" t="n">
        <f aca="false">SUM(D85+F85+H85)</f>
        <v>3</v>
      </c>
      <c r="K85" s="1" t="n">
        <f aca="false">SUM(E85+G85+I85)</f>
        <v>2</v>
      </c>
      <c r="L85" s="32" t="s">
        <v>20</v>
      </c>
      <c r="M85" s="2" t="s">
        <v>21</v>
      </c>
      <c r="N85" s="2" t="n">
        <v>46</v>
      </c>
      <c r="O85" s="2" t="n">
        <v>47</v>
      </c>
      <c r="P85" s="2" t="s">
        <v>22</v>
      </c>
      <c r="Q85" s="33" t="s">
        <v>158</v>
      </c>
    </row>
    <row r="86" customFormat="false" ht="12.75" hidden="false" customHeight="false" outlineLevel="0" collapsed="false">
      <c r="A86" s="30" t="n">
        <v>78</v>
      </c>
      <c r="B86" s="31" t="n">
        <v>1801</v>
      </c>
      <c r="C86" s="48"/>
      <c r="D86" s="30"/>
      <c r="E86" s="34"/>
      <c r="F86" s="34"/>
      <c r="G86" s="34"/>
      <c r="H86" s="34" t="n">
        <v>1</v>
      </c>
      <c r="I86" s="34" t="n">
        <v>1</v>
      </c>
      <c r="J86" s="1" t="n">
        <f aca="false">SUM(D86+F86+H86)</f>
        <v>1</v>
      </c>
      <c r="K86" s="1" t="n">
        <f aca="false">SUM(E86+G86+I86)</f>
        <v>1</v>
      </c>
      <c r="L86" s="32" t="s">
        <v>20</v>
      </c>
      <c r="M86" s="2" t="s">
        <v>21</v>
      </c>
      <c r="N86" s="2" t="n">
        <v>46</v>
      </c>
      <c r="O86" s="2" t="n">
        <v>47</v>
      </c>
      <c r="P86" s="2" t="s">
        <v>22</v>
      </c>
      <c r="Q86" s="33" t="s">
        <v>158</v>
      </c>
    </row>
    <row r="87" customFormat="false" ht="12.75" hidden="false" customHeight="false" outlineLevel="0" collapsed="false">
      <c r="A87" s="30" t="n">
        <v>79</v>
      </c>
      <c r="B87" s="31" t="n">
        <v>1800</v>
      </c>
      <c r="C87" s="48"/>
      <c r="D87" s="30"/>
      <c r="E87" s="34" t="n">
        <v>1</v>
      </c>
      <c r="F87" s="34"/>
      <c r="G87" s="34"/>
      <c r="H87" s="34"/>
      <c r="I87" s="34"/>
      <c r="J87" s="1" t="n">
        <f aca="false">SUM(D87+F87+H87)</f>
        <v>0</v>
      </c>
      <c r="K87" s="1" t="n">
        <f aca="false">SUM(E87+G87+I87)</f>
        <v>1</v>
      </c>
      <c r="L87" s="32" t="s">
        <v>20</v>
      </c>
      <c r="M87" s="2" t="s">
        <v>21</v>
      </c>
      <c r="N87" s="2" t="n">
        <v>46</v>
      </c>
      <c r="O87" s="2" t="n">
        <v>47</v>
      </c>
      <c r="P87" s="2" t="s">
        <v>22</v>
      </c>
      <c r="Q87" s="33" t="s">
        <v>158</v>
      </c>
    </row>
    <row r="88" customFormat="false" ht="12.75" hidden="false" customHeight="false" outlineLevel="0" collapsed="false">
      <c r="A88" s="30" t="n">
        <v>80</v>
      </c>
      <c r="B88" s="31" t="n">
        <v>1799</v>
      </c>
      <c r="C88" s="48"/>
      <c r="D88" s="30"/>
      <c r="E88" s="1"/>
      <c r="F88" s="34" t="n">
        <v>1</v>
      </c>
      <c r="G88" s="34"/>
      <c r="H88" s="34"/>
      <c r="I88" s="34" t="n">
        <v>2</v>
      </c>
      <c r="J88" s="1" t="n">
        <f aca="false">SUM(D88+F88+H88)</f>
        <v>1</v>
      </c>
      <c r="K88" s="1" t="n">
        <f aca="false">SUM(E88+G88+I88)</f>
        <v>2</v>
      </c>
      <c r="L88" s="32" t="s">
        <v>20</v>
      </c>
      <c r="M88" s="2" t="s">
        <v>21</v>
      </c>
      <c r="N88" s="2" t="n">
        <v>46</v>
      </c>
      <c r="O88" s="2" t="n">
        <v>47</v>
      </c>
      <c r="P88" s="2" t="s">
        <v>22</v>
      </c>
      <c r="Q88" s="33" t="s">
        <v>158</v>
      </c>
    </row>
    <row r="89" customFormat="false" ht="12.75" hidden="false" customHeight="false" outlineLevel="0" collapsed="false">
      <c r="A89" s="30" t="n">
        <v>81</v>
      </c>
      <c r="B89" s="31" t="n">
        <v>1798</v>
      </c>
      <c r="C89" s="48"/>
      <c r="D89" s="30"/>
      <c r="E89" s="34"/>
      <c r="F89" s="34" t="n">
        <v>1</v>
      </c>
      <c r="G89" s="34"/>
      <c r="H89" s="34" t="n">
        <v>1</v>
      </c>
      <c r="I89" s="34" t="n">
        <v>1</v>
      </c>
      <c r="J89" s="1" t="n">
        <f aca="false">SUM(D89+F89+H89)</f>
        <v>2</v>
      </c>
      <c r="K89" s="1" t="n">
        <f aca="false">SUM(E89+G89+I89)</f>
        <v>1</v>
      </c>
      <c r="L89" s="32" t="s">
        <v>20</v>
      </c>
      <c r="M89" s="2" t="s">
        <v>21</v>
      </c>
      <c r="N89" s="2" t="n">
        <v>46</v>
      </c>
      <c r="O89" s="2" t="n">
        <v>47</v>
      </c>
      <c r="P89" s="2" t="s">
        <v>22</v>
      </c>
      <c r="Q89" s="33" t="s">
        <v>158</v>
      </c>
    </row>
    <row r="90" customFormat="false" ht="12.75" hidden="false" customHeight="false" outlineLevel="0" collapsed="false">
      <c r="A90" s="30" t="n">
        <v>82</v>
      </c>
      <c r="B90" s="31" t="n">
        <v>1797</v>
      </c>
      <c r="C90" s="48"/>
      <c r="D90" s="30"/>
      <c r="E90" s="34"/>
      <c r="F90" s="34"/>
      <c r="G90" s="34"/>
      <c r="H90" s="34"/>
      <c r="I90" s="34"/>
      <c r="J90" s="1" t="n">
        <f aca="false">SUM(D90+F90+H90)</f>
        <v>0</v>
      </c>
      <c r="K90" s="1" t="n">
        <f aca="false">SUM(E90+G90+I90)</f>
        <v>0</v>
      </c>
      <c r="L90" s="32" t="s">
        <v>20</v>
      </c>
      <c r="M90" s="2" t="s">
        <v>21</v>
      </c>
      <c r="N90" s="2" t="n">
        <v>46</v>
      </c>
      <c r="O90" s="2" t="n">
        <v>47</v>
      </c>
      <c r="P90" s="2" t="s">
        <v>22</v>
      </c>
      <c r="Q90" s="33" t="s">
        <v>158</v>
      </c>
    </row>
    <row r="91" customFormat="false" ht="12.75" hidden="false" customHeight="false" outlineLevel="0" collapsed="false">
      <c r="A91" s="30" t="n">
        <v>83</v>
      </c>
      <c r="B91" s="31" t="n">
        <v>1796</v>
      </c>
      <c r="C91" s="48"/>
      <c r="D91" s="30"/>
      <c r="E91" s="1"/>
      <c r="F91" s="34"/>
      <c r="G91" s="34"/>
      <c r="H91" s="34"/>
      <c r="I91" s="34" t="n">
        <v>2</v>
      </c>
      <c r="J91" s="1" t="n">
        <f aca="false">SUM(D91+F91+H91)</f>
        <v>0</v>
      </c>
      <c r="K91" s="1" t="n">
        <f aca="false">SUM(E91+G91+I91)</f>
        <v>2</v>
      </c>
      <c r="L91" s="32" t="s">
        <v>20</v>
      </c>
      <c r="M91" s="2" t="s">
        <v>21</v>
      </c>
      <c r="N91" s="2" t="n">
        <v>46</v>
      </c>
      <c r="O91" s="2" t="n">
        <v>47</v>
      </c>
      <c r="P91" s="2" t="s">
        <v>22</v>
      </c>
      <c r="Q91" s="33" t="s">
        <v>158</v>
      </c>
    </row>
    <row r="92" customFormat="false" ht="12.75" hidden="false" customHeight="false" outlineLevel="0" collapsed="false">
      <c r="A92" s="30" t="n">
        <v>84</v>
      </c>
      <c r="B92" s="31" t="n">
        <v>1795</v>
      </c>
      <c r="C92" s="48"/>
      <c r="D92" s="30"/>
      <c r="E92" s="34"/>
      <c r="F92" s="34"/>
      <c r="G92" s="1"/>
      <c r="H92" s="34"/>
      <c r="I92" s="34"/>
      <c r="J92" s="1" t="n">
        <f aca="false">SUM(D92+F92+H92)</f>
        <v>0</v>
      </c>
      <c r="K92" s="1" t="n">
        <f aca="false">SUM(E92+G92+I92)</f>
        <v>0</v>
      </c>
      <c r="L92" s="32" t="s">
        <v>20</v>
      </c>
      <c r="M92" s="2" t="s">
        <v>21</v>
      </c>
      <c r="N92" s="2" t="n">
        <v>46</v>
      </c>
      <c r="O92" s="2" t="n">
        <v>47</v>
      </c>
      <c r="P92" s="2" t="s">
        <v>22</v>
      </c>
      <c r="Q92" s="33" t="s">
        <v>158</v>
      </c>
    </row>
    <row r="93" customFormat="false" ht="12.75" hidden="false" customHeight="false" outlineLevel="0" collapsed="false">
      <c r="A93" s="30" t="n">
        <v>85</v>
      </c>
      <c r="B93" s="31" t="n">
        <v>1794</v>
      </c>
      <c r="C93" s="48"/>
      <c r="D93" s="30"/>
      <c r="E93" s="1"/>
      <c r="F93" s="34"/>
      <c r="G93" s="1"/>
      <c r="H93" s="34" t="n">
        <v>1</v>
      </c>
      <c r="I93" s="34"/>
      <c r="J93" s="1" t="n">
        <f aca="false">SUM(D93+F93+H93)</f>
        <v>1</v>
      </c>
      <c r="K93" s="1" t="n">
        <f aca="false">SUM(E93+G93+I93)</f>
        <v>0</v>
      </c>
      <c r="L93" s="32" t="s">
        <v>20</v>
      </c>
      <c r="M93" s="2" t="s">
        <v>21</v>
      </c>
      <c r="N93" s="2" t="n">
        <v>46</v>
      </c>
      <c r="O93" s="2" t="n">
        <v>47</v>
      </c>
      <c r="P93" s="2" t="s">
        <v>22</v>
      </c>
      <c r="Q93" s="33" t="s">
        <v>158</v>
      </c>
    </row>
    <row r="94" customFormat="false" ht="12.75" hidden="false" customHeight="false" outlineLevel="0" collapsed="false">
      <c r="A94" s="30" t="n">
        <v>86</v>
      </c>
      <c r="B94" s="31" t="n">
        <v>1793</v>
      </c>
      <c r="C94" s="48"/>
      <c r="D94" s="30"/>
      <c r="E94" s="1"/>
      <c r="F94" s="34"/>
      <c r="G94" s="1"/>
      <c r="H94" s="34"/>
      <c r="I94" s="34"/>
      <c r="J94" s="1" t="n">
        <f aca="false">SUM(D94+F94+H94)</f>
        <v>0</v>
      </c>
      <c r="K94" s="1" t="n">
        <f aca="false">SUM(E94+G94+I94)</f>
        <v>0</v>
      </c>
      <c r="L94" s="32" t="s">
        <v>20</v>
      </c>
      <c r="M94" s="2" t="s">
        <v>21</v>
      </c>
      <c r="N94" s="2" t="n">
        <v>46</v>
      </c>
      <c r="O94" s="2" t="n">
        <v>47</v>
      </c>
      <c r="P94" s="2" t="s">
        <v>22</v>
      </c>
      <c r="Q94" s="33" t="s">
        <v>158</v>
      </c>
    </row>
    <row r="95" customFormat="false" ht="12.75" hidden="false" customHeight="false" outlineLevel="0" collapsed="false">
      <c r="A95" s="30" t="n">
        <v>87</v>
      </c>
      <c r="B95" s="31" t="n">
        <v>1792</v>
      </c>
      <c r="C95" s="48"/>
      <c r="D95" s="30"/>
      <c r="E95" s="1"/>
      <c r="F95" s="34"/>
      <c r="G95" s="1"/>
      <c r="H95" s="34"/>
      <c r="I95" s="34" t="n">
        <v>1</v>
      </c>
      <c r="J95" s="1" t="n">
        <f aca="false">SUM(D95+F95+H95)</f>
        <v>0</v>
      </c>
      <c r="K95" s="1" t="n">
        <f aca="false">SUM(E95+G95+I95)</f>
        <v>1</v>
      </c>
      <c r="L95" s="32" t="s">
        <v>20</v>
      </c>
      <c r="M95" s="2" t="s">
        <v>21</v>
      </c>
      <c r="N95" s="2" t="n">
        <v>46</v>
      </c>
      <c r="O95" s="2" t="n">
        <v>47</v>
      </c>
      <c r="P95" s="2" t="s">
        <v>22</v>
      </c>
      <c r="Q95" s="33" t="s">
        <v>158</v>
      </c>
    </row>
    <row r="96" customFormat="false" ht="12.75" hidden="false" customHeight="false" outlineLevel="0" collapsed="false">
      <c r="A96" s="30" t="n">
        <v>88</v>
      </c>
      <c r="B96" s="31" t="n">
        <v>1791</v>
      </c>
      <c r="C96" s="48"/>
      <c r="D96" s="30"/>
      <c r="E96" s="1"/>
      <c r="F96" s="1"/>
      <c r="G96" s="1"/>
      <c r="H96" s="34"/>
      <c r="I96" s="34"/>
      <c r="J96" s="1" t="n">
        <f aca="false">SUM(D96+F96+H96)</f>
        <v>0</v>
      </c>
      <c r="K96" s="1" t="n">
        <f aca="false">SUM(E96+G96+I96)</f>
        <v>0</v>
      </c>
      <c r="L96" s="32" t="s">
        <v>20</v>
      </c>
      <c r="M96" s="2" t="s">
        <v>21</v>
      </c>
      <c r="N96" s="2" t="n">
        <v>46</v>
      </c>
      <c r="O96" s="2" t="n">
        <v>47</v>
      </c>
      <c r="P96" s="2" t="s">
        <v>22</v>
      </c>
      <c r="Q96" s="33" t="s">
        <v>158</v>
      </c>
    </row>
    <row r="97" customFormat="false" ht="12.75" hidden="false" customHeight="false" outlineLevel="0" collapsed="false">
      <c r="A97" s="30" t="n">
        <v>89</v>
      </c>
      <c r="B97" s="31" t="n">
        <v>1790</v>
      </c>
      <c r="C97" s="48"/>
      <c r="D97" s="30"/>
      <c r="E97" s="1"/>
      <c r="F97" s="1"/>
      <c r="G97" s="1"/>
      <c r="H97" s="34"/>
      <c r="I97" s="34"/>
      <c r="J97" s="1" t="n">
        <f aca="false">SUM(D97+F97+H97)</f>
        <v>0</v>
      </c>
      <c r="K97" s="1" t="n">
        <f aca="false">SUM(E97+G97+I97)</f>
        <v>0</v>
      </c>
      <c r="L97" s="32" t="s">
        <v>20</v>
      </c>
      <c r="M97" s="2" t="s">
        <v>21</v>
      </c>
      <c r="N97" s="2" t="n">
        <v>46</v>
      </c>
      <c r="O97" s="2" t="n">
        <v>47</v>
      </c>
      <c r="P97" s="2" t="s">
        <v>22</v>
      </c>
      <c r="Q97" s="33" t="s">
        <v>158</v>
      </c>
    </row>
    <row r="98" customFormat="false" ht="12.75" hidden="false" customHeight="false" outlineLevel="0" collapsed="false">
      <c r="A98" s="30" t="n">
        <v>90</v>
      </c>
      <c r="B98" s="31" t="n">
        <v>1789</v>
      </c>
      <c r="C98" s="48"/>
      <c r="D98" s="30"/>
      <c r="E98" s="1"/>
      <c r="F98" s="1"/>
      <c r="G98" s="1"/>
      <c r="H98" s="1"/>
      <c r="I98" s="34"/>
      <c r="J98" s="1" t="n">
        <f aca="false">SUM(D98+F98+H98)</f>
        <v>0</v>
      </c>
      <c r="K98" s="1" t="n">
        <f aca="false">SUM(E98+G98+I98)</f>
        <v>0</v>
      </c>
      <c r="L98" s="32" t="s">
        <v>20</v>
      </c>
      <c r="M98" s="2" t="s">
        <v>21</v>
      </c>
      <c r="N98" s="2" t="n">
        <v>46</v>
      </c>
      <c r="O98" s="2" t="n">
        <v>47</v>
      </c>
      <c r="P98" s="2" t="s">
        <v>22</v>
      </c>
      <c r="Q98" s="33" t="s">
        <v>158</v>
      </c>
    </row>
    <row r="99" customFormat="false" ht="12.75" hidden="false" customHeight="false" outlineLevel="0" collapsed="false">
      <c r="A99" s="30" t="n">
        <v>91</v>
      </c>
      <c r="B99" s="31" t="n">
        <v>1788</v>
      </c>
      <c r="C99" s="48"/>
      <c r="D99" s="30"/>
      <c r="E99" s="1"/>
      <c r="F99" s="1"/>
      <c r="G99" s="1"/>
      <c r="H99" s="1"/>
      <c r="I99" s="34"/>
      <c r="J99" s="1" t="n">
        <f aca="false">SUM(D99+F99+H99)</f>
        <v>0</v>
      </c>
      <c r="K99" s="1" t="n">
        <f aca="false">SUM(E99+G99+I99)</f>
        <v>0</v>
      </c>
      <c r="L99" s="32" t="s">
        <v>20</v>
      </c>
      <c r="M99" s="2" t="s">
        <v>21</v>
      </c>
      <c r="N99" s="2" t="n">
        <v>46</v>
      </c>
      <c r="O99" s="2" t="n">
        <v>47</v>
      </c>
      <c r="P99" s="2" t="s">
        <v>22</v>
      </c>
      <c r="Q99" s="33" t="s">
        <v>158</v>
      </c>
    </row>
    <row r="100" customFormat="false" ht="12.75" hidden="false" customHeight="false" outlineLevel="0" collapsed="false">
      <c r="A100" s="30" t="n">
        <v>92</v>
      </c>
      <c r="B100" s="31" t="n">
        <v>1787</v>
      </c>
      <c r="C100" s="48"/>
      <c r="D100" s="30"/>
      <c r="E100" s="1"/>
      <c r="F100" s="1"/>
      <c r="G100" s="1"/>
      <c r="H100" s="1"/>
      <c r="I100" s="34"/>
      <c r="J100" s="1" t="n">
        <f aca="false">SUM(D100+F100+H100)</f>
        <v>0</v>
      </c>
      <c r="K100" s="1" t="n">
        <f aca="false">SUM(E100+G100+I100)</f>
        <v>0</v>
      </c>
      <c r="L100" s="32" t="s">
        <v>20</v>
      </c>
      <c r="M100" s="2" t="s">
        <v>21</v>
      </c>
      <c r="N100" s="2" t="n">
        <v>46</v>
      </c>
      <c r="O100" s="2" t="n">
        <v>47</v>
      </c>
      <c r="P100" s="2" t="s">
        <v>22</v>
      </c>
      <c r="Q100" s="33" t="s">
        <v>158</v>
      </c>
    </row>
    <row r="101" customFormat="false" ht="12.75" hidden="false" customHeight="false" outlineLevel="0" collapsed="false">
      <c r="A101" s="30" t="n">
        <v>93</v>
      </c>
      <c r="B101" s="31" t="n">
        <v>1786</v>
      </c>
      <c r="C101" s="48"/>
      <c r="D101" s="30"/>
      <c r="E101" s="1"/>
      <c r="F101" s="1"/>
      <c r="G101" s="1"/>
      <c r="H101" s="1"/>
      <c r="I101" s="34"/>
      <c r="J101" s="1" t="n">
        <f aca="false">SUM(D101+F101+H101)</f>
        <v>0</v>
      </c>
      <c r="K101" s="1" t="n">
        <f aca="false">SUM(E101+G101+I101)</f>
        <v>0</v>
      </c>
      <c r="L101" s="32" t="s">
        <v>20</v>
      </c>
      <c r="M101" s="2" t="s">
        <v>21</v>
      </c>
      <c r="N101" s="2" t="n">
        <v>46</v>
      </c>
      <c r="O101" s="2" t="n">
        <v>47</v>
      </c>
      <c r="P101" s="2" t="s">
        <v>22</v>
      </c>
      <c r="Q101" s="33" t="s">
        <v>158</v>
      </c>
    </row>
    <row r="102" customFormat="false" ht="12.75" hidden="false" customHeight="false" outlineLevel="0" collapsed="false">
      <c r="A102" s="30" t="n">
        <v>94</v>
      </c>
      <c r="B102" s="31" t="n">
        <v>1785</v>
      </c>
      <c r="C102" s="48"/>
      <c r="D102" s="30"/>
      <c r="E102" s="1"/>
      <c r="F102" s="1"/>
      <c r="G102" s="1"/>
      <c r="H102" s="1"/>
      <c r="I102" s="1"/>
      <c r="J102" s="1" t="n">
        <f aca="false">SUM(D102+F102+H102)</f>
        <v>0</v>
      </c>
      <c r="K102" s="1" t="n">
        <f aca="false">SUM(E102+G102+I102)</f>
        <v>0</v>
      </c>
      <c r="L102" s="32" t="s">
        <v>20</v>
      </c>
      <c r="M102" s="2" t="s">
        <v>21</v>
      </c>
      <c r="N102" s="2" t="n">
        <v>46</v>
      </c>
      <c r="O102" s="2" t="n">
        <v>47</v>
      </c>
      <c r="P102" s="2" t="s">
        <v>22</v>
      </c>
      <c r="Q102" s="33" t="s">
        <v>158</v>
      </c>
    </row>
    <row r="103" customFormat="false" ht="12.75" hidden="false" customHeight="false" outlineLevel="0" collapsed="false">
      <c r="A103" s="30" t="n">
        <v>95</v>
      </c>
      <c r="B103" s="31" t="n">
        <v>1784</v>
      </c>
      <c r="C103" s="48"/>
      <c r="D103" s="30"/>
      <c r="E103" s="1"/>
      <c r="F103" s="1"/>
      <c r="G103" s="1"/>
      <c r="H103" s="1"/>
      <c r="I103" s="1"/>
      <c r="J103" s="1" t="n">
        <f aca="false">SUM(D103+F103+H103)</f>
        <v>0</v>
      </c>
      <c r="K103" s="1" t="n">
        <f aca="false">SUM(E103+G103+I103)</f>
        <v>0</v>
      </c>
      <c r="L103" s="32" t="s">
        <v>20</v>
      </c>
      <c r="M103" s="2" t="s">
        <v>21</v>
      </c>
      <c r="N103" s="2" t="n">
        <v>46</v>
      </c>
      <c r="O103" s="2" t="n">
        <v>47</v>
      </c>
      <c r="P103" s="2" t="s">
        <v>22</v>
      </c>
      <c r="Q103" s="33" t="s">
        <v>158</v>
      </c>
    </row>
    <row r="104" customFormat="false" ht="12.75" hidden="false" customHeight="false" outlineLevel="0" collapsed="false">
      <c r="A104" s="30" t="n">
        <v>96</v>
      </c>
      <c r="B104" s="31" t="n">
        <v>1783</v>
      </c>
      <c r="C104" s="48"/>
      <c r="D104" s="30"/>
      <c r="E104" s="1"/>
      <c r="F104" s="1"/>
      <c r="G104" s="1"/>
      <c r="H104" s="1"/>
      <c r="I104" s="1"/>
      <c r="J104" s="1" t="n">
        <f aca="false">SUM(D104+F104+H104)</f>
        <v>0</v>
      </c>
      <c r="K104" s="1" t="n">
        <f aca="false">SUM(E104+G104+I104)</f>
        <v>0</v>
      </c>
      <c r="L104" s="32" t="s">
        <v>20</v>
      </c>
      <c r="M104" s="2" t="s">
        <v>21</v>
      </c>
      <c r="N104" s="2" t="n">
        <v>46</v>
      </c>
      <c r="O104" s="2" t="n">
        <v>47</v>
      </c>
      <c r="P104" s="2" t="s">
        <v>22</v>
      </c>
      <c r="Q104" s="33" t="s">
        <v>158</v>
      </c>
    </row>
    <row r="105" customFormat="false" ht="12.75" hidden="false" customHeight="false" outlineLevel="0" collapsed="false">
      <c r="A105" s="30" t="n">
        <v>97</v>
      </c>
      <c r="B105" s="31" t="n">
        <v>1782</v>
      </c>
      <c r="C105" s="48"/>
      <c r="D105" s="30"/>
      <c r="E105" s="1"/>
      <c r="F105" s="1"/>
      <c r="G105" s="1"/>
      <c r="H105" s="1"/>
      <c r="I105" s="1"/>
      <c r="J105" s="1" t="n">
        <f aca="false">SUM(D105+F105+H105)</f>
        <v>0</v>
      </c>
      <c r="K105" s="1" t="n">
        <f aca="false">SUM(E105+G105+I105)</f>
        <v>0</v>
      </c>
      <c r="L105" s="32" t="s">
        <v>20</v>
      </c>
      <c r="M105" s="2" t="s">
        <v>21</v>
      </c>
      <c r="N105" s="2" t="n">
        <v>46</v>
      </c>
      <c r="O105" s="2" t="n">
        <v>47</v>
      </c>
      <c r="P105" s="2" t="s">
        <v>22</v>
      </c>
      <c r="Q105" s="33" t="s">
        <v>158</v>
      </c>
    </row>
    <row r="106" customFormat="false" ht="12.75" hidden="false" customHeight="false" outlineLevel="0" collapsed="false">
      <c r="A106" s="30" t="n">
        <v>98</v>
      </c>
      <c r="B106" s="31" t="n">
        <v>1781</v>
      </c>
      <c r="C106" s="48"/>
      <c r="D106" s="30"/>
      <c r="E106" s="1"/>
      <c r="F106" s="1"/>
      <c r="G106" s="1"/>
      <c r="H106" s="1"/>
      <c r="I106" s="1"/>
      <c r="J106" s="1" t="n">
        <f aca="false">SUM(D106+F106+H106)</f>
        <v>0</v>
      </c>
      <c r="K106" s="1" t="n">
        <f aca="false">SUM(E106+G106+I106)</f>
        <v>0</v>
      </c>
      <c r="L106" s="32" t="s">
        <v>20</v>
      </c>
      <c r="M106" s="2" t="s">
        <v>21</v>
      </c>
      <c r="N106" s="2" t="n">
        <v>46</v>
      </c>
      <c r="O106" s="2" t="n">
        <v>47</v>
      </c>
      <c r="P106" s="2" t="s">
        <v>22</v>
      </c>
      <c r="Q106" s="33" t="s">
        <v>158</v>
      </c>
    </row>
    <row r="107" customFormat="false" ht="12.75" hidden="false" customHeight="false" outlineLevel="0" collapsed="false">
      <c r="A107" s="30" t="n">
        <v>99</v>
      </c>
      <c r="B107" s="31" t="n">
        <v>1780</v>
      </c>
      <c r="C107" s="48"/>
      <c r="D107" s="30"/>
      <c r="E107" s="1"/>
      <c r="F107" s="1"/>
      <c r="G107" s="1"/>
      <c r="H107" s="1"/>
      <c r="I107" s="1"/>
      <c r="J107" s="1" t="n">
        <f aca="false">SUM(D107+F107+H107)</f>
        <v>0</v>
      </c>
      <c r="K107" s="1" t="n">
        <f aca="false">SUM(E107+G107+I107)</f>
        <v>0</v>
      </c>
      <c r="L107" s="32" t="s">
        <v>20</v>
      </c>
      <c r="M107" s="2" t="s">
        <v>21</v>
      </c>
      <c r="N107" s="2" t="n">
        <v>46</v>
      </c>
      <c r="O107" s="2" t="n">
        <v>47</v>
      </c>
      <c r="P107" s="2" t="s">
        <v>22</v>
      </c>
      <c r="Q107" s="33" t="s">
        <v>158</v>
      </c>
    </row>
    <row r="108" customFormat="false" ht="12.75" hidden="false" customHeight="false" outlineLevel="0" collapsed="false">
      <c r="A108" s="30" t="n">
        <v>100</v>
      </c>
      <c r="B108" s="31" t="n">
        <v>1779</v>
      </c>
      <c r="C108" s="48"/>
      <c r="D108" s="30"/>
      <c r="E108" s="1"/>
      <c r="F108" s="1"/>
      <c r="G108" s="1"/>
      <c r="H108" s="1"/>
      <c r="I108" s="1"/>
      <c r="J108" s="1" t="n">
        <f aca="false">SUM(D108+F108+H108)</f>
        <v>0</v>
      </c>
      <c r="K108" s="1" t="n">
        <f aca="false">SUM(E108+G108+I108)</f>
        <v>0</v>
      </c>
      <c r="L108" s="32" t="s">
        <v>20</v>
      </c>
      <c r="M108" s="2" t="s">
        <v>21</v>
      </c>
      <c r="N108" s="2" t="n">
        <v>46</v>
      </c>
      <c r="O108" s="2" t="n">
        <v>47</v>
      </c>
      <c r="P108" s="2" t="s">
        <v>22</v>
      </c>
      <c r="Q108" s="33" t="s">
        <v>158</v>
      </c>
    </row>
    <row r="109" customFormat="false" ht="12.75" hidden="false" customHeight="false" outlineLevel="0" collapsed="false">
      <c r="A109" s="30" t="n">
        <v>101</v>
      </c>
      <c r="B109" s="31" t="n">
        <v>1778</v>
      </c>
      <c r="C109" s="48"/>
      <c r="D109" s="30"/>
      <c r="E109" s="1"/>
      <c r="F109" s="1"/>
      <c r="G109" s="1"/>
      <c r="H109" s="1"/>
      <c r="I109" s="1"/>
      <c r="J109" s="1" t="n">
        <f aca="false">SUM(D109+F109+H109)</f>
        <v>0</v>
      </c>
      <c r="K109" s="1" t="n">
        <f aca="false">SUM(E109+G109+I109)</f>
        <v>0</v>
      </c>
      <c r="L109" s="32" t="s">
        <v>20</v>
      </c>
      <c r="M109" s="2" t="s">
        <v>21</v>
      </c>
      <c r="N109" s="2" t="n">
        <v>46</v>
      </c>
      <c r="O109" s="2" t="n">
        <v>47</v>
      </c>
      <c r="P109" s="2" t="s">
        <v>22</v>
      </c>
      <c r="Q109" s="33" t="s">
        <v>158</v>
      </c>
    </row>
    <row r="110" customFormat="false" ht="12.75" hidden="false" customHeight="false" outlineLevel="0" collapsed="false">
      <c r="A110" s="30" t="n">
        <v>102</v>
      </c>
      <c r="B110" s="31" t="n">
        <v>1777</v>
      </c>
      <c r="C110" s="48"/>
      <c r="D110" s="30"/>
      <c r="E110" s="1"/>
      <c r="F110" s="1"/>
      <c r="G110" s="1"/>
      <c r="H110" s="1"/>
      <c r="I110" s="1"/>
      <c r="J110" s="1" t="n">
        <f aca="false">SUM(D110+F110+H110)</f>
        <v>0</v>
      </c>
      <c r="K110" s="1" t="n">
        <f aca="false">SUM(E110+G110+I110)</f>
        <v>0</v>
      </c>
      <c r="L110" s="32" t="s">
        <v>20</v>
      </c>
      <c r="M110" s="2" t="s">
        <v>21</v>
      </c>
      <c r="N110" s="2" t="n">
        <v>46</v>
      </c>
      <c r="O110" s="2" t="n">
        <v>47</v>
      </c>
      <c r="P110" s="2" t="s">
        <v>22</v>
      </c>
      <c r="Q110" s="33" t="s">
        <v>158</v>
      </c>
    </row>
    <row r="111" customFormat="false" ht="12.75" hidden="false" customHeight="false" outlineLevel="0" collapsed="false">
      <c r="A111" s="51" t="s">
        <v>153</v>
      </c>
      <c r="B111" s="31"/>
      <c r="C111" s="48"/>
      <c r="D111" s="30"/>
      <c r="E111" s="1"/>
      <c r="F111" s="1"/>
      <c r="G111" s="1"/>
      <c r="H111" s="1"/>
      <c r="I111" s="1"/>
      <c r="J111" s="1" t="n">
        <f aca="false">SUM(D111+F111+H111)</f>
        <v>0</v>
      </c>
      <c r="K111" s="1" t="n">
        <f aca="false">SUM(E111+G111+I111)</f>
        <v>0</v>
      </c>
      <c r="L111" s="32" t="s">
        <v>20</v>
      </c>
      <c r="M111" s="2" t="s">
        <v>21</v>
      </c>
      <c r="N111" s="2" t="n">
        <v>46</v>
      </c>
      <c r="O111" s="2" t="n">
        <v>47</v>
      </c>
      <c r="P111" s="2" t="s">
        <v>22</v>
      </c>
      <c r="Q111" s="33" t="s">
        <v>158</v>
      </c>
    </row>
    <row r="112" customFormat="false" ht="13.5" hidden="false" customHeight="false" outlineLevel="0" collapsed="false">
      <c r="A112" s="52" t="s">
        <v>7</v>
      </c>
      <c r="B112" s="37"/>
      <c r="C112" s="48"/>
      <c r="D112" s="36" t="n">
        <f aca="false">SUM(D8:D111)</f>
        <v>424</v>
      </c>
      <c r="E112" s="38" t="n">
        <f aca="false">SUM(E8:E111)</f>
        <v>430</v>
      </c>
      <c r="F112" s="38" t="n">
        <f aca="false">SUM(F8:F111)</f>
        <v>228</v>
      </c>
      <c r="G112" s="38" t="n">
        <f aca="false">SUM(G8:G111)</f>
        <v>224</v>
      </c>
      <c r="H112" s="38" t="n">
        <f aca="false">SUM(H8:H111)</f>
        <v>31</v>
      </c>
      <c r="I112" s="38" t="n">
        <f aca="false">SUM(I8:I111)</f>
        <v>48</v>
      </c>
      <c r="J112" s="38" t="n">
        <f aca="false">SUM(J8:J111)</f>
        <v>683</v>
      </c>
      <c r="K112" s="38" t="n">
        <f aca="false">SUM(K8:K111)</f>
        <v>702</v>
      </c>
      <c r="L112" s="39" t="s">
        <v>20</v>
      </c>
      <c r="M112" s="40" t="s">
        <v>21</v>
      </c>
      <c r="N112" s="40" t="n">
        <v>46</v>
      </c>
      <c r="O112" s="40" t="n">
        <v>47</v>
      </c>
      <c r="P112" s="40" t="s">
        <v>22</v>
      </c>
      <c r="Q112" s="41" t="s">
        <v>158</v>
      </c>
    </row>
    <row r="113" customFormat="false" ht="12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</row>
    <row r="114" s="43" customFormat="tru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43"/>
      <c r="M117" s="43"/>
      <c r="N117" s="43"/>
      <c r="O117" s="43"/>
      <c r="P117" s="43"/>
      <c r="Q117" s="43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7"/>
    <col collapsed="false" customWidth="true" hidden="false" outlineLevel="0" max="3" min="3" style="0" width="2.13"/>
    <col collapsed="false" customWidth="true" hidden="false" outlineLevel="0" max="11" min="4" style="0" width="6.85"/>
    <col collapsed="false" customWidth="true" hidden="false" outlineLevel="0" max="12" min="12" style="0" width="6.7"/>
    <col collapsed="false" customWidth="true" hidden="false" outlineLevel="0" max="13" min="13" style="0" width="10.56"/>
    <col collapsed="false" customWidth="true" hidden="false" outlineLevel="0" max="15" min="14" style="0" width="5.85"/>
    <col collapsed="false" customWidth="true" hidden="false" outlineLevel="0" max="16" min="16" style="0" width="4.85"/>
    <col collapsed="false" customWidth="true" hidden="false" outlineLevel="0" max="18" min="18" style="0" width="4.7"/>
    <col collapsed="false" customWidth="true" hidden="false" outlineLevel="0" max="19" min="19" style="0" width="10.56"/>
    <col collapsed="false" customWidth="true" hidden="false" outlineLevel="0" max="20" min="20" style="0" width="5.41"/>
    <col collapsed="false" customWidth="true" hidden="false" outlineLevel="0" max="21" min="21" style="0" width="4.85"/>
    <col collapsed="false" customWidth="true" hidden="false" outlineLevel="0" max="22" min="22" style="0" width="4.28"/>
  </cols>
  <sheetData>
    <row r="1" customFormat="false" ht="13.5" hidden="false" customHeight="false" outlineLevel="0" collapsed="false">
      <c r="A1" s="3" t="s">
        <v>159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0" t="s">
        <v>157</v>
      </c>
      <c r="B3" s="11" t="s">
        <v>2</v>
      </c>
      <c r="C3" s="12"/>
      <c r="D3" s="13" t="s">
        <v>3</v>
      </c>
      <c r="E3" s="13"/>
      <c r="F3" s="14" t="s">
        <v>4</v>
      </c>
      <c r="G3" s="14"/>
      <c r="H3" s="14" t="s">
        <v>5</v>
      </c>
      <c r="I3" s="14"/>
      <c r="J3" s="44" t="s">
        <v>7</v>
      </c>
      <c r="K3" s="44"/>
      <c r="L3" s="45" t="s">
        <v>8</v>
      </c>
      <c r="M3" s="17" t="s">
        <v>9</v>
      </c>
      <c r="N3" s="17" t="s">
        <v>10</v>
      </c>
      <c r="O3" s="18" t="s">
        <v>11</v>
      </c>
      <c r="P3" s="17" t="s">
        <v>12</v>
      </c>
      <c r="Q3" s="19" t="s">
        <v>13</v>
      </c>
      <c r="R3" s="46"/>
      <c r="S3" s="46"/>
      <c r="T3" s="46"/>
      <c r="U3" s="46"/>
      <c r="V3" s="46"/>
      <c r="W3" s="46"/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4"/>
      <c r="J4" s="44"/>
      <c r="K4" s="44"/>
      <c r="L4" s="45"/>
      <c r="M4" s="17"/>
      <c r="N4" s="17"/>
      <c r="O4" s="18"/>
      <c r="P4" s="17"/>
      <c r="Q4" s="19"/>
      <c r="R4" s="46"/>
      <c r="S4" s="46"/>
      <c r="T4" s="46"/>
      <c r="U4" s="46"/>
      <c r="V4" s="46"/>
      <c r="W4" s="46"/>
    </row>
    <row r="5" customFormat="false" ht="12.7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44"/>
      <c r="K5" s="44"/>
      <c r="L5" s="45"/>
      <c r="M5" s="17"/>
      <c r="N5" s="17"/>
      <c r="O5" s="18"/>
      <c r="P5" s="17"/>
      <c r="Q5" s="19"/>
      <c r="R5" s="46"/>
      <c r="S5" s="46"/>
      <c r="T5" s="46"/>
      <c r="U5" s="46"/>
      <c r="V5" s="46"/>
      <c r="W5" s="46"/>
    </row>
    <row r="6" customFormat="false" ht="13.5" hidden="false" customHeight="false" outlineLevel="0" collapsed="false">
      <c r="A6" s="10"/>
      <c r="B6" s="11"/>
      <c r="C6" s="12"/>
      <c r="D6" s="21" t="s">
        <v>18</v>
      </c>
      <c r="E6" s="22" t="s">
        <v>19</v>
      </c>
      <c r="F6" s="22" t="s">
        <v>18</v>
      </c>
      <c r="G6" s="22" t="s">
        <v>19</v>
      </c>
      <c r="H6" s="22" t="s">
        <v>18</v>
      </c>
      <c r="I6" s="22" t="s">
        <v>19</v>
      </c>
      <c r="J6" s="22" t="s">
        <v>18</v>
      </c>
      <c r="K6" s="47" t="s">
        <v>19</v>
      </c>
      <c r="L6" s="45"/>
      <c r="M6" s="17"/>
      <c r="N6" s="17"/>
      <c r="O6" s="18"/>
      <c r="P6" s="17"/>
      <c r="Q6" s="19"/>
      <c r="R6" s="46"/>
      <c r="S6" s="46"/>
      <c r="T6" s="46"/>
      <c r="U6" s="46"/>
      <c r="V6" s="46"/>
      <c r="W6" s="46"/>
    </row>
    <row r="7" customFormat="false" ht="13.5" hidden="false" customHeight="false" outlineLevel="0" collapsed="false">
      <c r="J7" s="49"/>
      <c r="K7" s="49"/>
      <c r="L7" s="49"/>
      <c r="M7" s="49"/>
      <c r="N7" s="49"/>
      <c r="O7" s="49"/>
      <c r="P7" s="49"/>
      <c r="Q7" s="49"/>
    </row>
    <row r="8" customFormat="false" ht="12.75" hidden="false" customHeight="false" outlineLevel="0" collapsed="false">
      <c r="A8" s="55" t="n">
        <v>0</v>
      </c>
      <c r="B8" s="56" t="n">
        <v>1879</v>
      </c>
      <c r="D8" s="55" t="n">
        <v>35</v>
      </c>
      <c r="E8" s="57" t="n">
        <v>23</v>
      </c>
      <c r="F8" s="57"/>
      <c r="G8" s="57"/>
      <c r="H8" s="57"/>
      <c r="I8" s="26"/>
      <c r="J8" s="26" t="n">
        <f aca="false">SUM(D8+F8+H8)</f>
        <v>35</v>
      </c>
      <c r="K8" s="26" t="n">
        <f aca="false">SUM(E8+G8+I8)</f>
        <v>23</v>
      </c>
      <c r="L8" s="27" t="s">
        <v>20</v>
      </c>
      <c r="M8" s="28" t="s">
        <v>21</v>
      </c>
      <c r="N8" s="28" t="n">
        <v>46</v>
      </c>
      <c r="O8" s="28" t="n">
        <v>47</v>
      </c>
      <c r="P8" s="28" t="s">
        <v>22</v>
      </c>
      <c r="Q8" s="29" t="s">
        <v>158</v>
      </c>
    </row>
    <row r="9" customFormat="false" ht="12.75" hidden="false" customHeight="false" outlineLevel="0" collapsed="false">
      <c r="A9" s="58" t="n">
        <v>1</v>
      </c>
      <c r="B9" s="59" t="n">
        <v>1878</v>
      </c>
      <c r="D9" s="58" t="n">
        <v>22</v>
      </c>
      <c r="E9" s="60" t="n">
        <v>26</v>
      </c>
      <c r="F9" s="43"/>
      <c r="G9" s="43"/>
      <c r="H9" s="43"/>
      <c r="I9" s="1"/>
      <c r="J9" s="1" t="n">
        <f aca="false">SUM(D9+F9+H9)</f>
        <v>22</v>
      </c>
      <c r="K9" s="1" t="n">
        <f aca="false">SUM(E9+G9+I9)</f>
        <v>26</v>
      </c>
      <c r="L9" s="32" t="s">
        <v>20</v>
      </c>
      <c r="M9" s="2" t="s">
        <v>21</v>
      </c>
      <c r="N9" s="2" t="n">
        <v>46</v>
      </c>
      <c r="O9" s="2" t="n">
        <v>47</v>
      </c>
      <c r="P9" s="2" t="s">
        <v>22</v>
      </c>
      <c r="Q9" s="33" t="s">
        <v>158</v>
      </c>
    </row>
    <row r="10" customFormat="false" ht="12.75" hidden="false" customHeight="false" outlineLevel="0" collapsed="false">
      <c r="A10" s="58" t="n">
        <v>2</v>
      </c>
      <c r="B10" s="59" t="n">
        <v>1877</v>
      </c>
      <c r="D10" s="58" t="n">
        <v>13</v>
      </c>
      <c r="E10" s="60" t="n">
        <v>16</v>
      </c>
      <c r="F10" s="43"/>
      <c r="G10" s="43"/>
      <c r="H10" s="43"/>
      <c r="I10" s="1"/>
      <c r="J10" s="1" t="n">
        <f aca="false">SUM(D10+F10+H10)</f>
        <v>13</v>
      </c>
      <c r="K10" s="1" t="n">
        <f aca="false">SUM(E10+G10+I10)</f>
        <v>16</v>
      </c>
      <c r="L10" s="32" t="s">
        <v>20</v>
      </c>
      <c r="M10" s="2" t="s">
        <v>21</v>
      </c>
      <c r="N10" s="2" t="n">
        <v>46</v>
      </c>
      <c r="O10" s="2" t="n">
        <v>47</v>
      </c>
      <c r="P10" s="2" t="s">
        <v>22</v>
      </c>
      <c r="Q10" s="33" t="s">
        <v>158</v>
      </c>
    </row>
    <row r="11" customFormat="false" ht="12.75" hidden="false" customHeight="false" outlineLevel="0" collapsed="false">
      <c r="A11" s="58" t="n">
        <v>3</v>
      </c>
      <c r="B11" s="59" t="n">
        <v>1876</v>
      </c>
      <c r="D11" s="58" t="n">
        <v>29</v>
      </c>
      <c r="E11" s="60" t="n">
        <v>16</v>
      </c>
      <c r="F11" s="43"/>
      <c r="G11" s="43"/>
      <c r="H11" s="43"/>
      <c r="I11" s="1"/>
      <c r="J11" s="1" t="n">
        <f aca="false">SUM(D11+F11+H11)</f>
        <v>29</v>
      </c>
      <c r="K11" s="1" t="n">
        <f aca="false">SUM(E11+G11+I11)</f>
        <v>16</v>
      </c>
      <c r="L11" s="32" t="s">
        <v>20</v>
      </c>
      <c r="M11" s="2" t="s">
        <v>21</v>
      </c>
      <c r="N11" s="2" t="n">
        <v>46</v>
      </c>
      <c r="O11" s="2" t="n">
        <v>47</v>
      </c>
      <c r="P11" s="2" t="s">
        <v>22</v>
      </c>
      <c r="Q11" s="33" t="s">
        <v>158</v>
      </c>
    </row>
    <row r="12" customFormat="false" ht="12.75" hidden="false" customHeight="false" outlineLevel="0" collapsed="false">
      <c r="A12" s="58" t="n">
        <v>4</v>
      </c>
      <c r="B12" s="59" t="n">
        <v>1875</v>
      </c>
      <c r="D12" s="58" t="n">
        <v>17</v>
      </c>
      <c r="E12" s="60" t="n">
        <v>19</v>
      </c>
      <c r="F12" s="43"/>
      <c r="G12" s="43"/>
      <c r="H12" s="43"/>
      <c r="I12" s="1"/>
      <c r="J12" s="1" t="n">
        <f aca="false">SUM(D12+F12+H12)</f>
        <v>17</v>
      </c>
      <c r="K12" s="1" t="n">
        <f aca="false">SUM(E12+G12+I12)</f>
        <v>19</v>
      </c>
      <c r="L12" s="32" t="s">
        <v>20</v>
      </c>
      <c r="M12" s="2" t="s">
        <v>21</v>
      </c>
      <c r="N12" s="2" t="n">
        <v>46</v>
      </c>
      <c r="O12" s="2" t="n">
        <v>47</v>
      </c>
      <c r="P12" s="2" t="s">
        <v>22</v>
      </c>
      <c r="Q12" s="33" t="s">
        <v>158</v>
      </c>
    </row>
    <row r="13" customFormat="false" ht="12.75" hidden="false" customHeight="false" outlineLevel="0" collapsed="false">
      <c r="A13" s="58" t="n">
        <v>5</v>
      </c>
      <c r="B13" s="59" t="n">
        <v>1874</v>
      </c>
      <c r="D13" s="58" t="n">
        <v>20</v>
      </c>
      <c r="E13" s="60" t="n">
        <v>17</v>
      </c>
      <c r="F13" s="43"/>
      <c r="G13" s="43"/>
      <c r="H13" s="43"/>
      <c r="I13" s="1"/>
      <c r="J13" s="1" t="n">
        <f aca="false">SUM(D13+F13+H13)</f>
        <v>20</v>
      </c>
      <c r="K13" s="1" t="n">
        <f aca="false">SUM(E13+G13+I13)</f>
        <v>17</v>
      </c>
      <c r="L13" s="32" t="s">
        <v>20</v>
      </c>
      <c r="M13" s="2" t="s">
        <v>21</v>
      </c>
      <c r="N13" s="2" t="n">
        <v>46</v>
      </c>
      <c r="O13" s="2" t="n">
        <v>47</v>
      </c>
      <c r="P13" s="2" t="s">
        <v>22</v>
      </c>
      <c r="Q13" s="33" t="s">
        <v>158</v>
      </c>
    </row>
    <row r="14" customFormat="false" ht="12.75" hidden="false" customHeight="false" outlineLevel="0" collapsed="false">
      <c r="A14" s="58" t="n">
        <v>6</v>
      </c>
      <c r="B14" s="59" t="n">
        <v>1873</v>
      </c>
      <c r="D14" s="58" t="n">
        <v>19</v>
      </c>
      <c r="E14" s="60" t="n">
        <v>14</v>
      </c>
      <c r="F14" s="43"/>
      <c r="G14" s="43"/>
      <c r="H14" s="43"/>
      <c r="I14" s="1"/>
      <c r="J14" s="1" t="n">
        <f aca="false">SUM(D14+F14+H14)</f>
        <v>19</v>
      </c>
      <c r="K14" s="1" t="n">
        <f aca="false">SUM(E14+G14+I14)</f>
        <v>14</v>
      </c>
      <c r="L14" s="32" t="s">
        <v>20</v>
      </c>
      <c r="M14" s="2" t="s">
        <v>21</v>
      </c>
      <c r="N14" s="2" t="n">
        <v>46</v>
      </c>
      <c r="O14" s="2" t="n">
        <v>47</v>
      </c>
      <c r="P14" s="2" t="s">
        <v>22</v>
      </c>
      <c r="Q14" s="33" t="s">
        <v>158</v>
      </c>
    </row>
    <row r="15" customFormat="false" ht="12.75" hidden="false" customHeight="false" outlineLevel="0" collapsed="false">
      <c r="A15" s="58" t="n">
        <v>7</v>
      </c>
      <c r="B15" s="59" t="n">
        <v>1872</v>
      </c>
      <c r="D15" s="58" t="n">
        <v>23</v>
      </c>
      <c r="E15" s="60" t="n">
        <v>16</v>
      </c>
      <c r="F15" s="43"/>
      <c r="G15" s="43"/>
      <c r="H15" s="43"/>
      <c r="I15" s="1"/>
      <c r="J15" s="1" t="n">
        <f aca="false">SUM(D15+F15+H15)</f>
        <v>23</v>
      </c>
      <c r="K15" s="1" t="n">
        <f aca="false">SUM(E15+G15+I15)</f>
        <v>16</v>
      </c>
      <c r="L15" s="32" t="s">
        <v>20</v>
      </c>
      <c r="M15" s="2" t="s">
        <v>21</v>
      </c>
      <c r="N15" s="2" t="n">
        <v>46</v>
      </c>
      <c r="O15" s="2" t="n">
        <v>47</v>
      </c>
      <c r="P15" s="2" t="s">
        <v>22</v>
      </c>
      <c r="Q15" s="33" t="s">
        <v>158</v>
      </c>
    </row>
    <row r="16" customFormat="false" ht="12.75" hidden="false" customHeight="false" outlineLevel="0" collapsed="false">
      <c r="A16" s="58" t="n">
        <v>8</v>
      </c>
      <c r="B16" s="59" t="n">
        <v>1871</v>
      </c>
      <c r="D16" s="58" t="n">
        <v>20</v>
      </c>
      <c r="E16" s="60" t="n">
        <v>12</v>
      </c>
      <c r="F16" s="43"/>
      <c r="G16" s="43"/>
      <c r="H16" s="43"/>
      <c r="I16" s="1"/>
      <c r="J16" s="1" t="n">
        <f aca="false">SUM(D16+F16+H16)</f>
        <v>20</v>
      </c>
      <c r="K16" s="1" t="n">
        <f aca="false">SUM(E16+G16+I16)</f>
        <v>12</v>
      </c>
      <c r="L16" s="32" t="s">
        <v>20</v>
      </c>
      <c r="M16" s="2" t="s">
        <v>21</v>
      </c>
      <c r="N16" s="2" t="n">
        <v>46</v>
      </c>
      <c r="O16" s="2" t="n">
        <v>47</v>
      </c>
      <c r="P16" s="2" t="s">
        <v>22</v>
      </c>
      <c r="Q16" s="33" t="s">
        <v>158</v>
      </c>
    </row>
    <row r="17" customFormat="false" ht="12.75" hidden="false" customHeight="false" outlineLevel="0" collapsed="false">
      <c r="A17" s="58" t="n">
        <v>9</v>
      </c>
      <c r="B17" s="59" t="n">
        <v>1870</v>
      </c>
      <c r="D17" s="58" t="n">
        <v>9</v>
      </c>
      <c r="E17" s="60" t="n">
        <v>16</v>
      </c>
      <c r="F17" s="43"/>
      <c r="G17" s="43"/>
      <c r="H17" s="43"/>
      <c r="I17" s="1"/>
      <c r="J17" s="1" t="n">
        <f aca="false">SUM(D17+F17+H17)</f>
        <v>9</v>
      </c>
      <c r="K17" s="1" t="n">
        <f aca="false">SUM(E17+G17+I17)</f>
        <v>16</v>
      </c>
      <c r="L17" s="32" t="s">
        <v>20</v>
      </c>
      <c r="M17" s="2" t="s">
        <v>21</v>
      </c>
      <c r="N17" s="2" t="n">
        <v>46</v>
      </c>
      <c r="O17" s="2" t="n">
        <v>47</v>
      </c>
      <c r="P17" s="2" t="s">
        <v>22</v>
      </c>
      <c r="Q17" s="33" t="s">
        <v>158</v>
      </c>
    </row>
    <row r="18" customFormat="false" ht="12.75" hidden="false" customHeight="false" outlineLevel="0" collapsed="false">
      <c r="A18" s="58" t="n">
        <v>10</v>
      </c>
      <c r="B18" s="59" t="n">
        <v>1869</v>
      </c>
      <c r="D18" s="58" t="n">
        <v>16</v>
      </c>
      <c r="E18" s="60" t="n">
        <v>12</v>
      </c>
      <c r="F18" s="43"/>
      <c r="G18" s="43"/>
      <c r="H18" s="43"/>
      <c r="I18" s="1"/>
      <c r="J18" s="1" t="n">
        <f aca="false">SUM(D18+F18+H18)</f>
        <v>16</v>
      </c>
      <c r="K18" s="1" t="n">
        <f aca="false">SUM(E18+G18+I18)</f>
        <v>12</v>
      </c>
      <c r="L18" s="32" t="s">
        <v>20</v>
      </c>
      <c r="M18" s="2" t="s">
        <v>21</v>
      </c>
      <c r="N18" s="2" t="n">
        <v>46</v>
      </c>
      <c r="O18" s="2" t="n">
        <v>47</v>
      </c>
      <c r="P18" s="2" t="s">
        <v>22</v>
      </c>
      <c r="Q18" s="33" t="s">
        <v>158</v>
      </c>
    </row>
    <row r="19" customFormat="false" ht="12.75" hidden="false" customHeight="false" outlineLevel="0" collapsed="false">
      <c r="A19" s="58" t="n">
        <v>11</v>
      </c>
      <c r="B19" s="59" t="n">
        <v>1868</v>
      </c>
      <c r="D19" s="58" t="n">
        <v>19</v>
      </c>
      <c r="E19" s="60" t="n">
        <v>10</v>
      </c>
      <c r="F19" s="43"/>
      <c r="G19" s="43"/>
      <c r="H19" s="43"/>
      <c r="I19" s="1"/>
      <c r="J19" s="1" t="n">
        <f aca="false">SUM(D19+F19+H19)</f>
        <v>19</v>
      </c>
      <c r="K19" s="1" t="n">
        <f aca="false">SUM(E19+G19+I19)</f>
        <v>10</v>
      </c>
      <c r="L19" s="32" t="s">
        <v>20</v>
      </c>
      <c r="M19" s="2" t="s">
        <v>21</v>
      </c>
      <c r="N19" s="2" t="n">
        <v>46</v>
      </c>
      <c r="O19" s="2" t="n">
        <v>47</v>
      </c>
      <c r="P19" s="2" t="s">
        <v>22</v>
      </c>
      <c r="Q19" s="33" t="s">
        <v>158</v>
      </c>
    </row>
    <row r="20" customFormat="false" ht="12.75" hidden="false" customHeight="false" outlineLevel="0" collapsed="false">
      <c r="A20" s="58" t="n">
        <v>12</v>
      </c>
      <c r="B20" s="59" t="n">
        <v>1867</v>
      </c>
      <c r="D20" s="58" t="n">
        <v>18</v>
      </c>
      <c r="E20" s="60" t="n">
        <v>11</v>
      </c>
      <c r="F20" s="43"/>
      <c r="G20" s="43"/>
      <c r="H20" s="43"/>
      <c r="I20" s="1"/>
      <c r="J20" s="1" t="n">
        <f aca="false">SUM(D20+F20+H20)</f>
        <v>18</v>
      </c>
      <c r="K20" s="1" t="n">
        <f aca="false">SUM(E20+G20+I20)</f>
        <v>11</v>
      </c>
      <c r="L20" s="32" t="s">
        <v>20</v>
      </c>
      <c r="M20" s="2" t="s">
        <v>21</v>
      </c>
      <c r="N20" s="2" t="n">
        <v>46</v>
      </c>
      <c r="O20" s="2" t="n">
        <v>47</v>
      </c>
      <c r="P20" s="2" t="s">
        <v>22</v>
      </c>
      <c r="Q20" s="33" t="s">
        <v>158</v>
      </c>
    </row>
    <row r="21" customFormat="false" ht="12.75" hidden="false" customHeight="false" outlineLevel="0" collapsed="false">
      <c r="A21" s="58" t="n">
        <v>13</v>
      </c>
      <c r="B21" s="59" t="n">
        <v>1866</v>
      </c>
      <c r="D21" s="58" t="n">
        <v>20</v>
      </c>
      <c r="E21" s="60" t="n">
        <v>16</v>
      </c>
      <c r="F21" s="43"/>
      <c r="G21" s="43"/>
      <c r="H21" s="43"/>
      <c r="I21" s="1"/>
      <c r="J21" s="1" t="n">
        <f aca="false">SUM(D21+F21+H21)</f>
        <v>20</v>
      </c>
      <c r="K21" s="1" t="n">
        <f aca="false">SUM(E21+G21+I21)</f>
        <v>16</v>
      </c>
      <c r="L21" s="32" t="s">
        <v>20</v>
      </c>
      <c r="M21" s="2" t="s">
        <v>21</v>
      </c>
      <c r="N21" s="2" t="n">
        <v>46</v>
      </c>
      <c r="O21" s="2" t="n">
        <v>47</v>
      </c>
      <c r="P21" s="2" t="s">
        <v>22</v>
      </c>
      <c r="Q21" s="33" t="s">
        <v>158</v>
      </c>
    </row>
    <row r="22" customFormat="false" ht="12.75" hidden="false" customHeight="false" outlineLevel="0" collapsed="false">
      <c r="A22" s="58" t="n">
        <v>14</v>
      </c>
      <c r="B22" s="59" t="n">
        <v>1865</v>
      </c>
      <c r="D22" s="58" t="n">
        <v>14</v>
      </c>
      <c r="E22" s="60" t="n">
        <v>18</v>
      </c>
      <c r="F22" s="43"/>
      <c r="G22" s="43"/>
      <c r="H22" s="43"/>
      <c r="I22" s="1"/>
      <c r="J22" s="1" t="n">
        <f aca="false">SUM(D22+F22+H22)</f>
        <v>14</v>
      </c>
      <c r="K22" s="1" t="n">
        <f aca="false">SUM(E22+G22+I22)</f>
        <v>18</v>
      </c>
      <c r="L22" s="32" t="s">
        <v>20</v>
      </c>
      <c r="M22" s="2" t="s">
        <v>21</v>
      </c>
      <c r="N22" s="2" t="n">
        <v>46</v>
      </c>
      <c r="O22" s="2" t="n">
        <v>47</v>
      </c>
      <c r="P22" s="2" t="s">
        <v>22</v>
      </c>
      <c r="Q22" s="33" t="s">
        <v>158</v>
      </c>
    </row>
    <row r="23" customFormat="false" ht="12.75" hidden="false" customHeight="false" outlineLevel="0" collapsed="false">
      <c r="A23" s="58" t="n">
        <v>15</v>
      </c>
      <c r="B23" s="59" t="n">
        <v>1864</v>
      </c>
      <c r="D23" s="58" t="n">
        <v>20</v>
      </c>
      <c r="E23" s="60" t="n">
        <v>15</v>
      </c>
      <c r="F23" s="43"/>
      <c r="G23" s="43"/>
      <c r="H23" s="43"/>
      <c r="I23" s="1"/>
      <c r="J23" s="1" t="n">
        <f aca="false">SUM(D23+F23+H23)</f>
        <v>20</v>
      </c>
      <c r="K23" s="1" t="n">
        <f aca="false">SUM(E23+G23+I23)</f>
        <v>15</v>
      </c>
      <c r="L23" s="32" t="s">
        <v>20</v>
      </c>
      <c r="M23" s="2" t="s">
        <v>21</v>
      </c>
      <c r="N23" s="2" t="n">
        <v>46</v>
      </c>
      <c r="O23" s="2" t="n">
        <v>47</v>
      </c>
      <c r="P23" s="2" t="s">
        <v>22</v>
      </c>
      <c r="Q23" s="33" t="s">
        <v>158</v>
      </c>
    </row>
    <row r="24" customFormat="false" ht="12.75" hidden="false" customHeight="false" outlineLevel="0" collapsed="false">
      <c r="A24" s="58" t="n">
        <v>16</v>
      </c>
      <c r="B24" s="59" t="n">
        <v>1863</v>
      </c>
      <c r="D24" s="58" t="n">
        <v>15</v>
      </c>
      <c r="E24" s="60" t="n">
        <v>16</v>
      </c>
      <c r="F24" s="43"/>
      <c r="G24" s="60"/>
      <c r="H24" s="43"/>
      <c r="I24" s="1"/>
      <c r="J24" s="1" t="n">
        <f aca="false">SUM(D24+F24+H24)</f>
        <v>15</v>
      </c>
      <c r="K24" s="1" t="n">
        <f aca="false">SUM(E24+G24+I24)</f>
        <v>16</v>
      </c>
      <c r="L24" s="32" t="s">
        <v>20</v>
      </c>
      <c r="M24" s="2" t="s">
        <v>21</v>
      </c>
      <c r="N24" s="2" t="n">
        <v>46</v>
      </c>
      <c r="O24" s="2" t="n">
        <v>47</v>
      </c>
      <c r="P24" s="2" t="s">
        <v>22</v>
      </c>
      <c r="Q24" s="33" t="s">
        <v>158</v>
      </c>
    </row>
    <row r="25" customFormat="false" ht="12.75" hidden="false" customHeight="false" outlineLevel="0" collapsed="false">
      <c r="A25" s="58" t="n">
        <v>17</v>
      </c>
      <c r="B25" s="59" t="n">
        <v>1862</v>
      </c>
      <c r="D25" s="58" t="n">
        <v>19</v>
      </c>
      <c r="E25" s="60" t="n">
        <v>20</v>
      </c>
      <c r="F25" s="43"/>
      <c r="G25" s="60"/>
      <c r="H25" s="43"/>
      <c r="I25" s="1"/>
      <c r="J25" s="1" t="n">
        <f aca="false">SUM(D25+F25+H25)</f>
        <v>19</v>
      </c>
      <c r="K25" s="1" t="n">
        <f aca="false">SUM(E25+G25+I25)</f>
        <v>20</v>
      </c>
      <c r="L25" s="32" t="s">
        <v>20</v>
      </c>
      <c r="M25" s="2" t="s">
        <v>21</v>
      </c>
      <c r="N25" s="2" t="n">
        <v>46</v>
      </c>
      <c r="O25" s="2" t="n">
        <v>47</v>
      </c>
      <c r="P25" s="2" t="s">
        <v>22</v>
      </c>
      <c r="Q25" s="33" t="s">
        <v>158</v>
      </c>
    </row>
    <row r="26" customFormat="false" ht="12.75" hidden="false" customHeight="false" outlineLevel="0" collapsed="false">
      <c r="A26" s="58" t="n">
        <v>18</v>
      </c>
      <c r="B26" s="59" t="n">
        <v>1861</v>
      </c>
      <c r="D26" s="58" t="n">
        <v>16</v>
      </c>
      <c r="E26" s="60" t="n">
        <v>16</v>
      </c>
      <c r="F26" s="60"/>
      <c r="G26" s="60"/>
      <c r="H26" s="43"/>
      <c r="I26" s="1"/>
      <c r="J26" s="1" t="n">
        <f aca="false">SUM(D26+F26+H26)</f>
        <v>16</v>
      </c>
      <c r="K26" s="1" t="n">
        <f aca="false">SUM(E26+G26+I26)</f>
        <v>16</v>
      </c>
      <c r="L26" s="32" t="s">
        <v>20</v>
      </c>
      <c r="M26" s="2" t="s">
        <v>21</v>
      </c>
      <c r="N26" s="2" t="n">
        <v>46</v>
      </c>
      <c r="O26" s="2" t="n">
        <v>47</v>
      </c>
      <c r="P26" s="2" t="s">
        <v>22</v>
      </c>
      <c r="Q26" s="33" t="s">
        <v>158</v>
      </c>
    </row>
    <row r="27" customFormat="false" ht="12.75" hidden="false" customHeight="false" outlineLevel="0" collapsed="false">
      <c r="A27" s="58" t="n">
        <v>19</v>
      </c>
      <c r="B27" s="59" t="n">
        <v>1860</v>
      </c>
      <c r="D27" s="58" t="n">
        <v>11</v>
      </c>
      <c r="E27" s="60" t="n">
        <v>15</v>
      </c>
      <c r="F27" s="43"/>
      <c r="G27" s="60" t="n">
        <v>2</v>
      </c>
      <c r="H27" s="43"/>
      <c r="I27" s="1"/>
      <c r="J27" s="1" t="n">
        <f aca="false">SUM(D27+F27+H27)</f>
        <v>11</v>
      </c>
      <c r="K27" s="1" t="n">
        <f aca="false">SUM(E27+G27+I27)</f>
        <v>17</v>
      </c>
      <c r="L27" s="32" t="s">
        <v>20</v>
      </c>
      <c r="M27" s="2" t="s">
        <v>21</v>
      </c>
      <c r="N27" s="2" t="n">
        <v>46</v>
      </c>
      <c r="O27" s="2" t="n">
        <v>47</v>
      </c>
      <c r="P27" s="2" t="s">
        <v>22</v>
      </c>
      <c r="Q27" s="33" t="s">
        <v>158</v>
      </c>
    </row>
    <row r="28" customFormat="false" ht="12.75" hidden="false" customHeight="false" outlineLevel="0" collapsed="false">
      <c r="A28" s="58" t="n">
        <v>20</v>
      </c>
      <c r="B28" s="59" t="n">
        <v>1859</v>
      </c>
      <c r="D28" s="58" t="n">
        <v>11</v>
      </c>
      <c r="E28" s="60" t="n">
        <v>11</v>
      </c>
      <c r="F28" s="60"/>
      <c r="G28" s="60" t="n">
        <v>2</v>
      </c>
      <c r="H28" s="43"/>
      <c r="I28" s="1"/>
      <c r="J28" s="1" t="n">
        <f aca="false">SUM(D28+F28+H28)</f>
        <v>11</v>
      </c>
      <c r="K28" s="1" t="n">
        <f aca="false">SUM(E28+G28+I28)</f>
        <v>13</v>
      </c>
      <c r="L28" s="32" t="s">
        <v>20</v>
      </c>
      <c r="M28" s="2" t="s">
        <v>21</v>
      </c>
      <c r="N28" s="2" t="n">
        <v>46</v>
      </c>
      <c r="O28" s="2" t="n">
        <v>47</v>
      </c>
      <c r="P28" s="2" t="s">
        <v>22</v>
      </c>
      <c r="Q28" s="33" t="s">
        <v>158</v>
      </c>
    </row>
    <row r="29" customFormat="false" ht="12.75" hidden="false" customHeight="false" outlineLevel="0" collapsed="false">
      <c r="A29" s="58" t="n">
        <v>21</v>
      </c>
      <c r="B29" s="59" t="n">
        <v>1858</v>
      </c>
      <c r="D29" s="58" t="n">
        <v>11</v>
      </c>
      <c r="E29" s="60" t="n">
        <v>8</v>
      </c>
      <c r="F29" s="60"/>
      <c r="G29" s="60" t="n">
        <v>3</v>
      </c>
      <c r="H29" s="43"/>
      <c r="I29" s="1"/>
      <c r="J29" s="1" t="n">
        <f aca="false">SUM(D29+F29+H29)</f>
        <v>11</v>
      </c>
      <c r="K29" s="1" t="n">
        <f aca="false">SUM(E29+G29+I29)</f>
        <v>11</v>
      </c>
      <c r="L29" s="32" t="s">
        <v>20</v>
      </c>
      <c r="M29" s="2" t="s">
        <v>21</v>
      </c>
      <c r="N29" s="2" t="n">
        <v>46</v>
      </c>
      <c r="O29" s="2" t="n">
        <v>47</v>
      </c>
      <c r="P29" s="2" t="s">
        <v>22</v>
      </c>
      <c r="Q29" s="33" t="s">
        <v>158</v>
      </c>
    </row>
    <row r="30" customFormat="false" ht="12.75" hidden="false" customHeight="false" outlineLevel="0" collapsed="false">
      <c r="A30" s="58" t="n">
        <v>22</v>
      </c>
      <c r="B30" s="59" t="n">
        <v>1857</v>
      </c>
      <c r="D30" s="58" t="n">
        <v>13</v>
      </c>
      <c r="E30" s="60" t="n">
        <v>11</v>
      </c>
      <c r="F30" s="60"/>
      <c r="G30" s="60" t="n">
        <v>3</v>
      </c>
      <c r="H30" s="43"/>
      <c r="I30" s="1"/>
      <c r="J30" s="1" t="n">
        <f aca="false">SUM(D30+F30+H30)</f>
        <v>13</v>
      </c>
      <c r="K30" s="1" t="n">
        <f aca="false">SUM(E30+G30+I30)</f>
        <v>14</v>
      </c>
      <c r="L30" s="32" t="s">
        <v>20</v>
      </c>
      <c r="M30" s="2" t="s">
        <v>21</v>
      </c>
      <c r="N30" s="2" t="n">
        <v>46</v>
      </c>
      <c r="O30" s="2" t="n">
        <v>47</v>
      </c>
      <c r="P30" s="2" t="s">
        <v>22</v>
      </c>
      <c r="Q30" s="33" t="s">
        <v>158</v>
      </c>
    </row>
    <row r="31" customFormat="false" ht="12.75" hidden="false" customHeight="false" outlineLevel="0" collapsed="false">
      <c r="A31" s="58" t="n">
        <v>23</v>
      </c>
      <c r="B31" s="59" t="n">
        <v>1856</v>
      </c>
      <c r="D31" s="58" t="n">
        <v>15</v>
      </c>
      <c r="E31" s="60" t="n">
        <v>9</v>
      </c>
      <c r="F31" s="60" t="n">
        <v>1</v>
      </c>
      <c r="G31" s="60" t="n">
        <v>6</v>
      </c>
      <c r="H31" s="60"/>
      <c r="I31" s="34"/>
      <c r="J31" s="1" t="n">
        <f aca="false">SUM(D31+F31+H31)</f>
        <v>16</v>
      </c>
      <c r="K31" s="1" t="n">
        <f aca="false">SUM(E31+G31+I31)</f>
        <v>15</v>
      </c>
      <c r="L31" s="32" t="s">
        <v>20</v>
      </c>
      <c r="M31" s="2" t="s">
        <v>21</v>
      </c>
      <c r="N31" s="2" t="n">
        <v>46</v>
      </c>
      <c r="O31" s="2" t="n">
        <v>47</v>
      </c>
      <c r="P31" s="2" t="s">
        <v>22</v>
      </c>
      <c r="Q31" s="33" t="s">
        <v>158</v>
      </c>
    </row>
    <row r="32" customFormat="false" ht="12.75" hidden="false" customHeight="false" outlineLevel="0" collapsed="false">
      <c r="A32" s="58" t="n">
        <v>24</v>
      </c>
      <c r="B32" s="59" t="n">
        <v>1855</v>
      </c>
      <c r="D32" s="58" t="n">
        <v>13</v>
      </c>
      <c r="E32" s="60" t="n">
        <v>5</v>
      </c>
      <c r="F32" s="60" t="n">
        <v>6</v>
      </c>
      <c r="G32" s="60" t="n">
        <v>6</v>
      </c>
      <c r="H32" s="60"/>
      <c r="I32" s="1"/>
      <c r="J32" s="1" t="n">
        <f aca="false">SUM(D32+F32+H32)</f>
        <v>19</v>
      </c>
      <c r="K32" s="1" t="n">
        <f aca="false">SUM(E32+G32+I32)</f>
        <v>11</v>
      </c>
      <c r="L32" s="32" t="s">
        <v>20</v>
      </c>
      <c r="M32" s="2" t="s">
        <v>21</v>
      </c>
      <c r="N32" s="2" t="n">
        <v>46</v>
      </c>
      <c r="O32" s="2" t="n">
        <v>47</v>
      </c>
      <c r="P32" s="2" t="s">
        <v>22</v>
      </c>
      <c r="Q32" s="33" t="s">
        <v>158</v>
      </c>
    </row>
    <row r="33" customFormat="false" ht="12.75" hidden="false" customHeight="false" outlineLevel="0" collapsed="false">
      <c r="A33" s="58" t="n">
        <v>25</v>
      </c>
      <c r="B33" s="59" t="n">
        <v>1854</v>
      </c>
      <c r="D33" s="58" t="n">
        <v>12</v>
      </c>
      <c r="E33" s="60" t="n">
        <v>10</v>
      </c>
      <c r="F33" s="60" t="n">
        <v>3</v>
      </c>
      <c r="G33" s="60" t="n">
        <v>8</v>
      </c>
      <c r="H33" s="60"/>
      <c r="I33" s="34"/>
      <c r="J33" s="1" t="n">
        <f aca="false">SUM(D33+F33+H33)</f>
        <v>15</v>
      </c>
      <c r="K33" s="1" t="n">
        <f aca="false">SUM(E33+G33+I33)</f>
        <v>18</v>
      </c>
      <c r="L33" s="32" t="s">
        <v>20</v>
      </c>
      <c r="M33" s="2" t="s">
        <v>21</v>
      </c>
      <c r="N33" s="2" t="n">
        <v>46</v>
      </c>
      <c r="O33" s="2" t="n">
        <v>47</v>
      </c>
      <c r="P33" s="2" t="s">
        <v>22</v>
      </c>
      <c r="Q33" s="33" t="s">
        <v>158</v>
      </c>
    </row>
    <row r="34" customFormat="false" ht="12.75" hidden="false" customHeight="false" outlineLevel="0" collapsed="false">
      <c r="A34" s="58" t="n">
        <v>26</v>
      </c>
      <c r="B34" s="59" t="n">
        <v>1853</v>
      </c>
      <c r="D34" s="58" t="n">
        <v>10</v>
      </c>
      <c r="E34" s="60" t="n">
        <v>9</v>
      </c>
      <c r="F34" s="60" t="n">
        <v>5</v>
      </c>
      <c r="G34" s="60" t="n">
        <v>5</v>
      </c>
      <c r="H34" s="60"/>
      <c r="I34" s="34"/>
      <c r="J34" s="1" t="n">
        <f aca="false">SUM(D34+F34+H34)</f>
        <v>15</v>
      </c>
      <c r="K34" s="1" t="n">
        <f aca="false">SUM(E34+G34+I34)</f>
        <v>14</v>
      </c>
      <c r="L34" s="32" t="s">
        <v>20</v>
      </c>
      <c r="M34" s="2" t="s">
        <v>21</v>
      </c>
      <c r="N34" s="2" t="n">
        <v>46</v>
      </c>
      <c r="O34" s="2" t="n">
        <v>47</v>
      </c>
      <c r="P34" s="2" t="s">
        <v>22</v>
      </c>
      <c r="Q34" s="33" t="s">
        <v>158</v>
      </c>
    </row>
    <row r="35" customFormat="false" ht="12.75" hidden="false" customHeight="false" outlineLevel="0" collapsed="false">
      <c r="A35" s="58" t="n">
        <v>27</v>
      </c>
      <c r="B35" s="59" t="n">
        <v>1852</v>
      </c>
      <c r="D35" s="58" t="n">
        <v>7</v>
      </c>
      <c r="E35" s="60" t="n">
        <v>7</v>
      </c>
      <c r="F35" s="60" t="n">
        <v>7</v>
      </c>
      <c r="G35" s="60" t="n">
        <v>7</v>
      </c>
      <c r="H35" s="60"/>
      <c r="I35" s="34"/>
      <c r="J35" s="1" t="n">
        <f aca="false">SUM(D35+F35+H35)</f>
        <v>14</v>
      </c>
      <c r="K35" s="1" t="n">
        <f aca="false">SUM(E35+G35+I35)</f>
        <v>14</v>
      </c>
      <c r="L35" s="32" t="s">
        <v>20</v>
      </c>
      <c r="M35" s="2" t="s">
        <v>21</v>
      </c>
      <c r="N35" s="2" t="n">
        <v>46</v>
      </c>
      <c r="O35" s="2" t="n">
        <v>47</v>
      </c>
      <c r="P35" s="2" t="s">
        <v>22</v>
      </c>
      <c r="Q35" s="33" t="s">
        <v>158</v>
      </c>
    </row>
    <row r="36" customFormat="false" ht="12.75" hidden="false" customHeight="false" outlineLevel="0" collapsed="false">
      <c r="A36" s="58" t="n">
        <v>28</v>
      </c>
      <c r="B36" s="59" t="n">
        <v>1851</v>
      </c>
      <c r="D36" s="58" t="n">
        <v>15</v>
      </c>
      <c r="E36" s="60" t="n">
        <v>5</v>
      </c>
      <c r="F36" s="60" t="n">
        <v>9</v>
      </c>
      <c r="G36" s="60" t="n">
        <v>9</v>
      </c>
      <c r="H36" s="60"/>
      <c r="I36" s="34"/>
      <c r="J36" s="1" t="n">
        <f aca="false">SUM(D36+F36+H36)</f>
        <v>24</v>
      </c>
      <c r="K36" s="1" t="n">
        <f aca="false">SUM(E36+G36+I36)</f>
        <v>14</v>
      </c>
      <c r="L36" s="32" t="s">
        <v>20</v>
      </c>
      <c r="M36" s="2" t="s">
        <v>21</v>
      </c>
      <c r="N36" s="2" t="n">
        <v>46</v>
      </c>
      <c r="O36" s="2" t="n">
        <v>47</v>
      </c>
      <c r="P36" s="2" t="s">
        <v>22</v>
      </c>
      <c r="Q36" s="33" t="s">
        <v>158</v>
      </c>
    </row>
    <row r="37" customFormat="false" ht="12.75" hidden="false" customHeight="false" outlineLevel="0" collapsed="false">
      <c r="A37" s="58" t="n">
        <v>29</v>
      </c>
      <c r="B37" s="59" t="n">
        <v>1850</v>
      </c>
      <c r="D37" s="58" t="n">
        <v>6</v>
      </c>
      <c r="E37" s="60" t="n">
        <v>6</v>
      </c>
      <c r="F37" s="60" t="n">
        <v>4</v>
      </c>
      <c r="G37" s="60" t="n">
        <v>7</v>
      </c>
      <c r="H37" s="60"/>
      <c r="I37" s="50"/>
      <c r="J37" s="1" t="n">
        <f aca="false">SUM(D37+F37+H37)</f>
        <v>10</v>
      </c>
      <c r="K37" s="1" t="n">
        <f aca="false">SUM(E37+G37+I37)</f>
        <v>13</v>
      </c>
      <c r="L37" s="32" t="s">
        <v>20</v>
      </c>
      <c r="M37" s="2" t="s">
        <v>21</v>
      </c>
      <c r="N37" s="2" t="n">
        <v>46</v>
      </c>
      <c r="O37" s="2" t="n">
        <v>47</v>
      </c>
      <c r="P37" s="2" t="s">
        <v>22</v>
      </c>
      <c r="Q37" s="33" t="s">
        <v>158</v>
      </c>
    </row>
    <row r="38" customFormat="false" ht="12.75" hidden="false" customHeight="false" outlineLevel="0" collapsed="false">
      <c r="A38" s="58" t="n">
        <v>30</v>
      </c>
      <c r="B38" s="59" t="n">
        <v>1849</v>
      </c>
      <c r="D38" s="58" t="n">
        <v>6</v>
      </c>
      <c r="E38" s="60" t="n">
        <v>7</v>
      </c>
      <c r="F38" s="60" t="n">
        <v>4</v>
      </c>
      <c r="G38" s="60" t="n">
        <v>9</v>
      </c>
      <c r="H38" s="60"/>
      <c r="I38" s="34"/>
      <c r="J38" s="1" t="n">
        <f aca="false">SUM(D38+F38+H38)</f>
        <v>10</v>
      </c>
      <c r="K38" s="1" t="n">
        <f aca="false">SUM(E38+G38+I38)</f>
        <v>16</v>
      </c>
      <c r="L38" s="32" t="s">
        <v>20</v>
      </c>
      <c r="M38" s="2" t="s">
        <v>21</v>
      </c>
      <c r="N38" s="2" t="n">
        <v>46</v>
      </c>
      <c r="O38" s="2" t="n">
        <v>47</v>
      </c>
      <c r="P38" s="2" t="s">
        <v>22</v>
      </c>
      <c r="Q38" s="33" t="s">
        <v>158</v>
      </c>
    </row>
    <row r="39" customFormat="false" ht="12.75" hidden="false" customHeight="false" outlineLevel="0" collapsed="false">
      <c r="A39" s="58" t="n">
        <v>31</v>
      </c>
      <c r="B39" s="59" t="n">
        <v>1848</v>
      </c>
      <c r="D39" s="58" t="n">
        <v>5</v>
      </c>
      <c r="E39" s="60" t="n">
        <v>2</v>
      </c>
      <c r="F39" s="60" t="n">
        <v>12</v>
      </c>
      <c r="G39" s="60" t="n">
        <v>3</v>
      </c>
      <c r="H39" s="60"/>
      <c r="I39" s="34"/>
      <c r="J39" s="1" t="n">
        <f aca="false">SUM(D39+F39+H39)</f>
        <v>17</v>
      </c>
      <c r="K39" s="1" t="n">
        <f aca="false">SUM(E39+G39+I39)</f>
        <v>5</v>
      </c>
      <c r="L39" s="32" t="s">
        <v>20</v>
      </c>
      <c r="M39" s="2" t="s">
        <v>21</v>
      </c>
      <c r="N39" s="2" t="n">
        <v>46</v>
      </c>
      <c r="O39" s="2" t="n">
        <v>47</v>
      </c>
      <c r="P39" s="2" t="s">
        <v>22</v>
      </c>
      <c r="Q39" s="33" t="s">
        <v>158</v>
      </c>
    </row>
    <row r="40" customFormat="false" ht="12.75" hidden="false" customHeight="false" outlineLevel="0" collapsed="false">
      <c r="A40" s="58" t="n">
        <v>32</v>
      </c>
      <c r="B40" s="59" t="n">
        <v>1847</v>
      </c>
      <c r="D40" s="58" t="n">
        <v>1</v>
      </c>
      <c r="E40" s="60" t="n">
        <v>2</v>
      </c>
      <c r="F40" s="60" t="n">
        <v>2</v>
      </c>
      <c r="G40" s="60" t="n">
        <v>6</v>
      </c>
      <c r="H40" s="60" t="n">
        <v>1</v>
      </c>
      <c r="I40" s="34"/>
      <c r="J40" s="1" t="n">
        <f aca="false">SUM(D40+F40+H40)</f>
        <v>4</v>
      </c>
      <c r="K40" s="1" t="n">
        <f aca="false">SUM(E40+G40+I40)</f>
        <v>8</v>
      </c>
      <c r="L40" s="32" t="s">
        <v>20</v>
      </c>
      <c r="M40" s="2" t="s">
        <v>21</v>
      </c>
      <c r="N40" s="2" t="n">
        <v>46</v>
      </c>
      <c r="O40" s="2" t="n">
        <v>47</v>
      </c>
      <c r="P40" s="2" t="s">
        <v>22</v>
      </c>
      <c r="Q40" s="33" t="s">
        <v>158</v>
      </c>
    </row>
    <row r="41" customFormat="false" ht="12.75" hidden="false" customHeight="false" outlineLevel="0" collapsed="false">
      <c r="A41" s="58" t="n">
        <v>33</v>
      </c>
      <c r="B41" s="59" t="n">
        <v>1846</v>
      </c>
      <c r="D41" s="58" t="n">
        <v>2</v>
      </c>
      <c r="E41" s="60" t="n">
        <v>5</v>
      </c>
      <c r="F41" s="60" t="n">
        <v>4</v>
      </c>
      <c r="G41" s="60" t="n">
        <v>10</v>
      </c>
      <c r="H41" s="60"/>
      <c r="I41" s="34"/>
      <c r="J41" s="1" t="n">
        <f aca="false">SUM(D41+F41+H41)</f>
        <v>6</v>
      </c>
      <c r="K41" s="1" t="n">
        <f aca="false">SUM(E41+G41+I41)</f>
        <v>15</v>
      </c>
      <c r="L41" s="32" t="s">
        <v>20</v>
      </c>
      <c r="M41" s="2" t="s">
        <v>21</v>
      </c>
      <c r="N41" s="2" t="n">
        <v>46</v>
      </c>
      <c r="O41" s="2" t="n">
        <v>47</v>
      </c>
      <c r="P41" s="2" t="s">
        <v>22</v>
      </c>
      <c r="Q41" s="33" t="s">
        <v>158</v>
      </c>
    </row>
    <row r="42" customFormat="false" ht="12.75" hidden="false" customHeight="false" outlineLevel="0" collapsed="false">
      <c r="A42" s="58" t="n">
        <v>34</v>
      </c>
      <c r="B42" s="59" t="n">
        <v>1845</v>
      </c>
      <c r="D42" s="58" t="n">
        <v>1</v>
      </c>
      <c r="E42" s="60" t="n">
        <v>2</v>
      </c>
      <c r="F42" s="60" t="n">
        <v>14</v>
      </c>
      <c r="G42" s="60" t="n">
        <v>5</v>
      </c>
      <c r="H42" s="60"/>
      <c r="I42" s="34" t="n">
        <v>1</v>
      </c>
      <c r="J42" s="1" t="n">
        <f aca="false">SUM(D42+F42+H42)</f>
        <v>15</v>
      </c>
      <c r="K42" s="1" t="n">
        <f aca="false">SUM(E42+G42+I42)</f>
        <v>8</v>
      </c>
      <c r="L42" s="32" t="s">
        <v>20</v>
      </c>
      <c r="M42" s="2" t="s">
        <v>21</v>
      </c>
      <c r="N42" s="2" t="n">
        <v>46</v>
      </c>
      <c r="O42" s="2" t="n">
        <v>47</v>
      </c>
      <c r="P42" s="2" t="s">
        <v>22</v>
      </c>
      <c r="Q42" s="33" t="s">
        <v>158</v>
      </c>
    </row>
    <row r="43" customFormat="false" ht="12.75" hidden="false" customHeight="false" outlineLevel="0" collapsed="false">
      <c r="A43" s="58" t="n">
        <v>35</v>
      </c>
      <c r="B43" s="59" t="n">
        <v>1844</v>
      </c>
      <c r="D43" s="58" t="n">
        <v>1</v>
      </c>
      <c r="E43" s="60" t="n">
        <v>1</v>
      </c>
      <c r="F43" s="60" t="n">
        <v>9</v>
      </c>
      <c r="G43" s="60" t="n">
        <v>8</v>
      </c>
      <c r="H43" s="60"/>
      <c r="I43" s="34"/>
      <c r="J43" s="1" t="n">
        <f aca="false">SUM(D43+F43+H43)</f>
        <v>10</v>
      </c>
      <c r="K43" s="1" t="n">
        <f aca="false">SUM(E43+G43+I43)</f>
        <v>9</v>
      </c>
      <c r="L43" s="32" t="s">
        <v>20</v>
      </c>
      <c r="M43" s="2" t="s">
        <v>21</v>
      </c>
      <c r="N43" s="2" t="n">
        <v>46</v>
      </c>
      <c r="O43" s="2" t="n">
        <v>47</v>
      </c>
      <c r="P43" s="2" t="s">
        <v>22</v>
      </c>
      <c r="Q43" s="33" t="s">
        <v>158</v>
      </c>
    </row>
    <row r="44" customFormat="false" ht="12.75" hidden="false" customHeight="false" outlineLevel="0" collapsed="false">
      <c r="A44" s="58" t="n">
        <v>36</v>
      </c>
      <c r="B44" s="59" t="n">
        <v>1843</v>
      </c>
      <c r="D44" s="58" t="n">
        <v>1</v>
      </c>
      <c r="E44" s="60"/>
      <c r="F44" s="60" t="n">
        <v>3</v>
      </c>
      <c r="G44" s="60" t="n">
        <v>8</v>
      </c>
      <c r="H44" s="60"/>
      <c r="I44" s="34" t="n">
        <v>1</v>
      </c>
      <c r="J44" s="1" t="n">
        <f aca="false">SUM(D44+F44+H44)</f>
        <v>4</v>
      </c>
      <c r="K44" s="1" t="n">
        <f aca="false">SUM(E44+G44+I44)</f>
        <v>9</v>
      </c>
      <c r="L44" s="32" t="s">
        <v>20</v>
      </c>
      <c r="M44" s="2" t="s">
        <v>21</v>
      </c>
      <c r="N44" s="2" t="n">
        <v>46</v>
      </c>
      <c r="O44" s="2" t="n">
        <v>47</v>
      </c>
      <c r="P44" s="2" t="s">
        <v>22</v>
      </c>
      <c r="Q44" s="33" t="s">
        <v>158</v>
      </c>
    </row>
    <row r="45" customFormat="false" ht="12.75" hidden="false" customHeight="false" outlineLevel="0" collapsed="false">
      <c r="A45" s="58" t="n">
        <v>37</v>
      </c>
      <c r="B45" s="59" t="n">
        <v>1842</v>
      </c>
      <c r="D45" s="58" t="n">
        <v>1</v>
      </c>
      <c r="E45" s="60" t="n">
        <v>2</v>
      </c>
      <c r="F45" s="60" t="n">
        <v>8</v>
      </c>
      <c r="G45" s="60" t="n">
        <v>7</v>
      </c>
      <c r="H45" s="60"/>
      <c r="I45" s="34"/>
      <c r="J45" s="1" t="n">
        <f aca="false">SUM(D45+F45+H45)</f>
        <v>9</v>
      </c>
      <c r="K45" s="1" t="n">
        <f aca="false">SUM(E45+G45+I45)</f>
        <v>9</v>
      </c>
      <c r="L45" s="32" t="s">
        <v>20</v>
      </c>
      <c r="M45" s="2" t="s">
        <v>21</v>
      </c>
      <c r="N45" s="2" t="n">
        <v>46</v>
      </c>
      <c r="O45" s="2" t="n">
        <v>47</v>
      </c>
      <c r="P45" s="2" t="s">
        <v>22</v>
      </c>
      <c r="Q45" s="33" t="s">
        <v>158</v>
      </c>
    </row>
    <row r="46" customFormat="false" ht="12.75" hidden="false" customHeight="false" outlineLevel="0" collapsed="false">
      <c r="A46" s="58" t="n">
        <v>38</v>
      </c>
      <c r="B46" s="59" t="n">
        <v>1841</v>
      </c>
      <c r="D46" s="58" t="n">
        <v>3</v>
      </c>
      <c r="E46" s="60" t="n">
        <v>1</v>
      </c>
      <c r="F46" s="60" t="n">
        <v>6</v>
      </c>
      <c r="G46" s="60" t="n">
        <v>3</v>
      </c>
      <c r="H46" s="61" t="n">
        <v>1</v>
      </c>
      <c r="I46" s="34" t="n">
        <v>2</v>
      </c>
      <c r="J46" s="1" t="n">
        <f aca="false">SUM(D46+F46+H46)</f>
        <v>10</v>
      </c>
      <c r="K46" s="1" t="n">
        <f aca="false">SUM(E46+G46+I46)</f>
        <v>6</v>
      </c>
      <c r="L46" s="32" t="s">
        <v>20</v>
      </c>
      <c r="M46" s="2" t="s">
        <v>21</v>
      </c>
      <c r="N46" s="2" t="n">
        <v>46</v>
      </c>
      <c r="O46" s="2" t="n">
        <v>47</v>
      </c>
      <c r="P46" s="2" t="s">
        <v>22</v>
      </c>
      <c r="Q46" s="33" t="s">
        <v>158</v>
      </c>
    </row>
    <row r="47" customFormat="false" ht="12.75" hidden="false" customHeight="false" outlineLevel="0" collapsed="false">
      <c r="A47" s="58" t="n">
        <v>39</v>
      </c>
      <c r="B47" s="59" t="n">
        <v>1840</v>
      </c>
      <c r="D47" s="58" t="n">
        <v>2</v>
      </c>
      <c r="E47" s="60" t="n">
        <v>1</v>
      </c>
      <c r="F47" s="60" t="n">
        <v>4</v>
      </c>
      <c r="G47" s="60" t="n">
        <v>9</v>
      </c>
      <c r="H47" s="60"/>
      <c r="I47" s="34"/>
      <c r="J47" s="1" t="n">
        <f aca="false">SUM(D47+F47+H47)</f>
        <v>6</v>
      </c>
      <c r="K47" s="1" t="n">
        <f aca="false">SUM(E47+G47+I47)</f>
        <v>10</v>
      </c>
      <c r="L47" s="32" t="s">
        <v>20</v>
      </c>
      <c r="M47" s="2" t="s">
        <v>21</v>
      </c>
      <c r="N47" s="2" t="n">
        <v>46</v>
      </c>
      <c r="O47" s="2" t="n">
        <v>47</v>
      </c>
      <c r="P47" s="2" t="s">
        <v>22</v>
      </c>
      <c r="Q47" s="33" t="s">
        <v>158</v>
      </c>
    </row>
    <row r="48" customFormat="false" ht="12.75" hidden="false" customHeight="false" outlineLevel="0" collapsed="false">
      <c r="A48" s="58" t="n">
        <v>40</v>
      </c>
      <c r="B48" s="59" t="n">
        <v>1839</v>
      </c>
      <c r="D48" s="58" t="n">
        <v>4</v>
      </c>
      <c r="E48" s="60"/>
      <c r="F48" s="60" t="n">
        <v>8</v>
      </c>
      <c r="G48" s="60" t="n">
        <v>11</v>
      </c>
      <c r="H48" s="60"/>
      <c r="I48" s="34" t="n">
        <v>2</v>
      </c>
      <c r="J48" s="1" t="n">
        <f aca="false">SUM(D48+F48+H48)</f>
        <v>12</v>
      </c>
      <c r="K48" s="1" t="n">
        <f aca="false">SUM(E48+G48+I48)</f>
        <v>13</v>
      </c>
      <c r="L48" s="32" t="s">
        <v>20</v>
      </c>
      <c r="M48" s="2" t="s">
        <v>21</v>
      </c>
      <c r="N48" s="2" t="n">
        <v>46</v>
      </c>
      <c r="O48" s="2" t="n">
        <v>47</v>
      </c>
      <c r="P48" s="2" t="s">
        <v>22</v>
      </c>
      <c r="Q48" s="33" t="s">
        <v>158</v>
      </c>
    </row>
    <row r="49" customFormat="false" ht="12.75" hidden="false" customHeight="false" outlineLevel="0" collapsed="false">
      <c r="A49" s="58" t="n">
        <v>41</v>
      </c>
      <c r="B49" s="59" t="n">
        <v>1838</v>
      </c>
      <c r="D49" s="58" t="n">
        <v>5</v>
      </c>
      <c r="E49" s="60" t="n">
        <v>3</v>
      </c>
      <c r="F49" s="60" t="n">
        <v>3</v>
      </c>
      <c r="G49" s="60" t="n">
        <v>11</v>
      </c>
      <c r="H49" s="60" t="n">
        <v>1</v>
      </c>
      <c r="I49" s="34"/>
      <c r="J49" s="1" t="n">
        <f aca="false">SUM(D49+F49+H49)</f>
        <v>9</v>
      </c>
      <c r="K49" s="1" t="n">
        <f aca="false">SUM(E49+G49+I49)</f>
        <v>14</v>
      </c>
      <c r="L49" s="32" t="s">
        <v>20</v>
      </c>
      <c r="M49" s="2" t="s">
        <v>21</v>
      </c>
      <c r="N49" s="2" t="n">
        <v>46</v>
      </c>
      <c r="O49" s="2" t="n">
        <v>47</v>
      </c>
      <c r="P49" s="2" t="s">
        <v>22</v>
      </c>
      <c r="Q49" s="33" t="s">
        <v>158</v>
      </c>
    </row>
    <row r="50" customFormat="false" ht="12.75" hidden="false" customHeight="false" outlineLevel="0" collapsed="false">
      <c r="A50" s="58" t="n">
        <v>42</v>
      </c>
      <c r="B50" s="59" t="n">
        <v>1837</v>
      </c>
      <c r="D50" s="58" t="n">
        <v>3</v>
      </c>
      <c r="E50" s="60"/>
      <c r="F50" s="60" t="n">
        <v>5</v>
      </c>
      <c r="G50" s="60" t="n">
        <v>7</v>
      </c>
      <c r="H50" s="60"/>
      <c r="I50" s="34"/>
      <c r="J50" s="1" t="n">
        <f aca="false">SUM(D50+F50+H50)</f>
        <v>8</v>
      </c>
      <c r="K50" s="1" t="n">
        <f aca="false">SUM(E50+G50+I50)</f>
        <v>7</v>
      </c>
      <c r="L50" s="32" t="s">
        <v>20</v>
      </c>
      <c r="M50" s="2" t="s">
        <v>21</v>
      </c>
      <c r="N50" s="2" t="n">
        <v>46</v>
      </c>
      <c r="O50" s="2" t="n">
        <v>47</v>
      </c>
      <c r="P50" s="2" t="s">
        <v>22</v>
      </c>
      <c r="Q50" s="33" t="s">
        <v>158</v>
      </c>
    </row>
    <row r="51" customFormat="false" ht="12.75" hidden="false" customHeight="false" outlineLevel="0" collapsed="false">
      <c r="A51" s="58" t="n">
        <v>43</v>
      </c>
      <c r="B51" s="59" t="n">
        <v>1836</v>
      </c>
      <c r="D51" s="58" t="n">
        <v>1</v>
      </c>
      <c r="E51" s="60" t="n">
        <v>1</v>
      </c>
      <c r="F51" s="60" t="n">
        <v>8</v>
      </c>
      <c r="G51" s="60" t="n">
        <v>7</v>
      </c>
      <c r="H51" s="60"/>
      <c r="I51" s="50"/>
      <c r="J51" s="1" t="n">
        <f aca="false">SUM(D51+F51+H51)</f>
        <v>9</v>
      </c>
      <c r="K51" s="1" t="n">
        <f aca="false">SUM(E51+G51+I51)</f>
        <v>8</v>
      </c>
      <c r="L51" s="32" t="s">
        <v>20</v>
      </c>
      <c r="M51" s="2" t="s">
        <v>21</v>
      </c>
      <c r="N51" s="2" t="n">
        <v>46</v>
      </c>
      <c r="O51" s="2" t="n">
        <v>47</v>
      </c>
      <c r="P51" s="2" t="s">
        <v>22</v>
      </c>
      <c r="Q51" s="33" t="s">
        <v>158</v>
      </c>
    </row>
    <row r="52" customFormat="false" ht="12.75" hidden="false" customHeight="false" outlineLevel="0" collapsed="false">
      <c r="A52" s="58" t="n">
        <v>44</v>
      </c>
      <c r="B52" s="59" t="n">
        <v>1835</v>
      </c>
      <c r="D52" s="58" t="n">
        <v>2</v>
      </c>
      <c r="E52" s="60" t="n">
        <v>2</v>
      </c>
      <c r="F52" s="60" t="n">
        <v>7</v>
      </c>
      <c r="G52" s="60" t="n">
        <v>5</v>
      </c>
      <c r="H52" s="60"/>
      <c r="I52" s="34" t="n">
        <v>2</v>
      </c>
      <c r="J52" s="1" t="n">
        <f aca="false">SUM(D52+F52+H52)</f>
        <v>9</v>
      </c>
      <c r="K52" s="1" t="n">
        <f aca="false">SUM(E52+G52+I52)</f>
        <v>9</v>
      </c>
      <c r="L52" s="32" t="s">
        <v>20</v>
      </c>
      <c r="M52" s="2" t="s">
        <v>21</v>
      </c>
      <c r="N52" s="2" t="n">
        <v>46</v>
      </c>
      <c r="O52" s="2" t="n">
        <v>47</v>
      </c>
      <c r="P52" s="2" t="s">
        <v>22</v>
      </c>
      <c r="Q52" s="33" t="s">
        <v>158</v>
      </c>
    </row>
    <row r="53" customFormat="false" ht="12.75" hidden="false" customHeight="false" outlineLevel="0" collapsed="false">
      <c r="A53" s="58" t="n">
        <v>45</v>
      </c>
      <c r="B53" s="59" t="n">
        <v>1834</v>
      </c>
      <c r="D53" s="58" t="n">
        <v>1</v>
      </c>
      <c r="E53" s="60" t="n">
        <v>2</v>
      </c>
      <c r="F53" s="60" t="n">
        <v>12</v>
      </c>
      <c r="G53" s="60" t="n">
        <v>4</v>
      </c>
      <c r="H53" s="60" t="n">
        <v>1</v>
      </c>
      <c r="I53" s="34"/>
      <c r="J53" s="1" t="n">
        <f aca="false">SUM(D53+F53+H53)</f>
        <v>14</v>
      </c>
      <c r="K53" s="1" t="n">
        <f aca="false">SUM(E53+G53+I53)</f>
        <v>6</v>
      </c>
      <c r="L53" s="32" t="s">
        <v>20</v>
      </c>
      <c r="M53" s="2" t="s">
        <v>21</v>
      </c>
      <c r="N53" s="2" t="n">
        <v>46</v>
      </c>
      <c r="O53" s="2" t="n">
        <v>47</v>
      </c>
      <c r="P53" s="2" t="s">
        <v>22</v>
      </c>
      <c r="Q53" s="33" t="s">
        <v>158</v>
      </c>
    </row>
    <row r="54" customFormat="false" ht="12.75" hidden="false" customHeight="false" outlineLevel="0" collapsed="false">
      <c r="A54" s="58" t="n">
        <v>46</v>
      </c>
      <c r="B54" s="59" t="n">
        <v>1833</v>
      </c>
      <c r="D54" s="58" t="n">
        <v>1</v>
      </c>
      <c r="E54" s="60"/>
      <c r="F54" s="60" t="n">
        <v>4</v>
      </c>
      <c r="G54" s="60" t="n">
        <v>10</v>
      </c>
      <c r="H54" s="60"/>
      <c r="I54" s="34" t="n">
        <v>1</v>
      </c>
      <c r="J54" s="1" t="n">
        <f aca="false">SUM(D54+F54+H54)</f>
        <v>5</v>
      </c>
      <c r="K54" s="1" t="n">
        <f aca="false">SUM(E54+G54+I54)</f>
        <v>11</v>
      </c>
      <c r="L54" s="32" t="s">
        <v>20</v>
      </c>
      <c r="M54" s="2" t="s">
        <v>21</v>
      </c>
      <c r="N54" s="2" t="n">
        <v>46</v>
      </c>
      <c r="O54" s="2" t="n">
        <v>47</v>
      </c>
      <c r="P54" s="2" t="s">
        <v>22</v>
      </c>
      <c r="Q54" s="33" t="s">
        <v>158</v>
      </c>
    </row>
    <row r="55" customFormat="false" ht="12.75" hidden="false" customHeight="false" outlineLevel="0" collapsed="false">
      <c r="A55" s="58" t="n">
        <v>47</v>
      </c>
      <c r="B55" s="59" t="n">
        <v>1832</v>
      </c>
      <c r="D55" s="58"/>
      <c r="E55" s="60" t="n">
        <v>1</v>
      </c>
      <c r="F55" s="60" t="n">
        <v>13</v>
      </c>
      <c r="G55" s="60" t="n">
        <v>7</v>
      </c>
      <c r="H55" s="60"/>
      <c r="I55" s="34" t="n">
        <v>4</v>
      </c>
      <c r="J55" s="1" t="n">
        <f aca="false">SUM(D55+F55+H55)</f>
        <v>13</v>
      </c>
      <c r="K55" s="1" t="n">
        <f aca="false">SUM(E55+G55+I55)</f>
        <v>12</v>
      </c>
      <c r="L55" s="32" t="s">
        <v>20</v>
      </c>
      <c r="M55" s="2" t="s">
        <v>21</v>
      </c>
      <c r="N55" s="2" t="n">
        <v>46</v>
      </c>
      <c r="O55" s="2" t="n">
        <v>47</v>
      </c>
      <c r="P55" s="2" t="s">
        <v>22</v>
      </c>
      <c r="Q55" s="33" t="s">
        <v>158</v>
      </c>
    </row>
    <row r="56" customFormat="false" ht="12.75" hidden="false" customHeight="false" outlineLevel="0" collapsed="false">
      <c r="A56" s="58" t="n">
        <v>48</v>
      </c>
      <c r="B56" s="59" t="n">
        <v>1831</v>
      </c>
      <c r="D56" s="58" t="n">
        <v>1</v>
      </c>
      <c r="E56" s="60" t="n">
        <v>2</v>
      </c>
      <c r="F56" s="60" t="n">
        <v>7</v>
      </c>
      <c r="G56" s="60" t="n">
        <v>14</v>
      </c>
      <c r="H56" s="60"/>
      <c r="I56" s="34" t="n">
        <v>1</v>
      </c>
      <c r="J56" s="1" t="n">
        <f aca="false">SUM(D56+F56+H56)</f>
        <v>8</v>
      </c>
      <c r="K56" s="1" t="n">
        <f aca="false">SUM(E56+G56+I56)</f>
        <v>17</v>
      </c>
      <c r="L56" s="32" t="s">
        <v>20</v>
      </c>
      <c r="M56" s="2" t="s">
        <v>21</v>
      </c>
      <c r="N56" s="2" t="n">
        <v>46</v>
      </c>
      <c r="O56" s="2" t="n">
        <v>47</v>
      </c>
      <c r="P56" s="2" t="s">
        <v>22</v>
      </c>
      <c r="Q56" s="33" t="s">
        <v>158</v>
      </c>
    </row>
    <row r="57" customFormat="false" ht="12.75" hidden="false" customHeight="false" outlineLevel="0" collapsed="false">
      <c r="A57" s="58" t="n">
        <v>49</v>
      </c>
      <c r="B57" s="59" t="n">
        <v>1830</v>
      </c>
      <c r="D57" s="58" t="n">
        <v>2</v>
      </c>
      <c r="E57" s="60" t="n">
        <v>1</v>
      </c>
      <c r="F57" s="60" t="n">
        <v>6</v>
      </c>
      <c r="G57" s="60" t="n">
        <v>11</v>
      </c>
      <c r="H57" s="60" t="n">
        <v>1</v>
      </c>
      <c r="I57" s="34"/>
      <c r="J57" s="1" t="n">
        <f aca="false">SUM(D57+F57+H57)</f>
        <v>9</v>
      </c>
      <c r="K57" s="1" t="n">
        <f aca="false">SUM(E57+G57+I57)</f>
        <v>12</v>
      </c>
      <c r="L57" s="32" t="s">
        <v>20</v>
      </c>
      <c r="M57" s="2" t="s">
        <v>21</v>
      </c>
      <c r="N57" s="2" t="n">
        <v>46</v>
      </c>
      <c r="O57" s="2" t="n">
        <v>47</v>
      </c>
      <c r="P57" s="2" t="s">
        <v>22</v>
      </c>
      <c r="Q57" s="33" t="s">
        <v>158</v>
      </c>
    </row>
    <row r="58" customFormat="false" ht="12.75" hidden="false" customHeight="false" outlineLevel="0" collapsed="false">
      <c r="A58" s="58" t="n">
        <v>50</v>
      </c>
      <c r="B58" s="59" t="n">
        <v>1829</v>
      </c>
      <c r="D58" s="58"/>
      <c r="E58" s="60"/>
      <c r="F58" s="60" t="n">
        <v>8</v>
      </c>
      <c r="G58" s="60" t="n">
        <v>7</v>
      </c>
      <c r="H58" s="60"/>
      <c r="I58" s="34" t="n">
        <v>1</v>
      </c>
      <c r="J58" s="1" t="n">
        <f aca="false">SUM(D58+F58+H58)</f>
        <v>8</v>
      </c>
      <c r="K58" s="1" t="n">
        <f aca="false">SUM(E58+G58+I58)</f>
        <v>8</v>
      </c>
      <c r="L58" s="32" t="s">
        <v>20</v>
      </c>
      <c r="M58" s="2" t="s">
        <v>21</v>
      </c>
      <c r="N58" s="2" t="n">
        <v>46</v>
      </c>
      <c r="O58" s="2" t="n">
        <v>47</v>
      </c>
      <c r="P58" s="2" t="s">
        <v>22</v>
      </c>
      <c r="Q58" s="33" t="s">
        <v>158</v>
      </c>
    </row>
    <row r="59" customFormat="false" ht="12.75" hidden="false" customHeight="false" outlineLevel="0" collapsed="false">
      <c r="A59" s="58" t="n">
        <v>51</v>
      </c>
      <c r="B59" s="59" t="n">
        <v>1828</v>
      </c>
      <c r="D59" s="58"/>
      <c r="E59" s="60"/>
      <c r="F59" s="60" t="n">
        <v>8</v>
      </c>
      <c r="G59" s="60" t="n">
        <v>8</v>
      </c>
      <c r="H59" s="60"/>
      <c r="I59" s="34"/>
      <c r="J59" s="1" t="n">
        <f aca="false">SUM(D59+F59+H59)</f>
        <v>8</v>
      </c>
      <c r="K59" s="1" t="n">
        <f aca="false">SUM(E59+G59+I59)</f>
        <v>8</v>
      </c>
      <c r="L59" s="32" t="s">
        <v>20</v>
      </c>
      <c r="M59" s="2" t="s">
        <v>21</v>
      </c>
      <c r="N59" s="2" t="n">
        <v>46</v>
      </c>
      <c r="O59" s="2" t="n">
        <v>47</v>
      </c>
      <c r="P59" s="2" t="s">
        <v>22</v>
      </c>
      <c r="Q59" s="33" t="s">
        <v>158</v>
      </c>
    </row>
    <row r="60" customFormat="false" ht="12.75" hidden="false" customHeight="false" outlineLevel="0" collapsed="false">
      <c r="A60" s="58" t="n">
        <v>52</v>
      </c>
      <c r="B60" s="59" t="n">
        <v>1827</v>
      </c>
      <c r="D60" s="58" t="n">
        <v>2</v>
      </c>
      <c r="E60" s="60" t="n">
        <v>1</v>
      </c>
      <c r="F60" s="60" t="n">
        <v>11</v>
      </c>
      <c r="G60" s="60" t="n">
        <v>9</v>
      </c>
      <c r="H60" s="60" t="n">
        <v>1</v>
      </c>
      <c r="I60" s="34"/>
      <c r="J60" s="1" t="n">
        <f aca="false">SUM(D60+F60+H60)</f>
        <v>14</v>
      </c>
      <c r="K60" s="1" t="n">
        <f aca="false">SUM(E60+G60+I60)</f>
        <v>10</v>
      </c>
      <c r="L60" s="32" t="s">
        <v>20</v>
      </c>
      <c r="M60" s="2" t="s">
        <v>21</v>
      </c>
      <c r="N60" s="2" t="n">
        <v>46</v>
      </c>
      <c r="O60" s="2" t="n">
        <v>47</v>
      </c>
      <c r="P60" s="2" t="s">
        <v>22</v>
      </c>
      <c r="Q60" s="33" t="s">
        <v>158</v>
      </c>
    </row>
    <row r="61" customFormat="false" ht="12.75" hidden="false" customHeight="false" outlineLevel="0" collapsed="false">
      <c r="A61" s="58" t="n">
        <v>53</v>
      </c>
      <c r="B61" s="59" t="n">
        <v>1826</v>
      </c>
      <c r="D61" s="58" t="n">
        <v>2</v>
      </c>
      <c r="E61" s="60"/>
      <c r="F61" s="60" t="n">
        <v>3</v>
      </c>
      <c r="G61" s="60" t="n">
        <v>4</v>
      </c>
      <c r="H61" s="60"/>
      <c r="I61" s="34" t="n">
        <v>1</v>
      </c>
      <c r="J61" s="1" t="n">
        <f aca="false">SUM(D61+F61+H61)</f>
        <v>5</v>
      </c>
      <c r="K61" s="1" t="n">
        <f aca="false">SUM(E61+G61+I61)</f>
        <v>5</v>
      </c>
      <c r="L61" s="32" t="s">
        <v>20</v>
      </c>
      <c r="M61" s="2" t="s">
        <v>21</v>
      </c>
      <c r="N61" s="2" t="n">
        <v>46</v>
      </c>
      <c r="O61" s="2" t="n">
        <v>47</v>
      </c>
      <c r="P61" s="2" t="s">
        <v>22</v>
      </c>
      <c r="Q61" s="33" t="s">
        <v>158</v>
      </c>
    </row>
    <row r="62" customFormat="false" ht="12.75" hidden="false" customHeight="false" outlineLevel="0" collapsed="false">
      <c r="A62" s="58" t="n">
        <v>54</v>
      </c>
      <c r="B62" s="59" t="n">
        <v>1825</v>
      </c>
      <c r="D62" s="58" t="n">
        <v>1</v>
      </c>
      <c r="E62" s="60"/>
      <c r="F62" s="60" t="n">
        <v>7</v>
      </c>
      <c r="G62" s="60" t="n">
        <v>4</v>
      </c>
      <c r="H62" s="60"/>
      <c r="I62" s="34" t="n">
        <v>1</v>
      </c>
      <c r="J62" s="1" t="n">
        <f aca="false">SUM(D62+F62+H62)</f>
        <v>8</v>
      </c>
      <c r="K62" s="1" t="n">
        <f aca="false">SUM(E62+G62+I62)</f>
        <v>5</v>
      </c>
      <c r="L62" s="32" t="s">
        <v>20</v>
      </c>
      <c r="M62" s="2" t="s">
        <v>21</v>
      </c>
      <c r="N62" s="2" t="n">
        <v>46</v>
      </c>
      <c r="O62" s="2" t="n">
        <v>47</v>
      </c>
      <c r="P62" s="2" t="s">
        <v>22</v>
      </c>
      <c r="Q62" s="33" t="s">
        <v>158</v>
      </c>
    </row>
    <row r="63" customFormat="false" ht="12.75" hidden="false" customHeight="false" outlineLevel="0" collapsed="false">
      <c r="A63" s="58" t="n">
        <v>55</v>
      </c>
      <c r="B63" s="59" t="n">
        <v>1824</v>
      </c>
      <c r="D63" s="58"/>
      <c r="E63" s="60"/>
      <c r="F63" s="60" t="n">
        <v>6</v>
      </c>
      <c r="G63" s="60" t="n">
        <v>6</v>
      </c>
      <c r="H63" s="60"/>
      <c r="I63" s="34" t="n">
        <v>1</v>
      </c>
      <c r="J63" s="1" t="n">
        <f aca="false">SUM(D63+F63+H63)</f>
        <v>6</v>
      </c>
      <c r="K63" s="1" t="n">
        <f aca="false">SUM(E63+G63+I63)</f>
        <v>7</v>
      </c>
      <c r="L63" s="32" t="s">
        <v>20</v>
      </c>
      <c r="M63" s="2" t="s">
        <v>21</v>
      </c>
      <c r="N63" s="2" t="n">
        <v>46</v>
      </c>
      <c r="O63" s="2" t="n">
        <v>47</v>
      </c>
      <c r="P63" s="2" t="s">
        <v>22</v>
      </c>
      <c r="Q63" s="33" t="s">
        <v>158</v>
      </c>
    </row>
    <row r="64" customFormat="false" ht="12.75" hidden="false" customHeight="false" outlineLevel="0" collapsed="false">
      <c r="A64" s="58" t="n">
        <v>56</v>
      </c>
      <c r="B64" s="59" t="n">
        <v>1823</v>
      </c>
      <c r="D64" s="58"/>
      <c r="E64" s="60"/>
      <c r="F64" s="60" t="n">
        <v>7</v>
      </c>
      <c r="G64" s="60" t="n">
        <v>1</v>
      </c>
      <c r="H64" s="60" t="n">
        <v>1</v>
      </c>
      <c r="I64" s="34" t="n">
        <v>2</v>
      </c>
      <c r="J64" s="1" t="n">
        <f aca="false">SUM(D64+F64+H64)</f>
        <v>8</v>
      </c>
      <c r="K64" s="1" t="n">
        <f aca="false">SUM(E64+G64+I64)</f>
        <v>3</v>
      </c>
      <c r="L64" s="32" t="s">
        <v>20</v>
      </c>
      <c r="M64" s="2" t="s">
        <v>21</v>
      </c>
      <c r="N64" s="2" t="n">
        <v>46</v>
      </c>
      <c r="O64" s="2" t="n">
        <v>47</v>
      </c>
      <c r="P64" s="2" t="s">
        <v>22</v>
      </c>
      <c r="Q64" s="33" t="s">
        <v>158</v>
      </c>
    </row>
    <row r="65" customFormat="false" ht="12.75" hidden="false" customHeight="false" outlineLevel="0" collapsed="false">
      <c r="A65" s="58" t="n">
        <v>57</v>
      </c>
      <c r="B65" s="59" t="n">
        <v>1822</v>
      </c>
      <c r="D65" s="58"/>
      <c r="E65" s="60" t="n">
        <v>1</v>
      </c>
      <c r="F65" s="60" t="n">
        <v>9</v>
      </c>
      <c r="G65" s="60" t="n">
        <v>4</v>
      </c>
      <c r="H65" s="60"/>
      <c r="I65" s="34"/>
      <c r="J65" s="1" t="n">
        <f aca="false">SUM(D65+F65+H65)</f>
        <v>9</v>
      </c>
      <c r="K65" s="1" t="n">
        <f aca="false">SUM(E65+G65+I65)</f>
        <v>5</v>
      </c>
      <c r="L65" s="32" t="s">
        <v>20</v>
      </c>
      <c r="M65" s="2" t="s">
        <v>21</v>
      </c>
      <c r="N65" s="2" t="n">
        <v>46</v>
      </c>
      <c r="O65" s="2" t="n">
        <v>47</v>
      </c>
      <c r="P65" s="2" t="s">
        <v>22</v>
      </c>
      <c r="Q65" s="33" t="s">
        <v>158</v>
      </c>
    </row>
    <row r="66" customFormat="false" ht="12.75" hidden="false" customHeight="false" outlineLevel="0" collapsed="false">
      <c r="A66" s="58" t="n">
        <v>58</v>
      </c>
      <c r="B66" s="59" t="n">
        <v>1821</v>
      </c>
      <c r="D66" s="58"/>
      <c r="E66" s="60"/>
      <c r="F66" s="60" t="n">
        <v>9</v>
      </c>
      <c r="G66" s="60" t="n">
        <v>6</v>
      </c>
      <c r="H66" s="60" t="n">
        <v>1</v>
      </c>
      <c r="I66" s="34"/>
      <c r="J66" s="1" t="n">
        <f aca="false">SUM(D66+F66+H66)</f>
        <v>10</v>
      </c>
      <c r="K66" s="1" t="n">
        <f aca="false">SUM(E66+G66+I66)</f>
        <v>6</v>
      </c>
      <c r="L66" s="32" t="s">
        <v>20</v>
      </c>
      <c r="M66" s="2" t="s">
        <v>21</v>
      </c>
      <c r="N66" s="2" t="n">
        <v>46</v>
      </c>
      <c r="O66" s="2" t="n">
        <v>47</v>
      </c>
      <c r="P66" s="2" t="s">
        <v>22</v>
      </c>
      <c r="Q66" s="33" t="s">
        <v>158</v>
      </c>
    </row>
    <row r="67" customFormat="false" ht="12.75" hidden="false" customHeight="false" outlineLevel="0" collapsed="false">
      <c r="A67" s="58" t="n">
        <v>59</v>
      </c>
      <c r="B67" s="59" t="n">
        <v>1820</v>
      </c>
      <c r="D67" s="58"/>
      <c r="E67" s="60"/>
      <c r="F67" s="60" t="n">
        <v>6</v>
      </c>
      <c r="G67" s="60" t="n">
        <v>3</v>
      </c>
      <c r="H67" s="60" t="n">
        <v>1</v>
      </c>
      <c r="I67" s="34"/>
      <c r="J67" s="1" t="n">
        <f aca="false">SUM(D67+F67+H67)</f>
        <v>7</v>
      </c>
      <c r="K67" s="1" t="n">
        <f aca="false">SUM(E67+G67+I67)</f>
        <v>3</v>
      </c>
      <c r="L67" s="32" t="s">
        <v>20</v>
      </c>
      <c r="M67" s="2" t="s">
        <v>21</v>
      </c>
      <c r="N67" s="2" t="n">
        <v>46</v>
      </c>
      <c r="O67" s="2" t="n">
        <v>47</v>
      </c>
      <c r="P67" s="2" t="s">
        <v>22</v>
      </c>
      <c r="Q67" s="33" t="s">
        <v>158</v>
      </c>
    </row>
    <row r="68" customFormat="false" ht="12.75" hidden="false" customHeight="false" outlineLevel="0" collapsed="false">
      <c r="A68" s="58" t="n">
        <v>60</v>
      </c>
      <c r="B68" s="59" t="n">
        <v>1819</v>
      </c>
      <c r="D68" s="58" t="n">
        <v>2</v>
      </c>
      <c r="E68" s="60"/>
      <c r="F68" s="60" t="n">
        <v>3</v>
      </c>
      <c r="G68" s="60" t="n">
        <v>3</v>
      </c>
      <c r="H68" s="60"/>
      <c r="I68" s="34" t="n">
        <v>4</v>
      </c>
      <c r="J68" s="1" t="n">
        <f aca="false">SUM(D68+F68+H68)</f>
        <v>5</v>
      </c>
      <c r="K68" s="1" t="n">
        <f aca="false">SUM(E68+G68+I68)</f>
        <v>7</v>
      </c>
      <c r="L68" s="32" t="s">
        <v>20</v>
      </c>
      <c r="M68" s="2" t="s">
        <v>21</v>
      </c>
      <c r="N68" s="2" t="n">
        <v>46</v>
      </c>
      <c r="O68" s="2" t="n">
        <v>47</v>
      </c>
      <c r="P68" s="2" t="s">
        <v>22</v>
      </c>
      <c r="Q68" s="33" t="s">
        <v>158</v>
      </c>
    </row>
    <row r="69" customFormat="false" ht="12.75" hidden="false" customHeight="false" outlineLevel="0" collapsed="false">
      <c r="A69" s="58" t="n">
        <v>61</v>
      </c>
      <c r="B69" s="59" t="n">
        <v>1818</v>
      </c>
      <c r="D69" s="58" t="n">
        <v>1</v>
      </c>
      <c r="E69" s="60"/>
      <c r="F69" s="60" t="n">
        <v>3</v>
      </c>
      <c r="G69" s="60" t="n">
        <v>6</v>
      </c>
      <c r="H69" s="60" t="n">
        <v>1</v>
      </c>
      <c r="I69" s="34" t="n">
        <v>1</v>
      </c>
      <c r="J69" s="1" t="n">
        <f aca="false">SUM(D69+F69+H69)</f>
        <v>5</v>
      </c>
      <c r="K69" s="1" t="n">
        <f aca="false">SUM(E69+G69+I69)</f>
        <v>7</v>
      </c>
      <c r="L69" s="32" t="s">
        <v>20</v>
      </c>
      <c r="M69" s="2" t="s">
        <v>21</v>
      </c>
      <c r="N69" s="2" t="n">
        <v>46</v>
      </c>
      <c r="O69" s="2" t="n">
        <v>47</v>
      </c>
      <c r="P69" s="2" t="s">
        <v>22</v>
      </c>
      <c r="Q69" s="33" t="s">
        <v>158</v>
      </c>
    </row>
    <row r="70" customFormat="false" ht="12.75" hidden="false" customHeight="false" outlineLevel="0" collapsed="false">
      <c r="A70" s="58" t="n">
        <v>62</v>
      </c>
      <c r="B70" s="59" t="n">
        <v>1817</v>
      </c>
      <c r="D70" s="58" t="n">
        <v>1</v>
      </c>
      <c r="E70" s="60"/>
      <c r="F70" s="60" t="n">
        <v>3</v>
      </c>
      <c r="G70" s="60" t="n">
        <v>3</v>
      </c>
      <c r="H70" s="60"/>
      <c r="I70" s="34" t="n">
        <v>1</v>
      </c>
      <c r="J70" s="1" t="n">
        <f aca="false">SUM(D70+F70+H70)</f>
        <v>4</v>
      </c>
      <c r="K70" s="1" t="n">
        <f aca="false">SUM(E70+G70+I70)</f>
        <v>4</v>
      </c>
      <c r="L70" s="32" t="s">
        <v>20</v>
      </c>
      <c r="M70" s="2" t="s">
        <v>21</v>
      </c>
      <c r="N70" s="2" t="n">
        <v>46</v>
      </c>
      <c r="O70" s="2" t="n">
        <v>47</v>
      </c>
      <c r="P70" s="2" t="s">
        <v>22</v>
      </c>
      <c r="Q70" s="33" t="s">
        <v>158</v>
      </c>
    </row>
    <row r="71" customFormat="false" ht="12.75" hidden="false" customHeight="false" outlineLevel="0" collapsed="false">
      <c r="A71" s="58" t="n">
        <v>63</v>
      </c>
      <c r="B71" s="59" t="n">
        <v>1816</v>
      </c>
      <c r="D71" s="58"/>
      <c r="E71" s="60" t="n">
        <v>1</v>
      </c>
      <c r="F71" s="60" t="n">
        <v>6</v>
      </c>
      <c r="G71" s="60" t="n">
        <v>2</v>
      </c>
      <c r="H71" s="60"/>
      <c r="I71" s="34" t="n">
        <v>1</v>
      </c>
      <c r="J71" s="1" t="n">
        <f aca="false">SUM(D71+F71+H71)</f>
        <v>6</v>
      </c>
      <c r="K71" s="1" t="n">
        <f aca="false">SUM(E71+G71+I71)</f>
        <v>4</v>
      </c>
      <c r="L71" s="32" t="s">
        <v>20</v>
      </c>
      <c r="M71" s="2" t="s">
        <v>21</v>
      </c>
      <c r="N71" s="2" t="n">
        <v>46</v>
      </c>
      <c r="O71" s="2" t="n">
        <v>47</v>
      </c>
      <c r="P71" s="2" t="s">
        <v>22</v>
      </c>
      <c r="Q71" s="33" t="s">
        <v>158</v>
      </c>
    </row>
    <row r="72" customFormat="false" ht="12.75" hidden="false" customHeight="false" outlineLevel="0" collapsed="false">
      <c r="A72" s="58" t="n">
        <v>64</v>
      </c>
      <c r="B72" s="59" t="n">
        <v>1815</v>
      </c>
      <c r="D72" s="58" t="n">
        <v>1</v>
      </c>
      <c r="E72" s="60"/>
      <c r="F72" s="60" t="n">
        <v>2</v>
      </c>
      <c r="G72" s="60" t="n">
        <v>1</v>
      </c>
      <c r="H72" s="60"/>
      <c r="I72" s="34" t="n">
        <v>2</v>
      </c>
      <c r="J72" s="1" t="n">
        <f aca="false">SUM(D72+F72+H72)</f>
        <v>3</v>
      </c>
      <c r="K72" s="1" t="n">
        <f aca="false">SUM(E72+G72+I72)</f>
        <v>3</v>
      </c>
      <c r="L72" s="32" t="s">
        <v>20</v>
      </c>
      <c r="M72" s="2" t="s">
        <v>21</v>
      </c>
      <c r="N72" s="2" t="n">
        <v>46</v>
      </c>
      <c r="O72" s="2" t="n">
        <v>47</v>
      </c>
      <c r="P72" s="2" t="s">
        <v>22</v>
      </c>
      <c r="Q72" s="33" t="s">
        <v>158</v>
      </c>
    </row>
    <row r="73" customFormat="false" ht="12.75" hidden="false" customHeight="false" outlineLevel="0" collapsed="false">
      <c r="A73" s="58" t="n">
        <v>65</v>
      </c>
      <c r="B73" s="59" t="n">
        <v>1814</v>
      </c>
      <c r="D73" s="58" t="n">
        <v>1</v>
      </c>
      <c r="E73" s="60"/>
      <c r="F73" s="60" t="n">
        <v>4</v>
      </c>
      <c r="G73" s="60" t="n">
        <v>2</v>
      </c>
      <c r="I73" s="34" t="n">
        <v>4</v>
      </c>
      <c r="J73" s="1" t="n">
        <f aca="false">SUM(D73+F73+H73)</f>
        <v>5</v>
      </c>
      <c r="K73" s="1" t="n">
        <f aca="false">SUM(E73+G73+I73)</f>
        <v>6</v>
      </c>
      <c r="L73" s="32" t="s">
        <v>20</v>
      </c>
      <c r="M73" s="2" t="s">
        <v>21</v>
      </c>
      <c r="N73" s="2" t="n">
        <v>46</v>
      </c>
      <c r="O73" s="2" t="n">
        <v>47</v>
      </c>
      <c r="P73" s="2" t="s">
        <v>22</v>
      </c>
      <c r="Q73" s="33" t="s">
        <v>158</v>
      </c>
    </row>
    <row r="74" customFormat="false" ht="12.75" hidden="false" customHeight="false" outlineLevel="0" collapsed="false">
      <c r="A74" s="58" t="n">
        <v>66</v>
      </c>
      <c r="B74" s="59" t="n">
        <v>1813</v>
      </c>
      <c r="D74" s="58"/>
      <c r="E74" s="60"/>
      <c r="F74" s="60" t="n">
        <v>2</v>
      </c>
      <c r="G74" s="60" t="n">
        <v>4</v>
      </c>
      <c r="H74" s="60" t="n">
        <v>1</v>
      </c>
      <c r="I74" s="34" t="n">
        <v>3</v>
      </c>
      <c r="J74" s="1" t="n">
        <f aca="false">SUM(D74+F74+H74)</f>
        <v>3</v>
      </c>
      <c r="K74" s="1" t="n">
        <f aca="false">SUM(E74+G74+I74)</f>
        <v>7</v>
      </c>
      <c r="L74" s="32" t="s">
        <v>20</v>
      </c>
      <c r="M74" s="2" t="s">
        <v>21</v>
      </c>
      <c r="N74" s="2" t="n">
        <v>46</v>
      </c>
      <c r="O74" s="2" t="n">
        <v>47</v>
      </c>
      <c r="P74" s="2" t="s">
        <v>22</v>
      </c>
      <c r="Q74" s="33" t="s">
        <v>158</v>
      </c>
    </row>
    <row r="75" customFormat="false" ht="12.75" hidden="false" customHeight="false" outlineLevel="0" collapsed="false">
      <c r="A75" s="58" t="n">
        <v>67</v>
      </c>
      <c r="B75" s="59" t="n">
        <v>1812</v>
      </c>
      <c r="D75" s="58"/>
      <c r="E75" s="60"/>
      <c r="F75" s="60" t="n">
        <v>4</v>
      </c>
      <c r="G75" s="60" t="n">
        <v>2</v>
      </c>
      <c r="H75" s="60"/>
      <c r="I75" s="34" t="n">
        <v>1</v>
      </c>
      <c r="J75" s="1" t="n">
        <f aca="false">SUM(D75+F75+H75)</f>
        <v>4</v>
      </c>
      <c r="K75" s="1" t="n">
        <f aca="false">SUM(E75+G75+I75)</f>
        <v>3</v>
      </c>
      <c r="L75" s="32" t="s">
        <v>20</v>
      </c>
      <c r="M75" s="2" t="s">
        <v>21</v>
      </c>
      <c r="N75" s="2" t="n">
        <v>46</v>
      </c>
      <c r="O75" s="2" t="n">
        <v>47</v>
      </c>
      <c r="P75" s="2" t="s">
        <v>22</v>
      </c>
      <c r="Q75" s="33" t="s">
        <v>158</v>
      </c>
    </row>
    <row r="76" customFormat="false" ht="12.75" hidden="false" customHeight="false" outlineLevel="0" collapsed="false">
      <c r="A76" s="58" t="n">
        <v>68</v>
      </c>
      <c r="B76" s="59" t="n">
        <v>1811</v>
      </c>
      <c r="D76" s="58" t="n">
        <v>2</v>
      </c>
      <c r="E76" s="60"/>
      <c r="F76" s="60" t="n">
        <v>1</v>
      </c>
      <c r="G76" s="60" t="n">
        <v>3</v>
      </c>
      <c r="H76" s="60"/>
      <c r="I76" s="34" t="n">
        <v>3</v>
      </c>
      <c r="J76" s="1" t="n">
        <f aca="false">SUM(D76+F76+H76)</f>
        <v>3</v>
      </c>
      <c r="K76" s="1" t="n">
        <f aca="false">SUM(E76+G76+I76)</f>
        <v>6</v>
      </c>
      <c r="L76" s="32" t="s">
        <v>20</v>
      </c>
      <c r="M76" s="2" t="s">
        <v>21</v>
      </c>
      <c r="N76" s="2" t="n">
        <v>46</v>
      </c>
      <c r="O76" s="2" t="n">
        <v>47</v>
      </c>
      <c r="P76" s="2" t="s">
        <v>22</v>
      </c>
      <c r="Q76" s="33" t="s">
        <v>158</v>
      </c>
    </row>
    <row r="77" customFormat="false" ht="12.75" hidden="false" customHeight="false" outlineLevel="0" collapsed="false">
      <c r="A77" s="58" t="n">
        <v>69</v>
      </c>
      <c r="B77" s="59" t="n">
        <v>1810</v>
      </c>
      <c r="D77" s="58"/>
      <c r="E77" s="60"/>
      <c r="F77" s="60" t="n">
        <v>1</v>
      </c>
      <c r="G77" s="60" t="n">
        <v>2</v>
      </c>
      <c r="H77" s="60" t="n">
        <v>1</v>
      </c>
      <c r="I77" s="34" t="n">
        <v>1</v>
      </c>
      <c r="J77" s="1" t="n">
        <f aca="false">SUM(D77+F77+H77)</f>
        <v>2</v>
      </c>
      <c r="K77" s="1" t="n">
        <f aca="false">SUM(E77+G77+I77)</f>
        <v>3</v>
      </c>
      <c r="L77" s="32" t="s">
        <v>20</v>
      </c>
      <c r="M77" s="2" t="s">
        <v>21</v>
      </c>
      <c r="N77" s="2" t="n">
        <v>46</v>
      </c>
      <c r="O77" s="2" t="n">
        <v>47</v>
      </c>
      <c r="P77" s="2" t="s">
        <v>22</v>
      </c>
      <c r="Q77" s="33" t="s">
        <v>158</v>
      </c>
    </row>
    <row r="78" customFormat="false" ht="12.75" hidden="false" customHeight="false" outlineLevel="0" collapsed="false">
      <c r="A78" s="58" t="n">
        <v>70</v>
      </c>
      <c r="B78" s="59" t="n">
        <v>1809</v>
      </c>
      <c r="D78" s="58"/>
      <c r="E78" s="60"/>
      <c r="F78" s="60"/>
      <c r="G78" s="60" t="n">
        <v>1</v>
      </c>
      <c r="H78" s="60"/>
      <c r="I78" s="34" t="n">
        <v>3</v>
      </c>
      <c r="J78" s="1" t="n">
        <f aca="false">SUM(D78+F78+H78)</f>
        <v>0</v>
      </c>
      <c r="K78" s="1" t="n">
        <f aca="false">SUM(E78+G78+I78)</f>
        <v>4</v>
      </c>
      <c r="L78" s="32" t="s">
        <v>20</v>
      </c>
      <c r="M78" s="2" t="s">
        <v>21</v>
      </c>
      <c r="N78" s="2" t="n">
        <v>46</v>
      </c>
      <c r="O78" s="2" t="n">
        <v>47</v>
      </c>
      <c r="P78" s="2" t="s">
        <v>22</v>
      </c>
      <c r="Q78" s="33" t="s">
        <v>158</v>
      </c>
    </row>
    <row r="79" customFormat="false" ht="12.75" hidden="false" customHeight="false" outlineLevel="0" collapsed="false">
      <c r="A79" s="58" t="n">
        <v>71</v>
      </c>
      <c r="B79" s="59" t="n">
        <v>1808</v>
      </c>
      <c r="D79" s="58"/>
      <c r="E79" s="60"/>
      <c r="F79" s="60" t="n">
        <v>1</v>
      </c>
      <c r="G79" s="60"/>
      <c r="H79" s="60"/>
      <c r="I79" s="34" t="n">
        <v>2</v>
      </c>
      <c r="J79" s="1" t="n">
        <f aca="false">SUM(D79+F79+H79)</f>
        <v>1</v>
      </c>
      <c r="K79" s="1" t="n">
        <f aca="false">SUM(E79+G79+I79)</f>
        <v>2</v>
      </c>
      <c r="L79" s="32" t="s">
        <v>20</v>
      </c>
      <c r="M79" s="2" t="s">
        <v>21</v>
      </c>
      <c r="N79" s="2" t="n">
        <v>46</v>
      </c>
      <c r="O79" s="2" t="n">
        <v>47</v>
      </c>
      <c r="P79" s="2" t="s">
        <v>22</v>
      </c>
      <c r="Q79" s="33" t="s">
        <v>158</v>
      </c>
    </row>
    <row r="80" customFormat="false" ht="12.75" hidden="false" customHeight="false" outlineLevel="0" collapsed="false">
      <c r="A80" s="58" t="n">
        <v>72</v>
      </c>
      <c r="B80" s="59" t="n">
        <v>1807</v>
      </c>
      <c r="D80" s="58"/>
      <c r="E80" s="60"/>
      <c r="F80" s="60" t="n">
        <v>1</v>
      </c>
      <c r="G80" s="60" t="n">
        <v>1</v>
      </c>
      <c r="H80" s="60" t="n">
        <v>2</v>
      </c>
      <c r="I80" s="34" t="n">
        <v>2</v>
      </c>
      <c r="J80" s="1" t="n">
        <f aca="false">SUM(D80+F80+H80)</f>
        <v>3</v>
      </c>
      <c r="K80" s="1" t="n">
        <f aca="false">SUM(E80+G80+I80)</f>
        <v>3</v>
      </c>
      <c r="L80" s="32" t="s">
        <v>20</v>
      </c>
      <c r="M80" s="2" t="s">
        <v>21</v>
      </c>
      <c r="N80" s="2" t="n">
        <v>46</v>
      </c>
      <c r="O80" s="2" t="n">
        <v>47</v>
      </c>
      <c r="P80" s="2" t="s">
        <v>22</v>
      </c>
      <c r="Q80" s="33" t="s">
        <v>158</v>
      </c>
    </row>
    <row r="81" customFormat="false" ht="12.75" hidden="false" customHeight="false" outlineLevel="0" collapsed="false">
      <c r="A81" s="58" t="n">
        <v>73</v>
      </c>
      <c r="B81" s="59" t="n">
        <v>1806</v>
      </c>
      <c r="D81" s="58" t="n">
        <v>1</v>
      </c>
      <c r="E81" s="60"/>
      <c r="F81" s="60" t="n">
        <v>2</v>
      </c>
      <c r="G81" s="60" t="n">
        <v>1</v>
      </c>
      <c r="H81" s="60"/>
      <c r="I81" s="34" t="n">
        <v>4</v>
      </c>
      <c r="J81" s="1" t="n">
        <f aca="false">SUM(D81+F81+H81)</f>
        <v>3</v>
      </c>
      <c r="K81" s="1" t="n">
        <f aca="false">SUM(E81+G81+I81)</f>
        <v>5</v>
      </c>
      <c r="L81" s="32" t="s">
        <v>20</v>
      </c>
      <c r="M81" s="2" t="s">
        <v>21</v>
      </c>
      <c r="N81" s="2" t="n">
        <v>46</v>
      </c>
      <c r="O81" s="2" t="n">
        <v>47</v>
      </c>
      <c r="P81" s="2" t="s">
        <v>22</v>
      </c>
      <c r="Q81" s="33" t="s">
        <v>158</v>
      </c>
    </row>
    <row r="82" customFormat="false" ht="12.75" hidden="false" customHeight="false" outlineLevel="0" collapsed="false">
      <c r="A82" s="58" t="n">
        <v>74</v>
      </c>
      <c r="B82" s="59" t="n">
        <v>1805</v>
      </c>
      <c r="D82" s="58"/>
      <c r="E82" s="60"/>
      <c r="F82" s="60"/>
      <c r="G82" s="60"/>
      <c r="H82" s="60"/>
      <c r="I82" s="34" t="n">
        <v>1</v>
      </c>
      <c r="J82" s="1" t="n">
        <f aca="false">SUM(D82+F82+H82)</f>
        <v>0</v>
      </c>
      <c r="K82" s="1" t="n">
        <f aca="false">SUM(E82+G82+I82)</f>
        <v>1</v>
      </c>
      <c r="L82" s="32" t="s">
        <v>20</v>
      </c>
      <c r="M82" s="2" t="s">
        <v>21</v>
      </c>
      <c r="N82" s="2" t="n">
        <v>46</v>
      </c>
      <c r="O82" s="2" t="n">
        <v>47</v>
      </c>
      <c r="P82" s="2" t="s">
        <v>22</v>
      </c>
      <c r="Q82" s="33" t="s">
        <v>158</v>
      </c>
    </row>
    <row r="83" customFormat="false" ht="12.75" hidden="false" customHeight="false" outlineLevel="0" collapsed="false">
      <c r="A83" s="58" t="n">
        <v>75</v>
      </c>
      <c r="B83" s="59" t="n">
        <v>1804</v>
      </c>
      <c r="D83" s="58"/>
      <c r="E83" s="60" t="n">
        <v>1</v>
      </c>
      <c r="F83" s="60" t="n">
        <v>2</v>
      </c>
      <c r="G83" s="60"/>
      <c r="H83" s="60"/>
      <c r="I83" s="34" t="n">
        <v>3</v>
      </c>
      <c r="J83" s="1" t="n">
        <f aca="false">SUM(D83+F83+H83)</f>
        <v>2</v>
      </c>
      <c r="K83" s="1" t="n">
        <f aca="false">SUM(E83+G83+I83)</f>
        <v>4</v>
      </c>
      <c r="L83" s="32" t="s">
        <v>20</v>
      </c>
      <c r="M83" s="2" t="s">
        <v>21</v>
      </c>
      <c r="N83" s="2" t="n">
        <v>46</v>
      </c>
      <c r="O83" s="2" t="n">
        <v>47</v>
      </c>
      <c r="P83" s="2" t="s">
        <v>22</v>
      </c>
      <c r="Q83" s="33" t="s">
        <v>158</v>
      </c>
    </row>
    <row r="84" customFormat="false" ht="12.75" hidden="false" customHeight="false" outlineLevel="0" collapsed="false">
      <c r="A84" s="58" t="n">
        <v>76</v>
      </c>
      <c r="B84" s="59" t="n">
        <v>1803</v>
      </c>
      <c r="D84" s="58"/>
      <c r="E84" s="60"/>
      <c r="F84" s="60" t="n">
        <v>1</v>
      </c>
      <c r="G84" s="60"/>
      <c r="H84" s="60" t="n">
        <v>1</v>
      </c>
      <c r="I84" s="34"/>
      <c r="J84" s="1" t="n">
        <f aca="false">SUM(D84+F84+H84)</f>
        <v>2</v>
      </c>
      <c r="K84" s="1" t="n">
        <f aca="false">SUM(E84+G84+I84)</f>
        <v>0</v>
      </c>
      <c r="L84" s="32" t="s">
        <v>20</v>
      </c>
      <c r="M84" s="2" t="s">
        <v>21</v>
      </c>
      <c r="N84" s="2" t="n">
        <v>46</v>
      </c>
      <c r="O84" s="2" t="n">
        <v>47</v>
      </c>
      <c r="P84" s="2" t="s">
        <v>22</v>
      </c>
      <c r="Q84" s="33" t="s">
        <v>158</v>
      </c>
    </row>
    <row r="85" customFormat="false" ht="12.75" hidden="false" customHeight="false" outlineLevel="0" collapsed="false">
      <c r="A85" s="58" t="n">
        <v>77</v>
      </c>
      <c r="B85" s="59" t="n">
        <v>1802</v>
      </c>
      <c r="D85" s="58"/>
      <c r="E85" s="60"/>
      <c r="F85" s="60"/>
      <c r="G85" s="60"/>
      <c r="H85" s="60"/>
      <c r="I85" s="34" t="n">
        <v>1</v>
      </c>
      <c r="J85" s="1" t="n">
        <f aca="false">SUM(D85+F85+H85)</f>
        <v>0</v>
      </c>
      <c r="K85" s="1" t="n">
        <f aca="false">SUM(E85+G85+I85)</f>
        <v>1</v>
      </c>
      <c r="L85" s="32" t="s">
        <v>20</v>
      </c>
      <c r="M85" s="2" t="s">
        <v>21</v>
      </c>
      <c r="N85" s="2" t="n">
        <v>46</v>
      </c>
      <c r="O85" s="2" t="n">
        <v>47</v>
      </c>
      <c r="P85" s="2" t="s">
        <v>22</v>
      </c>
      <c r="Q85" s="33" t="s">
        <v>158</v>
      </c>
    </row>
    <row r="86" customFormat="false" ht="12.75" hidden="false" customHeight="false" outlineLevel="0" collapsed="false">
      <c r="A86" s="58" t="n">
        <v>78</v>
      </c>
      <c r="B86" s="59" t="n">
        <v>1801</v>
      </c>
      <c r="D86" s="58"/>
      <c r="E86" s="60"/>
      <c r="F86" s="60"/>
      <c r="G86" s="60"/>
      <c r="H86" s="60" t="n">
        <v>1</v>
      </c>
      <c r="I86" s="34" t="n">
        <v>1</v>
      </c>
      <c r="J86" s="1" t="n">
        <f aca="false">SUM(D86+F86+H86)</f>
        <v>1</v>
      </c>
      <c r="K86" s="1" t="n">
        <f aca="false">SUM(E86+G86+I86)</f>
        <v>1</v>
      </c>
      <c r="L86" s="32" t="s">
        <v>20</v>
      </c>
      <c r="M86" s="2" t="s">
        <v>21</v>
      </c>
      <c r="N86" s="2" t="n">
        <v>46</v>
      </c>
      <c r="O86" s="2" t="n">
        <v>47</v>
      </c>
      <c r="P86" s="2" t="s">
        <v>22</v>
      </c>
      <c r="Q86" s="33" t="s">
        <v>158</v>
      </c>
    </row>
    <row r="87" customFormat="false" ht="12.75" hidden="false" customHeight="false" outlineLevel="0" collapsed="false">
      <c r="A87" s="58" t="n">
        <v>79</v>
      </c>
      <c r="B87" s="59" t="n">
        <v>1800</v>
      </c>
      <c r="D87" s="58"/>
      <c r="E87" s="60"/>
      <c r="F87" s="60"/>
      <c r="G87" s="60"/>
      <c r="H87" s="60"/>
      <c r="I87" s="34" t="n">
        <v>1</v>
      </c>
      <c r="J87" s="1" t="n">
        <f aca="false">SUM(D87+F87+H87)</f>
        <v>0</v>
      </c>
      <c r="K87" s="1" t="n">
        <f aca="false">SUM(E87+G87+I87)</f>
        <v>1</v>
      </c>
      <c r="L87" s="32" t="s">
        <v>20</v>
      </c>
      <c r="M87" s="2" t="s">
        <v>21</v>
      </c>
      <c r="N87" s="2" t="n">
        <v>46</v>
      </c>
      <c r="O87" s="2" t="n">
        <v>47</v>
      </c>
      <c r="P87" s="2" t="s">
        <v>22</v>
      </c>
      <c r="Q87" s="33" t="s">
        <v>158</v>
      </c>
    </row>
    <row r="88" customFormat="false" ht="12.75" hidden="false" customHeight="false" outlineLevel="0" collapsed="false">
      <c r="A88" s="58" t="n">
        <v>80</v>
      </c>
      <c r="B88" s="59" t="n">
        <v>1799</v>
      </c>
      <c r="D88" s="58"/>
      <c r="E88" s="43"/>
      <c r="F88" s="60"/>
      <c r="G88" s="60"/>
      <c r="H88" s="60"/>
      <c r="I88" s="34" t="n">
        <v>2</v>
      </c>
      <c r="J88" s="1" t="n">
        <f aca="false">SUM(D88+F88+H88)</f>
        <v>0</v>
      </c>
      <c r="K88" s="1" t="n">
        <f aca="false">SUM(E88+G88+I88)</f>
        <v>2</v>
      </c>
      <c r="L88" s="32" t="s">
        <v>20</v>
      </c>
      <c r="M88" s="2" t="s">
        <v>21</v>
      </c>
      <c r="N88" s="2" t="n">
        <v>46</v>
      </c>
      <c r="O88" s="2" t="n">
        <v>47</v>
      </c>
      <c r="P88" s="2" t="s">
        <v>22</v>
      </c>
      <c r="Q88" s="33" t="s">
        <v>158</v>
      </c>
    </row>
    <row r="89" customFormat="false" ht="12.75" hidden="false" customHeight="false" outlineLevel="0" collapsed="false">
      <c r="A89" s="58" t="n">
        <v>81</v>
      </c>
      <c r="B89" s="59" t="n">
        <v>1798</v>
      </c>
      <c r="D89" s="58"/>
      <c r="E89" s="60"/>
      <c r="F89" s="60"/>
      <c r="G89" s="60"/>
      <c r="H89" s="60"/>
      <c r="I89" s="34"/>
      <c r="J89" s="1" t="n">
        <f aca="false">SUM(D89+F89+H89)</f>
        <v>0</v>
      </c>
      <c r="K89" s="1" t="n">
        <f aca="false">SUM(E89+G89+I89)</f>
        <v>0</v>
      </c>
      <c r="L89" s="32" t="s">
        <v>20</v>
      </c>
      <c r="M89" s="2" t="s">
        <v>21</v>
      </c>
      <c r="N89" s="2" t="n">
        <v>46</v>
      </c>
      <c r="O89" s="2" t="n">
        <v>47</v>
      </c>
      <c r="P89" s="2" t="s">
        <v>22</v>
      </c>
      <c r="Q89" s="33" t="s">
        <v>158</v>
      </c>
    </row>
    <row r="90" customFormat="false" ht="12.75" hidden="false" customHeight="false" outlineLevel="0" collapsed="false">
      <c r="A90" s="58" t="n">
        <v>82</v>
      </c>
      <c r="B90" s="59" t="n">
        <v>1797</v>
      </c>
      <c r="D90" s="58"/>
      <c r="E90" s="60"/>
      <c r="F90" s="60"/>
      <c r="G90" s="60"/>
      <c r="H90" s="60"/>
      <c r="I90" s="34"/>
      <c r="J90" s="1" t="n">
        <f aca="false">SUM(D90+F90+H90)</f>
        <v>0</v>
      </c>
      <c r="K90" s="1" t="n">
        <f aca="false">SUM(E90+G90+I90)</f>
        <v>0</v>
      </c>
      <c r="L90" s="32" t="s">
        <v>20</v>
      </c>
      <c r="M90" s="2" t="s">
        <v>21</v>
      </c>
      <c r="N90" s="2" t="n">
        <v>46</v>
      </c>
      <c r="O90" s="2" t="n">
        <v>47</v>
      </c>
      <c r="P90" s="2" t="s">
        <v>22</v>
      </c>
      <c r="Q90" s="33" t="s">
        <v>158</v>
      </c>
    </row>
    <row r="91" customFormat="false" ht="12.75" hidden="false" customHeight="false" outlineLevel="0" collapsed="false">
      <c r="A91" s="58" t="n">
        <v>83</v>
      </c>
      <c r="B91" s="59" t="n">
        <v>1796</v>
      </c>
      <c r="D91" s="58"/>
      <c r="E91" s="43"/>
      <c r="F91" s="60"/>
      <c r="G91" s="60"/>
      <c r="H91" s="60"/>
      <c r="I91" s="34"/>
      <c r="J91" s="1" t="n">
        <f aca="false">SUM(D91+F91+H91)</f>
        <v>0</v>
      </c>
      <c r="K91" s="1" t="n">
        <f aca="false">SUM(E91+G91+I91)</f>
        <v>0</v>
      </c>
      <c r="L91" s="32" t="s">
        <v>20</v>
      </c>
      <c r="M91" s="2" t="s">
        <v>21</v>
      </c>
      <c r="N91" s="2" t="n">
        <v>46</v>
      </c>
      <c r="O91" s="2" t="n">
        <v>47</v>
      </c>
      <c r="P91" s="2" t="s">
        <v>22</v>
      </c>
      <c r="Q91" s="33" t="s">
        <v>158</v>
      </c>
    </row>
    <row r="92" customFormat="false" ht="12.75" hidden="false" customHeight="false" outlineLevel="0" collapsed="false">
      <c r="A92" s="58" t="n">
        <v>84</v>
      </c>
      <c r="B92" s="59" t="n">
        <v>1795</v>
      </c>
      <c r="D92" s="58"/>
      <c r="E92" s="60" t="n">
        <v>1</v>
      </c>
      <c r="F92" s="60"/>
      <c r="G92" s="43"/>
      <c r="H92" s="60"/>
      <c r="I92" s="34"/>
      <c r="J92" s="1" t="n">
        <f aca="false">SUM(D92+F92+H92)</f>
        <v>0</v>
      </c>
      <c r="K92" s="1" t="n">
        <f aca="false">SUM(E92+G92+I92)</f>
        <v>1</v>
      </c>
      <c r="L92" s="32" t="s">
        <v>20</v>
      </c>
      <c r="M92" s="2" t="s">
        <v>21</v>
      </c>
      <c r="N92" s="2" t="n">
        <v>46</v>
      </c>
      <c r="O92" s="2" t="n">
        <v>47</v>
      </c>
      <c r="P92" s="2" t="s">
        <v>22</v>
      </c>
      <c r="Q92" s="33" t="s">
        <v>158</v>
      </c>
    </row>
    <row r="93" customFormat="false" ht="12.75" hidden="false" customHeight="false" outlineLevel="0" collapsed="false">
      <c r="A93" s="58" t="n">
        <v>85</v>
      </c>
      <c r="B93" s="59" t="n">
        <v>1794</v>
      </c>
      <c r="D93" s="58"/>
      <c r="E93" s="43"/>
      <c r="F93" s="60"/>
      <c r="G93" s="43"/>
      <c r="H93" s="60"/>
      <c r="I93" s="34" t="n">
        <v>1</v>
      </c>
      <c r="J93" s="1" t="n">
        <f aca="false">SUM(D93+F93+H93)</f>
        <v>0</v>
      </c>
      <c r="K93" s="1" t="n">
        <f aca="false">SUM(E93+G93+I93)</f>
        <v>1</v>
      </c>
      <c r="L93" s="32" t="s">
        <v>20</v>
      </c>
      <c r="M93" s="2" t="s">
        <v>21</v>
      </c>
      <c r="N93" s="2" t="n">
        <v>46</v>
      </c>
      <c r="O93" s="2" t="n">
        <v>47</v>
      </c>
      <c r="P93" s="2" t="s">
        <v>22</v>
      </c>
      <c r="Q93" s="33" t="s">
        <v>158</v>
      </c>
    </row>
    <row r="94" customFormat="false" ht="12.75" hidden="false" customHeight="false" outlineLevel="0" collapsed="false">
      <c r="A94" s="58" t="n">
        <v>86</v>
      </c>
      <c r="B94" s="59" t="n">
        <v>1793</v>
      </c>
      <c r="D94" s="58"/>
      <c r="E94" s="43"/>
      <c r="F94" s="60"/>
      <c r="G94" s="43"/>
      <c r="H94" s="60"/>
      <c r="I94" s="34"/>
      <c r="J94" s="1" t="n">
        <f aca="false">SUM(D94+F94+H94)</f>
        <v>0</v>
      </c>
      <c r="K94" s="1" t="n">
        <f aca="false">SUM(E94+G94+I94)</f>
        <v>0</v>
      </c>
      <c r="L94" s="32" t="s">
        <v>20</v>
      </c>
      <c r="M94" s="2" t="s">
        <v>21</v>
      </c>
      <c r="N94" s="2" t="n">
        <v>46</v>
      </c>
      <c r="O94" s="2" t="n">
        <v>47</v>
      </c>
      <c r="P94" s="2" t="s">
        <v>22</v>
      </c>
      <c r="Q94" s="33" t="s">
        <v>158</v>
      </c>
    </row>
    <row r="95" customFormat="false" ht="12.75" hidden="false" customHeight="false" outlineLevel="0" collapsed="false">
      <c r="A95" s="58" t="n">
        <v>87</v>
      </c>
      <c r="B95" s="59" t="n">
        <v>1792</v>
      </c>
      <c r="D95" s="58"/>
      <c r="E95" s="43"/>
      <c r="F95" s="60"/>
      <c r="G95" s="43"/>
      <c r="H95" s="60"/>
      <c r="I95" s="34"/>
      <c r="J95" s="1" t="n">
        <f aca="false">SUM(D95+F95+H95)</f>
        <v>0</v>
      </c>
      <c r="K95" s="1" t="n">
        <f aca="false">SUM(E95+G95+I95)</f>
        <v>0</v>
      </c>
      <c r="L95" s="32" t="s">
        <v>20</v>
      </c>
      <c r="M95" s="2" t="s">
        <v>21</v>
      </c>
      <c r="N95" s="2" t="n">
        <v>46</v>
      </c>
      <c r="O95" s="2" t="n">
        <v>47</v>
      </c>
      <c r="P95" s="2" t="s">
        <v>22</v>
      </c>
      <c r="Q95" s="33" t="s">
        <v>158</v>
      </c>
    </row>
    <row r="96" customFormat="false" ht="12.75" hidden="false" customHeight="false" outlineLevel="0" collapsed="false">
      <c r="A96" s="58" t="n">
        <v>88</v>
      </c>
      <c r="B96" s="59" t="n">
        <v>1791</v>
      </c>
      <c r="D96" s="58"/>
      <c r="E96" s="43"/>
      <c r="F96" s="43"/>
      <c r="G96" s="43"/>
      <c r="H96" s="60"/>
      <c r="I96" s="34"/>
      <c r="J96" s="1" t="n">
        <f aca="false">SUM(D96+F96+H96)</f>
        <v>0</v>
      </c>
      <c r="K96" s="1" t="n">
        <f aca="false">SUM(E96+G96+I96)</f>
        <v>0</v>
      </c>
      <c r="L96" s="32" t="s">
        <v>20</v>
      </c>
      <c r="M96" s="2" t="s">
        <v>21</v>
      </c>
      <c r="N96" s="2" t="n">
        <v>46</v>
      </c>
      <c r="O96" s="2" t="n">
        <v>47</v>
      </c>
      <c r="P96" s="2" t="s">
        <v>22</v>
      </c>
      <c r="Q96" s="33" t="s">
        <v>158</v>
      </c>
    </row>
    <row r="97" customFormat="false" ht="12.75" hidden="false" customHeight="false" outlineLevel="0" collapsed="false">
      <c r="A97" s="58" t="n">
        <v>89</v>
      </c>
      <c r="B97" s="59" t="n">
        <v>1790</v>
      </c>
      <c r="D97" s="58"/>
      <c r="E97" s="43"/>
      <c r="F97" s="43"/>
      <c r="G97" s="43"/>
      <c r="H97" s="60"/>
      <c r="I97" s="34"/>
      <c r="J97" s="1" t="n">
        <f aca="false">SUM(D97+F97+H97)</f>
        <v>0</v>
      </c>
      <c r="K97" s="1" t="n">
        <f aca="false">SUM(E97+G97+I97)</f>
        <v>0</v>
      </c>
      <c r="L97" s="32" t="s">
        <v>20</v>
      </c>
      <c r="M97" s="2" t="s">
        <v>21</v>
      </c>
      <c r="N97" s="2" t="n">
        <v>46</v>
      </c>
      <c r="O97" s="2" t="n">
        <v>47</v>
      </c>
      <c r="P97" s="2" t="s">
        <v>22</v>
      </c>
      <c r="Q97" s="33" t="s">
        <v>158</v>
      </c>
    </row>
    <row r="98" customFormat="false" ht="12.75" hidden="false" customHeight="false" outlineLevel="0" collapsed="false">
      <c r="A98" s="58" t="n">
        <v>90</v>
      </c>
      <c r="B98" s="59" t="n">
        <v>1789</v>
      </c>
      <c r="D98" s="58"/>
      <c r="E98" s="43"/>
      <c r="F98" s="43"/>
      <c r="G98" s="43"/>
      <c r="H98" s="43"/>
      <c r="I98" s="34"/>
      <c r="J98" s="1" t="n">
        <f aca="false">SUM(D98+F98+H98)</f>
        <v>0</v>
      </c>
      <c r="K98" s="1" t="n">
        <f aca="false">SUM(E98+G98+I98)</f>
        <v>0</v>
      </c>
      <c r="L98" s="32" t="s">
        <v>20</v>
      </c>
      <c r="M98" s="2" t="s">
        <v>21</v>
      </c>
      <c r="N98" s="2" t="n">
        <v>46</v>
      </c>
      <c r="O98" s="2" t="n">
        <v>47</v>
      </c>
      <c r="P98" s="2" t="s">
        <v>22</v>
      </c>
      <c r="Q98" s="33" t="s">
        <v>158</v>
      </c>
    </row>
    <row r="99" customFormat="false" ht="12.75" hidden="false" customHeight="false" outlineLevel="0" collapsed="false">
      <c r="A99" s="58" t="n">
        <v>91</v>
      </c>
      <c r="B99" s="59" t="n">
        <v>1788</v>
      </c>
      <c r="D99" s="58"/>
      <c r="E99" s="43"/>
      <c r="F99" s="43"/>
      <c r="G99" s="43"/>
      <c r="H99" s="43"/>
      <c r="I99" s="34"/>
      <c r="J99" s="1" t="n">
        <f aca="false">SUM(D99+F99+H99)</f>
        <v>0</v>
      </c>
      <c r="K99" s="1" t="n">
        <f aca="false">SUM(E99+G99+I99)</f>
        <v>0</v>
      </c>
      <c r="L99" s="32" t="s">
        <v>20</v>
      </c>
      <c r="M99" s="2" t="s">
        <v>21</v>
      </c>
      <c r="N99" s="2" t="n">
        <v>46</v>
      </c>
      <c r="O99" s="2" t="n">
        <v>47</v>
      </c>
      <c r="P99" s="2" t="s">
        <v>22</v>
      </c>
      <c r="Q99" s="33" t="s">
        <v>158</v>
      </c>
    </row>
    <row r="100" customFormat="false" ht="12.75" hidden="false" customHeight="false" outlineLevel="0" collapsed="false">
      <c r="A100" s="58" t="n">
        <v>92</v>
      </c>
      <c r="B100" s="59" t="n">
        <v>1787</v>
      </c>
      <c r="D100" s="58"/>
      <c r="E100" s="43"/>
      <c r="F100" s="43"/>
      <c r="G100" s="43"/>
      <c r="H100" s="43"/>
      <c r="I100" s="34"/>
      <c r="J100" s="1" t="n">
        <f aca="false">SUM(D100+F100+H100)</f>
        <v>0</v>
      </c>
      <c r="K100" s="1" t="n">
        <f aca="false">SUM(E100+G100+I100)</f>
        <v>0</v>
      </c>
      <c r="L100" s="32" t="s">
        <v>20</v>
      </c>
      <c r="M100" s="2" t="s">
        <v>21</v>
      </c>
      <c r="N100" s="2" t="n">
        <v>46</v>
      </c>
      <c r="O100" s="2" t="n">
        <v>47</v>
      </c>
      <c r="P100" s="2" t="s">
        <v>22</v>
      </c>
      <c r="Q100" s="33" t="s">
        <v>158</v>
      </c>
    </row>
    <row r="101" customFormat="false" ht="12.75" hidden="false" customHeight="false" outlineLevel="0" collapsed="false">
      <c r="A101" s="58" t="n">
        <v>93</v>
      </c>
      <c r="B101" s="59" t="n">
        <v>1786</v>
      </c>
      <c r="D101" s="58"/>
      <c r="E101" s="43"/>
      <c r="F101" s="43"/>
      <c r="G101" s="43"/>
      <c r="H101" s="43"/>
      <c r="I101" s="34"/>
      <c r="J101" s="1" t="n">
        <f aca="false">SUM(D101+F101+H101)</f>
        <v>0</v>
      </c>
      <c r="K101" s="1" t="n">
        <f aca="false">SUM(E101+G101+I101)</f>
        <v>0</v>
      </c>
      <c r="L101" s="32" t="s">
        <v>20</v>
      </c>
      <c r="M101" s="2" t="s">
        <v>21</v>
      </c>
      <c r="N101" s="2" t="n">
        <v>46</v>
      </c>
      <c r="O101" s="2" t="n">
        <v>47</v>
      </c>
      <c r="P101" s="2" t="s">
        <v>22</v>
      </c>
      <c r="Q101" s="33" t="s">
        <v>158</v>
      </c>
    </row>
    <row r="102" customFormat="false" ht="12.75" hidden="false" customHeight="false" outlineLevel="0" collapsed="false">
      <c r="A102" s="58" t="n">
        <v>94</v>
      </c>
      <c r="B102" s="59" t="n">
        <v>1785</v>
      </c>
      <c r="D102" s="58"/>
      <c r="E102" s="43"/>
      <c r="F102" s="43"/>
      <c r="G102" s="43"/>
      <c r="H102" s="43"/>
      <c r="I102" s="1"/>
      <c r="J102" s="1" t="n">
        <f aca="false">SUM(D102+F102+H102)</f>
        <v>0</v>
      </c>
      <c r="K102" s="1" t="n">
        <f aca="false">SUM(E102+G102+I102)</f>
        <v>0</v>
      </c>
      <c r="L102" s="32" t="s">
        <v>20</v>
      </c>
      <c r="M102" s="2" t="s">
        <v>21</v>
      </c>
      <c r="N102" s="2" t="n">
        <v>46</v>
      </c>
      <c r="O102" s="2" t="n">
        <v>47</v>
      </c>
      <c r="P102" s="2" t="s">
        <v>22</v>
      </c>
      <c r="Q102" s="33" t="s">
        <v>158</v>
      </c>
    </row>
    <row r="103" customFormat="false" ht="12.75" hidden="false" customHeight="false" outlineLevel="0" collapsed="false">
      <c r="A103" s="58" t="n">
        <v>95</v>
      </c>
      <c r="B103" s="59" t="n">
        <v>1784</v>
      </c>
      <c r="D103" s="58"/>
      <c r="E103" s="43"/>
      <c r="F103" s="43"/>
      <c r="G103" s="43"/>
      <c r="H103" s="43"/>
      <c r="I103" s="1"/>
      <c r="J103" s="1" t="n">
        <f aca="false">SUM(D103+F103+H103)</f>
        <v>0</v>
      </c>
      <c r="K103" s="1" t="n">
        <f aca="false">SUM(E103+G103+I103)</f>
        <v>0</v>
      </c>
      <c r="L103" s="32" t="s">
        <v>20</v>
      </c>
      <c r="M103" s="2" t="s">
        <v>21</v>
      </c>
      <c r="N103" s="2" t="n">
        <v>46</v>
      </c>
      <c r="O103" s="2" t="n">
        <v>47</v>
      </c>
      <c r="P103" s="2" t="s">
        <v>22</v>
      </c>
      <c r="Q103" s="33" t="s">
        <v>158</v>
      </c>
    </row>
    <row r="104" customFormat="false" ht="12.75" hidden="false" customHeight="false" outlineLevel="0" collapsed="false">
      <c r="A104" s="58" t="n">
        <v>96</v>
      </c>
      <c r="B104" s="59" t="n">
        <v>1783</v>
      </c>
      <c r="D104" s="58"/>
      <c r="E104" s="43"/>
      <c r="F104" s="43"/>
      <c r="G104" s="43"/>
      <c r="H104" s="43"/>
      <c r="I104" s="1"/>
      <c r="J104" s="1" t="n">
        <f aca="false">SUM(D104+F104+H104)</f>
        <v>0</v>
      </c>
      <c r="K104" s="1" t="n">
        <f aca="false">SUM(E104+G104+I104)</f>
        <v>0</v>
      </c>
      <c r="L104" s="32" t="s">
        <v>20</v>
      </c>
      <c r="M104" s="2" t="s">
        <v>21</v>
      </c>
      <c r="N104" s="2" t="n">
        <v>46</v>
      </c>
      <c r="O104" s="2" t="n">
        <v>47</v>
      </c>
      <c r="P104" s="2" t="s">
        <v>22</v>
      </c>
      <c r="Q104" s="33" t="s">
        <v>158</v>
      </c>
    </row>
    <row r="105" customFormat="false" ht="12.75" hidden="false" customHeight="false" outlineLevel="0" collapsed="false">
      <c r="A105" s="58" t="n">
        <v>97</v>
      </c>
      <c r="B105" s="59" t="n">
        <v>1782</v>
      </c>
      <c r="D105" s="58"/>
      <c r="E105" s="43"/>
      <c r="F105" s="43"/>
      <c r="G105" s="43"/>
      <c r="H105" s="43"/>
      <c r="I105" s="1"/>
      <c r="J105" s="1" t="n">
        <f aca="false">SUM(D105+F105+H105)</f>
        <v>0</v>
      </c>
      <c r="K105" s="1" t="n">
        <f aca="false">SUM(E105+G105+I105)</f>
        <v>0</v>
      </c>
      <c r="L105" s="32" t="s">
        <v>20</v>
      </c>
      <c r="M105" s="2" t="s">
        <v>21</v>
      </c>
      <c r="N105" s="2" t="n">
        <v>46</v>
      </c>
      <c r="O105" s="2" t="n">
        <v>47</v>
      </c>
      <c r="P105" s="2" t="s">
        <v>22</v>
      </c>
      <c r="Q105" s="33" t="s">
        <v>158</v>
      </c>
    </row>
    <row r="106" customFormat="false" ht="12.75" hidden="false" customHeight="false" outlineLevel="0" collapsed="false">
      <c r="A106" s="58" t="n">
        <v>98</v>
      </c>
      <c r="B106" s="59" t="n">
        <v>1781</v>
      </c>
      <c r="D106" s="58"/>
      <c r="E106" s="43"/>
      <c r="F106" s="43"/>
      <c r="G106" s="43"/>
      <c r="H106" s="43"/>
      <c r="I106" s="1"/>
      <c r="J106" s="1" t="n">
        <f aca="false">SUM(D106+F106+H106)</f>
        <v>0</v>
      </c>
      <c r="K106" s="1" t="n">
        <f aca="false">SUM(E106+G106+I106)</f>
        <v>0</v>
      </c>
      <c r="L106" s="32" t="s">
        <v>20</v>
      </c>
      <c r="M106" s="2" t="s">
        <v>21</v>
      </c>
      <c r="N106" s="2" t="n">
        <v>46</v>
      </c>
      <c r="O106" s="2" t="n">
        <v>47</v>
      </c>
      <c r="P106" s="2" t="s">
        <v>22</v>
      </c>
      <c r="Q106" s="33" t="s">
        <v>158</v>
      </c>
    </row>
    <row r="107" customFormat="false" ht="12.75" hidden="false" customHeight="false" outlineLevel="0" collapsed="false">
      <c r="A107" s="58" t="n">
        <v>99</v>
      </c>
      <c r="B107" s="59" t="n">
        <v>1780</v>
      </c>
      <c r="D107" s="58"/>
      <c r="E107" s="43"/>
      <c r="F107" s="43"/>
      <c r="G107" s="43"/>
      <c r="H107" s="43"/>
      <c r="I107" s="1"/>
      <c r="J107" s="1" t="n">
        <f aca="false">SUM(D107+F107+H107)</f>
        <v>0</v>
      </c>
      <c r="K107" s="1" t="n">
        <f aca="false">SUM(E107+G107+I107)</f>
        <v>0</v>
      </c>
      <c r="L107" s="32" t="s">
        <v>20</v>
      </c>
      <c r="M107" s="2" t="s">
        <v>21</v>
      </c>
      <c r="N107" s="2" t="n">
        <v>46</v>
      </c>
      <c r="O107" s="2" t="n">
        <v>47</v>
      </c>
      <c r="P107" s="2" t="s">
        <v>22</v>
      </c>
      <c r="Q107" s="33" t="s">
        <v>158</v>
      </c>
    </row>
    <row r="108" customFormat="false" ht="12.75" hidden="false" customHeight="false" outlineLevel="0" collapsed="false">
      <c r="A108" s="58" t="n">
        <v>100</v>
      </c>
      <c r="B108" s="59" t="n">
        <v>1779</v>
      </c>
      <c r="D108" s="58"/>
      <c r="E108" s="43"/>
      <c r="F108" s="43"/>
      <c r="G108" s="43"/>
      <c r="H108" s="43"/>
      <c r="I108" s="1"/>
      <c r="J108" s="1" t="n">
        <f aca="false">SUM(D108+F108+H108)</f>
        <v>0</v>
      </c>
      <c r="K108" s="1" t="n">
        <f aca="false">SUM(E108+G108+I108)</f>
        <v>0</v>
      </c>
      <c r="L108" s="32" t="s">
        <v>20</v>
      </c>
      <c r="M108" s="2" t="s">
        <v>21</v>
      </c>
      <c r="N108" s="2" t="n">
        <v>46</v>
      </c>
      <c r="O108" s="2" t="n">
        <v>47</v>
      </c>
      <c r="P108" s="2" t="s">
        <v>22</v>
      </c>
      <c r="Q108" s="33" t="s">
        <v>158</v>
      </c>
    </row>
    <row r="109" customFormat="false" ht="12.75" hidden="false" customHeight="false" outlineLevel="0" collapsed="false">
      <c r="A109" s="58" t="n">
        <v>101</v>
      </c>
      <c r="B109" s="59" t="n">
        <v>1778</v>
      </c>
      <c r="D109" s="58"/>
      <c r="E109" s="43"/>
      <c r="F109" s="43"/>
      <c r="G109" s="43"/>
      <c r="H109" s="43"/>
      <c r="I109" s="1"/>
      <c r="J109" s="1" t="n">
        <f aca="false">SUM(D109+F109+H109)</f>
        <v>0</v>
      </c>
      <c r="K109" s="1" t="n">
        <f aca="false">SUM(E109+G109+I109)</f>
        <v>0</v>
      </c>
      <c r="L109" s="32" t="s">
        <v>20</v>
      </c>
      <c r="M109" s="2" t="s">
        <v>21</v>
      </c>
      <c r="N109" s="2" t="n">
        <v>46</v>
      </c>
      <c r="O109" s="2" t="n">
        <v>47</v>
      </c>
      <c r="P109" s="2" t="s">
        <v>22</v>
      </c>
      <c r="Q109" s="33" t="s">
        <v>158</v>
      </c>
    </row>
    <row r="110" customFormat="false" ht="12.75" hidden="false" customHeight="false" outlineLevel="0" collapsed="false">
      <c r="A110" s="58" t="n">
        <v>102</v>
      </c>
      <c r="B110" s="59" t="n">
        <v>1777</v>
      </c>
      <c r="D110" s="58"/>
      <c r="E110" s="43"/>
      <c r="F110" s="43"/>
      <c r="G110" s="43"/>
      <c r="H110" s="43"/>
      <c r="I110" s="1"/>
      <c r="J110" s="1" t="n">
        <f aca="false">SUM(D110+F110+H110)</f>
        <v>0</v>
      </c>
      <c r="K110" s="1" t="n">
        <f aca="false">SUM(E110+G110+I110)</f>
        <v>0</v>
      </c>
      <c r="L110" s="32" t="s">
        <v>20</v>
      </c>
      <c r="M110" s="2" t="s">
        <v>21</v>
      </c>
      <c r="N110" s="2" t="n">
        <v>46</v>
      </c>
      <c r="O110" s="2" t="n">
        <v>47</v>
      </c>
      <c r="P110" s="2" t="s">
        <v>22</v>
      </c>
      <c r="Q110" s="33" t="s">
        <v>158</v>
      </c>
    </row>
    <row r="111" customFormat="false" ht="12.75" hidden="false" customHeight="false" outlineLevel="0" collapsed="false">
      <c r="A111" s="62" t="s">
        <v>153</v>
      </c>
      <c r="B111" s="59"/>
      <c r="D111" s="58" t="n">
        <v>2</v>
      </c>
      <c r="E111" s="43" t="n">
        <v>1</v>
      </c>
      <c r="F111" s="43"/>
      <c r="G111" s="43"/>
      <c r="H111" s="43"/>
      <c r="I111" s="1"/>
      <c r="J111" s="1" t="n">
        <f aca="false">SUM(D111+F111+H111)</f>
        <v>2</v>
      </c>
      <c r="K111" s="1" t="n">
        <f aca="false">SUM(E111+G111+I111)</f>
        <v>1</v>
      </c>
      <c r="L111" s="32" t="s">
        <v>20</v>
      </c>
      <c r="M111" s="2" t="s">
        <v>21</v>
      </c>
      <c r="N111" s="2" t="n">
        <v>46</v>
      </c>
      <c r="O111" s="2" t="n">
        <v>47</v>
      </c>
      <c r="P111" s="2" t="s">
        <v>22</v>
      </c>
      <c r="Q111" s="33" t="s">
        <v>158</v>
      </c>
    </row>
    <row r="112" customFormat="false" ht="13.5" hidden="false" customHeight="false" outlineLevel="0" collapsed="false">
      <c r="A112" s="52" t="s">
        <v>7</v>
      </c>
      <c r="B112" s="37"/>
      <c r="C112" s="48"/>
      <c r="D112" s="36" t="n">
        <f aca="false">SUM(D8:D111)</f>
        <v>547</v>
      </c>
      <c r="E112" s="38" t="n">
        <f aca="false">SUM(E8:E111)</f>
        <v>446</v>
      </c>
      <c r="F112" s="38" t="n">
        <f aca="false">SUM(F8:F111)</f>
        <v>284</v>
      </c>
      <c r="G112" s="38" t="n">
        <f aca="false">SUM(G8:G111)</f>
        <v>296</v>
      </c>
      <c r="H112" s="63" t="n">
        <f aca="false">SUM(H8:H111)</f>
        <v>16</v>
      </c>
      <c r="I112" s="38" t="n">
        <f aca="false">SUM(I8:I111)</f>
        <v>62</v>
      </c>
      <c r="J112" s="38" t="n">
        <f aca="false">SUM(J8:J111)</f>
        <v>847</v>
      </c>
      <c r="K112" s="38" t="n">
        <f aca="false">SUM(K8:K111)</f>
        <v>804</v>
      </c>
      <c r="L112" s="39" t="s">
        <v>20</v>
      </c>
      <c r="M112" s="40" t="s">
        <v>21</v>
      </c>
      <c r="N112" s="40" t="n">
        <v>46</v>
      </c>
      <c r="O112" s="40" t="n">
        <v>47</v>
      </c>
      <c r="P112" s="40" t="s">
        <v>22</v>
      </c>
      <c r="Q112" s="41" t="s">
        <v>158</v>
      </c>
    </row>
    <row r="113" customFormat="false" ht="13.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</row>
    <row r="114" customFormat="false" ht="13.5" hidden="false" customHeight="false" outlineLevel="0" collapsed="false">
      <c r="A114" s="64" t="s">
        <v>160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6"/>
      <c r="M114" s="66"/>
      <c r="N114" s="66"/>
      <c r="O114" s="66"/>
      <c r="P114" s="66"/>
      <c r="Q114" s="67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43"/>
      <c r="M117" s="43"/>
      <c r="N117" s="43"/>
      <c r="O117" s="43"/>
      <c r="P117" s="43"/>
      <c r="Q117" s="43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hyperlinks>
    <hyperlink ref="H46" location="A114" display="#A114"/>
    <hyperlink ref="H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3" min="3" style="0" width="4.14"/>
    <col collapsed="false" customWidth="true" hidden="false" outlineLevel="0" max="11" min="4" style="0" width="6.85"/>
    <col collapsed="false" customWidth="true" hidden="false" outlineLevel="0" max="12" min="12" style="0" width="4.14"/>
    <col collapsed="false" customWidth="true" hidden="false" outlineLevel="0" max="13" min="13" style="0" width="10.56"/>
    <col collapsed="false" customWidth="true" hidden="false" outlineLevel="0" max="15" min="14" style="0" width="5.85"/>
    <col collapsed="false" customWidth="true" hidden="false" outlineLevel="0" max="16" min="16" style="0" width="4.85"/>
  </cols>
  <sheetData>
    <row r="1" customFormat="false" ht="13.5" hidden="false" customHeight="false" outlineLevel="0" collapsed="false">
      <c r="A1" s="3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0" t="s">
        <v>157</v>
      </c>
      <c r="B3" s="11" t="s">
        <v>2</v>
      </c>
      <c r="C3" s="12"/>
      <c r="D3" s="13" t="s">
        <v>3</v>
      </c>
      <c r="E3" s="13"/>
      <c r="F3" s="14" t="s">
        <v>4</v>
      </c>
      <c r="G3" s="14"/>
      <c r="H3" s="14" t="s">
        <v>5</v>
      </c>
      <c r="I3" s="14"/>
      <c r="J3" s="44" t="s">
        <v>7</v>
      </c>
      <c r="K3" s="44"/>
      <c r="L3" s="45" t="s">
        <v>8</v>
      </c>
      <c r="M3" s="17" t="s">
        <v>9</v>
      </c>
      <c r="N3" s="17" t="s">
        <v>10</v>
      </c>
      <c r="O3" s="18" t="s">
        <v>11</v>
      </c>
      <c r="P3" s="17" t="s">
        <v>12</v>
      </c>
      <c r="Q3" s="19" t="s">
        <v>13</v>
      </c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4"/>
      <c r="J4" s="44"/>
      <c r="K4" s="44"/>
      <c r="L4" s="45"/>
      <c r="M4" s="17"/>
      <c r="N4" s="17"/>
      <c r="O4" s="18"/>
      <c r="P4" s="17"/>
      <c r="Q4" s="19"/>
    </row>
    <row r="5" customFormat="false" ht="12.7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44"/>
      <c r="K5" s="44"/>
      <c r="L5" s="45"/>
      <c r="M5" s="17"/>
      <c r="N5" s="17"/>
      <c r="O5" s="18"/>
      <c r="P5" s="17"/>
      <c r="Q5" s="19"/>
    </row>
    <row r="6" customFormat="false" ht="13.5" hidden="false" customHeight="false" outlineLevel="0" collapsed="false">
      <c r="A6" s="10"/>
      <c r="B6" s="11"/>
      <c r="C6" s="12"/>
      <c r="D6" s="21" t="s">
        <v>18</v>
      </c>
      <c r="E6" s="22" t="s">
        <v>19</v>
      </c>
      <c r="F6" s="22" t="s">
        <v>18</v>
      </c>
      <c r="G6" s="22" t="s">
        <v>19</v>
      </c>
      <c r="H6" s="22" t="s">
        <v>18</v>
      </c>
      <c r="I6" s="22" t="s">
        <v>19</v>
      </c>
      <c r="J6" s="22" t="s">
        <v>18</v>
      </c>
      <c r="K6" s="47" t="s">
        <v>19</v>
      </c>
      <c r="L6" s="45"/>
      <c r="M6" s="17"/>
      <c r="N6" s="17"/>
      <c r="O6" s="18"/>
      <c r="P6" s="17"/>
      <c r="Q6" s="19"/>
    </row>
    <row r="7" customFormat="fals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  <c r="M7" s="49"/>
      <c r="N7" s="49"/>
      <c r="O7" s="49"/>
      <c r="P7" s="49"/>
      <c r="Q7" s="49"/>
    </row>
    <row r="8" customFormat="false" ht="12.75" hidden="false" customHeight="false" outlineLevel="0" collapsed="false">
      <c r="A8" s="24" t="n">
        <v>0</v>
      </c>
      <c r="B8" s="25" t="n">
        <v>1879</v>
      </c>
      <c r="C8" s="48"/>
      <c r="D8" s="24" t="n">
        <v>10</v>
      </c>
      <c r="E8" s="26" t="n">
        <v>5</v>
      </c>
      <c r="F8" s="26"/>
      <c r="G8" s="26"/>
      <c r="H8" s="26"/>
      <c r="I8" s="26"/>
      <c r="J8" s="26" t="n">
        <f aca="false">SUM(D8+F8+H8)</f>
        <v>10</v>
      </c>
      <c r="K8" s="26" t="n">
        <f aca="false">SUM(E8+G8+I8)</f>
        <v>5</v>
      </c>
      <c r="L8" s="27" t="s">
        <v>20</v>
      </c>
      <c r="M8" s="28" t="s">
        <v>21</v>
      </c>
      <c r="N8" s="28" t="n">
        <v>48</v>
      </c>
      <c r="O8" s="28" t="n">
        <v>49</v>
      </c>
      <c r="P8" s="28" t="s">
        <v>22</v>
      </c>
      <c r="Q8" s="29" t="s">
        <v>162</v>
      </c>
    </row>
    <row r="9" customFormat="false" ht="12.75" hidden="false" customHeight="false" outlineLevel="0" collapsed="false">
      <c r="A9" s="30" t="n">
        <v>1</v>
      </c>
      <c r="B9" s="31" t="n">
        <v>1878</v>
      </c>
      <c r="C9" s="48"/>
      <c r="D9" s="30" t="n">
        <v>10</v>
      </c>
      <c r="E9" s="34" t="n">
        <v>4</v>
      </c>
      <c r="F9" s="1"/>
      <c r="G9" s="1"/>
      <c r="H9" s="1"/>
      <c r="I9" s="1"/>
      <c r="J9" s="1" t="n">
        <f aca="false">SUM(D9+F9+H9)</f>
        <v>10</v>
      </c>
      <c r="K9" s="1" t="n">
        <f aca="false">SUM(E9+G9+I9)</f>
        <v>4</v>
      </c>
      <c r="L9" s="32" t="s">
        <v>20</v>
      </c>
      <c r="M9" s="2" t="s">
        <v>21</v>
      </c>
      <c r="N9" s="2" t="n">
        <v>48</v>
      </c>
      <c r="O9" s="2" t="n">
        <v>49</v>
      </c>
      <c r="P9" s="2" t="s">
        <v>22</v>
      </c>
      <c r="Q9" s="33" t="s">
        <v>162</v>
      </c>
    </row>
    <row r="10" customFormat="false" ht="12.75" hidden="false" customHeight="false" outlineLevel="0" collapsed="false">
      <c r="A10" s="30" t="n">
        <v>2</v>
      </c>
      <c r="B10" s="31" t="n">
        <v>1877</v>
      </c>
      <c r="C10" s="48"/>
      <c r="D10" s="30" t="n">
        <v>3</v>
      </c>
      <c r="E10" s="34" t="n">
        <v>5</v>
      </c>
      <c r="F10" s="1"/>
      <c r="G10" s="1"/>
      <c r="H10" s="1"/>
      <c r="I10" s="1"/>
      <c r="J10" s="1" t="n">
        <f aca="false">SUM(D10+F10+H10)</f>
        <v>3</v>
      </c>
      <c r="K10" s="1" t="n">
        <f aca="false">SUM(E10+G10+I10)</f>
        <v>5</v>
      </c>
      <c r="L10" s="32" t="s">
        <v>20</v>
      </c>
      <c r="M10" s="2" t="s">
        <v>21</v>
      </c>
      <c r="N10" s="2" t="n">
        <v>48</v>
      </c>
      <c r="O10" s="2" t="n">
        <v>49</v>
      </c>
      <c r="P10" s="2" t="s">
        <v>22</v>
      </c>
      <c r="Q10" s="33" t="s">
        <v>162</v>
      </c>
    </row>
    <row r="11" customFormat="false" ht="12.75" hidden="false" customHeight="false" outlineLevel="0" collapsed="false">
      <c r="A11" s="30" t="n">
        <v>3</v>
      </c>
      <c r="B11" s="31" t="n">
        <v>1876</v>
      </c>
      <c r="C11" s="48"/>
      <c r="D11" s="30" t="n">
        <v>5</v>
      </c>
      <c r="E11" s="34" t="n">
        <v>6</v>
      </c>
      <c r="F11" s="1"/>
      <c r="G11" s="1"/>
      <c r="H11" s="1"/>
      <c r="I11" s="1"/>
      <c r="J11" s="1" t="n">
        <f aca="false">SUM(D11+F11+H11)</f>
        <v>5</v>
      </c>
      <c r="K11" s="1" t="n">
        <f aca="false">SUM(E11+G11+I11)</f>
        <v>6</v>
      </c>
      <c r="L11" s="32" t="s">
        <v>20</v>
      </c>
      <c r="M11" s="2" t="s">
        <v>21</v>
      </c>
      <c r="N11" s="2" t="n">
        <v>48</v>
      </c>
      <c r="O11" s="2" t="n">
        <v>49</v>
      </c>
      <c r="P11" s="2" t="s">
        <v>22</v>
      </c>
      <c r="Q11" s="33" t="s">
        <v>162</v>
      </c>
    </row>
    <row r="12" customFormat="false" ht="12.75" hidden="false" customHeight="false" outlineLevel="0" collapsed="false">
      <c r="A12" s="30" t="n">
        <v>4</v>
      </c>
      <c r="B12" s="31" t="n">
        <v>1875</v>
      </c>
      <c r="C12" s="48"/>
      <c r="D12" s="30" t="n">
        <v>1</v>
      </c>
      <c r="E12" s="34" t="n">
        <v>3</v>
      </c>
      <c r="F12" s="1"/>
      <c r="G12" s="1"/>
      <c r="H12" s="1"/>
      <c r="I12" s="1"/>
      <c r="J12" s="1" t="n">
        <f aca="false">SUM(D12+F12+H12)</f>
        <v>1</v>
      </c>
      <c r="K12" s="1" t="n">
        <f aca="false">SUM(E12+G12+I12)</f>
        <v>3</v>
      </c>
      <c r="L12" s="32" t="s">
        <v>20</v>
      </c>
      <c r="M12" s="2" t="s">
        <v>21</v>
      </c>
      <c r="N12" s="2" t="n">
        <v>48</v>
      </c>
      <c r="O12" s="2" t="n">
        <v>49</v>
      </c>
      <c r="P12" s="2" t="s">
        <v>22</v>
      </c>
      <c r="Q12" s="33" t="s">
        <v>162</v>
      </c>
    </row>
    <row r="13" customFormat="false" ht="12.75" hidden="false" customHeight="false" outlineLevel="0" collapsed="false">
      <c r="A13" s="30" t="n">
        <v>5</v>
      </c>
      <c r="B13" s="31" t="n">
        <v>1874</v>
      </c>
      <c r="C13" s="48"/>
      <c r="D13" s="30" t="n">
        <v>7</v>
      </c>
      <c r="E13" s="34" t="n">
        <v>3</v>
      </c>
      <c r="F13" s="1"/>
      <c r="G13" s="1"/>
      <c r="H13" s="1"/>
      <c r="I13" s="1"/>
      <c r="J13" s="1" t="n">
        <f aca="false">SUM(D13+F13+H13)</f>
        <v>7</v>
      </c>
      <c r="K13" s="1" t="n">
        <f aca="false">SUM(E13+G13+I13)</f>
        <v>3</v>
      </c>
      <c r="L13" s="32" t="s">
        <v>20</v>
      </c>
      <c r="M13" s="2" t="s">
        <v>21</v>
      </c>
      <c r="N13" s="2" t="n">
        <v>48</v>
      </c>
      <c r="O13" s="2" t="n">
        <v>49</v>
      </c>
      <c r="P13" s="2" t="s">
        <v>22</v>
      </c>
      <c r="Q13" s="33" t="s">
        <v>162</v>
      </c>
    </row>
    <row r="14" customFormat="false" ht="12.75" hidden="false" customHeight="false" outlineLevel="0" collapsed="false">
      <c r="A14" s="30" t="n">
        <v>6</v>
      </c>
      <c r="B14" s="31" t="n">
        <v>1873</v>
      </c>
      <c r="C14" s="48"/>
      <c r="D14" s="30" t="n">
        <v>7</v>
      </c>
      <c r="E14" s="34" t="n">
        <v>6</v>
      </c>
      <c r="F14" s="1"/>
      <c r="G14" s="1"/>
      <c r="H14" s="1"/>
      <c r="I14" s="1"/>
      <c r="J14" s="1" t="n">
        <f aca="false">SUM(D14+F14+H14)</f>
        <v>7</v>
      </c>
      <c r="K14" s="1" t="n">
        <f aca="false">SUM(E14+G14+I14)</f>
        <v>6</v>
      </c>
      <c r="L14" s="32" t="s">
        <v>20</v>
      </c>
      <c r="M14" s="2" t="s">
        <v>21</v>
      </c>
      <c r="N14" s="2" t="n">
        <v>48</v>
      </c>
      <c r="O14" s="2" t="n">
        <v>49</v>
      </c>
      <c r="P14" s="2" t="s">
        <v>22</v>
      </c>
      <c r="Q14" s="33" t="s">
        <v>162</v>
      </c>
    </row>
    <row r="15" customFormat="false" ht="12.75" hidden="false" customHeight="false" outlineLevel="0" collapsed="false">
      <c r="A15" s="30" t="n">
        <v>7</v>
      </c>
      <c r="B15" s="31" t="n">
        <v>1872</v>
      </c>
      <c r="C15" s="48"/>
      <c r="D15" s="30" t="n">
        <v>6</v>
      </c>
      <c r="E15" s="34" t="n">
        <v>7</v>
      </c>
      <c r="F15" s="1"/>
      <c r="G15" s="1"/>
      <c r="H15" s="1"/>
      <c r="I15" s="1"/>
      <c r="J15" s="1" t="n">
        <f aca="false">SUM(D15+F15+H15)</f>
        <v>6</v>
      </c>
      <c r="K15" s="1" t="n">
        <f aca="false">SUM(E15+G15+I15)</f>
        <v>7</v>
      </c>
      <c r="L15" s="32" t="s">
        <v>20</v>
      </c>
      <c r="M15" s="2" t="s">
        <v>21</v>
      </c>
      <c r="N15" s="2" t="n">
        <v>48</v>
      </c>
      <c r="O15" s="2" t="n">
        <v>49</v>
      </c>
      <c r="P15" s="2" t="s">
        <v>22</v>
      </c>
      <c r="Q15" s="33" t="s">
        <v>162</v>
      </c>
    </row>
    <row r="16" customFormat="false" ht="12.75" hidden="false" customHeight="false" outlineLevel="0" collapsed="false">
      <c r="A16" s="30" t="n">
        <v>8</v>
      </c>
      <c r="B16" s="31" t="n">
        <v>1871</v>
      </c>
      <c r="C16" s="48"/>
      <c r="D16" s="30" t="n">
        <v>4</v>
      </c>
      <c r="E16" s="34" t="n">
        <v>7</v>
      </c>
      <c r="F16" s="1"/>
      <c r="G16" s="1"/>
      <c r="H16" s="1"/>
      <c r="I16" s="1"/>
      <c r="J16" s="1" t="n">
        <f aca="false">SUM(D16+F16+H16)</f>
        <v>4</v>
      </c>
      <c r="K16" s="1" t="n">
        <f aca="false">SUM(E16+G16+I16)</f>
        <v>7</v>
      </c>
      <c r="L16" s="32" t="s">
        <v>20</v>
      </c>
      <c r="M16" s="2" t="s">
        <v>21</v>
      </c>
      <c r="N16" s="2" t="n">
        <v>48</v>
      </c>
      <c r="O16" s="2" t="n">
        <v>49</v>
      </c>
      <c r="P16" s="2" t="s">
        <v>22</v>
      </c>
      <c r="Q16" s="33" t="s">
        <v>162</v>
      </c>
    </row>
    <row r="17" customFormat="false" ht="12.75" hidden="false" customHeight="false" outlineLevel="0" collapsed="false">
      <c r="A17" s="30" t="n">
        <v>9</v>
      </c>
      <c r="B17" s="31" t="n">
        <v>1870</v>
      </c>
      <c r="C17" s="48"/>
      <c r="D17" s="30" t="n">
        <v>4</v>
      </c>
      <c r="E17" s="34" t="n">
        <v>1</v>
      </c>
      <c r="F17" s="1"/>
      <c r="G17" s="1"/>
      <c r="H17" s="1"/>
      <c r="I17" s="1"/>
      <c r="J17" s="1" t="n">
        <f aca="false">SUM(D17+F17+H17)</f>
        <v>4</v>
      </c>
      <c r="K17" s="1" t="n">
        <f aca="false">SUM(E17+G17+I17)</f>
        <v>1</v>
      </c>
      <c r="L17" s="32" t="s">
        <v>20</v>
      </c>
      <c r="M17" s="2" t="s">
        <v>21</v>
      </c>
      <c r="N17" s="2" t="n">
        <v>48</v>
      </c>
      <c r="O17" s="2" t="n">
        <v>49</v>
      </c>
      <c r="P17" s="2" t="s">
        <v>22</v>
      </c>
      <c r="Q17" s="33" t="s">
        <v>162</v>
      </c>
    </row>
    <row r="18" customFormat="false" ht="12.75" hidden="false" customHeight="false" outlineLevel="0" collapsed="false">
      <c r="A18" s="30" t="n">
        <v>10</v>
      </c>
      <c r="B18" s="31" t="n">
        <v>1869</v>
      </c>
      <c r="C18" s="48"/>
      <c r="D18" s="30" t="n">
        <v>5</v>
      </c>
      <c r="E18" s="34" t="n">
        <v>8</v>
      </c>
      <c r="F18" s="1"/>
      <c r="G18" s="1"/>
      <c r="H18" s="1"/>
      <c r="I18" s="1"/>
      <c r="J18" s="1" t="n">
        <f aca="false">SUM(D18+F18+H18)</f>
        <v>5</v>
      </c>
      <c r="K18" s="1" t="n">
        <f aca="false">SUM(E18+G18+I18)</f>
        <v>8</v>
      </c>
      <c r="L18" s="32" t="s">
        <v>20</v>
      </c>
      <c r="M18" s="2" t="s">
        <v>21</v>
      </c>
      <c r="N18" s="2" t="n">
        <v>48</v>
      </c>
      <c r="O18" s="2" t="n">
        <v>49</v>
      </c>
      <c r="P18" s="2" t="s">
        <v>22</v>
      </c>
      <c r="Q18" s="33" t="s">
        <v>162</v>
      </c>
    </row>
    <row r="19" customFormat="false" ht="12.75" hidden="false" customHeight="false" outlineLevel="0" collapsed="false">
      <c r="A19" s="30" t="n">
        <v>11</v>
      </c>
      <c r="B19" s="31" t="n">
        <v>1868</v>
      </c>
      <c r="C19" s="48"/>
      <c r="D19" s="30" t="n">
        <v>3</v>
      </c>
      <c r="E19" s="34" t="n">
        <v>5</v>
      </c>
      <c r="F19" s="1"/>
      <c r="G19" s="1"/>
      <c r="H19" s="1"/>
      <c r="I19" s="1"/>
      <c r="J19" s="1" t="n">
        <f aca="false">SUM(D19+F19+H19)</f>
        <v>3</v>
      </c>
      <c r="K19" s="1" t="n">
        <f aca="false">SUM(E19+G19+I19)</f>
        <v>5</v>
      </c>
      <c r="L19" s="32" t="s">
        <v>20</v>
      </c>
      <c r="M19" s="2" t="s">
        <v>21</v>
      </c>
      <c r="N19" s="2" t="n">
        <v>48</v>
      </c>
      <c r="O19" s="2" t="n">
        <v>49</v>
      </c>
      <c r="P19" s="2" t="s">
        <v>22</v>
      </c>
      <c r="Q19" s="33" t="s">
        <v>162</v>
      </c>
    </row>
    <row r="20" customFormat="false" ht="12.75" hidden="false" customHeight="false" outlineLevel="0" collapsed="false">
      <c r="A20" s="30" t="n">
        <v>12</v>
      </c>
      <c r="B20" s="31" t="n">
        <v>1867</v>
      </c>
      <c r="C20" s="48"/>
      <c r="D20" s="30" t="n">
        <v>3</v>
      </c>
      <c r="E20" s="34" t="n">
        <v>1</v>
      </c>
      <c r="F20" s="1"/>
      <c r="G20" s="1"/>
      <c r="H20" s="1"/>
      <c r="I20" s="1"/>
      <c r="J20" s="1" t="n">
        <f aca="false">SUM(D20+F20+H20)</f>
        <v>3</v>
      </c>
      <c r="K20" s="1" t="n">
        <f aca="false">SUM(E20+G20+I20)</f>
        <v>1</v>
      </c>
      <c r="L20" s="32" t="s">
        <v>20</v>
      </c>
      <c r="M20" s="2" t="s">
        <v>21</v>
      </c>
      <c r="N20" s="2" t="n">
        <v>48</v>
      </c>
      <c r="O20" s="2" t="n">
        <v>49</v>
      </c>
      <c r="P20" s="2" t="s">
        <v>22</v>
      </c>
      <c r="Q20" s="33" t="s">
        <v>162</v>
      </c>
    </row>
    <row r="21" customFormat="false" ht="12.75" hidden="false" customHeight="false" outlineLevel="0" collapsed="false">
      <c r="A21" s="30" t="n">
        <v>13</v>
      </c>
      <c r="B21" s="31" t="n">
        <v>1866</v>
      </c>
      <c r="C21" s="48"/>
      <c r="D21" s="30" t="n">
        <v>5</v>
      </c>
      <c r="E21" s="34" t="n">
        <v>14</v>
      </c>
      <c r="F21" s="1"/>
      <c r="G21" s="1"/>
      <c r="H21" s="1"/>
      <c r="I21" s="1"/>
      <c r="J21" s="1" t="n">
        <f aca="false">SUM(D21+F21+H21)</f>
        <v>5</v>
      </c>
      <c r="K21" s="1" t="n">
        <f aca="false">SUM(E21+G21+I21)</f>
        <v>14</v>
      </c>
      <c r="L21" s="32" t="s">
        <v>20</v>
      </c>
      <c r="M21" s="2" t="s">
        <v>21</v>
      </c>
      <c r="N21" s="2" t="n">
        <v>48</v>
      </c>
      <c r="O21" s="2" t="n">
        <v>49</v>
      </c>
      <c r="P21" s="2" t="s">
        <v>22</v>
      </c>
      <c r="Q21" s="33" t="s">
        <v>162</v>
      </c>
    </row>
    <row r="22" customFormat="false" ht="12.75" hidden="false" customHeight="false" outlineLevel="0" collapsed="false">
      <c r="A22" s="30" t="n">
        <v>14</v>
      </c>
      <c r="B22" s="31" t="n">
        <v>1865</v>
      </c>
      <c r="C22" s="48"/>
      <c r="D22" s="30" t="n">
        <v>5</v>
      </c>
      <c r="E22" s="34" t="n">
        <v>3</v>
      </c>
      <c r="F22" s="1"/>
      <c r="G22" s="1"/>
      <c r="H22" s="1"/>
      <c r="I22" s="1"/>
      <c r="J22" s="1" t="n">
        <f aca="false">SUM(D22+F22+H22)</f>
        <v>5</v>
      </c>
      <c r="K22" s="1" t="n">
        <f aca="false">SUM(E22+G22+I22)</f>
        <v>3</v>
      </c>
      <c r="L22" s="32" t="s">
        <v>20</v>
      </c>
      <c r="M22" s="2" t="s">
        <v>21</v>
      </c>
      <c r="N22" s="2" t="n">
        <v>48</v>
      </c>
      <c r="O22" s="2" t="n">
        <v>49</v>
      </c>
      <c r="P22" s="2" t="s">
        <v>22</v>
      </c>
      <c r="Q22" s="33" t="s">
        <v>162</v>
      </c>
    </row>
    <row r="23" customFormat="false" ht="12.75" hidden="false" customHeight="false" outlineLevel="0" collapsed="false">
      <c r="A23" s="30" t="n">
        <v>15</v>
      </c>
      <c r="B23" s="31" t="n">
        <v>1864</v>
      </c>
      <c r="C23" s="48"/>
      <c r="D23" s="30" t="n">
        <v>7</v>
      </c>
      <c r="E23" s="34" t="n">
        <v>3</v>
      </c>
      <c r="F23" s="1"/>
      <c r="G23" s="1"/>
      <c r="H23" s="1"/>
      <c r="I23" s="1"/>
      <c r="J23" s="1" t="n">
        <f aca="false">SUM(D23+F23+H23)</f>
        <v>7</v>
      </c>
      <c r="K23" s="1" t="n">
        <f aca="false">SUM(E23+G23+I23)</f>
        <v>3</v>
      </c>
      <c r="L23" s="32" t="s">
        <v>20</v>
      </c>
      <c r="M23" s="2" t="s">
        <v>21</v>
      </c>
      <c r="N23" s="2" t="n">
        <v>48</v>
      </c>
      <c r="O23" s="2" t="n">
        <v>49</v>
      </c>
      <c r="P23" s="2" t="s">
        <v>22</v>
      </c>
      <c r="Q23" s="33" t="s">
        <v>162</v>
      </c>
    </row>
    <row r="24" customFormat="false" ht="12.75" hidden="false" customHeight="false" outlineLevel="0" collapsed="false">
      <c r="A24" s="30" t="n">
        <v>16</v>
      </c>
      <c r="B24" s="31" t="n">
        <v>1863</v>
      </c>
      <c r="C24" s="48"/>
      <c r="D24" s="30" t="n">
        <v>6</v>
      </c>
      <c r="E24" s="34" t="n">
        <v>5</v>
      </c>
      <c r="F24" s="1"/>
      <c r="G24" s="34"/>
      <c r="H24" s="1"/>
      <c r="I24" s="1"/>
      <c r="J24" s="1" t="n">
        <f aca="false">SUM(D24+F24+H24)</f>
        <v>6</v>
      </c>
      <c r="K24" s="1" t="n">
        <f aca="false">SUM(E24+G24+I24)</f>
        <v>5</v>
      </c>
      <c r="L24" s="32" t="s">
        <v>20</v>
      </c>
      <c r="M24" s="2" t="s">
        <v>21</v>
      </c>
      <c r="N24" s="2" t="n">
        <v>48</v>
      </c>
      <c r="O24" s="2" t="n">
        <v>49</v>
      </c>
      <c r="P24" s="2" t="s">
        <v>22</v>
      </c>
      <c r="Q24" s="33" t="s">
        <v>162</v>
      </c>
    </row>
    <row r="25" customFormat="false" ht="12.75" hidden="false" customHeight="false" outlineLevel="0" collapsed="false">
      <c r="A25" s="30" t="n">
        <v>17</v>
      </c>
      <c r="B25" s="31" t="n">
        <v>1862</v>
      </c>
      <c r="C25" s="48"/>
      <c r="D25" s="30" t="n">
        <v>8</v>
      </c>
      <c r="E25" s="34" t="n">
        <v>5</v>
      </c>
      <c r="F25" s="1"/>
      <c r="G25" s="34"/>
      <c r="H25" s="1"/>
      <c r="I25" s="1"/>
      <c r="J25" s="1" t="n">
        <f aca="false">SUM(D25+F25+H25)</f>
        <v>8</v>
      </c>
      <c r="K25" s="1" t="n">
        <f aca="false">SUM(E25+G25+I25)</f>
        <v>5</v>
      </c>
      <c r="L25" s="32" t="s">
        <v>20</v>
      </c>
      <c r="M25" s="2" t="s">
        <v>21</v>
      </c>
      <c r="N25" s="2" t="n">
        <v>48</v>
      </c>
      <c r="O25" s="2" t="n">
        <v>49</v>
      </c>
      <c r="P25" s="2" t="s">
        <v>22</v>
      </c>
      <c r="Q25" s="33" t="s">
        <v>162</v>
      </c>
    </row>
    <row r="26" customFormat="false" ht="12.75" hidden="false" customHeight="false" outlineLevel="0" collapsed="false">
      <c r="A26" s="30" t="n">
        <v>18</v>
      </c>
      <c r="B26" s="31" t="n">
        <v>1861</v>
      </c>
      <c r="C26" s="48"/>
      <c r="D26" s="30" t="n">
        <v>4</v>
      </c>
      <c r="E26" s="34" t="n">
        <v>2</v>
      </c>
      <c r="F26" s="34"/>
      <c r="G26" s="34"/>
      <c r="H26" s="1"/>
      <c r="I26" s="1"/>
      <c r="J26" s="1" t="n">
        <f aca="false">SUM(D26+F26+H26)</f>
        <v>4</v>
      </c>
      <c r="K26" s="1" t="n">
        <f aca="false">SUM(E26+G26+I26)</f>
        <v>2</v>
      </c>
      <c r="L26" s="32" t="s">
        <v>20</v>
      </c>
      <c r="M26" s="2" t="s">
        <v>21</v>
      </c>
      <c r="N26" s="2" t="n">
        <v>48</v>
      </c>
      <c r="O26" s="2" t="n">
        <v>49</v>
      </c>
      <c r="P26" s="2" t="s">
        <v>22</v>
      </c>
      <c r="Q26" s="33" t="s">
        <v>162</v>
      </c>
    </row>
    <row r="27" customFormat="false" ht="12.75" hidden="false" customHeight="false" outlineLevel="0" collapsed="false">
      <c r="A27" s="30" t="n">
        <v>19</v>
      </c>
      <c r="B27" s="31" t="n">
        <v>1860</v>
      </c>
      <c r="C27" s="48"/>
      <c r="D27" s="30" t="n">
        <v>8</v>
      </c>
      <c r="E27" s="34" t="n">
        <v>2</v>
      </c>
      <c r="F27" s="1"/>
      <c r="G27" s="34"/>
      <c r="H27" s="1"/>
      <c r="I27" s="1"/>
      <c r="J27" s="1" t="n">
        <f aca="false">SUM(D27+F27+H27)</f>
        <v>8</v>
      </c>
      <c r="K27" s="1" t="n">
        <f aca="false">SUM(E27+G27+I27)</f>
        <v>2</v>
      </c>
      <c r="L27" s="32" t="s">
        <v>20</v>
      </c>
      <c r="M27" s="2" t="s">
        <v>21</v>
      </c>
      <c r="N27" s="2" t="n">
        <v>48</v>
      </c>
      <c r="O27" s="2" t="n">
        <v>49</v>
      </c>
      <c r="P27" s="2" t="s">
        <v>22</v>
      </c>
      <c r="Q27" s="33" t="s">
        <v>162</v>
      </c>
    </row>
    <row r="28" customFormat="false" ht="12.75" hidden="false" customHeight="false" outlineLevel="0" collapsed="false">
      <c r="A28" s="30" t="n">
        <v>20</v>
      </c>
      <c r="B28" s="31" t="n">
        <v>1859</v>
      </c>
      <c r="C28" s="48"/>
      <c r="D28" s="30" t="n">
        <v>8</v>
      </c>
      <c r="E28" s="34" t="n">
        <v>5</v>
      </c>
      <c r="F28" s="34"/>
      <c r="G28" s="34"/>
      <c r="H28" s="1"/>
      <c r="I28" s="1"/>
      <c r="J28" s="1" t="n">
        <f aca="false">SUM(D28+F28+H28)</f>
        <v>8</v>
      </c>
      <c r="K28" s="1" t="n">
        <f aca="false">SUM(E28+G28+I28)</f>
        <v>5</v>
      </c>
      <c r="L28" s="32" t="s">
        <v>20</v>
      </c>
      <c r="M28" s="2" t="s">
        <v>21</v>
      </c>
      <c r="N28" s="2" t="n">
        <v>48</v>
      </c>
      <c r="O28" s="2" t="n">
        <v>49</v>
      </c>
      <c r="P28" s="2" t="s">
        <v>22</v>
      </c>
      <c r="Q28" s="33" t="s">
        <v>162</v>
      </c>
    </row>
    <row r="29" customFormat="false" ht="12.75" hidden="false" customHeight="false" outlineLevel="0" collapsed="false">
      <c r="A29" s="30" t="n">
        <v>21</v>
      </c>
      <c r="B29" s="31" t="n">
        <v>1858</v>
      </c>
      <c r="C29" s="48"/>
      <c r="D29" s="30" t="n">
        <v>7</v>
      </c>
      <c r="E29" s="34" t="n">
        <v>4</v>
      </c>
      <c r="F29" s="34"/>
      <c r="G29" s="34" t="n">
        <v>1</v>
      </c>
      <c r="H29" s="1"/>
      <c r="I29" s="1"/>
      <c r="J29" s="1" t="n">
        <f aca="false">SUM(D29+F29+H29)</f>
        <v>7</v>
      </c>
      <c r="K29" s="1" t="n">
        <f aca="false">SUM(E29+G29+I29)</f>
        <v>5</v>
      </c>
      <c r="L29" s="32" t="s">
        <v>20</v>
      </c>
      <c r="M29" s="2" t="s">
        <v>21</v>
      </c>
      <c r="N29" s="2" t="n">
        <v>48</v>
      </c>
      <c r="O29" s="2" t="n">
        <v>49</v>
      </c>
      <c r="P29" s="2" t="s">
        <v>22</v>
      </c>
      <c r="Q29" s="33" t="s">
        <v>162</v>
      </c>
    </row>
    <row r="30" customFormat="false" ht="12.75" hidden="false" customHeight="false" outlineLevel="0" collapsed="false">
      <c r="A30" s="30" t="n">
        <v>22</v>
      </c>
      <c r="B30" s="31" t="n">
        <v>1857</v>
      </c>
      <c r="C30" s="48"/>
      <c r="D30" s="30" t="n">
        <v>4</v>
      </c>
      <c r="E30" s="34" t="n">
        <v>2</v>
      </c>
      <c r="F30" s="34" t="n">
        <v>1</v>
      </c>
      <c r="G30" s="34" t="n">
        <v>1</v>
      </c>
      <c r="H30" s="1"/>
      <c r="I30" s="1"/>
      <c r="J30" s="1" t="n">
        <f aca="false">SUM(D30+F30+H30)</f>
        <v>5</v>
      </c>
      <c r="K30" s="1" t="n">
        <f aca="false">SUM(E30+G30+I30)</f>
        <v>3</v>
      </c>
      <c r="L30" s="32" t="s">
        <v>20</v>
      </c>
      <c r="M30" s="2" t="s">
        <v>21</v>
      </c>
      <c r="N30" s="2" t="n">
        <v>48</v>
      </c>
      <c r="O30" s="2" t="n">
        <v>49</v>
      </c>
      <c r="P30" s="2" t="s">
        <v>22</v>
      </c>
      <c r="Q30" s="33" t="s">
        <v>162</v>
      </c>
    </row>
    <row r="31" customFormat="false" ht="12.75" hidden="false" customHeight="false" outlineLevel="0" collapsed="false">
      <c r="A31" s="30" t="n">
        <v>23</v>
      </c>
      <c r="B31" s="31" t="n">
        <v>1856</v>
      </c>
      <c r="C31" s="48"/>
      <c r="D31" s="30" t="n">
        <v>4</v>
      </c>
      <c r="E31" s="34" t="n">
        <v>4</v>
      </c>
      <c r="F31" s="34" t="n">
        <v>1</v>
      </c>
      <c r="G31" s="34" t="n">
        <v>1</v>
      </c>
      <c r="H31" s="34"/>
      <c r="I31" s="34"/>
      <c r="J31" s="1" t="n">
        <f aca="false">SUM(D31+F31+H31)</f>
        <v>5</v>
      </c>
      <c r="K31" s="1" t="n">
        <f aca="false">SUM(E31+G31+I31)</f>
        <v>5</v>
      </c>
      <c r="L31" s="32" t="s">
        <v>20</v>
      </c>
      <c r="M31" s="2" t="s">
        <v>21</v>
      </c>
      <c r="N31" s="2" t="n">
        <v>48</v>
      </c>
      <c r="O31" s="2" t="n">
        <v>49</v>
      </c>
      <c r="P31" s="2" t="s">
        <v>22</v>
      </c>
      <c r="Q31" s="33" t="s">
        <v>162</v>
      </c>
    </row>
    <row r="32" customFormat="false" ht="12.75" hidden="false" customHeight="false" outlineLevel="0" collapsed="false">
      <c r="A32" s="30" t="n">
        <v>24</v>
      </c>
      <c r="B32" s="31" t="n">
        <v>1855</v>
      </c>
      <c r="C32" s="48"/>
      <c r="D32" s="30" t="n">
        <v>2</v>
      </c>
      <c r="E32" s="34" t="n">
        <v>3</v>
      </c>
      <c r="F32" s="34"/>
      <c r="G32" s="34" t="n">
        <v>2</v>
      </c>
      <c r="H32" s="34"/>
      <c r="I32" s="1"/>
      <c r="J32" s="1" t="n">
        <f aca="false">SUM(D32+F32+H32)</f>
        <v>2</v>
      </c>
      <c r="K32" s="1" t="n">
        <f aca="false">SUM(E32+G32+I32)</f>
        <v>5</v>
      </c>
      <c r="L32" s="32" t="s">
        <v>20</v>
      </c>
      <c r="M32" s="2" t="s">
        <v>21</v>
      </c>
      <c r="N32" s="2" t="n">
        <v>48</v>
      </c>
      <c r="O32" s="2" t="n">
        <v>49</v>
      </c>
      <c r="P32" s="2" t="s">
        <v>22</v>
      </c>
      <c r="Q32" s="33" t="s">
        <v>162</v>
      </c>
    </row>
    <row r="33" customFormat="false" ht="12.75" hidden="false" customHeight="false" outlineLevel="0" collapsed="false">
      <c r="A33" s="30" t="n">
        <v>25</v>
      </c>
      <c r="B33" s="31" t="n">
        <v>1854</v>
      </c>
      <c r="C33" s="48"/>
      <c r="D33" s="30" t="n">
        <v>5</v>
      </c>
      <c r="E33" s="34" t="n">
        <v>7</v>
      </c>
      <c r="F33" s="34"/>
      <c r="G33" s="34" t="n">
        <v>5</v>
      </c>
      <c r="H33" s="34"/>
      <c r="I33" s="34"/>
      <c r="J33" s="1" t="n">
        <f aca="false">SUM(D33+F33+H33)</f>
        <v>5</v>
      </c>
      <c r="K33" s="1" t="n">
        <f aca="false">SUM(E33+G33+I33)</f>
        <v>12</v>
      </c>
      <c r="L33" s="32" t="s">
        <v>20</v>
      </c>
      <c r="M33" s="2" t="s">
        <v>21</v>
      </c>
      <c r="N33" s="2" t="n">
        <v>48</v>
      </c>
      <c r="O33" s="2" t="n">
        <v>49</v>
      </c>
      <c r="P33" s="2" t="s">
        <v>22</v>
      </c>
      <c r="Q33" s="33" t="s">
        <v>162</v>
      </c>
    </row>
    <row r="34" customFormat="false" ht="12.75" hidden="false" customHeight="false" outlineLevel="0" collapsed="false">
      <c r="A34" s="30" t="n">
        <v>26</v>
      </c>
      <c r="B34" s="31" t="n">
        <v>1853</v>
      </c>
      <c r="C34" s="48"/>
      <c r="D34" s="30" t="n">
        <v>3</v>
      </c>
      <c r="E34" s="34" t="n">
        <v>1</v>
      </c>
      <c r="F34" s="34"/>
      <c r="G34" s="34" t="n">
        <v>1</v>
      </c>
      <c r="H34" s="34"/>
      <c r="I34" s="34"/>
      <c r="J34" s="1" t="n">
        <f aca="false">SUM(D34+F34+H34)</f>
        <v>3</v>
      </c>
      <c r="K34" s="1" t="n">
        <f aca="false">SUM(E34+G34+I34)</f>
        <v>2</v>
      </c>
      <c r="L34" s="32" t="s">
        <v>20</v>
      </c>
      <c r="M34" s="2" t="s">
        <v>21</v>
      </c>
      <c r="N34" s="2" t="n">
        <v>48</v>
      </c>
      <c r="O34" s="2" t="n">
        <v>49</v>
      </c>
      <c r="P34" s="2" t="s">
        <v>22</v>
      </c>
      <c r="Q34" s="33" t="s">
        <v>162</v>
      </c>
    </row>
    <row r="35" customFormat="false" ht="12.75" hidden="false" customHeight="false" outlineLevel="0" collapsed="false">
      <c r="A35" s="30" t="n">
        <v>27</v>
      </c>
      <c r="B35" s="31" t="n">
        <v>1852</v>
      </c>
      <c r="C35" s="48"/>
      <c r="D35" s="30" t="n">
        <v>5</v>
      </c>
      <c r="E35" s="34" t="n">
        <v>4</v>
      </c>
      <c r="F35" s="34" t="n">
        <v>1</v>
      </c>
      <c r="G35" s="34"/>
      <c r="H35" s="34"/>
      <c r="I35" s="34"/>
      <c r="J35" s="1" t="n">
        <f aca="false">SUM(D35+F35+H35)</f>
        <v>6</v>
      </c>
      <c r="K35" s="1" t="n">
        <f aca="false">SUM(E35+G35+I35)</f>
        <v>4</v>
      </c>
      <c r="L35" s="32" t="s">
        <v>20</v>
      </c>
      <c r="M35" s="2" t="s">
        <v>21</v>
      </c>
      <c r="N35" s="2" t="n">
        <v>48</v>
      </c>
      <c r="O35" s="2" t="n">
        <v>49</v>
      </c>
      <c r="P35" s="2" t="s">
        <v>22</v>
      </c>
      <c r="Q35" s="33" t="s">
        <v>162</v>
      </c>
    </row>
    <row r="36" customFormat="false" ht="12.75" hidden="false" customHeight="false" outlineLevel="0" collapsed="false">
      <c r="A36" s="30" t="n">
        <v>28</v>
      </c>
      <c r="B36" s="31" t="n">
        <v>1851</v>
      </c>
      <c r="C36" s="48"/>
      <c r="D36" s="30" t="n">
        <v>3</v>
      </c>
      <c r="E36" s="34" t="n">
        <v>2</v>
      </c>
      <c r="F36" s="34"/>
      <c r="G36" s="34"/>
      <c r="H36" s="34"/>
      <c r="I36" s="34"/>
      <c r="J36" s="1" t="n">
        <f aca="false">SUM(D36+F36+H36)</f>
        <v>3</v>
      </c>
      <c r="K36" s="1" t="n">
        <f aca="false">SUM(E36+G36+I36)</f>
        <v>2</v>
      </c>
      <c r="L36" s="32" t="s">
        <v>20</v>
      </c>
      <c r="M36" s="2" t="s">
        <v>21</v>
      </c>
      <c r="N36" s="2" t="n">
        <v>48</v>
      </c>
      <c r="O36" s="2" t="n">
        <v>49</v>
      </c>
      <c r="P36" s="2" t="s">
        <v>22</v>
      </c>
      <c r="Q36" s="33" t="s">
        <v>162</v>
      </c>
    </row>
    <row r="37" customFormat="false" ht="12.75" hidden="false" customHeight="false" outlineLevel="0" collapsed="false">
      <c r="A37" s="30" t="n">
        <v>29</v>
      </c>
      <c r="B37" s="31" t="n">
        <v>1850</v>
      </c>
      <c r="C37" s="48"/>
      <c r="D37" s="30" t="n">
        <v>5</v>
      </c>
      <c r="E37" s="34" t="n">
        <v>1</v>
      </c>
      <c r="F37" s="34" t="n">
        <v>2</v>
      </c>
      <c r="G37" s="34" t="n">
        <v>2</v>
      </c>
      <c r="H37" s="34"/>
      <c r="I37" s="50"/>
      <c r="J37" s="1" t="n">
        <f aca="false">SUM(D37+F37+H37)</f>
        <v>7</v>
      </c>
      <c r="K37" s="1" t="n">
        <f aca="false">SUM(E37+G37+I37)</f>
        <v>3</v>
      </c>
      <c r="L37" s="32" t="s">
        <v>20</v>
      </c>
      <c r="M37" s="2" t="s">
        <v>21</v>
      </c>
      <c r="N37" s="2" t="n">
        <v>48</v>
      </c>
      <c r="O37" s="2" t="n">
        <v>49</v>
      </c>
      <c r="P37" s="2" t="s">
        <v>22</v>
      </c>
      <c r="Q37" s="33" t="s">
        <v>162</v>
      </c>
    </row>
    <row r="38" customFormat="false" ht="12.75" hidden="false" customHeight="false" outlineLevel="0" collapsed="false">
      <c r="A38" s="30" t="n">
        <v>30</v>
      </c>
      <c r="B38" s="31" t="n">
        <v>1849</v>
      </c>
      <c r="C38" s="48"/>
      <c r="D38" s="30" t="n">
        <v>6</v>
      </c>
      <c r="E38" s="34" t="n">
        <v>3</v>
      </c>
      <c r="F38" s="34" t="n">
        <v>1</v>
      </c>
      <c r="G38" s="34" t="n">
        <v>2</v>
      </c>
      <c r="H38" s="34"/>
      <c r="I38" s="34"/>
      <c r="J38" s="1" t="n">
        <f aca="false">SUM(D38+F38+H38)</f>
        <v>7</v>
      </c>
      <c r="K38" s="1" t="n">
        <f aca="false">SUM(E38+G38+I38)</f>
        <v>5</v>
      </c>
      <c r="L38" s="32" t="s">
        <v>20</v>
      </c>
      <c r="M38" s="2" t="s">
        <v>21</v>
      </c>
      <c r="N38" s="2" t="n">
        <v>48</v>
      </c>
      <c r="O38" s="2" t="n">
        <v>49</v>
      </c>
      <c r="P38" s="2" t="s">
        <v>22</v>
      </c>
      <c r="Q38" s="33" t="s">
        <v>162</v>
      </c>
    </row>
    <row r="39" customFormat="false" ht="12.75" hidden="false" customHeight="false" outlineLevel="0" collapsed="false">
      <c r="A39" s="30" t="n">
        <v>31</v>
      </c>
      <c r="B39" s="31" t="n">
        <v>1848</v>
      </c>
      <c r="C39" s="48"/>
      <c r="D39" s="30" t="n">
        <v>1</v>
      </c>
      <c r="E39" s="34" t="n">
        <v>1</v>
      </c>
      <c r="F39" s="34" t="n">
        <v>3</v>
      </c>
      <c r="G39" s="34"/>
      <c r="H39" s="34"/>
      <c r="I39" s="34"/>
      <c r="J39" s="1" t="n">
        <f aca="false">SUM(D39+F39+H39)</f>
        <v>4</v>
      </c>
      <c r="K39" s="1" t="n">
        <f aca="false">SUM(E39+G39+I39)</f>
        <v>1</v>
      </c>
      <c r="L39" s="32" t="s">
        <v>20</v>
      </c>
      <c r="M39" s="2" t="s">
        <v>21</v>
      </c>
      <c r="N39" s="2" t="n">
        <v>48</v>
      </c>
      <c r="O39" s="2" t="n">
        <v>49</v>
      </c>
      <c r="P39" s="2" t="s">
        <v>22</v>
      </c>
      <c r="Q39" s="33" t="s">
        <v>162</v>
      </c>
    </row>
    <row r="40" customFormat="false" ht="12.75" hidden="false" customHeight="false" outlineLevel="0" collapsed="false">
      <c r="A40" s="30" t="n">
        <v>32</v>
      </c>
      <c r="B40" s="31" t="n">
        <v>1847</v>
      </c>
      <c r="C40" s="48"/>
      <c r="D40" s="30" t="n">
        <v>2</v>
      </c>
      <c r="E40" s="34"/>
      <c r="F40" s="34" t="n">
        <v>3</v>
      </c>
      <c r="G40" s="34" t="n">
        <v>2</v>
      </c>
      <c r="H40" s="34"/>
      <c r="I40" s="34"/>
      <c r="J40" s="1" t="n">
        <f aca="false">SUM(D40+F40+H40)</f>
        <v>5</v>
      </c>
      <c r="K40" s="1" t="n">
        <f aca="false">SUM(E40+G40+I40)</f>
        <v>2</v>
      </c>
      <c r="L40" s="32" t="s">
        <v>20</v>
      </c>
      <c r="M40" s="2" t="s">
        <v>21</v>
      </c>
      <c r="N40" s="2" t="n">
        <v>48</v>
      </c>
      <c r="O40" s="2" t="n">
        <v>49</v>
      </c>
      <c r="P40" s="2" t="s">
        <v>22</v>
      </c>
      <c r="Q40" s="33" t="s">
        <v>162</v>
      </c>
    </row>
    <row r="41" customFormat="false" ht="12.75" hidden="false" customHeight="false" outlineLevel="0" collapsed="false">
      <c r="A41" s="30" t="n">
        <v>33</v>
      </c>
      <c r="B41" s="31" t="n">
        <v>1846</v>
      </c>
      <c r="C41" s="48"/>
      <c r="D41" s="30" t="n">
        <v>3</v>
      </c>
      <c r="E41" s="34" t="n">
        <v>1</v>
      </c>
      <c r="F41" s="34" t="n">
        <v>1</v>
      </c>
      <c r="G41" s="34" t="n">
        <v>1</v>
      </c>
      <c r="H41" s="34"/>
      <c r="I41" s="34"/>
      <c r="J41" s="1" t="n">
        <f aca="false">SUM(D41+F41+H41)</f>
        <v>4</v>
      </c>
      <c r="K41" s="1" t="n">
        <f aca="false">SUM(E41+G41+I41)</f>
        <v>2</v>
      </c>
      <c r="L41" s="32" t="s">
        <v>20</v>
      </c>
      <c r="M41" s="2" t="s">
        <v>21</v>
      </c>
      <c r="N41" s="2" t="n">
        <v>48</v>
      </c>
      <c r="O41" s="2" t="n">
        <v>49</v>
      </c>
      <c r="P41" s="2" t="s">
        <v>22</v>
      </c>
      <c r="Q41" s="33" t="s">
        <v>162</v>
      </c>
    </row>
    <row r="42" customFormat="false" ht="12.75" hidden="false" customHeight="false" outlineLevel="0" collapsed="false">
      <c r="A42" s="30" t="n">
        <v>34</v>
      </c>
      <c r="B42" s="31" t="n">
        <v>1845</v>
      </c>
      <c r="C42" s="48"/>
      <c r="D42" s="30"/>
      <c r="E42" s="34" t="n">
        <v>1</v>
      </c>
      <c r="F42" s="34" t="n">
        <v>1</v>
      </c>
      <c r="G42" s="34"/>
      <c r="H42" s="34"/>
      <c r="I42" s="34"/>
      <c r="J42" s="1" t="n">
        <f aca="false">SUM(D42+F42+H42)</f>
        <v>1</v>
      </c>
      <c r="K42" s="1" t="n">
        <f aca="false">SUM(E42+G42+I42)</f>
        <v>1</v>
      </c>
      <c r="L42" s="32" t="s">
        <v>20</v>
      </c>
      <c r="M42" s="2" t="s">
        <v>21</v>
      </c>
      <c r="N42" s="2" t="n">
        <v>48</v>
      </c>
      <c r="O42" s="2" t="n">
        <v>49</v>
      </c>
      <c r="P42" s="2" t="s">
        <v>22</v>
      </c>
      <c r="Q42" s="33" t="s">
        <v>162</v>
      </c>
    </row>
    <row r="43" customFormat="false" ht="12.75" hidden="false" customHeight="false" outlineLevel="0" collapsed="false">
      <c r="A43" s="30" t="n">
        <v>35</v>
      </c>
      <c r="B43" s="31" t="n">
        <v>1844</v>
      </c>
      <c r="C43" s="48"/>
      <c r="D43" s="30" t="n">
        <v>1</v>
      </c>
      <c r="E43" s="34" t="n">
        <v>1</v>
      </c>
      <c r="F43" s="34" t="n">
        <v>2</v>
      </c>
      <c r="G43" s="34" t="n">
        <v>3</v>
      </c>
      <c r="H43" s="34"/>
      <c r="I43" s="34"/>
      <c r="J43" s="1" t="n">
        <f aca="false">SUM(D43+F43+H43)</f>
        <v>3</v>
      </c>
      <c r="K43" s="1" t="n">
        <f aca="false">SUM(E43+G43+I43)</f>
        <v>4</v>
      </c>
      <c r="L43" s="32" t="s">
        <v>20</v>
      </c>
      <c r="M43" s="2" t="s">
        <v>21</v>
      </c>
      <c r="N43" s="2" t="n">
        <v>48</v>
      </c>
      <c r="O43" s="2" t="n">
        <v>49</v>
      </c>
      <c r="P43" s="2" t="s">
        <v>22</v>
      </c>
      <c r="Q43" s="33" t="s">
        <v>162</v>
      </c>
    </row>
    <row r="44" customFormat="false" ht="12.75" hidden="false" customHeight="false" outlineLevel="0" collapsed="false">
      <c r="A44" s="30" t="n">
        <v>36</v>
      </c>
      <c r="B44" s="31" t="n">
        <v>1843</v>
      </c>
      <c r="C44" s="48"/>
      <c r="D44" s="30" t="n">
        <v>3</v>
      </c>
      <c r="E44" s="34" t="n">
        <v>1</v>
      </c>
      <c r="F44" s="34" t="n">
        <v>1</v>
      </c>
      <c r="G44" s="34"/>
      <c r="H44" s="34"/>
      <c r="I44" s="34"/>
      <c r="J44" s="1" t="n">
        <f aca="false">SUM(D44+F44+H44)</f>
        <v>4</v>
      </c>
      <c r="K44" s="1" t="n">
        <f aca="false">SUM(E44+G44+I44)</f>
        <v>1</v>
      </c>
      <c r="L44" s="32" t="s">
        <v>20</v>
      </c>
      <c r="M44" s="2" t="s">
        <v>21</v>
      </c>
      <c r="N44" s="2" t="n">
        <v>48</v>
      </c>
      <c r="O44" s="2" t="n">
        <v>49</v>
      </c>
      <c r="P44" s="2" t="s">
        <v>22</v>
      </c>
      <c r="Q44" s="33" t="s">
        <v>162</v>
      </c>
    </row>
    <row r="45" customFormat="false" ht="12.75" hidden="false" customHeight="false" outlineLevel="0" collapsed="false">
      <c r="A45" s="30" t="n">
        <v>37</v>
      </c>
      <c r="B45" s="31" t="n">
        <v>1842</v>
      </c>
      <c r="C45" s="48"/>
      <c r="D45" s="30"/>
      <c r="E45" s="34" t="n">
        <v>1</v>
      </c>
      <c r="F45" s="34" t="n">
        <v>3</v>
      </c>
      <c r="G45" s="34" t="n">
        <v>2</v>
      </c>
      <c r="H45" s="34"/>
      <c r="I45" s="34"/>
      <c r="J45" s="1" t="n">
        <f aca="false">SUM(D45+F45+H45)</f>
        <v>3</v>
      </c>
      <c r="K45" s="1" t="n">
        <f aca="false">SUM(E45+G45+I45)</f>
        <v>3</v>
      </c>
      <c r="L45" s="32" t="s">
        <v>20</v>
      </c>
      <c r="M45" s="2" t="s">
        <v>21</v>
      </c>
      <c r="N45" s="2" t="n">
        <v>48</v>
      </c>
      <c r="O45" s="2" t="n">
        <v>49</v>
      </c>
      <c r="P45" s="2" t="s">
        <v>22</v>
      </c>
      <c r="Q45" s="33" t="s">
        <v>162</v>
      </c>
    </row>
    <row r="46" customFormat="false" ht="12.75" hidden="false" customHeight="false" outlineLevel="0" collapsed="false">
      <c r="A46" s="30" t="n">
        <v>38</v>
      </c>
      <c r="B46" s="31" t="n">
        <v>1841</v>
      </c>
      <c r="C46" s="48"/>
      <c r="D46" s="30" t="n">
        <v>1</v>
      </c>
      <c r="E46" s="34" t="n">
        <v>1</v>
      </c>
      <c r="F46" s="34" t="n">
        <v>1</v>
      </c>
      <c r="G46" s="34" t="n">
        <v>4</v>
      </c>
      <c r="H46" s="34"/>
      <c r="I46" s="34"/>
      <c r="J46" s="1" t="n">
        <f aca="false">SUM(D46+F46+H46)</f>
        <v>2</v>
      </c>
      <c r="K46" s="1" t="n">
        <f aca="false">SUM(E46+G46+I46)</f>
        <v>5</v>
      </c>
      <c r="L46" s="32" t="s">
        <v>20</v>
      </c>
      <c r="M46" s="2" t="s">
        <v>21</v>
      </c>
      <c r="N46" s="2" t="n">
        <v>48</v>
      </c>
      <c r="O46" s="2" t="n">
        <v>49</v>
      </c>
      <c r="P46" s="2" t="s">
        <v>22</v>
      </c>
      <c r="Q46" s="33" t="s">
        <v>162</v>
      </c>
    </row>
    <row r="47" customFormat="false" ht="12.75" hidden="false" customHeight="false" outlineLevel="0" collapsed="false">
      <c r="A47" s="30" t="n">
        <v>39</v>
      </c>
      <c r="B47" s="31" t="n">
        <v>1840</v>
      </c>
      <c r="C47" s="48"/>
      <c r="D47" s="30" t="n">
        <v>2</v>
      </c>
      <c r="E47" s="34"/>
      <c r="F47" s="34" t="n">
        <v>3</v>
      </c>
      <c r="G47" s="34" t="n">
        <v>2</v>
      </c>
      <c r="H47" s="34"/>
      <c r="I47" s="34"/>
      <c r="J47" s="1" t="n">
        <f aca="false">SUM(D47+F47+H47)</f>
        <v>5</v>
      </c>
      <c r="K47" s="1" t="n">
        <f aca="false">SUM(E47+G47+I47)</f>
        <v>2</v>
      </c>
      <c r="L47" s="32" t="s">
        <v>20</v>
      </c>
      <c r="M47" s="2" t="s">
        <v>21</v>
      </c>
      <c r="N47" s="2" t="n">
        <v>48</v>
      </c>
      <c r="O47" s="2" t="n">
        <v>49</v>
      </c>
      <c r="P47" s="2" t="s">
        <v>22</v>
      </c>
      <c r="Q47" s="33" t="s">
        <v>162</v>
      </c>
    </row>
    <row r="48" customFormat="false" ht="12.75" hidden="false" customHeight="false" outlineLevel="0" collapsed="false">
      <c r="A48" s="30" t="n">
        <v>40</v>
      </c>
      <c r="B48" s="31" t="n">
        <v>1839</v>
      </c>
      <c r="C48" s="48"/>
      <c r="D48" s="30"/>
      <c r="E48" s="34"/>
      <c r="F48" s="34" t="n">
        <v>2</v>
      </c>
      <c r="G48" s="34" t="n">
        <v>4</v>
      </c>
      <c r="H48" s="34"/>
      <c r="I48" s="34"/>
      <c r="J48" s="1" t="n">
        <f aca="false">SUM(D48+F48+H48)</f>
        <v>2</v>
      </c>
      <c r="K48" s="1" t="n">
        <f aca="false">SUM(E48+G48+I48)</f>
        <v>4</v>
      </c>
      <c r="L48" s="32" t="s">
        <v>20</v>
      </c>
      <c r="M48" s="2" t="s">
        <v>21</v>
      </c>
      <c r="N48" s="2" t="n">
        <v>48</v>
      </c>
      <c r="O48" s="2" t="n">
        <v>49</v>
      </c>
      <c r="P48" s="2" t="s">
        <v>22</v>
      </c>
      <c r="Q48" s="33" t="s">
        <v>162</v>
      </c>
    </row>
    <row r="49" customFormat="false" ht="12.75" hidden="false" customHeight="false" outlineLevel="0" collapsed="false">
      <c r="A49" s="30" t="n">
        <v>41</v>
      </c>
      <c r="B49" s="31" t="n">
        <v>1838</v>
      </c>
      <c r="C49" s="48"/>
      <c r="D49" s="30" t="n">
        <v>1</v>
      </c>
      <c r="E49" s="34"/>
      <c r="F49" s="34" t="n">
        <v>2</v>
      </c>
      <c r="G49" s="34"/>
      <c r="H49" s="34"/>
      <c r="I49" s="34"/>
      <c r="J49" s="1" t="n">
        <f aca="false">SUM(D49+F49+H49)</f>
        <v>3</v>
      </c>
      <c r="K49" s="1" t="n">
        <f aca="false">SUM(E49+G49+I49)</f>
        <v>0</v>
      </c>
      <c r="L49" s="32" t="s">
        <v>20</v>
      </c>
      <c r="M49" s="2" t="s">
        <v>21</v>
      </c>
      <c r="N49" s="2" t="n">
        <v>48</v>
      </c>
      <c r="O49" s="2" t="n">
        <v>49</v>
      </c>
      <c r="P49" s="2" t="s">
        <v>22</v>
      </c>
      <c r="Q49" s="33" t="s">
        <v>162</v>
      </c>
    </row>
    <row r="50" customFormat="false" ht="12.75" hidden="false" customHeight="false" outlineLevel="0" collapsed="false">
      <c r="A50" s="30" t="n">
        <v>42</v>
      </c>
      <c r="B50" s="31" t="n">
        <v>1837</v>
      </c>
      <c r="C50" s="48"/>
      <c r="D50" s="30" t="n">
        <v>1</v>
      </c>
      <c r="E50" s="34"/>
      <c r="F50" s="34"/>
      <c r="G50" s="34" t="n">
        <v>2</v>
      </c>
      <c r="H50" s="34"/>
      <c r="I50" s="34" t="n">
        <v>1</v>
      </c>
      <c r="J50" s="1" t="n">
        <f aca="false">SUM(D50+F50+H50)</f>
        <v>1</v>
      </c>
      <c r="K50" s="1" t="n">
        <f aca="false">SUM(E50+G50+I50)</f>
        <v>3</v>
      </c>
      <c r="L50" s="32" t="s">
        <v>20</v>
      </c>
      <c r="M50" s="2" t="s">
        <v>21</v>
      </c>
      <c r="N50" s="2" t="n">
        <v>48</v>
      </c>
      <c r="O50" s="2" t="n">
        <v>49</v>
      </c>
      <c r="P50" s="2" t="s">
        <v>22</v>
      </c>
      <c r="Q50" s="33" t="s">
        <v>162</v>
      </c>
    </row>
    <row r="51" customFormat="false" ht="12.75" hidden="false" customHeight="false" outlineLevel="0" collapsed="false">
      <c r="A51" s="30" t="n">
        <v>43</v>
      </c>
      <c r="B51" s="31" t="n">
        <v>1836</v>
      </c>
      <c r="C51" s="48"/>
      <c r="D51" s="30"/>
      <c r="E51" s="34"/>
      <c r="F51" s="34" t="n">
        <v>3</v>
      </c>
      <c r="G51" s="34" t="n">
        <v>2</v>
      </c>
      <c r="H51" s="34"/>
      <c r="I51" s="50"/>
      <c r="J51" s="1" t="n">
        <f aca="false">SUM(D51+F51+H51)</f>
        <v>3</v>
      </c>
      <c r="K51" s="1" t="n">
        <f aca="false">SUM(E51+G51+I51)</f>
        <v>2</v>
      </c>
      <c r="L51" s="32" t="s">
        <v>20</v>
      </c>
      <c r="M51" s="2" t="s">
        <v>21</v>
      </c>
      <c r="N51" s="2" t="n">
        <v>48</v>
      </c>
      <c r="O51" s="2" t="n">
        <v>49</v>
      </c>
      <c r="P51" s="2" t="s">
        <v>22</v>
      </c>
      <c r="Q51" s="33" t="s">
        <v>162</v>
      </c>
    </row>
    <row r="52" customFormat="false" ht="12.75" hidden="false" customHeight="false" outlineLevel="0" collapsed="false">
      <c r="A52" s="30" t="n">
        <v>44</v>
      </c>
      <c r="B52" s="31" t="n">
        <v>1835</v>
      </c>
      <c r="C52" s="48"/>
      <c r="D52" s="30" t="n">
        <v>1</v>
      </c>
      <c r="E52" s="34"/>
      <c r="F52" s="34" t="n">
        <v>1</v>
      </c>
      <c r="G52" s="34"/>
      <c r="H52" s="34"/>
      <c r="I52" s="34"/>
      <c r="J52" s="1" t="n">
        <f aca="false">SUM(D52+F52+H52)</f>
        <v>2</v>
      </c>
      <c r="K52" s="1" t="n">
        <f aca="false">SUM(E52+G52+I52)</f>
        <v>0</v>
      </c>
      <c r="L52" s="32" t="s">
        <v>20</v>
      </c>
      <c r="M52" s="2" t="s">
        <v>21</v>
      </c>
      <c r="N52" s="2" t="n">
        <v>48</v>
      </c>
      <c r="O52" s="2" t="n">
        <v>49</v>
      </c>
      <c r="P52" s="2" t="s">
        <v>22</v>
      </c>
      <c r="Q52" s="33" t="s">
        <v>162</v>
      </c>
    </row>
    <row r="53" customFormat="false" ht="12.75" hidden="false" customHeight="false" outlineLevel="0" collapsed="false">
      <c r="A53" s="30" t="n">
        <v>45</v>
      </c>
      <c r="B53" s="31" t="n">
        <v>1834</v>
      </c>
      <c r="C53" s="48"/>
      <c r="D53" s="30"/>
      <c r="E53" s="34"/>
      <c r="F53" s="34" t="n">
        <v>2</v>
      </c>
      <c r="G53" s="34" t="n">
        <v>2</v>
      </c>
      <c r="H53" s="34"/>
      <c r="I53" s="34"/>
      <c r="J53" s="1" t="n">
        <f aca="false">SUM(D53+F53+H53)</f>
        <v>2</v>
      </c>
      <c r="K53" s="1" t="n">
        <f aca="false">SUM(E53+G53+I53)</f>
        <v>2</v>
      </c>
      <c r="L53" s="32" t="s">
        <v>20</v>
      </c>
      <c r="M53" s="2" t="s">
        <v>21</v>
      </c>
      <c r="N53" s="2" t="n">
        <v>48</v>
      </c>
      <c r="O53" s="2" t="n">
        <v>49</v>
      </c>
      <c r="P53" s="2" t="s">
        <v>22</v>
      </c>
      <c r="Q53" s="33" t="s">
        <v>162</v>
      </c>
    </row>
    <row r="54" customFormat="false" ht="12.75" hidden="false" customHeight="false" outlineLevel="0" collapsed="false">
      <c r="A54" s="30" t="n">
        <v>46</v>
      </c>
      <c r="B54" s="31" t="n">
        <v>1833</v>
      </c>
      <c r="C54" s="48"/>
      <c r="D54" s="30" t="n">
        <v>1</v>
      </c>
      <c r="E54" s="34"/>
      <c r="F54" s="34" t="n">
        <v>1</v>
      </c>
      <c r="G54" s="34" t="n">
        <v>1</v>
      </c>
      <c r="H54" s="34" t="n">
        <v>1</v>
      </c>
      <c r="I54" s="34"/>
      <c r="J54" s="1" t="n">
        <f aca="false">SUM(D54+F54+H54)</f>
        <v>3</v>
      </c>
      <c r="K54" s="1" t="n">
        <f aca="false">SUM(E54+G54+I54)</f>
        <v>1</v>
      </c>
      <c r="L54" s="32" t="s">
        <v>20</v>
      </c>
      <c r="M54" s="2" t="s">
        <v>21</v>
      </c>
      <c r="N54" s="2" t="n">
        <v>48</v>
      </c>
      <c r="O54" s="2" t="n">
        <v>49</v>
      </c>
      <c r="P54" s="2" t="s">
        <v>22</v>
      </c>
      <c r="Q54" s="33" t="s">
        <v>162</v>
      </c>
    </row>
    <row r="55" customFormat="false" ht="12.75" hidden="false" customHeight="false" outlineLevel="0" collapsed="false">
      <c r="A55" s="30" t="n">
        <v>47</v>
      </c>
      <c r="B55" s="31" t="n">
        <v>1832</v>
      </c>
      <c r="C55" s="48"/>
      <c r="D55" s="30"/>
      <c r="E55" s="34" t="n">
        <v>1</v>
      </c>
      <c r="F55" s="34" t="n">
        <v>3</v>
      </c>
      <c r="G55" s="34" t="n">
        <v>3</v>
      </c>
      <c r="H55" s="34"/>
      <c r="I55" s="34"/>
      <c r="J55" s="1" t="n">
        <f aca="false">SUM(D55+F55+H55)</f>
        <v>3</v>
      </c>
      <c r="K55" s="1" t="n">
        <f aca="false">SUM(E55+G55+I55)</f>
        <v>4</v>
      </c>
      <c r="L55" s="32" t="s">
        <v>20</v>
      </c>
      <c r="M55" s="2" t="s">
        <v>21</v>
      </c>
      <c r="N55" s="2" t="n">
        <v>48</v>
      </c>
      <c r="O55" s="2" t="n">
        <v>49</v>
      </c>
      <c r="P55" s="2" t="s">
        <v>22</v>
      </c>
      <c r="Q55" s="33" t="s">
        <v>162</v>
      </c>
    </row>
    <row r="56" customFormat="false" ht="12.75" hidden="false" customHeight="false" outlineLevel="0" collapsed="false">
      <c r="A56" s="30" t="n">
        <v>48</v>
      </c>
      <c r="B56" s="31" t="n">
        <v>1831</v>
      </c>
      <c r="C56" s="48"/>
      <c r="D56" s="30"/>
      <c r="E56" s="34"/>
      <c r="F56" s="34" t="n">
        <v>2</v>
      </c>
      <c r="G56" s="34" t="n">
        <v>2</v>
      </c>
      <c r="H56" s="34"/>
      <c r="I56" s="34"/>
      <c r="J56" s="1" t="n">
        <f aca="false">SUM(D56+F56+H56)</f>
        <v>2</v>
      </c>
      <c r="K56" s="1" t="n">
        <f aca="false">SUM(E56+G56+I56)</f>
        <v>2</v>
      </c>
      <c r="L56" s="32" t="s">
        <v>20</v>
      </c>
      <c r="M56" s="2" t="s">
        <v>21</v>
      </c>
      <c r="N56" s="2" t="n">
        <v>48</v>
      </c>
      <c r="O56" s="2" t="n">
        <v>49</v>
      </c>
      <c r="P56" s="2" t="s">
        <v>22</v>
      </c>
      <c r="Q56" s="33" t="s">
        <v>162</v>
      </c>
    </row>
    <row r="57" customFormat="false" ht="12.75" hidden="false" customHeight="false" outlineLevel="0" collapsed="false">
      <c r="A57" s="30" t="n">
        <v>49</v>
      </c>
      <c r="B57" s="31" t="n">
        <v>1830</v>
      </c>
      <c r="C57" s="48"/>
      <c r="D57" s="30"/>
      <c r="E57" s="34"/>
      <c r="F57" s="34" t="n">
        <v>2</v>
      </c>
      <c r="G57" s="34" t="n">
        <v>2</v>
      </c>
      <c r="H57" s="34"/>
      <c r="I57" s="34"/>
      <c r="J57" s="1" t="n">
        <f aca="false">SUM(D57+F57+H57)</f>
        <v>2</v>
      </c>
      <c r="K57" s="1" t="n">
        <f aca="false">SUM(E57+G57+I57)</f>
        <v>2</v>
      </c>
      <c r="L57" s="32" t="s">
        <v>20</v>
      </c>
      <c r="M57" s="2" t="s">
        <v>21</v>
      </c>
      <c r="N57" s="2" t="n">
        <v>48</v>
      </c>
      <c r="O57" s="2" t="n">
        <v>49</v>
      </c>
      <c r="P57" s="2" t="s">
        <v>22</v>
      </c>
      <c r="Q57" s="33" t="s">
        <v>162</v>
      </c>
    </row>
    <row r="58" customFormat="false" ht="12.75" hidden="false" customHeight="false" outlineLevel="0" collapsed="false">
      <c r="A58" s="30" t="n">
        <v>50</v>
      </c>
      <c r="B58" s="31" t="n">
        <v>1829</v>
      </c>
      <c r="C58" s="48"/>
      <c r="D58" s="30"/>
      <c r="E58" s="34"/>
      <c r="F58" s="34" t="n">
        <v>3</v>
      </c>
      <c r="G58" s="34" t="n">
        <v>3</v>
      </c>
      <c r="H58" s="34" t="n">
        <v>1</v>
      </c>
      <c r="I58" s="34"/>
      <c r="J58" s="1" t="n">
        <f aca="false">SUM(D58+F58+H58)</f>
        <v>4</v>
      </c>
      <c r="K58" s="1" t="n">
        <f aca="false">SUM(E58+G58+I58)</f>
        <v>3</v>
      </c>
      <c r="L58" s="32" t="s">
        <v>20</v>
      </c>
      <c r="M58" s="2" t="s">
        <v>21</v>
      </c>
      <c r="N58" s="2" t="n">
        <v>48</v>
      </c>
      <c r="O58" s="2" t="n">
        <v>49</v>
      </c>
      <c r="P58" s="2" t="s">
        <v>22</v>
      </c>
      <c r="Q58" s="33" t="s">
        <v>162</v>
      </c>
    </row>
    <row r="59" customFormat="false" ht="12.75" hidden="false" customHeight="false" outlineLevel="0" collapsed="false">
      <c r="A59" s="30" t="n">
        <v>51</v>
      </c>
      <c r="B59" s="31" t="n">
        <v>1828</v>
      </c>
      <c r="C59" s="48"/>
      <c r="D59" s="30"/>
      <c r="E59" s="34"/>
      <c r="F59" s="34"/>
      <c r="G59" s="34"/>
      <c r="H59" s="34"/>
      <c r="I59" s="34"/>
      <c r="J59" s="1" t="n">
        <f aca="false">SUM(D59+F59+H59)</f>
        <v>0</v>
      </c>
      <c r="K59" s="1" t="n">
        <f aca="false">SUM(E59+G59+I59)</f>
        <v>0</v>
      </c>
      <c r="L59" s="32" t="s">
        <v>20</v>
      </c>
      <c r="M59" s="2" t="s">
        <v>21</v>
      </c>
      <c r="N59" s="2" t="n">
        <v>48</v>
      </c>
      <c r="O59" s="2" t="n">
        <v>49</v>
      </c>
      <c r="P59" s="2" t="s">
        <v>22</v>
      </c>
      <c r="Q59" s="33" t="s">
        <v>162</v>
      </c>
    </row>
    <row r="60" customFormat="false" ht="12.75" hidden="false" customHeight="false" outlineLevel="0" collapsed="false">
      <c r="A60" s="30" t="n">
        <v>52</v>
      </c>
      <c r="B60" s="31" t="n">
        <v>1827</v>
      </c>
      <c r="C60" s="48"/>
      <c r="D60" s="30"/>
      <c r="E60" s="34" t="n">
        <v>1</v>
      </c>
      <c r="F60" s="34" t="n">
        <v>1</v>
      </c>
      <c r="G60" s="34" t="n">
        <v>1</v>
      </c>
      <c r="H60" s="34"/>
      <c r="I60" s="34"/>
      <c r="J60" s="1" t="n">
        <f aca="false">SUM(D60+F60+H60)</f>
        <v>1</v>
      </c>
      <c r="K60" s="1" t="n">
        <f aca="false">SUM(E60+G60+I60)</f>
        <v>2</v>
      </c>
      <c r="L60" s="32" t="s">
        <v>20</v>
      </c>
      <c r="M60" s="2" t="s">
        <v>21</v>
      </c>
      <c r="N60" s="2" t="n">
        <v>48</v>
      </c>
      <c r="O60" s="2" t="n">
        <v>49</v>
      </c>
      <c r="P60" s="2" t="s">
        <v>22</v>
      </c>
      <c r="Q60" s="33" t="s">
        <v>162</v>
      </c>
    </row>
    <row r="61" customFormat="false" ht="12.75" hidden="false" customHeight="false" outlineLevel="0" collapsed="false">
      <c r="A61" s="30" t="n">
        <v>53</v>
      </c>
      <c r="B61" s="31" t="n">
        <v>1826</v>
      </c>
      <c r="C61" s="48"/>
      <c r="D61" s="30"/>
      <c r="E61" s="34"/>
      <c r="F61" s="34"/>
      <c r="G61" s="34" t="n">
        <v>2</v>
      </c>
      <c r="H61" s="34"/>
      <c r="I61" s="34" t="n">
        <v>1</v>
      </c>
      <c r="J61" s="1" t="n">
        <f aca="false">SUM(D61+F61+H61)</f>
        <v>0</v>
      </c>
      <c r="K61" s="1" t="n">
        <f aca="false">SUM(E61+G61+I61)</f>
        <v>3</v>
      </c>
      <c r="L61" s="32" t="s">
        <v>20</v>
      </c>
      <c r="M61" s="2" t="s">
        <v>21</v>
      </c>
      <c r="N61" s="2" t="n">
        <v>48</v>
      </c>
      <c r="O61" s="2" t="n">
        <v>49</v>
      </c>
      <c r="P61" s="2" t="s">
        <v>22</v>
      </c>
      <c r="Q61" s="33" t="s">
        <v>162</v>
      </c>
    </row>
    <row r="62" customFormat="false" ht="12.75" hidden="false" customHeight="false" outlineLevel="0" collapsed="false">
      <c r="A62" s="30" t="n">
        <v>54</v>
      </c>
      <c r="B62" s="31" t="n">
        <v>1825</v>
      </c>
      <c r="C62" s="48"/>
      <c r="D62" s="30"/>
      <c r="E62" s="34"/>
      <c r="F62" s="34" t="n">
        <v>1</v>
      </c>
      <c r="G62" s="34" t="n">
        <v>3</v>
      </c>
      <c r="H62" s="34"/>
      <c r="I62" s="34"/>
      <c r="J62" s="1" t="n">
        <f aca="false">SUM(D62+F62+H62)</f>
        <v>1</v>
      </c>
      <c r="K62" s="1" t="n">
        <f aca="false">SUM(E62+G62+I62)</f>
        <v>3</v>
      </c>
      <c r="L62" s="32" t="s">
        <v>20</v>
      </c>
      <c r="M62" s="2" t="s">
        <v>21</v>
      </c>
      <c r="N62" s="2" t="n">
        <v>48</v>
      </c>
      <c r="O62" s="2" t="n">
        <v>49</v>
      </c>
      <c r="P62" s="2" t="s">
        <v>22</v>
      </c>
      <c r="Q62" s="33" t="s">
        <v>162</v>
      </c>
    </row>
    <row r="63" customFormat="false" ht="12.75" hidden="false" customHeight="false" outlineLevel="0" collapsed="false">
      <c r="A63" s="30" t="n">
        <v>55</v>
      </c>
      <c r="B63" s="31" t="n">
        <v>1824</v>
      </c>
      <c r="C63" s="48"/>
      <c r="D63" s="30"/>
      <c r="E63" s="34"/>
      <c r="F63" s="34" t="n">
        <v>3</v>
      </c>
      <c r="G63" s="34" t="n">
        <v>2</v>
      </c>
      <c r="H63" s="34"/>
      <c r="I63" s="34" t="n">
        <v>1</v>
      </c>
      <c r="J63" s="1" t="n">
        <f aca="false">SUM(D63+F63+H63)</f>
        <v>3</v>
      </c>
      <c r="K63" s="1" t="n">
        <f aca="false">SUM(E63+G63+I63)</f>
        <v>3</v>
      </c>
      <c r="L63" s="32" t="s">
        <v>20</v>
      </c>
      <c r="M63" s="2" t="s">
        <v>21</v>
      </c>
      <c r="N63" s="2" t="n">
        <v>48</v>
      </c>
      <c r="O63" s="2" t="n">
        <v>49</v>
      </c>
      <c r="P63" s="2" t="s">
        <v>22</v>
      </c>
      <c r="Q63" s="33" t="s">
        <v>162</v>
      </c>
    </row>
    <row r="64" customFormat="false" ht="12.75" hidden="false" customHeight="false" outlineLevel="0" collapsed="false">
      <c r="A64" s="30" t="n">
        <v>56</v>
      </c>
      <c r="B64" s="31" t="n">
        <v>1823</v>
      </c>
      <c r="C64" s="48"/>
      <c r="D64" s="30" t="n">
        <v>1</v>
      </c>
      <c r="E64" s="34"/>
      <c r="F64" s="34" t="n">
        <v>2</v>
      </c>
      <c r="G64" s="34" t="n">
        <v>2</v>
      </c>
      <c r="H64" s="34"/>
      <c r="I64" s="34"/>
      <c r="J64" s="1" t="n">
        <f aca="false">SUM(D64+F64+H64)</f>
        <v>3</v>
      </c>
      <c r="K64" s="1" t="n">
        <f aca="false">SUM(E64+G64+I64)</f>
        <v>2</v>
      </c>
      <c r="L64" s="32" t="s">
        <v>20</v>
      </c>
      <c r="M64" s="2" t="s">
        <v>21</v>
      </c>
      <c r="N64" s="2" t="n">
        <v>48</v>
      </c>
      <c r="O64" s="2" t="n">
        <v>49</v>
      </c>
      <c r="P64" s="2" t="s">
        <v>22</v>
      </c>
      <c r="Q64" s="33" t="s">
        <v>162</v>
      </c>
    </row>
    <row r="65" customFormat="false" ht="12.75" hidden="false" customHeight="false" outlineLevel="0" collapsed="false">
      <c r="A65" s="30" t="n">
        <v>57</v>
      </c>
      <c r="B65" s="31" t="n">
        <v>1822</v>
      </c>
      <c r="C65" s="48"/>
      <c r="D65" s="30"/>
      <c r="E65" s="34" t="n">
        <v>1</v>
      </c>
      <c r="F65" s="34"/>
      <c r="G65" s="34"/>
      <c r="H65" s="34"/>
      <c r="I65" s="34" t="n">
        <v>1</v>
      </c>
      <c r="J65" s="1" t="n">
        <f aca="false">SUM(D65+F65+H65)</f>
        <v>0</v>
      </c>
      <c r="K65" s="1" t="n">
        <f aca="false">SUM(E65+G65+I65)</f>
        <v>2</v>
      </c>
      <c r="L65" s="32" t="s">
        <v>20</v>
      </c>
      <c r="M65" s="2" t="s">
        <v>21</v>
      </c>
      <c r="N65" s="2" t="n">
        <v>48</v>
      </c>
      <c r="O65" s="2" t="n">
        <v>49</v>
      </c>
      <c r="P65" s="2" t="s">
        <v>22</v>
      </c>
      <c r="Q65" s="33" t="s">
        <v>162</v>
      </c>
    </row>
    <row r="66" customFormat="false" ht="12.75" hidden="false" customHeight="false" outlineLevel="0" collapsed="false">
      <c r="A66" s="30" t="n">
        <v>58</v>
      </c>
      <c r="B66" s="31" t="n">
        <v>1821</v>
      </c>
      <c r="C66" s="48"/>
      <c r="D66" s="30"/>
      <c r="E66" s="34"/>
      <c r="F66" s="34" t="n">
        <v>2</v>
      </c>
      <c r="G66" s="34" t="n">
        <v>3</v>
      </c>
      <c r="H66" s="34"/>
      <c r="I66" s="34"/>
      <c r="J66" s="1" t="n">
        <f aca="false">SUM(D66+F66+H66)</f>
        <v>2</v>
      </c>
      <c r="K66" s="1" t="n">
        <f aca="false">SUM(E66+G66+I66)</f>
        <v>3</v>
      </c>
      <c r="L66" s="32" t="s">
        <v>20</v>
      </c>
      <c r="M66" s="2" t="s">
        <v>21</v>
      </c>
      <c r="N66" s="2" t="n">
        <v>48</v>
      </c>
      <c r="O66" s="2" t="n">
        <v>49</v>
      </c>
      <c r="P66" s="2" t="s">
        <v>22</v>
      </c>
      <c r="Q66" s="33" t="s">
        <v>162</v>
      </c>
    </row>
    <row r="67" customFormat="false" ht="12.75" hidden="false" customHeight="false" outlineLevel="0" collapsed="false">
      <c r="A67" s="30" t="n">
        <v>59</v>
      </c>
      <c r="B67" s="31" t="n">
        <v>1820</v>
      </c>
      <c r="C67" s="48"/>
      <c r="D67" s="30"/>
      <c r="E67" s="34"/>
      <c r="F67" s="34" t="n">
        <v>1</v>
      </c>
      <c r="G67" s="34" t="n">
        <v>2</v>
      </c>
      <c r="H67" s="34"/>
      <c r="I67" s="34" t="n">
        <v>1</v>
      </c>
      <c r="J67" s="1" t="n">
        <f aca="false">SUM(D67+F67+H67)</f>
        <v>1</v>
      </c>
      <c r="K67" s="1" t="n">
        <f aca="false">SUM(E67+G67+I67)</f>
        <v>3</v>
      </c>
      <c r="L67" s="32" t="s">
        <v>20</v>
      </c>
      <c r="M67" s="2" t="s">
        <v>21</v>
      </c>
      <c r="N67" s="2" t="n">
        <v>48</v>
      </c>
      <c r="O67" s="2" t="n">
        <v>49</v>
      </c>
      <c r="P67" s="2" t="s">
        <v>22</v>
      </c>
      <c r="Q67" s="33" t="s">
        <v>162</v>
      </c>
    </row>
    <row r="68" customFormat="false" ht="12.75" hidden="false" customHeight="false" outlineLevel="0" collapsed="false">
      <c r="A68" s="30" t="n">
        <v>60</v>
      </c>
      <c r="B68" s="31" t="n">
        <v>1819</v>
      </c>
      <c r="C68" s="48"/>
      <c r="D68" s="30"/>
      <c r="E68" s="34"/>
      <c r="F68" s="34" t="n">
        <v>4</v>
      </c>
      <c r="G68" s="34" t="n">
        <v>1</v>
      </c>
      <c r="H68" s="34"/>
      <c r="I68" s="34" t="n">
        <v>2</v>
      </c>
      <c r="J68" s="1" t="n">
        <f aca="false">SUM(D68+F68+H68)</f>
        <v>4</v>
      </c>
      <c r="K68" s="1" t="n">
        <f aca="false">SUM(E68+G68+I68)</f>
        <v>3</v>
      </c>
      <c r="L68" s="32" t="s">
        <v>20</v>
      </c>
      <c r="M68" s="2" t="s">
        <v>21</v>
      </c>
      <c r="N68" s="2" t="n">
        <v>48</v>
      </c>
      <c r="O68" s="2" t="n">
        <v>49</v>
      </c>
      <c r="P68" s="2" t="s">
        <v>22</v>
      </c>
      <c r="Q68" s="33" t="s">
        <v>162</v>
      </c>
    </row>
    <row r="69" customFormat="false" ht="12.75" hidden="false" customHeight="false" outlineLevel="0" collapsed="false">
      <c r="A69" s="30" t="n">
        <v>61</v>
      </c>
      <c r="B69" s="31" t="n">
        <v>1818</v>
      </c>
      <c r="C69" s="48"/>
      <c r="D69" s="30" t="n">
        <v>1</v>
      </c>
      <c r="E69" s="34"/>
      <c r="F69" s="34" t="n">
        <v>1</v>
      </c>
      <c r="G69" s="34"/>
      <c r="H69" s="34"/>
      <c r="I69" s="34"/>
      <c r="J69" s="1" t="n">
        <f aca="false">SUM(D69+F69+H69)</f>
        <v>2</v>
      </c>
      <c r="K69" s="1" t="n">
        <f aca="false">SUM(E69+G69+I69)</f>
        <v>0</v>
      </c>
      <c r="L69" s="32" t="s">
        <v>20</v>
      </c>
      <c r="M69" s="2" t="s">
        <v>21</v>
      </c>
      <c r="N69" s="2" t="n">
        <v>48</v>
      </c>
      <c r="O69" s="2" t="n">
        <v>49</v>
      </c>
      <c r="P69" s="2" t="s">
        <v>22</v>
      </c>
      <c r="Q69" s="33" t="s">
        <v>162</v>
      </c>
    </row>
    <row r="70" customFormat="false" ht="12.75" hidden="false" customHeight="false" outlineLevel="0" collapsed="false">
      <c r="A70" s="30" t="n">
        <v>62</v>
      </c>
      <c r="B70" s="31" t="n">
        <v>1817</v>
      </c>
      <c r="C70" s="48"/>
      <c r="D70" s="30"/>
      <c r="E70" s="34"/>
      <c r="F70" s="34" t="n">
        <v>1</v>
      </c>
      <c r="G70" s="34" t="n">
        <v>1</v>
      </c>
      <c r="H70" s="34"/>
      <c r="I70" s="34" t="n">
        <v>2</v>
      </c>
      <c r="J70" s="1" t="n">
        <f aca="false">SUM(D70+F70+H70)</f>
        <v>1</v>
      </c>
      <c r="K70" s="1" t="n">
        <f aca="false">SUM(E70+G70+I70)</f>
        <v>3</v>
      </c>
      <c r="L70" s="32" t="s">
        <v>20</v>
      </c>
      <c r="M70" s="2" t="s">
        <v>21</v>
      </c>
      <c r="N70" s="2" t="n">
        <v>48</v>
      </c>
      <c r="O70" s="2" t="n">
        <v>49</v>
      </c>
      <c r="P70" s="2" t="s">
        <v>22</v>
      </c>
      <c r="Q70" s="33" t="s">
        <v>162</v>
      </c>
    </row>
    <row r="71" customFormat="false" ht="12.75" hidden="false" customHeight="false" outlineLevel="0" collapsed="false">
      <c r="A71" s="30" t="n">
        <v>63</v>
      </c>
      <c r="B71" s="31" t="n">
        <v>1816</v>
      </c>
      <c r="C71" s="48"/>
      <c r="D71" s="30"/>
      <c r="E71" s="34"/>
      <c r="F71" s="34" t="n">
        <v>3</v>
      </c>
      <c r="G71" s="34" t="n">
        <v>1</v>
      </c>
      <c r="H71" s="34" t="n">
        <v>1</v>
      </c>
      <c r="I71" s="34"/>
      <c r="J71" s="1" t="n">
        <f aca="false">SUM(D71+F71+H71)</f>
        <v>4</v>
      </c>
      <c r="K71" s="1" t="n">
        <f aca="false">SUM(E71+G71+I71)</f>
        <v>1</v>
      </c>
      <c r="L71" s="32" t="s">
        <v>20</v>
      </c>
      <c r="M71" s="2" t="s">
        <v>21</v>
      </c>
      <c r="N71" s="2" t="n">
        <v>48</v>
      </c>
      <c r="O71" s="2" t="n">
        <v>49</v>
      </c>
      <c r="P71" s="2" t="s">
        <v>22</v>
      </c>
      <c r="Q71" s="33" t="s">
        <v>162</v>
      </c>
    </row>
    <row r="72" customFormat="false" ht="12.75" hidden="false" customHeight="false" outlineLevel="0" collapsed="false">
      <c r="A72" s="30" t="n">
        <v>64</v>
      </c>
      <c r="B72" s="31" t="n">
        <v>1815</v>
      </c>
      <c r="C72" s="48"/>
      <c r="D72" s="30"/>
      <c r="E72" s="34"/>
      <c r="F72" s="34"/>
      <c r="G72" s="34"/>
      <c r="H72" s="34"/>
      <c r="I72" s="34"/>
      <c r="J72" s="1" t="n">
        <f aca="false">SUM(D72+F72+H72)</f>
        <v>0</v>
      </c>
      <c r="K72" s="1" t="n">
        <f aca="false">SUM(E72+G72+I72)</f>
        <v>0</v>
      </c>
      <c r="L72" s="32" t="s">
        <v>20</v>
      </c>
      <c r="M72" s="2" t="s">
        <v>21</v>
      </c>
      <c r="N72" s="2" t="n">
        <v>48</v>
      </c>
      <c r="O72" s="2" t="n">
        <v>49</v>
      </c>
      <c r="P72" s="2" t="s">
        <v>22</v>
      </c>
      <c r="Q72" s="33" t="s">
        <v>162</v>
      </c>
    </row>
    <row r="73" customFormat="false" ht="12.75" hidden="false" customHeight="false" outlineLevel="0" collapsed="false">
      <c r="A73" s="30" t="n">
        <v>65</v>
      </c>
      <c r="B73" s="31" t="n">
        <v>1814</v>
      </c>
      <c r="C73" s="48"/>
      <c r="D73" s="30"/>
      <c r="E73" s="34"/>
      <c r="F73" s="34" t="n">
        <v>2</v>
      </c>
      <c r="G73" s="34" t="n">
        <v>1</v>
      </c>
      <c r="H73" s="48" t="n">
        <v>1</v>
      </c>
      <c r="I73" s="34"/>
      <c r="J73" s="1" t="n">
        <f aca="false">SUM(D73+F73+H73)</f>
        <v>3</v>
      </c>
      <c r="K73" s="1" t="n">
        <f aca="false">SUM(E73+G73+I73)</f>
        <v>1</v>
      </c>
      <c r="L73" s="32" t="s">
        <v>20</v>
      </c>
      <c r="M73" s="2" t="s">
        <v>21</v>
      </c>
      <c r="N73" s="2" t="n">
        <v>48</v>
      </c>
      <c r="O73" s="2" t="n">
        <v>49</v>
      </c>
      <c r="P73" s="2" t="s">
        <v>22</v>
      </c>
      <c r="Q73" s="33" t="s">
        <v>162</v>
      </c>
    </row>
    <row r="74" customFormat="false" ht="12.75" hidden="false" customHeight="false" outlineLevel="0" collapsed="false">
      <c r="A74" s="30" t="n">
        <v>66</v>
      </c>
      <c r="B74" s="31" t="n">
        <v>1813</v>
      </c>
      <c r="C74" s="48"/>
      <c r="D74" s="30"/>
      <c r="E74" s="34"/>
      <c r="F74" s="34" t="n">
        <v>3</v>
      </c>
      <c r="G74" s="34" t="n">
        <v>1</v>
      </c>
      <c r="H74" s="34" t="n">
        <v>2</v>
      </c>
      <c r="I74" s="34"/>
      <c r="J74" s="1" t="n">
        <f aca="false">SUM(D74+F74+H74)</f>
        <v>5</v>
      </c>
      <c r="K74" s="1" t="n">
        <f aca="false">SUM(E74+G74+I74)</f>
        <v>1</v>
      </c>
      <c r="L74" s="32" t="s">
        <v>20</v>
      </c>
      <c r="M74" s="2" t="s">
        <v>21</v>
      </c>
      <c r="N74" s="2" t="n">
        <v>48</v>
      </c>
      <c r="O74" s="2" t="n">
        <v>49</v>
      </c>
      <c r="P74" s="2" t="s">
        <v>22</v>
      </c>
      <c r="Q74" s="33" t="s">
        <v>162</v>
      </c>
    </row>
    <row r="75" customFormat="false" ht="12.75" hidden="false" customHeight="false" outlineLevel="0" collapsed="false">
      <c r="A75" s="30" t="n">
        <v>67</v>
      </c>
      <c r="B75" s="31" t="n">
        <v>1812</v>
      </c>
      <c r="C75" s="48"/>
      <c r="D75" s="30" t="n">
        <v>1</v>
      </c>
      <c r="E75" s="34"/>
      <c r="F75" s="34"/>
      <c r="G75" s="34" t="n">
        <v>1</v>
      </c>
      <c r="H75" s="34" t="n">
        <v>1</v>
      </c>
      <c r="I75" s="34" t="n">
        <v>1</v>
      </c>
      <c r="J75" s="1" t="n">
        <f aca="false">SUM(D75+F75+H75)</f>
        <v>2</v>
      </c>
      <c r="K75" s="1" t="n">
        <f aca="false">SUM(E75+G75+I75)</f>
        <v>2</v>
      </c>
      <c r="L75" s="32" t="s">
        <v>20</v>
      </c>
      <c r="M75" s="2" t="s">
        <v>21</v>
      </c>
      <c r="N75" s="2" t="n">
        <v>48</v>
      </c>
      <c r="O75" s="2" t="n">
        <v>49</v>
      </c>
      <c r="P75" s="2" t="s">
        <v>22</v>
      </c>
      <c r="Q75" s="33" t="s">
        <v>162</v>
      </c>
    </row>
    <row r="76" customFormat="false" ht="12.75" hidden="false" customHeight="false" outlineLevel="0" collapsed="false">
      <c r="A76" s="30" t="n">
        <v>68</v>
      </c>
      <c r="B76" s="31" t="n">
        <v>1811</v>
      </c>
      <c r="C76" s="48"/>
      <c r="D76" s="30" t="n">
        <v>2</v>
      </c>
      <c r="E76" s="34"/>
      <c r="F76" s="34" t="n">
        <v>2</v>
      </c>
      <c r="G76" s="34" t="n">
        <v>1</v>
      </c>
      <c r="H76" s="34"/>
      <c r="I76" s="34"/>
      <c r="J76" s="1" t="n">
        <f aca="false">SUM(D76+F76+H76)</f>
        <v>4</v>
      </c>
      <c r="K76" s="1" t="n">
        <f aca="false">SUM(E76+G76+I76)</f>
        <v>1</v>
      </c>
      <c r="L76" s="32" t="s">
        <v>20</v>
      </c>
      <c r="M76" s="2" t="s">
        <v>21</v>
      </c>
      <c r="N76" s="2" t="n">
        <v>48</v>
      </c>
      <c r="O76" s="2" t="n">
        <v>49</v>
      </c>
      <c r="P76" s="2" t="s">
        <v>22</v>
      </c>
      <c r="Q76" s="33" t="s">
        <v>162</v>
      </c>
    </row>
    <row r="77" customFormat="false" ht="12.75" hidden="false" customHeight="false" outlineLevel="0" collapsed="false">
      <c r="A77" s="30" t="n">
        <v>69</v>
      </c>
      <c r="B77" s="31" t="n">
        <v>1810</v>
      </c>
      <c r="C77" s="48"/>
      <c r="D77" s="30"/>
      <c r="E77" s="34"/>
      <c r="F77" s="34"/>
      <c r="G77" s="34"/>
      <c r="H77" s="34" t="n">
        <v>1</v>
      </c>
      <c r="I77" s="34" t="n">
        <v>2</v>
      </c>
      <c r="J77" s="1" t="n">
        <f aca="false">SUM(D77+F77+H77)</f>
        <v>1</v>
      </c>
      <c r="K77" s="1" t="n">
        <f aca="false">SUM(E77+G77+I77)</f>
        <v>2</v>
      </c>
      <c r="L77" s="32" t="s">
        <v>20</v>
      </c>
      <c r="M77" s="2" t="s">
        <v>21</v>
      </c>
      <c r="N77" s="2" t="n">
        <v>48</v>
      </c>
      <c r="O77" s="2" t="n">
        <v>49</v>
      </c>
      <c r="P77" s="2" t="s">
        <v>22</v>
      </c>
      <c r="Q77" s="33" t="s">
        <v>162</v>
      </c>
    </row>
    <row r="78" customFormat="false" ht="12.75" hidden="false" customHeight="false" outlineLevel="0" collapsed="false">
      <c r="A78" s="30" t="n">
        <v>70</v>
      </c>
      <c r="B78" s="31" t="n">
        <v>1809</v>
      </c>
      <c r="C78" s="48"/>
      <c r="D78" s="30" t="n">
        <v>2</v>
      </c>
      <c r="E78" s="34"/>
      <c r="F78" s="34" t="n">
        <v>1</v>
      </c>
      <c r="G78" s="34"/>
      <c r="H78" s="34"/>
      <c r="I78" s="34" t="n">
        <v>1</v>
      </c>
      <c r="J78" s="1" t="n">
        <f aca="false">SUM(D78+F78+H78)</f>
        <v>3</v>
      </c>
      <c r="K78" s="1" t="n">
        <f aca="false">SUM(E78+G78+I78)</f>
        <v>1</v>
      </c>
      <c r="L78" s="32" t="s">
        <v>20</v>
      </c>
      <c r="M78" s="2" t="s">
        <v>21</v>
      </c>
      <c r="N78" s="2" t="n">
        <v>48</v>
      </c>
      <c r="O78" s="2" t="n">
        <v>49</v>
      </c>
      <c r="P78" s="2" t="s">
        <v>22</v>
      </c>
      <c r="Q78" s="33" t="s">
        <v>162</v>
      </c>
    </row>
    <row r="79" customFormat="false" ht="12.75" hidden="false" customHeight="false" outlineLevel="0" collapsed="false">
      <c r="A79" s="30" t="n">
        <v>71</v>
      </c>
      <c r="B79" s="31" t="n">
        <v>1808</v>
      </c>
      <c r="C79" s="48"/>
      <c r="D79" s="30"/>
      <c r="E79" s="34"/>
      <c r="F79" s="34" t="n">
        <v>1</v>
      </c>
      <c r="G79" s="34" t="n">
        <v>1</v>
      </c>
      <c r="H79" s="34"/>
      <c r="I79" s="34"/>
      <c r="J79" s="1" t="n">
        <f aca="false">SUM(D79+F79+H79)</f>
        <v>1</v>
      </c>
      <c r="K79" s="1" t="n">
        <f aca="false">SUM(E79+G79+I79)</f>
        <v>1</v>
      </c>
      <c r="L79" s="32" t="s">
        <v>20</v>
      </c>
      <c r="M79" s="2" t="s">
        <v>21</v>
      </c>
      <c r="N79" s="2" t="n">
        <v>48</v>
      </c>
      <c r="O79" s="2" t="n">
        <v>49</v>
      </c>
      <c r="P79" s="2" t="s">
        <v>22</v>
      </c>
      <c r="Q79" s="33" t="s">
        <v>162</v>
      </c>
    </row>
    <row r="80" customFormat="false" ht="12.75" hidden="false" customHeight="false" outlineLevel="0" collapsed="false">
      <c r="A80" s="30" t="n">
        <v>72</v>
      </c>
      <c r="B80" s="31" t="n">
        <v>1807</v>
      </c>
      <c r="C80" s="48"/>
      <c r="D80" s="30"/>
      <c r="E80" s="34"/>
      <c r="F80" s="34"/>
      <c r="G80" s="34" t="n">
        <v>1</v>
      </c>
      <c r="H80" s="34"/>
      <c r="I80" s="34" t="n">
        <v>1</v>
      </c>
      <c r="J80" s="1" t="n">
        <f aca="false">SUM(D80+F80+H80)</f>
        <v>0</v>
      </c>
      <c r="K80" s="1" t="n">
        <f aca="false">SUM(E80+G80+I80)</f>
        <v>2</v>
      </c>
      <c r="L80" s="32" t="s">
        <v>20</v>
      </c>
      <c r="M80" s="2" t="s">
        <v>21</v>
      </c>
      <c r="N80" s="2" t="n">
        <v>48</v>
      </c>
      <c r="O80" s="2" t="n">
        <v>49</v>
      </c>
      <c r="P80" s="2" t="s">
        <v>22</v>
      </c>
      <c r="Q80" s="33" t="s">
        <v>162</v>
      </c>
    </row>
    <row r="81" customFormat="false" ht="12.75" hidden="false" customHeight="false" outlineLevel="0" collapsed="false">
      <c r="A81" s="30" t="n">
        <v>73</v>
      </c>
      <c r="B81" s="31" t="n">
        <v>1806</v>
      </c>
      <c r="C81" s="48"/>
      <c r="D81" s="30"/>
      <c r="E81" s="34"/>
      <c r="F81" s="34"/>
      <c r="G81" s="34"/>
      <c r="H81" s="34"/>
      <c r="I81" s="34"/>
      <c r="J81" s="1" t="n">
        <f aca="false">SUM(D81+F81+H81)</f>
        <v>0</v>
      </c>
      <c r="K81" s="1" t="n">
        <f aca="false">SUM(E81+G81+I81)</f>
        <v>0</v>
      </c>
      <c r="L81" s="32" t="s">
        <v>20</v>
      </c>
      <c r="M81" s="2" t="s">
        <v>21</v>
      </c>
      <c r="N81" s="2" t="n">
        <v>48</v>
      </c>
      <c r="O81" s="2" t="n">
        <v>49</v>
      </c>
      <c r="P81" s="2" t="s">
        <v>22</v>
      </c>
      <c r="Q81" s="33" t="s">
        <v>162</v>
      </c>
    </row>
    <row r="82" customFormat="false" ht="12.75" hidden="false" customHeight="false" outlineLevel="0" collapsed="false">
      <c r="A82" s="30" t="n">
        <v>74</v>
      </c>
      <c r="B82" s="31" t="n">
        <v>1805</v>
      </c>
      <c r="C82" s="48"/>
      <c r="D82" s="30"/>
      <c r="E82" s="34"/>
      <c r="F82" s="34"/>
      <c r="G82" s="34" t="n">
        <v>1</v>
      </c>
      <c r="H82" s="34"/>
      <c r="I82" s="34" t="n">
        <v>1</v>
      </c>
      <c r="J82" s="1" t="n">
        <f aca="false">SUM(D82+F82+H82)</f>
        <v>0</v>
      </c>
      <c r="K82" s="1" t="n">
        <f aca="false">SUM(E82+G82+I82)</f>
        <v>2</v>
      </c>
      <c r="L82" s="32" t="s">
        <v>20</v>
      </c>
      <c r="M82" s="2" t="s">
        <v>21</v>
      </c>
      <c r="N82" s="2" t="n">
        <v>48</v>
      </c>
      <c r="O82" s="2" t="n">
        <v>49</v>
      </c>
      <c r="P82" s="2" t="s">
        <v>22</v>
      </c>
      <c r="Q82" s="33" t="s">
        <v>162</v>
      </c>
    </row>
    <row r="83" customFormat="false" ht="12.75" hidden="false" customHeight="false" outlineLevel="0" collapsed="false">
      <c r="A83" s="30" t="n">
        <v>75</v>
      </c>
      <c r="B83" s="31" t="n">
        <v>1804</v>
      </c>
      <c r="C83" s="48"/>
      <c r="D83" s="30"/>
      <c r="E83" s="34"/>
      <c r="F83" s="34" t="n">
        <v>1</v>
      </c>
      <c r="G83" s="34"/>
      <c r="H83" s="34" t="n">
        <v>1</v>
      </c>
      <c r="I83" s="34" t="n">
        <v>1</v>
      </c>
      <c r="J83" s="1" t="n">
        <f aca="false">SUM(D83+F83+H83)</f>
        <v>2</v>
      </c>
      <c r="K83" s="1" t="n">
        <f aca="false">SUM(E83+G83+I83)</f>
        <v>1</v>
      </c>
      <c r="L83" s="32" t="s">
        <v>20</v>
      </c>
      <c r="M83" s="2" t="s">
        <v>21</v>
      </c>
      <c r="N83" s="2" t="n">
        <v>48</v>
      </c>
      <c r="O83" s="2" t="n">
        <v>49</v>
      </c>
      <c r="P83" s="2" t="s">
        <v>22</v>
      </c>
      <c r="Q83" s="33" t="s">
        <v>162</v>
      </c>
    </row>
    <row r="84" customFormat="false" ht="12.75" hidden="false" customHeight="false" outlineLevel="0" collapsed="false">
      <c r="A84" s="30" t="n">
        <v>76</v>
      </c>
      <c r="B84" s="31" t="n">
        <v>1803</v>
      </c>
      <c r="C84" s="48"/>
      <c r="D84" s="30"/>
      <c r="E84" s="34"/>
      <c r="F84" s="34"/>
      <c r="G84" s="34"/>
      <c r="H84" s="34" t="n">
        <v>1</v>
      </c>
      <c r="I84" s="34"/>
      <c r="J84" s="1" t="n">
        <f aca="false">SUM(D84+F84+H84)</f>
        <v>1</v>
      </c>
      <c r="K84" s="1" t="n">
        <f aca="false">SUM(E84+G84+I84)</f>
        <v>0</v>
      </c>
      <c r="L84" s="32" t="s">
        <v>20</v>
      </c>
      <c r="M84" s="2" t="s">
        <v>21</v>
      </c>
      <c r="N84" s="2" t="n">
        <v>48</v>
      </c>
      <c r="O84" s="2" t="n">
        <v>49</v>
      </c>
      <c r="P84" s="2" t="s">
        <v>22</v>
      </c>
      <c r="Q84" s="33" t="s">
        <v>162</v>
      </c>
    </row>
    <row r="85" customFormat="false" ht="12.75" hidden="false" customHeight="false" outlineLevel="0" collapsed="false">
      <c r="A85" s="30" t="n">
        <v>77</v>
      </c>
      <c r="B85" s="31" t="n">
        <v>1802</v>
      </c>
      <c r="C85" s="48"/>
      <c r="D85" s="30"/>
      <c r="E85" s="34"/>
      <c r="F85" s="34" t="n">
        <v>1</v>
      </c>
      <c r="G85" s="34"/>
      <c r="H85" s="34" t="n">
        <v>1</v>
      </c>
      <c r="I85" s="34"/>
      <c r="J85" s="1" t="n">
        <f aca="false">SUM(D85+F85+H85)</f>
        <v>2</v>
      </c>
      <c r="K85" s="1" t="n">
        <f aca="false">SUM(E85+G85+I85)</f>
        <v>0</v>
      </c>
      <c r="L85" s="32" t="s">
        <v>20</v>
      </c>
      <c r="M85" s="2" t="s">
        <v>21</v>
      </c>
      <c r="N85" s="2" t="n">
        <v>48</v>
      </c>
      <c r="O85" s="2" t="n">
        <v>49</v>
      </c>
      <c r="P85" s="2" t="s">
        <v>22</v>
      </c>
      <c r="Q85" s="33" t="s">
        <v>162</v>
      </c>
    </row>
    <row r="86" customFormat="false" ht="12.75" hidden="false" customHeight="false" outlineLevel="0" collapsed="false">
      <c r="A86" s="30" t="n">
        <v>78</v>
      </c>
      <c r="B86" s="31" t="n">
        <v>1801</v>
      </c>
      <c r="C86" s="48"/>
      <c r="D86" s="30"/>
      <c r="E86" s="34"/>
      <c r="F86" s="34"/>
      <c r="G86" s="34"/>
      <c r="H86" s="34"/>
      <c r="I86" s="34" t="n">
        <v>1</v>
      </c>
      <c r="J86" s="1" t="n">
        <f aca="false">SUM(D86+F86+H86)</f>
        <v>0</v>
      </c>
      <c r="K86" s="1" t="n">
        <f aca="false">SUM(E86+G86+I86)</f>
        <v>1</v>
      </c>
      <c r="L86" s="32" t="s">
        <v>20</v>
      </c>
      <c r="M86" s="2" t="s">
        <v>21</v>
      </c>
      <c r="N86" s="2" t="n">
        <v>48</v>
      </c>
      <c r="O86" s="2" t="n">
        <v>49</v>
      </c>
      <c r="P86" s="2" t="s">
        <v>22</v>
      </c>
      <c r="Q86" s="33" t="s">
        <v>162</v>
      </c>
    </row>
    <row r="87" customFormat="false" ht="12.75" hidden="false" customHeight="false" outlineLevel="0" collapsed="false">
      <c r="A87" s="30" t="n">
        <v>79</v>
      </c>
      <c r="B87" s="31" t="n">
        <v>1800</v>
      </c>
      <c r="C87" s="48"/>
      <c r="D87" s="30"/>
      <c r="E87" s="34"/>
      <c r="F87" s="34"/>
      <c r="G87" s="34"/>
      <c r="H87" s="34"/>
      <c r="I87" s="34"/>
      <c r="J87" s="1" t="n">
        <f aca="false">SUM(D87+F87+H87)</f>
        <v>0</v>
      </c>
      <c r="K87" s="1" t="n">
        <f aca="false">SUM(E87+G87+I87)</f>
        <v>0</v>
      </c>
      <c r="L87" s="32" t="s">
        <v>20</v>
      </c>
      <c r="M87" s="2" t="s">
        <v>21</v>
      </c>
      <c r="N87" s="2" t="n">
        <v>48</v>
      </c>
      <c r="O87" s="2" t="n">
        <v>49</v>
      </c>
      <c r="P87" s="2" t="s">
        <v>22</v>
      </c>
      <c r="Q87" s="33" t="s">
        <v>162</v>
      </c>
    </row>
    <row r="88" customFormat="false" ht="12.75" hidden="false" customHeight="false" outlineLevel="0" collapsed="false">
      <c r="A88" s="30" t="n">
        <v>80</v>
      </c>
      <c r="B88" s="31" t="n">
        <v>1799</v>
      </c>
      <c r="C88" s="48"/>
      <c r="D88" s="30"/>
      <c r="E88" s="1"/>
      <c r="F88" s="34"/>
      <c r="G88" s="34"/>
      <c r="H88" s="34"/>
      <c r="I88" s="34"/>
      <c r="J88" s="1" t="n">
        <f aca="false">SUM(D88+F88+H88)</f>
        <v>0</v>
      </c>
      <c r="K88" s="1" t="n">
        <f aca="false">SUM(E88+G88+I88)</f>
        <v>0</v>
      </c>
      <c r="L88" s="32" t="s">
        <v>20</v>
      </c>
      <c r="M88" s="2" t="s">
        <v>21</v>
      </c>
      <c r="N88" s="2" t="n">
        <v>48</v>
      </c>
      <c r="O88" s="2" t="n">
        <v>49</v>
      </c>
      <c r="P88" s="2" t="s">
        <v>22</v>
      </c>
      <c r="Q88" s="33" t="s">
        <v>162</v>
      </c>
    </row>
    <row r="89" customFormat="false" ht="12.75" hidden="false" customHeight="false" outlineLevel="0" collapsed="false">
      <c r="A89" s="30" t="n">
        <v>81</v>
      </c>
      <c r="B89" s="31" t="n">
        <v>1798</v>
      </c>
      <c r="C89" s="48"/>
      <c r="D89" s="30"/>
      <c r="E89" s="34"/>
      <c r="F89" s="34"/>
      <c r="G89" s="34"/>
      <c r="H89" s="34"/>
      <c r="I89" s="34" t="n">
        <v>1</v>
      </c>
      <c r="J89" s="1" t="n">
        <f aca="false">SUM(D89+F89+H89)</f>
        <v>0</v>
      </c>
      <c r="K89" s="1" t="n">
        <f aca="false">SUM(E89+G89+I89)</f>
        <v>1</v>
      </c>
      <c r="L89" s="32" t="s">
        <v>20</v>
      </c>
      <c r="M89" s="2" t="s">
        <v>21</v>
      </c>
      <c r="N89" s="2" t="n">
        <v>48</v>
      </c>
      <c r="O89" s="2" t="n">
        <v>49</v>
      </c>
      <c r="P89" s="2" t="s">
        <v>22</v>
      </c>
      <c r="Q89" s="33" t="s">
        <v>162</v>
      </c>
    </row>
    <row r="90" customFormat="false" ht="12.75" hidden="false" customHeight="false" outlineLevel="0" collapsed="false">
      <c r="A90" s="30" t="n">
        <v>82</v>
      </c>
      <c r="B90" s="31" t="n">
        <v>1797</v>
      </c>
      <c r="C90" s="48"/>
      <c r="D90" s="30"/>
      <c r="E90" s="34"/>
      <c r="F90" s="34"/>
      <c r="G90" s="34"/>
      <c r="H90" s="34"/>
      <c r="I90" s="34"/>
      <c r="J90" s="1" t="n">
        <f aca="false">SUM(D90+F90+H90)</f>
        <v>0</v>
      </c>
      <c r="K90" s="1" t="n">
        <f aca="false">SUM(E90+G90+I90)</f>
        <v>0</v>
      </c>
      <c r="L90" s="32" t="s">
        <v>20</v>
      </c>
      <c r="M90" s="2" t="s">
        <v>21</v>
      </c>
      <c r="N90" s="2" t="n">
        <v>48</v>
      </c>
      <c r="O90" s="2" t="n">
        <v>49</v>
      </c>
      <c r="P90" s="2" t="s">
        <v>22</v>
      </c>
      <c r="Q90" s="33" t="s">
        <v>162</v>
      </c>
    </row>
    <row r="91" customFormat="false" ht="12.75" hidden="false" customHeight="false" outlineLevel="0" collapsed="false">
      <c r="A91" s="30" t="n">
        <v>83</v>
      </c>
      <c r="B91" s="31" t="n">
        <v>1796</v>
      </c>
      <c r="C91" s="48"/>
      <c r="D91" s="30"/>
      <c r="E91" s="1"/>
      <c r="F91" s="34"/>
      <c r="G91" s="34"/>
      <c r="H91" s="34"/>
      <c r="I91" s="34"/>
      <c r="J91" s="1" t="n">
        <f aca="false">SUM(D91+F91+H91)</f>
        <v>0</v>
      </c>
      <c r="K91" s="1" t="n">
        <f aca="false">SUM(E91+G91+I91)</f>
        <v>0</v>
      </c>
      <c r="L91" s="32" t="s">
        <v>20</v>
      </c>
      <c r="M91" s="2" t="s">
        <v>21</v>
      </c>
      <c r="N91" s="2" t="n">
        <v>48</v>
      </c>
      <c r="O91" s="2" t="n">
        <v>49</v>
      </c>
      <c r="P91" s="2" t="s">
        <v>22</v>
      </c>
      <c r="Q91" s="33" t="s">
        <v>162</v>
      </c>
    </row>
    <row r="92" customFormat="false" ht="12.75" hidden="false" customHeight="false" outlineLevel="0" collapsed="false">
      <c r="A92" s="30" t="n">
        <v>84</v>
      </c>
      <c r="B92" s="31" t="n">
        <v>1795</v>
      </c>
      <c r="C92" s="48"/>
      <c r="D92" s="30"/>
      <c r="E92" s="34"/>
      <c r="F92" s="34"/>
      <c r="G92" s="1"/>
      <c r="H92" s="34"/>
      <c r="I92" s="34"/>
      <c r="J92" s="1" t="n">
        <f aca="false">SUM(D92+F92+H92)</f>
        <v>0</v>
      </c>
      <c r="K92" s="1" t="n">
        <f aca="false">SUM(E92+G92+I92)</f>
        <v>0</v>
      </c>
      <c r="L92" s="32" t="s">
        <v>20</v>
      </c>
      <c r="M92" s="2" t="s">
        <v>21</v>
      </c>
      <c r="N92" s="2" t="n">
        <v>48</v>
      </c>
      <c r="O92" s="2" t="n">
        <v>49</v>
      </c>
      <c r="P92" s="2" t="s">
        <v>22</v>
      </c>
      <c r="Q92" s="33" t="s">
        <v>162</v>
      </c>
    </row>
    <row r="93" customFormat="false" ht="12.75" hidden="false" customHeight="false" outlineLevel="0" collapsed="false">
      <c r="A93" s="30" t="n">
        <v>85</v>
      </c>
      <c r="B93" s="31" t="n">
        <v>1794</v>
      </c>
      <c r="C93" s="48"/>
      <c r="D93" s="30"/>
      <c r="E93" s="1"/>
      <c r="F93" s="34"/>
      <c r="G93" s="1"/>
      <c r="H93" s="34"/>
      <c r="I93" s="34"/>
      <c r="J93" s="1" t="n">
        <f aca="false">SUM(D93+F93+H93)</f>
        <v>0</v>
      </c>
      <c r="K93" s="1" t="n">
        <f aca="false">SUM(E93+G93+I93)</f>
        <v>0</v>
      </c>
      <c r="L93" s="32" t="s">
        <v>20</v>
      </c>
      <c r="M93" s="2" t="s">
        <v>21</v>
      </c>
      <c r="N93" s="2" t="n">
        <v>48</v>
      </c>
      <c r="O93" s="2" t="n">
        <v>49</v>
      </c>
      <c r="P93" s="2" t="s">
        <v>22</v>
      </c>
      <c r="Q93" s="33" t="s">
        <v>162</v>
      </c>
    </row>
    <row r="94" customFormat="false" ht="12.75" hidden="false" customHeight="false" outlineLevel="0" collapsed="false">
      <c r="A94" s="30" t="n">
        <v>86</v>
      </c>
      <c r="B94" s="31" t="n">
        <v>1793</v>
      </c>
      <c r="C94" s="48"/>
      <c r="D94" s="30"/>
      <c r="E94" s="1"/>
      <c r="F94" s="34"/>
      <c r="G94" s="1"/>
      <c r="H94" s="34"/>
      <c r="I94" s="34"/>
      <c r="J94" s="1" t="n">
        <f aca="false">SUM(D94+F94+H94)</f>
        <v>0</v>
      </c>
      <c r="K94" s="1" t="n">
        <f aca="false">SUM(E94+G94+I94)</f>
        <v>0</v>
      </c>
      <c r="L94" s="32" t="s">
        <v>20</v>
      </c>
      <c r="M94" s="2" t="s">
        <v>21</v>
      </c>
      <c r="N94" s="2" t="n">
        <v>48</v>
      </c>
      <c r="O94" s="2" t="n">
        <v>49</v>
      </c>
      <c r="P94" s="2" t="s">
        <v>22</v>
      </c>
      <c r="Q94" s="33" t="s">
        <v>162</v>
      </c>
    </row>
    <row r="95" customFormat="false" ht="12.75" hidden="false" customHeight="false" outlineLevel="0" collapsed="false">
      <c r="A95" s="30" t="n">
        <v>87</v>
      </c>
      <c r="B95" s="31" t="n">
        <v>1792</v>
      </c>
      <c r="C95" s="48"/>
      <c r="D95" s="30"/>
      <c r="E95" s="1"/>
      <c r="F95" s="34"/>
      <c r="G95" s="1"/>
      <c r="H95" s="34"/>
      <c r="I95" s="34"/>
      <c r="J95" s="1" t="n">
        <f aca="false">SUM(D95+F95+H95)</f>
        <v>0</v>
      </c>
      <c r="K95" s="1" t="n">
        <f aca="false">SUM(E95+G95+I95)</f>
        <v>0</v>
      </c>
      <c r="L95" s="32" t="s">
        <v>20</v>
      </c>
      <c r="M95" s="2" t="s">
        <v>21</v>
      </c>
      <c r="N95" s="2" t="n">
        <v>48</v>
      </c>
      <c r="O95" s="2" t="n">
        <v>49</v>
      </c>
      <c r="P95" s="2" t="s">
        <v>22</v>
      </c>
      <c r="Q95" s="33" t="s">
        <v>162</v>
      </c>
    </row>
    <row r="96" customFormat="false" ht="12.75" hidden="false" customHeight="false" outlineLevel="0" collapsed="false">
      <c r="A96" s="30" t="n">
        <v>88</v>
      </c>
      <c r="B96" s="31" t="n">
        <v>1791</v>
      </c>
      <c r="C96" s="48"/>
      <c r="D96" s="30"/>
      <c r="E96" s="1"/>
      <c r="F96" s="1"/>
      <c r="G96" s="1"/>
      <c r="H96" s="34"/>
      <c r="I96" s="34"/>
      <c r="J96" s="1" t="n">
        <f aca="false">SUM(D96+F96+H96)</f>
        <v>0</v>
      </c>
      <c r="K96" s="1" t="n">
        <f aca="false">SUM(E96+G96+I96)</f>
        <v>0</v>
      </c>
      <c r="L96" s="32" t="s">
        <v>20</v>
      </c>
      <c r="M96" s="2" t="s">
        <v>21</v>
      </c>
      <c r="N96" s="2" t="n">
        <v>48</v>
      </c>
      <c r="O96" s="2" t="n">
        <v>49</v>
      </c>
      <c r="P96" s="2" t="s">
        <v>22</v>
      </c>
      <c r="Q96" s="33" t="s">
        <v>162</v>
      </c>
    </row>
    <row r="97" customFormat="false" ht="12.75" hidden="false" customHeight="false" outlineLevel="0" collapsed="false">
      <c r="A97" s="30" t="n">
        <v>89</v>
      </c>
      <c r="B97" s="31" t="n">
        <v>1790</v>
      </c>
      <c r="C97" s="48"/>
      <c r="D97" s="30"/>
      <c r="E97" s="1"/>
      <c r="F97" s="1"/>
      <c r="G97" s="1"/>
      <c r="H97" s="34"/>
      <c r="I97" s="34"/>
      <c r="J97" s="1" t="n">
        <f aca="false">SUM(D97+F97+H97)</f>
        <v>0</v>
      </c>
      <c r="K97" s="1" t="n">
        <f aca="false">SUM(E97+G97+I97)</f>
        <v>0</v>
      </c>
      <c r="L97" s="32" t="s">
        <v>20</v>
      </c>
      <c r="M97" s="2" t="s">
        <v>21</v>
      </c>
      <c r="N97" s="2" t="n">
        <v>48</v>
      </c>
      <c r="O97" s="2" t="n">
        <v>49</v>
      </c>
      <c r="P97" s="2" t="s">
        <v>22</v>
      </c>
      <c r="Q97" s="33" t="s">
        <v>162</v>
      </c>
    </row>
    <row r="98" customFormat="false" ht="12.75" hidden="false" customHeight="false" outlineLevel="0" collapsed="false">
      <c r="A98" s="30" t="n">
        <v>90</v>
      </c>
      <c r="B98" s="31" t="n">
        <v>1789</v>
      </c>
      <c r="C98" s="48"/>
      <c r="D98" s="30"/>
      <c r="E98" s="1"/>
      <c r="F98" s="1"/>
      <c r="G98" s="1"/>
      <c r="H98" s="1"/>
      <c r="I98" s="34"/>
      <c r="J98" s="1" t="n">
        <f aca="false">SUM(D98+F98+H98)</f>
        <v>0</v>
      </c>
      <c r="K98" s="1" t="n">
        <f aca="false">SUM(E98+G98+I98)</f>
        <v>0</v>
      </c>
      <c r="L98" s="32" t="s">
        <v>20</v>
      </c>
      <c r="M98" s="2" t="s">
        <v>21</v>
      </c>
      <c r="N98" s="2" t="n">
        <v>48</v>
      </c>
      <c r="O98" s="2" t="n">
        <v>49</v>
      </c>
      <c r="P98" s="2" t="s">
        <v>22</v>
      </c>
      <c r="Q98" s="33" t="s">
        <v>162</v>
      </c>
    </row>
    <row r="99" customFormat="false" ht="12.75" hidden="false" customHeight="false" outlineLevel="0" collapsed="false">
      <c r="A99" s="30" t="n">
        <v>91</v>
      </c>
      <c r="B99" s="31" t="n">
        <v>1788</v>
      </c>
      <c r="C99" s="48"/>
      <c r="D99" s="30"/>
      <c r="E99" s="1"/>
      <c r="F99" s="1"/>
      <c r="G99" s="1"/>
      <c r="H99" s="1"/>
      <c r="I99" s="34"/>
      <c r="J99" s="1" t="n">
        <f aca="false">SUM(D99+F99+H99)</f>
        <v>0</v>
      </c>
      <c r="K99" s="1" t="n">
        <f aca="false">SUM(E99+G99+I99)</f>
        <v>0</v>
      </c>
      <c r="L99" s="32" t="s">
        <v>20</v>
      </c>
      <c r="M99" s="2" t="s">
        <v>21</v>
      </c>
      <c r="N99" s="2" t="n">
        <v>48</v>
      </c>
      <c r="O99" s="2" t="n">
        <v>49</v>
      </c>
      <c r="P99" s="2" t="s">
        <v>22</v>
      </c>
      <c r="Q99" s="33" t="s">
        <v>162</v>
      </c>
    </row>
    <row r="100" customFormat="false" ht="12.75" hidden="false" customHeight="false" outlineLevel="0" collapsed="false">
      <c r="A100" s="30" t="n">
        <v>92</v>
      </c>
      <c r="B100" s="31" t="n">
        <v>1787</v>
      </c>
      <c r="C100" s="48"/>
      <c r="D100" s="30"/>
      <c r="E100" s="1"/>
      <c r="F100" s="1"/>
      <c r="G100" s="1"/>
      <c r="H100" s="1"/>
      <c r="I100" s="34"/>
      <c r="J100" s="1" t="n">
        <f aca="false">SUM(D100+F100+H100)</f>
        <v>0</v>
      </c>
      <c r="K100" s="1" t="n">
        <f aca="false">SUM(E100+G100+I100)</f>
        <v>0</v>
      </c>
      <c r="L100" s="32" t="s">
        <v>20</v>
      </c>
      <c r="M100" s="2" t="s">
        <v>21</v>
      </c>
      <c r="N100" s="2" t="n">
        <v>48</v>
      </c>
      <c r="O100" s="2" t="n">
        <v>49</v>
      </c>
      <c r="P100" s="2" t="s">
        <v>22</v>
      </c>
      <c r="Q100" s="33" t="s">
        <v>162</v>
      </c>
    </row>
    <row r="101" customFormat="false" ht="12.75" hidden="false" customHeight="false" outlineLevel="0" collapsed="false">
      <c r="A101" s="30" t="n">
        <v>93</v>
      </c>
      <c r="B101" s="31" t="n">
        <v>1786</v>
      </c>
      <c r="C101" s="48"/>
      <c r="D101" s="30"/>
      <c r="E101" s="1"/>
      <c r="F101" s="1"/>
      <c r="G101" s="1"/>
      <c r="H101" s="1"/>
      <c r="I101" s="34"/>
      <c r="J101" s="1" t="n">
        <f aca="false">SUM(D101+F101+H101)</f>
        <v>0</v>
      </c>
      <c r="K101" s="1" t="n">
        <f aca="false">SUM(E101+G101+I101)</f>
        <v>0</v>
      </c>
      <c r="L101" s="32" t="s">
        <v>20</v>
      </c>
      <c r="M101" s="2" t="s">
        <v>21</v>
      </c>
      <c r="N101" s="2" t="n">
        <v>48</v>
      </c>
      <c r="O101" s="2" t="n">
        <v>49</v>
      </c>
      <c r="P101" s="2" t="s">
        <v>22</v>
      </c>
      <c r="Q101" s="33" t="s">
        <v>162</v>
      </c>
    </row>
    <row r="102" customFormat="false" ht="12.75" hidden="false" customHeight="false" outlineLevel="0" collapsed="false">
      <c r="A102" s="30" t="n">
        <v>94</v>
      </c>
      <c r="B102" s="31" t="n">
        <v>1785</v>
      </c>
      <c r="C102" s="48"/>
      <c r="D102" s="30"/>
      <c r="E102" s="1"/>
      <c r="F102" s="1"/>
      <c r="G102" s="1"/>
      <c r="H102" s="1"/>
      <c r="I102" s="1"/>
      <c r="J102" s="1" t="n">
        <f aca="false">SUM(D102+F102+H102)</f>
        <v>0</v>
      </c>
      <c r="K102" s="1" t="n">
        <f aca="false">SUM(E102+G102+I102)</f>
        <v>0</v>
      </c>
      <c r="L102" s="32" t="s">
        <v>20</v>
      </c>
      <c r="M102" s="2" t="s">
        <v>21</v>
      </c>
      <c r="N102" s="2" t="n">
        <v>48</v>
      </c>
      <c r="O102" s="2" t="n">
        <v>49</v>
      </c>
      <c r="P102" s="2" t="s">
        <v>22</v>
      </c>
      <c r="Q102" s="33" t="s">
        <v>162</v>
      </c>
    </row>
    <row r="103" customFormat="false" ht="12.75" hidden="false" customHeight="false" outlineLevel="0" collapsed="false">
      <c r="A103" s="30" t="n">
        <v>95</v>
      </c>
      <c r="B103" s="31" t="n">
        <v>1784</v>
      </c>
      <c r="C103" s="48"/>
      <c r="D103" s="30"/>
      <c r="E103" s="1"/>
      <c r="F103" s="1"/>
      <c r="G103" s="1"/>
      <c r="H103" s="1"/>
      <c r="I103" s="1"/>
      <c r="J103" s="1" t="n">
        <f aca="false">SUM(D103+F103+H103)</f>
        <v>0</v>
      </c>
      <c r="K103" s="1" t="n">
        <f aca="false">SUM(E103+G103+I103)</f>
        <v>0</v>
      </c>
      <c r="L103" s="32" t="s">
        <v>20</v>
      </c>
      <c r="M103" s="2" t="s">
        <v>21</v>
      </c>
      <c r="N103" s="2" t="n">
        <v>48</v>
      </c>
      <c r="O103" s="2" t="n">
        <v>49</v>
      </c>
      <c r="P103" s="2" t="s">
        <v>22</v>
      </c>
      <c r="Q103" s="33" t="s">
        <v>162</v>
      </c>
    </row>
    <row r="104" customFormat="false" ht="12.75" hidden="false" customHeight="false" outlineLevel="0" collapsed="false">
      <c r="A104" s="30" t="n">
        <v>96</v>
      </c>
      <c r="B104" s="31" t="n">
        <v>1783</v>
      </c>
      <c r="C104" s="48"/>
      <c r="D104" s="30"/>
      <c r="E104" s="1"/>
      <c r="F104" s="1"/>
      <c r="G104" s="1"/>
      <c r="H104" s="1"/>
      <c r="I104" s="1"/>
      <c r="J104" s="1" t="n">
        <f aca="false">SUM(D104+F104+H104)</f>
        <v>0</v>
      </c>
      <c r="K104" s="1" t="n">
        <f aca="false">SUM(E104+G104+I104)</f>
        <v>0</v>
      </c>
      <c r="L104" s="32" t="s">
        <v>20</v>
      </c>
      <c r="M104" s="2" t="s">
        <v>21</v>
      </c>
      <c r="N104" s="2" t="n">
        <v>48</v>
      </c>
      <c r="O104" s="2" t="n">
        <v>49</v>
      </c>
      <c r="P104" s="2" t="s">
        <v>22</v>
      </c>
      <c r="Q104" s="33" t="s">
        <v>162</v>
      </c>
    </row>
    <row r="105" customFormat="false" ht="12.75" hidden="false" customHeight="false" outlineLevel="0" collapsed="false">
      <c r="A105" s="30" t="n">
        <v>97</v>
      </c>
      <c r="B105" s="31" t="n">
        <v>1782</v>
      </c>
      <c r="C105" s="48"/>
      <c r="D105" s="30"/>
      <c r="E105" s="1"/>
      <c r="F105" s="1"/>
      <c r="G105" s="1"/>
      <c r="H105" s="1"/>
      <c r="I105" s="1"/>
      <c r="J105" s="1" t="n">
        <f aca="false">SUM(D105+F105+H105)</f>
        <v>0</v>
      </c>
      <c r="K105" s="1" t="n">
        <f aca="false">SUM(E105+G105+I105)</f>
        <v>0</v>
      </c>
      <c r="L105" s="32" t="s">
        <v>20</v>
      </c>
      <c r="M105" s="2" t="s">
        <v>21</v>
      </c>
      <c r="N105" s="2" t="n">
        <v>48</v>
      </c>
      <c r="O105" s="2" t="n">
        <v>49</v>
      </c>
      <c r="P105" s="2" t="s">
        <v>22</v>
      </c>
      <c r="Q105" s="33" t="s">
        <v>162</v>
      </c>
    </row>
    <row r="106" customFormat="false" ht="12.75" hidden="false" customHeight="false" outlineLevel="0" collapsed="false">
      <c r="A106" s="30" t="n">
        <v>98</v>
      </c>
      <c r="B106" s="31" t="n">
        <v>1781</v>
      </c>
      <c r="C106" s="48"/>
      <c r="D106" s="30"/>
      <c r="E106" s="1"/>
      <c r="F106" s="1"/>
      <c r="G106" s="1"/>
      <c r="H106" s="1"/>
      <c r="I106" s="1"/>
      <c r="J106" s="1" t="n">
        <f aca="false">SUM(D106+F106+H106)</f>
        <v>0</v>
      </c>
      <c r="K106" s="1" t="n">
        <f aca="false">SUM(E106+G106+I106)</f>
        <v>0</v>
      </c>
      <c r="L106" s="32" t="s">
        <v>20</v>
      </c>
      <c r="M106" s="2" t="s">
        <v>21</v>
      </c>
      <c r="N106" s="2" t="n">
        <v>48</v>
      </c>
      <c r="O106" s="2" t="n">
        <v>49</v>
      </c>
      <c r="P106" s="2" t="s">
        <v>22</v>
      </c>
      <c r="Q106" s="33" t="s">
        <v>162</v>
      </c>
    </row>
    <row r="107" customFormat="false" ht="12.75" hidden="false" customHeight="false" outlineLevel="0" collapsed="false">
      <c r="A107" s="30" t="n">
        <v>99</v>
      </c>
      <c r="B107" s="31" t="n">
        <v>1780</v>
      </c>
      <c r="C107" s="48"/>
      <c r="D107" s="30"/>
      <c r="E107" s="1"/>
      <c r="F107" s="1"/>
      <c r="G107" s="1"/>
      <c r="H107" s="1"/>
      <c r="I107" s="1"/>
      <c r="J107" s="1" t="n">
        <f aca="false">SUM(D107+F107+H107)</f>
        <v>0</v>
      </c>
      <c r="K107" s="1" t="n">
        <f aca="false">SUM(E107+G107+I107)</f>
        <v>0</v>
      </c>
      <c r="L107" s="32" t="s">
        <v>20</v>
      </c>
      <c r="M107" s="2" t="s">
        <v>21</v>
      </c>
      <c r="N107" s="2" t="n">
        <v>48</v>
      </c>
      <c r="O107" s="2" t="n">
        <v>49</v>
      </c>
      <c r="P107" s="2" t="s">
        <v>22</v>
      </c>
      <c r="Q107" s="33" t="s">
        <v>162</v>
      </c>
    </row>
    <row r="108" customFormat="false" ht="12.75" hidden="false" customHeight="false" outlineLevel="0" collapsed="false">
      <c r="A108" s="30" t="n">
        <v>100</v>
      </c>
      <c r="B108" s="31" t="n">
        <v>1779</v>
      </c>
      <c r="C108" s="48"/>
      <c r="D108" s="30"/>
      <c r="E108" s="1"/>
      <c r="F108" s="1"/>
      <c r="G108" s="1"/>
      <c r="H108" s="1"/>
      <c r="I108" s="1"/>
      <c r="J108" s="1" t="n">
        <f aca="false">SUM(D108+F108+H108)</f>
        <v>0</v>
      </c>
      <c r="K108" s="1" t="n">
        <f aca="false">SUM(E108+G108+I108)</f>
        <v>0</v>
      </c>
      <c r="L108" s="32" t="s">
        <v>20</v>
      </c>
      <c r="M108" s="2" t="s">
        <v>21</v>
      </c>
      <c r="N108" s="2" t="n">
        <v>48</v>
      </c>
      <c r="O108" s="2" t="n">
        <v>49</v>
      </c>
      <c r="P108" s="2" t="s">
        <v>22</v>
      </c>
      <c r="Q108" s="33" t="s">
        <v>162</v>
      </c>
    </row>
    <row r="109" customFormat="false" ht="12.75" hidden="false" customHeight="false" outlineLevel="0" collapsed="false">
      <c r="A109" s="30" t="n">
        <v>101</v>
      </c>
      <c r="B109" s="31" t="n">
        <v>1778</v>
      </c>
      <c r="C109" s="48"/>
      <c r="D109" s="30"/>
      <c r="E109" s="1"/>
      <c r="F109" s="1"/>
      <c r="G109" s="1"/>
      <c r="H109" s="1"/>
      <c r="I109" s="1"/>
      <c r="J109" s="1" t="n">
        <f aca="false">SUM(D109+F109+H109)</f>
        <v>0</v>
      </c>
      <c r="K109" s="1" t="n">
        <f aca="false">SUM(E109+G109+I109)</f>
        <v>0</v>
      </c>
      <c r="L109" s="32" t="s">
        <v>20</v>
      </c>
      <c r="M109" s="2" t="s">
        <v>21</v>
      </c>
      <c r="N109" s="2" t="n">
        <v>48</v>
      </c>
      <c r="O109" s="2" t="n">
        <v>49</v>
      </c>
      <c r="P109" s="2" t="s">
        <v>22</v>
      </c>
      <c r="Q109" s="33" t="s">
        <v>162</v>
      </c>
    </row>
    <row r="110" customFormat="false" ht="12.75" hidden="false" customHeight="false" outlineLevel="0" collapsed="false">
      <c r="A110" s="30" t="n">
        <v>102</v>
      </c>
      <c r="B110" s="31" t="n">
        <v>1777</v>
      </c>
      <c r="C110" s="48"/>
      <c r="D110" s="30"/>
      <c r="E110" s="1"/>
      <c r="F110" s="1"/>
      <c r="G110" s="1"/>
      <c r="H110" s="1"/>
      <c r="I110" s="1"/>
      <c r="J110" s="1" t="n">
        <f aca="false">SUM(D110+F110+H110)</f>
        <v>0</v>
      </c>
      <c r="K110" s="1" t="n">
        <f aca="false">SUM(E110+G110+I110)</f>
        <v>0</v>
      </c>
      <c r="L110" s="32" t="s">
        <v>20</v>
      </c>
      <c r="M110" s="2" t="s">
        <v>21</v>
      </c>
      <c r="N110" s="2" t="n">
        <v>48</v>
      </c>
      <c r="O110" s="2" t="n">
        <v>49</v>
      </c>
      <c r="P110" s="2" t="s">
        <v>22</v>
      </c>
      <c r="Q110" s="33" t="s">
        <v>162</v>
      </c>
    </row>
    <row r="111" customFormat="false" ht="12.75" hidden="false" customHeight="false" outlineLevel="0" collapsed="false">
      <c r="A111" s="51" t="s">
        <v>153</v>
      </c>
      <c r="B111" s="31"/>
      <c r="C111" s="48"/>
      <c r="D111" s="30"/>
      <c r="E111" s="1"/>
      <c r="F111" s="1"/>
      <c r="G111" s="1"/>
      <c r="H111" s="1"/>
      <c r="I111" s="1"/>
      <c r="J111" s="1" t="n">
        <f aca="false">SUM(D111+F111+H111)</f>
        <v>0</v>
      </c>
      <c r="K111" s="1" t="n">
        <f aca="false">SUM(E111+G111+I111)</f>
        <v>0</v>
      </c>
      <c r="L111" s="32" t="s">
        <v>20</v>
      </c>
      <c r="M111" s="2" t="s">
        <v>21</v>
      </c>
      <c r="N111" s="2" t="n">
        <v>48</v>
      </c>
      <c r="O111" s="2" t="n">
        <v>49</v>
      </c>
      <c r="P111" s="2" t="s">
        <v>22</v>
      </c>
      <c r="Q111" s="33" t="s">
        <v>162</v>
      </c>
    </row>
    <row r="112" customFormat="false" ht="13.5" hidden="false" customHeight="false" outlineLevel="0" collapsed="false">
      <c r="A112" s="52" t="s">
        <v>7</v>
      </c>
      <c r="B112" s="37"/>
      <c r="C112" s="48"/>
      <c r="D112" s="36" t="n">
        <f aca="false">SUM(D8:D111)</f>
        <v>187</v>
      </c>
      <c r="E112" s="38" t="n">
        <f aca="false">SUM(E8:E111)</f>
        <v>141</v>
      </c>
      <c r="F112" s="38" t="n">
        <f aca="false">SUM(F8:F111)</f>
        <v>75</v>
      </c>
      <c r="G112" s="38" t="n">
        <f aca="false">SUM(G8:G111)</f>
        <v>75</v>
      </c>
      <c r="H112" s="38" t="n">
        <f aca="false">SUM(H8:H111)</f>
        <v>11</v>
      </c>
      <c r="I112" s="38" t="n">
        <f aca="false">SUM(I8:I111)</f>
        <v>18</v>
      </c>
      <c r="J112" s="38" t="n">
        <f aca="false">SUM(J8:J111)</f>
        <v>273</v>
      </c>
      <c r="K112" s="38" t="n">
        <f aca="false">SUM(K8:K111)</f>
        <v>234</v>
      </c>
      <c r="L112" s="39" t="s">
        <v>20</v>
      </c>
      <c r="M112" s="40" t="s">
        <v>21</v>
      </c>
      <c r="N112" s="40" t="n">
        <v>48</v>
      </c>
      <c r="O112" s="40" t="n">
        <v>49</v>
      </c>
      <c r="P112" s="40" t="s">
        <v>22</v>
      </c>
      <c r="Q112" s="41" t="s">
        <v>162</v>
      </c>
    </row>
    <row r="113" customFormat="false" ht="12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</row>
    <row r="114" s="43" customFormat="tru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2"/>
      <c r="M116" s="2"/>
      <c r="N116" s="2"/>
      <c r="O116" s="2"/>
      <c r="P116" s="2"/>
      <c r="Q116" s="2"/>
    </row>
  </sheetData>
  <mergeCells count="12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56"/>
    <col collapsed="false" customWidth="true" hidden="false" outlineLevel="0" max="3" min="3" style="0" width="2.56"/>
    <col collapsed="false" customWidth="true" hidden="false" outlineLevel="0" max="11" min="4" style="0" width="6.41"/>
    <col collapsed="false" customWidth="true" hidden="false" outlineLevel="0" max="12" min="12" style="0" width="5.71"/>
    <col collapsed="false" customWidth="true" hidden="false" outlineLevel="0" max="13" min="13" style="0" width="10.56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4.28"/>
  </cols>
  <sheetData>
    <row r="1" customFormat="false" ht="13.5" hidden="false" customHeight="false" outlineLevel="0" collapsed="false">
      <c r="A1" s="3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0" t="s">
        <v>157</v>
      </c>
      <c r="B3" s="11" t="s">
        <v>2</v>
      </c>
      <c r="C3" s="12"/>
      <c r="D3" s="13" t="s">
        <v>3</v>
      </c>
      <c r="E3" s="13"/>
      <c r="F3" s="14" t="s">
        <v>4</v>
      </c>
      <c r="G3" s="14"/>
      <c r="H3" s="14" t="s">
        <v>5</v>
      </c>
      <c r="I3" s="14"/>
      <c r="J3" s="44" t="s">
        <v>7</v>
      </c>
      <c r="K3" s="44"/>
      <c r="L3" s="45" t="s">
        <v>8</v>
      </c>
      <c r="M3" s="17" t="s">
        <v>9</v>
      </c>
      <c r="N3" s="17" t="s">
        <v>10</v>
      </c>
      <c r="O3" s="18" t="s">
        <v>11</v>
      </c>
      <c r="P3" s="17" t="s">
        <v>12</v>
      </c>
      <c r="Q3" s="19" t="s">
        <v>13</v>
      </c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4"/>
      <c r="J4" s="44"/>
      <c r="K4" s="44"/>
      <c r="L4" s="45"/>
      <c r="M4" s="17"/>
      <c r="N4" s="17"/>
      <c r="O4" s="18"/>
      <c r="P4" s="17"/>
      <c r="Q4" s="19"/>
    </row>
    <row r="5" customFormat="false" ht="12.7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44"/>
      <c r="K5" s="44"/>
      <c r="L5" s="45"/>
      <c r="M5" s="17"/>
      <c r="N5" s="17"/>
      <c r="O5" s="18"/>
      <c r="P5" s="17"/>
      <c r="Q5" s="19"/>
    </row>
    <row r="6" customFormat="false" ht="13.5" hidden="false" customHeight="false" outlineLevel="0" collapsed="false">
      <c r="A6" s="10"/>
      <c r="B6" s="11"/>
      <c r="C6" s="12"/>
      <c r="D6" s="21" t="s">
        <v>18</v>
      </c>
      <c r="E6" s="22" t="s">
        <v>19</v>
      </c>
      <c r="F6" s="22" t="s">
        <v>18</v>
      </c>
      <c r="G6" s="22" t="s">
        <v>19</v>
      </c>
      <c r="H6" s="22" t="s">
        <v>18</v>
      </c>
      <c r="I6" s="22" t="s">
        <v>19</v>
      </c>
      <c r="J6" s="22" t="s">
        <v>18</v>
      </c>
      <c r="K6" s="47" t="s">
        <v>19</v>
      </c>
      <c r="L6" s="45"/>
      <c r="M6" s="17"/>
      <c r="N6" s="17"/>
      <c r="O6" s="18"/>
      <c r="P6" s="17"/>
      <c r="Q6" s="19"/>
    </row>
    <row r="7" customFormat="false" ht="13.5" hidden="false" customHeight="false" outlineLevel="0" collapsed="false">
      <c r="J7" s="49"/>
      <c r="K7" s="49"/>
      <c r="L7" s="49"/>
      <c r="M7" s="49"/>
      <c r="N7" s="49"/>
      <c r="O7" s="49"/>
      <c r="P7" s="49"/>
      <c r="Q7" s="49"/>
    </row>
    <row r="8" customFormat="false" ht="12.75" hidden="false" customHeight="false" outlineLevel="0" collapsed="false">
      <c r="A8" s="55" t="n">
        <v>0</v>
      </c>
      <c r="B8" s="56" t="n">
        <v>1879</v>
      </c>
      <c r="D8" s="55" t="n">
        <v>52</v>
      </c>
      <c r="E8" s="57" t="n">
        <v>29</v>
      </c>
      <c r="F8" s="57"/>
      <c r="G8" s="57"/>
      <c r="H8" s="57"/>
      <c r="I8" s="57"/>
      <c r="J8" s="26" t="n">
        <f aca="false">SUM(D8+F8+H8)</f>
        <v>52</v>
      </c>
      <c r="K8" s="26" t="n">
        <f aca="false">SUM(E8+G8+I8)</f>
        <v>29</v>
      </c>
      <c r="L8" s="27" t="s">
        <v>20</v>
      </c>
      <c r="M8" s="28" t="s">
        <v>21</v>
      </c>
      <c r="N8" s="28" t="n">
        <v>48</v>
      </c>
      <c r="O8" s="28" t="n">
        <v>49</v>
      </c>
      <c r="P8" s="28" t="s">
        <v>22</v>
      </c>
      <c r="Q8" s="29" t="s">
        <v>162</v>
      </c>
    </row>
    <row r="9" customFormat="false" ht="12.75" hidden="false" customHeight="false" outlineLevel="0" collapsed="false">
      <c r="A9" s="58" t="n">
        <v>1</v>
      </c>
      <c r="B9" s="59" t="n">
        <v>1878</v>
      </c>
      <c r="D9" s="58" t="n">
        <v>30</v>
      </c>
      <c r="E9" s="60" t="n">
        <v>32</v>
      </c>
      <c r="F9" s="43"/>
      <c r="G9" s="43"/>
      <c r="H9" s="43"/>
      <c r="I9" s="43"/>
      <c r="J9" s="1" t="n">
        <f aca="false">SUM(D9+F9+H9)</f>
        <v>30</v>
      </c>
      <c r="K9" s="1" t="n">
        <f aca="false">SUM(E9+G9+I9)</f>
        <v>32</v>
      </c>
      <c r="L9" s="32" t="s">
        <v>20</v>
      </c>
      <c r="M9" s="2" t="s">
        <v>21</v>
      </c>
      <c r="N9" s="2" t="n">
        <v>48</v>
      </c>
      <c r="O9" s="2" t="n">
        <v>49</v>
      </c>
      <c r="P9" s="2" t="s">
        <v>22</v>
      </c>
      <c r="Q9" s="33" t="s">
        <v>162</v>
      </c>
    </row>
    <row r="10" customFormat="false" ht="12.75" hidden="false" customHeight="false" outlineLevel="0" collapsed="false">
      <c r="A10" s="58" t="n">
        <v>2</v>
      </c>
      <c r="B10" s="59" t="n">
        <v>1877</v>
      </c>
      <c r="D10" s="58" t="n">
        <v>24</v>
      </c>
      <c r="E10" s="60" t="n">
        <v>32</v>
      </c>
      <c r="F10" s="43"/>
      <c r="G10" s="43"/>
      <c r="H10" s="43"/>
      <c r="I10" s="43"/>
      <c r="J10" s="1" t="n">
        <f aca="false">SUM(D10+F10+H10)</f>
        <v>24</v>
      </c>
      <c r="K10" s="1" t="n">
        <f aca="false">SUM(E10+G10+I10)</f>
        <v>32</v>
      </c>
      <c r="L10" s="32" t="s">
        <v>20</v>
      </c>
      <c r="M10" s="2" t="s">
        <v>21</v>
      </c>
      <c r="N10" s="2" t="n">
        <v>48</v>
      </c>
      <c r="O10" s="2" t="n">
        <v>49</v>
      </c>
      <c r="P10" s="2" t="s">
        <v>22</v>
      </c>
      <c r="Q10" s="33" t="s">
        <v>162</v>
      </c>
    </row>
    <row r="11" customFormat="false" ht="12.75" hidden="false" customHeight="false" outlineLevel="0" collapsed="false">
      <c r="A11" s="58" t="n">
        <v>3</v>
      </c>
      <c r="B11" s="59" t="n">
        <v>1876</v>
      </c>
      <c r="D11" s="58" t="n">
        <v>31</v>
      </c>
      <c r="E11" s="60" t="n">
        <v>34</v>
      </c>
      <c r="F11" s="43"/>
      <c r="G11" s="43"/>
      <c r="H11" s="43"/>
      <c r="I11" s="43"/>
      <c r="J11" s="1" t="n">
        <f aca="false">SUM(D11+F11+H11)</f>
        <v>31</v>
      </c>
      <c r="K11" s="1" t="n">
        <f aca="false">SUM(E11+G11+I11)</f>
        <v>34</v>
      </c>
      <c r="L11" s="32" t="s">
        <v>20</v>
      </c>
      <c r="M11" s="2" t="s">
        <v>21</v>
      </c>
      <c r="N11" s="2" t="n">
        <v>48</v>
      </c>
      <c r="O11" s="2" t="n">
        <v>49</v>
      </c>
      <c r="P11" s="2" t="s">
        <v>22</v>
      </c>
      <c r="Q11" s="33" t="s">
        <v>162</v>
      </c>
    </row>
    <row r="12" customFormat="false" ht="12.75" hidden="false" customHeight="false" outlineLevel="0" collapsed="false">
      <c r="A12" s="58" t="n">
        <v>4</v>
      </c>
      <c r="B12" s="59" t="n">
        <v>1875</v>
      </c>
      <c r="D12" s="58" t="n">
        <v>24</v>
      </c>
      <c r="E12" s="60" t="n">
        <v>29</v>
      </c>
      <c r="F12" s="43"/>
      <c r="G12" s="43"/>
      <c r="H12" s="43"/>
      <c r="I12" s="43"/>
      <c r="J12" s="1" t="n">
        <f aca="false">SUM(D12+F12+H12)</f>
        <v>24</v>
      </c>
      <c r="K12" s="1" t="n">
        <f aca="false">SUM(E12+G12+I12)</f>
        <v>29</v>
      </c>
      <c r="L12" s="32" t="s">
        <v>20</v>
      </c>
      <c r="M12" s="2" t="s">
        <v>21</v>
      </c>
      <c r="N12" s="2" t="n">
        <v>48</v>
      </c>
      <c r="O12" s="2" t="n">
        <v>49</v>
      </c>
      <c r="P12" s="2" t="s">
        <v>22</v>
      </c>
      <c r="Q12" s="33" t="s">
        <v>162</v>
      </c>
    </row>
    <row r="13" customFormat="false" ht="12.75" hidden="false" customHeight="false" outlineLevel="0" collapsed="false">
      <c r="A13" s="58" t="n">
        <v>5</v>
      </c>
      <c r="B13" s="59" t="n">
        <v>1874</v>
      </c>
      <c r="D13" s="58" t="n">
        <v>21</v>
      </c>
      <c r="E13" s="60" t="n">
        <v>35</v>
      </c>
      <c r="F13" s="43"/>
      <c r="G13" s="43"/>
      <c r="H13" s="43"/>
      <c r="I13" s="43"/>
      <c r="J13" s="1" t="n">
        <f aca="false">SUM(D13+F13+H13)</f>
        <v>21</v>
      </c>
      <c r="K13" s="1" t="n">
        <f aca="false">SUM(E13+G13+I13)</f>
        <v>35</v>
      </c>
      <c r="L13" s="32" t="s">
        <v>20</v>
      </c>
      <c r="M13" s="2" t="s">
        <v>21</v>
      </c>
      <c r="N13" s="2" t="n">
        <v>48</v>
      </c>
      <c r="O13" s="2" t="n">
        <v>49</v>
      </c>
      <c r="P13" s="2" t="s">
        <v>22</v>
      </c>
      <c r="Q13" s="33" t="s">
        <v>162</v>
      </c>
    </row>
    <row r="14" customFormat="false" ht="12.75" hidden="false" customHeight="false" outlineLevel="0" collapsed="false">
      <c r="A14" s="58" t="n">
        <v>6</v>
      </c>
      <c r="B14" s="59" t="n">
        <v>1873</v>
      </c>
      <c r="D14" s="58" t="n">
        <v>21</v>
      </c>
      <c r="E14" s="60" t="n">
        <v>31</v>
      </c>
      <c r="F14" s="43"/>
      <c r="G14" s="43"/>
      <c r="H14" s="43"/>
      <c r="I14" s="43"/>
      <c r="J14" s="1" t="n">
        <f aca="false">SUM(D14+F14+H14)</f>
        <v>21</v>
      </c>
      <c r="K14" s="1" t="n">
        <f aca="false">SUM(E14+G14+I14)</f>
        <v>31</v>
      </c>
      <c r="L14" s="32" t="s">
        <v>20</v>
      </c>
      <c r="M14" s="2" t="s">
        <v>21</v>
      </c>
      <c r="N14" s="2" t="n">
        <v>48</v>
      </c>
      <c r="O14" s="2" t="n">
        <v>49</v>
      </c>
      <c r="P14" s="2" t="s">
        <v>22</v>
      </c>
      <c r="Q14" s="33" t="s">
        <v>162</v>
      </c>
    </row>
    <row r="15" customFormat="false" ht="12.75" hidden="false" customHeight="false" outlineLevel="0" collapsed="false">
      <c r="A15" s="58" t="n">
        <v>7</v>
      </c>
      <c r="B15" s="59" t="n">
        <v>1872</v>
      </c>
      <c r="D15" s="58" t="n">
        <v>27</v>
      </c>
      <c r="E15" s="60" t="n">
        <v>27</v>
      </c>
      <c r="F15" s="43"/>
      <c r="G15" s="43"/>
      <c r="H15" s="43"/>
      <c r="I15" s="43"/>
      <c r="J15" s="1" t="n">
        <f aca="false">SUM(D15+F15+H15)</f>
        <v>27</v>
      </c>
      <c r="K15" s="1" t="n">
        <f aca="false">SUM(E15+G15+I15)</f>
        <v>27</v>
      </c>
      <c r="L15" s="32" t="s">
        <v>20</v>
      </c>
      <c r="M15" s="2" t="s">
        <v>21</v>
      </c>
      <c r="N15" s="2" t="n">
        <v>48</v>
      </c>
      <c r="O15" s="2" t="n">
        <v>49</v>
      </c>
      <c r="P15" s="2" t="s">
        <v>22</v>
      </c>
      <c r="Q15" s="33" t="s">
        <v>162</v>
      </c>
    </row>
    <row r="16" customFormat="false" ht="12.75" hidden="false" customHeight="false" outlineLevel="0" collapsed="false">
      <c r="A16" s="58" t="n">
        <v>8</v>
      </c>
      <c r="B16" s="59" t="n">
        <v>1871</v>
      </c>
      <c r="D16" s="58" t="n">
        <v>22</v>
      </c>
      <c r="E16" s="60" t="n">
        <v>25</v>
      </c>
      <c r="F16" s="43"/>
      <c r="G16" s="43"/>
      <c r="H16" s="43"/>
      <c r="I16" s="43"/>
      <c r="J16" s="1" t="n">
        <f aca="false">SUM(D16+F16+H16)</f>
        <v>22</v>
      </c>
      <c r="K16" s="1" t="n">
        <f aca="false">SUM(E16+G16+I16)</f>
        <v>25</v>
      </c>
      <c r="L16" s="32" t="s">
        <v>20</v>
      </c>
      <c r="M16" s="2" t="s">
        <v>21</v>
      </c>
      <c r="N16" s="2" t="n">
        <v>48</v>
      </c>
      <c r="O16" s="2" t="n">
        <v>49</v>
      </c>
      <c r="P16" s="2" t="s">
        <v>22</v>
      </c>
      <c r="Q16" s="33" t="s">
        <v>162</v>
      </c>
    </row>
    <row r="17" customFormat="false" ht="12.75" hidden="false" customHeight="false" outlineLevel="0" collapsed="false">
      <c r="A17" s="58" t="n">
        <v>9</v>
      </c>
      <c r="B17" s="59" t="n">
        <v>1870</v>
      </c>
      <c r="D17" s="58" t="n">
        <v>20</v>
      </c>
      <c r="E17" s="60" t="n">
        <v>14</v>
      </c>
      <c r="F17" s="43"/>
      <c r="G17" s="43"/>
      <c r="H17" s="43"/>
      <c r="I17" s="43"/>
      <c r="J17" s="1" t="n">
        <f aca="false">SUM(D17+F17+H17)</f>
        <v>20</v>
      </c>
      <c r="K17" s="1" t="n">
        <f aca="false">SUM(E17+G17+I17)</f>
        <v>14</v>
      </c>
      <c r="L17" s="32" t="s">
        <v>20</v>
      </c>
      <c r="M17" s="2" t="s">
        <v>21</v>
      </c>
      <c r="N17" s="2" t="n">
        <v>48</v>
      </c>
      <c r="O17" s="2" t="n">
        <v>49</v>
      </c>
      <c r="P17" s="2" t="s">
        <v>22</v>
      </c>
      <c r="Q17" s="33" t="s">
        <v>162</v>
      </c>
    </row>
    <row r="18" customFormat="false" ht="12.75" hidden="false" customHeight="false" outlineLevel="0" collapsed="false">
      <c r="A18" s="58" t="n">
        <v>10</v>
      </c>
      <c r="B18" s="59" t="n">
        <v>1869</v>
      </c>
      <c r="D18" s="58" t="n">
        <v>26</v>
      </c>
      <c r="E18" s="60" t="n">
        <v>20</v>
      </c>
      <c r="F18" s="43"/>
      <c r="G18" s="43"/>
      <c r="H18" s="43"/>
      <c r="I18" s="43"/>
      <c r="J18" s="1" t="n">
        <f aca="false">SUM(D18+F18+H18)</f>
        <v>26</v>
      </c>
      <c r="K18" s="1" t="n">
        <f aca="false">SUM(E18+G18+I18)</f>
        <v>20</v>
      </c>
      <c r="L18" s="32" t="s">
        <v>20</v>
      </c>
      <c r="M18" s="2" t="s">
        <v>21</v>
      </c>
      <c r="N18" s="2" t="n">
        <v>48</v>
      </c>
      <c r="O18" s="2" t="n">
        <v>49</v>
      </c>
      <c r="P18" s="2" t="s">
        <v>22</v>
      </c>
      <c r="Q18" s="33" t="s">
        <v>162</v>
      </c>
    </row>
    <row r="19" customFormat="false" ht="12.75" hidden="false" customHeight="false" outlineLevel="0" collapsed="false">
      <c r="A19" s="58" t="n">
        <v>11</v>
      </c>
      <c r="B19" s="59" t="n">
        <v>1868</v>
      </c>
      <c r="D19" s="58" t="n">
        <v>22</v>
      </c>
      <c r="E19" s="60" t="n">
        <v>30</v>
      </c>
      <c r="F19" s="43"/>
      <c r="G19" s="43"/>
      <c r="H19" s="43"/>
      <c r="I19" s="43"/>
      <c r="J19" s="1" t="n">
        <f aca="false">SUM(D19+F19+H19)</f>
        <v>22</v>
      </c>
      <c r="K19" s="1" t="n">
        <f aca="false">SUM(E19+G19+I19)</f>
        <v>30</v>
      </c>
      <c r="L19" s="32" t="s">
        <v>20</v>
      </c>
      <c r="M19" s="2" t="s">
        <v>21</v>
      </c>
      <c r="N19" s="2" t="n">
        <v>48</v>
      </c>
      <c r="O19" s="2" t="n">
        <v>49</v>
      </c>
      <c r="P19" s="2" t="s">
        <v>22</v>
      </c>
      <c r="Q19" s="33" t="s">
        <v>162</v>
      </c>
    </row>
    <row r="20" customFormat="false" ht="12.75" hidden="false" customHeight="false" outlineLevel="0" collapsed="false">
      <c r="A20" s="58" t="n">
        <v>12</v>
      </c>
      <c r="B20" s="59" t="n">
        <v>1867</v>
      </c>
      <c r="D20" s="58" t="n">
        <v>23</v>
      </c>
      <c r="E20" s="60" t="n">
        <v>27</v>
      </c>
      <c r="F20" s="43"/>
      <c r="G20" s="43"/>
      <c r="H20" s="43"/>
      <c r="I20" s="43"/>
      <c r="J20" s="1" t="n">
        <f aca="false">SUM(D20+F20+H20)</f>
        <v>23</v>
      </c>
      <c r="K20" s="1" t="n">
        <f aca="false">SUM(E20+G20+I20)</f>
        <v>27</v>
      </c>
      <c r="L20" s="32" t="s">
        <v>20</v>
      </c>
      <c r="M20" s="2" t="s">
        <v>21</v>
      </c>
      <c r="N20" s="2" t="n">
        <v>48</v>
      </c>
      <c r="O20" s="2" t="n">
        <v>49</v>
      </c>
      <c r="P20" s="2" t="s">
        <v>22</v>
      </c>
      <c r="Q20" s="33" t="s">
        <v>162</v>
      </c>
    </row>
    <row r="21" customFormat="false" ht="12.75" hidden="false" customHeight="false" outlineLevel="0" collapsed="false">
      <c r="A21" s="58" t="n">
        <v>13</v>
      </c>
      <c r="B21" s="59" t="n">
        <v>1866</v>
      </c>
      <c r="D21" s="58" t="n">
        <v>22</v>
      </c>
      <c r="E21" s="60" t="n">
        <v>27</v>
      </c>
      <c r="F21" s="43"/>
      <c r="G21" s="43"/>
      <c r="H21" s="43"/>
      <c r="I21" s="43"/>
      <c r="J21" s="1" t="n">
        <f aca="false">SUM(D21+F21+H21)</f>
        <v>22</v>
      </c>
      <c r="K21" s="1" t="n">
        <f aca="false">SUM(E21+G21+I21)</f>
        <v>27</v>
      </c>
      <c r="L21" s="32" t="s">
        <v>20</v>
      </c>
      <c r="M21" s="2" t="s">
        <v>21</v>
      </c>
      <c r="N21" s="2" t="n">
        <v>48</v>
      </c>
      <c r="O21" s="2" t="n">
        <v>49</v>
      </c>
      <c r="P21" s="2" t="s">
        <v>22</v>
      </c>
      <c r="Q21" s="33" t="s">
        <v>162</v>
      </c>
    </row>
    <row r="22" customFormat="false" ht="12.75" hidden="false" customHeight="false" outlineLevel="0" collapsed="false">
      <c r="A22" s="58" t="n">
        <v>14</v>
      </c>
      <c r="B22" s="59" t="n">
        <v>1865</v>
      </c>
      <c r="D22" s="58" t="n">
        <v>26</v>
      </c>
      <c r="E22" s="60" t="n">
        <v>26</v>
      </c>
      <c r="F22" s="43"/>
      <c r="G22" s="43"/>
      <c r="H22" s="43"/>
      <c r="I22" s="43"/>
      <c r="J22" s="1" t="n">
        <f aca="false">SUM(D22+F22+H22)</f>
        <v>26</v>
      </c>
      <c r="K22" s="1" t="n">
        <f aca="false">SUM(E22+G22+I22)</f>
        <v>26</v>
      </c>
      <c r="L22" s="32" t="s">
        <v>20</v>
      </c>
      <c r="M22" s="2" t="s">
        <v>21</v>
      </c>
      <c r="N22" s="2" t="n">
        <v>48</v>
      </c>
      <c r="O22" s="2" t="n">
        <v>49</v>
      </c>
      <c r="P22" s="2" t="s">
        <v>22</v>
      </c>
      <c r="Q22" s="33" t="s">
        <v>162</v>
      </c>
    </row>
    <row r="23" customFormat="false" ht="12.75" hidden="false" customHeight="false" outlineLevel="0" collapsed="false">
      <c r="A23" s="58" t="n">
        <v>15</v>
      </c>
      <c r="B23" s="59" t="n">
        <v>1864</v>
      </c>
      <c r="D23" s="58" t="n">
        <v>19</v>
      </c>
      <c r="E23" s="60" t="n">
        <v>25</v>
      </c>
      <c r="F23" s="43"/>
      <c r="G23" s="43"/>
      <c r="H23" s="43"/>
      <c r="I23" s="43"/>
      <c r="J23" s="1" t="n">
        <f aca="false">SUM(D23+F23+H23)</f>
        <v>19</v>
      </c>
      <c r="K23" s="1" t="n">
        <f aca="false">SUM(E23+G23+I23)</f>
        <v>25</v>
      </c>
      <c r="L23" s="32" t="s">
        <v>20</v>
      </c>
      <c r="M23" s="2" t="s">
        <v>21</v>
      </c>
      <c r="N23" s="2" t="n">
        <v>48</v>
      </c>
      <c r="O23" s="2" t="n">
        <v>49</v>
      </c>
      <c r="P23" s="2" t="s">
        <v>22</v>
      </c>
      <c r="Q23" s="33" t="s">
        <v>162</v>
      </c>
    </row>
    <row r="24" customFormat="false" ht="12.75" hidden="false" customHeight="false" outlineLevel="0" collapsed="false">
      <c r="A24" s="58" t="n">
        <v>16</v>
      </c>
      <c r="B24" s="59" t="n">
        <v>1863</v>
      </c>
      <c r="D24" s="58" t="n">
        <v>27</v>
      </c>
      <c r="E24" s="60" t="n">
        <v>30</v>
      </c>
      <c r="F24" s="43"/>
      <c r="G24" s="60"/>
      <c r="H24" s="43"/>
      <c r="I24" s="43"/>
      <c r="J24" s="1" t="n">
        <f aca="false">SUM(D24+F24+H24)</f>
        <v>27</v>
      </c>
      <c r="K24" s="1" t="n">
        <f aca="false">SUM(E24+G24+I24)</f>
        <v>30</v>
      </c>
      <c r="L24" s="32" t="s">
        <v>20</v>
      </c>
      <c r="M24" s="2" t="s">
        <v>21</v>
      </c>
      <c r="N24" s="2" t="n">
        <v>48</v>
      </c>
      <c r="O24" s="2" t="n">
        <v>49</v>
      </c>
      <c r="P24" s="2" t="s">
        <v>22</v>
      </c>
      <c r="Q24" s="33" t="s">
        <v>162</v>
      </c>
    </row>
    <row r="25" customFormat="false" ht="12.75" hidden="false" customHeight="false" outlineLevel="0" collapsed="false">
      <c r="A25" s="58" t="n">
        <v>17</v>
      </c>
      <c r="B25" s="59" t="n">
        <v>1862</v>
      </c>
      <c r="D25" s="58" t="n">
        <v>28</v>
      </c>
      <c r="E25" s="60" t="n">
        <v>17</v>
      </c>
      <c r="F25" s="43"/>
      <c r="G25" s="60"/>
      <c r="H25" s="43"/>
      <c r="I25" s="43"/>
      <c r="J25" s="1" t="n">
        <f aca="false">SUM(D25+F25+H25)</f>
        <v>28</v>
      </c>
      <c r="K25" s="1" t="n">
        <f aca="false">SUM(E25+G25+I25)</f>
        <v>17</v>
      </c>
      <c r="L25" s="32" t="s">
        <v>20</v>
      </c>
      <c r="M25" s="2" t="s">
        <v>21</v>
      </c>
      <c r="N25" s="2" t="n">
        <v>48</v>
      </c>
      <c r="O25" s="2" t="n">
        <v>49</v>
      </c>
      <c r="P25" s="2" t="s">
        <v>22</v>
      </c>
      <c r="Q25" s="33" t="s">
        <v>162</v>
      </c>
    </row>
    <row r="26" customFormat="false" ht="12.75" hidden="false" customHeight="false" outlineLevel="0" collapsed="false">
      <c r="A26" s="58" t="n">
        <v>18</v>
      </c>
      <c r="B26" s="59" t="n">
        <v>1861</v>
      </c>
      <c r="D26" s="58" t="n">
        <v>22</v>
      </c>
      <c r="E26" s="60" t="n">
        <v>14</v>
      </c>
      <c r="F26" s="60"/>
      <c r="G26" s="60"/>
      <c r="H26" s="43"/>
      <c r="I26" s="43"/>
      <c r="J26" s="1" t="n">
        <f aca="false">SUM(D26+F26+H26)</f>
        <v>22</v>
      </c>
      <c r="K26" s="1" t="n">
        <f aca="false">SUM(E26+G26+I26)</f>
        <v>14</v>
      </c>
      <c r="L26" s="32" t="s">
        <v>20</v>
      </c>
      <c r="M26" s="2" t="s">
        <v>21</v>
      </c>
      <c r="N26" s="2" t="n">
        <v>48</v>
      </c>
      <c r="O26" s="2" t="n">
        <v>49</v>
      </c>
      <c r="P26" s="2" t="s">
        <v>22</v>
      </c>
      <c r="Q26" s="33" t="s">
        <v>162</v>
      </c>
    </row>
    <row r="27" customFormat="false" ht="12.75" hidden="false" customHeight="false" outlineLevel="0" collapsed="false">
      <c r="A27" s="58" t="n">
        <v>19</v>
      </c>
      <c r="B27" s="59" t="n">
        <v>1860</v>
      </c>
      <c r="D27" s="58" t="n">
        <v>18</v>
      </c>
      <c r="E27" s="60" t="n">
        <v>13</v>
      </c>
      <c r="F27" s="43"/>
      <c r="G27" s="60"/>
      <c r="H27" s="43"/>
      <c r="I27" s="43"/>
      <c r="J27" s="1" t="n">
        <f aca="false">SUM(D27+F27+H27)</f>
        <v>18</v>
      </c>
      <c r="K27" s="1" t="n">
        <f aca="false">SUM(E27+G27+I27)</f>
        <v>13</v>
      </c>
      <c r="L27" s="32" t="s">
        <v>20</v>
      </c>
      <c r="M27" s="2" t="s">
        <v>21</v>
      </c>
      <c r="N27" s="2" t="n">
        <v>48</v>
      </c>
      <c r="O27" s="2" t="n">
        <v>49</v>
      </c>
      <c r="P27" s="2" t="s">
        <v>22</v>
      </c>
      <c r="Q27" s="33" t="s">
        <v>162</v>
      </c>
    </row>
    <row r="28" customFormat="false" ht="12.75" hidden="false" customHeight="false" outlineLevel="0" collapsed="false">
      <c r="A28" s="58" t="n">
        <v>20</v>
      </c>
      <c r="B28" s="59" t="n">
        <v>1859</v>
      </c>
      <c r="D28" s="58" t="n">
        <v>28</v>
      </c>
      <c r="E28" s="60" t="n">
        <v>18</v>
      </c>
      <c r="F28" s="60"/>
      <c r="G28" s="60" t="n">
        <v>1</v>
      </c>
      <c r="H28" s="43"/>
      <c r="I28" s="43"/>
      <c r="J28" s="1" t="n">
        <f aca="false">SUM(D28+F28+H28)</f>
        <v>28</v>
      </c>
      <c r="K28" s="1" t="n">
        <f aca="false">SUM(E28+G28+I28)</f>
        <v>19</v>
      </c>
      <c r="L28" s="32" t="s">
        <v>20</v>
      </c>
      <c r="M28" s="2" t="s">
        <v>21</v>
      </c>
      <c r="N28" s="2" t="n">
        <v>48</v>
      </c>
      <c r="O28" s="2" t="n">
        <v>49</v>
      </c>
      <c r="P28" s="2" t="s">
        <v>22</v>
      </c>
      <c r="Q28" s="33" t="s">
        <v>162</v>
      </c>
    </row>
    <row r="29" customFormat="false" ht="12.75" hidden="false" customHeight="false" outlineLevel="0" collapsed="false">
      <c r="A29" s="58" t="n">
        <v>21</v>
      </c>
      <c r="B29" s="59" t="n">
        <v>1858</v>
      </c>
      <c r="D29" s="58" t="n">
        <v>22</v>
      </c>
      <c r="E29" s="60" t="n">
        <v>13</v>
      </c>
      <c r="F29" s="60"/>
      <c r="G29" s="60" t="n">
        <v>1</v>
      </c>
      <c r="H29" s="43"/>
      <c r="I29" s="43"/>
      <c r="J29" s="1" t="n">
        <f aca="false">SUM(D29+F29+H29)</f>
        <v>22</v>
      </c>
      <c r="K29" s="1" t="n">
        <f aca="false">SUM(E29+G29+I29)</f>
        <v>14</v>
      </c>
      <c r="L29" s="32" t="s">
        <v>20</v>
      </c>
      <c r="M29" s="2" t="s">
        <v>21</v>
      </c>
      <c r="N29" s="2" t="n">
        <v>48</v>
      </c>
      <c r="O29" s="2" t="n">
        <v>49</v>
      </c>
      <c r="P29" s="2" t="s">
        <v>22</v>
      </c>
      <c r="Q29" s="33" t="s">
        <v>162</v>
      </c>
    </row>
    <row r="30" customFormat="false" ht="12.75" hidden="false" customHeight="false" outlineLevel="0" collapsed="false">
      <c r="A30" s="58" t="n">
        <v>22</v>
      </c>
      <c r="B30" s="59" t="n">
        <v>1857</v>
      </c>
      <c r="D30" s="58" t="n">
        <v>22</v>
      </c>
      <c r="E30" s="60" t="n">
        <v>11</v>
      </c>
      <c r="F30" s="60"/>
      <c r="G30" s="60" t="n">
        <v>3</v>
      </c>
      <c r="H30" s="43"/>
      <c r="I30" s="43"/>
      <c r="J30" s="1" t="n">
        <f aca="false">SUM(D30+F30+H30)</f>
        <v>22</v>
      </c>
      <c r="K30" s="1" t="n">
        <f aca="false">SUM(E30+G30+I30)</f>
        <v>14</v>
      </c>
      <c r="L30" s="32" t="s">
        <v>20</v>
      </c>
      <c r="M30" s="2" t="s">
        <v>21</v>
      </c>
      <c r="N30" s="2" t="n">
        <v>48</v>
      </c>
      <c r="O30" s="2" t="n">
        <v>49</v>
      </c>
      <c r="P30" s="2" t="s">
        <v>22</v>
      </c>
      <c r="Q30" s="33" t="s">
        <v>162</v>
      </c>
    </row>
    <row r="31" customFormat="false" ht="12.75" hidden="false" customHeight="false" outlineLevel="0" collapsed="false">
      <c r="A31" s="58" t="n">
        <v>23</v>
      </c>
      <c r="B31" s="59" t="n">
        <v>1856</v>
      </c>
      <c r="D31" s="58" t="n">
        <v>28</v>
      </c>
      <c r="E31" s="60" t="n">
        <v>5</v>
      </c>
      <c r="F31" s="60" t="n">
        <v>2</v>
      </c>
      <c r="G31" s="60" t="n">
        <v>6</v>
      </c>
      <c r="H31" s="60"/>
      <c r="I31" s="60"/>
      <c r="J31" s="1" t="n">
        <f aca="false">SUM(D31+F31+H31)</f>
        <v>30</v>
      </c>
      <c r="K31" s="1" t="n">
        <f aca="false">SUM(E31+G31+I31)</f>
        <v>11</v>
      </c>
      <c r="L31" s="32" t="s">
        <v>20</v>
      </c>
      <c r="M31" s="2" t="s">
        <v>21</v>
      </c>
      <c r="N31" s="2" t="n">
        <v>48</v>
      </c>
      <c r="O31" s="2" t="n">
        <v>49</v>
      </c>
      <c r="P31" s="2" t="s">
        <v>22</v>
      </c>
      <c r="Q31" s="33" t="s">
        <v>162</v>
      </c>
    </row>
    <row r="32" customFormat="false" ht="12.75" hidden="false" customHeight="false" outlineLevel="0" collapsed="false">
      <c r="A32" s="58" t="n">
        <v>24</v>
      </c>
      <c r="B32" s="59" t="n">
        <v>1855</v>
      </c>
      <c r="D32" s="58" t="n">
        <v>11</v>
      </c>
      <c r="E32" s="60" t="n">
        <v>9</v>
      </c>
      <c r="F32" s="60" t="n">
        <v>3</v>
      </c>
      <c r="G32" s="60" t="n">
        <v>4</v>
      </c>
      <c r="H32" s="60"/>
      <c r="I32" s="43"/>
      <c r="J32" s="1" t="n">
        <f aca="false">SUM(D32+F32+H32)</f>
        <v>14</v>
      </c>
      <c r="K32" s="1" t="n">
        <f aca="false">SUM(E32+G32+I32)</f>
        <v>13</v>
      </c>
      <c r="L32" s="32" t="s">
        <v>20</v>
      </c>
      <c r="M32" s="2" t="s">
        <v>21</v>
      </c>
      <c r="N32" s="2" t="n">
        <v>48</v>
      </c>
      <c r="O32" s="2" t="n">
        <v>49</v>
      </c>
      <c r="P32" s="2" t="s">
        <v>22</v>
      </c>
      <c r="Q32" s="33" t="s">
        <v>162</v>
      </c>
    </row>
    <row r="33" customFormat="false" ht="12.75" hidden="false" customHeight="false" outlineLevel="0" collapsed="false">
      <c r="A33" s="58" t="n">
        <v>25</v>
      </c>
      <c r="B33" s="59" t="n">
        <v>1854</v>
      </c>
      <c r="D33" s="58" t="n">
        <v>9</v>
      </c>
      <c r="E33" s="60" t="n">
        <v>9</v>
      </c>
      <c r="F33" s="60" t="n">
        <v>4</v>
      </c>
      <c r="G33" s="60" t="n">
        <v>8</v>
      </c>
      <c r="H33" s="60" t="n">
        <v>1</v>
      </c>
      <c r="I33" s="60"/>
      <c r="J33" s="1" t="n">
        <f aca="false">SUM(D33+F33+H33)</f>
        <v>14</v>
      </c>
      <c r="K33" s="1" t="n">
        <f aca="false">SUM(E33+G33+I33)</f>
        <v>17</v>
      </c>
      <c r="L33" s="32" t="s">
        <v>20</v>
      </c>
      <c r="M33" s="2" t="s">
        <v>21</v>
      </c>
      <c r="N33" s="2" t="n">
        <v>48</v>
      </c>
      <c r="O33" s="2" t="n">
        <v>49</v>
      </c>
      <c r="P33" s="2" t="s">
        <v>22</v>
      </c>
      <c r="Q33" s="33" t="s">
        <v>162</v>
      </c>
    </row>
    <row r="34" customFormat="false" ht="12.75" hidden="false" customHeight="false" outlineLevel="0" collapsed="false">
      <c r="A34" s="58" t="n">
        <v>26</v>
      </c>
      <c r="B34" s="59" t="n">
        <v>1853</v>
      </c>
      <c r="D34" s="58" t="n">
        <v>10</v>
      </c>
      <c r="E34" s="60" t="n">
        <v>7</v>
      </c>
      <c r="F34" s="60" t="n">
        <v>2</v>
      </c>
      <c r="G34" s="60" t="n">
        <v>14</v>
      </c>
      <c r="H34" s="60"/>
      <c r="I34" s="60"/>
      <c r="J34" s="1" t="n">
        <f aca="false">SUM(D34+F34+H34)</f>
        <v>12</v>
      </c>
      <c r="K34" s="1" t="n">
        <f aca="false">SUM(E34+G34+I34)</f>
        <v>21</v>
      </c>
      <c r="L34" s="32" t="s">
        <v>20</v>
      </c>
      <c r="M34" s="2" t="s">
        <v>21</v>
      </c>
      <c r="N34" s="2" t="n">
        <v>48</v>
      </c>
      <c r="O34" s="2" t="n">
        <v>49</v>
      </c>
      <c r="P34" s="2" t="s">
        <v>22</v>
      </c>
      <c r="Q34" s="33" t="s">
        <v>162</v>
      </c>
    </row>
    <row r="35" customFormat="false" ht="12.75" hidden="false" customHeight="false" outlineLevel="0" collapsed="false">
      <c r="A35" s="58" t="n">
        <v>27</v>
      </c>
      <c r="B35" s="59" t="n">
        <v>1852</v>
      </c>
      <c r="D35" s="58" t="n">
        <v>15</v>
      </c>
      <c r="E35" s="60" t="n">
        <v>10</v>
      </c>
      <c r="F35" s="60" t="n">
        <v>4</v>
      </c>
      <c r="G35" s="60" t="n">
        <v>5</v>
      </c>
      <c r="H35" s="60"/>
      <c r="I35" s="60"/>
      <c r="J35" s="1" t="n">
        <f aca="false">SUM(D35+F35+H35)</f>
        <v>19</v>
      </c>
      <c r="K35" s="1" t="n">
        <f aca="false">SUM(E35+G35+I35)</f>
        <v>15</v>
      </c>
      <c r="L35" s="32" t="s">
        <v>20</v>
      </c>
      <c r="M35" s="2" t="s">
        <v>21</v>
      </c>
      <c r="N35" s="2" t="n">
        <v>48</v>
      </c>
      <c r="O35" s="2" t="n">
        <v>49</v>
      </c>
      <c r="P35" s="2" t="s">
        <v>22</v>
      </c>
      <c r="Q35" s="33" t="s">
        <v>162</v>
      </c>
    </row>
    <row r="36" customFormat="false" ht="12.75" hidden="false" customHeight="false" outlineLevel="0" collapsed="false">
      <c r="A36" s="58" t="n">
        <v>28</v>
      </c>
      <c r="B36" s="59" t="n">
        <v>1851</v>
      </c>
      <c r="D36" s="58" t="n">
        <v>8</v>
      </c>
      <c r="E36" s="60" t="n">
        <v>5</v>
      </c>
      <c r="F36" s="60" t="n">
        <v>6</v>
      </c>
      <c r="G36" s="60" t="n">
        <v>7</v>
      </c>
      <c r="H36" s="60"/>
      <c r="I36" s="60"/>
      <c r="J36" s="1" t="n">
        <f aca="false">SUM(D36+F36+H36)</f>
        <v>14</v>
      </c>
      <c r="K36" s="1" t="n">
        <f aca="false">SUM(E36+G36+I36)</f>
        <v>12</v>
      </c>
      <c r="L36" s="32" t="s">
        <v>20</v>
      </c>
      <c r="M36" s="2" t="s">
        <v>21</v>
      </c>
      <c r="N36" s="2" t="n">
        <v>48</v>
      </c>
      <c r="O36" s="2" t="n">
        <v>49</v>
      </c>
      <c r="P36" s="2" t="s">
        <v>22</v>
      </c>
      <c r="Q36" s="33" t="s">
        <v>162</v>
      </c>
    </row>
    <row r="37" customFormat="false" ht="12.75" hidden="false" customHeight="false" outlineLevel="0" collapsed="false">
      <c r="A37" s="58" t="n">
        <v>29</v>
      </c>
      <c r="B37" s="59" t="n">
        <v>1850</v>
      </c>
      <c r="D37" s="58" t="n">
        <v>5</v>
      </c>
      <c r="E37" s="60" t="n">
        <v>6</v>
      </c>
      <c r="F37" s="60" t="n">
        <v>6</v>
      </c>
      <c r="G37" s="60" t="n">
        <v>9</v>
      </c>
      <c r="H37" s="60"/>
      <c r="I37" s="61"/>
      <c r="J37" s="1" t="n">
        <f aca="false">SUM(D37+F37+H37)</f>
        <v>11</v>
      </c>
      <c r="K37" s="1" t="n">
        <f aca="false">SUM(E37+G37+I37)</f>
        <v>15</v>
      </c>
      <c r="L37" s="32" t="s">
        <v>20</v>
      </c>
      <c r="M37" s="2" t="s">
        <v>21</v>
      </c>
      <c r="N37" s="2" t="n">
        <v>48</v>
      </c>
      <c r="O37" s="2" t="n">
        <v>49</v>
      </c>
      <c r="P37" s="2" t="s">
        <v>22</v>
      </c>
      <c r="Q37" s="33" t="s">
        <v>162</v>
      </c>
    </row>
    <row r="38" customFormat="false" ht="12.75" hidden="false" customHeight="false" outlineLevel="0" collapsed="false">
      <c r="A38" s="58" t="n">
        <v>30</v>
      </c>
      <c r="B38" s="59" t="n">
        <v>1849</v>
      </c>
      <c r="D38" s="58" t="n">
        <v>10</v>
      </c>
      <c r="E38" s="60" t="n">
        <v>5</v>
      </c>
      <c r="F38" s="60" t="n">
        <v>13</v>
      </c>
      <c r="G38" s="60" t="n">
        <v>13</v>
      </c>
      <c r="H38" s="60"/>
      <c r="I38" s="60"/>
      <c r="J38" s="1" t="n">
        <f aca="false">SUM(D38+F38+H38)</f>
        <v>23</v>
      </c>
      <c r="K38" s="1" t="n">
        <f aca="false">SUM(E38+G38+I38)</f>
        <v>18</v>
      </c>
      <c r="L38" s="32" t="s">
        <v>20</v>
      </c>
      <c r="M38" s="2" t="s">
        <v>21</v>
      </c>
      <c r="N38" s="2" t="n">
        <v>48</v>
      </c>
      <c r="O38" s="2" t="n">
        <v>49</v>
      </c>
      <c r="P38" s="2" t="s">
        <v>22</v>
      </c>
      <c r="Q38" s="33" t="s">
        <v>162</v>
      </c>
    </row>
    <row r="39" customFormat="false" ht="12.75" hidden="false" customHeight="false" outlineLevel="0" collapsed="false">
      <c r="A39" s="58" t="n">
        <v>31</v>
      </c>
      <c r="B39" s="59" t="n">
        <v>1848</v>
      </c>
      <c r="D39" s="58" t="n">
        <v>4</v>
      </c>
      <c r="E39" s="60" t="n">
        <v>8</v>
      </c>
      <c r="F39" s="60" t="n">
        <v>9</v>
      </c>
      <c r="G39" s="60" t="n">
        <v>9</v>
      </c>
      <c r="H39" s="60"/>
      <c r="I39" s="60"/>
      <c r="J39" s="1" t="n">
        <f aca="false">SUM(D39+F39+H39)</f>
        <v>13</v>
      </c>
      <c r="K39" s="1" t="n">
        <f aca="false">SUM(E39+G39+I39)</f>
        <v>17</v>
      </c>
      <c r="L39" s="32" t="s">
        <v>20</v>
      </c>
      <c r="M39" s="2" t="s">
        <v>21</v>
      </c>
      <c r="N39" s="2" t="n">
        <v>48</v>
      </c>
      <c r="O39" s="2" t="n">
        <v>49</v>
      </c>
      <c r="P39" s="2" t="s">
        <v>22</v>
      </c>
      <c r="Q39" s="33" t="s">
        <v>162</v>
      </c>
    </row>
    <row r="40" customFormat="false" ht="12.75" hidden="false" customHeight="false" outlineLevel="0" collapsed="false">
      <c r="A40" s="58" t="n">
        <v>32</v>
      </c>
      <c r="B40" s="59" t="n">
        <v>1847</v>
      </c>
      <c r="D40" s="58" t="n">
        <v>7</v>
      </c>
      <c r="E40" s="60" t="n">
        <v>1</v>
      </c>
      <c r="F40" s="60" t="n">
        <v>5</v>
      </c>
      <c r="G40" s="60" t="n">
        <v>4</v>
      </c>
      <c r="H40" s="60" t="n">
        <v>1</v>
      </c>
      <c r="I40" s="60"/>
      <c r="J40" s="1" t="n">
        <f aca="false">SUM(D40+F40+H40)</f>
        <v>13</v>
      </c>
      <c r="K40" s="1" t="n">
        <f aca="false">SUM(E40+G40+I40)</f>
        <v>5</v>
      </c>
      <c r="L40" s="32" t="s">
        <v>20</v>
      </c>
      <c r="M40" s="2" t="s">
        <v>21</v>
      </c>
      <c r="N40" s="2" t="n">
        <v>48</v>
      </c>
      <c r="O40" s="2" t="n">
        <v>49</v>
      </c>
      <c r="P40" s="2" t="s">
        <v>22</v>
      </c>
      <c r="Q40" s="33" t="s">
        <v>162</v>
      </c>
    </row>
    <row r="41" customFormat="false" ht="12.75" hidden="false" customHeight="false" outlineLevel="0" collapsed="false">
      <c r="A41" s="58" t="n">
        <v>33</v>
      </c>
      <c r="B41" s="59" t="n">
        <v>1846</v>
      </c>
      <c r="D41" s="58" t="n">
        <v>5</v>
      </c>
      <c r="E41" s="60" t="n">
        <v>3</v>
      </c>
      <c r="F41" s="60" t="n">
        <v>9</v>
      </c>
      <c r="G41" s="60" t="n">
        <v>10</v>
      </c>
      <c r="H41" s="60"/>
      <c r="I41" s="60"/>
      <c r="J41" s="1" t="n">
        <f aca="false">SUM(D41+F41+H41)</f>
        <v>14</v>
      </c>
      <c r="K41" s="1" t="n">
        <f aca="false">SUM(E41+G41+I41)</f>
        <v>13</v>
      </c>
      <c r="L41" s="32" t="s">
        <v>20</v>
      </c>
      <c r="M41" s="2" t="s">
        <v>21</v>
      </c>
      <c r="N41" s="2" t="n">
        <v>48</v>
      </c>
      <c r="O41" s="2" t="n">
        <v>49</v>
      </c>
      <c r="P41" s="2" t="s">
        <v>22</v>
      </c>
      <c r="Q41" s="33" t="s">
        <v>162</v>
      </c>
    </row>
    <row r="42" customFormat="false" ht="12.75" hidden="false" customHeight="false" outlineLevel="0" collapsed="false">
      <c r="A42" s="58" t="n">
        <v>34</v>
      </c>
      <c r="B42" s="59" t="n">
        <v>1845</v>
      </c>
      <c r="D42" s="58" t="n">
        <v>6</v>
      </c>
      <c r="E42" s="60" t="n">
        <v>2</v>
      </c>
      <c r="F42" s="60" t="n">
        <v>13</v>
      </c>
      <c r="G42" s="60" t="n">
        <v>12</v>
      </c>
      <c r="H42" s="60" t="n">
        <v>1</v>
      </c>
      <c r="I42" s="60"/>
      <c r="J42" s="1" t="n">
        <f aca="false">SUM(D42+F42+H42)</f>
        <v>20</v>
      </c>
      <c r="K42" s="1" t="n">
        <f aca="false">SUM(E42+G42+I42)</f>
        <v>14</v>
      </c>
      <c r="L42" s="32" t="s">
        <v>20</v>
      </c>
      <c r="M42" s="2" t="s">
        <v>21</v>
      </c>
      <c r="N42" s="2" t="n">
        <v>48</v>
      </c>
      <c r="O42" s="2" t="n">
        <v>49</v>
      </c>
      <c r="P42" s="2" t="s">
        <v>22</v>
      </c>
      <c r="Q42" s="33" t="s">
        <v>162</v>
      </c>
    </row>
    <row r="43" customFormat="false" ht="12.75" hidden="false" customHeight="false" outlineLevel="0" collapsed="false">
      <c r="A43" s="58" t="n">
        <v>35</v>
      </c>
      <c r="B43" s="59" t="n">
        <v>1844</v>
      </c>
      <c r="D43" s="58" t="n">
        <v>5</v>
      </c>
      <c r="E43" s="60" t="n">
        <v>2</v>
      </c>
      <c r="F43" s="60" t="n">
        <v>9</v>
      </c>
      <c r="G43" s="60" t="n">
        <v>13</v>
      </c>
      <c r="H43" s="60"/>
      <c r="I43" s="60" t="n">
        <v>1</v>
      </c>
      <c r="J43" s="1" t="n">
        <f aca="false">SUM(D43+F43+H43)</f>
        <v>14</v>
      </c>
      <c r="K43" s="1" t="n">
        <f aca="false">SUM(E43+G43+I43)</f>
        <v>16</v>
      </c>
      <c r="L43" s="32" t="s">
        <v>20</v>
      </c>
      <c r="M43" s="2" t="s">
        <v>21</v>
      </c>
      <c r="N43" s="2" t="n">
        <v>48</v>
      </c>
      <c r="O43" s="2" t="n">
        <v>49</v>
      </c>
      <c r="P43" s="2" t="s">
        <v>22</v>
      </c>
      <c r="Q43" s="33" t="s">
        <v>162</v>
      </c>
    </row>
    <row r="44" customFormat="false" ht="12.75" hidden="false" customHeight="false" outlineLevel="0" collapsed="false">
      <c r="A44" s="58" t="n">
        <v>36</v>
      </c>
      <c r="B44" s="59" t="n">
        <v>1843</v>
      </c>
      <c r="D44" s="58" t="n">
        <v>4</v>
      </c>
      <c r="E44" s="60" t="n">
        <v>4</v>
      </c>
      <c r="F44" s="60" t="n">
        <v>10</v>
      </c>
      <c r="G44" s="60" t="n">
        <v>4</v>
      </c>
      <c r="H44" s="60"/>
      <c r="I44" s="60"/>
      <c r="J44" s="1" t="n">
        <f aca="false">SUM(D44+F44+H44)</f>
        <v>14</v>
      </c>
      <c r="K44" s="1" t="n">
        <f aca="false">SUM(E44+G44+I44)</f>
        <v>8</v>
      </c>
      <c r="L44" s="32" t="s">
        <v>20</v>
      </c>
      <c r="M44" s="2" t="s">
        <v>21</v>
      </c>
      <c r="N44" s="2" t="n">
        <v>48</v>
      </c>
      <c r="O44" s="2" t="n">
        <v>49</v>
      </c>
      <c r="P44" s="2" t="s">
        <v>22</v>
      </c>
      <c r="Q44" s="33" t="s">
        <v>162</v>
      </c>
    </row>
    <row r="45" customFormat="false" ht="12.75" hidden="false" customHeight="false" outlineLevel="0" collapsed="false">
      <c r="A45" s="58" t="n">
        <v>37</v>
      </c>
      <c r="B45" s="59" t="n">
        <v>1842</v>
      </c>
      <c r="D45" s="58" t="n">
        <v>5</v>
      </c>
      <c r="E45" s="60" t="n">
        <v>4</v>
      </c>
      <c r="F45" s="60" t="n">
        <v>11</v>
      </c>
      <c r="G45" s="60" t="n">
        <v>7</v>
      </c>
      <c r="H45" s="60"/>
      <c r="I45" s="60"/>
      <c r="J45" s="1" t="n">
        <f aca="false">SUM(D45+F45+H45)</f>
        <v>16</v>
      </c>
      <c r="K45" s="1" t="n">
        <f aca="false">SUM(E45+G45+I45)</f>
        <v>11</v>
      </c>
      <c r="L45" s="32" t="s">
        <v>20</v>
      </c>
      <c r="M45" s="2" t="s">
        <v>21</v>
      </c>
      <c r="N45" s="2" t="n">
        <v>48</v>
      </c>
      <c r="O45" s="2" t="n">
        <v>49</v>
      </c>
      <c r="P45" s="2" t="s">
        <v>22</v>
      </c>
      <c r="Q45" s="33" t="s">
        <v>162</v>
      </c>
    </row>
    <row r="46" customFormat="false" ht="12.75" hidden="false" customHeight="false" outlineLevel="0" collapsed="false">
      <c r="A46" s="58" t="n">
        <v>38</v>
      </c>
      <c r="B46" s="59" t="n">
        <v>1841</v>
      </c>
      <c r="D46" s="58" t="n">
        <v>1</v>
      </c>
      <c r="E46" s="60"/>
      <c r="F46" s="60" t="n">
        <v>10</v>
      </c>
      <c r="G46" s="60" t="n">
        <v>5</v>
      </c>
      <c r="H46" s="60"/>
      <c r="I46" s="60"/>
      <c r="J46" s="1" t="n">
        <f aca="false">SUM(D46+F46+H46)</f>
        <v>11</v>
      </c>
      <c r="K46" s="1" t="n">
        <f aca="false">SUM(E46+G46+I46)</f>
        <v>5</v>
      </c>
      <c r="L46" s="32" t="s">
        <v>20</v>
      </c>
      <c r="M46" s="2" t="s">
        <v>21</v>
      </c>
      <c r="N46" s="2" t="n">
        <v>48</v>
      </c>
      <c r="O46" s="2" t="n">
        <v>49</v>
      </c>
      <c r="P46" s="2" t="s">
        <v>22</v>
      </c>
      <c r="Q46" s="33" t="s">
        <v>162</v>
      </c>
    </row>
    <row r="47" customFormat="false" ht="12.75" hidden="false" customHeight="false" outlineLevel="0" collapsed="false">
      <c r="A47" s="58" t="n">
        <v>39</v>
      </c>
      <c r="B47" s="59" t="n">
        <v>1840</v>
      </c>
      <c r="D47" s="58" t="n">
        <v>2</v>
      </c>
      <c r="E47" s="60" t="n">
        <v>1</v>
      </c>
      <c r="F47" s="60" t="n">
        <v>4</v>
      </c>
      <c r="G47" s="60" t="n">
        <v>3</v>
      </c>
      <c r="H47" s="60"/>
      <c r="I47" s="60"/>
      <c r="J47" s="1" t="n">
        <f aca="false">SUM(D47+F47+H47)</f>
        <v>6</v>
      </c>
      <c r="K47" s="1" t="n">
        <f aca="false">SUM(E47+G47+I47)</f>
        <v>4</v>
      </c>
      <c r="L47" s="32" t="s">
        <v>20</v>
      </c>
      <c r="M47" s="2" t="s">
        <v>21</v>
      </c>
      <c r="N47" s="2" t="n">
        <v>48</v>
      </c>
      <c r="O47" s="2" t="n">
        <v>49</v>
      </c>
      <c r="P47" s="2" t="s">
        <v>22</v>
      </c>
      <c r="Q47" s="33" t="s">
        <v>162</v>
      </c>
    </row>
    <row r="48" customFormat="false" ht="12.75" hidden="false" customHeight="false" outlineLevel="0" collapsed="false">
      <c r="A48" s="58" t="n">
        <v>40</v>
      </c>
      <c r="B48" s="59" t="n">
        <v>1839</v>
      </c>
      <c r="D48" s="58" t="n">
        <v>5</v>
      </c>
      <c r="E48" s="60" t="n">
        <v>2</v>
      </c>
      <c r="F48" s="60" t="n">
        <v>12</v>
      </c>
      <c r="G48" s="60" t="n">
        <v>12</v>
      </c>
      <c r="H48" s="60"/>
      <c r="I48" s="60" t="n">
        <v>1</v>
      </c>
      <c r="J48" s="1" t="n">
        <f aca="false">SUM(D48+F48+H48)</f>
        <v>17</v>
      </c>
      <c r="K48" s="1" t="n">
        <f aca="false">SUM(E48+G48+I48)</f>
        <v>15</v>
      </c>
      <c r="L48" s="32" t="s">
        <v>20</v>
      </c>
      <c r="M48" s="2" t="s">
        <v>21</v>
      </c>
      <c r="N48" s="2" t="n">
        <v>48</v>
      </c>
      <c r="O48" s="2" t="n">
        <v>49</v>
      </c>
      <c r="P48" s="2" t="s">
        <v>22</v>
      </c>
      <c r="Q48" s="33" t="s">
        <v>162</v>
      </c>
    </row>
    <row r="49" customFormat="false" ht="12.75" hidden="false" customHeight="false" outlineLevel="0" collapsed="false">
      <c r="A49" s="58" t="n">
        <v>41</v>
      </c>
      <c r="B49" s="59" t="n">
        <v>1838</v>
      </c>
      <c r="D49" s="58" t="n">
        <v>2</v>
      </c>
      <c r="E49" s="60" t="n">
        <v>3</v>
      </c>
      <c r="F49" s="60" t="n">
        <v>7</v>
      </c>
      <c r="G49" s="60" t="n">
        <v>14</v>
      </c>
      <c r="H49" s="60"/>
      <c r="I49" s="60" t="n">
        <v>2</v>
      </c>
      <c r="J49" s="1" t="n">
        <f aca="false">SUM(D49+F49+H49)</f>
        <v>9</v>
      </c>
      <c r="K49" s="1" t="n">
        <f aca="false">SUM(E49+G49+I49)</f>
        <v>19</v>
      </c>
      <c r="L49" s="32" t="s">
        <v>20</v>
      </c>
      <c r="M49" s="2" t="s">
        <v>21</v>
      </c>
      <c r="N49" s="2" t="n">
        <v>48</v>
      </c>
      <c r="O49" s="2" t="n">
        <v>49</v>
      </c>
      <c r="P49" s="2" t="s">
        <v>22</v>
      </c>
      <c r="Q49" s="33" t="s">
        <v>162</v>
      </c>
    </row>
    <row r="50" customFormat="false" ht="12.75" hidden="false" customHeight="false" outlineLevel="0" collapsed="false">
      <c r="A50" s="58" t="n">
        <v>42</v>
      </c>
      <c r="B50" s="59" t="n">
        <v>1837</v>
      </c>
      <c r="D50" s="58" t="n">
        <v>3</v>
      </c>
      <c r="E50" s="60"/>
      <c r="F50" s="60" t="n">
        <v>5</v>
      </c>
      <c r="G50" s="60" t="n">
        <v>1</v>
      </c>
      <c r="H50" s="60"/>
      <c r="I50" s="60" t="n">
        <v>2</v>
      </c>
      <c r="J50" s="1" t="n">
        <f aca="false">SUM(D50+F50+H50)</f>
        <v>8</v>
      </c>
      <c r="K50" s="1" t="n">
        <f aca="false">SUM(E50+G50+I50)</f>
        <v>3</v>
      </c>
      <c r="L50" s="32" t="s">
        <v>20</v>
      </c>
      <c r="M50" s="2" t="s">
        <v>21</v>
      </c>
      <c r="N50" s="2" t="n">
        <v>48</v>
      </c>
      <c r="O50" s="2" t="n">
        <v>49</v>
      </c>
      <c r="P50" s="2" t="s">
        <v>22</v>
      </c>
      <c r="Q50" s="33" t="s">
        <v>162</v>
      </c>
    </row>
    <row r="51" customFormat="false" ht="12.75" hidden="false" customHeight="false" outlineLevel="0" collapsed="false">
      <c r="A51" s="58" t="n">
        <v>43</v>
      </c>
      <c r="B51" s="59" t="n">
        <v>1836</v>
      </c>
      <c r="D51" s="58" t="n">
        <v>6</v>
      </c>
      <c r="E51" s="60" t="n">
        <v>2</v>
      </c>
      <c r="F51" s="60" t="n">
        <v>9</v>
      </c>
      <c r="G51" s="60" t="n">
        <v>10</v>
      </c>
      <c r="H51" s="60"/>
      <c r="I51" s="61"/>
      <c r="J51" s="1" t="n">
        <f aca="false">SUM(D51+F51+H51)</f>
        <v>15</v>
      </c>
      <c r="K51" s="1" t="n">
        <f aca="false">SUM(E51+G51+I51)</f>
        <v>12</v>
      </c>
      <c r="L51" s="32" t="s">
        <v>20</v>
      </c>
      <c r="M51" s="2" t="s">
        <v>21</v>
      </c>
      <c r="N51" s="2" t="n">
        <v>48</v>
      </c>
      <c r="O51" s="2" t="n">
        <v>49</v>
      </c>
      <c r="P51" s="2" t="s">
        <v>22</v>
      </c>
      <c r="Q51" s="33" t="s">
        <v>162</v>
      </c>
    </row>
    <row r="52" customFormat="false" ht="12.75" hidden="false" customHeight="false" outlineLevel="0" collapsed="false">
      <c r="A52" s="58" t="n">
        <v>44</v>
      </c>
      <c r="B52" s="59" t="n">
        <v>1835</v>
      </c>
      <c r="D52" s="58" t="n">
        <v>1</v>
      </c>
      <c r="E52" s="60"/>
      <c r="F52" s="60" t="n">
        <v>7</v>
      </c>
      <c r="G52" s="60" t="n">
        <v>9</v>
      </c>
      <c r="H52" s="60"/>
      <c r="I52" s="60"/>
      <c r="J52" s="1" t="n">
        <f aca="false">SUM(D52+F52+H52)</f>
        <v>8</v>
      </c>
      <c r="K52" s="1" t="n">
        <f aca="false">SUM(E52+G52+I52)</f>
        <v>9</v>
      </c>
      <c r="L52" s="32" t="s">
        <v>20</v>
      </c>
      <c r="M52" s="2" t="s">
        <v>21</v>
      </c>
      <c r="N52" s="2" t="n">
        <v>48</v>
      </c>
      <c r="O52" s="2" t="n">
        <v>49</v>
      </c>
      <c r="P52" s="2" t="s">
        <v>22</v>
      </c>
      <c r="Q52" s="33" t="s">
        <v>162</v>
      </c>
    </row>
    <row r="53" customFormat="false" ht="12.75" hidden="false" customHeight="false" outlineLevel="0" collapsed="false">
      <c r="A53" s="58" t="n">
        <v>45</v>
      </c>
      <c r="B53" s="59" t="n">
        <v>1834</v>
      </c>
      <c r="D53" s="58" t="n">
        <v>5</v>
      </c>
      <c r="E53" s="60" t="n">
        <v>1</v>
      </c>
      <c r="F53" s="60" t="n">
        <v>7</v>
      </c>
      <c r="G53" s="60" t="n">
        <v>9</v>
      </c>
      <c r="H53" s="60" t="n">
        <v>1</v>
      </c>
      <c r="I53" s="60"/>
      <c r="J53" s="1" t="n">
        <f aca="false">SUM(D53+F53+H53)</f>
        <v>13</v>
      </c>
      <c r="K53" s="1" t="n">
        <f aca="false">SUM(E53+G53+I53)</f>
        <v>10</v>
      </c>
      <c r="L53" s="32" t="s">
        <v>20</v>
      </c>
      <c r="M53" s="2" t="s">
        <v>21</v>
      </c>
      <c r="N53" s="2" t="n">
        <v>48</v>
      </c>
      <c r="O53" s="2" t="n">
        <v>49</v>
      </c>
      <c r="P53" s="2" t="s">
        <v>22</v>
      </c>
      <c r="Q53" s="33" t="s">
        <v>162</v>
      </c>
    </row>
    <row r="54" customFormat="false" ht="12.75" hidden="false" customHeight="false" outlineLevel="0" collapsed="false">
      <c r="A54" s="58" t="n">
        <v>46</v>
      </c>
      <c r="B54" s="59" t="n">
        <v>1833</v>
      </c>
      <c r="D54" s="58"/>
      <c r="E54" s="60" t="n">
        <v>2</v>
      </c>
      <c r="F54" s="60" t="n">
        <v>7</v>
      </c>
      <c r="G54" s="60" t="n">
        <v>13</v>
      </c>
      <c r="H54" s="60" t="n">
        <v>1</v>
      </c>
      <c r="I54" s="60" t="n">
        <v>1</v>
      </c>
      <c r="J54" s="1" t="n">
        <f aca="false">SUM(D54+F54+H54)</f>
        <v>8</v>
      </c>
      <c r="K54" s="1" t="n">
        <f aca="false">SUM(E54+G54+I54)</f>
        <v>16</v>
      </c>
      <c r="L54" s="32" t="s">
        <v>20</v>
      </c>
      <c r="M54" s="2" t="s">
        <v>21</v>
      </c>
      <c r="N54" s="2" t="n">
        <v>48</v>
      </c>
      <c r="O54" s="2" t="n">
        <v>49</v>
      </c>
      <c r="P54" s="2" t="s">
        <v>22</v>
      </c>
      <c r="Q54" s="33" t="s">
        <v>162</v>
      </c>
    </row>
    <row r="55" customFormat="false" ht="12.75" hidden="false" customHeight="false" outlineLevel="0" collapsed="false">
      <c r="A55" s="58" t="n">
        <v>47</v>
      </c>
      <c r="B55" s="59" t="n">
        <v>1832</v>
      </c>
      <c r="D55" s="58" t="n">
        <v>1</v>
      </c>
      <c r="E55" s="60" t="n">
        <v>1</v>
      </c>
      <c r="F55" s="60" t="n">
        <v>7</v>
      </c>
      <c r="G55" s="60" t="n">
        <v>5</v>
      </c>
      <c r="H55" s="60"/>
      <c r="I55" s="60"/>
      <c r="J55" s="1" t="n">
        <f aca="false">SUM(D55+F55+H55)</f>
        <v>8</v>
      </c>
      <c r="K55" s="1" t="n">
        <f aca="false">SUM(E55+G55+I55)</f>
        <v>6</v>
      </c>
      <c r="L55" s="32" t="s">
        <v>20</v>
      </c>
      <c r="M55" s="2" t="s">
        <v>21</v>
      </c>
      <c r="N55" s="2" t="n">
        <v>48</v>
      </c>
      <c r="O55" s="2" t="n">
        <v>49</v>
      </c>
      <c r="P55" s="2" t="s">
        <v>22</v>
      </c>
      <c r="Q55" s="33" t="s">
        <v>162</v>
      </c>
    </row>
    <row r="56" customFormat="false" ht="12.75" hidden="false" customHeight="false" outlineLevel="0" collapsed="false">
      <c r="A56" s="58" t="n">
        <v>48</v>
      </c>
      <c r="B56" s="59" t="n">
        <v>1831</v>
      </c>
      <c r="D56" s="58" t="n">
        <v>3</v>
      </c>
      <c r="E56" s="60"/>
      <c r="F56" s="60" t="n">
        <v>13</v>
      </c>
      <c r="G56" s="60" t="n">
        <v>9</v>
      </c>
      <c r="H56" s="60"/>
      <c r="I56" s="60" t="n">
        <v>1</v>
      </c>
      <c r="J56" s="1" t="n">
        <f aca="false">SUM(D56+F56+H56)</f>
        <v>16</v>
      </c>
      <c r="K56" s="1" t="n">
        <f aca="false">SUM(E56+G56+I56)</f>
        <v>10</v>
      </c>
      <c r="L56" s="32" t="s">
        <v>20</v>
      </c>
      <c r="M56" s="2" t="s">
        <v>21</v>
      </c>
      <c r="N56" s="2" t="n">
        <v>48</v>
      </c>
      <c r="O56" s="2" t="n">
        <v>49</v>
      </c>
      <c r="P56" s="2" t="s">
        <v>22</v>
      </c>
      <c r="Q56" s="33" t="s">
        <v>162</v>
      </c>
    </row>
    <row r="57" customFormat="false" ht="12.75" hidden="false" customHeight="false" outlineLevel="0" collapsed="false">
      <c r="A57" s="58" t="n">
        <v>49</v>
      </c>
      <c r="B57" s="59" t="n">
        <v>1830</v>
      </c>
      <c r="D57" s="58"/>
      <c r="E57" s="60" t="n">
        <v>2</v>
      </c>
      <c r="F57" s="60" t="n">
        <v>6</v>
      </c>
      <c r="G57" s="60" t="n">
        <v>8</v>
      </c>
      <c r="H57" s="60"/>
      <c r="I57" s="60" t="n">
        <v>1</v>
      </c>
      <c r="J57" s="1" t="n">
        <f aca="false">SUM(D57+F57+H57)</f>
        <v>6</v>
      </c>
      <c r="K57" s="1" t="n">
        <f aca="false">SUM(E57+G57+I57)</f>
        <v>11</v>
      </c>
      <c r="L57" s="32" t="s">
        <v>20</v>
      </c>
      <c r="M57" s="2" t="s">
        <v>21</v>
      </c>
      <c r="N57" s="2" t="n">
        <v>48</v>
      </c>
      <c r="O57" s="2" t="n">
        <v>49</v>
      </c>
      <c r="P57" s="2" t="s">
        <v>22</v>
      </c>
      <c r="Q57" s="33" t="s">
        <v>162</v>
      </c>
    </row>
    <row r="58" customFormat="false" ht="12.75" hidden="false" customHeight="false" outlineLevel="0" collapsed="false">
      <c r="A58" s="58" t="n">
        <v>50</v>
      </c>
      <c r="B58" s="59" t="n">
        <v>1829</v>
      </c>
      <c r="D58" s="58" t="n">
        <v>1</v>
      </c>
      <c r="E58" s="60" t="n">
        <v>1</v>
      </c>
      <c r="F58" s="60" t="n">
        <v>14</v>
      </c>
      <c r="G58" s="60" t="n">
        <v>13</v>
      </c>
      <c r="H58" s="60" t="n">
        <v>1</v>
      </c>
      <c r="I58" s="60" t="n">
        <v>1</v>
      </c>
      <c r="J58" s="1" t="n">
        <f aca="false">SUM(D58+F58+H58)</f>
        <v>16</v>
      </c>
      <c r="K58" s="1" t="n">
        <f aca="false">SUM(E58+G58+I58)</f>
        <v>15</v>
      </c>
      <c r="L58" s="32" t="s">
        <v>20</v>
      </c>
      <c r="M58" s="2" t="s">
        <v>21</v>
      </c>
      <c r="N58" s="2" t="n">
        <v>48</v>
      </c>
      <c r="O58" s="2" t="n">
        <v>49</v>
      </c>
      <c r="P58" s="2" t="s">
        <v>22</v>
      </c>
      <c r="Q58" s="33" t="s">
        <v>162</v>
      </c>
    </row>
    <row r="59" customFormat="false" ht="12.75" hidden="false" customHeight="false" outlineLevel="0" collapsed="false">
      <c r="A59" s="58" t="n">
        <v>51</v>
      </c>
      <c r="B59" s="59" t="n">
        <v>1828</v>
      </c>
      <c r="D59" s="58"/>
      <c r="E59" s="60" t="n">
        <v>2</v>
      </c>
      <c r="F59" s="60" t="n">
        <v>10</v>
      </c>
      <c r="G59" s="60" t="n">
        <v>9</v>
      </c>
      <c r="H59" s="60" t="n">
        <v>1</v>
      </c>
      <c r="I59" s="60" t="n">
        <v>2</v>
      </c>
      <c r="J59" s="1" t="n">
        <f aca="false">SUM(D59+F59+H59)</f>
        <v>11</v>
      </c>
      <c r="K59" s="1" t="n">
        <f aca="false">SUM(E59+G59+I59)</f>
        <v>13</v>
      </c>
      <c r="L59" s="32" t="s">
        <v>20</v>
      </c>
      <c r="M59" s="2" t="s">
        <v>21</v>
      </c>
      <c r="N59" s="2" t="n">
        <v>48</v>
      </c>
      <c r="O59" s="2" t="n">
        <v>49</v>
      </c>
      <c r="P59" s="2" t="s">
        <v>22</v>
      </c>
      <c r="Q59" s="33" t="s">
        <v>162</v>
      </c>
    </row>
    <row r="60" customFormat="false" ht="12.75" hidden="false" customHeight="false" outlineLevel="0" collapsed="false">
      <c r="A60" s="58" t="n">
        <v>52</v>
      </c>
      <c r="B60" s="59" t="n">
        <v>1827</v>
      </c>
      <c r="D60" s="58"/>
      <c r="E60" s="60" t="n">
        <v>1</v>
      </c>
      <c r="F60" s="60" t="n">
        <v>9</v>
      </c>
      <c r="G60" s="60" t="n">
        <v>3</v>
      </c>
      <c r="H60" s="60"/>
      <c r="I60" s="60" t="n">
        <v>1</v>
      </c>
      <c r="J60" s="1" t="n">
        <f aca="false">SUM(D60+F60+H60)</f>
        <v>9</v>
      </c>
      <c r="K60" s="1" t="n">
        <f aca="false">SUM(E60+G60+I60)</f>
        <v>5</v>
      </c>
      <c r="L60" s="32" t="s">
        <v>20</v>
      </c>
      <c r="M60" s="2" t="s">
        <v>21</v>
      </c>
      <c r="N60" s="2" t="n">
        <v>48</v>
      </c>
      <c r="O60" s="2" t="n">
        <v>49</v>
      </c>
      <c r="P60" s="2" t="s">
        <v>22</v>
      </c>
      <c r="Q60" s="33" t="s">
        <v>162</v>
      </c>
    </row>
    <row r="61" customFormat="false" ht="12.75" hidden="false" customHeight="false" outlineLevel="0" collapsed="false">
      <c r="A61" s="58" t="n">
        <v>53</v>
      </c>
      <c r="B61" s="59" t="n">
        <v>1826</v>
      </c>
      <c r="D61" s="58" t="n">
        <v>1</v>
      </c>
      <c r="E61" s="60" t="n">
        <v>1</v>
      </c>
      <c r="F61" s="60" t="n">
        <v>7</v>
      </c>
      <c r="G61" s="60" t="n">
        <v>4</v>
      </c>
      <c r="H61" s="60"/>
      <c r="I61" s="60"/>
      <c r="J61" s="1" t="n">
        <f aca="false">SUM(D61+F61+H61)</f>
        <v>8</v>
      </c>
      <c r="K61" s="1" t="n">
        <f aca="false">SUM(E61+G61+I61)</f>
        <v>5</v>
      </c>
      <c r="L61" s="32" t="s">
        <v>20</v>
      </c>
      <c r="M61" s="2" t="s">
        <v>21</v>
      </c>
      <c r="N61" s="2" t="n">
        <v>48</v>
      </c>
      <c r="O61" s="2" t="n">
        <v>49</v>
      </c>
      <c r="P61" s="2" t="s">
        <v>22</v>
      </c>
      <c r="Q61" s="33" t="s">
        <v>162</v>
      </c>
    </row>
    <row r="62" customFormat="false" ht="12.75" hidden="false" customHeight="false" outlineLevel="0" collapsed="false">
      <c r="A62" s="58" t="n">
        <v>54</v>
      </c>
      <c r="B62" s="59" t="n">
        <v>1825</v>
      </c>
      <c r="D62" s="58"/>
      <c r="E62" s="60"/>
      <c r="F62" s="60" t="n">
        <v>9</v>
      </c>
      <c r="G62" s="60" t="n">
        <v>9</v>
      </c>
      <c r="H62" s="60" t="n">
        <v>2</v>
      </c>
      <c r="I62" s="60" t="n">
        <v>2</v>
      </c>
      <c r="J62" s="1" t="n">
        <f aca="false">SUM(D62+F62+H62)</f>
        <v>11</v>
      </c>
      <c r="K62" s="1" t="n">
        <f aca="false">SUM(E62+G62+I62)</f>
        <v>11</v>
      </c>
      <c r="L62" s="32" t="s">
        <v>20</v>
      </c>
      <c r="M62" s="2" t="s">
        <v>21</v>
      </c>
      <c r="N62" s="2" t="n">
        <v>48</v>
      </c>
      <c r="O62" s="2" t="n">
        <v>49</v>
      </c>
      <c r="P62" s="2" t="s">
        <v>22</v>
      </c>
      <c r="Q62" s="33" t="s">
        <v>162</v>
      </c>
    </row>
    <row r="63" customFormat="false" ht="12.75" hidden="false" customHeight="false" outlineLevel="0" collapsed="false">
      <c r="A63" s="58" t="n">
        <v>55</v>
      </c>
      <c r="B63" s="59" t="n">
        <v>1824</v>
      </c>
      <c r="D63" s="58"/>
      <c r="E63" s="60" t="n">
        <v>1</v>
      </c>
      <c r="F63" s="60" t="n">
        <v>9</v>
      </c>
      <c r="G63" s="60" t="n">
        <v>10</v>
      </c>
      <c r="H63" s="60" t="n">
        <v>2</v>
      </c>
      <c r="I63" s="60" t="n">
        <v>3</v>
      </c>
      <c r="J63" s="1" t="n">
        <f aca="false">SUM(D63+F63+H63)</f>
        <v>11</v>
      </c>
      <c r="K63" s="1" t="n">
        <f aca="false">SUM(E63+G63+I63)</f>
        <v>14</v>
      </c>
      <c r="L63" s="32" t="s">
        <v>20</v>
      </c>
      <c r="M63" s="2" t="s">
        <v>21</v>
      </c>
      <c r="N63" s="2" t="n">
        <v>48</v>
      </c>
      <c r="O63" s="2" t="n">
        <v>49</v>
      </c>
      <c r="P63" s="2" t="s">
        <v>22</v>
      </c>
      <c r="Q63" s="33" t="s">
        <v>162</v>
      </c>
    </row>
    <row r="64" customFormat="false" ht="12.75" hidden="false" customHeight="false" outlineLevel="0" collapsed="false">
      <c r="A64" s="58" t="n">
        <v>56</v>
      </c>
      <c r="B64" s="59" t="n">
        <v>1823</v>
      </c>
      <c r="D64" s="58" t="n">
        <v>1</v>
      </c>
      <c r="E64" s="60"/>
      <c r="F64" s="60" t="n">
        <v>5</v>
      </c>
      <c r="G64" s="60" t="n">
        <v>6</v>
      </c>
      <c r="H64" s="60" t="n">
        <v>1</v>
      </c>
      <c r="I64" s="60" t="n">
        <v>2</v>
      </c>
      <c r="J64" s="1" t="n">
        <f aca="false">SUM(D64+F64+H64)</f>
        <v>7</v>
      </c>
      <c r="K64" s="1" t="n">
        <f aca="false">SUM(E64+G64+I64)</f>
        <v>8</v>
      </c>
      <c r="L64" s="32" t="s">
        <v>20</v>
      </c>
      <c r="M64" s="2" t="s">
        <v>21</v>
      </c>
      <c r="N64" s="2" t="n">
        <v>48</v>
      </c>
      <c r="O64" s="2" t="n">
        <v>49</v>
      </c>
      <c r="P64" s="2" t="s">
        <v>22</v>
      </c>
      <c r="Q64" s="33" t="s">
        <v>162</v>
      </c>
    </row>
    <row r="65" customFormat="false" ht="12.75" hidden="false" customHeight="false" outlineLevel="0" collapsed="false">
      <c r="A65" s="58" t="n">
        <v>57</v>
      </c>
      <c r="B65" s="59" t="n">
        <v>1822</v>
      </c>
      <c r="D65" s="58" t="n">
        <v>2</v>
      </c>
      <c r="E65" s="60" t="n">
        <v>1</v>
      </c>
      <c r="F65" s="60" t="n">
        <v>12</v>
      </c>
      <c r="G65" s="60" t="n">
        <v>5</v>
      </c>
      <c r="H65" s="60"/>
      <c r="I65" s="60" t="n">
        <v>1</v>
      </c>
      <c r="J65" s="1" t="n">
        <f aca="false">SUM(D65+F65+H65)</f>
        <v>14</v>
      </c>
      <c r="K65" s="1" t="n">
        <f aca="false">SUM(E65+G65+I65)</f>
        <v>7</v>
      </c>
      <c r="L65" s="32" t="s">
        <v>20</v>
      </c>
      <c r="M65" s="2" t="s">
        <v>21</v>
      </c>
      <c r="N65" s="2" t="n">
        <v>48</v>
      </c>
      <c r="O65" s="2" t="n">
        <v>49</v>
      </c>
      <c r="P65" s="2" t="s">
        <v>22</v>
      </c>
      <c r="Q65" s="33" t="s">
        <v>162</v>
      </c>
    </row>
    <row r="66" customFormat="false" ht="12.75" hidden="false" customHeight="false" outlineLevel="0" collapsed="false">
      <c r="A66" s="58" t="n">
        <v>58</v>
      </c>
      <c r="B66" s="59" t="n">
        <v>1821</v>
      </c>
      <c r="D66" s="58" t="n">
        <v>1</v>
      </c>
      <c r="E66" s="60" t="n">
        <v>2</v>
      </c>
      <c r="F66" s="60" t="n">
        <v>5</v>
      </c>
      <c r="G66" s="60" t="n">
        <v>10</v>
      </c>
      <c r="H66" s="60" t="n">
        <v>1</v>
      </c>
      <c r="I66" s="60" t="n">
        <v>1</v>
      </c>
      <c r="J66" s="1" t="n">
        <f aca="false">SUM(D66+F66+H66)</f>
        <v>7</v>
      </c>
      <c r="K66" s="1" t="n">
        <f aca="false">SUM(E66+G66+I66)</f>
        <v>13</v>
      </c>
      <c r="L66" s="32" t="s">
        <v>20</v>
      </c>
      <c r="M66" s="2" t="s">
        <v>21</v>
      </c>
      <c r="N66" s="2" t="n">
        <v>48</v>
      </c>
      <c r="O66" s="2" t="n">
        <v>49</v>
      </c>
      <c r="P66" s="2" t="s">
        <v>22</v>
      </c>
      <c r="Q66" s="33" t="s">
        <v>162</v>
      </c>
    </row>
    <row r="67" customFormat="false" ht="12.75" hidden="false" customHeight="false" outlineLevel="0" collapsed="false">
      <c r="A67" s="58" t="n">
        <v>59</v>
      </c>
      <c r="B67" s="59" t="n">
        <v>1820</v>
      </c>
      <c r="D67" s="58" t="n">
        <v>1</v>
      </c>
      <c r="E67" s="60" t="n">
        <v>3</v>
      </c>
      <c r="F67" s="60" t="n">
        <v>7</v>
      </c>
      <c r="G67" s="61" t="n">
        <v>3</v>
      </c>
      <c r="H67" s="60" t="n">
        <v>1</v>
      </c>
      <c r="I67" s="60" t="n">
        <v>6</v>
      </c>
      <c r="J67" s="1" t="n">
        <f aca="false">SUM(D67+F67+H67)</f>
        <v>9</v>
      </c>
      <c r="K67" s="1" t="n">
        <f aca="false">SUM(E67+G67+I67)</f>
        <v>12</v>
      </c>
      <c r="L67" s="32" t="s">
        <v>20</v>
      </c>
      <c r="M67" s="2" t="s">
        <v>21</v>
      </c>
      <c r="N67" s="2" t="n">
        <v>48</v>
      </c>
      <c r="O67" s="2" t="n">
        <v>49</v>
      </c>
      <c r="P67" s="2" t="s">
        <v>22</v>
      </c>
      <c r="Q67" s="33" t="s">
        <v>162</v>
      </c>
    </row>
    <row r="68" customFormat="false" ht="12.75" hidden="false" customHeight="false" outlineLevel="0" collapsed="false">
      <c r="A68" s="58" t="n">
        <v>60</v>
      </c>
      <c r="B68" s="59" t="n">
        <v>1819</v>
      </c>
      <c r="D68" s="58" t="n">
        <v>1</v>
      </c>
      <c r="E68" s="60" t="n">
        <v>1</v>
      </c>
      <c r="F68" s="60" t="n">
        <v>4</v>
      </c>
      <c r="G68" s="60" t="n">
        <v>1</v>
      </c>
      <c r="H68" s="60" t="n">
        <v>2</v>
      </c>
      <c r="I68" s="60" t="n">
        <v>1</v>
      </c>
      <c r="J68" s="1" t="n">
        <f aca="false">SUM(D68+F68+H68)</f>
        <v>7</v>
      </c>
      <c r="K68" s="1" t="n">
        <f aca="false">SUM(E68+G68+I68)</f>
        <v>3</v>
      </c>
      <c r="L68" s="32" t="s">
        <v>20</v>
      </c>
      <c r="M68" s="2" t="s">
        <v>21</v>
      </c>
      <c r="N68" s="2" t="n">
        <v>48</v>
      </c>
      <c r="O68" s="2" t="n">
        <v>49</v>
      </c>
      <c r="P68" s="2" t="s">
        <v>22</v>
      </c>
      <c r="Q68" s="33" t="s">
        <v>162</v>
      </c>
    </row>
    <row r="69" customFormat="false" ht="12.75" hidden="false" customHeight="false" outlineLevel="0" collapsed="false">
      <c r="A69" s="58" t="n">
        <v>61</v>
      </c>
      <c r="B69" s="59" t="n">
        <v>1818</v>
      </c>
      <c r="D69" s="58"/>
      <c r="E69" s="60"/>
      <c r="F69" s="60" t="n">
        <v>9</v>
      </c>
      <c r="G69" s="60" t="n">
        <v>9</v>
      </c>
      <c r="H69" s="60" t="n">
        <v>2</v>
      </c>
      <c r="I69" s="60" t="n">
        <v>1</v>
      </c>
      <c r="J69" s="1" t="n">
        <f aca="false">SUM(D69+F69+H69)</f>
        <v>11</v>
      </c>
      <c r="K69" s="1" t="n">
        <f aca="false">SUM(E69+G69+I69)</f>
        <v>10</v>
      </c>
      <c r="L69" s="32" t="s">
        <v>20</v>
      </c>
      <c r="M69" s="2" t="s">
        <v>21</v>
      </c>
      <c r="N69" s="2" t="n">
        <v>48</v>
      </c>
      <c r="O69" s="2" t="n">
        <v>49</v>
      </c>
      <c r="P69" s="2" t="s">
        <v>22</v>
      </c>
      <c r="Q69" s="33" t="s">
        <v>162</v>
      </c>
    </row>
    <row r="70" customFormat="false" ht="12.75" hidden="false" customHeight="false" outlineLevel="0" collapsed="false">
      <c r="A70" s="58" t="n">
        <v>62</v>
      </c>
      <c r="B70" s="59" t="n">
        <v>1817</v>
      </c>
      <c r="D70" s="58" t="n">
        <v>2</v>
      </c>
      <c r="E70" s="60"/>
      <c r="F70" s="60" t="n">
        <v>5</v>
      </c>
      <c r="G70" s="60" t="n">
        <v>9</v>
      </c>
      <c r="H70" s="60" t="n">
        <v>1</v>
      </c>
      <c r="I70" s="60" t="n">
        <v>2</v>
      </c>
      <c r="J70" s="1" t="n">
        <f aca="false">SUM(D70+F70+H70)</f>
        <v>8</v>
      </c>
      <c r="K70" s="1" t="n">
        <f aca="false">SUM(E70+G70+I70)</f>
        <v>11</v>
      </c>
      <c r="L70" s="32" t="s">
        <v>20</v>
      </c>
      <c r="M70" s="2" t="s">
        <v>21</v>
      </c>
      <c r="N70" s="2" t="n">
        <v>48</v>
      </c>
      <c r="O70" s="2" t="n">
        <v>49</v>
      </c>
      <c r="P70" s="2" t="s">
        <v>22</v>
      </c>
      <c r="Q70" s="33" t="s">
        <v>162</v>
      </c>
    </row>
    <row r="71" customFormat="false" ht="12.75" hidden="false" customHeight="false" outlineLevel="0" collapsed="false">
      <c r="A71" s="58" t="n">
        <v>63</v>
      </c>
      <c r="B71" s="59" t="n">
        <v>1816</v>
      </c>
      <c r="D71" s="58" t="n">
        <v>1</v>
      </c>
      <c r="E71" s="60"/>
      <c r="F71" s="60" t="n">
        <v>6</v>
      </c>
      <c r="G71" s="60" t="n">
        <v>7</v>
      </c>
      <c r="H71" s="60"/>
      <c r="I71" s="60" t="n">
        <v>1</v>
      </c>
      <c r="J71" s="1" t="n">
        <f aca="false">SUM(D71+F71+H71)</f>
        <v>7</v>
      </c>
      <c r="K71" s="1" t="n">
        <f aca="false">SUM(E71+G71+I71)</f>
        <v>8</v>
      </c>
      <c r="L71" s="32" t="s">
        <v>20</v>
      </c>
      <c r="M71" s="2" t="s">
        <v>21</v>
      </c>
      <c r="N71" s="2" t="n">
        <v>48</v>
      </c>
      <c r="O71" s="2" t="n">
        <v>49</v>
      </c>
      <c r="P71" s="2" t="s">
        <v>22</v>
      </c>
      <c r="Q71" s="33" t="s">
        <v>162</v>
      </c>
    </row>
    <row r="72" customFormat="false" ht="12.75" hidden="false" customHeight="false" outlineLevel="0" collapsed="false">
      <c r="A72" s="58" t="n">
        <v>64</v>
      </c>
      <c r="B72" s="59" t="n">
        <v>1815</v>
      </c>
      <c r="D72" s="58" t="n">
        <v>2</v>
      </c>
      <c r="E72" s="60" t="n">
        <v>2</v>
      </c>
      <c r="F72" s="60" t="n">
        <v>6</v>
      </c>
      <c r="G72" s="60" t="n">
        <v>3</v>
      </c>
      <c r="H72" s="60"/>
      <c r="I72" s="60" t="n">
        <v>2</v>
      </c>
      <c r="J72" s="1" t="n">
        <f aca="false">SUM(D72+F72+H72)</f>
        <v>8</v>
      </c>
      <c r="K72" s="1" t="n">
        <f aca="false">SUM(E72+G72+I72)</f>
        <v>7</v>
      </c>
      <c r="L72" s="32" t="s">
        <v>20</v>
      </c>
      <c r="M72" s="2" t="s">
        <v>21</v>
      </c>
      <c r="N72" s="2" t="n">
        <v>48</v>
      </c>
      <c r="O72" s="2" t="n">
        <v>49</v>
      </c>
      <c r="P72" s="2" t="s">
        <v>22</v>
      </c>
      <c r="Q72" s="33" t="s">
        <v>162</v>
      </c>
    </row>
    <row r="73" customFormat="false" ht="12.75" hidden="false" customHeight="false" outlineLevel="0" collapsed="false">
      <c r="A73" s="58" t="n">
        <v>65</v>
      </c>
      <c r="B73" s="59" t="n">
        <v>1814</v>
      </c>
      <c r="D73" s="58"/>
      <c r="E73" s="60"/>
      <c r="F73" s="60" t="n">
        <v>8</v>
      </c>
      <c r="G73" s="60" t="n">
        <v>3</v>
      </c>
      <c r="H73" s="60" t="n">
        <v>2</v>
      </c>
      <c r="I73" s="60" t="n">
        <v>1</v>
      </c>
      <c r="J73" s="1" t="n">
        <f aca="false">SUM(D73+F73+H73)</f>
        <v>10</v>
      </c>
      <c r="K73" s="1" t="n">
        <f aca="false">SUM(E73+G73+I73)</f>
        <v>4</v>
      </c>
      <c r="L73" s="32" t="s">
        <v>20</v>
      </c>
      <c r="M73" s="2" t="s">
        <v>21</v>
      </c>
      <c r="N73" s="2" t="n">
        <v>48</v>
      </c>
      <c r="O73" s="2" t="n">
        <v>49</v>
      </c>
      <c r="P73" s="2" t="s">
        <v>22</v>
      </c>
      <c r="Q73" s="33" t="s">
        <v>162</v>
      </c>
    </row>
    <row r="74" customFormat="false" ht="12.75" hidden="false" customHeight="false" outlineLevel="0" collapsed="false">
      <c r="A74" s="58" t="n">
        <v>66</v>
      </c>
      <c r="B74" s="59" t="n">
        <v>1813</v>
      </c>
      <c r="D74" s="58"/>
      <c r="E74" s="60"/>
      <c r="F74" s="60" t="n">
        <v>3</v>
      </c>
      <c r="G74" s="60" t="n">
        <v>3</v>
      </c>
      <c r="H74" s="60"/>
      <c r="I74" s="60" t="n">
        <v>3</v>
      </c>
      <c r="J74" s="1" t="n">
        <f aca="false">SUM(D74+F74+H74)</f>
        <v>3</v>
      </c>
      <c r="K74" s="1" t="n">
        <f aca="false">SUM(E74+G74+I74)</f>
        <v>6</v>
      </c>
      <c r="L74" s="32" t="s">
        <v>20</v>
      </c>
      <c r="M74" s="2" t="s">
        <v>21</v>
      </c>
      <c r="N74" s="2" t="n">
        <v>48</v>
      </c>
      <c r="O74" s="2" t="n">
        <v>49</v>
      </c>
      <c r="P74" s="2" t="s">
        <v>22</v>
      </c>
      <c r="Q74" s="33" t="s">
        <v>162</v>
      </c>
    </row>
    <row r="75" customFormat="false" ht="12.75" hidden="false" customHeight="false" outlineLevel="0" collapsed="false">
      <c r="A75" s="58" t="n">
        <v>67</v>
      </c>
      <c r="B75" s="59" t="n">
        <v>1812</v>
      </c>
      <c r="D75" s="58"/>
      <c r="E75" s="60" t="n">
        <v>1</v>
      </c>
      <c r="F75" s="60" t="n">
        <v>4</v>
      </c>
      <c r="G75" s="60" t="n">
        <v>2</v>
      </c>
      <c r="H75" s="60" t="n">
        <v>2</v>
      </c>
      <c r="I75" s="60" t="n">
        <v>4</v>
      </c>
      <c r="J75" s="1" t="n">
        <f aca="false">SUM(D75+F75+H75)</f>
        <v>6</v>
      </c>
      <c r="K75" s="1" t="n">
        <f aca="false">SUM(E75+G75+I75)</f>
        <v>7</v>
      </c>
      <c r="L75" s="32" t="s">
        <v>20</v>
      </c>
      <c r="M75" s="2" t="s">
        <v>21</v>
      </c>
      <c r="N75" s="2" t="n">
        <v>48</v>
      </c>
      <c r="O75" s="2" t="n">
        <v>49</v>
      </c>
      <c r="P75" s="2" t="s">
        <v>22</v>
      </c>
      <c r="Q75" s="33" t="s">
        <v>162</v>
      </c>
    </row>
    <row r="76" customFormat="false" ht="12.75" hidden="false" customHeight="false" outlineLevel="0" collapsed="false">
      <c r="A76" s="58" t="n">
        <v>68</v>
      </c>
      <c r="B76" s="59" t="n">
        <v>1811</v>
      </c>
      <c r="D76" s="58"/>
      <c r="E76" s="60"/>
      <c r="F76" s="60" t="n">
        <v>6</v>
      </c>
      <c r="G76" s="60" t="n">
        <v>2</v>
      </c>
      <c r="H76" s="60" t="n">
        <v>1</v>
      </c>
      <c r="I76" s="60"/>
      <c r="J76" s="1" t="n">
        <f aca="false">SUM(D76+F76+H76)</f>
        <v>7</v>
      </c>
      <c r="K76" s="1" t="n">
        <f aca="false">SUM(E76+G76+I76)</f>
        <v>2</v>
      </c>
      <c r="L76" s="32" t="s">
        <v>20</v>
      </c>
      <c r="M76" s="2" t="s">
        <v>21</v>
      </c>
      <c r="N76" s="2" t="n">
        <v>48</v>
      </c>
      <c r="O76" s="2" t="n">
        <v>49</v>
      </c>
      <c r="P76" s="2" t="s">
        <v>22</v>
      </c>
      <c r="Q76" s="33" t="s">
        <v>162</v>
      </c>
    </row>
    <row r="77" customFormat="false" ht="12.75" hidden="false" customHeight="false" outlineLevel="0" collapsed="false">
      <c r="A77" s="58" t="n">
        <v>69</v>
      </c>
      <c r="B77" s="59" t="n">
        <v>1810</v>
      </c>
      <c r="D77" s="58"/>
      <c r="E77" s="60"/>
      <c r="F77" s="60" t="n">
        <v>2</v>
      </c>
      <c r="G77" s="60" t="n">
        <v>3</v>
      </c>
      <c r="H77" s="60" t="n">
        <v>1</v>
      </c>
      <c r="I77" s="60" t="n">
        <v>1</v>
      </c>
      <c r="J77" s="1" t="n">
        <f aca="false">SUM(D77+F77+H77)</f>
        <v>3</v>
      </c>
      <c r="K77" s="1" t="n">
        <f aca="false">SUM(E77+G77+I77)</f>
        <v>4</v>
      </c>
      <c r="L77" s="32" t="s">
        <v>20</v>
      </c>
      <c r="M77" s="2" t="s">
        <v>21</v>
      </c>
      <c r="N77" s="2" t="n">
        <v>48</v>
      </c>
      <c r="O77" s="2" t="n">
        <v>49</v>
      </c>
      <c r="P77" s="2" t="s">
        <v>22</v>
      </c>
      <c r="Q77" s="33" t="s">
        <v>162</v>
      </c>
    </row>
    <row r="78" customFormat="false" ht="12.75" hidden="false" customHeight="false" outlineLevel="0" collapsed="false">
      <c r="A78" s="58" t="n">
        <v>70</v>
      </c>
      <c r="B78" s="59" t="n">
        <v>1809</v>
      </c>
      <c r="D78" s="58"/>
      <c r="E78" s="60"/>
      <c r="F78" s="60" t="n">
        <v>2</v>
      </c>
      <c r="G78" s="60" t="n">
        <v>1</v>
      </c>
      <c r="H78" s="60" t="n">
        <v>3</v>
      </c>
      <c r="I78" s="60" t="n">
        <v>2</v>
      </c>
      <c r="J78" s="1" t="n">
        <f aca="false">SUM(D78+F78+H78)</f>
        <v>5</v>
      </c>
      <c r="K78" s="1" t="n">
        <f aca="false">SUM(E78+G78+I78)</f>
        <v>3</v>
      </c>
      <c r="L78" s="32" t="s">
        <v>20</v>
      </c>
      <c r="M78" s="2" t="s">
        <v>21</v>
      </c>
      <c r="N78" s="2" t="n">
        <v>48</v>
      </c>
      <c r="O78" s="2" t="n">
        <v>49</v>
      </c>
      <c r="P78" s="2" t="s">
        <v>22</v>
      </c>
      <c r="Q78" s="33" t="s">
        <v>162</v>
      </c>
    </row>
    <row r="79" customFormat="false" ht="12.75" hidden="false" customHeight="false" outlineLevel="0" collapsed="false">
      <c r="A79" s="58" t="n">
        <v>71</v>
      </c>
      <c r="B79" s="59" t="n">
        <v>1808</v>
      </c>
      <c r="D79" s="58" t="n">
        <v>3</v>
      </c>
      <c r="E79" s="60"/>
      <c r="F79" s="60" t="n">
        <v>1</v>
      </c>
      <c r="G79" s="60" t="n">
        <v>1</v>
      </c>
      <c r="H79" s="60"/>
      <c r="I79" s="60" t="n">
        <v>3</v>
      </c>
      <c r="J79" s="1" t="n">
        <f aca="false">SUM(D79+F79+H79)</f>
        <v>4</v>
      </c>
      <c r="K79" s="1" t="n">
        <f aca="false">SUM(E79+G79+I79)</f>
        <v>4</v>
      </c>
      <c r="L79" s="32" t="s">
        <v>20</v>
      </c>
      <c r="M79" s="2" t="s">
        <v>21</v>
      </c>
      <c r="N79" s="2" t="n">
        <v>48</v>
      </c>
      <c r="O79" s="2" t="n">
        <v>49</v>
      </c>
      <c r="P79" s="2" t="s">
        <v>22</v>
      </c>
      <c r="Q79" s="33" t="s">
        <v>162</v>
      </c>
    </row>
    <row r="80" customFormat="false" ht="12.75" hidden="false" customHeight="false" outlineLevel="0" collapsed="false">
      <c r="A80" s="58" t="n">
        <v>72</v>
      </c>
      <c r="B80" s="59" t="n">
        <v>1807</v>
      </c>
      <c r="D80" s="58"/>
      <c r="E80" s="60" t="n">
        <v>1</v>
      </c>
      <c r="F80" s="60"/>
      <c r="G80" s="60" t="n">
        <v>3</v>
      </c>
      <c r="H80" s="60" t="n">
        <v>5</v>
      </c>
      <c r="I80" s="60" t="n">
        <v>1</v>
      </c>
      <c r="J80" s="1" t="n">
        <f aca="false">SUM(D80+F80+H80)</f>
        <v>5</v>
      </c>
      <c r="K80" s="1" t="n">
        <f aca="false">SUM(E80+G80+I80)</f>
        <v>5</v>
      </c>
      <c r="L80" s="32" t="s">
        <v>20</v>
      </c>
      <c r="M80" s="2" t="s">
        <v>21</v>
      </c>
      <c r="N80" s="2" t="n">
        <v>48</v>
      </c>
      <c r="O80" s="2" t="n">
        <v>49</v>
      </c>
      <c r="P80" s="2" t="s">
        <v>22</v>
      </c>
      <c r="Q80" s="33" t="s">
        <v>162</v>
      </c>
    </row>
    <row r="81" customFormat="false" ht="12.75" hidden="false" customHeight="false" outlineLevel="0" collapsed="false">
      <c r="A81" s="58" t="n">
        <v>73</v>
      </c>
      <c r="B81" s="59" t="n">
        <v>1806</v>
      </c>
      <c r="D81" s="58"/>
      <c r="E81" s="60"/>
      <c r="F81" s="60" t="n">
        <v>3</v>
      </c>
      <c r="G81" s="60" t="n">
        <v>2</v>
      </c>
      <c r="H81" s="60"/>
      <c r="I81" s="60" t="n">
        <v>2</v>
      </c>
      <c r="J81" s="1" t="n">
        <f aca="false">SUM(D81+F81+H81)</f>
        <v>3</v>
      </c>
      <c r="K81" s="1" t="n">
        <f aca="false">SUM(E81+G81+I81)</f>
        <v>4</v>
      </c>
      <c r="L81" s="32" t="s">
        <v>20</v>
      </c>
      <c r="M81" s="2" t="s">
        <v>21</v>
      </c>
      <c r="N81" s="2" t="n">
        <v>48</v>
      </c>
      <c r="O81" s="2" t="n">
        <v>49</v>
      </c>
      <c r="P81" s="2" t="s">
        <v>22</v>
      </c>
      <c r="Q81" s="33" t="s">
        <v>162</v>
      </c>
    </row>
    <row r="82" customFormat="false" ht="12.75" hidden="false" customHeight="false" outlineLevel="0" collapsed="false">
      <c r="A82" s="58" t="n">
        <v>74</v>
      </c>
      <c r="B82" s="59" t="n">
        <v>1805</v>
      </c>
      <c r="D82" s="58"/>
      <c r="E82" s="60"/>
      <c r="F82" s="60" t="n">
        <v>1</v>
      </c>
      <c r="G82" s="60"/>
      <c r="H82" s="60"/>
      <c r="I82" s="60" t="n">
        <v>2</v>
      </c>
      <c r="J82" s="1" t="n">
        <f aca="false">SUM(D82+F82+H82)</f>
        <v>1</v>
      </c>
      <c r="K82" s="1" t="n">
        <f aca="false">SUM(E82+G82+I82)</f>
        <v>2</v>
      </c>
      <c r="L82" s="32" t="s">
        <v>20</v>
      </c>
      <c r="M82" s="2" t="s">
        <v>21</v>
      </c>
      <c r="N82" s="2" t="n">
        <v>48</v>
      </c>
      <c r="O82" s="2" t="n">
        <v>49</v>
      </c>
      <c r="P82" s="2" t="s">
        <v>22</v>
      </c>
      <c r="Q82" s="33" t="s">
        <v>162</v>
      </c>
    </row>
    <row r="83" customFormat="false" ht="12.75" hidden="false" customHeight="false" outlineLevel="0" collapsed="false">
      <c r="A83" s="58" t="n">
        <v>75</v>
      </c>
      <c r="B83" s="59" t="n">
        <v>1804</v>
      </c>
      <c r="D83" s="58" t="n">
        <v>1</v>
      </c>
      <c r="E83" s="60"/>
      <c r="F83" s="60" t="n">
        <v>1</v>
      </c>
      <c r="G83" s="60"/>
      <c r="H83" s="60" t="n">
        <v>2</v>
      </c>
      <c r="I83" s="60" t="n">
        <v>1</v>
      </c>
      <c r="J83" s="1" t="n">
        <f aca="false">SUM(D83+F83+H83)</f>
        <v>4</v>
      </c>
      <c r="K83" s="1" t="n">
        <f aca="false">SUM(E83+G83+I83)</f>
        <v>1</v>
      </c>
      <c r="L83" s="32" t="s">
        <v>20</v>
      </c>
      <c r="M83" s="2" t="s">
        <v>21</v>
      </c>
      <c r="N83" s="2" t="n">
        <v>48</v>
      </c>
      <c r="O83" s="2" t="n">
        <v>49</v>
      </c>
      <c r="P83" s="2" t="s">
        <v>22</v>
      </c>
      <c r="Q83" s="33" t="s">
        <v>162</v>
      </c>
    </row>
    <row r="84" customFormat="false" ht="12.75" hidden="false" customHeight="false" outlineLevel="0" collapsed="false">
      <c r="A84" s="58" t="n">
        <v>76</v>
      </c>
      <c r="B84" s="59" t="n">
        <v>1803</v>
      </c>
      <c r="D84" s="58"/>
      <c r="E84" s="60" t="n">
        <v>1</v>
      </c>
      <c r="F84" s="60" t="n">
        <v>3</v>
      </c>
      <c r="G84" s="60"/>
      <c r="H84" s="60" t="n">
        <v>1</v>
      </c>
      <c r="I84" s="60" t="n">
        <v>3</v>
      </c>
      <c r="J84" s="1" t="n">
        <f aca="false">SUM(D84+F84+H84)</f>
        <v>4</v>
      </c>
      <c r="K84" s="1" t="n">
        <f aca="false">SUM(E84+G84+I84)</f>
        <v>4</v>
      </c>
      <c r="L84" s="32" t="s">
        <v>20</v>
      </c>
      <c r="M84" s="2" t="s">
        <v>21</v>
      </c>
      <c r="N84" s="2" t="n">
        <v>48</v>
      </c>
      <c r="O84" s="2" t="n">
        <v>49</v>
      </c>
      <c r="P84" s="2" t="s">
        <v>22</v>
      </c>
      <c r="Q84" s="33" t="s">
        <v>162</v>
      </c>
    </row>
    <row r="85" customFormat="false" ht="12.75" hidden="false" customHeight="false" outlineLevel="0" collapsed="false">
      <c r="A85" s="58" t="n">
        <v>77</v>
      </c>
      <c r="B85" s="59" t="n">
        <v>1802</v>
      </c>
      <c r="D85" s="58"/>
      <c r="E85" s="60"/>
      <c r="F85" s="60"/>
      <c r="G85" s="60"/>
      <c r="H85" s="60" t="n">
        <v>2</v>
      </c>
      <c r="I85" s="60" t="n">
        <v>1</v>
      </c>
      <c r="J85" s="1" t="n">
        <f aca="false">SUM(D85+F85+H85)</f>
        <v>2</v>
      </c>
      <c r="K85" s="1" t="n">
        <f aca="false">SUM(E85+G85+I85)</f>
        <v>1</v>
      </c>
      <c r="L85" s="32" t="s">
        <v>20</v>
      </c>
      <c r="M85" s="2" t="s">
        <v>21</v>
      </c>
      <c r="N85" s="2" t="n">
        <v>48</v>
      </c>
      <c r="O85" s="2" t="n">
        <v>49</v>
      </c>
      <c r="P85" s="2" t="s">
        <v>22</v>
      </c>
      <c r="Q85" s="33" t="s">
        <v>162</v>
      </c>
    </row>
    <row r="86" customFormat="false" ht="12.75" hidden="false" customHeight="false" outlineLevel="0" collapsed="false">
      <c r="A86" s="58" t="n">
        <v>78</v>
      </c>
      <c r="B86" s="59" t="n">
        <v>1801</v>
      </c>
      <c r="D86" s="58"/>
      <c r="E86" s="60"/>
      <c r="F86" s="60"/>
      <c r="G86" s="60" t="n">
        <v>1</v>
      </c>
      <c r="H86" s="60" t="n">
        <v>2</v>
      </c>
      <c r="I86" s="60" t="n">
        <v>1</v>
      </c>
      <c r="J86" s="1" t="n">
        <f aca="false">SUM(D86+F86+H86)</f>
        <v>2</v>
      </c>
      <c r="K86" s="1" t="n">
        <f aca="false">SUM(E86+G86+I86)</f>
        <v>2</v>
      </c>
      <c r="L86" s="32" t="s">
        <v>20</v>
      </c>
      <c r="M86" s="2" t="s">
        <v>21</v>
      </c>
      <c r="N86" s="2" t="n">
        <v>48</v>
      </c>
      <c r="O86" s="2" t="n">
        <v>49</v>
      </c>
      <c r="P86" s="2" t="s">
        <v>22</v>
      </c>
      <c r="Q86" s="33" t="s">
        <v>162</v>
      </c>
    </row>
    <row r="87" customFormat="false" ht="12.75" hidden="false" customHeight="false" outlineLevel="0" collapsed="false">
      <c r="A87" s="58" t="n">
        <v>79</v>
      </c>
      <c r="B87" s="59" t="n">
        <v>1800</v>
      </c>
      <c r="D87" s="58"/>
      <c r="E87" s="60"/>
      <c r="F87" s="60"/>
      <c r="G87" s="60"/>
      <c r="H87" s="60" t="n">
        <v>1</v>
      </c>
      <c r="I87" s="60" t="n">
        <v>1</v>
      </c>
      <c r="J87" s="1" t="n">
        <f aca="false">SUM(D87+F87+H87)</f>
        <v>1</v>
      </c>
      <c r="K87" s="1" t="n">
        <f aca="false">SUM(E87+G87+I87)</f>
        <v>1</v>
      </c>
      <c r="L87" s="32" t="s">
        <v>20</v>
      </c>
      <c r="M87" s="2" t="s">
        <v>21</v>
      </c>
      <c r="N87" s="2" t="n">
        <v>48</v>
      </c>
      <c r="O87" s="2" t="n">
        <v>49</v>
      </c>
      <c r="P87" s="2" t="s">
        <v>22</v>
      </c>
      <c r="Q87" s="33" t="s">
        <v>162</v>
      </c>
    </row>
    <row r="88" customFormat="false" ht="12.75" hidden="false" customHeight="false" outlineLevel="0" collapsed="false">
      <c r="A88" s="58" t="n">
        <v>80</v>
      </c>
      <c r="B88" s="59" t="n">
        <v>1799</v>
      </c>
      <c r="D88" s="58"/>
      <c r="E88" s="43"/>
      <c r="F88" s="60"/>
      <c r="G88" s="60"/>
      <c r="H88" s="60"/>
      <c r="I88" s="60"/>
      <c r="J88" s="1" t="n">
        <f aca="false">SUM(D88+F88+H88)</f>
        <v>0</v>
      </c>
      <c r="K88" s="1" t="n">
        <f aca="false">SUM(E88+G88+I88)</f>
        <v>0</v>
      </c>
      <c r="L88" s="32" t="s">
        <v>20</v>
      </c>
      <c r="M88" s="2" t="s">
        <v>21</v>
      </c>
      <c r="N88" s="2" t="n">
        <v>48</v>
      </c>
      <c r="O88" s="2" t="n">
        <v>49</v>
      </c>
      <c r="P88" s="2" t="s">
        <v>22</v>
      </c>
      <c r="Q88" s="33" t="s">
        <v>162</v>
      </c>
    </row>
    <row r="89" customFormat="false" ht="12.75" hidden="false" customHeight="false" outlineLevel="0" collapsed="false">
      <c r="A89" s="58" t="n">
        <v>81</v>
      </c>
      <c r="B89" s="59" t="n">
        <v>1798</v>
      </c>
      <c r="D89" s="58"/>
      <c r="E89" s="60"/>
      <c r="F89" s="60"/>
      <c r="G89" s="60"/>
      <c r="H89" s="60"/>
      <c r="I89" s="60"/>
      <c r="J89" s="1" t="n">
        <f aca="false">SUM(D89+F89+H89)</f>
        <v>0</v>
      </c>
      <c r="K89" s="1" t="n">
        <f aca="false">SUM(E89+G89+I89)</f>
        <v>0</v>
      </c>
      <c r="L89" s="32" t="s">
        <v>20</v>
      </c>
      <c r="M89" s="2" t="s">
        <v>21</v>
      </c>
      <c r="N89" s="2" t="n">
        <v>48</v>
      </c>
      <c r="O89" s="2" t="n">
        <v>49</v>
      </c>
      <c r="P89" s="2" t="s">
        <v>22</v>
      </c>
      <c r="Q89" s="33" t="s">
        <v>162</v>
      </c>
    </row>
    <row r="90" customFormat="false" ht="12.75" hidden="false" customHeight="false" outlineLevel="0" collapsed="false">
      <c r="A90" s="58" t="n">
        <v>82</v>
      </c>
      <c r="B90" s="59" t="n">
        <v>1797</v>
      </c>
      <c r="D90" s="58"/>
      <c r="E90" s="60"/>
      <c r="F90" s="60"/>
      <c r="G90" s="60"/>
      <c r="H90" s="60" t="n">
        <v>2</v>
      </c>
      <c r="I90" s="60" t="n">
        <v>1</v>
      </c>
      <c r="J90" s="1" t="n">
        <f aca="false">SUM(D90+F90+H90)</f>
        <v>2</v>
      </c>
      <c r="K90" s="1" t="n">
        <f aca="false">SUM(E90+G90+I90)</f>
        <v>1</v>
      </c>
      <c r="L90" s="32" t="s">
        <v>20</v>
      </c>
      <c r="M90" s="2" t="s">
        <v>21</v>
      </c>
      <c r="N90" s="2" t="n">
        <v>48</v>
      </c>
      <c r="O90" s="2" t="n">
        <v>49</v>
      </c>
      <c r="P90" s="2" t="s">
        <v>22</v>
      </c>
      <c r="Q90" s="33" t="s">
        <v>162</v>
      </c>
    </row>
    <row r="91" customFormat="false" ht="12.75" hidden="false" customHeight="false" outlineLevel="0" collapsed="false">
      <c r="A91" s="58" t="n">
        <v>83</v>
      </c>
      <c r="B91" s="59" t="n">
        <v>1796</v>
      </c>
      <c r="D91" s="58"/>
      <c r="E91" s="43"/>
      <c r="F91" s="60"/>
      <c r="G91" s="60"/>
      <c r="H91" s="60"/>
      <c r="I91" s="60"/>
      <c r="J91" s="1" t="n">
        <f aca="false">SUM(D91+F91+H91)</f>
        <v>0</v>
      </c>
      <c r="K91" s="1" t="n">
        <f aca="false">SUM(E91+G91+I91)</f>
        <v>0</v>
      </c>
      <c r="L91" s="32" t="s">
        <v>20</v>
      </c>
      <c r="M91" s="2" t="s">
        <v>21</v>
      </c>
      <c r="N91" s="2" t="n">
        <v>48</v>
      </c>
      <c r="O91" s="2" t="n">
        <v>49</v>
      </c>
      <c r="P91" s="2" t="s">
        <v>22</v>
      </c>
      <c r="Q91" s="33" t="s">
        <v>162</v>
      </c>
    </row>
    <row r="92" customFormat="false" ht="12.75" hidden="false" customHeight="false" outlineLevel="0" collapsed="false">
      <c r="A92" s="58" t="n">
        <v>84</v>
      </c>
      <c r="B92" s="59" t="n">
        <v>1795</v>
      </c>
      <c r="D92" s="58"/>
      <c r="E92" s="60"/>
      <c r="F92" s="60"/>
      <c r="G92" s="43" t="n">
        <v>1</v>
      </c>
      <c r="H92" s="60"/>
      <c r="I92" s="60" t="n">
        <v>2</v>
      </c>
      <c r="J92" s="1" t="n">
        <f aca="false">SUM(D92+F92+H92)</f>
        <v>0</v>
      </c>
      <c r="K92" s="1" t="n">
        <f aca="false">SUM(E92+G92+I92)</f>
        <v>3</v>
      </c>
      <c r="L92" s="32" t="s">
        <v>20</v>
      </c>
      <c r="M92" s="2" t="s">
        <v>21</v>
      </c>
      <c r="N92" s="2" t="n">
        <v>48</v>
      </c>
      <c r="O92" s="2" t="n">
        <v>49</v>
      </c>
      <c r="P92" s="2" t="s">
        <v>22</v>
      </c>
      <c r="Q92" s="33" t="s">
        <v>162</v>
      </c>
    </row>
    <row r="93" customFormat="false" ht="12.75" hidden="false" customHeight="false" outlineLevel="0" collapsed="false">
      <c r="A93" s="58" t="n">
        <v>85</v>
      </c>
      <c r="B93" s="59" t="n">
        <v>1794</v>
      </c>
      <c r="D93" s="58"/>
      <c r="E93" s="43"/>
      <c r="F93" s="60"/>
      <c r="G93" s="43"/>
      <c r="H93" s="60"/>
      <c r="I93" s="60"/>
      <c r="J93" s="1" t="n">
        <f aca="false">SUM(D93+F93+H93)</f>
        <v>0</v>
      </c>
      <c r="K93" s="1" t="n">
        <f aca="false">SUM(E93+G93+I93)</f>
        <v>0</v>
      </c>
      <c r="L93" s="32" t="s">
        <v>20</v>
      </c>
      <c r="M93" s="2" t="s">
        <v>21</v>
      </c>
      <c r="N93" s="2" t="n">
        <v>48</v>
      </c>
      <c r="O93" s="2" t="n">
        <v>49</v>
      </c>
      <c r="P93" s="2" t="s">
        <v>22</v>
      </c>
      <c r="Q93" s="33" t="s">
        <v>162</v>
      </c>
    </row>
    <row r="94" customFormat="false" ht="12.75" hidden="false" customHeight="false" outlineLevel="0" collapsed="false">
      <c r="A94" s="58" t="n">
        <v>86</v>
      </c>
      <c r="B94" s="59" t="n">
        <v>1793</v>
      </c>
      <c r="D94" s="58"/>
      <c r="E94" s="43"/>
      <c r="F94" s="60"/>
      <c r="G94" s="43"/>
      <c r="H94" s="60" t="n">
        <v>1</v>
      </c>
      <c r="I94" s="60"/>
      <c r="J94" s="1" t="n">
        <f aca="false">SUM(D94+F94+H94)</f>
        <v>1</v>
      </c>
      <c r="K94" s="1" t="n">
        <f aca="false">SUM(E94+G94+I94)</f>
        <v>0</v>
      </c>
      <c r="L94" s="32" t="s">
        <v>20</v>
      </c>
      <c r="M94" s="2" t="s">
        <v>21</v>
      </c>
      <c r="N94" s="2" t="n">
        <v>48</v>
      </c>
      <c r="O94" s="2" t="n">
        <v>49</v>
      </c>
      <c r="P94" s="2" t="s">
        <v>22</v>
      </c>
      <c r="Q94" s="33" t="s">
        <v>162</v>
      </c>
    </row>
    <row r="95" customFormat="false" ht="12.75" hidden="false" customHeight="false" outlineLevel="0" collapsed="false">
      <c r="A95" s="58" t="n">
        <v>87</v>
      </c>
      <c r="B95" s="59" t="n">
        <v>1792</v>
      </c>
      <c r="D95" s="58"/>
      <c r="E95" s="43"/>
      <c r="F95" s="60" t="n">
        <v>1</v>
      </c>
      <c r="G95" s="43"/>
      <c r="H95" s="60"/>
      <c r="I95" s="60"/>
      <c r="J95" s="1" t="n">
        <f aca="false">SUM(D95+F95+H95)</f>
        <v>1</v>
      </c>
      <c r="K95" s="1" t="n">
        <f aca="false">SUM(E95+G95+I95)</f>
        <v>0</v>
      </c>
      <c r="L95" s="32" t="s">
        <v>20</v>
      </c>
      <c r="M95" s="2" t="s">
        <v>21</v>
      </c>
      <c r="N95" s="2" t="n">
        <v>48</v>
      </c>
      <c r="O95" s="2" t="n">
        <v>49</v>
      </c>
      <c r="P95" s="2" t="s">
        <v>22</v>
      </c>
      <c r="Q95" s="33" t="s">
        <v>162</v>
      </c>
    </row>
    <row r="96" customFormat="false" ht="12.75" hidden="false" customHeight="false" outlineLevel="0" collapsed="false">
      <c r="A96" s="58" t="n">
        <v>88</v>
      </c>
      <c r="B96" s="59" t="n">
        <v>1791</v>
      </c>
      <c r="D96" s="58"/>
      <c r="E96" s="43"/>
      <c r="F96" s="43"/>
      <c r="G96" s="43"/>
      <c r="H96" s="60"/>
      <c r="I96" s="60"/>
      <c r="J96" s="1" t="n">
        <f aca="false">SUM(D96+F96+H96)</f>
        <v>0</v>
      </c>
      <c r="K96" s="1" t="n">
        <f aca="false">SUM(E96+G96+I96)</f>
        <v>0</v>
      </c>
      <c r="L96" s="32" t="s">
        <v>20</v>
      </c>
      <c r="M96" s="2" t="s">
        <v>21</v>
      </c>
      <c r="N96" s="2" t="n">
        <v>48</v>
      </c>
      <c r="O96" s="2" t="n">
        <v>49</v>
      </c>
      <c r="P96" s="2" t="s">
        <v>22</v>
      </c>
      <c r="Q96" s="33" t="s">
        <v>162</v>
      </c>
    </row>
    <row r="97" customFormat="false" ht="12.75" hidden="false" customHeight="false" outlineLevel="0" collapsed="false">
      <c r="A97" s="58" t="n">
        <v>89</v>
      </c>
      <c r="B97" s="59" t="n">
        <v>1790</v>
      </c>
      <c r="D97" s="58"/>
      <c r="E97" s="43"/>
      <c r="F97" s="43"/>
      <c r="G97" s="43"/>
      <c r="H97" s="60"/>
      <c r="I97" s="60"/>
      <c r="J97" s="1" t="n">
        <f aca="false">SUM(D97+F97+H97)</f>
        <v>0</v>
      </c>
      <c r="K97" s="1" t="n">
        <f aca="false">SUM(E97+G97+I97)</f>
        <v>0</v>
      </c>
      <c r="L97" s="32" t="s">
        <v>20</v>
      </c>
      <c r="M97" s="2" t="s">
        <v>21</v>
      </c>
      <c r="N97" s="2" t="n">
        <v>48</v>
      </c>
      <c r="O97" s="2" t="n">
        <v>49</v>
      </c>
      <c r="P97" s="2" t="s">
        <v>22</v>
      </c>
      <c r="Q97" s="33" t="s">
        <v>162</v>
      </c>
    </row>
    <row r="98" customFormat="false" ht="12.75" hidden="false" customHeight="false" outlineLevel="0" collapsed="false">
      <c r="A98" s="58" t="n">
        <v>90</v>
      </c>
      <c r="B98" s="59" t="n">
        <v>1789</v>
      </c>
      <c r="D98" s="58"/>
      <c r="E98" s="43"/>
      <c r="F98" s="43"/>
      <c r="G98" s="43"/>
      <c r="H98" s="43"/>
      <c r="I98" s="60"/>
      <c r="J98" s="1" t="n">
        <f aca="false">SUM(D98+F98+H98)</f>
        <v>0</v>
      </c>
      <c r="K98" s="1" t="n">
        <f aca="false">SUM(E98+G98+I98)</f>
        <v>0</v>
      </c>
      <c r="L98" s="32" t="s">
        <v>20</v>
      </c>
      <c r="M98" s="2" t="s">
        <v>21</v>
      </c>
      <c r="N98" s="2" t="n">
        <v>48</v>
      </c>
      <c r="O98" s="2" t="n">
        <v>49</v>
      </c>
      <c r="P98" s="2" t="s">
        <v>22</v>
      </c>
      <c r="Q98" s="33" t="s">
        <v>162</v>
      </c>
    </row>
    <row r="99" customFormat="false" ht="12.75" hidden="false" customHeight="false" outlineLevel="0" collapsed="false">
      <c r="A99" s="58" t="n">
        <v>91</v>
      </c>
      <c r="B99" s="59" t="n">
        <v>1788</v>
      </c>
      <c r="D99" s="58"/>
      <c r="E99" s="43"/>
      <c r="F99" s="43"/>
      <c r="G99" s="43"/>
      <c r="H99" s="43"/>
      <c r="I99" s="60"/>
      <c r="J99" s="1" t="n">
        <f aca="false">SUM(D99+F99+H99)</f>
        <v>0</v>
      </c>
      <c r="K99" s="1" t="n">
        <f aca="false">SUM(E99+G99+I99)</f>
        <v>0</v>
      </c>
      <c r="L99" s="32" t="s">
        <v>20</v>
      </c>
      <c r="M99" s="2" t="s">
        <v>21</v>
      </c>
      <c r="N99" s="2" t="n">
        <v>48</v>
      </c>
      <c r="O99" s="2" t="n">
        <v>49</v>
      </c>
      <c r="P99" s="2" t="s">
        <v>22</v>
      </c>
      <c r="Q99" s="33" t="s">
        <v>162</v>
      </c>
    </row>
    <row r="100" customFormat="false" ht="12.75" hidden="false" customHeight="false" outlineLevel="0" collapsed="false">
      <c r="A100" s="58" t="n">
        <v>92</v>
      </c>
      <c r="B100" s="59" t="n">
        <v>1787</v>
      </c>
      <c r="D100" s="58"/>
      <c r="E100" s="43"/>
      <c r="F100" s="43"/>
      <c r="G100" s="43"/>
      <c r="H100" s="43"/>
      <c r="I100" s="60"/>
      <c r="J100" s="1" t="n">
        <f aca="false">SUM(D100+F100+H100)</f>
        <v>0</v>
      </c>
      <c r="K100" s="1" t="n">
        <f aca="false">SUM(E100+G100+I100)</f>
        <v>0</v>
      </c>
      <c r="L100" s="32" t="s">
        <v>20</v>
      </c>
      <c r="M100" s="2" t="s">
        <v>21</v>
      </c>
      <c r="N100" s="2" t="n">
        <v>48</v>
      </c>
      <c r="O100" s="2" t="n">
        <v>49</v>
      </c>
      <c r="P100" s="2" t="s">
        <v>22</v>
      </c>
      <c r="Q100" s="33" t="s">
        <v>162</v>
      </c>
    </row>
    <row r="101" customFormat="false" ht="12.75" hidden="false" customHeight="false" outlineLevel="0" collapsed="false">
      <c r="A101" s="58" t="n">
        <v>93</v>
      </c>
      <c r="B101" s="59" t="n">
        <v>1786</v>
      </c>
      <c r="D101" s="58"/>
      <c r="E101" s="43"/>
      <c r="F101" s="43"/>
      <c r="G101" s="43"/>
      <c r="H101" s="43"/>
      <c r="I101" s="60"/>
      <c r="J101" s="1" t="n">
        <f aca="false">SUM(D101+F101+H101)</f>
        <v>0</v>
      </c>
      <c r="K101" s="1" t="n">
        <f aca="false">SUM(E101+G101+I101)</f>
        <v>0</v>
      </c>
      <c r="L101" s="32" t="s">
        <v>20</v>
      </c>
      <c r="M101" s="2" t="s">
        <v>21</v>
      </c>
      <c r="N101" s="2" t="n">
        <v>48</v>
      </c>
      <c r="O101" s="2" t="n">
        <v>49</v>
      </c>
      <c r="P101" s="2" t="s">
        <v>22</v>
      </c>
      <c r="Q101" s="33" t="s">
        <v>162</v>
      </c>
    </row>
    <row r="102" customFormat="false" ht="12.75" hidden="false" customHeight="false" outlineLevel="0" collapsed="false">
      <c r="A102" s="58" t="n">
        <v>94</v>
      </c>
      <c r="B102" s="59" t="n">
        <v>1785</v>
      </c>
      <c r="D102" s="58"/>
      <c r="E102" s="43"/>
      <c r="F102" s="43"/>
      <c r="G102" s="43"/>
      <c r="H102" s="43"/>
      <c r="I102" s="43"/>
      <c r="J102" s="1" t="n">
        <f aca="false">SUM(D102+F102+H102)</f>
        <v>0</v>
      </c>
      <c r="K102" s="1" t="n">
        <f aca="false">SUM(E102+G102+I102)</f>
        <v>0</v>
      </c>
      <c r="L102" s="32" t="s">
        <v>20</v>
      </c>
      <c r="M102" s="2" t="s">
        <v>21</v>
      </c>
      <c r="N102" s="2" t="n">
        <v>48</v>
      </c>
      <c r="O102" s="2" t="n">
        <v>49</v>
      </c>
      <c r="P102" s="2" t="s">
        <v>22</v>
      </c>
      <c r="Q102" s="33" t="s">
        <v>162</v>
      </c>
    </row>
    <row r="103" customFormat="false" ht="12.75" hidden="false" customHeight="false" outlineLevel="0" collapsed="false">
      <c r="A103" s="58" t="n">
        <v>95</v>
      </c>
      <c r="B103" s="59" t="n">
        <v>1784</v>
      </c>
      <c r="D103" s="58"/>
      <c r="E103" s="43"/>
      <c r="F103" s="43"/>
      <c r="G103" s="43"/>
      <c r="H103" s="43"/>
      <c r="I103" s="43"/>
      <c r="J103" s="1" t="n">
        <f aca="false">SUM(D103+F103+H103)</f>
        <v>0</v>
      </c>
      <c r="K103" s="1" t="n">
        <f aca="false">SUM(E103+G103+I103)</f>
        <v>0</v>
      </c>
      <c r="L103" s="32" t="s">
        <v>20</v>
      </c>
      <c r="M103" s="2" t="s">
        <v>21</v>
      </c>
      <c r="N103" s="2" t="n">
        <v>48</v>
      </c>
      <c r="O103" s="2" t="n">
        <v>49</v>
      </c>
      <c r="P103" s="2" t="s">
        <v>22</v>
      </c>
      <c r="Q103" s="33" t="s">
        <v>162</v>
      </c>
    </row>
    <row r="104" customFormat="false" ht="12.75" hidden="false" customHeight="false" outlineLevel="0" collapsed="false">
      <c r="A104" s="58" t="n">
        <v>96</v>
      </c>
      <c r="B104" s="59" t="n">
        <v>1783</v>
      </c>
      <c r="D104" s="58"/>
      <c r="E104" s="43"/>
      <c r="F104" s="43"/>
      <c r="G104" s="43"/>
      <c r="H104" s="43"/>
      <c r="I104" s="43"/>
      <c r="J104" s="1" t="n">
        <f aca="false">SUM(D104+F104+H104)</f>
        <v>0</v>
      </c>
      <c r="K104" s="1" t="n">
        <f aca="false">SUM(E104+G104+I104)</f>
        <v>0</v>
      </c>
      <c r="L104" s="32" t="s">
        <v>20</v>
      </c>
      <c r="M104" s="2" t="s">
        <v>21</v>
      </c>
      <c r="N104" s="2" t="n">
        <v>48</v>
      </c>
      <c r="O104" s="2" t="n">
        <v>49</v>
      </c>
      <c r="P104" s="2" t="s">
        <v>22</v>
      </c>
      <c r="Q104" s="33" t="s">
        <v>162</v>
      </c>
    </row>
    <row r="105" customFormat="false" ht="12.75" hidden="false" customHeight="false" outlineLevel="0" collapsed="false">
      <c r="A105" s="58" t="n">
        <v>97</v>
      </c>
      <c r="B105" s="59" t="n">
        <v>1782</v>
      </c>
      <c r="D105" s="58"/>
      <c r="E105" s="43"/>
      <c r="F105" s="43"/>
      <c r="G105" s="43"/>
      <c r="H105" s="43"/>
      <c r="I105" s="43"/>
      <c r="J105" s="1" t="n">
        <f aca="false">SUM(D105+F105+H105)</f>
        <v>0</v>
      </c>
      <c r="K105" s="1" t="n">
        <f aca="false">SUM(E105+G105+I105)</f>
        <v>0</v>
      </c>
      <c r="L105" s="32" t="s">
        <v>20</v>
      </c>
      <c r="M105" s="2" t="s">
        <v>21</v>
      </c>
      <c r="N105" s="2" t="n">
        <v>48</v>
      </c>
      <c r="O105" s="2" t="n">
        <v>49</v>
      </c>
      <c r="P105" s="2" t="s">
        <v>22</v>
      </c>
      <c r="Q105" s="33" t="s">
        <v>162</v>
      </c>
    </row>
    <row r="106" customFormat="false" ht="12.75" hidden="false" customHeight="false" outlineLevel="0" collapsed="false">
      <c r="A106" s="58" t="n">
        <v>98</v>
      </c>
      <c r="B106" s="59" t="n">
        <v>1781</v>
      </c>
      <c r="D106" s="58"/>
      <c r="E106" s="43"/>
      <c r="F106" s="43"/>
      <c r="G106" s="43"/>
      <c r="H106" s="43"/>
      <c r="I106" s="43"/>
      <c r="J106" s="1" t="n">
        <f aca="false">SUM(D106+F106+H106)</f>
        <v>0</v>
      </c>
      <c r="K106" s="1" t="n">
        <f aca="false">SUM(E106+G106+I106)</f>
        <v>0</v>
      </c>
      <c r="L106" s="32" t="s">
        <v>20</v>
      </c>
      <c r="M106" s="2" t="s">
        <v>21</v>
      </c>
      <c r="N106" s="2" t="n">
        <v>48</v>
      </c>
      <c r="O106" s="2" t="n">
        <v>49</v>
      </c>
      <c r="P106" s="2" t="s">
        <v>22</v>
      </c>
      <c r="Q106" s="33" t="s">
        <v>162</v>
      </c>
    </row>
    <row r="107" customFormat="false" ht="12.75" hidden="false" customHeight="false" outlineLevel="0" collapsed="false">
      <c r="A107" s="58" t="n">
        <v>99</v>
      </c>
      <c r="B107" s="59" t="n">
        <v>1780</v>
      </c>
      <c r="D107" s="58"/>
      <c r="E107" s="43"/>
      <c r="F107" s="43"/>
      <c r="G107" s="43"/>
      <c r="H107" s="43"/>
      <c r="I107" s="43"/>
      <c r="J107" s="1" t="n">
        <f aca="false">SUM(D107+F107+H107)</f>
        <v>0</v>
      </c>
      <c r="K107" s="1" t="n">
        <f aca="false">SUM(E107+G107+I107)</f>
        <v>0</v>
      </c>
      <c r="L107" s="32" t="s">
        <v>20</v>
      </c>
      <c r="M107" s="2" t="s">
        <v>21</v>
      </c>
      <c r="N107" s="2" t="n">
        <v>48</v>
      </c>
      <c r="O107" s="2" t="n">
        <v>49</v>
      </c>
      <c r="P107" s="2" t="s">
        <v>22</v>
      </c>
      <c r="Q107" s="33" t="s">
        <v>162</v>
      </c>
    </row>
    <row r="108" customFormat="false" ht="12.75" hidden="false" customHeight="false" outlineLevel="0" collapsed="false">
      <c r="A108" s="58" t="n">
        <v>100</v>
      </c>
      <c r="B108" s="59" t="n">
        <v>1779</v>
      </c>
      <c r="D108" s="58"/>
      <c r="E108" s="43"/>
      <c r="F108" s="43"/>
      <c r="G108" s="43"/>
      <c r="H108" s="43"/>
      <c r="I108" s="43"/>
      <c r="J108" s="1" t="n">
        <f aca="false">SUM(D108+F108+H108)</f>
        <v>0</v>
      </c>
      <c r="K108" s="1" t="n">
        <f aca="false">SUM(E108+G108+I108)</f>
        <v>0</v>
      </c>
      <c r="L108" s="32" t="s">
        <v>20</v>
      </c>
      <c r="M108" s="2" t="s">
        <v>21</v>
      </c>
      <c r="N108" s="2" t="n">
        <v>48</v>
      </c>
      <c r="O108" s="2" t="n">
        <v>49</v>
      </c>
      <c r="P108" s="2" t="s">
        <v>22</v>
      </c>
      <c r="Q108" s="33" t="s">
        <v>162</v>
      </c>
    </row>
    <row r="109" customFormat="false" ht="12.75" hidden="false" customHeight="false" outlineLevel="0" collapsed="false">
      <c r="A109" s="58" t="n">
        <v>101</v>
      </c>
      <c r="B109" s="59" t="n">
        <v>1778</v>
      </c>
      <c r="D109" s="58"/>
      <c r="E109" s="43"/>
      <c r="F109" s="43"/>
      <c r="G109" s="43"/>
      <c r="H109" s="43"/>
      <c r="I109" s="43"/>
      <c r="J109" s="1" t="n">
        <f aca="false">SUM(D109+F109+H109)</f>
        <v>0</v>
      </c>
      <c r="K109" s="1" t="n">
        <f aca="false">SUM(E109+G109+I109)</f>
        <v>0</v>
      </c>
      <c r="L109" s="32" t="s">
        <v>20</v>
      </c>
      <c r="M109" s="2" t="s">
        <v>21</v>
      </c>
      <c r="N109" s="2" t="n">
        <v>48</v>
      </c>
      <c r="O109" s="2" t="n">
        <v>49</v>
      </c>
      <c r="P109" s="2" t="s">
        <v>22</v>
      </c>
      <c r="Q109" s="33" t="s">
        <v>162</v>
      </c>
    </row>
    <row r="110" customFormat="false" ht="12.75" hidden="false" customHeight="false" outlineLevel="0" collapsed="false">
      <c r="A110" s="58" t="n">
        <v>102</v>
      </c>
      <c r="B110" s="59" t="n">
        <v>1777</v>
      </c>
      <c r="D110" s="58"/>
      <c r="E110" s="43"/>
      <c r="F110" s="43"/>
      <c r="G110" s="43"/>
      <c r="H110" s="43"/>
      <c r="I110" s="43"/>
      <c r="J110" s="1" t="n">
        <f aca="false">SUM(D110+F110+H110)</f>
        <v>0</v>
      </c>
      <c r="K110" s="1" t="n">
        <f aca="false">SUM(E110+G110+I110)</f>
        <v>0</v>
      </c>
      <c r="L110" s="32" t="s">
        <v>20</v>
      </c>
      <c r="M110" s="2" t="s">
        <v>21</v>
      </c>
      <c r="N110" s="2" t="n">
        <v>48</v>
      </c>
      <c r="O110" s="2" t="n">
        <v>49</v>
      </c>
      <c r="P110" s="2" t="s">
        <v>22</v>
      </c>
      <c r="Q110" s="33" t="s">
        <v>162</v>
      </c>
    </row>
    <row r="111" customFormat="false" ht="12.75" hidden="false" customHeight="false" outlineLevel="0" collapsed="false">
      <c r="A111" s="68" t="s">
        <v>153</v>
      </c>
      <c r="B111" s="68"/>
      <c r="D111" s="58"/>
      <c r="E111" s="43"/>
      <c r="F111" s="43"/>
      <c r="G111" s="43"/>
      <c r="H111" s="43"/>
      <c r="I111" s="43"/>
      <c r="J111" s="1" t="n">
        <f aca="false">SUM(D111+F111+H111)</f>
        <v>0</v>
      </c>
      <c r="K111" s="1" t="n">
        <f aca="false">SUM(E111+G111+I111)</f>
        <v>0</v>
      </c>
      <c r="L111" s="32" t="s">
        <v>20</v>
      </c>
      <c r="M111" s="2" t="s">
        <v>21</v>
      </c>
      <c r="N111" s="2" t="n">
        <v>48</v>
      </c>
      <c r="O111" s="2" t="n">
        <v>49</v>
      </c>
      <c r="P111" s="2" t="s">
        <v>22</v>
      </c>
      <c r="Q111" s="33" t="s">
        <v>162</v>
      </c>
    </row>
    <row r="112" customFormat="false" ht="13.5" hidden="false" customHeight="false" outlineLevel="0" collapsed="false">
      <c r="A112" s="69" t="s">
        <v>7</v>
      </c>
      <c r="B112" s="69"/>
      <c r="C112" s="48"/>
      <c r="D112" s="36" t="n">
        <f aca="false">SUM(D8:D111)</f>
        <v>755</v>
      </c>
      <c r="E112" s="38" t="n">
        <f aca="false">SUM(E8:E111)</f>
        <v>671</v>
      </c>
      <c r="F112" s="38" t="n">
        <f aca="false">SUM(F8:F111)</f>
        <v>352</v>
      </c>
      <c r="G112" s="63" t="n">
        <f aca="false">SUM(G8:G111)</f>
        <v>351</v>
      </c>
      <c r="H112" s="38" t="n">
        <f aca="false">SUM(H8:H111)</f>
        <v>44</v>
      </c>
      <c r="I112" s="38" t="n">
        <f aca="false">SUM(I8:I111)</f>
        <v>64</v>
      </c>
      <c r="J112" s="38" t="n">
        <f aca="false">SUM(J8:J111)</f>
        <v>1151</v>
      </c>
      <c r="K112" s="38" t="n">
        <f aca="false">SUM(K8:K111)</f>
        <v>1086</v>
      </c>
      <c r="L112" s="39" t="s">
        <v>20</v>
      </c>
      <c r="M112" s="40" t="s">
        <v>21</v>
      </c>
      <c r="N112" s="40" t="n">
        <v>48</v>
      </c>
      <c r="O112" s="40" t="n">
        <v>49</v>
      </c>
      <c r="P112" s="40" t="s">
        <v>22</v>
      </c>
      <c r="Q112" s="41" t="s">
        <v>162</v>
      </c>
    </row>
    <row r="113" customFormat="false" ht="13.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</row>
    <row r="114" customFormat="false" ht="13.5" hidden="false" customHeight="false" outlineLevel="0" collapsed="false">
      <c r="A114" s="64" t="s">
        <v>164</v>
      </c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6"/>
      <c r="M114" s="66"/>
      <c r="N114" s="66"/>
      <c r="O114" s="66"/>
      <c r="P114" s="66"/>
      <c r="Q114" s="67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2"/>
      <c r="M116" s="2"/>
      <c r="N116" s="2"/>
      <c r="O116" s="2"/>
      <c r="P116" s="2"/>
      <c r="Q116" s="2"/>
    </row>
  </sheetData>
  <mergeCells count="14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  <mergeCell ref="A111:B111"/>
    <mergeCell ref="A112:B112"/>
  </mergeCells>
  <hyperlinks>
    <hyperlink ref="G67" location="A114" display="#A114"/>
    <hyperlink ref="G112" location="A114" display="#A1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56"/>
    <col collapsed="false" customWidth="true" hidden="false" outlineLevel="0" max="3" min="3" style="0" width="4.7"/>
    <col collapsed="false" customWidth="true" hidden="false" outlineLevel="0" max="11" min="4" style="0" width="6.41"/>
    <col collapsed="false" customWidth="true" hidden="false" outlineLevel="0" max="12" min="12" style="0" width="5.71"/>
    <col collapsed="false" customWidth="true" hidden="false" outlineLevel="0" max="13" min="13" style="0" width="10.56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4.28"/>
  </cols>
  <sheetData>
    <row r="1" customFormat="false" ht="13.5" hidden="false" customHeight="false" outlineLevel="0" collapsed="false">
      <c r="A1" s="3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0" t="s">
        <v>157</v>
      </c>
      <c r="B3" s="11" t="s">
        <v>2</v>
      </c>
      <c r="C3" s="12"/>
      <c r="D3" s="13" t="s">
        <v>3</v>
      </c>
      <c r="E3" s="13"/>
      <c r="F3" s="14" t="s">
        <v>4</v>
      </c>
      <c r="G3" s="14"/>
      <c r="H3" s="14" t="s">
        <v>5</v>
      </c>
      <c r="I3" s="14"/>
      <c r="J3" s="44" t="s">
        <v>7</v>
      </c>
      <c r="K3" s="44"/>
      <c r="L3" s="45" t="s">
        <v>8</v>
      </c>
      <c r="M3" s="17" t="s">
        <v>9</v>
      </c>
      <c r="N3" s="17" t="s">
        <v>10</v>
      </c>
      <c r="O3" s="18" t="s">
        <v>11</v>
      </c>
      <c r="P3" s="17" t="s">
        <v>12</v>
      </c>
      <c r="Q3" s="19" t="s">
        <v>13</v>
      </c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4"/>
      <c r="J4" s="44"/>
      <c r="K4" s="44"/>
      <c r="L4" s="45"/>
      <c r="M4" s="17"/>
      <c r="N4" s="17"/>
      <c r="O4" s="18"/>
      <c r="P4" s="17"/>
      <c r="Q4" s="19"/>
    </row>
    <row r="5" customFormat="false" ht="12.7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44"/>
      <c r="K5" s="44"/>
      <c r="L5" s="45"/>
      <c r="M5" s="17"/>
      <c r="N5" s="17"/>
      <c r="O5" s="18"/>
      <c r="P5" s="17"/>
      <c r="Q5" s="19"/>
    </row>
    <row r="6" customFormat="false" ht="13.5" hidden="false" customHeight="false" outlineLevel="0" collapsed="false">
      <c r="A6" s="10"/>
      <c r="B6" s="11"/>
      <c r="C6" s="12"/>
      <c r="D6" s="21" t="s">
        <v>18</v>
      </c>
      <c r="E6" s="22" t="s">
        <v>19</v>
      </c>
      <c r="F6" s="22" t="s">
        <v>18</v>
      </c>
      <c r="G6" s="22" t="s">
        <v>19</v>
      </c>
      <c r="H6" s="22" t="s">
        <v>18</v>
      </c>
      <c r="I6" s="22" t="s">
        <v>19</v>
      </c>
      <c r="J6" s="22" t="s">
        <v>18</v>
      </c>
      <c r="K6" s="47" t="s">
        <v>19</v>
      </c>
      <c r="L6" s="45"/>
      <c r="M6" s="17"/>
      <c r="N6" s="17"/>
      <c r="O6" s="18"/>
      <c r="P6" s="17"/>
      <c r="Q6" s="19"/>
    </row>
    <row r="7" customFormat="false" ht="13.5" hidden="false" customHeight="false" outlineLevel="0" collapsed="false">
      <c r="J7" s="48"/>
      <c r="K7" s="48"/>
      <c r="L7" s="49"/>
      <c r="M7" s="49"/>
      <c r="N7" s="49"/>
      <c r="O7" s="49"/>
      <c r="P7" s="49"/>
      <c r="Q7" s="49"/>
    </row>
    <row r="8" customFormat="false" ht="12.75" hidden="false" customHeight="false" outlineLevel="0" collapsed="false">
      <c r="A8" s="55" t="n">
        <v>0</v>
      </c>
      <c r="B8" s="56" t="n">
        <v>1879</v>
      </c>
      <c r="D8" s="55" t="n">
        <v>53</v>
      </c>
      <c r="E8" s="57" t="n">
        <v>52</v>
      </c>
      <c r="F8" s="57"/>
      <c r="G8" s="57"/>
      <c r="H8" s="57"/>
      <c r="I8" s="57"/>
      <c r="J8" s="26" t="n">
        <f aca="false">SUM(D8+F8+H8)</f>
        <v>53</v>
      </c>
      <c r="K8" s="26" t="n">
        <f aca="false">SUM(E8+G8+I8)</f>
        <v>52</v>
      </c>
      <c r="L8" s="27" t="s">
        <v>20</v>
      </c>
      <c r="M8" s="28" t="s">
        <v>21</v>
      </c>
      <c r="N8" s="28" t="n">
        <v>50</v>
      </c>
      <c r="O8" s="28" t="n">
        <v>51</v>
      </c>
      <c r="P8" s="28" t="s">
        <v>22</v>
      </c>
      <c r="Q8" s="29" t="s">
        <v>166</v>
      </c>
    </row>
    <row r="9" customFormat="false" ht="12.75" hidden="false" customHeight="false" outlineLevel="0" collapsed="false">
      <c r="A9" s="58" t="n">
        <v>1</v>
      </c>
      <c r="B9" s="59" t="n">
        <v>1878</v>
      </c>
      <c r="D9" s="58" t="n">
        <v>49</v>
      </c>
      <c r="E9" s="60" t="n">
        <v>32</v>
      </c>
      <c r="F9" s="43"/>
      <c r="G9" s="43"/>
      <c r="H9" s="43"/>
      <c r="I9" s="43"/>
      <c r="J9" s="1" t="n">
        <f aca="false">SUM(D9+F9+H9)</f>
        <v>49</v>
      </c>
      <c r="K9" s="1" t="n">
        <f aca="false">SUM(E9+G9+I9)</f>
        <v>32</v>
      </c>
      <c r="L9" s="32" t="s">
        <v>20</v>
      </c>
      <c r="M9" s="2" t="s">
        <v>21</v>
      </c>
      <c r="N9" s="2" t="n">
        <v>50</v>
      </c>
      <c r="O9" s="2" t="n">
        <v>51</v>
      </c>
      <c r="P9" s="2" t="s">
        <v>22</v>
      </c>
      <c r="Q9" s="33" t="s">
        <v>166</v>
      </c>
    </row>
    <row r="10" customFormat="false" ht="12.75" hidden="false" customHeight="false" outlineLevel="0" collapsed="false">
      <c r="A10" s="58" t="n">
        <v>2</v>
      </c>
      <c r="B10" s="59" t="n">
        <v>1877</v>
      </c>
      <c r="D10" s="58" t="n">
        <v>47</v>
      </c>
      <c r="E10" s="60" t="n">
        <v>41</v>
      </c>
      <c r="F10" s="43"/>
      <c r="G10" s="43"/>
      <c r="H10" s="43"/>
      <c r="I10" s="43"/>
      <c r="J10" s="1" t="n">
        <f aca="false">SUM(D10+F10+H10)</f>
        <v>47</v>
      </c>
      <c r="K10" s="1" t="n">
        <f aca="false">SUM(E10+G10+I10)</f>
        <v>41</v>
      </c>
      <c r="L10" s="32" t="s">
        <v>20</v>
      </c>
      <c r="M10" s="2" t="s">
        <v>21</v>
      </c>
      <c r="N10" s="2" t="n">
        <v>50</v>
      </c>
      <c r="O10" s="2" t="n">
        <v>51</v>
      </c>
      <c r="P10" s="2" t="s">
        <v>22</v>
      </c>
      <c r="Q10" s="33" t="s">
        <v>166</v>
      </c>
    </row>
    <row r="11" customFormat="false" ht="12.75" hidden="false" customHeight="false" outlineLevel="0" collapsed="false">
      <c r="A11" s="58" t="n">
        <v>3</v>
      </c>
      <c r="B11" s="59" t="n">
        <v>1876</v>
      </c>
      <c r="D11" s="58" t="n">
        <v>44</v>
      </c>
      <c r="E11" s="60" t="n">
        <v>45</v>
      </c>
      <c r="F11" s="43"/>
      <c r="G11" s="43"/>
      <c r="H11" s="43"/>
      <c r="I11" s="43"/>
      <c r="J11" s="1" t="n">
        <f aca="false">SUM(D11+F11+H11)</f>
        <v>44</v>
      </c>
      <c r="K11" s="1" t="n">
        <f aca="false">SUM(E11+G11+I11)</f>
        <v>45</v>
      </c>
      <c r="L11" s="32" t="s">
        <v>20</v>
      </c>
      <c r="M11" s="2" t="s">
        <v>21</v>
      </c>
      <c r="N11" s="2" t="n">
        <v>50</v>
      </c>
      <c r="O11" s="2" t="n">
        <v>51</v>
      </c>
      <c r="P11" s="2" t="s">
        <v>22</v>
      </c>
      <c r="Q11" s="33" t="s">
        <v>166</v>
      </c>
    </row>
    <row r="12" customFormat="false" ht="12.75" hidden="false" customHeight="false" outlineLevel="0" collapsed="false">
      <c r="A12" s="58" t="n">
        <v>4</v>
      </c>
      <c r="B12" s="59" t="n">
        <v>1875</v>
      </c>
      <c r="D12" s="58" t="n">
        <v>56</v>
      </c>
      <c r="E12" s="60" t="n">
        <v>30</v>
      </c>
      <c r="F12" s="43"/>
      <c r="G12" s="43"/>
      <c r="H12" s="43"/>
      <c r="I12" s="43"/>
      <c r="J12" s="1" t="n">
        <f aca="false">SUM(D12+F12+H12)</f>
        <v>56</v>
      </c>
      <c r="K12" s="1" t="n">
        <f aca="false">SUM(E12+G12+I12)</f>
        <v>30</v>
      </c>
      <c r="L12" s="32" t="s">
        <v>20</v>
      </c>
      <c r="M12" s="2" t="s">
        <v>21</v>
      </c>
      <c r="N12" s="2" t="n">
        <v>50</v>
      </c>
      <c r="O12" s="2" t="n">
        <v>51</v>
      </c>
      <c r="P12" s="2" t="s">
        <v>22</v>
      </c>
      <c r="Q12" s="33" t="s">
        <v>166</v>
      </c>
    </row>
    <row r="13" customFormat="false" ht="12.75" hidden="false" customHeight="false" outlineLevel="0" collapsed="false">
      <c r="A13" s="58" t="n">
        <v>5</v>
      </c>
      <c r="B13" s="59" t="n">
        <v>1874</v>
      </c>
      <c r="D13" s="58" t="n">
        <v>37</v>
      </c>
      <c r="E13" s="60" t="n">
        <v>37</v>
      </c>
      <c r="F13" s="43"/>
      <c r="G13" s="43"/>
      <c r="H13" s="43"/>
      <c r="I13" s="43"/>
      <c r="J13" s="1" t="n">
        <f aca="false">SUM(D13+F13+H13)</f>
        <v>37</v>
      </c>
      <c r="K13" s="1" t="n">
        <f aca="false">SUM(E13+G13+I13)</f>
        <v>37</v>
      </c>
      <c r="L13" s="32" t="s">
        <v>20</v>
      </c>
      <c r="M13" s="2" t="s">
        <v>21</v>
      </c>
      <c r="N13" s="2" t="n">
        <v>50</v>
      </c>
      <c r="O13" s="2" t="n">
        <v>51</v>
      </c>
      <c r="P13" s="2" t="s">
        <v>22</v>
      </c>
      <c r="Q13" s="33" t="s">
        <v>166</v>
      </c>
    </row>
    <row r="14" customFormat="false" ht="12.75" hidden="false" customHeight="false" outlineLevel="0" collapsed="false">
      <c r="A14" s="58" t="n">
        <v>6</v>
      </c>
      <c r="B14" s="59" t="n">
        <v>1873</v>
      </c>
      <c r="D14" s="58" t="n">
        <v>46</v>
      </c>
      <c r="E14" s="60" t="n">
        <v>41</v>
      </c>
      <c r="F14" s="43"/>
      <c r="G14" s="43"/>
      <c r="H14" s="43"/>
      <c r="I14" s="43"/>
      <c r="J14" s="1" t="n">
        <f aca="false">SUM(D14+F14+H14)</f>
        <v>46</v>
      </c>
      <c r="K14" s="1" t="n">
        <f aca="false">SUM(E14+G14+I14)</f>
        <v>41</v>
      </c>
      <c r="L14" s="32" t="s">
        <v>20</v>
      </c>
      <c r="M14" s="2" t="s">
        <v>21</v>
      </c>
      <c r="N14" s="2" t="n">
        <v>50</v>
      </c>
      <c r="O14" s="2" t="n">
        <v>51</v>
      </c>
      <c r="P14" s="2" t="s">
        <v>22</v>
      </c>
      <c r="Q14" s="33" t="s">
        <v>166</v>
      </c>
    </row>
    <row r="15" customFormat="false" ht="12.75" hidden="false" customHeight="false" outlineLevel="0" collapsed="false">
      <c r="A15" s="58" t="n">
        <v>7</v>
      </c>
      <c r="B15" s="59" t="n">
        <v>1872</v>
      </c>
      <c r="D15" s="58" t="n">
        <v>40</v>
      </c>
      <c r="E15" s="60" t="n">
        <v>35</v>
      </c>
      <c r="F15" s="43"/>
      <c r="G15" s="43"/>
      <c r="H15" s="43"/>
      <c r="I15" s="43"/>
      <c r="J15" s="1" t="n">
        <f aca="false">SUM(D15+F15+H15)</f>
        <v>40</v>
      </c>
      <c r="K15" s="1" t="n">
        <f aca="false">SUM(E15+G15+I15)</f>
        <v>35</v>
      </c>
      <c r="L15" s="32" t="s">
        <v>20</v>
      </c>
      <c r="M15" s="2" t="s">
        <v>21</v>
      </c>
      <c r="N15" s="2" t="n">
        <v>50</v>
      </c>
      <c r="O15" s="2" t="n">
        <v>51</v>
      </c>
      <c r="P15" s="2" t="s">
        <v>22</v>
      </c>
      <c r="Q15" s="33" t="s">
        <v>166</v>
      </c>
    </row>
    <row r="16" customFormat="false" ht="12.75" hidden="false" customHeight="false" outlineLevel="0" collapsed="false">
      <c r="A16" s="58" t="n">
        <v>8</v>
      </c>
      <c r="B16" s="59" t="n">
        <v>1871</v>
      </c>
      <c r="D16" s="58" t="n">
        <v>32</v>
      </c>
      <c r="E16" s="60" t="n">
        <v>43</v>
      </c>
      <c r="F16" s="43"/>
      <c r="G16" s="43"/>
      <c r="H16" s="43"/>
      <c r="I16" s="43"/>
      <c r="J16" s="1" t="n">
        <f aca="false">SUM(D16+F16+H16)</f>
        <v>32</v>
      </c>
      <c r="K16" s="1" t="n">
        <f aca="false">SUM(E16+G16+I16)</f>
        <v>43</v>
      </c>
      <c r="L16" s="32" t="s">
        <v>20</v>
      </c>
      <c r="M16" s="2" t="s">
        <v>21</v>
      </c>
      <c r="N16" s="2" t="n">
        <v>50</v>
      </c>
      <c r="O16" s="2" t="n">
        <v>51</v>
      </c>
      <c r="P16" s="2" t="s">
        <v>22</v>
      </c>
      <c r="Q16" s="33" t="s">
        <v>166</v>
      </c>
    </row>
    <row r="17" customFormat="false" ht="12.75" hidden="false" customHeight="false" outlineLevel="0" collapsed="false">
      <c r="A17" s="58" t="n">
        <v>9</v>
      </c>
      <c r="B17" s="59" t="n">
        <v>1870</v>
      </c>
      <c r="D17" s="58" t="n">
        <v>33</v>
      </c>
      <c r="E17" s="60" t="n">
        <v>38</v>
      </c>
      <c r="F17" s="43"/>
      <c r="G17" s="43"/>
      <c r="H17" s="43"/>
      <c r="I17" s="43"/>
      <c r="J17" s="1" t="n">
        <f aca="false">SUM(D17+F17+H17)</f>
        <v>33</v>
      </c>
      <c r="K17" s="1" t="n">
        <f aca="false">SUM(E17+G17+I17)</f>
        <v>38</v>
      </c>
      <c r="L17" s="32" t="s">
        <v>20</v>
      </c>
      <c r="M17" s="2" t="s">
        <v>21</v>
      </c>
      <c r="N17" s="2" t="n">
        <v>50</v>
      </c>
      <c r="O17" s="2" t="n">
        <v>51</v>
      </c>
      <c r="P17" s="2" t="s">
        <v>22</v>
      </c>
      <c r="Q17" s="33" t="s">
        <v>166</v>
      </c>
    </row>
    <row r="18" customFormat="false" ht="12.75" hidden="false" customHeight="false" outlineLevel="0" collapsed="false">
      <c r="A18" s="58" t="n">
        <v>10</v>
      </c>
      <c r="B18" s="59" t="n">
        <v>1869</v>
      </c>
      <c r="D18" s="58" t="n">
        <v>38</v>
      </c>
      <c r="E18" s="60" t="n">
        <v>32</v>
      </c>
      <c r="F18" s="43"/>
      <c r="G18" s="43"/>
      <c r="H18" s="43"/>
      <c r="I18" s="43"/>
      <c r="J18" s="1" t="n">
        <f aca="false">SUM(D18+F18+H18)</f>
        <v>38</v>
      </c>
      <c r="K18" s="1" t="n">
        <f aca="false">SUM(E18+G18+I18)</f>
        <v>32</v>
      </c>
      <c r="L18" s="32" t="s">
        <v>20</v>
      </c>
      <c r="M18" s="2" t="s">
        <v>21</v>
      </c>
      <c r="N18" s="2" t="n">
        <v>50</v>
      </c>
      <c r="O18" s="2" t="n">
        <v>51</v>
      </c>
      <c r="P18" s="2" t="s">
        <v>22</v>
      </c>
      <c r="Q18" s="33" t="s">
        <v>166</v>
      </c>
    </row>
    <row r="19" customFormat="false" ht="12.75" hidden="false" customHeight="false" outlineLevel="0" collapsed="false">
      <c r="A19" s="58" t="n">
        <v>11</v>
      </c>
      <c r="B19" s="59" t="n">
        <v>1868</v>
      </c>
      <c r="D19" s="58" t="n">
        <v>36</v>
      </c>
      <c r="E19" s="60" t="n">
        <v>33</v>
      </c>
      <c r="F19" s="43"/>
      <c r="G19" s="43"/>
      <c r="H19" s="43"/>
      <c r="I19" s="43"/>
      <c r="J19" s="1" t="n">
        <f aca="false">SUM(D19+F19+H19)</f>
        <v>36</v>
      </c>
      <c r="K19" s="1" t="n">
        <f aca="false">SUM(E19+G19+I19)</f>
        <v>33</v>
      </c>
      <c r="L19" s="32" t="s">
        <v>20</v>
      </c>
      <c r="M19" s="2" t="s">
        <v>21</v>
      </c>
      <c r="N19" s="2" t="n">
        <v>50</v>
      </c>
      <c r="O19" s="2" t="n">
        <v>51</v>
      </c>
      <c r="P19" s="2" t="s">
        <v>22</v>
      </c>
      <c r="Q19" s="33" t="s">
        <v>166</v>
      </c>
    </row>
    <row r="20" customFormat="false" ht="12.75" hidden="false" customHeight="false" outlineLevel="0" collapsed="false">
      <c r="A20" s="58" t="n">
        <v>12</v>
      </c>
      <c r="B20" s="59" t="n">
        <v>1867</v>
      </c>
      <c r="D20" s="58" t="n">
        <v>49</v>
      </c>
      <c r="E20" s="60" t="n">
        <v>28</v>
      </c>
      <c r="F20" s="43"/>
      <c r="G20" s="43"/>
      <c r="H20" s="43"/>
      <c r="I20" s="43"/>
      <c r="J20" s="1" t="n">
        <f aca="false">SUM(D20+F20+H20)</f>
        <v>49</v>
      </c>
      <c r="K20" s="1" t="n">
        <f aca="false">SUM(E20+G20+I20)</f>
        <v>28</v>
      </c>
      <c r="L20" s="32" t="s">
        <v>20</v>
      </c>
      <c r="M20" s="2" t="s">
        <v>21</v>
      </c>
      <c r="N20" s="2" t="n">
        <v>50</v>
      </c>
      <c r="O20" s="2" t="n">
        <v>51</v>
      </c>
      <c r="P20" s="2" t="s">
        <v>22</v>
      </c>
      <c r="Q20" s="33" t="s">
        <v>166</v>
      </c>
    </row>
    <row r="21" customFormat="false" ht="12.75" hidden="false" customHeight="false" outlineLevel="0" collapsed="false">
      <c r="A21" s="58" t="n">
        <v>13</v>
      </c>
      <c r="B21" s="59" t="n">
        <v>1866</v>
      </c>
      <c r="D21" s="58" t="n">
        <v>40</v>
      </c>
      <c r="E21" s="60" t="n">
        <v>30</v>
      </c>
      <c r="F21" s="43"/>
      <c r="G21" s="43"/>
      <c r="H21" s="43"/>
      <c r="I21" s="43"/>
      <c r="J21" s="1" t="n">
        <f aca="false">SUM(D21+F21+H21)</f>
        <v>40</v>
      </c>
      <c r="K21" s="1" t="n">
        <f aca="false">SUM(E21+G21+I21)</f>
        <v>30</v>
      </c>
      <c r="L21" s="32" t="s">
        <v>20</v>
      </c>
      <c r="M21" s="2" t="s">
        <v>21</v>
      </c>
      <c r="N21" s="2" t="n">
        <v>50</v>
      </c>
      <c r="O21" s="2" t="n">
        <v>51</v>
      </c>
      <c r="P21" s="2" t="s">
        <v>22</v>
      </c>
      <c r="Q21" s="33" t="s">
        <v>166</v>
      </c>
    </row>
    <row r="22" customFormat="false" ht="12.75" hidden="false" customHeight="false" outlineLevel="0" collapsed="false">
      <c r="A22" s="58" t="n">
        <v>14</v>
      </c>
      <c r="B22" s="59" t="n">
        <v>1865</v>
      </c>
      <c r="D22" s="58" t="n">
        <v>36</v>
      </c>
      <c r="E22" s="60" t="n">
        <v>42</v>
      </c>
      <c r="F22" s="43"/>
      <c r="G22" s="43"/>
      <c r="H22" s="43"/>
      <c r="I22" s="43"/>
      <c r="J22" s="1" t="n">
        <f aca="false">SUM(D22+F22+H22)</f>
        <v>36</v>
      </c>
      <c r="K22" s="1" t="n">
        <f aca="false">SUM(E22+G22+I22)</f>
        <v>42</v>
      </c>
      <c r="L22" s="32" t="s">
        <v>20</v>
      </c>
      <c r="M22" s="2" t="s">
        <v>21</v>
      </c>
      <c r="N22" s="2" t="n">
        <v>50</v>
      </c>
      <c r="O22" s="2" t="n">
        <v>51</v>
      </c>
      <c r="P22" s="2" t="s">
        <v>22</v>
      </c>
      <c r="Q22" s="33" t="s">
        <v>166</v>
      </c>
    </row>
    <row r="23" customFormat="false" ht="12.75" hidden="false" customHeight="false" outlineLevel="0" collapsed="false">
      <c r="A23" s="58" t="n">
        <v>15</v>
      </c>
      <c r="B23" s="59" t="n">
        <v>1864</v>
      </c>
      <c r="D23" s="58" t="n">
        <v>45</v>
      </c>
      <c r="E23" s="60" t="n">
        <v>47</v>
      </c>
      <c r="F23" s="43"/>
      <c r="G23" s="43"/>
      <c r="H23" s="43"/>
      <c r="I23" s="43"/>
      <c r="J23" s="1" t="n">
        <f aca="false">SUM(D23+F23+H23)</f>
        <v>45</v>
      </c>
      <c r="K23" s="1" t="n">
        <f aca="false">SUM(E23+G23+I23)</f>
        <v>47</v>
      </c>
      <c r="L23" s="32" t="s">
        <v>20</v>
      </c>
      <c r="M23" s="2" t="s">
        <v>21</v>
      </c>
      <c r="N23" s="2" t="n">
        <v>50</v>
      </c>
      <c r="O23" s="2" t="n">
        <v>51</v>
      </c>
      <c r="P23" s="2" t="s">
        <v>22</v>
      </c>
      <c r="Q23" s="33" t="s">
        <v>166</v>
      </c>
    </row>
    <row r="24" customFormat="false" ht="12.75" hidden="false" customHeight="false" outlineLevel="0" collapsed="false">
      <c r="A24" s="58" t="n">
        <v>16</v>
      </c>
      <c r="B24" s="59" t="n">
        <v>1863</v>
      </c>
      <c r="D24" s="58" t="n">
        <v>41</v>
      </c>
      <c r="E24" s="60" t="n">
        <v>42</v>
      </c>
      <c r="F24" s="43"/>
      <c r="G24" s="60"/>
      <c r="H24" s="43"/>
      <c r="I24" s="43"/>
      <c r="J24" s="1" t="n">
        <f aca="false">SUM(D24+F24+H24)</f>
        <v>41</v>
      </c>
      <c r="K24" s="1" t="n">
        <f aca="false">SUM(E24+G24+I24)</f>
        <v>42</v>
      </c>
      <c r="L24" s="32" t="s">
        <v>20</v>
      </c>
      <c r="M24" s="2" t="s">
        <v>21</v>
      </c>
      <c r="N24" s="2" t="n">
        <v>50</v>
      </c>
      <c r="O24" s="2" t="n">
        <v>51</v>
      </c>
      <c r="P24" s="2" t="s">
        <v>22</v>
      </c>
      <c r="Q24" s="33" t="s">
        <v>166</v>
      </c>
    </row>
    <row r="25" customFormat="false" ht="12.75" hidden="false" customHeight="false" outlineLevel="0" collapsed="false">
      <c r="A25" s="58" t="n">
        <v>17</v>
      </c>
      <c r="B25" s="59" t="n">
        <v>1862</v>
      </c>
      <c r="D25" s="58" t="n">
        <v>39</v>
      </c>
      <c r="E25" s="60" t="n">
        <v>49</v>
      </c>
      <c r="F25" s="43"/>
      <c r="G25" s="60"/>
      <c r="H25" s="43"/>
      <c r="I25" s="43"/>
      <c r="J25" s="1" t="n">
        <f aca="false">SUM(D25+F25+H25)</f>
        <v>39</v>
      </c>
      <c r="K25" s="1" t="n">
        <f aca="false">SUM(E25+G25+I25)</f>
        <v>49</v>
      </c>
      <c r="L25" s="32" t="s">
        <v>20</v>
      </c>
      <c r="M25" s="2" t="s">
        <v>21</v>
      </c>
      <c r="N25" s="2" t="n">
        <v>50</v>
      </c>
      <c r="O25" s="2" t="n">
        <v>51</v>
      </c>
      <c r="P25" s="2" t="s">
        <v>22</v>
      </c>
      <c r="Q25" s="33" t="s">
        <v>166</v>
      </c>
    </row>
    <row r="26" customFormat="false" ht="12.75" hidden="false" customHeight="false" outlineLevel="0" collapsed="false">
      <c r="A26" s="58" t="n">
        <v>18</v>
      </c>
      <c r="B26" s="59" t="n">
        <v>1861</v>
      </c>
      <c r="D26" s="58" t="n">
        <v>37</v>
      </c>
      <c r="E26" s="60" t="n">
        <v>35</v>
      </c>
      <c r="F26" s="60"/>
      <c r="G26" s="60" t="n">
        <v>1</v>
      </c>
      <c r="H26" s="43"/>
      <c r="I26" s="43"/>
      <c r="J26" s="1" t="n">
        <f aca="false">SUM(D26+F26+H26)</f>
        <v>37</v>
      </c>
      <c r="K26" s="1" t="n">
        <f aca="false">SUM(E26+G26+I26)</f>
        <v>36</v>
      </c>
      <c r="L26" s="32" t="s">
        <v>20</v>
      </c>
      <c r="M26" s="2" t="s">
        <v>21</v>
      </c>
      <c r="N26" s="2" t="n">
        <v>50</v>
      </c>
      <c r="O26" s="2" t="n">
        <v>51</v>
      </c>
      <c r="P26" s="2" t="s">
        <v>22</v>
      </c>
      <c r="Q26" s="33" t="s">
        <v>166</v>
      </c>
    </row>
    <row r="27" customFormat="false" ht="12.75" hidden="false" customHeight="false" outlineLevel="0" collapsed="false">
      <c r="A27" s="58" t="n">
        <v>19</v>
      </c>
      <c r="B27" s="59" t="n">
        <v>1860</v>
      </c>
      <c r="D27" s="58" t="n">
        <v>24</v>
      </c>
      <c r="E27" s="60" t="n">
        <v>27</v>
      </c>
      <c r="F27" s="43"/>
      <c r="G27" s="60"/>
      <c r="H27" s="43"/>
      <c r="I27" s="43"/>
      <c r="J27" s="1" t="n">
        <f aca="false">SUM(D27+F27+H27)</f>
        <v>24</v>
      </c>
      <c r="K27" s="1" t="n">
        <f aca="false">SUM(E27+G27+I27)</f>
        <v>27</v>
      </c>
      <c r="L27" s="32" t="s">
        <v>20</v>
      </c>
      <c r="M27" s="2" t="s">
        <v>21</v>
      </c>
      <c r="N27" s="2" t="n">
        <v>50</v>
      </c>
      <c r="O27" s="2" t="n">
        <v>51</v>
      </c>
      <c r="P27" s="2" t="s">
        <v>22</v>
      </c>
      <c r="Q27" s="33" t="s">
        <v>166</v>
      </c>
    </row>
    <row r="28" customFormat="false" ht="12.75" hidden="false" customHeight="false" outlineLevel="0" collapsed="false">
      <c r="A28" s="58" t="n">
        <v>20</v>
      </c>
      <c r="B28" s="59" t="n">
        <v>1859</v>
      </c>
      <c r="D28" s="58" t="n">
        <v>25</v>
      </c>
      <c r="E28" s="60" t="n">
        <v>29</v>
      </c>
      <c r="F28" s="60"/>
      <c r="G28" s="60" t="n">
        <v>3</v>
      </c>
      <c r="H28" s="43"/>
      <c r="I28" s="43"/>
      <c r="J28" s="1" t="n">
        <f aca="false">SUM(D28+F28+H28)</f>
        <v>25</v>
      </c>
      <c r="K28" s="1" t="n">
        <f aca="false">SUM(E28+G28+I28)</f>
        <v>32</v>
      </c>
      <c r="L28" s="32" t="s">
        <v>20</v>
      </c>
      <c r="M28" s="2" t="s">
        <v>21</v>
      </c>
      <c r="N28" s="2" t="n">
        <v>50</v>
      </c>
      <c r="O28" s="2" t="n">
        <v>51</v>
      </c>
      <c r="P28" s="2" t="s">
        <v>22</v>
      </c>
      <c r="Q28" s="33" t="s">
        <v>166</v>
      </c>
    </row>
    <row r="29" customFormat="false" ht="12.75" hidden="false" customHeight="false" outlineLevel="0" collapsed="false">
      <c r="A29" s="58" t="n">
        <v>21</v>
      </c>
      <c r="B29" s="59" t="n">
        <v>1858</v>
      </c>
      <c r="D29" s="58" t="n">
        <v>22</v>
      </c>
      <c r="E29" s="60" t="n">
        <v>29</v>
      </c>
      <c r="F29" s="60" t="n">
        <v>1</v>
      </c>
      <c r="G29" s="60" t="n">
        <v>1</v>
      </c>
      <c r="H29" s="43"/>
      <c r="I29" s="43"/>
      <c r="J29" s="1" t="n">
        <f aca="false">SUM(D29+F29+H29)</f>
        <v>23</v>
      </c>
      <c r="K29" s="1" t="n">
        <f aca="false">SUM(E29+G29+I29)</f>
        <v>30</v>
      </c>
      <c r="L29" s="32" t="s">
        <v>20</v>
      </c>
      <c r="M29" s="2" t="s">
        <v>21</v>
      </c>
      <c r="N29" s="2" t="n">
        <v>50</v>
      </c>
      <c r="O29" s="2" t="n">
        <v>51</v>
      </c>
      <c r="P29" s="2" t="s">
        <v>22</v>
      </c>
      <c r="Q29" s="33" t="s">
        <v>166</v>
      </c>
    </row>
    <row r="30" customFormat="false" ht="12.75" hidden="false" customHeight="false" outlineLevel="0" collapsed="false">
      <c r="A30" s="58" t="n">
        <v>22</v>
      </c>
      <c r="B30" s="59" t="n">
        <v>1857</v>
      </c>
      <c r="D30" s="58" t="n">
        <v>16</v>
      </c>
      <c r="E30" s="60" t="n">
        <v>27</v>
      </c>
      <c r="F30" s="60"/>
      <c r="G30" s="60" t="n">
        <v>6</v>
      </c>
      <c r="H30" s="43"/>
      <c r="I30" s="43"/>
      <c r="J30" s="1" t="n">
        <f aca="false">SUM(D30+F30+H30)</f>
        <v>16</v>
      </c>
      <c r="K30" s="1" t="n">
        <f aca="false">SUM(E30+G30+I30)</f>
        <v>33</v>
      </c>
      <c r="L30" s="32" t="s">
        <v>20</v>
      </c>
      <c r="M30" s="2" t="s">
        <v>21</v>
      </c>
      <c r="N30" s="2" t="n">
        <v>50</v>
      </c>
      <c r="O30" s="2" t="n">
        <v>51</v>
      </c>
      <c r="P30" s="2" t="s">
        <v>22</v>
      </c>
      <c r="Q30" s="33" t="s">
        <v>166</v>
      </c>
    </row>
    <row r="31" customFormat="false" ht="12.75" hidden="false" customHeight="false" outlineLevel="0" collapsed="false">
      <c r="A31" s="58" t="n">
        <v>23</v>
      </c>
      <c r="B31" s="59" t="n">
        <v>1856</v>
      </c>
      <c r="D31" s="58" t="n">
        <v>31</v>
      </c>
      <c r="E31" s="60" t="n">
        <v>22</v>
      </c>
      <c r="F31" s="60" t="n">
        <v>2</v>
      </c>
      <c r="G31" s="60" t="n">
        <v>10</v>
      </c>
      <c r="H31" s="60"/>
      <c r="I31" s="60"/>
      <c r="J31" s="1" t="n">
        <f aca="false">SUM(D31+F31+H31)</f>
        <v>33</v>
      </c>
      <c r="K31" s="1" t="n">
        <f aca="false">SUM(E31+G31+I31)</f>
        <v>32</v>
      </c>
      <c r="L31" s="32" t="s">
        <v>20</v>
      </c>
      <c r="M31" s="2" t="s">
        <v>21</v>
      </c>
      <c r="N31" s="2" t="n">
        <v>50</v>
      </c>
      <c r="O31" s="2" t="n">
        <v>51</v>
      </c>
      <c r="P31" s="2" t="s">
        <v>22</v>
      </c>
      <c r="Q31" s="33" t="s">
        <v>166</v>
      </c>
    </row>
    <row r="32" customFormat="false" ht="12.75" hidden="false" customHeight="false" outlineLevel="0" collapsed="false">
      <c r="A32" s="58" t="n">
        <v>24</v>
      </c>
      <c r="B32" s="59" t="n">
        <v>1855</v>
      </c>
      <c r="D32" s="58" t="n">
        <v>19</v>
      </c>
      <c r="E32" s="60" t="n">
        <v>17</v>
      </c>
      <c r="F32" s="60" t="n">
        <v>2</v>
      </c>
      <c r="G32" s="60" t="n">
        <v>5</v>
      </c>
      <c r="H32" s="60"/>
      <c r="I32" s="43"/>
      <c r="J32" s="1" t="n">
        <f aca="false">SUM(D32+F32+H32)</f>
        <v>21</v>
      </c>
      <c r="K32" s="1" t="n">
        <f aca="false">SUM(E32+G32+I32)</f>
        <v>22</v>
      </c>
      <c r="L32" s="32" t="s">
        <v>20</v>
      </c>
      <c r="M32" s="2" t="s">
        <v>21</v>
      </c>
      <c r="N32" s="2" t="n">
        <v>50</v>
      </c>
      <c r="O32" s="2" t="n">
        <v>51</v>
      </c>
      <c r="P32" s="2" t="s">
        <v>22</v>
      </c>
      <c r="Q32" s="33" t="s">
        <v>166</v>
      </c>
    </row>
    <row r="33" customFormat="false" ht="12.75" hidden="false" customHeight="false" outlineLevel="0" collapsed="false">
      <c r="A33" s="58" t="n">
        <v>25</v>
      </c>
      <c r="B33" s="59" t="n">
        <v>1854</v>
      </c>
      <c r="D33" s="58" t="n">
        <v>21</v>
      </c>
      <c r="E33" s="60" t="n">
        <v>25</v>
      </c>
      <c r="F33" s="60" t="n">
        <v>4</v>
      </c>
      <c r="G33" s="60" t="n">
        <v>14</v>
      </c>
      <c r="H33" s="60"/>
      <c r="I33" s="60"/>
      <c r="J33" s="1" t="n">
        <f aca="false">SUM(D33+F33+H33)</f>
        <v>25</v>
      </c>
      <c r="K33" s="1" t="n">
        <f aca="false">SUM(E33+G33+I33)</f>
        <v>39</v>
      </c>
      <c r="L33" s="32" t="s">
        <v>20</v>
      </c>
      <c r="M33" s="2" t="s">
        <v>21</v>
      </c>
      <c r="N33" s="2" t="n">
        <v>50</v>
      </c>
      <c r="O33" s="2" t="n">
        <v>51</v>
      </c>
      <c r="P33" s="2" t="s">
        <v>22</v>
      </c>
      <c r="Q33" s="33" t="s">
        <v>166</v>
      </c>
    </row>
    <row r="34" customFormat="false" ht="12.75" hidden="false" customHeight="false" outlineLevel="0" collapsed="false">
      <c r="A34" s="58" t="n">
        <v>26</v>
      </c>
      <c r="B34" s="59" t="n">
        <v>1853</v>
      </c>
      <c r="D34" s="58" t="n">
        <v>9</v>
      </c>
      <c r="E34" s="60" t="n">
        <v>6</v>
      </c>
      <c r="F34" s="60" t="n">
        <v>11</v>
      </c>
      <c r="G34" s="60" t="n">
        <v>10</v>
      </c>
      <c r="H34" s="60"/>
      <c r="I34" s="60"/>
      <c r="J34" s="1" t="n">
        <f aca="false">SUM(D34+F34+H34)</f>
        <v>20</v>
      </c>
      <c r="K34" s="1" t="n">
        <f aca="false">SUM(E34+G34+I34)</f>
        <v>16</v>
      </c>
      <c r="L34" s="32" t="s">
        <v>20</v>
      </c>
      <c r="M34" s="2" t="s">
        <v>21</v>
      </c>
      <c r="N34" s="2" t="n">
        <v>50</v>
      </c>
      <c r="O34" s="2" t="n">
        <v>51</v>
      </c>
      <c r="P34" s="2" t="s">
        <v>22</v>
      </c>
      <c r="Q34" s="33" t="s">
        <v>166</v>
      </c>
    </row>
    <row r="35" customFormat="false" ht="12.75" hidden="false" customHeight="false" outlineLevel="0" collapsed="false">
      <c r="A35" s="58" t="n">
        <v>27</v>
      </c>
      <c r="B35" s="59" t="n">
        <v>1852</v>
      </c>
      <c r="D35" s="58" t="n">
        <v>19</v>
      </c>
      <c r="E35" s="60" t="n">
        <v>12</v>
      </c>
      <c r="F35" s="60" t="n">
        <v>13</v>
      </c>
      <c r="G35" s="60" t="n">
        <v>12</v>
      </c>
      <c r="H35" s="60"/>
      <c r="I35" s="60" t="n">
        <v>1</v>
      </c>
      <c r="J35" s="1" t="n">
        <f aca="false">SUM(D35+F35+H35)</f>
        <v>32</v>
      </c>
      <c r="K35" s="1" t="n">
        <f aca="false">SUM(E35+G35+I35)</f>
        <v>25</v>
      </c>
      <c r="L35" s="32" t="s">
        <v>20</v>
      </c>
      <c r="M35" s="2" t="s">
        <v>21</v>
      </c>
      <c r="N35" s="2" t="n">
        <v>50</v>
      </c>
      <c r="O35" s="2" t="n">
        <v>51</v>
      </c>
      <c r="P35" s="2" t="s">
        <v>22</v>
      </c>
      <c r="Q35" s="33" t="s">
        <v>166</v>
      </c>
    </row>
    <row r="36" customFormat="false" ht="12.75" hidden="false" customHeight="false" outlineLevel="0" collapsed="false">
      <c r="A36" s="58" t="n">
        <v>28</v>
      </c>
      <c r="B36" s="59" t="n">
        <v>1851</v>
      </c>
      <c r="D36" s="58" t="n">
        <v>12</v>
      </c>
      <c r="E36" s="60" t="n">
        <v>7</v>
      </c>
      <c r="F36" s="60" t="n">
        <v>17</v>
      </c>
      <c r="G36" s="60" t="n">
        <v>20</v>
      </c>
      <c r="H36" s="60"/>
      <c r="I36" s="60" t="n">
        <v>1</v>
      </c>
      <c r="J36" s="1" t="n">
        <f aca="false">SUM(D36+F36+H36)</f>
        <v>29</v>
      </c>
      <c r="K36" s="1" t="n">
        <f aca="false">SUM(E36+G36+I36)</f>
        <v>28</v>
      </c>
      <c r="L36" s="32" t="s">
        <v>20</v>
      </c>
      <c r="M36" s="2" t="s">
        <v>21</v>
      </c>
      <c r="N36" s="2" t="n">
        <v>50</v>
      </c>
      <c r="O36" s="2" t="n">
        <v>51</v>
      </c>
      <c r="P36" s="2" t="s">
        <v>22</v>
      </c>
      <c r="Q36" s="33" t="s">
        <v>166</v>
      </c>
    </row>
    <row r="37" customFormat="false" ht="12.75" hidden="false" customHeight="false" outlineLevel="0" collapsed="false">
      <c r="A37" s="58" t="n">
        <v>29</v>
      </c>
      <c r="B37" s="59" t="n">
        <v>1850</v>
      </c>
      <c r="D37" s="58" t="n">
        <v>8</v>
      </c>
      <c r="E37" s="60" t="n">
        <v>10</v>
      </c>
      <c r="F37" s="60" t="n">
        <v>12</v>
      </c>
      <c r="G37" s="60" t="n">
        <v>17</v>
      </c>
      <c r="H37" s="60" t="n">
        <v>1</v>
      </c>
      <c r="J37" s="1" t="n">
        <f aca="false">SUM(D37+F37+H37)</f>
        <v>21</v>
      </c>
      <c r="K37" s="1" t="n">
        <f aca="false">SUM(E37+G37+I37)</f>
        <v>27</v>
      </c>
      <c r="L37" s="32" t="s">
        <v>20</v>
      </c>
      <c r="M37" s="2" t="s">
        <v>21</v>
      </c>
      <c r="N37" s="2" t="n">
        <v>50</v>
      </c>
      <c r="O37" s="2" t="n">
        <v>51</v>
      </c>
      <c r="P37" s="2" t="s">
        <v>22</v>
      </c>
      <c r="Q37" s="33" t="s">
        <v>166</v>
      </c>
    </row>
    <row r="38" customFormat="false" ht="12.75" hidden="false" customHeight="false" outlineLevel="0" collapsed="false">
      <c r="A38" s="58" t="n">
        <v>30</v>
      </c>
      <c r="B38" s="59" t="n">
        <v>1849</v>
      </c>
      <c r="D38" s="58" t="n">
        <v>8</v>
      </c>
      <c r="E38" s="60" t="n">
        <v>10</v>
      </c>
      <c r="F38" s="60" t="n">
        <v>15</v>
      </c>
      <c r="G38" s="60" t="n">
        <v>13</v>
      </c>
      <c r="H38" s="60"/>
      <c r="I38" s="60"/>
      <c r="J38" s="1" t="n">
        <f aca="false">SUM(D38+F38+H38)</f>
        <v>23</v>
      </c>
      <c r="K38" s="1" t="n">
        <f aca="false">SUM(E38+G38+I38)</f>
        <v>23</v>
      </c>
      <c r="L38" s="32" t="s">
        <v>20</v>
      </c>
      <c r="M38" s="2" t="s">
        <v>21</v>
      </c>
      <c r="N38" s="2" t="n">
        <v>50</v>
      </c>
      <c r="O38" s="2" t="n">
        <v>51</v>
      </c>
      <c r="P38" s="2" t="s">
        <v>22</v>
      </c>
      <c r="Q38" s="33" t="s">
        <v>166</v>
      </c>
    </row>
    <row r="39" customFormat="false" ht="12.75" hidden="false" customHeight="false" outlineLevel="0" collapsed="false">
      <c r="A39" s="58" t="n">
        <v>31</v>
      </c>
      <c r="B39" s="59" t="n">
        <v>1848</v>
      </c>
      <c r="D39" s="58" t="n">
        <v>5</v>
      </c>
      <c r="E39" s="60" t="n">
        <v>7</v>
      </c>
      <c r="F39" s="60" t="n">
        <v>12</v>
      </c>
      <c r="G39" s="60" t="n">
        <v>17</v>
      </c>
      <c r="H39" s="60"/>
      <c r="I39" s="60" t="n">
        <v>1</v>
      </c>
      <c r="J39" s="1" t="n">
        <f aca="false">SUM(D39+F39+H39)</f>
        <v>17</v>
      </c>
      <c r="K39" s="1" t="n">
        <f aca="false">SUM(E39+G39+I39)</f>
        <v>25</v>
      </c>
      <c r="L39" s="32" t="s">
        <v>20</v>
      </c>
      <c r="M39" s="2" t="s">
        <v>21</v>
      </c>
      <c r="N39" s="2" t="n">
        <v>50</v>
      </c>
      <c r="O39" s="2" t="n">
        <v>51</v>
      </c>
      <c r="P39" s="2" t="s">
        <v>22</v>
      </c>
      <c r="Q39" s="33" t="s">
        <v>166</v>
      </c>
    </row>
    <row r="40" customFormat="false" ht="12.75" hidden="false" customHeight="false" outlineLevel="0" collapsed="false">
      <c r="A40" s="58" t="n">
        <v>32</v>
      </c>
      <c r="B40" s="59" t="n">
        <v>1847</v>
      </c>
      <c r="D40" s="58" t="n">
        <v>9</v>
      </c>
      <c r="E40" s="60" t="n">
        <v>6</v>
      </c>
      <c r="F40" s="60" t="n">
        <v>9</v>
      </c>
      <c r="G40" s="60" t="n">
        <v>9</v>
      </c>
      <c r="H40" s="60"/>
      <c r="I40" s="60" t="n">
        <v>1</v>
      </c>
      <c r="J40" s="1" t="n">
        <f aca="false">SUM(D40+F40+H40)</f>
        <v>18</v>
      </c>
      <c r="K40" s="1" t="n">
        <f aca="false">SUM(E40+G40+I40)</f>
        <v>16</v>
      </c>
      <c r="L40" s="32" t="s">
        <v>20</v>
      </c>
      <c r="M40" s="2" t="s">
        <v>21</v>
      </c>
      <c r="N40" s="2" t="n">
        <v>50</v>
      </c>
      <c r="O40" s="2" t="n">
        <v>51</v>
      </c>
      <c r="P40" s="2" t="s">
        <v>22</v>
      </c>
      <c r="Q40" s="33" t="s">
        <v>166</v>
      </c>
    </row>
    <row r="41" customFormat="false" ht="12.75" hidden="false" customHeight="false" outlineLevel="0" collapsed="false">
      <c r="A41" s="58" t="n">
        <v>33</v>
      </c>
      <c r="B41" s="59" t="n">
        <v>1846</v>
      </c>
      <c r="D41" s="58" t="n">
        <v>4</v>
      </c>
      <c r="E41" s="60" t="n">
        <v>5</v>
      </c>
      <c r="F41" s="60" t="n">
        <v>20</v>
      </c>
      <c r="G41" s="60" t="n">
        <v>16</v>
      </c>
      <c r="H41" s="60"/>
      <c r="I41" s="60" t="n">
        <v>1</v>
      </c>
      <c r="J41" s="1" t="n">
        <f aca="false">SUM(D41+F41+H41)</f>
        <v>24</v>
      </c>
      <c r="K41" s="1" t="n">
        <f aca="false">SUM(E41+G41+I41)</f>
        <v>22</v>
      </c>
      <c r="L41" s="32" t="s">
        <v>20</v>
      </c>
      <c r="M41" s="2" t="s">
        <v>21</v>
      </c>
      <c r="N41" s="2" t="n">
        <v>50</v>
      </c>
      <c r="O41" s="2" t="n">
        <v>51</v>
      </c>
      <c r="P41" s="2" t="s">
        <v>22</v>
      </c>
      <c r="Q41" s="33" t="s">
        <v>166</v>
      </c>
    </row>
    <row r="42" customFormat="false" ht="12.75" hidden="false" customHeight="false" outlineLevel="0" collapsed="false">
      <c r="A42" s="58" t="n">
        <v>34</v>
      </c>
      <c r="B42" s="59" t="n">
        <v>1845</v>
      </c>
      <c r="D42" s="58" t="n">
        <v>2</v>
      </c>
      <c r="E42" s="60" t="n">
        <v>9</v>
      </c>
      <c r="F42" s="60" t="n">
        <v>19</v>
      </c>
      <c r="G42" s="61" t="n">
        <v>12</v>
      </c>
      <c r="H42" s="60"/>
      <c r="I42" s="60" t="n">
        <v>2</v>
      </c>
      <c r="J42" s="1" t="n">
        <f aca="false">SUM(D42+F42+H42)</f>
        <v>21</v>
      </c>
      <c r="K42" s="1" t="n">
        <f aca="false">SUM(E42+G42+I42)</f>
        <v>23</v>
      </c>
      <c r="L42" s="32" t="s">
        <v>20</v>
      </c>
      <c r="M42" s="2" t="s">
        <v>21</v>
      </c>
      <c r="N42" s="2" t="n">
        <v>50</v>
      </c>
      <c r="O42" s="2" t="n">
        <v>51</v>
      </c>
      <c r="P42" s="2" t="s">
        <v>22</v>
      </c>
      <c r="Q42" s="33" t="s">
        <v>166</v>
      </c>
    </row>
    <row r="43" customFormat="false" ht="12.75" hidden="false" customHeight="false" outlineLevel="0" collapsed="false">
      <c r="A43" s="58" t="n">
        <v>35</v>
      </c>
      <c r="B43" s="59" t="n">
        <v>1844</v>
      </c>
      <c r="D43" s="58" t="n">
        <v>5</v>
      </c>
      <c r="E43" s="60" t="n">
        <v>9</v>
      </c>
      <c r="F43" s="60" t="n">
        <v>15</v>
      </c>
      <c r="G43" s="60" t="n">
        <v>17</v>
      </c>
      <c r="H43" s="60"/>
      <c r="I43" s="60"/>
      <c r="J43" s="1" t="n">
        <f aca="false">SUM(D43+F43+H43)</f>
        <v>20</v>
      </c>
      <c r="K43" s="1" t="n">
        <f aca="false">SUM(E43+G43+I43)</f>
        <v>26</v>
      </c>
      <c r="L43" s="32" t="s">
        <v>20</v>
      </c>
      <c r="M43" s="2" t="s">
        <v>21</v>
      </c>
      <c r="N43" s="2" t="n">
        <v>50</v>
      </c>
      <c r="O43" s="2" t="n">
        <v>51</v>
      </c>
      <c r="P43" s="2" t="s">
        <v>22</v>
      </c>
      <c r="Q43" s="33" t="s">
        <v>166</v>
      </c>
    </row>
    <row r="44" customFormat="false" ht="12.75" hidden="false" customHeight="false" outlineLevel="0" collapsed="false">
      <c r="A44" s="58" t="n">
        <v>36</v>
      </c>
      <c r="B44" s="59" t="n">
        <v>1843</v>
      </c>
      <c r="D44" s="58" t="n">
        <v>2</v>
      </c>
      <c r="E44" s="60" t="n">
        <v>6</v>
      </c>
      <c r="F44" s="60" t="n">
        <v>15</v>
      </c>
      <c r="G44" s="60" t="n">
        <v>13</v>
      </c>
      <c r="H44" s="60" t="n">
        <v>3</v>
      </c>
      <c r="I44" s="60" t="n">
        <v>1</v>
      </c>
      <c r="J44" s="1" t="n">
        <f aca="false">SUM(D44+F44+H44)</f>
        <v>20</v>
      </c>
      <c r="K44" s="1" t="n">
        <f aca="false">SUM(E44+G44+I44)</f>
        <v>20</v>
      </c>
      <c r="L44" s="32" t="s">
        <v>20</v>
      </c>
      <c r="M44" s="2" t="s">
        <v>21</v>
      </c>
      <c r="N44" s="2" t="n">
        <v>50</v>
      </c>
      <c r="O44" s="2" t="n">
        <v>51</v>
      </c>
      <c r="P44" s="2" t="s">
        <v>22</v>
      </c>
      <c r="Q44" s="33" t="s">
        <v>166</v>
      </c>
    </row>
    <row r="45" customFormat="false" ht="12.75" hidden="false" customHeight="false" outlineLevel="0" collapsed="false">
      <c r="A45" s="58" t="n">
        <v>37</v>
      </c>
      <c r="B45" s="59" t="n">
        <v>1842</v>
      </c>
      <c r="D45" s="58" t="n">
        <v>1</v>
      </c>
      <c r="E45" s="60" t="n">
        <v>1</v>
      </c>
      <c r="F45" s="60" t="n">
        <v>12</v>
      </c>
      <c r="G45" s="60" t="n">
        <v>13</v>
      </c>
      <c r="H45" s="60"/>
      <c r="I45" s="60" t="n">
        <v>4</v>
      </c>
      <c r="J45" s="1" t="n">
        <f aca="false">SUM(D45+F45+H45)</f>
        <v>13</v>
      </c>
      <c r="K45" s="1" t="n">
        <f aca="false">SUM(E45+G45+I45)</f>
        <v>18</v>
      </c>
      <c r="L45" s="32" t="s">
        <v>20</v>
      </c>
      <c r="M45" s="2" t="s">
        <v>21</v>
      </c>
      <c r="N45" s="2" t="n">
        <v>50</v>
      </c>
      <c r="O45" s="2" t="n">
        <v>51</v>
      </c>
      <c r="P45" s="2" t="s">
        <v>22</v>
      </c>
      <c r="Q45" s="33" t="s">
        <v>166</v>
      </c>
    </row>
    <row r="46" customFormat="false" ht="12.75" hidden="false" customHeight="false" outlineLevel="0" collapsed="false">
      <c r="A46" s="58" t="n">
        <v>38</v>
      </c>
      <c r="B46" s="59" t="n">
        <v>1841</v>
      </c>
      <c r="D46" s="58" t="n">
        <v>2</v>
      </c>
      <c r="E46" s="60" t="n">
        <v>5</v>
      </c>
      <c r="F46" s="60" t="n">
        <v>19</v>
      </c>
      <c r="G46" s="60" t="n">
        <v>14</v>
      </c>
      <c r="H46" s="60" t="n">
        <v>1</v>
      </c>
      <c r="I46" s="60"/>
      <c r="J46" s="1" t="n">
        <f aca="false">SUM(D46+F46+H46)</f>
        <v>22</v>
      </c>
      <c r="K46" s="1" t="n">
        <f aca="false">SUM(E46+G46+I46)</f>
        <v>19</v>
      </c>
      <c r="L46" s="32" t="s">
        <v>20</v>
      </c>
      <c r="M46" s="2" t="s">
        <v>21</v>
      </c>
      <c r="N46" s="2" t="n">
        <v>50</v>
      </c>
      <c r="O46" s="2" t="n">
        <v>51</v>
      </c>
      <c r="P46" s="2" t="s">
        <v>22</v>
      </c>
      <c r="Q46" s="33" t="s">
        <v>166</v>
      </c>
    </row>
    <row r="47" customFormat="false" ht="12.75" hidden="false" customHeight="false" outlineLevel="0" collapsed="false">
      <c r="A47" s="58" t="n">
        <v>39</v>
      </c>
      <c r="B47" s="59" t="n">
        <v>1840</v>
      </c>
      <c r="D47" s="58" t="n">
        <v>2</v>
      </c>
      <c r="E47" s="60" t="n">
        <v>6</v>
      </c>
      <c r="F47" s="60" t="n">
        <v>18</v>
      </c>
      <c r="G47" s="60" t="n">
        <v>28</v>
      </c>
      <c r="H47" s="60"/>
      <c r="I47" s="60"/>
      <c r="J47" s="1" t="n">
        <f aca="false">SUM(D47+F47+H47)</f>
        <v>20</v>
      </c>
      <c r="K47" s="1" t="n">
        <f aca="false">SUM(E47+G47+I47)</f>
        <v>34</v>
      </c>
      <c r="L47" s="32" t="s">
        <v>20</v>
      </c>
      <c r="M47" s="2" t="s">
        <v>21</v>
      </c>
      <c r="N47" s="2" t="n">
        <v>50</v>
      </c>
      <c r="O47" s="2" t="n">
        <v>51</v>
      </c>
      <c r="P47" s="2" t="s">
        <v>22</v>
      </c>
      <c r="Q47" s="33" t="s">
        <v>166</v>
      </c>
    </row>
    <row r="48" customFormat="false" ht="12.75" hidden="false" customHeight="false" outlineLevel="0" collapsed="false">
      <c r="A48" s="58" t="n">
        <v>40</v>
      </c>
      <c r="B48" s="59" t="n">
        <v>1839</v>
      </c>
      <c r="D48" s="58" t="n">
        <v>4</v>
      </c>
      <c r="E48" s="60" t="n">
        <v>7</v>
      </c>
      <c r="F48" s="60" t="n">
        <v>26</v>
      </c>
      <c r="G48" s="60" t="n">
        <v>26</v>
      </c>
      <c r="H48" s="60"/>
      <c r="I48" s="60" t="n">
        <v>2</v>
      </c>
      <c r="J48" s="1" t="n">
        <f aca="false">SUM(D48+F48+H48)</f>
        <v>30</v>
      </c>
      <c r="K48" s="1" t="n">
        <f aca="false">SUM(E48+G48+I48)</f>
        <v>35</v>
      </c>
      <c r="L48" s="32" t="s">
        <v>20</v>
      </c>
      <c r="M48" s="2" t="s">
        <v>21</v>
      </c>
      <c r="N48" s="2" t="n">
        <v>50</v>
      </c>
      <c r="O48" s="2" t="n">
        <v>51</v>
      </c>
      <c r="P48" s="2" t="s">
        <v>22</v>
      </c>
      <c r="Q48" s="33" t="s">
        <v>166</v>
      </c>
    </row>
    <row r="49" customFormat="false" ht="12.75" hidden="false" customHeight="false" outlineLevel="0" collapsed="false">
      <c r="A49" s="58" t="n">
        <v>41</v>
      </c>
      <c r="B49" s="59" t="n">
        <v>1838</v>
      </c>
      <c r="D49" s="58" t="n">
        <v>3</v>
      </c>
      <c r="E49" s="60" t="n">
        <v>6</v>
      </c>
      <c r="F49" s="60" t="n">
        <v>15</v>
      </c>
      <c r="G49" s="60" t="n">
        <v>16</v>
      </c>
      <c r="H49" s="60" t="n">
        <v>3</v>
      </c>
      <c r="I49" s="60" t="n">
        <v>2</v>
      </c>
      <c r="J49" s="1" t="n">
        <f aca="false">SUM(D49+F49+H49)</f>
        <v>21</v>
      </c>
      <c r="K49" s="1" t="n">
        <f aca="false">SUM(E49+G49+I49)</f>
        <v>24</v>
      </c>
      <c r="L49" s="32" t="s">
        <v>20</v>
      </c>
      <c r="M49" s="2" t="s">
        <v>21</v>
      </c>
      <c r="N49" s="2" t="n">
        <v>50</v>
      </c>
      <c r="O49" s="2" t="n">
        <v>51</v>
      </c>
      <c r="P49" s="2" t="s">
        <v>22</v>
      </c>
      <c r="Q49" s="33" t="s">
        <v>166</v>
      </c>
    </row>
    <row r="50" customFormat="false" ht="12.75" hidden="false" customHeight="false" outlineLevel="0" collapsed="false">
      <c r="A50" s="58" t="n">
        <v>42</v>
      </c>
      <c r="B50" s="59" t="n">
        <v>1837</v>
      </c>
      <c r="D50" s="58" t="n">
        <v>3</v>
      </c>
      <c r="E50" s="60" t="n">
        <v>4</v>
      </c>
      <c r="F50" s="60" t="n">
        <v>12</v>
      </c>
      <c r="G50" s="60" t="n">
        <v>15</v>
      </c>
      <c r="H50" s="60"/>
      <c r="I50" s="60" t="n">
        <v>1</v>
      </c>
      <c r="J50" s="1" t="n">
        <f aca="false">SUM(D50+F50+H50)</f>
        <v>15</v>
      </c>
      <c r="K50" s="1" t="n">
        <f aca="false">SUM(E50+G50+I50)</f>
        <v>20</v>
      </c>
      <c r="L50" s="32" t="s">
        <v>20</v>
      </c>
      <c r="M50" s="2" t="s">
        <v>21</v>
      </c>
      <c r="N50" s="2" t="n">
        <v>50</v>
      </c>
      <c r="O50" s="2" t="n">
        <v>51</v>
      </c>
      <c r="P50" s="2" t="s">
        <v>22</v>
      </c>
      <c r="Q50" s="33" t="s">
        <v>166</v>
      </c>
    </row>
    <row r="51" customFormat="false" ht="12.75" hidden="false" customHeight="false" outlineLevel="0" collapsed="false">
      <c r="A51" s="58" t="n">
        <v>43</v>
      </c>
      <c r="B51" s="59" t="n">
        <v>1836</v>
      </c>
      <c r="D51" s="58" t="n">
        <v>1</v>
      </c>
      <c r="E51" s="60" t="n">
        <v>7</v>
      </c>
      <c r="F51" s="60" t="n">
        <v>17</v>
      </c>
      <c r="G51" s="60" t="n">
        <v>20</v>
      </c>
      <c r="H51" s="60"/>
      <c r="I51" s="0" t="n">
        <v>2</v>
      </c>
      <c r="J51" s="1" t="n">
        <f aca="false">SUM(D51+F51+H51)</f>
        <v>18</v>
      </c>
      <c r="K51" s="1" t="n">
        <f aca="false">SUM(E51+G51+I51)</f>
        <v>29</v>
      </c>
      <c r="L51" s="32" t="s">
        <v>20</v>
      </c>
      <c r="M51" s="2" t="s">
        <v>21</v>
      </c>
      <c r="N51" s="2" t="n">
        <v>50</v>
      </c>
      <c r="O51" s="2" t="n">
        <v>51</v>
      </c>
      <c r="P51" s="2" t="s">
        <v>22</v>
      </c>
      <c r="Q51" s="33" t="s">
        <v>166</v>
      </c>
    </row>
    <row r="52" customFormat="false" ht="12.75" hidden="false" customHeight="false" outlineLevel="0" collapsed="false">
      <c r="A52" s="58" t="n">
        <v>44</v>
      </c>
      <c r="B52" s="59" t="n">
        <v>1835</v>
      </c>
      <c r="D52" s="58" t="n">
        <v>1</v>
      </c>
      <c r="E52" s="60" t="n">
        <v>6</v>
      </c>
      <c r="F52" s="60" t="n">
        <v>17</v>
      </c>
      <c r="G52" s="60" t="n">
        <v>16</v>
      </c>
      <c r="H52" s="60" t="n">
        <v>1</v>
      </c>
      <c r="I52" s="60" t="n">
        <v>1</v>
      </c>
      <c r="J52" s="1" t="n">
        <f aca="false">SUM(D52+F52+H52)</f>
        <v>19</v>
      </c>
      <c r="K52" s="1" t="n">
        <f aca="false">SUM(E52+G52+I52)</f>
        <v>23</v>
      </c>
      <c r="L52" s="32" t="s">
        <v>20</v>
      </c>
      <c r="M52" s="2" t="s">
        <v>21</v>
      </c>
      <c r="N52" s="2" t="n">
        <v>50</v>
      </c>
      <c r="O52" s="2" t="n">
        <v>51</v>
      </c>
      <c r="P52" s="2" t="s">
        <v>22</v>
      </c>
      <c r="Q52" s="33" t="s">
        <v>166</v>
      </c>
    </row>
    <row r="53" customFormat="false" ht="12.75" hidden="false" customHeight="false" outlineLevel="0" collapsed="false">
      <c r="A53" s="58" t="n">
        <v>45</v>
      </c>
      <c r="B53" s="59" t="n">
        <v>1834</v>
      </c>
      <c r="D53" s="58" t="n">
        <v>1</v>
      </c>
      <c r="E53" s="60" t="n">
        <v>2</v>
      </c>
      <c r="F53" s="60" t="n">
        <v>6</v>
      </c>
      <c r="G53" s="60" t="n">
        <v>19</v>
      </c>
      <c r="H53" s="60"/>
      <c r="I53" s="60" t="n">
        <v>1</v>
      </c>
      <c r="J53" s="1" t="n">
        <f aca="false">SUM(D53+F53+H53)</f>
        <v>7</v>
      </c>
      <c r="K53" s="1" t="n">
        <f aca="false">SUM(E53+G53+I53)</f>
        <v>22</v>
      </c>
      <c r="L53" s="32" t="s">
        <v>20</v>
      </c>
      <c r="M53" s="2" t="s">
        <v>21</v>
      </c>
      <c r="N53" s="2" t="n">
        <v>50</v>
      </c>
      <c r="O53" s="2" t="n">
        <v>51</v>
      </c>
      <c r="P53" s="2" t="s">
        <v>22</v>
      </c>
      <c r="Q53" s="33" t="s">
        <v>166</v>
      </c>
    </row>
    <row r="54" customFormat="false" ht="12.75" hidden="false" customHeight="false" outlineLevel="0" collapsed="false">
      <c r="A54" s="58" t="n">
        <v>46</v>
      </c>
      <c r="B54" s="59" t="n">
        <v>1833</v>
      </c>
      <c r="D54" s="58"/>
      <c r="E54" s="60" t="n">
        <v>4</v>
      </c>
      <c r="F54" s="60" t="n">
        <v>21</v>
      </c>
      <c r="G54" s="60" t="n">
        <v>17</v>
      </c>
      <c r="H54" s="60" t="n">
        <v>1</v>
      </c>
      <c r="I54" s="60" t="n">
        <v>1</v>
      </c>
      <c r="J54" s="1" t="n">
        <f aca="false">SUM(D54+F54+H54)</f>
        <v>22</v>
      </c>
      <c r="K54" s="1" t="n">
        <f aca="false">SUM(E54+G54+I54)</f>
        <v>22</v>
      </c>
      <c r="L54" s="32" t="s">
        <v>20</v>
      </c>
      <c r="M54" s="2" t="s">
        <v>21</v>
      </c>
      <c r="N54" s="2" t="n">
        <v>50</v>
      </c>
      <c r="O54" s="2" t="n">
        <v>51</v>
      </c>
      <c r="P54" s="2" t="s">
        <v>22</v>
      </c>
      <c r="Q54" s="33" t="s">
        <v>166</v>
      </c>
    </row>
    <row r="55" customFormat="false" ht="12.75" hidden="false" customHeight="false" outlineLevel="0" collapsed="false">
      <c r="A55" s="58" t="n">
        <v>47</v>
      </c>
      <c r="B55" s="59" t="n">
        <v>1832</v>
      </c>
      <c r="D55" s="58" t="n">
        <v>3</v>
      </c>
      <c r="E55" s="60" t="n">
        <v>2</v>
      </c>
      <c r="F55" s="60" t="n">
        <v>20</v>
      </c>
      <c r="G55" s="60" t="n">
        <v>23</v>
      </c>
      <c r="H55" s="60"/>
      <c r="I55" s="60" t="n">
        <v>6</v>
      </c>
      <c r="J55" s="1" t="n">
        <f aca="false">SUM(D55+F55+H55)</f>
        <v>23</v>
      </c>
      <c r="K55" s="1" t="n">
        <f aca="false">SUM(E55+G55+I55)</f>
        <v>31</v>
      </c>
      <c r="L55" s="32" t="s">
        <v>20</v>
      </c>
      <c r="M55" s="2" t="s">
        <v>21</v>
      </c>
      <c r="N55" s="2" t="n">
        <v>50</v>
      </c>
      <c r="O55" s="2" t="n">
        <v>51</v>
      </c>
      <c r="P55" s="2" t="s">
        <v>22</v>
      </c>
      <c r="Q55" s="33" t="s">
        <v>166</v>
      </c>
    </row>
    <row r="56" customFormat="false" ht="12.75" hidden="false" customHeight="false" outlineLevel="0" collapsed="false">
      <c r="A56" s="58" t="n">
        <v>48</v>
      </c>
      <c r="B56" s="59" t="n">
        <v>1831</v>
      </c>
      <c r="D56" s="58" t="n">
        <v>2</v>
      </c>
      <c r="E56" s="60" t="n">
        <v>4</v>
      </c>
      <c r="F56" s="60" t="n">
        <v>13</v>
      </c>
      <c r="G56" s="60" t="n">
        <v>13</v>
      </c>
      <c r="H56" s="60" t="n">
        <v>4</v>
      </c>
      <c r="I56" s="60" t="n">
        <v>2</v>
      </c>
      <c r="J56" s="1" t="n">
        <f aca="false">SUM(D56+F56+H56)</f>
        <v>19</v>
      </c>
      <c r="K56" s="1" t="n">
        <f aca="false">SUM(E56+G56+I56)</f>
        <v>19</v>
      </c>
      <c r="L56" s="32" t="s">
        <v>20</v>
      </c>
      <c r="M56" s="2" t="s">
        <v>21</v>
      </c>
      <c r="N56" s="2" t="n">
        <v>50</v>
      </c>
      <c r="O56" s="2" t="n">
        <v>51</v>
      </c>
      <c r="P56" s="2" t="s">
        <v>22</v>
      </c>
      <c r="Q56" s="33" t="s">
        <v>166</v>
      </c>
    </row>
    <row r="57" customFormat="false" ht="12.75" hidden="false" customHeight="false" outlineLevel="0" collapsed="false">
      <c r="A57" s="58" t="n">
        <v>49</v>
      </c>
      <c r="B57" s="59" t="n">
        <v>1830</v>
      </c>
      <c r="D57" s="58" t="n">
        <v>1</v>
      </c>
      <c r="E57" s="60" t="n">
        <v>1</v>
      </c>
      <c r="F57" s="60" t="n">
        <v>15</v>
      </c>
      <c r="G57" s="60" t="n">
        <v>11</v>
      </c>
      <c r="H57" s="60" t="n">
        <v>1</v>
      </c>
      <c r="I57" s="60" t="n">
        <v>1</v>
      </c>
      <c r="J57" s="1" t="n">
        <f aca="false">SUM(D57+F57+H57)</f>
        <v>17</v>
      </c>
      <c r="K57" s="1" t="n">
        <f aca="false">SUM(E57+G57+I57)</f>
        <v>13</v>
      </c>
      <c r="L57" s="32" t="s">
        <v>20</v>
      </c>
      <c r="M57" s="2" t="s">
        <v>21</v>
      </c>
      <c r="N57" s="2" t="n">
        <v>50</v>
      </c>
      <c r="O57" s="2" t="n">
        <v>51</v>
      </c>
      <c r="P57" s="2" t="s">
        <v>22</v>
      </c>
      <c r="Q57" s="33" t="s">
        <v>166</v>
      </c>
    </row>
    <row r="58" customFormat="false" ht="12.75" hidden="false" customHeight="false" outlineLevel="0" collapsed="false">
      <c r="A58" s="58" t="n">
        <v>50</v>
      </c>
      <c r="B58" s="59" t="n">
        <v>1829</v>
      </c>
      <c r="D58" s="58" t="n">
        <v>1</v>
      </c>
      <c r="E58" s="60" t="n">
        <v>3</v>
      </c>
      <c r="F58" s="60" t="n">
        <v>15</v>
      </c>
      <c r="G58" s="60" t="n">
        <v>9</v>
      </c>
      <c r="H58" s="60" t="n">
        <v>1</v>
      </c>
      <c r="I58" s="60" t="n">
        <v>2</v>
      </c>
      <c r="J58" s="1" t="n">
        <f aca="false">SUM(D58+F58+H58)</f>
        <v>17</v>
      </c>
      <c r="K58" s="1" t="n">
        <f aca="false">SUM(E58+G58+I58)</f>
        <v>14</v>
      </c>
      <c r="L58" s="32" t="s">
        <v>20</v>
      </c>
      <c r="M58" s="2" t="s">
        <v>21</v>
      </c>
      <c r="N58" s="2" t="n">
        <v>50</v>
      </c>
      <c r="O58" s="2" t="n">
        <v>51</v>
      </c>
      <c r="P58" s="2" t="s">
        <v>22</v>
      </c>
      <c r="Q58" s="33" t="s">
        <v>166</v>
      </c>
    </row>
    <row r="59" customFormat="false" ht="12.75" hidden="false" customHeight="false" outlineLevel="0" collapsed="false">
      <c r="A59" s="58" t="n">
        <v>51</v>
      </c>
      <c r="B59" s="59" t="n">
        <v>1828</v>
      </c>
      <c r="D59" s="58" t="n">
        <v>1</v>
      </c>
      <c r="E59" s="60" t="n">
        <v>2</v>
      </c>
      <c r="F59" s="60" t="n">
        <v>18</v>
      </c>
      <c r="G59" s="60" t="n">
        <v>13</v>
      </c>
      <c r="H59" s="60" t="n">
        <v>1</v>
      </c>
      <c r="I59" s="60" t="n">
        <v>2</v>
      </c>
      <c r="J59" s="1" t="n">
        <f aca="false">SUM(D59+F59+H59)</f>
        <v>20</v>
      </c>
      <c r="K59" s="1" t="n">
        <f aca="false">SUM(E59+G59+I59)</f>
        <v>17</v>
      </c>
      <c r="L59" s="32" t="s">
        <v>20</v>
      </c>
      <c r="M59" s="2" t="s">
        <v>21</v>
      </c>
      <c r="N59" s="2" t="n">
        <v>50</v>
      </c>
      <c r="O59" s="2" t="n">
        <v>51</v>
      </c>
      <c r="P59" s="2" t="s">
        <v>22</v>
      </c>
      <c r="Q59" s="33" t="s">
        <v>166</v>
      </c>
    </row>
    <row r="60" customFormat="false" ht="12.75" hidden="false" customHeight="false" outlineLevel="0" collapsed="false">
      <c r="A60" s="58" t="n">
        <v>52</v>
      </c>
      <c r="B60" s="59" t="n">
        <v>1827</v>
      </c>
      <c r="D60" s="58" t="n">
        <v>1</v>
      </c>
      <c r="E60" s="60" t="n">
        <v>2</v>
      </c>
      <c r="F60" s="60" t="n">
        <v>18</v>
      </c>
      <c r="G60" s="60" t="n">
        <v>7</v>
      </c>
      <c r="H60" s="60" t="n">
        <v>2</v>
      </c>
      <c r="I60" s="60" t="n">
        <v>3</v>
      </c>
      <c r="J60" s="1" t="n">
        <f aca="false">SUM(D60+F60+H60)</f>
        <v>21</v>
      </c>
      <c r="K60" s="1" t="n">
        <f aca="false">SUM(E60+G60+I60)</f>
        <v>12</v>
      </c>
      <c r="L60" s="32" t="s">
        <v>20</v>
      </c>
      <c r="M60" s="2" t="s">
        <v>21</v>
      </c>
      <c r="N60" s="2" t="n">
        <v>50</v>
      </c>
      <c r="O60" s="2" t="n">
        <v>51</v>
      </c>
      <c r="P60" s="2" t="s">
        <v>22</v>
      </c>
      <c r="Q60" s="33" t="s">
        <v>166</v>
      </c>
    </row>
    <row r="61" customFormat="false" ht="12.75" hidden="false" customHeight="false" outlineLevel="0" collapsed="false">
      <c r="A61" s="58" t="n">
        <v>53</v>
      </c>
      <c r="B61" s="59" t="n">
        <v>1826</v>
      </c>
      <c r="D61" s="58" t="n">
        <v>1</v>
      </c>
      <c r="E61" s="60" t="n">
        <v>2</v>
      </c>
      <c r="F61" s="60" t="n">
        <v>13</v>
      </c>
      <c r="G61" s="60" t="n">
        <v>12</v>
      </c>
      <c r="H61" s="60" t="n">
        <v>1</v>
      </c>
      <c r="I61" s="60" t="n">
        <v>2</v>
      </c>
      <c r="J61" s="1" t="n">
        <f aca="false">SUM(D61+F61+H61)</f>
        <v>15</v>
      </c>
      <c r="K61" s="1" t="n">
        <f aca="false">SUM(E61+G61+I61)</f>
        <v>16</v>
      </c>
      <c r="L61" s="32" t="s">
        <v>20</v>
      </c>
      <c r="M61" s="2" t="s">
        <v>21</v>
      </c>
      <c r="N61" s="2" t="n">
        <v>50</v>
      </c>
      <c r="O61" s="2" t="n">
        <v>51</v>
      </c>
      <c r="P61" s="2" t="s">
        <v>22</v>
      </c>
      <c r="Q61" s="33" t="s">
        <v>166</v>
      </c>
    </row>
    <row r="62" customFormat="false" ht="12.75" hidden="false" customHeight="false" outlineLevel="0" collapsed="false">
      <c r="A62" s="58" t="n">
        <v>54</v>
      </c>
      <c r="B62" s="59" t="n">
        <v>1825</v>
      </c>
      <c r="D62" s="58" t="n">
        <v>3</v>
      </c>
      <c r="E62" s="60" t="n">
        <v>3</v>
      </c>
      <c r="F62" s="60" t="n">
        <v>16</v>
      </c>
      <c r="G62" s="61" t="n">
        <v>11</v>
      </c>
      <c r="H62" s="60" t="n">
        <v>1</v>
      </c>
      <c r="I62" s="60"/>
      <c r="J62" s="1" t="n">
        <f aca="false">SUM(D62+F62+H62)</f>
        <v>20</v>
      </c>
      <c r="K62" s="1" t="n">
        <f aca="false">SUM(E62+G62+I62)</f>
        <v>14</v>
      </c>
      <c r="L62" s="32" t="s">
        <v>20</v>
      </c>
      <c r="M62" s="2" t="s">
        <v>21</v>
      </c>
      <c r="N62" s="2" t="n">
        <v>50</v>
      </c>
      <c r="O62" s="2" t="n">
        <v>51</v>
      </c>
      <c r="P62" s="2" t="s">
        <v>22</v>
      </c>
      <c r="Q62" s="33" t="s">
        <v>166</v>
      </c>
    </row>
    <row r="63" customFormat="false" ht="12.75" hidden="false" customHeight="false" outlineLevel="0" collapsed="false">
      <c r="A63" s="58" t="n">
        <v>55</v>
      </c>
      <c r="B63" s="59" t="n">
        <v>1824</v>
      </c>
      <c r="D63" s="58" t="n">
        <v>1</v>
      </c>
      <c r="E63" s="60" t="n">
        <v>1</v>
      </c>
      <c r="F63" s="60" t="n">
        <v>13</v>
      </c>
      <c r="G63" s="60" t="n">
        <v>14</v>
      </c>
      <c r="H63" s="60" t="n">
        <v>1</v>
      </c>
      <c r="I63" s="60" t="n">
        <v>4</v>
      </c>
      <c r="J63" s="1" t="n">
        <f aca="false">SUM(D63+F63+H63)</f>
        <v>15</v>
      </c>
      <c r="K63" s="1" t="n">
        <f aca="false">SUM(E63+G63+I63)</f>
        <v>19</v>
      </c>
      <c r="L63" s="32" t="s">
        <v>20</v>
      </c>
      <c r="M63" s="2" t="s">
        <v>21</v>
      </c>
      <c r="N63" s="2" t="n">
        <v>50</v>
      </c>
      <c r="O63" s="2" t="n">
        <v>51</v>
      </c>
      <c r="P63" s="2" t="s">
        <v>22</v>
      </c>
      <c r="Q63" s="33" t="s">
        <v>166</v>
      </c>
    </row>
    <row r="64" customFormat="false" ht="12.75" hidden="false" customHeight="false" outlineLevel="0" collapsed="false">
      <c r="A64" s="58" t="n">
        <v>56</v>
      </c>
      <c r="B64" s="59" t="n">
        <v>1823</v>
      </c>
      <c r="D64" s="58" t="n">
        <v>2</v>
      </c>
      <c r="E64" s="60" t="n">
        <v>2</v>
      </c>
      <c r="F64" s="60" t="n">
        <v>8</v>
      </c>
      <c r="G64" s="60" t="n">
        <v>10</v>
      </c>
      <c r="H64" s="60"/>
      <c r="I64" s="60" t="n">
        <v>6</v>
      </c>
      <c r="J64" s="1" t="n">
        <f aca="false">SUM(D64+F64+H64)</f>
        <v>10</v>
      </c>
      <c r="K64" s="1" t="n">
        <f aca="false">SUM(E64+G64+I64)</f>
        <v>18</v>
      </c>
      <c r="L64" s="32" t="s">
        <v>20</v>
      </c>
      <c r="M64" s="2" t="s">
        <v>21</v>
      </c>
      <c r="N64" s="2" t="n">
        <v>50</v>
      </c>
      <c r="O64" s="2" t="n">
        <v>51</v>
      </c>
      <c r="P64" s="2" t="s">
        <v>22</v>
      </c>
      <c r="Q64" s="33" t="s">
        <v>166</v>
      </c>
    </row>
    <row r="65" customFormat="false" ht="12.75" hidden="false" customHeight="false" outlineLevel="0" collapsed="false">
      <c r="A65" s="58" t="n">
        <v>57</v>
      </c>
      <c r="B65" s="59" t="n">
        <v>1822</v>
      </c>
      <c r="D65" s="58" t="n">
        <v>1</v>
      </c>
      <c r="E65" s="60" t="n">
        <v>3</v>
      </c>
      <c r="F65" s="60" t="n">
        <v>14</v>
      </c>
      <c r="G65" s="60" t="n">
        <v>7</v>
      </c>
      <c r="H65" s="60" t="n">
        <v>3</v>
      </c>
      <c r="I65" s="60" t="n">
        <v>4</v>
      </c>
      <c r="J65" s="1" t="n">
        <f aca="false">SUM(D65+F65+H65)</f>
        <v>18</v>
      </c>
      <c r="K65" s="1" t="n">
        <f aca="false">SUM(E65+G65+I65)</f>
        <v>14</v>
      </c>
      <c r="L65" s="32" t="s">
        <v>20</v>
      </c>
      <c r="M65" s="2" t="s">
        <v>21</v>
      </c>
      <c r="N65" s="2" t="n">
        <v>50</v>
      </c>
      <c r="O65" s="2" t="n">
        <v>51</v>
      </c>
      <c r="P65" s="2" t="s">
        <v>22</v>
      </c>
      <c r="Q65" s="33" t="s">
        <v>166</v>
      </c>
    </row>
    <row r="66" customFormat="false" ht="12.75" hidden="false" customHeight="false" outlineLevel="0" collapsed="false">
      <c r="A66" s="58" t="n">
        <v>58</v>
      </c>
      <c r="B66" s="59" t="n">
        <v>1821</v>
      </c>
      <c r="D66" s="58" t="n">
        <v>1</v>
      </c>
      <c r="E66" s="60" t="n">
        <v>3</v>
      </c>
      <c r="F66" s="61" t="n">
        <v>10</v>
      </c>
      <c r="G66" s="60" t="n">
        <v>13</v>
      </c>
      <c r="H66" s="60" t="n">
        <v>2</v>
      </c>
      <c r="I66" s="60" t="n">
        <v>3</v>
      </c>
      <c r="J66" s="1" t="n">
        <f aca="false">SUM(D66+F66+H66)</f>
        <v>13</v>
      </c>
      <c r="K66" s="1" t="n">
        <f aca="false">SUM(E66+G66+I66)</f>
        <v>19</v>
      </c>
      <c r="L66" s="32" t="s">
        <v>20</v>
      </c>
      <c r="M66" s="2" t="s">
        <v>21</v>
      </c>
      <c r="N66" s="2" t="n">
        <v>50</v>
      </c>
      <c r="O66" s="2" t="n">
        <v>51</v>
      </c>
      <c r="P66" s="2" t="s">
        <v>22</v>
      </c>
      <c r="Q66" s="33" t="s">
        <v>166</v>
      </c>
    </row>
    <row r="67" customFormat="false" ht="12.75" hidden="false" customHeight="false" outlineLevel="0" collapsed="false">
      <c r="A67" s="58" t="n">
        <v>59</v>
      </c>
      <c r="B67" s="59" t="n">
        <v>1820</v>
      </c>
      <c r="D67" s="58"/>
      <c r="E67" s="60" t="n">
        <v>4</v>
      </c>
      <c r="F67" s="60" t="n">
        <v>8</v>
      </c>
      <c r="G67" s="60" t="n">
        <v>8</v>
      </c>
      <c r="H67" s="60" t="n">
        <v>2</v>
      </c>
      <c r="I67" s="61" t="n">
        <v>2</v>
      </c>
      <c r="J67" s="1" t="n">
        <f aca="false">SUM(D67+F67+H67)</f>
        <v>10</v>
      </c>
      <c r="K67" s="1" t="n">
        <f aca="false">SUM(E67+G67+I67)</f>
        <v>14</v>
      </c>
      <c r="L67" s="32" t="s">
        <v>20</v>
      </c>
      <c r="M67" s="2" t="s">
        <v>21</v>
      </c>
      <c r="N67" s="2" t="n">
        <v>50</v>
      </c>
      <c r="O67" s="2" t="n">
        <v>51</v>
      </c>
      <c r="P67" s="2" t="s">
        <v>22</v>
      </c>
      <c r="Q67" s="33" t="s">
        <v>166</v>
      </c>
    </row>
    <row r="68" customFormat="false" ht="12.75" hidden="false" customHeight="false" outlineLevel="0" collapsed="false">
      <c r="A68" s="58" t="n">
        <v>60</v>
      </c>
      <c r="B68" s="59" t="n">
        <v>1819</v>
      </c>
      <c r="D68" s="58"/>
      <c r="E68" s="60" t="n">
        <v>1</v>
      </c>
      <c r="F68" s="60" t="n">
        <v>10</v>
      </c>
      <c r="G68" s="60" t="n">
        <v>4</v>
      </c>
      <c r="H68" s="60" t="n">
        <v>4</v>
      </c>
      <c r="I68" s="60" t="n">
        <v>3</v>
      </c>
      <c r="J68" s="1" t="n">
        <f aca="false">SUM(D68+F68+H68)</f>
        <v>14</v>
      </c>
      <c r="K68" s="1" t="n">
        <f aca="false">SUM(E68+G68+I68)</f>
        <v>8</v>
      </c>
      <c r="L68" s="32" t="s">
        <v>20</v>
      </c>
      <c r="M68" s="2" t="s">
        <v>21</v>
      </c>
      <c r="N68" s="2" t="n">
        <v>50</v>
      </c>
      <c r="O68" s="2" t="n">
        <v>51</v>
      </c>
      <c r="P68" s="2" t="s">
        <v>22</v>
      </c>
      <c r="Q68" s="33" t="s">
        <v>166</v>
      </c>
    </row>
    <row r="69" customFormat="false" ht="12.75" hidden="false" customHeight="false" outlineLevel="0" collapsed="false">
      <c r="A69" s="58" t="n">
        <v>61</v>
      </c>
      <c r="B69" s="59" t="n">
        <v>1818</v>
      </c>
      <c r="D69" s="58"/>
      <c r="E69" s="60" t="n">
        <v>2</v>
      </c>
      <c r="F69" s="60" t="n">
        <v>7</v>
      </c>
      <c r="G69" s="60" t="n">
        <v>9</v>
      </c>
      <c r="H69" s="60" t="n">
        <v>4</v>
      </c>
      <c r="I69" s="60" t="n">
        <v>1</v>
      </c>
      <c r="J69" s="1" t="n">
        <f aca="false">SUM(D69+F69+H69)</f>
        <v>11</v>
      </c>
      <c r="K69" s="1" t="n">
        <f aca="false">SUM(E69+G69+I69)</f>
        <v>12</v>
      </c>
      <c r="L69" s="32" t="s">
        <v>20</v>
      </c>
      <c r="M69" s="2" t="s">
        <v>21</v>
      </c>
      <c r="N69" s="2" t="n">
        <v>50</v>
      </c>
      <c r="O69" s="2" t="n">
        <v>51</v>
      </c>
      <c r="P69" s="2" t="s">
        <v>22</v>
      </c>
      <c r="Q69" s="33" t="s">
        <v>166</v>
      </c>
    </row>
    <row r="70" customFormat="false" ht="12.75" hidden="false" customHeight="false" outlineLevel="0" collapsed="false">
      <c r="A70" s="58" t="n">
        <v>62</v>
      </c>
      <c r="B70" s="59" t="n">
        <v>1817</v>
      </c>
      <c r="D70" s="58"/>
      <c r="E70" s="60" t="n">
        <v>3</v>
      </c>
      <c r="F70" s="60" t="n">
        <v>3</v>
      </c>
      <c r="G70" s="60" t="n">
        <v>8</v>
      </c>
      <c r="H70" s="60" t="n">
        <v>1</v>
      </c>
      <c r="I70" s="60" t="n">
        <v>5</v>
      </c>
      <c r="J70" s="1" t="n">
        <f aca="false">SUM(D70+F70+H70)</f>
        <v>4</v>
      </c>
      <c r="K70" s="1" t="n">
        <f aca="false">SUM(E70+G70+I70)</f>
        <v>16</v>
      </c>
      <c r="L70" s="32" t="s">
        <v>20</v>
      </c>
      <c r="M70" s="2" t="s">
        <v>21</v>
      </c>
      <c r="N70" s="2" t="n">
        <v>50</v>
      </c>
      <c r="O70" s="2" t="n">
        <v>51</v>
      </c>
      <c r="P70" s="2" t="s">
        <v>22</v>
      </c>
      <c r="Q70" s="33" t="s">
        <v>166</v>
      </c>
    </row>
    <row r="71" customFormat="false" ht="12.75" hidden="false" customHeight="false" outlineLevel="0" collapsed="false">
      <c r="A71" s="58" t="n">
        <v>63</v>
      </c>
      <c r="B71" s="59" t="n">
        <v>1816</v>
      </c>
      <c r="D71" s="58"/>
      <c r="E71" s="60" t="n">
        <v>2</v>
      </c>
      <c r="F71" s="60" t="n">
        <v>7</v>
      </c>
      <c r="G71" s="60" t="n">
        <v>4</v>
      </c>
      <c r="H71" s="60"/>
      <c r="I71" s="60" t="n">
        <v>3</v>
      </c>
      <c r="J71" s="1" t="n">
        <f aca="false">SUM(D71+F71+H71)</f>
        <v>7</v>
      </c>
      <c r="K71" s="1" t="n">
        <f aca="false">SUM(E71+G71+I71)</f>
        <v>9</v>
      </c>
      <c r="L71" s="32" t="s">
        <v>20</v>
      </c>
      <c r="M71" s="2" t="s">
        <v>21</v>
      </c>
      <c r="N71" s="2" t="n">
        <v>50</v>
      </c>
      <c r="O71" s="2" t="n">
        <v>51</v>
      </c>
      <c r="P71" s="2" t="s">
        <v>22</v>
      </c>
      <c r="Q71" s="33" t="s">
        <v>166</v>
      </c>
    </row>
    <row r="72" customFormat="false" ht="12.75" hidden="false" customHeight="false" outlineLevel="0" collapsed="false">
      <c r="A72" s="58" t="n">
        <v>64</v>
      </c>
      <c r="B72" s="59" t="n">
        <v>1815</v>
      </c>
      <c r="D72" s="58" t="n">
        <v>3</v>
      </c>
      <c r="E72" s="60" t="n">
        <v>3</v>
      </c>
      <c r="F72" s="60" t="n">
        <v>7</v>
      </c>
      <c r="G72" s="60" t="n">
        <v>2</v>
      </c>
      <c r="H72" s="60" t="n">
        <v>2</v>
      </c>
      <c r="I72" s="60" t="n">
        <v>1</v>
      </c>
      <c r="J72" s="1" t="n">
        <f aca="false">SUM(D72+F72+H72)</f>
        <v>12</v>
      </c>
      <c r="K72" s="1" t="n">
        <f aca="false">SUM(E72+G72+I72)</f>
        <v>6</v>
      </c>
      <c r="L72" s="32" t="s">
        <v>20</v>
      </c>
      <c r="M72" s="2" t="s">
        <v>21</v>
      </c>
      <c r="N72" s="2" t="n">
        <v>50</v>
      </c>
      <c r="O72" s="2" t="n">
        <v>51</v>
      </c>
      <c r="P72" s="2" t="s">
        <v>22</v>
      </c>
      <c r="Q72" s="33" t="s">
        <v>166</v>
      </c>
    </row>
    <row r="73" customFormat="false" ht="12.75" hidden="false" customHeight="false" outlineLevel="0" collapsed="false">
      <c r="A73" s="58" t="n">
        <v>65</v>
      </c>
      <c r="B73" s="59" t="n">
        <v>1814</v>
      </c>
      <c r="D73" s="58"/>
      <c r="E73" s="60" t="n">
        <v>1</v>
      </c>
      <c r="F73" s="60" t="n">
        <v>5</v>
      </c>
      <c r="G73" s="60" t="n">
        <v>2</v>
      </c>
      <c r="H73" s="60" t="n">
        <v>3</v>
      </c>
      <c r="I73" s="60" t="n">
        <v>5</v>
      </c>
      <c r="J73" s="1" t="n">
        <f aca="false">SUM(D73+F73+H73)</f>
        <v>8</v>
      </c>
      <c r="K73" s="1" t="n">
        <f aca="false">SUM(E73+G73+I73)</f>
        <v>8</v>
      </c>
      <c r="L73" s="32" t="s">
        <v>20</v>
      </c>
      <c r="M73" s="2" t="s">
        <v>21</v>
      </c>
      <c r="N73" s="2" t="n">
        <v>50</v>
      </c>
      <c r="O73" s="2" t="n">
        <v>51</v>
      </c>
      <c r="P73" s="2" t="s">
        <v>22</v>
      </c>
      <c r="Q73" s="33" t="s">
        <v>166</v>
      </c>
    </row>
    <row r="74" customFormat="false" ht="12.75" hidden="false" customHeight="false" outlineLevel="0" collapsed="false">
      <c r="A74" s="58" t="n">
        <v>66</v>
      </c>
      <c r="B74" s="59" t="n">
        <v>1813</v>
      </c>
      <c r="D74" s="58" t="n">
        <v>1</v>
      </c>
      <c r="E74" s="60"/>
      <c r="F74" s="60" t="n">
        <v>4</v>
      </c>
      <c r="G74" s="60" t="n">
        <v>3</v>
      </c>
      <c r="H74" s="60" t="n">
        <v>2</v>
      </c>
      <c r="I74" s="60" t="n">
        <v>5</v>
      </c>
      <c r="J74" s="1" t="n">
        <f aca="false">SUM(D74+F74+H74)</f>
        <v>7</v>
      </c>
      <c r="K74" s="1" t="n">
        <f aca="false">SUM(E74+G74+I74)</f>
        <v>8</v>
      </c>
      <c r="L74" s="32" t="s">
        <v>20</v>
      </c>
      <c r="M74" s="2" t="s">
        <v>21</v>
      </c>
      <c r="N74" s="2" t="n">
        <v>50</v>
      </c>
      <c r="O74" s="2" t="n">
        <v>51</v>
      </c>
      <c r="P74" s="2" t="s">
        <v>22</v>
      </c>
      <c r="Q74" s="33" t="s">
        <v>166</v>
      </c>
    </row>
    <row r="75" customFormat="false" ht="12.75" hidden="false" customHeight="false" outlineLevel="0" collapsed="false">
      <c r="A75" s="58" t="n">
        <v>67</v>
      </c>
      <c r="B75" s="59" t="n">
        <v>1812</v>
      </c>
      <c r="D75" s="58"/>
      <c r="E75" s="60" t="n">
        <v>1</v>
      </c>
      <c r="F75" s="60" t="n">
        <v>1</v>
      </c>
      <c r="G75" s="60" t="n">
        <v>2</v>
      </c>
      <c r="H75" s="60" t="n">
        <v>1</v>
      </c>
      <c r="I75" s="60" t="n">
        <v>4</v>
      </c>
      <c r="J75" s="1" t="n">
        <f aca="false">SUM(D75+F75+H75)</f>
        <v>2</v>
      </c>
      <c r="K75" s="1" t="n">
        <f aca="false">SUM(E75+G75+I75)</f>
        <v>7</v>
      </c>
      <c r="L75" s="32" t="s">
        <v>20</v>
      </c>
      <c r="M75" s="2" t="s">
        <v>21</v>
      </c>
      <c r="N75" s="2" t="n">
        <v>50</v>
      </c>
      <c r="O75" s="2" t="n">
        <v>51</v>
      </c>
      <c r="P75" s="2" t="s">
        <v>22</v>
      </c>
      <c r="Q75" s="33" t="s">
        <v>166</v>
      </c>
    </row>
    <row r="76" customFormat="false" ht="12.75" hidden="false" customHeight="false" outlineLevel="0" collapsed="false">
      <c r="A76" s="58" t="n">
        <v>68</v>
      </c>
      <c r="B76" s="59" t="n">
        <v>1811</v>
      </c>
      <c r="D76" s="58"/>
      <c r="E76" s="60" t="n">
        <v>1</v>
      </c>
      <c r="F76" s="60" t="n">
        <v>2</v>
      </c>
      <c r="G76" s="60" t="n">
        <v>5</v>
      </c>
      <c r="H76" s="60" t="n">
        <v>1</v>
      </c>
      <c r="I76" s="60" t="n">
        <v>4</v>
      </c>
      <c r="J76" s="1" t="n">
        <f aca="false">SUM(D76+F76+H76)</f>
        <v>3</v>
      </c>
      <c r="K76" s="1" t="n">
        <f aca="false">SUM(E76+G76+I76)</f>
        <v>10</v>
      </c>
      <c r="L76" s="32" t="s">
        <v>20</v>
      </c>
      <c r="M76" s="2" t="s">
        <v>21</v>
      </c>
      <c r="N76" s="2" t="n">
        <v>50</v>
      </c>
      <c r="O76" s="2" t="n">
        <v>51</v>
      </c>
      <c r="P76" s="2" t="s">
        <v>22</v>
      </c>
      <c r="Q76" s="33" t="s">
        <v>166</v>
      </c>
    </row>
    <row r="77" customFormat="false" ht="12.75" hidden="false" customHeight="false" outlineLevel="0" collapsed="false">
      <c r="A77" s="58" t="n">
        <v>69</v>
      </c>
      <c r="B77" s="59" t="n">
        <v>1810</v>
      </c>
      <c r="D77" s="58" t="n">
        <v>1</v>
      </c>
      <c r="E77" s="60" t="n">
        <v>3</v>
      </c>
      <c r="F77" s="60" t="n">
        <v>2</v>
      </c>
      <c r="G77" s="60" t="n">
        <v>1</v>
      </c>
      <c r="H77" s="60" t="n">
        <v>1</v>
      </c>
      <c r="I77" s="60" t="n">
        <v>3</v>
      </c>
      <c r="J77" s="1" t="n">
        <f aca="false">SUM(D77+F77+H77)</f>
        <v>4</v>
      </c>
      <c r="K77" s="1" t="n">
        <f aca="false">SUM(E77+G77+I77)</f>
        <v>7</v>
      </c>
      <c r="L77" s="32" t="s">
        <v>20</v>
      </c>
      <c r="M77" s="2" t="s">
        <v>21</v>
      </c>
      <c r="N77" s="2" t="n">
        <v>50</v>
      </c>
      <c r="O77" s="2" t="n">
        <v>51</v>
      </c>
      <c r="P77" s="2" t="s">
        <v>22</v>
      </c>
      <c r="Q77" s="33" t="s">
        <v>166</v>
      </c>
    </row>
    <row r="78" customFormat="false" ht="12.75" hidden="false" customHeight="false" outlineLevel="0" collapsed="false">
      <c r="A78" s="58" t="n">
        <v>70</v>
      </c>
      <c r="B78" s="59" t="n">
        <v>1809</v>
      </c>
      <c r="D78" s="58"/>
      <c r="E78" s="60"/>
      <c r="F78" s="60" t="n">
        <v>1</v>
      </c>
      <c r="G78" s="60" t="n">
        <v>2</v>
      </c>
      <c r="H78" s="60" t="n">
        <v>4</v>
      </c>
      <c r="I78" s="60" t="n">
        <v>2</v>
      </c>
      <c r="J78" s="1" t="n">
        <f aca="false">SUM(D78+F78+H78)</f>
        <v>5</v>
      </c>
      <c r="K78" s="1" t="n">
        <f aca="false">SUM(E78+G78+I78)</f>
        <v>4</v>
      </c>
      <c r="L78" s="32" t="s">
        <v>20</v>
      </c>
      <c r="M78" s="2" t="s">
        <v>21</v>
      </c>
      <c r="N78" s="2" t="n">
        <v>50</v>
      </c>
      <c r="O78" s="2" t="n">
        <v>51</v>
      </c>
      <c r="P78" s="2" t="s">
        <v>22</v>
      </c>
      <c r="Q78" s="33" t="s">
        <v>166</v>
      </c>
    </row>
    <row r="79" customFormat="false" ht="12.75" hidden="false" customHeight="false" outlineLevel="0" collapsed="false">
      <c r="A79" s="58" t="n">
        <v>71</v>
      </c>
      <c r="B79" s="59" t="n">
        <v>1808</v>
      </c>
      <c r="D79" s="58"/>
      <c r="E79" s="60" t="n">
        <v>1</v>
      </c>
      <c r="F79" s="60" t="n">
        <v>5</v>
      </c>
      <c r="G79" s="60"/>
      <c r="H79" s="60" t="n">
        <v>2</v>
      </c>
      <c r="I79" s="60" t="n">
        <v>3</v>
      </c>
      <c r="J79" s="1" t="n">
        <f aca="false">SUM(D79+F79+H79)</f>
        <v>7</v>
      </c>
      <c r="K79" s="1" t="n">
        <f aca="false">SUM(E79+G79+I79)</f>
        <v>4</v>
      </c>
      <c r="L79" s="32" t="s">
        <v>20</v>
      </c>
      <c r="M79" s="2" t="s">
        <v>21</v>
      </c>
      <c r="N79" s="2" t="n">
        <v>50</v>
      </c>
      <c r="O79" s="2" t="n">
        <v>51</v>
      </c>
      <c r="P79" s="2" t="s">
        <v>22</v>
      </c>
      <c r="Q79" s="33" t="s">
        <v>166</v>
      </c>
    </row>
    <row r="80" customFormat="false" ht="12.75" hidden="false" customHeight="false" outlineLevel="0" collapsed="false">
      <c r="A80" s="58" t="n">
        <v>72</v>
      </c>
      <c r="B80" s="59" t="n">
        <v>1807</v>
      </c>
      <c r="D80" s="58"/>
      <c r="E80" s="60"/>
      <c r="F80" s="60" t="n">
        <v>3</v>
      </c>
      <c r="G80" s="60" t="n">
        <v>2</v>
      </c>
      <c r="H80" s="60"/>
      <c r="I80" s="60" t="n">
        <v>4</v>
      </c>
      <c r="J80" s="1" t="n">
        <f aca="false">SUM(D80+F80+H80)</f>
        <v>3</v>
      </c>
      <c r="K80" s="1" t="n">
        <f aca="false">SUM(E80+G80+I80)</f>
        <v>6</v>
      </c>
      <c r="L80" s="32" t="s">
        <v>20</v>
      </c>
      <c r="M80" s="2" t="s">
        <v>21</v>
      </c>
      <c r="N80" s="2" t="n">
        <v>50</v>
      </c>
      <c r="O80" s="2" t="n">
        <v>51</v>
      </c>
      <c r="P80" s="2" t="s">
        <v>22</v>
      </c>
      <c r="Q80" s="33" t="s">
        <v>166</v>
      </c>
    </row>
    <row r="81" customFormat="false" ht="12.75" hidden="false" customHeight="false" outlineLevel="0" collapsed="false">
      <c r="A81" s="58" t="n">
        <v>73</v>
      </c>
      <c r="B81" s="59" t="n">
        <v>1806</v>
      </c>
      <c r="D81" s="58"/>
      <c r="E81" s="60"/>
      <c r="F81" s="60" t="n">
        <v>1</v>
      </c>
      <c r="G81" s="60" t="n">
        <v>2</v>
      </c>
      <c r="H81" s="60"/>
      <c r="I81" s="60" t="n">
        <v>1</v>
      </c>
      <c r="J81" s="1" t="n">
        <f aca="false">SUM(D81+F81+H81)</f>
        <v>1</v>
      </c>
      <c r="K81" s="1" t="n">
        <f aca="false">SUM(E81+G81+I81)</f>
        <v>3</v>
      </c>
      <c r="L81" s="32" t="s">
        <v>20</v>
      </c>
      <c r="M81" s="2" t="s">
        <v>21</v>
      </c>
      <c r="N81" s="2" t="n">
        <v>50</v>
      </c>
      <c r="O81" s="2" t="n">
        <v>51</v>
      </c>
      <c r="P81" s="2" t="s">
        <v>22</v>
      </c>
      <c r="Q81" s="33" t="s">
        <v>166</v>
      </c>
    </row>
    <row r="82" customFormat="false" ht="12.75" hidden="false" customHeight="false" outlineLevel="0" collapsed="false">
      <c r="A82" s="58" t="n">
        <v>74</v>
      </c>
      <c r="B82" s="59" t="n">
        <v>1805</v>
      </c>
      <c r="D82" s="58"/>
      <c r="E82" s="60"/>
      <c r="F82" s="60" t="n">
        <v>2</v>
      </c>
      <c r="G82" s="60"/>
      <c r="H82" s="60" t="n">
        <v>3</v>
      </c>
      <c r="I82" s="60" t="n">
        <v>2</v>
      </c>
      <c r="J82" s="1" t="n">
        <f aca="false">SUM(D82+F82+H82)</f>
        <v>5</v>
      </c>
      <c r="K82" s="1" t="n">
        <f aca="false">SUM(E82+G82+I82)</f>
        <v>2</v>
      </c>
      <c r="L82" s="32" t="s">
        <v>20</v>
      </c>
      <c r="M82" s="2" t="s">
        <v>21</v>
      </c>
      <c r="N82" s="2" t="n">
        <v>50</v>
      </c>
      <c r="O82" s="2" t="n">
        <v>51</v>
      </c>
      <c r="P82" s="2" t="s">
        <v>22</v>
      </c>
      <c r="Q82" s="33" t="s">
        <v>166</v>
      </c>
    </row>
    <row r="83" customFormat="false" ht="12.75" hidden="false" customHeight="false" outlineLevel="0" collapsed="false">
      <c r="A83" s="58" t="n">
        <v>75</v>
      </c>
      <c r="B83" s="59" t="n">
        <v>1804</v>
      </c>
      <c r="D83" s="58"/>
      <c r="E83" s="60"/>
      <c r="F83" s="60" t="n">
        <v>3</v>
      </c>
      <c r="G83" s="60"/>
      <c r="H83" s="60" t="n">
        <v>2</v>
      </c>
      <c r="I83" s="60" t="n">
        <v>2</v>
      </c>
      <c r="J83" s="1" t="n">
        <f aca="false">SUM(D83+F83+H83)</f>
        <v>5</v>
      </c>
      <c r="K83" s="1" t="n">
        <f aca="false">SUM(E83+G83+I83)</f>
        <v>2</v>
      </c>
      <c r="L83" s="32" t="s">
        <v>20</v>
      </c>
      <c r="M83" s="2" t="s">
        <v>21</v>
      </c>
      <c r="N83" s="2" t="n">
        <v>50</v>
      </c>
      <c r="O83" s="2" t="n">
        <v>51</v>
      </c>
      <c r="P83" s="2" t="s">
        <v>22</v>
      </c>
      <c r="Q83" s="33" t="s">
        <v>166</v>
      </c>
    </row>
    <row r="84" customFormat="false" ht="12.75" hidden="false" customHeight="false" outlineLevel="0" collapsed="false">
      <c r="A84" s="58" t="n">
        <v>76</v>
      </c>
      <c r="B84" s="59" t="n">
        <v>1803</v>
      </c>
      <c r="D84" s="58"/>
      <c r="E84" s="60"/>
      <c r="F84" s="60" t="n">
        <v>1</v>
      </c>
      <c r="G84" s="60"/>
      <c r="H84" s="60" t="n">
        <v>1</v>
      </c>
      <c r="I84" s="60" t="n">
        <v>2</v>
      </c>
      <c r="J84" s="1" t="n">
        <f aca="false">SUM(D84+F84+H84)</f>
        <v>2</v>
      </c>
      <c r="K84" s="1" t="n">
        <f aca="false">SUM(E84+G84+I84)</f>
        <v>2</v>
      </c>
      <c r="L84" s="32" t="s">
        <v>20</v>
      </c>
      <c r="M84" s="2" t="s">
        <v>21</v>
      </c>
      <c r="N84" s="2" t="n">
        <v>50</v>
      </c>
      <c r="O84" s="2" t="n">
        <v>51</v>
      </c>
      <c r="P84" s="2" t="s">
        <v>22</v>
      </c>
      <c r="Q84" s="33" t="s">
        <v>166</v>
      </c>
    </row>
    <row r="85" customFormat="false" ht="12.75" hidden="false" customHeight="false" outlineLevel="0" collapsed="false">
      <c r="A85" s="58" t="n">
        <v>77</v>
      </c>
      <c r="B85" s="59" t="n">
        <v>1802</v>
      </c>
      <c r="D85" s="58"/>
      <c r="E85" s="60"/>
      <c r="F85" s="60"/>
      <c r="G85" s="60" t="n">
        <v>1</v>
      </c>
      <c r="H85" s="60"/>
      <c r="I85" s="60" t="n">
        <v>2</v>
      </c>
      <c r="J85" s="1" t="n">
        <f aca="false">SUM(D85+F85+H85)</f>
        <v>0</v>
      </c>
      <c r="K85" s="1" t="n">
        <f aca="false">SUM(E85+G85+I85)</f>
        <v>3</v>
      </c>
      <c r="L85" s="32" t="s">
        <v>20</v>
      </c>
      <c r="M85" s="2" t="s">
        <v>21</v>
      </c>
      <c r="N85" s="2" t="n">
        <v>50</v>
      </c>
      <c r="O85" s="2" t="n">
        <v>51</v>
      </c>
      <c r="P85" s="2" t="s">
        <v>22</v>
      </c>
      <c r="Q85" s="33" t="s">
        <v>166</v>
      </c>
    </row>
    <row r="86" customFormat="false" ht="12.75" hidden="false" customHeight="false" outlineLevel="0" collapsed="false">
      <c r="A86" s="58" t="n">
        <v>78</v>
      </c>
      <c r="B86" s="59" t="n">
        <v>1801</v>
      </c>
      <c r="D86" s="58"/>
      <c r="E86" s="60" t="n">
        <v>1</v>
      </c>
      <c r="F86" s="60"/>
      <c r="G86" s="60"/>
      <c r="H86" s="60"/>
      <c r="I86" s="60" t="n">
        <v>1</v>
      </c>
      <c r="J86" s="1" t="n">
        <f aca="false">SUM(D86+F86+H86)</f>
        <v>0</v>
      </c>
      <c r="K86" s="1" t="n">
        <f aca="false">SUM(E86+G86+I86)</f>
        <v>2</v>
      </c>
      <c r="L86" s="32" t="s">
        <v>20</v>
      </c>
      <c r="M86" s="2" t="s">
        <v>21</v>
      </c>
      <c r="N86" s="2" t="n">
        <v>50</v>
      </c>
      <c r="O86" s="2" t="n">
        <v>51</v>
      </c>
      <c r="P86" s="2" t="s">
        <v>22</v>
      </c>
      <c r="Q86" s="33" t="s">
        <v>166</v>
      </c>
    </row>
    <row r="87" customFormat="false" ht="12.75" hidden="false" customHeight="false" outlineLevel="0" collapsed="false">
      <c r="A87" s="58" t="n">
        <v>79</v>
      </c>
      <c r="B87" s="59" t="n">
        <v>1800</v>
      </c>
      <c r="D87" s="58"/>
      <c r="E87" s="60" t="n">
        <v>1</v>
      </c>
      <c r="F87" s="60" t="n">
        <v>1</v>
      </c>
      <c r="G87" s="60"/>
      <c r="H87" s="60"/>
      <c r="I87" s="60" t="n">
        <v>3</v>
      </c>
      <c r="J87" s="1" t="n">
        <f aca="false">SUM(D87+F87+H87)</f>
        <v>1</v>
      </c>
      <c r="K87" s="1" t="n">
        <f aca="false">SUM(E87+G87+I87)</f>
        <v>4</v>
      </c>
      <c r="L87" s="32" t="s">
        <v>20</v>
      </c>
      <c r="M87" s="2" t="s">
        <v>21</v>
      </c>
      <c r="N87" s="2" t="n">
        <v>50</v>
      </c>
      <c r="O87" s="2" t="n">
        <v>51</v>
      </c>
      <c r="P87" s="2" t="s">
        <v>22</v>
      </c>
      <c r="Q87" s="33" t="s">
        <v>166</v>
      </c>
    </row>
    <row r="88" customFormat="false" ht="12.75" hidden="false" customHeight="false" outlineLevel="0" collapsed="false">
      <c r="A88" s="58" t="n">
        <v>80</v>
      </c>
      <c r="B88" s="59" t="n">
        <v>1799</v>
      </c>
      <c r="D88" s="58"/>
      <c r="E88" s="43" t="n">
        <v>1</v>
      </c>
      <c r="F88" s="60" t="n">
        <v>1</v>
      </c>
      <c r="G88" s="60"/>
      <c r="H88" s="60"/>
      <c r="I88" s="60" t="n">
        <v>6</v>
      </c>
      <c r="J88" s="1" t="n">
        <f aca="false">SUM(D88+F88+H88)</f>
        <v>1</v>
      </c>
      <c r="K88" s="1" t="n">
        <f aca="false">SUM(E88+G88+I88)</f>
        <v>7</v>
      </c>
      <c r="L88" s="32" t="s">
        <v>20</v>
      </c>
      <c r="M88" s="2" t="s">
        <v>21</v>
      </c>
      <c r="N88" s="2" t="n">
        <v>50</v>
      </c>
      <c r="O88" s="2" t="n">
        <v>51</v>
      </c>
      <c r="P88" s="2" t="s">
        <v>22</v>
      </c>
      <c r="Q88" s="33" t="s">
        <v>166</v>
      </c>
    </row>
    <row r="89" customFormat="false" ht="12.75" hidden="false" customHeight="false" outlineLevel="0" collapsed="false">
      <c r="A89" s="58" t="n">
        <v>81</v>
      </c>
      <c r="B89" s="59" t="n">
        <v>1798</v>
      </c>
      <c r="D89" s="58"/>
      <c r="E89" s="60"/>
      <c r="F89" s="60"/>
      <c r="G89" s="60"/>
      <c r="H89" s="60" t="n">
        <v>1</v>
      </c>
      <c r="I89" s="60"/>
      <c r="J89" s="1" t="n">
        <f aca="false">SUM(D89+F89+H89)</f>
        <v>1</v>
      </c>
      <c r="K89" s="1" t="n">
        <f aca="false">SUM(E89+G89+I89)</f>
        <v>0</v>
      </c>
      <c r="L89" s="32" t="s">
        <v>20</v>
      </c>
      <c r="M89" s="2" t="s">
        <v>21</v>
      </c>
      <c r="N89" s="2" t="n">
        <v>50</v>
      </c>
      <c r="O89" s="2" t="n">
        <v>51</v>
      </c>
      <c r="P89" s="2" t="s">
        <v>22</v>
      </c>
      <c r="Q89" s="33" t="s">
        <v>166</v>
      </c>
    </row>
    <row r="90" customFormat="false" ht="12.75" hidden="false" customHeight="false" outlineLevel="0" collapsed="false">
      <c r="A90" s="58" t="n">
        <v>82</v>
      </c>
      <c r="B90" s="59" t="n">
        <v>1797</v>
      </c>
      <c r="D90" s="58" t="n">
        <v>1</v>
      </c>
      <c r="E90" s="60"/>
      <c r="F90" s="60"/>
      <c r="G90" s="60"/>
      <c r="H90" s="60"/>
      <c r="I90" s="60" t="n">
        <v>4</v>
      </c>
      <c r="J90" s="1" t="n">
        <f aca="false">SUM(D90+F90+H90)</f>
        <v>1</v>
      </c>
      <c r="K90" s="1" t="n">
        <f aca="false">SUM(E90+G90+I90)</f>
        <v>4</v>
      </c>
      <c r="L90" s="32" t="s">
        <v>20</v>
      </c>
      <c r="M90" s="2" t="s">
        <v>21</v>
      </c>
      <c r="N90" s="2" t="n">
        <v>50</v>
      </c>
      <c r="O90" s="2" t="n">
        <v>51</v>
      </c>
      <c r="P90" s="2" t="s">
        <v>22</v>
      </c>
      <c r="Q90" s="33" t="s">
        <v>166</v>
      </c>
    </row>
    <row r="91" customFormat="false" ht="12.75" hidden="false" customHeight="false" outlineLevel="0" collapsed="false">
      <c r="A91" s="58" t="n">
        <v>83</v>
      </c>
      <c r="B91" s="59" t="n">
        <v>1796</v>
      </c>
      <c r="D91" s="58"/>
      <c r="E91" s="43"/>
      <c r="F91" s="60"/>
      <c r="G91" s="60" t="n">
        <v>1</v>
      </c>
      <c r="H91" s="60"/>
      <c r="I91" s="60" t="n">
        <v>1</v>
      </c>
      <c r="J91" s="1" t="n">
        <f aca="false">SUM(D91+F91+H91)</f>
        <v>0</v>
      </c>
      <c r="K91" s="1" t="n">
        <f aca="false">SUM(E91+G91+I91)</f>
        <v>2</v>
      </c>
      <c r="L91" s="32" t="s">
        <v>20</v>
      </c>
      <c r="M91" s="2" t="s">
        <v>21</v>
      </c>
      <c r="N91" s="2" t="n">
        <v>50</v>
      </c>
      <c r="O91" s="2" t="n">
        <v>51</v>
      </c>
      <c r="P91" s="2" t="s">
        <v>22</v>
      </c>
      <c r="Q91" s="33" t="s">
        <v>166</v>
      </c>
    </row>
    <row r="92" customFormat="false" ht="12.75" hidden="false" customHeight="false" outlineLevel="0" collapsed="false">
      <c r="A92" s="58" t="n">
        <v>84</v>
      </c>
      <c r="B92" s="59" t="n">
        <v>1795</v>
      </c>
      <c r="D92" s="58" t="n">
        <v>1</v>
      </c>
      <c r="E92" s="60"/>
      <c r="F92" s="60"/>
      <c r="G92" s="43" t="n">
        <v>1</v>
      </c>
      <c r="H92" s="60" t="n">
        <v>1</v>
      </c>
      <c r="I92" s="60" t="n">
        <v>1</v>
      </c>
      <c r="J92" s="1" t="n">
        <f aca="false">SUM(D92+F92+H92)</f>
        <v>2</v>
      </c>
      <c r="K92" s="1" t="n">
        <f aca="false">SUM(E92+G92+I92)</f>
        <v>2</v>
      </c>
      <c r="L92" s="32" t="s">
        <v>20</v>
      </c>
      <c r="M92" s="2" t="s">
        <v>21</v>
      </c>
      <c r="N92" s="2" t="n">
        <v>50</v>
      </c>
      <c r="O92" s="2" t="n">
        <v>51</v>
      </c>
      <c r="P92" s="2" t="s">
        <v>22</v>
      </c>
      <c r="Q92" s="33" t="s">
        <v>166</v>
      </c>
    </row>
    <row r="93" customFormat="false" ht="12.75" hidden="false" customHeight="false" outlineLevel="0" collapsed="false">
      <c r="A93" s="58" t="n">
        <v>85</v>
      </c>
      <c r="B93" s="59" t="n">
        <v>1794</v>
      </c>
      <c r="D93" s="58"/>
      <c r="E93" s="43"/>
      <c r="F93" s="60"/>
      <c r="G93" s="43"/>
      <c r="H93" s="60" t="n">
        <v>1</v>
      </c>
      <c r="I93" s="60" t="n">
        <v>1</v>
      </c>
      <c r="J93" s="1" t="n">
        <f aca="false">SUM(D93+F93+H93)</f>
        <v>1</v>
      </c>
      <c r="K93" s="1" t="n">
        <f aca="false">SUM(E93+G93+I93)</f>
        <v>1</v>
      </c>
      <c r="L93" s="32" t="s">
        <v>20</v>
      </c>
      <c r="M93" s="2" t="s">
        <v>21</v>
      </c>
      <c r="N93" s="2" t="n">
        <v>50</v>
      </c>
      <c r="O93" s="2" t="n">
        <v>51</v>
      </c>
      <c r="P93" s="2" t="s">
        <v>22</v>
      </c>
      <c r="Q93" s="33" t="s">
        <v>166</v>
      </c>
    </row>
    <row r="94" customFormat="false" ht="12.75" hidden="false" customHeight="false" outlineLevel="0" collapsed="false">
      <c r="A94" s="58" t="n">
        <v>86</v>
      </c>
      <c r="B94" s="59" t="n">
        <v>1793</v>
      </c>
      <c r="D94" s="58"/>
      <c r="E94" s="43"/>
      <c r="F94" s="60"/>
      <c r="G94" s="43"/>
      <c r="H94" s="60"/>
      <c r="I94" s="60"/>
      <c r="J94" s="1" t="n">
        <f aca="false">SUM(D94+F94+H94)</f>
        <v>0</v>
      </c>
      <c r="K94" s="1" t="n">
        <f aca="false">SUM(E94+G94+I94)</f>
        <v>0</v>
      </c>
      <c r="L94" s="32" t="s">
        <v>20</v>
      </c>
      <c r="M94" s="2" t="s">
        <v>21</v>
      </c>
      <c r="N94" s="2" t="n">
        <v>50</v>
      </c>
      <c r="O94" s="2" t="n">
        <v>51</v>
      </c>
      <c r="P94" s="2" t="s">
        <v>22</v>
      </c>
      <c r="Q94" s="33" t="s">
        <v>166</v>
      </c>
    </row>
    <row r="95" customFormat="false" ht="12.75" hidden="false" customHeight="false" outlineLevel="0" collapsed="false">
      <c r="A95" s="58" t="n">
        <v>87</v>
      </c>
      <c r="B95" s="59" t="n">
        <v>1792</v>
      </c>
      <c r="D95" s="58"/>
      <c r="E95" s="43"/>
      <c r="F95" s="60"/>
      <c r="G95" s="43" t="n">
        <v>1</v>
      </c>
      <c r="H95" s="60"/>
      <c r="I95" s="60"/>
      <c r="J95" s="1" t="n">
        <f aca="false">SUM(D95+F95+H95)</f>
        <v>0</v>
      </c>
      <c r="K95" s="1" t="n">
        <f aca="false">SUM(E95+G95+I95)</f>
        <v>1</v>
      </c>
      <c r="L95" s="32" t="s">
        <v>20</v>
      </c>
      <c r="M95" s="2" t="s">
        <v>21</v>
      </c>
      <c r="N95" s="2" t="n">
        <v>50</v>
      </c>
      <c r="O95" s="2" t="n">
        <v>51</v>
      </c>
      <c r="P95" s="2" t="s">
        <v>22</v>
      </c>
      <c r="Q95" s="33" t="s">
        <v>166</v>
      </c>
    </row>
    <row r="96" customFormat="false" ht="12.75" hidden="false" customHeight="false" outlineLevel="0" collapsed="false">
      <c r="A96" s="58" t="n">
        <v>88</v>
      </c>
      <c r="B96" s="59" t="n">
        <v>1791</v>
      </c>
      <c r="D96" s="58"/>
      <c r="E96" s="43"/>
      <c r="F96" s="43"/>
      <c r="G96" s="43"/>
      <c r="H96" s="60"/>
      <c r="I96" s="60" t="n">
        <v>1</v>
      </c>
      <c r="J96" s="1" t="n">
        <f aca="false">SUM(D96+F96+H96)</f>
        <v>0</v>
      </c>
      <c r="K96" s="1" t="n">
        <f aca="false">SUM(E96+G96+I96)</f>
        <v>1</v>
      </c>
      <c r="L96" s="32" t="s">
        <v>20</v>
      </c>
      <c r="M96" s="2" t="s">
        <v>21</v>
      </c>
      <c r="N96" s="2" t="n">
        <v>50</v>
      </c>
      <c r="O96" s="2" t="n">
        <v>51</v>
      </c>
      <c r="P96" s="2" t="s">
        <v>22</v>
      </c>
      <c r="Q96" s="33" t="s">
        <v>166</v>
      </c>
    </row>
    <row r="97" customFormat="false" ht="12.75" hidden="false" customHeight="false" outlineLevel="0" collapsed="false">
      <c r="A97" s="58" t="n">
        <v>89</v>
      </c>
      <c r="B97" s="59" t="n">
        <v>1790</v>
      </c>
      <c r="D97" s="58"/>
      <c r="E97" s="43"/>
      <c r="F97" s="43"/>
      <c r="G97" s="43"/>
      <c r="H97" s="60"/>
      <c r="I97" s="60"/>
      <c r="J97" s="1" t="n">
        <f aca="false">SUM(D97+F97+H97)</f>
        <v>0</v>
      </c>
      <c r="K97" s="1" t="n">
        <f aca="false">SUM(E97+G97+I97)</f>
        <v>0</v>
      </c>
      <c r="L97" s="32" t="s">
        <v>20</v>
      </c>
      <c r="M97" s="2" t="s">
        <v>21</v>
      </c>
      <c r="N97" s="2" t="n">
        <v>50</v>
      </c>
      <c r="O97" s="2" t="n">
        <v>51</v>
      </c>
      <c r="P97" s="2" t="s">
        <v>22</v>
      </c>
      <c r="Q97" s="33" t="s">
        <v>166</v>
      </c>
    </row>
    <row r="98" customFormat="false" ht="12.75" hidden="false" customHeight="false" outlineLevel="0" collapsed="false">
      <c r="A98" s="58" t="n">
        <v>90</v>
      </c>
      <c r="B98" s="59" t="n">
        <v>1789</v>
      </c>
      <c r="D98" s="58"/>
      <c r="E98" s="43"/>
      <c r="F98" s="43"/>
      <c r="G98" s="43"/>
      <c r="H98" s="43"/>
      <c r="I98" s="60"/>
      <c r="J98" s="1" t="n">
        <f aca="false">SUM(D98+F98+H98)</f>
        <v>0</v>
      </c>
      <c r="K98" s="1" t="n">
        <f aca="false">SUM(E98+G98+I98)</f>
        <v>0</v>
      </c>
      <c r="L98" s="32" t="s">
        <v>20</v>
      </c>
      <c r="M98" s="2" t="s">
        <v>21</v>
      </c>
      <c r="N98" s="2" t="n">
        <v>50</v>
      </c>
      <c r="O98" s="2" t="n">
        <v>51</v>
      </c>
      <c r="P98" s="2" t="s">
        <v>22</v>
      </c>
      <c r="Q98" s="33" t="s">
        <v>166</v>
      </c>
    </row>
    <row r="99" customFormat="false" ht="12.75" hidden="false" customHeight="false" outlineLevel="0" collapsed="false">
      <c r="A99" s="58" t="n">
        <v>91</v>
      </c>
      <c r="B99" s="59" t="n">
        <v>1788</v>
      </c>
      <c r="D99" s="58"/>
      <c r="E99" s="43"/>
      <c r="F99" s="43"/>
      <c r="G99" s="43"/>
      <c r="H99" s="43"/>
      <c r="I99" s="60"/>
      <c r="J99" s="1" t="n">
        <f aca="false">SUM(D99+F99+H99)</f>
        <v>0</v>
      </c>
      <c r="K99" s="1" t="n">
        <f aca="false">SUM(E99+G99+I99)</f>
        <v>0</v>
      </c>
      <c r="L99" s="32" t="s">
        <v>20</v>
      </c>
      <c r="M99" s="2" t="s">
        <v>21</v>
      </c>
      <c r="N99" s="2" t="n">
        <v>50</v>
      </c>
      <c r="O99" s="2" t="n">
        <v>51</v>
      </c>
      <c r="P99" s="2" t="s">
        <v>22</v>
      </c>
      <c r="Q99" s="33" t="s">
        <v>166</v>
      </c>
    </row>
    <row r="100" customFormat="false" ht="12.75" hidden="false" customHeight="false" outlineLevel="0" collapsed="false">
      <c r="A100" s="58" t="n">
        <v>92</v>
      </c>
      <c r="B100" s="59" t="n">
        <v>1787</v>
      </c>
      <c r="D100" s="58"/>
      <c r="E100" s="43"/>
      <c r="F100" s="43"/>
      <c r="G100" s="43"/>
      <c r="H100" s="43"/>
      <c r="I100" s="60" t="n">
        <v>1</v>
      </c>
      <c r="J100" s="1" t="n">
        <f aca="false">SUM(D100+F100+H100)</f>
        <v>0</v>
      </c>
      <c r="K100" s="1" t="n">
        <f aca="false">SUM(E100+G100+I100)</f>
        <v>1</v>
      </c>
      <c r="L100" s="32" t="s">
        <v>20</v>
      </c>
      <c r="M100" s="2" t="s">
        <v>21</v>
      </c>
      <c r="N100" s="2" t="n">
        <v>50</v>
      </c>
      <c r="O100" s="2" t="n">
        <v>51</v>
      </c>
      <c r="P100" s="2" t="s">
        <v>22</v>
      </c>
      <c r="Q100" s="33" t="s">
        <v>166</v>
      </c>
    </row>
    <row r="101" customFormat="false" ht="12.75" hidden="false" customHeight="false" outlineLevel="0" collapsed="false">
      <c r="A101" s="58" t="n">
        <v>93</v>
      </c>
      <c r="B101" s="59" t="n">
        <v>1786</v>
      </c>
      <c r="D101" s="58"/>
      <c r="E101" s="43"/>
      <c r="F101" s="43"/>
      <c r="G101" s="43"/>
      <c r="H101" s="43"/>
      <c r="I101" s="60"/>
      <c r="J101" s="1" t="n">
        <f aca="false">SUM(D101+F101+H101)</f>
        <v>0</v>
      </c>
      <c r="K101" s="1" t="n">
        <f aca="false">SUM(E101+G101+I101)</f>
        <v>0</v>
      </c>
      <c r="L101" s="32" t="s">
        <v>20</v>
      </c>
      <c r="M101" s="2" t="s">
        <v>21</v>
      </c>
      <c r="N101" s="2" t="n">
        <v>50</v>
      </c>
      <c r="O101" s="2" t="n">
        <v>51</v>
      </c>
      <c r="P101" s="2" t="s">
        <v>22</v>
      </c>
      <c r="Q101" s="33" t="s">
        <v>166</v>
      </c>
    </row>
    <row r="102" customFormat="false" ht="12.75" hidden="false" customHeight="false" outlineLevel="0" collapsed="false">
      <c r="A102" s="58" t="n">
        <v>94</v>
      </c>
      <c r="B102" s="59" t="n">
        <v>1785</v>
      </c>
      <c r="D102" s="58"/>
      <c r="E102" s="43"/>
      <c r="F102" s="43"/>
      <c r="G102" s="43"/>
      <c r="H102" s="43"/>
      <c r="I102" s="43"/>
      <c r="J102" s="1" t="n">
        <f aca="false">SUM(D102+F102+H102)</f>
        <v>0</v>
      </c>
      <c r="K102" s="1" t="n">
        <f aca="false">SUM(E102+G102+I102)</f>
        <v>0</v>
      </c>
      <c r="L102" s="32" t="s">
        <v>20</v>
      </c>
      <c r="M102" s="2" t="s">
        <v>21</v>
      </c>
      <c r="N102" s="2" t="n">
        <v>50</v>
      </c>
      <c r="O102" s="2" t="n">
        <v>51</v>
      </c>
      <c r="P102" s="2" t="s">
        <v>22</v>
      </c>
      <c r="Q102" s="33" t="s">
        <v>166</v>
      </c>
    </row>
    <row r="103" customFormat="false" ht="12.75" hidden="false" customHeight="false" outlineLevel="0" collapsed="false">
      <c r="A103" s="58" t="n">
        <v>95</v>
      </c>
      <c r="B103" s="59" t="n">
        <v>1784</v>
      </c>
      <c r="D103" s="58"/>
      <c r="E103" s="43"/>
      <c r="F103" s="43"/>
      <c r="G103" s="43"/>
      <c r="H103" s="43"/>
      <c r="I103" s="43"/>
      <c r="J103" s="1" t="n">
        <f aca="false">SUM(D103+F103+H103)</f>
        <v>0</v>
      </c>
      <c r="K103" s="1" t="n">
        <f aca="false">SUM(E103+G103+I103)</f>
        <v>0</v>
      </c>
      <c r="L103" s="32" t="s">
        <v>20</v>
      </c>
      <c r="M103" s="2" t="s">
        <v>21</v>
      </c>
      <c r="N103" s="2" t="n">
        <v>50</v>
      </c>
      <c r="O103" s="2" t="n">
        <v>51</v>
      </c>
      <c r="P103" s="2" t="s">
        <v>22</v>
      </c>
      <c r="Q103" s="33" t="s">
        <v>166</v>
      </c>
    </row>
    <row r="104" customFormat="false" ht="12.75" hidden="false" customHeight="false" outlineLevel="0" collapsed="false">
      <c r="A104" s="58" t="n">
        <v>96</v>
      </c>
      <c r="B104" s="59" t="n">
        <v>1783</v>
      </c>
      <c r="D104" s="58"/>
      <c r="E104" s="43"/>
      <c r="F104" s="43"/>
      <c r="G104" s="43"/>
      <c r="H104" s="43"/>
      <c r="I104" s="43"/>
      <c r="J104" s="1" t="n">
        <f aca="false">SUM(D104+F104+H104)</f>
        <v>0</v>
      </c>
      <c r="K104" s="1" t="n">
        <f aca="false">SUM(E104+G104+I104)</f>
        <v>0</v>
      </c>
      <c r="L104" s="32" t="s">
        <v>20</v>
      </c>
      <c r="M104" s="2" t="s">
        <v>21</v>
      </c>
      <c r="N104" s="2" t="n">
        <v>50</v>
      </c>
      <c r="O104" s="2" t="n">
        <v>51</v>
      </c>
      <c r="P104" s="2" t="s">
        <v>22</v>
      </c>
      <c r="Q104" s="33" t="s">
        <v>166</v>
      </c>
    </row>
    <row r="105" customFormat="false" ht="12.75" hidden="false" customHeight="false" outlineLevel="0" collapsed="false">
      <c r="A105" s="58" t="n">
        <v>97</v>
      </c>
      <c r="B105" s="59" t="n">
        <v>1782</v>
      </c>
      <c r="D105" s="58"/>
      <c r="E105" s="43"/>
      <c r="F105" s="43"/>
      <c r="G105" s="43"/>
      <c r="H105" s="43"/>
      <c r="I105" s="43"/>
      <c r="J105" s="1" t="n">
        <f aca="false">SUM(D105+F105+H105)</f>
        <v>0</v>
      </c>
      <c r="K105" s="1" t="n">
        <f aca="false">SUM(E105+G105+I105)</f>
        <v>0</v>
      </c>
      <c r="L105" s="32" t="s">
        <v>20</v>
      </c>
      <c r="M105" s="2" t="s">
        <v>21</v>
      </c>
      <c r="N105" s="2" t="n">
        <v>50</v>
      </c>
      <c r="O105" s="2" t="n">
        <v>51</v>
      </c>
      <c r="P105" s="2" t="s">
        <v>22</v>
      </c>
      <c r="Q105" s="33" t="s">
        <v>166</v>
      </c>
    </row>
    <row r="106" customFormat="false" ht="12.75" hidden="false" customHeight="false" outlineLevel="0" collapsed="false">
      <c r="A106" s="58" t="n">
        <v>98</v>
      </c>
      <c r="B106" s="59" t="n">
        <v>1781</v>
      </c>
      <c r="D106" s="58"/>
      <c r="E106" s="43"/>
      <c r="F106" s="43"/>
      <c r="G106" s="43"/>
      <c r="H106" s="43"/>
      <c r="I106" s="43"/>
      <c r="J106" s="1" t="n">
        <f aca="false">SUM(D106+F106+H106)</f>
        <v>0</v>
      </c>
      <c r="K106" s="1" t="n">
        <f aca="false">SUM(E106+G106+I106)</f>
        <v>0</v>
      </c>
      <c r="L106" s="32" t="s">
        <v>20</v>
      </c>
      <c r="M106" s="2" t="s">
        <v>21</v>
      </c>
      <c r="N106" s="2" t="n">
        <v>50</v>
      </c>
      <c r="O106" s="2" t="n">
        <v>51</v>
      </c>
      <c r="P106" s="2" t="s">
        <v>22</v>
      </c>
      <c r="Q106" s="33" t="s">
        <v>166</v>
      </c>
    </row>
    <row r="107" customFormat="false" ht="12.75" hidden="false" customHeight="false" outlineLevel="0" collapsed="false">
      <c r="A107" s="58" t="n">
        <v>99</v>
      </c>
      <c r="B107" s="59" t="n">
        <v>1780</v>
      </c>
      <c r="D107" s="58"/>
      <c r="E107" s="43"/>
      <c r="F107" s="43"/>
      <c r="G107" s="43"/>
      <c r="H107" s="43"/>
      <c r="I107" s="43"/>
      <c r="J107" s="1" t="n">
        <f aca="false">SUM(D107+F107+H107)</f>
        <v>0</v>
      </c>
      <c r="K107" s="1" t="n">
        <f aca="false">SUM(E107+G107+I107)</f>
        <v>0</v>
      </c>
      <c r="L107" s="32" t="s">
        <v>20</v>
      </c>
      <c r="M107" s="2" t="s">
        <v>21</v>
      </c>
      <c r="N107" s="2" t="n">
        <v>50</v>
      </c>
      <c r="O107" s="2" t="n">
        <v>51</v>
      </c>
      <c r="P107" s="2" t="s">
        <v>22</v>
      </c>
      <c r="Q107" s="33" t="s">
        <v>166</v>
      </c>
    </row>
    <row r="108" customFormat="false" ht="12.75" hidden="false" customHeight="false" outlineLevel="0" collapsed="false">
      <c r="A108" s="58" t="n">
        <v>100</v>
      </c>
      <c r="B108" s="59" t="n">
        <v>1779</v>
      </c>
      <c r="D108" s="58"/>
      <c r="E108" s="43"/>
      <c r="F108" s="43"/>
      <c r="G108" s="43"/>
      <c r="H108" s="43"/>
      <c r="I108" s="43"/>
      <c r="J108" s="1" t="n">
        <f aca="false">SUM(D108+F108+H108)</f>
        <v>0</v>
      </c>
      <c r="K108" s="1" t="n">
        <f aca="false">SUM(E108+G108+I108)</f>
        <v>0</v>
      </c>
      <c r="L108" s="32" t="s">
        <v>20</v>
      </c>
      <c r="M108" s="2" t="s">
        <v>21</v>
      </c>
      <c r="N108" s="2" t="n">
        <v>50</v>
      </c>
      <c r="O108" s="2" t="n">
        <v>51</v>
      </c>
      <c r="P108" s="2" t="s">
        <v>22</v>
      </c>
      <c r="Q108" s="33" t="s">
        <v>166</v>
      </c>
    </row>
    <row r="109" customFormat="false" ht="12.75" hidden="false" customHeight="false" outlineLevel="0" collapsed="false">
      <c r="A109" s="58" t="n">
        <v>101</v>
      </c>
      <c r="B109" s="59" t="n">
        <v>1778</v>
      </c>
      <c r="D109" s="58"/>
      <c r="E109" s="43"/>
      <c r="F109" s="43"/>
      <c r="G109" s="43"/>
      <c r="H109" s="43"/>
      <c r="I109" s="43"/>
      <c r="J109" s="1" t="n">
        <f aca="false">SUM(D109+F109+H109)</f>
        <v>0</v>
      </c>
      <c r="K109" s="1" t="n">
        <f aca="false">SUM(E109+G109+I109)</f>
        <v>0</v>
      </c>
      <c r="L109" s="32" t="s">
        <v>20</v>
      </c>
      <c r="M109" s="2" t="s">
        <v>21</v>
      </c>
      <c r="N109" s="2" t="n">
        <v>50</v>
      </c>
      <c r="O109" s="2" t="n">
        <v>51</v>
      </c>
      <c r="P109" s="2" t="s">
        <v>22</v>
      </c>
      <c r="Q109" s="33" t="s">
        <v>166</v>
      </c>
    </row>
    <row r="110" customFormat="false" ht="12.75" hidden="false" customHeight="false" outlineLevel="0" collapsed="false">
      <c r="A110" s="58" t="n">
        <v>102</v>
      </c>
      <c r="B110" s="59" t="n">
        <v>1777</v>
      </c>
      <c r="D110" s="58"/>
      <c r="E110" s="43"/>
      <c r="F110" s="43"/>
      <c r="G110" s="43"/>
      <c r="H110" s="43"/>
      <c r="I110" s="43"/>
      <c r="J110" s="1" t="n">
        <f aca="false">SUM(D110+F110+H110)</f>
        <v>0</v>
      </c>
      <c r="K110" s="1" t="n">
        <f aca="false">SUM(E110+G110+I110)</f>
        <v>0</v>
      </c>
      <c r="L110" s="32" t="s">
        <v>20</v>
      </c>
      <c r="M110" s="2" t="s">
        <v>21</v>
      </c>
      <c r="N110" s="2" t="n">
        <v>50</v>
      </c>
      <c r="O110" s="2" t="n">
        <v>51</v>
      </c>
      <c r="P110" s="2" t="s">
        <v>22</v>
      </c>
      <c r="Q110" s="33" t="s">
        <v>166</v>
      </c>
    </row>
    <row r="111" customFormat="false" ht="12.75" hidden="false" customHeight="false" outlineLevel="0" collapsed="false">
      <c r="A111" s="68" t="s">
        <v>153</v>
      </c>
      <c r="B111" s="68"/>
      <c r="D111" s="58"/>
      <c r="E111" s="43"/>
      <c r="F111" s="43"/>
      <c r="G111" s="43"/>
      <c r="H111" s="43"/>
      <c r="I111" s="43"/>
      <c r="J111" s="1" t="n">
        <f aca="false">SUM(D111+F111+H111)</f>
        <v>0</v>
      </c>
      <c r="K111" s="1" t="n">
        <f aca="false">SUM(E111+G111+I111)</f>
        <v>0</v>
      </c>
      <c r="L111" s="32" t="s">
        <v>20</v>
      </c>
      <c r="M111" s="2" t="s">
        <v>21</v>
      </c>
      <c r="N111" s="2" t="n">
        <v>50</v>
      </c>
      <c r="O111" s="2" t="n">
        <v>51</v>
      </c>
      <c r="P111" s="2" t="s">
        <v>22</v>
      </c>
      <c r="Q111" s="33" t="s">
        <v>166</v>
      </c>
    </row>
    <row r="112" customFormat="false" ht="13.5" hidden="false" customHeight="false" outlineLevel="0" collapsed="false">
      <c r="A112" s="69" t="s">
        <v>7</v>
      </c>
      <c r="B112" s="69"/>
      <c r="C112" s="48"/>
      <c r="D112" s="36" t="n">
        <f aca="false">SUM(D8:D111)</f>
        <v>1082</v>
      </c>
      <c r="E112" s="38" t="n">
        <f aca="false">SUM(E8:E111)</f>
        <v>1096</v>
      </c>
      <c r="F112" s="63" t="n">
        <f aca="false">SUM(F8:F111)</f>
        <v>577</v>
      </c>
      <c r="G112" s="63" t="n">
        <f aca="false">SUM(G8:G111)</f>
        <v>581</v>
      </c>
      <c r="H112" s="38" t="n">
        <f aca="false">SUM(H8:H111)</f>
        <v>63</v>
      </c>
      <c r="I112" s="63" t="n">
        <f aca="false">SUM(I8:I111)</f>
        <v>130</v>
      </c>
      <c r="J112" s="38" t="n">
        <f aca="false">SUM(J8:J111)</f>
        <v>1722</v>
      </c>
      <c r="K112" s="38" t="n">
        <f aca="false">SUM(K8:K111)</f>
        <v>1807</v>
      </c>
      <c r="L112" s="39" t="s">
        <v>20</v>
      </c>
      <c r="M112" s="40" t="s">
        <v>21</v>
      </c>
      <c r="N112" s="40" t="n">
        <v>50</v>
      </c>
      <c r="O112" s="40" t="n">
        <v>51</v>
      </c>
      <c r="P112" s="40" t="s">
        <v>22</v>
      </c>
      <c r="Q112" s="41" t="s">
        <v>166</v>
      </c>
    </row>
    <row r="113" customFormat="false" ht="13.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</row>
    <row r="114" customFormat="false" ht="12.75" hidden="false" customHeight="false" outlineLevel="0" collapsed="false">
      <c r="A114" s="70" t="s">
        <v>164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28"/>
      <c r="M114" s="28"/>
      <c r="N114" s="28"/>
      <c r="O114" s="28"/>
      <c r="P114" s="28"/>
      <c r="Q114" s="29"/>
    </row>
    <row r="115" customFormat="false" ht="12.75" hidden="false" customHeight="false" outlineLevel="0" collapsed="false">
      <c r="A115" s="72" t="s">
        <v>167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2"/>
      <c r="M115" s="2"/>
      <c r="N115" s="2"/>
      <c r="O115" s="2"/>
      <c r="P115" s="2"/>
      <c r="Q115" s="33"/>
    </row>
    <row r="116" customFormat="false" ht="13.5" hidden="false" customHeight="false" outlineLevel="0" collapsed="false">
      <c r="A116" s="73" t="s">
        <v>168</v>
      </c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40"/>
      <c r="M116" s="40"/>
      <c r="N116" s="40"/>
      <c r="O116" s="40"/>
      <c r="P116" s="40"/>
      <c r="Q116" s="41"/>
    </row>
  </sheetData>
  <mergeCells count="14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  <mergeCell ref="A111:B111"/>
    <mergeCell ref="A112:B112"/>
  </mergeCells>
  <hyperlinks>
    <hyperlink ref="G42" location="A114" display="#A114"/>
    <hyperlink ref="G62" location="A114" display="#A114"/>
    <hyperlink ref="F66" location="A114" display="#A114"/>
    <hyperlink ref="I67" location="A115" display="#A115"/>
    <hyperlink ref="F112" location="A114" display="#A114"/>
    <hyperlink ref="G112" location="A116" display="#A116"/>
    <hyperlink ref="I112" location="A115" display="#A1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56"/>
    <col collapsed="false" customWidth="true" hidden="false" outlineLevel="0" max="3" min="3" style="0" width="3.14"/>
    <col collapsed="false" customWidth="true" hidden="false" outlineLevel="0" max="11" min="4" style="0" width="6.41"/>
    <col collapsed="false" customWidth="true" hidden="false" outlineLevel="0" max="12" min="12" style="0" width="5.71"/>
    <col collapsed="false" customWidth="true" hidden="false" outlineLevel="0" max="13" min="13" style="0" width="10.56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4.28"/>
  </cols>
  <sheetData>
    <row r="1" customFormat="false" ht="13.5" hidden="false" customHeight="false" outlineLevel="0" collapsed="false">
      <c r="A1" s="3" t="s">
        <v>169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0" t="s">
        <v>157</v>
      </c>
      <c r="B3" s="11" t="s">
        <v>2</v>
      </c>
      <c r="C3" s="12"/>
      <c r="D3" s="13" t="s">
        <v>3</v>
      </c>
      <c r="E3" s="13"/>
      <c r="F3" s="14" t="s">
        <v>4</v>
      </c>
      <c r="G3" s="14"/>
      <c r="H3" s="14" t="s">
        <v>5</v>
      </c>
      <c r="I3" s="14"/>
      <c r="J3" s="44" t="s">
        <v>7</v>
      </c>
      <c r="K3" s="44"/>
      <c r="L3" s="45" t="s">
        <v>8</v>
      </c>
      <c r="M3" s="17" t="s">
        <v>9</v>
      </c>
      <c r="N3" s="17" t="s">
        <v>10</v>
      </c>
      <c r="O3" s="18" t="s">
        <v>11</v>
      </c>
      <c r="P3" s="17" t="s">
        <v>12</v>
      </c>
      <c r="Q3" s="19" t="s">
        <v>13</v>
      </c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4"/>
      <c r="J4" s="44"/>
      <c r="K4" s="44"/>
      <c r="L4" s="45"/>
      <c r="M4" s="17"/>
      <c r="N4" s="17"/>
      <c r="O4" s="18"/>
      <c r="P4" s="17"/>
      <c r="Q4" s="19"/>
    </row>
    <row r="5" customFormat="false" ht="12.7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44"/>
      <c r="K5" s="44"/>
      <c r="L5" s="45"/>
      <c r="M5" s="17"/>
      <c r="N5" s="17"/>
      <c r="O5" s="18"/>
      <c r="P5" s="17"/>
      <c r="Q5" s="19"/>
    </row>
    <row r="6" customFormat="false" ht="13.5" hidden="false" customHeight="false" outlineLevel="0" collapsed="false">
      <c r="A6" s="10"/>
      <c r="B6" s="11"/>
      <c r="C6" s="12"/>
      <c r="D6" s="21" t="s">
        <v>18</v>
      </c>
      <c r="E6" s="22" t="s">
        <v>19</v>
      </c>
      <c r="F6" s="22" t="s">
        <v>18</v>
      </c>
      <c r="G6" s="22" t="s">
        <v>19</v>
      </c>
      <c r="H6" s="22" t="s">
        <v>18</v>
      </c>
      <c r="I6" s="22" t="s">
        <v>19</v>
      </c>
      <c r="J6" s="22" t="s">
        <v>18</v>
      </c>
      <c r="K6" s="47" t="s">
        <v>19</v>
      </c>
      <c r="L6" s="45"/>
      <c r="M6" s="17"/>
      <c r="N6" s="17"/>
      <c r="O6" s="18"/>
      <c r="P6" s="17"/>
      <c r="Q6" s="19"/>
    </row>
    <row r="7" customFormat="false" ht="13.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9"/>
      <c r="M7" s="49"/>
      <c r="N7" s="49"/>
      <c r="O7" s="49"/>
      <c r="P7" s="49"/>
      <c r="Q7" s="49"/>
    </row>
    <row r="8" customFormat="false" ht="12.75" hidden="false" customHeight="false" outlineLevel="0" collapsed="false">
      <c r="A8" s="24" t="n">
        <v>0</v>
      </c>
      <c r="B8" s="25" t="n">
        <v>1879</v>
      </c>
      <c r="C8" s="48"/>
      <c r="D8" s="24" t="n">
        <v>41</v>
      </c>
      <c r="E8" s="26" t="n">
        <v>35</v>
      </c>
      <c r="F8" s="26"/>
      <c r="G8" s="26"/>
      <c r="H8" s="26"/>
      <c r="I8" s="26"/>
      <c r="J8" s="26" t="n">
        <f aca="false">SUM(D8+F8+H8)</f>
        <v>41</v>
      </c>
      <c r="K8" s="26" t="n">
        <f aca="false">SUM(E8+G8+I8)</f>
        <v>35</v>
      </c>
      <c r="L8" s="27" t="s">
        <v>20</v>
      </c>
      <c r="M8" s="28" t="s">
        <v>21</v>
      </c>
      <c r="N8" s="28" t="n">
        <v>50</v>
      </c>
      <c r="O8" s="28" t="n">
        <v>51</v>
      </c>
      <c r="P8" s="28" t="s">
        <v>22</v>
      </c>
      <c r="Q8" s="29" t="s">
        <v>166</v>
      </c>
    </row>
    <row r="9" customFormat="false" ht="12.75" hidden="false" customHeight="false" outlineLevel="0" collapsed="false">
      <c r="A9" s="30" t="n">
        <v>1</v>
      </c>
      <c r="B9" s="31" t="n">
        <v>1878</v>
      </c>
      <c r="C9" s="48"/>
      <c r="D9" s="30" t="n">
        <v>23</v>
      </c>
      <c r="E9" s="34" t="n">
        <v>19</v>
      </c>
      <c r="F9" s="1"/>
      <c r="G9" s="1"/>
      <c r="H9" s="1"/>
      <c r="I9" s="1"/>
      <c r="J9" s="1" t="n">
        <f aca="false">SUM(D9+F9+H9)</f>
        <v>23</v>
      </c>
      <c r="K9" s="1" t="n">
        <f aca="false">SUM(E9+G9+I9)</f>
        <v>19</v>
      </c>
      <c r="L9" s="32" t="s">
        <v>20</v>
      </c>
      <c r="M9" s="2" t="s">
        <v>21</v>
      </c>
      <c r="N9" s="2" t="n">
        <v>50</v>
      </c>
      <c r="O9" s="2" t="n">
        <v>51</v>
      </c>
      <c r="P9" s="2" t="s">
        <v>22</v>
      </c>
      <c r="Q9" s="33" t="s">
        <v>166</v>
      </c>
    </row>
    <row r="10" customFormat="false" ht="12.75" hidden="false" customHeight="false" outlineLevel="0" collapsed="false">
      <c r="A10" s="30" t="n">
        <v>2</v>
      </c>
      <c r="B10" s="31" t="n">
        <v>1877</v>
      </c>
      <c r="C10" s="48"/>
      <c r="D10" s="30" t="n">
        <v>28</v>
      </c>
      <c r="E10" s="34" t="n">
        <v>20</v>
      </c>
      <c r="F10" s="1"/>
      <c r="G10" s="1"/>
      <c r="H10" s="1"/>
      <c r="I10" s="1"/>
      <c r="J10" s="1" t="n">
        <f aca="false">SUM(D10+F10+H10)</f>
        <v>28</v>
      </c>
      <c r="K10" s="1" t="n">
        <f aca="false">SUM(E10+G10+I10)</f>
        <v>20</v>
      </c>
      <c r="L10" s="32" t="s">
        <v>20</v>
      </c>
      <c r="M10" s="2" t="s">
        <v>21</v>
      </c>
      <c r="N10" s="2" t="n">
        <v>50</v>
      </c>
      <c r="O10" s="2" t="n">
        <v>51</v>
      </c>
      <c r="P10" s="2" t="s">
        <v>22</v>
      </c>
      <c r="Q10" s="33" t="s">
        <v>166</v>
      </c>
    </row>
    <row r="11" customFormat="false" ht="12.75" hidden="false" customHeight="false" outlineLevel="0" collapsed="false">
      <c r="A11" s="30" t="n">
        <v>3</v>
      </c>
      <c r="B11" s="31" t="n">
        <v>1876</v>
      </c>
      <c r="C11" s="48"/>
      <c r="D11" s="30" t="n">
        <v>15</v>
      </c>
      <c r="E11" s="34" t="n">
        <v>24</v>
      </c>
      <c r="F11" s="1"/>
      <c r="G11" s="1"/>
      <c r="H11" s="1"/>
      <c r="I11" s="1"/>
      <c r="J11" s="1" t="n">
        <f aca="false">SUM(D11+F11+H11)</f>
        <v>15</v>
      </c>
      <c r="K11" s="1" t="n">
        <f aca="false">SUM(E11+G11+I11)</f>
        <v>24</v>
      </c>
      <c r="L11" s="32" t="s">
        <v>20</v>
      </c>
      <c r="M11" s="2" t="s">
        <v>21</v>
      </c>
      <c r="N11" s="2" t="n">
        <v>50</v>
      </c>
      <c r="O11" s="2" t="n">
        <v>51</v>
      </c>
      <c r="P11" s="2" t="s">
        <v>22</v>
      </c>
      <c r="Q11" s="33" t="s">
        <v>166</v>
      </c>
    </row>
    <row r="12" customFormat="false" ht="12.75" hidden="false" customHeight="false" outlineLevel="0" collapsed="false">
      <c r="A12" s="30" t="n">
        <v>4</v>
      </c>
      <c r="B12" s="31" t="n">
        <v>1875</v>
      </c>
      <c r="C12" s="48"/>
      <c r="D12" s="30" t="n">
        <v>23</v>
      </c>
      <c r="E12" s="34" t="n">
        <v>18</v>
      </c>
      <c r="F12" s="1"/>
      <c r="G12" s="1"/>
      <c r="H12" s="1"/>
      <c r="I12" s="1"/>
      <c r="J12" s="1" t="n">
        <f aca="false">SUM(D12+F12+H12)</f>
        <v>23</v>
      </c>
      <c r="K12" s="1" t="n">
        <f aca="false">SUM(E12+G12+I12)</f>
        <v>18</v>
      </c>
      <c r="L12" s="32" t="s">
        <v>20</v>
      </c>
      <c r="M12" s="2" t="s">
        <v>21</v>
      </c>
      <c r="N12" s="2" t="n">
        <v>50</v>
      </c>
      <c r="O12" s="2" t="n">
        <v>51</v>
      </c>
      <c r="P12" s="2" t="s">
        <v>22</v>
      </c>
      <c r="Q12" s="33" t="s">
        <v>166</v>
      </c>
    </row>
    <row r="13" customFormat="false" ht="12.75" hidden="false" customHeight="false" outlineLevel="0" collapsed="false">
      <c r="A13" s="30" t="n">
        <v>5</v>
      </c>
      <c r="B13" s="31" t="n">
        <v>1874</v>
      </c>
      <c r="C13" s="48"/>
      <c r="D13" s="30" t="n">
        <v>18</v>
      </c>
      <c r="E13" s="34" t="n">
        <v>22</v>
      </c>
      <c r="F13" s="1"/>
      <c r="G13" s="1"/>
      <c r="H13" s="1"/>
      <c r="I13" s="1"/>
      <c r="J13" s="1" t="n">
        <f aca="false">SUM(D13+F13+H13)</f>
        <v>18</v>
      </c>
      <c r="K13" s="1" t="n">
        <f aca="false">SUM(E13+G13+I13)</f>
        <v>22</v>
      </c>
      <c r="L13" s="32" t="s">
        <v>20</v>
      </c>
      <c r="M13" s="2" t="s">
        <v>21</v>
      </c>
      <c r="N13" s="2" t="n">
        <v>50</v>
      </c>
      <c r="O13" s="2" t="n">
        <v>51</v>
      </c>
      <c r="P13" s="2" t="s">
        <v>22</v>
      </c>
      <c r="Q13" s="33" t="s">
        <v>166</v>
      </c>
    </row>
    <row r="14" customFormat="false" ht="12.75" hidden="false" customHeight="false" outlineLevel="0" collapsed="false">
      <c r="A14" s="30" t="n">
        <v>6</v>
      </c>
      <c r="B14" s="31" t="n">
        <v>1873</v>
      </c>
      <c r="C14" s="48"/>
      <c r="D14" s="30" t="n">
        <v>21</v>
      </c>
      <c r="E14" s="34" t="n">
        <v>18</v>
      </c>
      <c r="F14" s="1"/>
      <c r="G14" s="1"/>
      <c r="H14" s="1"/>
      <c r="I14" s="1"/>
      <c r="J14" s="1" t="n">
        <f aca="false">SUM(D14+F14+H14)</f>
        <v>21</v>
      </c>
      <c r="K14" s="1" t="n">
        <f aca="false">SUM(E14+G14+I14)</f>
        <v>18</v>
      </c>
      <c r="L14" s="32" t="s">
        <v>20</v>
      </c>
      <c r="M14" s="2" t="s">
        <v>21</v>
      </c>
      <c r="N14" s="2" t="n">
        <v>50</v>
      </c>
      <c r="O14" s="2" t="n">
        <v>51</v>
      </c>
      <c r="P14" s="2" t="s">
        <v>22</v>
      </c>
      <c r="Q14" s="33" t="s">
        <v>166</v>
      </c>
    </row>
    <row r="15" customFormat="false" ht="12.75" hidden="false" customHeight="false" outlineLevel="0" collapsed="false">
      <c r="A15" s="30" t="n">
        <v>7</v>
      </c>
      <c r="B15" s="31" t="n">
        <v>1872</v>
      </c>
      <c r="C15" s="48"/>
      <c r="D15" s="30" t="n">
        <v>17</v>
      </c>
      <c r="E15" s="34" t="n">
        <v>15</v>
      </c>
      <c r="F15" s="1"/>
      <c r="G15" s="1"/>
      <c r="H15" s="1"/>
      <c r="I15" s="1"/>
      <c r="J15" s="1" t="n">
        <f aca="false">SUM(D15+F15+H15)</f>
        <v>17</v>
      </c>
      <c r="K15" s="1" t="n">
        <f aca="false">SUM(E15+G15+I15)</f>
        <v>15</v>
      </c>
      <c r="L15" s="32" t="s">
        <v>20</v>
      </c>
      <c r="M15" s="2" t="s">
        <v>21</v>
      </c>
      <c r="N15" s="2" t="n">
        <v>50</v>
      </c>
      <c r="O15" s="2" t="n">
        <v>51</v>
      </c>
      <c r="P15" s="2" t="s">
        <v>22</v>
      </c>
      <c r="Q15" s="33" t="s">
        <v>166</v>
      </c>
    </row>
    <row r="16" customFormat="false" ht="12.75" hidden="false" customHeight="false" outlineLevel="0" collapsed="false">
      <c r="A16" s="30" t="n">
        <v>8</v>
      </c>
      <c r="B16" s="31" t="n">
        <v>1871</v>
      </c>
      <c r="C16" s="48"/>
      <c r="D16" s="30" t="n">
        <v>8</v>
      </c>
      <c r="E16" s="34" t="n">
        <v>19</v>
      </c>
      <c r="F16" s="1"/>
      <c r="G16" s="1"/>
      <c r="H16" s="1"/>
      <c r="I16" s="1"/>
      <c r="J16" s="1" t="n">
        <f aca="false">SUM(D16+F16+H16)</f>
        <v>8</v>
      </c>
      <c r="K16" s="1" t="n">
        <f aca="false">SUM(E16+G16+I16)</f>
        <v>19</v>
      </c>
      <c r="L16" s="32" t="s">
        <v>20</v>
      </c>
      <c r="M16" s="2" t="s">
        <v>21</v>
      </c>
      <c r="N16" s="2" t="n">
        <v>50</v>
      </c>
      <c r="O16" s="2" t="n">
        <v>51</v>
      </c>
      <c r="P16" s="2" t="s">
        <v>22</v>
      </c>
      <c r="Q16" s="33" t="s">
        <v>166</v>
      </c>
    </row>
    <row r="17" customFormat="false" ht="12.75" hidden="false" customHeight="false" outlineLevel="0" collapsed="false">
      <c r="A17" s="30" t="n">
        <v>9</v>
      </c>
      <c r="B17" s="31" t="n">
        <v>1870</v>
      </c>
      <c r="C17" s="48"/>
      <c r="D17" s="30" t="n">
        <v>15</v>
      </c>
      <c r="E17" s="34" t="n">
        <v>20</v>
      </c>
      <c r="F17" s="1"/>
      <c r="G17" s="1"/>
      <c r="H17" s="1"/>
      <c r="I17" s="1"/>
      <c r="J17" s="1" t="n">
        <f aca="false">SUM(D17+F17+H17)</f>
        <v>15</v>
      </c>
      <c r="K17" s="1" t="n">
        <f aca="false">SUM(E17+G17+I17)</f>
        <v>20</v>
      </c>
      <c r="L17" s="32" t="s">
        <v>20</v>
      </c>
      <c r="M17" s="2" t="s">
        <v>21</v>
      </c>
      <c r="N17" s="2" t="n">
        <v>50</v>
      </c>
      <c r="O17" s="2" t="n">
        <v>51</v>
      </c>
      <c r="P17" s="2" t="s">
        <v>22</v>
      </c>
      <c r="Q17" s="33" t="s">
        <v>166</v>
      </c>
    </row>
    <row r="18" customFormat="false" ht="12.75" hidden="false" customHeight="false" outlineLevel="0" collapsed="false">
      <c r="A18" s="30" t="n">
        <v>10</v>
      </c>
      <c r="B18" s="31" t="n">
        <v>1869</v>
      </c>
      <c r="C18" s="48"/>
      <c r="D18" s="30" t="n">
        <v>13</v>
      </c>
      <c r="E18" s="34" t="n">
        <v>18</v>
      </c>
      <c r="F18" s="1"/>
      <c r="G18" s="1"/>
      <c r="H18" s="1"/>
      <c r="I18" s="1"/>
      <c r="J18" s="1" t="n">
        <f aca="false">SUM(D18+F18+H18)</f>
        <v>13</v>
      </c>
      <c r="K18" s="1" t="n">
        <f aca="false">SUM(E18+G18+I18)</f>
        <v>18</v>
      </c>
      <c r="L18" s="32" t="s">
        <v>20</v>
      </c>
      <c r="M18" s="2" t="s">
        <v>21</v>
      </c>
      <c r="N18" s="2" t="n">
        <v>50</v>
      </c>
      <c r="O18" s="2" t="n">
        <v>51</v>
      </c>
      <c r="P18" s="2" t="s">
        <v>22</v>
      </c>
      <c r="Q18" s="33" t="s">
        <v>166</v>
      </c>
    </row>
    <row r="19" customFormat="false" ht="12.75" hidden="false" customHeight="false" outlineLevel="0" collapsed="false">
      <c r="A19" s="30" t="n">
        <v>11</v>
      </c>
      <c r="B19" s="31" t="n">
        <v>1868</v>
      </c>
      <c r="C19" s="48"/>
      <c r="D19" s="30" t="n">
        <v>19</v>
      </c>
      <c r="E19" s="34" t="n">
        <v>21</v>
      </c>
      <c r="F19" s="1"/>
      <c r="G19" s="1"/>
      <c r="H19" s="1"/>
      <c r="I19" s="1"/>
      <c r="J19" s="1" t="n">
        <f aca="false">SUM(D19+F19+H19)</f>
        <v>19</v>
      </c>
      <c r="K19" s="1" t="n">
        <f aca="false">SUM(E19+G19+I19)</f>
        <v>21</v>
      </c>
      <c r="L19" s="32" t="s">
        <v>20</v>
      </c>
      <c r="M19" s="2" t="s">
        <v>21</v>
      </c>
      <c r="N19" s="2" t="n">
        <v>50</v>
      </c>
      <c r="O19" s="2" t="n">
        <v>51</v>
      </c>
      <c r="P19" s="2" t="s">
        <v>22</v>
      </c>
      <c r="Q19" s="33" t="s">
        <v>166</v>
      </c>
    </row>
    <row r="20" customFormat="false" ht="12.75" hidden="false" customHeight="false" outlineLevel="0" collapsed="false">
      <c r="A20" s="30" t="n">
        <v>12</v>
      </c>
      <c r="B20" s="31" t="n">
        <v>1867</v>
      </c>
      <c r="C20" s="48"/>
      <c r="D20" s="30" t="n">
        <v>14</v>
      </c>
      <c r="E20" s="34" t="n">
        <v>17</v>
      </c>
      <c r="F20" s="1"/>
      <c r="G20" s="1"/>
      <c r="H20" s="1"/>
      <c r="I20" s="1"/>
      <c r="J20" s="1" t="n">
        <f aca="false">SUM(D20+F20+H20)</f>
        <v>14</v>
      </c>
      <c r="K20" s="1" t="n">
        <f aca="false">SUM(E20+G20+I20)</f>
        <v>17</v>
      </c>
      <c r="L20" s="32" t="s">
        <v>20</v>
      </c>
      <c r="M20" s="2" t="s">
        <v>21</v>
      </c>
      <c r="N20" s="2" t="n">
        <v>50</v>
      </c>
      <c r="O20" s="2" t="n">
        <v>51</v>
      </c>
      <c r="P20" s="2" t="s">
        <v>22</v>
      </c>
      <c r="Q20" s="33" t="s">
        <v>166</v>
      </c>
    </row>
    <row r="21" customFormat="false" ht="12.75" hidden="false" customHeight="false" outlineLevel="0" collapsed="false">
      <c r="A21" s="30" t="n">
        <v>13</v>
      </c>
      <c r="B21" s="31" t="n">
        <v>1866</v>
      </c>
      <c r="C21" s="48"/>
      <c r="D21" s="30" t="n">
        <v>12</v>
      </c>
      <c r="E21" s="34" t="n">
        <v>12</v>
      </c>
      <c r="F21" s="1"/>
      <c r="G21" s="1"/>
      <c r="H21" s="1"/>
      <c r="I21" s="1"/>
      <c r="J21" s="1" t="n">
        <f aca="false">SUM(D21+F21+H21)</f>
        <v>12</v>
      </c>
      <c r="K21" s="1" t="n">
        <f aca="false">SUM(E21+G21+I21)</f>
        <v>12</v>
      </c>
      <c r="L21" s="32" t="s">
        <v>20</v>
      </c>
      <c r="M21" s="2" t="s">
        <v>21</v>
      </c>
      <c r="N21" s="2" t="n">
        <v>50</v>
      </c>
      <c r="O21" s="2" t="n">
        <v>51</v>
      </c>
      <c r="P21" s="2" t="s">
        <v>22</v>
      </c>
      <c r="Q21" s="33" t="s">
        <v>166</v>
      </c>
    </row>
    <row r="22" customFormat="false" ht="12.75" hidden="false" customHeight="false" outlineLevel="0" collapsed="false">
      <c r="A22" s="30" t="n">
        <v>14</v>
      </c>
      <c r="B22" s="31" t="n">
        <v>1865</v>
      </c>
      <c r="C22" s="48"/>
      <c r="D22" s="30" t="n">
        <v>18</v>
      </c>
      <c r="E22" s="34" t="n">
        <v>17</v>
      </c>
      <c r="F22" s="1"/>
      <c r="G22" s="1"/>
      <c r="H22" s="1"/>
      <c r="I22" s="1"/>
      <c r="J22" s="1" t="n">
        <f aca="false">SUM(D22+F22+H22)</f>
        <v>18</v>
      </c>
      <c r="K22" s="1" t="n">
        <f aca="false">SUM(E22+G22+I22)</f>
        <v>17</v>
      </c>
      <c r="L22" s="32" t="s">
        <v>20</v>
      </c>
      <c r="M22" s="2" t="s">
        <v>21</v>
      </c>
      <c r="N22" s="2" t="n">
        <v>50</v>
      </c>
      <c r="O22" s="2" t="n">
        <v>51</v>
      </c>
      <c r="P22" s="2" t="s">
        <v>22</v>
      </c>
      <c r="Q22" s="33" t="s">
        <v>166</v>
      </c>
    </row>
    <row r="23" customFormat="false" ht="12.75" hidden="false" customHeight="false" outlineLevel="0" collapsed="false">
      <c r="A23" s="30" t="n">
        <v>15</v>
      </c>
      <c r="B23" s="31" t="n">
        <v>1864</v>
      </c>
      <c r="C23" s="48"/>
      <c r="D23" s="30" t="n">
        <v>19</v>
      </c>
      <c r="E23" s="34" t="n">
        <v>14</v>
      </c>
      <c r="F23" s="1"/>
      <c r="G23" s="1"/>
      <c r="H23" s="1"/>
      <c r="I23" s="1"/>
      <c r="J23" s="1" t="n">
        <f aca="false">SUM(D23+F23+H23)</f>
        <v>19</v>
      </c>
      <c r="K23" s="1" t="n">
        <f aca="false">SUM(E23+G23+I23)</f>
        <v>14</v>
      </c>
      <c r="L23" s="32" t="s">
        <v>20</v>
      </c>
      <c r="M23" s="2" t="s">
        <v>21</v>
      </c>
      <c r="N23" s="2" t="n">
        <v>50</v>
      </c>
      <c r="O23" s="2" t="n">
        <v>51</v>
      </c>
      <c r="P23" s="2" t="s">
        <v>22</v>
      </c>
      <c r="Q23" s="33" t="s">
        <v>166</v>
      </c>
    </row>
    <row r="24" customFormat="false" ht="12.75" hidden="false" customHeight="false" outlineLevel="0" collapsed="false">
      <c r="A24" s="30" t="n">
        <v>16</v>
      </c>
      <c r="B24" s="31" t="n">
        <v>1863</v>
      </c>
      <c r="C24" s="48"/>
      <c r="D24" s="30" t="n">
        <v>14</v>
      </c>
      <c r="E24" s="34" t="n">
        <v>22</v>
      </c>
      <c r="F24" s="1"/>
      <c r="G24" s="34"/>
      <c r="H24" s="1"/>
      <c r="I24" s="1"/>
      <c r="J24" s="1" t="n">
        <f aca="false">SUM(D24+F24+H24)</f>
        <v>14</v>
      </c>
      <c r="K24" s="1" t="n">
        <f aca="false">SUM(E24+G24+I24)</f>
        <v>22</v>
      </c>
      <c r="L24" s="32" t="s">
        <v>20</v>
      </c>
      <c r="M24" s="2" t="s">
        <v>21</v>
      </c>
      <c r="N24" s="2" t="n">
        <v>50</v>
      </c>
      <c r="O24" s="2" t="n">
        <v>51</v>
      </c>
      <c r="P24" s="2" t="s">
        <v>22</v>
      </c>
      <c r="Q24" s="33" t="s">
        <v>166</v>
      </c>
    </row>
    <row r="25" customFormat="false" ht="12.75" hidden="false" customHeight="false" outlineLevel="0" collapsed="false">
      <c r="A25" s="30" t="n">
        <v>17</v>
      </c>
      <c r="B25" s="31" t="n">
        <v>1862</v>
      </c>
      <c r="C25" s="48"/>
      <c r="D25" s="30" t="n">
        <v>11</v>
      </c>
      <c r="E25" s="34" t="n">
        <v>23</v>
      </c>
      <c r="F25" s="1"/>
      <c r="G25" s="34"/>
      <c r="H25" s="1"/>
      <c r="I25" s="1"/>
      <c r="J25" s="1" t="n">
        <f aca="false">SUM(D25+F25+H25)</f>
        <v>11</v>
      </c>
      <c r="K25" s="1" t="n">
        <f aca="false">SUM(E25+G25+I25)</f>
        <v>23</v>
      </c>
      <c r="L25" s="32" t="s">
        <v>20</v>
      </c>
      <c r="M25" s="2" t="s">
        <v>21</v>
      </c>
      <c r="N25" s="2" t="n">
        <v>50</v>
      </c>
      <c r="O25" s="2" t="n">
        <v>51</v>
      </c>
      <c r="P25" s="2" t="s">
        <v>22</v>
      </c>
      <c r="Q25" s="33" t="s">
        <v>166</v>
      </c>
    </row>
    <row r="26" customFormat="false" ht="12.75" hidden="false" customHeight="false" outlineLevel="0" collapsed="false">
      <c r="A26" s="30" t="n">
        <v>18</v>
      </c>
      <c r="B26" s="31" t="n">
        <v>1861</v>
      </c>
      <c r="C26" s="48"/>
      <c r="D26" s="30" t="n">
        <v>12</v>
      </c>
      <c r="E26" s="34" t="n">
        <v>20</v>
      </c>
      <c r="F26" s="34"/>
      <c r="G26" s="34"/>
      <c r="H26" s="1"/>
      <c r="I26" s="1"/>
      <c r="J26" s="1" t="n">
        <f aca="false">SUM(D26+F26+H26)</f>
        <v>12</v>
      </c>
      <c r="K26" s="1" t="n">
        <f aca="false">SUM(E26+G26+I26)</f>
        <v>20</v>
      </c>
      <c r="L26" s="32" t="s">
        <v>20</v>
      </c>
      <c r="M26" s="2" t="s">
        <v>21</v>
      </c>
      <c r="N26" s="2" t="n">
        <v>50</v>
      </c>
      <c r="O26" s="2" t="n">
        <v>51</v>
      </c>
      <c r="P26" s="2" t="s">
        <v>22</v>
      </c>
      <c r="Q26" s="33" t="s">
        <v>166</v>
      </c>
    </row>
    <row r="27" customFormat="false" ht="12.75" hidden="false" customHeight="false" outlineLevel="0" collapsed="false">
      <c r="A27" s="30" t="n">
        <v>19</v>
      </c>
      <c r="B27" s="31" t="n">
        <v>1860</v>
      </c>
      <c r="C27" s="48"/>
      <c r="D27" s="30" t="n">
        <v>13</v>
      </c>
      <c r="E27" s="34" t="n">
        <v>13</v>
      </c>
      <c r="F27" s="1"/>
      <c r="G27" s="34" t="n">
        <v>1</v>
      </c>
      <c r="H27" s="1"/>
      <c r="I27" s="1"/>
      <c r="J27" s="1" t="n">
        <f aca="false">SUM(D27+F27+H27)</f>
        <v>13</v>
      </c>
      <c r="K27" s="1" t="n">
        <f aca="false">SUM(E27+G27+I27)</f>
        <v>14</v>
      </c>
      <c r="L27" s="32" t="s">
        <v>20</v>
      </c>
      <c r="M27" s="2" t="s">
        <v>21</v>
      </c>
      <c r="N27" s="2" t="n">
        <v>50</v>
      </c>
      <c r="O27" s="2" t="n">
        <v>51</v>
      </c>
      <c r="P27" s="2" t="s">
        <v>22</v>
      </c>
      <c r="Q27" s="33" t="s">
        <v>166</v>
      </c>
    </row>
    <row r="28" customFormat="false" ht="12.75" hidden="false" customHeight="false" outlineLevel="0" collapsed="false">
      <c r="A28" s="30" t="n">
        <v>20</v>
      </c>
      <c r="B28" s="31" t="n">
        <v>1859</v>
      </c>
      <c r="C28" s="48"/>
      <c r="D28" s="30" t="n">
        <v>23</v>
      </c>
      <c r="E28" s="34" t="n">
        <v>18</v>
      </c>
      <c r="F28" s="34"/>
      <c r="G28" s="34" t="n">
        <v>2</v>
      </c>
      <c r="H28" s="1"/>
      <c r="I28" s="1"/>
      <c r="J28" s="1" t="n">
        <f aca="false">SUM(D28+F28+H28)</f>
        <v>23</v>
      </c>
      <c r="K28" s="1" t="n">
        <f aca="false">SUM(E28+G28+I28)</f>
        <v>20</v>
      </c>
      <c r="L28" s="32" t="s">
        <v>20</v>
      </c>
      <c r="M28" s="2" t="s">
        <v>21</v>
      </c>
      <c r="N28" s="2" t="n">
        <v>50</v>
      </c>
      <c r="O28" s="2" t="n">
        <v>51</v>
      </c>
      <c r="P28" s="2" t="s">
        <v>22</v>
      </c>
      <c r="Q28" s="33" t="s">
        <v>166</v>
      </c>
    </row>
    <row r="29" customFormat="false" ht="12.75" hidden="false" customHeight="false" outlineLevel="0" collapsed="false">
      <c r="A29" s="30" t="n">
        <v>21</v>
      </c>
      <c r="B29" s="31" t="n">
        <v>1858</v>
      </c>
      <c r="C29" s="48"/>
      <c r="D29" s="30" t="n">
        <v>18</v>
      </c>
      <c r="E29" s="34" t="n">
        <v>18</v>
      </c>
      <c r="F29" s="34" t="n">
        <v>1</v>
      </c>
      <c r="G29" s="34" t="n">
        <v>1</v>
      </c>
      <c r="H29" s="1"/>
      <c r="I29" s="1"/>
      <c r="J29" s="1" t="n">
        <f aca="false">SUM(D29+F29+H29)</f>
        <v>19</v>
      </c>
      <c r="K29" s="1" t="n">
        <f aca="false">SUM(E29+G29+I29)</f>
        <v>19</v>
      </c>
      <c r="L29" s="32" t="s">
        <v>20</v>
      </c>
      <c r="M29" s="2" t="s">
        <v>21</v>
      </c>
      <c r="N29" s="2" t="n">
        <v>50</v>
      </c>
      <c r="O29" s="2" t="n">
        <v>51</v>
      </c>
      <c r="P29" s="2" t="s">
        <v>22</v>
      </c>
      <c r="Q29" s="33" t="s">
        <v>166</v>
      </c>
    </row>
    <row r="30" customFormat="false" ht="12.75" hidden="false" customHeight="false" outlineLevel="0" collapsed="false">
      <c r="A30" s="30" t="n">
        <v>22</v>
      </c>
      <c r="B30" s="31" t="n">
        <v>1857</v>
      </c>
      <c r="C30" s="48"/>
      <c r="D30" s="30" t="n">
        <v>15</v>
      </c>
      <c r="E30" s="34" t="n">
        <v>12</v>
      </c>
      <c r="F30" s="34"/>
      <c r="G30" s="34" t="n">
        <v>3</v>
      </c>
      <c r="H30" s="1"/>
      <c r="I30" s="1"/>
      <c r="J30" s="1" t="n">
        <f aca="false">SUM(D30+F30+H30)</f>
        <v>15</v>
      </c>
      <c r="K30" s="1" t="n">
        <f aca="false">SUM(E30+G30+I30)</f>
        <v>15</v>
      </c>
      <c r="L30" s="32" t="s">
        <v>20</v>
      </c>
      <c r="M30" s="2" t="s">
        <v>21</v>
      </c>
      <c r="N30" s="2" t="n">
        <v>50</v>
      </c>
      <c r="O30" s="2" t="n">
        <v>51</v>
      </c>
      <c r="P30" s="2" t="s">
        <v>22</v>
      </c>
      <c r="Q30" s="33" t="s">
        <v>166</v>
      </c>
    </row>
    <row r="31" customFormat="false" ht="12.75" hidden="false" customHeight="false" outlineLevel="0" collapsed="false">
      <c r="A31" s="30" t="n">
        <v>23</v>
      </c>
      <c r="B31" s="31" t="n">
        <v>1856</v>
      </c>
      <c r="C31" s="48"/>
      <c r="D31" s="30" t="n">
        <v>15</v>
      </c>
      <c r="E31" s="34" t="n">
        <v>13</v>
      </c>
      <c r="F31" s="34" t="n">
        <v>2</v>
      </c>
      <c r="G31" s="34" t="n">
        <v>4</v>
      </c>
      <c r="H31" s="34"/>
      <c r="I31" s="34"/>
      <c r="J31" s="1" t="n">
        <f aca="false">SUM(D31+F31+H31)</f>
        <v>17</v>
      </c>
      <c r="K31" s="1" t="n">
        <f aca="false">SUM(E31+G31+I31)</f>
        <v>17</v>
      </c>
      <c r="L31" s="32" t="s">
        <v>20</v>
      </c>
      <c r="M31" s="2" t="s">
        <v>21</v>
      </c>
      <c r="N31" s="2" t="n">
        <v>50</v>
      </c>
      <c r="O31" s="2" t="n">
        <v>51</v>
      </c>
      <c r="P31" s="2" t="s">
        <v>22</v>
      </c>
      <c r="Q31" s="33" t="s">
        <v>166</v>
      </c>
    </row>
    <row r="32" customFormat="false" ht="12.75" hidden="false" customHeight="false" outlineLevel="0" collapsed="false">
      <c r="A32" s="30" t="n">
        <v>24</v>
      </c>
      <c r="B32" s="31" t="n">
        <v>1855</v>
      </c>
      <c r="C32" s="48"/>
      <c r="D32" s="30" t="n">
        <v>10</v>
      </c>
      <c r="E32" s="34" t="n">
        <v>5</v>
      </c>
      <c r="F32" s="34" t="n">
        <v>4</v>
      </c>
      <c r="G32" s="34" t="n">
        <v>5</v>
      </c>
      <c r="H32" s="34"/>
      <c r="I32" s="1"/>
      <c r="J32" s="1" t="n">
        <f aca="false">SUM(D32+F32+H32)</f>
        <v>14</v>
      </c>
      <c r="K32" s="1" t="n">
        <f aca="false">SUM(E32+G32+I32)</f>
        <v>10</v>
      </c>
      <c r="L32" s="32" t="s">
        <v>20</v>
      </c>
      <c r="M32" s="2" t="s">
        <v>21</v>
      </c>
      <c r="N32" s="2" t="n">
        <v>50</v>
      </c>
      <c r="O32" s="2" t="n">
        <v>51</v>
      </c>
      <c r="P32" s="2" t="s">
        <v>22</v>
      </c>
      <c r="Q32" s="33" t="s">
        <v>166</v>
      </c>
    </row>
    <row r="33" customFormat="false" ht="12.75" hidden="false" customHeight="false" outlineLevel="0" collapsed="false">
      <c r="A33" s="30" t="n">
        <v>25</v>
      </c>
      <c r="B33" s="31" t="n">
        <v>1854</v>
      </c>
      <c r="C33" s="48"/>
      <c r="D33" s="30" t="n">
        <v>16</v>
      </c>
      <c r="E33" s="34" t="n">
        <v>3</v>
      </c>
      <c r="F33" s="34" t="n">
        <v>7</v>
      </c>
      <c r="G33" s="34" t="n">
        <v>6</v>
      </c>
      <c r="H33" s="34"/>
      <c r="I33" s="34"/>
      <c r="J33" s="1" t="n">
        <f aca="false">SUM(D33+F33+H33)</f>
        <v>23</v>
      </c>
      <c r="K33" s="1" t="n">
        <f aca="false">SUM(E33+G33+I33)</f>
        <v>9</v>
      </c>
      <c r="L33" s="32" t="s">
        <v>20</v>
      </c>
      <c r="M33" s="2" t="s">
        <v>21</v>
      </c>
      <c r="N33" s="2" t="n">
        <v>50</v>
      </c>
      <c r="O33" s="2" t="n">
        <v>51</v>
      </c>
      <c r="P33" s="2" t="s">
        <v>22</v>
      </c>
      <c r="Q33" s="33" t="s">
        <v>166</v>
      </c>
    </row>
    <row r="34" customFormat="false" ht="12.75" hidden="false" customHeight="false" outlineLevel="0" collapsed="false">
      <c r="A34" s="30" t="n">
        <v>26</v>
      </c>
      <c r="B34" s="31" t="n">
        <v>1853</v>
      </c>
      <c r="C34" s="48"/>
      <c r="D34" s="30" t="n">
        <v>9</v>
      </c>
      <c r="E34" s="34" t="n">
        <v>6</v>
      </c>
      <c r="F34" s="34" t="n">
        <v>2</v>
      </c>
      <c r="G34" s="34" t="n">
        <v>6</v>
      </c>
      <c r="H34" s="34"/>
      <c r="I34" s="34"/>
      <c r="J34" s="1" t="n">
        <f aca="false">SUM(D34+F34+H34)</f>
        <v>11</v>
      </c>
      <c r="K34" s="1" t="n">
        <f aca="false">SUM(E34+G34+I34)</f>
        <v>12</v>
      </c>
      <c r="L34" s="32" t="s">
        <v>20</v>
      </c>
      <c r="M34" s="2" t="s">
        <v>21</v>
      </c>
      <c r="N34" s="2" t="n">
        <v>50</v>
      </c>
      <c r="O34" s="2" t="n">
        <v>51</v>
      </c>
      <c r="P34" s="2" t="s">
        <v>22</v>
      </c>
      <c r="Q34" s="33" t="s">
        <v>166</v>
      </c>
    </row>
    <row r="35" customFormat="false" ht="12.75" hidden="false" customHeight="false" outlineLevel="0" collapsed="false">
      <c r="A35" s="30" t="n">
        <v>27</v>
      </c>
      <c r="B35" s="31" t="n">
        <v>1852</v>
      </c>
      <c r="C35" s="48"/>
      <c r="D35" s="30" t="n">
        <v>7</v>
      </c>
      <c r="E35" s="34" t="n">
        <v>4</v>
      </c>
      <c r="F35" s="34" t="n">
        <v>7</v>
      </c>
      <c r="G35" s="34" t="n">
        <v>6</v>
      </c>
      <c r="H35" s="34"/>
      <c r="I35" s="34"/>
      <c r="J35" s="1" t="n">
        <f aca="false">SUM(D35+F35+H35)</f>
        <v>14</v>
      </c>
      <c r="K35" s="1" t="n">
        <f aca="false">SUM(E35+G35+I35)</f>
        <v>10</v>
      </c>
      <c r="L35" s="32" t="s">
        <v>20</v>
      </c>
      <c r="M35" s="2" t="s">
        <v>21</v>
      </c>
      <c r="N35" s="2" t="n">
        <v>50</v>
      </c>
      <c r="O35" s="2" t="n">
        <v>51</v>
      </c>
      <c r="P35" s="2" t="s">
        <v>22</v>
      </c>
      <c r="Q35" s="33" t="s">
        <v>166</v>
      </c>
    </row>
    <row r="36" customFormat="false" ht="12.75" hidden="false" customHeight="false" outlineLevel="0" collapsed="false">
      <c r="A36" s="30" t="n">
        <v>28</v>
      </c>
      <c r="B36" s="31" t="n">
        <v>1851</v>
      </c>
      <c r="C36" s="48"/>
      <c r="D36" s="30" t="n">
        <v>7</v>
      </c>
      <c r="E36" s="34" t="n">
        <v>3</v>
      </c>
      <c r="F36" s="34" t="n">
        <v>5</v>
      </c>
      <c r="G36" s="34" t="n">
        <v>5</v>
      </c>
      <c r="H36" s="34"/>
      <c r="I36" s="34"/>
      <c r="J36" s="1" t="n">
        <f aca="false">SUM(D36+F36+H36)</f>
        <v>12</v>
      </c>
      <c r="K36" s="1" t="n">
        <f aca="false">SUM(E36+G36+I36)</f>
        <v>8</v>
      </c>
      <c r="L36" s="32" t="s">
        <v>20</v>
      </c>
      <c r="M36" s="2" t="s">
        <v>21</v>
      </c>
      <c r="N36" s="2" t="n">
        <v>50</v>
      </c>
      <c r="O36" s="2" t="n">
        <v>51</v>
      </c>
      <c r="P36" s="2" t="s">
        <v>22</v>
      </c>
      <c r="Q36" s="33" t="s">
        <v>166</v>
      </c>
    </row>
    <row r="37" customFormat="false" ht="12.75" hidden="false" customHeight="false" outlineLevel="0" collapsed="false">
      <c r="A37" s="30" t="n">
        <v>29</v>
      </c>
      <c r="B37" s="31" t="n">
        <v>1850</v>
      </c>
      <c r="C37" s="48"/>
      <c r="D37" s="30" t="n">
        <v>3</v>
      </c>
      <c r="E37" s="34" t="n">
        <v>2</v>
      </c>
      <c r="F37" s="34" t="n">
        <v>5</v>
      </c>
      <c r="G37" s="34" t="n">
        <v>9</v>
      </c>
      <c r="H37" s="34"/>
      <c r="I37" s="50"/>
      <c r="J37" s="1" t="n">
        <f aca="false">SUM(D37+F37+H37)</f>
        <v>8</v>
      </c>
      <c r="K37" s="1" t="n">
        <f aca="false">SUM(E37+G37+I37)</f>
        <v>11</v>
      </c>
      <c r="L37" s="32" t="s">
        <v>20</v>
      </c>
      <c r="M37" s="2" t="s">
        <v>21</v>
      </c>
      <c r="N37" s="2" t="n">
        <v>50</v>
      </c>
      <c r="O37" s="2" t="n">
        <v>51</v>
      </c>
      <c r="P37" s="2" t="s">
        <v>22</v>
      </c>
      <c r="Q37" s="33" t="s">
        <v>166</v>
      </c>
    </row>
    <row r="38" customFormat="false" ht="12.75" hidden="false" customHeight="false" outlineLevel="0" collapsed="false">
      <c r="A38" s="30" t="n">
        <v>30</v>
      </c>
      <c r="B38" s="31" t="n">
        <v>1849</v>
      </c>
      <c r="C38" s="48"/>
      <c r="D38" s="30" t="n">
        <v>7</v>
      </c>
      <c r="E38" s="34" t="n">
        <v>6</v>
      </c>
      <c r="F38" s="34" t="n">
        <v>8</v>
      </c>
      <c r="G38" s="34" t="n">
        <v>5</v>
      </c>
      <c r="H38" s="34"/>
      <c r="I38" s="34"/>
      <c r="J38" s="1" t="n">
        <f aca="false">SUM(D38+F38+H38)</f>
        <v>15</v>
      </c>
      <c r="K38" s="1" t="n">
        <f aca="false">SUM(E38+G38+I38)</f>
        <v>11</v>
      </c>
      <c r="L38" s="32" t="s">
        <v>20</v>
      </c>
      <c r="M38" s="2" t="s">
        <v>21</v>
      </c>
      <c r="N38" s="2" t="n">
        <v>50</v>
      </c>
      <c r="O38" s="2" t="n">
        <v>51</v>
      </c>
      <c r="P38" s="2" t="s">
        <v>22</v>
      </c>
      <c r="Q38" s="33" t="s">
        <v>166</v>
      </c>
    </row>
    <row r="39" customFormat="false" ht="12.75" hidden="false" customHeight="false" outlineLevel="0" collapsed="false">
      <c r="A39" s="30" t="n">
        <v>31</v>
      </c>
      <c r="B39" s="31" t="n">
        <v>1848</v>
      </c>
      <c r="C39" s="48"/>
      <c r="D39" s="30" t="n">
        <v>2</v>
      </c>
      <c r="E39" s="34" t="n">
        <v>3</v>
      </c>
      <c r="F39" s="34" t="n">
        <v>5</v>
      </c>
      <c r="G39" s="34" t="n">
        <v>11</v>
      </c>
      <c r="H39" s="34" t="n">
        <v>1</v>
      </c>
      <c r="I39" s="34" t="n">
        <v>1</v>
      </c>
      <c r="J39" s="1" t="n">
        <f aca="false">SUM(D39+F39+H39)</f>
        <v>8</v>
      </c>
      <c r="K39" s="1" t="n">
        <f aca="false">SUM(E39+G39+I39)</f>
        <v>15</v>
      </c>
      <c r="L39" s="32" t="s">
        <v>20</v>
      </c>
      <c r="M39" s="2" t="s">
        <v>21</v>
      </c>
      <c r="N39" s="2" t="n">
        <v>50</v>
      </c>
      <c r="O39" s="2" t="n">
        <v>51</v>
      </c>
      <c r="P39" s="2" t="s">
        <v>22</v>
      </c>
      <c r="Q39" s="33" t="s">
        <v>166</v>
      </c>
    </row>
    <row r="40" customFormat="false" ht="12.75" hidden="false" customHeight="false" outlineLevel="0" collapsed="false">
      <c r="A40" s="30" t="n">
        <v>32</v>
      </c>
      <c r="B40" s="31" t="n">
        <v>1847</v>
      </c>
      <c r="C40" s="48"/>
      <c r="D40" s="30" t="n">
        <v>2</v>
      </c>
      <c r="E40" s="34" t="n">
        <v>2</v>
      </c>
      <c r="F40" s="34" t="n">
        <v>2</v>
      </c>
      <c r="G40" s="34" t="n">
        <v>8</v>
      </c>
      <c r="H40" s="34"/>
      <c r="I40" s="34"/>
      <c r="J40" s="1" t="n">
        <f aca="false">SUM(D40+F40+H40)</f>
        <v>4</v>
      </c>
      <c r="K40" s="1" t="n">
        <f aca="false">SUM(E40+G40+I40)</f>
        <v>10</v>
      </c>
      <c r="L40" s="32" t="s">
        <v>20</v>
      </c>
      <c r="M40" s="2" t="s">
        <v>21</v>
      </c>
      <c r="N40" s="2" t="n">
        <v>50</v>
      </c>
      <c r="O40" s="2" t="n">
        <v>51</v>
      </c>
      <c r="P40" s="2" t="s">
        <v>22</v>
      </c>
      <c r="Q40" s="33" t="s">
        <v>166</v>
      </c>
    </row>
    <row r="41" customFormat="false" ht="12.75" hidden="false" customHeight="false" outlineLevel="0" collapsed="false">
      <c r="A41" s="30" t="n">
        <v>33</v>
      </c>
      <c r="B41" s="31" t="n">
        <v>1846</v>
      </c>
      <c r="C41" s="48"/>
      <c r="D41" s="30" t="n">
        <v>3</v>
      </c>
      <c r="E41" s="34"/>
      <c r="F41" s="34" t="n">
        <v>4</v>
      </c>
      <c r="G41" s="34" t="n">
        <v>8</v>
      </c>
      <c r="H41" s="34"/>
      <c r="I41" s="34"/>
      <c r="J41" s="1" t="n">
        <f aca="false">SUM(D41+F41+H41)</f>
        <v>7</v>
      </c>
      <c r="K41" s="1" t="n">
        <f aca="false">SUM(E41+G41+I41)</f>
        <v>8</v>
      </c>
      <c r="L41" s="32" t="s">
        <v>20</v>
      </c>
      <c r="M41" s="2" t="s">
        <v>21</v>
      </c>
      <c r="N41" s="2" t="n">
        <v>50</v>
      </c>
      <c r="O41" s="2" t="n">
        <v>51</v>
      </c>
      <c r="P41" s="2" t="s">
        <v>22</v>
      </c>
      <c r="Q41" s="33" t="s">
        <v>166</v>
      </c>
    </row>
    <row r="42" customFormat="false" ht="12.75" hidden="false" customHeight="false" outlineLevel="0" collapsed="false">
      <c r="A42" s="30" t="n">
        <v>34</v>
      </c>
      <c r="B42" s="31" t="n">
        <v>1845</v>
      </c>
      <c r="C42" s="48"/>
      <c r="D42" s="30" t="n">
        <v>4</v>
      </c>
      <c r="E42" s="34" t="n">
        <v>1</v>
      </c>
      <c r="F42" s="34" t="n">
        <v>11</v>
      </c>
      <c r="G42" s="34" t="n">
        <v>17</v>
      </c>
      <c r="H42" s="34"/>
      <c r="I42" s="34"/>
      <c r="J42" s="1" t="n">
        <f aca="false">SUM(D42+F42+H42)</f>
        <v>15</v>
      </c>
      <c r="K42" s="1" t="n">
        <f aca="false">SUM(E42+G42+I42)</f>
        <v>18</v>
      </c>
      <c r="L42" s="32" t="s">
        <v>20</v>
      </c>
      <c r="M42" s="2" t="s">
        <v>21</v>
      </c>
      <c r="N42" s="2" t="n">
        <v>50</v>
      </c>
      <c r="O42" s="2" t="n">
        <v>51</v>
      </c>
      <c r="P42" s="2" t="s">
        <v>22</v>
      </c>
      <c r="Q42" s="33" t="s">
        <v>166</v>
      </c>
    </row>
    <row r="43" customFormat="false" ht="12.75" hidden="false" customHeight="false" outlineLevel="0" collapsed="false">
      <c r="A43" s="30" t="n">
        <v>35</v>
      </c>
      <c r="B43" s="31" t="n">
        <v>1844</v>
      </c>
      <c r="C43" s="48"/>
      <c r="D43" s="30" t="n">
        <v>4</v>
      </c>
      <c r="E43" s="34" t="n">
        <v>1</v>
      </c>
      <c r="F43" s="34" t="n">
        <v>5</v>
      </c>
      <c r="G43" s="34" t="n">
        <v>8</v>
      </c>
      <c r="H43" s="34" t="n">
        <v>1</v>
      </c>
      <c r="I43" s="34"/>
      <c r="J43" s="1" t="n">
        <f aca="false">SUM(D43+F43+H43)</f>
        <v>10</v>
      </c>
      <c r="K43" s="1" t="n">
        <f aca="false">SUM(E43+G43+I43)</f>
        <v>9</v>
      </c>
      <c r="L43" s="32" t="s">
        <v>20</v>
      </c>
      <c r="M43" s="2" t="s">
        <v>21</v>
      </c>
      <c r="N43" s="2" t="n">
        <v>50</v>
      </c>
      <c r="O43" s="2" t="n">
        <v>51</v>
      </c>
      <c r="P43" s="2" t="s">
        <v>22</v>
      </c>
      <c r="Q43" s="33" t="s">
        <v>166</v>
      </c>
    </row>
    <row r="44" customFormat="false" ht="12.75" hidden="false" customHeight="false" outlineLevel="0" collapsed="false">
      <c r="A44" s="30" t="n">
        <v>36</v>
      </c>
      <c r="B44" s="31" t="n">
        <v>1843</v>
      </c>
      <c r="C44" s="48"/>
      <c r="D44" s="30" t="n">
        <v>3</v>
      </c>
      <c r="E44" s="34"/>
      <c r="F44" s="34" t="n">
        <v>10</v>
      </c>
      <c r="G44" s="34" t="n">
        <v>9</v>
      </c>
      <c r="H44" s="34"/>
      <c r="I44" s="34"/>
      <c r="J44" s="1" t="n">
        <f aca="false">SUM(D44+F44+H44)</f>
        <v>13</v>
      </c>
      <c r="K44" s="1" t="n">
        <f aca="false">SUM(E44+G44+I44)</f>
        <v>9</v>
      </c>
      <c r="L44" s="32" t="s">
        <v>20</v>
      </c>
      <c r="M44" s="2" t="s">
        <v>21</v>
      </c>
      <c r="N44" s="2" t="n">
        <v>50</v>
      </c>
      <c r="O44" s="2" t="n">
        <v>51</v>
      </c>
      <c r="P44" s="2" t="s">
        <v>22</v>
      </c>
      <c r="Q44" s="33" t="s">
        <v>166</v>
      </c>
    </row>
    <row r="45" customFormat="false" ht="12.75" hidden="false" customHeight="false" outlineLevel="0" collapsed="false">
      <c r="A45" s="30" t="n">
        <v>37</v>
      </c>
      <c r="B45" s="31" t="n">
        <v>1842</v>
      </c>
      <c r="C45" s="48"/>
      <c r="D45" s="30" t="n">
        <v>5</v>
      </c>
      <c r="E45" s="34" t="n">
        <v>3</v>
      </c>
      <c r="F45" s="34" t="n">
        <v>6</v>
      </c>
      <c r="G45" s="34" t="n">
        <v>11</v>
      </c>
      <c r="H45" s="34"/>
      <c r="I45" s="34" t="n">
        <v>2</v>
      </c>
      <c r="J45" s="1" t="n">
        <f aca="false">SUM(D45+F45+H45)</f>
        <v>11</v>
      </c>
      <c r="K45" s="1" t="n">
        <f aca="false">SUM(E45+G45+I45)</f>
        <v>16</v>
      </c>
      <c r="L45" s="32" t="s">
        <v>20</v>
      </c>
      <c r="M45" s="2" t="s">
        <v>21</v>
      </c>
      <c r="N45" s="2" t="n">
        <v>50</v>
      </c>
      <c r="O45" s="2" t="n">
        <v>51</v>
      </c>
      <c r="P45" s="2" t="s">
        <v>22</v>
      </c>
      <c r="Q45" s="33" t="s">
        <v>166</v>
      </c>
    </row>
    <row r="46" customFormat="false" ht="12.75" hidden="false" customHeight="false" outlineLevel="0" collapsed="false">
      <c r="A46" s="30" t="n">
        <v>38</v>
      </c>
      <c r="B46" s="31" t="n">
        <v>1841</v>
      </c>
      <c r="C46" s="48"/>
      <c r="D46" s="30" t="n">
        <v>1</v>
      </c>
      <c r="E46" s="34" t="n">
        <v>1</v>
      </c>
      <c r="F46" s="34" t="n">
        <v>11</v>
      </c>
      <c r="G46" s="34" t="n">
        <v>4</v>
      </c>
      <c r="H46" s="34"/>
      <c r="I46" s="34"/>
      <c r="J46" s="1" t="n">
        <f aca="false">SUM(D46+F46+H46)</f>
        <v>12</v>
      </c>
      <c r="K46" s="1" t="n">
        <f aca="false">SUM(E46+G46+I46)</f>
        <v>5</v>
      </c>
      <c r="L46" s="32" t="s">
        <v>20</v>
      </c>
      <c r="M46" s="2" t="s">
        <v>21</v>
      </c>
      <c r="N46" s="2" t="n">
        <v>50</v>
      </c>
      <c r="O46" s="2" t="n">
        <v>51</v>
      </c>
      <c r="P46" s="2" t="s">
        <v>22</v>
      </c>
      <c r="Q46" s="33" t="s">
        <v>166</v>
      </c>
    </row>
    <row r="47" customFormat="false" ht="12.75" hidden="false" customHeight="false" outlineLevel="0" collapsed="false">
      <c r="A47" s="30" t="n">
        <v>39</v>
      </c>
      <c r="B47" s="31" t="n">
        <v>1840</v>
      </c>
      <c r="C47" s="48"/>
      <c r="D47" s="30" t="n">
        <v>3</v>
      </c>
      <c r="E47" s="34" t="n">
        <v>1</v>
      </c>
      <c r="F47" s="34" t="n">
        <v>8</v>
      </c>
      <c r="G47" s="34" t="n">
        <v>8</v>
      </c>
      <c r="H47" s="34" t="n">
        <v>1</v>
      </c>
      <c r="I47" s="34"/>
      <c r="J47" s="1" t="n">
        <f aca="false">SUM(D47+F47+H47)</f>
        <v>12</v>
      </c>
      <c r="K47" s="1" t="n">
        <f aca="false">SUM(E47+G47+I47)</f>
        <v>9</v>
      </c>
      <c r="L47" s="32" t="s">
        <v>20</v>
      </c>
      <c r="M47" s="2" t="s">
        <v>21</v>
      </c>
      <c r="N47" s="2" t="n">
        <v>50</v>
      </c>
      <c r="O47" s="2" t="n">
        <v>51</v>
      </c>
      <c r="P47" s="2" t="s">
        <v>22</v>
      </c>
      <c r="Q47" s="33" t="s">
        <v>166</v>
      </c>
    </row>
    <row r="48" customFormat="false" ht="12.75" hidden="false" customHeight="false" outlineLevel="0" collapsed="false">
      <c r="A48" s="30" t="n">
        <v>40</v>
      </c>
      <c r="B48" s="31" t="n">
        <v>1839</v>
      </c>
      <c r="C48" s="48"/>
      <c r="D48" s="30"/>
      <c r="E48" s="34" t="n">
        <v>2</v>
      </c>
      <c r="F48" s="34" t="n">
        <v>6</v>
      </c>
      <c r="G48" s="34" t="n">
        <v>6</v>
      </c>
      <c r="H48" s="34" t="n">
        <v>1</v>
      </c>
      <c r="I48" s="34"/>
      <c r="J48" s="1" t="n">
        <f aca="false">SUM(D48+F48+H48)</f>
        <v>7</v>
      </c>
      <c r="K48" s="1" t="n">
        <f aca="false">SUM(E48+G48+I48)</f>
        <v>8</v>
      </c>
      <c r="L48" s="32" t="s">
        <v>20</v>
      </c>
      <c r="M48" s="2" t="s">
        <v>21</v>
      </c>
      <c r="N48" s="2" t="n">
        <v>50</v>
      </c>
      <c r="O48" s="2" t="n">
        <v>51</v>
      </c>
      <c r="P48" s="2" t="s">
        <v>22</v>
      </c>
      <c r="Q48" s="33" t="s">
        <v>166</v>
      </c>
    </row>
    <row r="49" customFormat="false" ht="12.75" hidden="false" customHeight="false" outlineLevel="0" collapsed="false">
      <c r="A49" s="30" t="n">
        <v>41</v>
      </c>
      <c r="B49" s="31" t="n">
        <v>1838</v>
      </c>
      <c r="C49" s="48"/>
      <c r="D49" s="30" t="n">
        <v>2</v>
      </c>
      <c r="E49" s="34" t="n">
        <v>2</v>
      </c>
      <c r="F49" s="34" t="n">
        <v>14</v>
      </c>
      <c r="G49" s="34" t="n">
        <v>4</v>
      </c>
      <c r="H49" s="34"/>
      <c r="I49" s="34"/>
      <c r="J49" s="1" t="n">
        <f aca="false">SUM(D49+F49+H49)</f>
        <v>16</v>
      </c>
      <c r="K49" s="1" t="n">
        <f aca="false">SUM(E49+G49+I49)</f>
        <v>6</v>
      </c>
      <c r="L49" s="32" t="s">
        <v>20</v>
      </c>
      <c r="M49" s="2" t="s">
        <v>21</v>
      </c>
      <c r="N49" s="2" t="n">
        <v>50</v>
      </c>
      <c r="O49" s="2" t="n">
        <v>51</v>
      </c>
      <c r="P49" s="2" t="s">
        <v>22</v>
      </c>
      <c r="Q49" s="33" t="s">
        <v>166</v>
      </c>
    </row>
    <row r="50" customFormat="false" ht="12.75" hidden="false" customHeight="false" outlineLevel="0" collapsed="false">
      <c r="A50" s="30" t="n">
        <v>42</v>
      </c>
      <c r="B50" s="31" t="n">
        <v>1837</v>
      </c>
      <c r="C50" s="48"/>
      <c r="D50" s="30"/>
      <c r="E50" s="34" t="n">
        <v>1</v>
      </c>
      <c r="F50" s="34" t="n">
        <v>11</v>
      </c>
      <c r="G50" s="34" t="n">
        <v>11</v>
      </c>
      <c r="H50" s="34"/>
      <c r="I50" s="34" t="n">
        <v>1</v>
      </c>
      <c r="J50" s="1" t="n">
        <f aca="false">SUM(D50+F50+H50)</f>
        <v>11</v>
      </c>
      <c r="K50" s="1" t="n">
        <f aca="false">SUM(E50+G50+I50)</f>
        <v>13</v>
      </c>
      <c r="L50" s="32" t="s">
        <v>20</v>
      </c>
      <c r="M50" s="2" t="s">
        <v>21</v>
      </c>
      <c r="N50" s="2" t="n">
        <v>50</v>
      </c>
      <c r="O50" s="2" t="n">
        <v>51</v>
      </c>
      <c r="P50" s="2" t="s">
        <v>22</v>
      </c>
      <c r="Q50" s="33" t="s">
        <v>166</v>
      </c>
    </row>
    <row r="51" customFormat="false" ht="12.75" hidden="false" customHeight="false" outlineLevel="0" collapsed="false">
      <c r="A51" s="30" t="n">
        <v>43</v>
      </c>
      <c r="B51" s="31" t="n">
        <v>1836</v>
      </c>
      <c r="C51" s="48"/>
      <c r="D51" s="30" t="n">
        <v>2</v>
      </c>
      <c r="E51" s="34"/>
      <c r="F51" s="34" t="n">
        <v>8</v>
      </c>
      <c r="G51" s="34" t="n">
        <v>6</v>
      </c>
      <c r="H51" s="34" t="n">
        <v>1</v>
      </c>
      <c r="I51" s="50"/>
      <c r="J51" s="1" t="n">
        <f aca="false">SUM(D51+F51+H51)</f>
        <v>11</v>
      </c>
      <c r="K51" s="1" t="n">
        <f aca="false">SUM(E51+G51+I51)</f>
        <v>6</v>
      </c>
      <c r="L51" s="32" t="s">
        <v>20</v>
      </c>
      <c r="M51" s="2" t="s">
        <v>21</v>
      </c>
      <c r="N51" s="2" t="n">
        <v>50</v>
      </c>
      <c r="O51" s="2" t="n">
        <v>51</v>
      </c>
      <c r="P51" s="2" t="s">
        <v>22</v>
      </c>
      <c r="Q51" s="33" t="s">
        <v>166</v>
      </c>
    </row>
    <row r="52" customFormat="false" ht="12.75" hidden="false" customHeight="false" outlineLevel="0" collapsed="false">
      <c r="A52" s="30" t="n">
        <v>44</v>
      </c>
      <c r="B52" s="31" t="n">
        <v>1835</v>
      </c>
      <c r="C52" s="48"/>
      <c r="D52" s="30" t="n">
        <v>1</v>
      </c>
      <c r="E52" s="34" t="n">
        <v>2</v>
      </c>
      <c r="F52" s="34" t="n">
        <v>4</v>
      </c>
      <c r="G52" s="34" t="n">
        <v>6</v>
      </c>
      <c r="H52" s="34"/>
      <c r="I52" s="34" t="n">
        <v>1</v>
      </c>
      <c r="J52" s="1" t="n">
        <f aca="false">SUM(D52+F52+H52)</f>
        <v>5</v>
      </c>
      <c r="K52" s="1" t="n">
        <f aca="false">SUM(E52+G52+I52)</f>
        <v>9</v>
      </c>
      <c r="L52" s="32" t="s">
        <v>20</v>
      </c>
      <c r="M52" s="2" t="s">
        <v>21</v>
      </c>
      <c r="N52" s="2" t="n">
        <v>50</v>
      </c>
      <c r="O52" s="2" t="n">
        <v>51</v>
      </c>
      <c r="P52" s="2" t="s">
        <v>22</v>
      </c>
      <c r="Q52" s="33" t="s">
        <v>166</v>
      </c>
    </row>
    <row r="53" customFormat="false" ht="12.75" hidden="false" customHeight="false" outlineLevel="0" collapsed="false">
      <c r="A53" s="30" t="n">
        <v>45</v>
      </c>
      <c r="B53" s="31" t="n">
        <v>1834</v>
      </c>
      <c r="C53" s="48"/>
      <c r="D53" s="30" t="n">
        <v>3</v>
      </c>
      <c r="E53" s="34"/>
      <c r="F53" s="34" t="n">
        <v>10</v>
      </c>
      <c r="G53" s="34" t="n">
        <v>2</v>
      </c>
      <c r="H53" s="34" t="n">
        <v>1</v>
      </c>
      <c r="I53" s="34"/>
      <c r="J53" s="1" t="n">
        <f aca="false">SUM(D53+F53+H53)</f>
        <v>14</v>
      </c>
      <c r="K53" s="1" t="n">
        <f aca="false">SUM(E53+G53+I53)</f>
        <v>2</v>
      </c>
      <c r="L53" s="32" t="s">
        <v>20</v>
      </c>
      <c r="M53" s="2" t="s">
        <v>21</v>
      </c>
      <c r="N53" s="2" t="n">
        <v>50</v>
      </c>
      <c r="O53" s="2" t="n">
        <v>51</v>
      </c>
      <c r="P53" s="2" t="s">
        <v>22</v>
      </c>
      <c r="Q53" s="33" t="s">
        <v>166</v>
      </c>
    </row>
    <row r="54" customFormat="false" ht="12.75" hidden="false" customHeight="false" outlineLevel="0" collapsed="false">
      <c r="A54" s="30" t="n">
        <v>46</v>
      </c>
      <c r="B54" s="31" t="n">
        <v>1833</v>
      </c>
      <c r="C54" s="48"/>
      <c r="D54" s="30" t="n">
        <v>3</v>
      </c>
      <c r="E54" s="34"/>
      <c r="F54" s="34" t="n">
        <v>4</v>
      </c>
      <c r="G54" s="34" t="n">
        <v>8</v>
      </c>
      <c r="H54" s="34" t="n">
        <v>1</v>
      </c>
      <c r="I54" s="34" t="n">
        <v>1</v>
      </c>
      <c r="J54" s="1" t="n">
        <f aca="false">SUM(D54+F54+H54)</f>
        <v>8</v>
      </c>
      <c r="K54" s="1" t="n">
        <f aca="false">SUM(E54+G54+I54)</f>
        <v>9</v>
      </c>
      <c r="L54" s="32" t="s">
        <v>20</v>
      </c>
      <c r="M54" s="2" t="s">
        <v>21</v>
      </c>
      <c r="N54" s="2" t="n">
        <v>50</v>
      </c>
      <c r="O54" s="2" t="n">
        <v>51</v>
      </c>
      <c r="P54" s="2" t="s">
        <v>22</v>
      </c>
      <c r="Q54" s="33" t="s">
        <v>166</v>
      </c>
    </row>
    <row r="55" customFormat="false" ht="12.75" hidden="false" customHeight="false" outlineLevel="0" collapsed="false">
      <c r="A55" s="30" t="n">
        <v>47</v>
      </c>
      <c r="B55" s="31" t="n">
        <v>1832</v>
      </c>
      <c r="C55" s="48"/>
      <c r="D55" s="30" t="n">
        <v>3</v>
      </c>
      <c r="E55" s="34"/>
      <c r="F55" s="34" t="n">
        <v>5</v>
      </c>
      <c r="G55" s="34" t="n">
        <v>1</v>
      </c>
      <c r="H55" s="34" t="n">
        <v>2</v>
      </c>
      <c r="I55" s="34" t="n">
        <v>1</v>
      </c>
      <c r="J55" s="1" t="n">
        <f aca="false">SUM(D55+F55+H55)</f>
        <v>10</v>
      </c>
      <c r="K55" s="1" t="n">
        <f aca="false">SUM(E55+G55+I55)</f>
        <v>2</v>
      </c>
      <c r="L55" s="32" t="s">
        <v>20</v>
      </c>
      <c r="M55" s="2" t="s">
        <v>21</v>
      </c>
      <c r="N55" s="2" t="n">
        <v>50</v>
      </c>
      <c r="O55" s="2" t="n">
        <v>51</v>
      </c>
      <c r="P55" s="2" t="s">
        <v>22</v>
      </c>
      <c r="Q55" s="33" t="s">
        <v>166</v>
      </c>
    </row>
    <row r="56" customFormat="false" ht="12.75" hidden="false" customHeight="false" outlineLevel="0" collapsed="false">
      <c r="A56" s="30" t="n">
        <v>48</v>
      </c>
      <c r="B56" s="31" t="n">
        <v>1831</v>
      </c>
      <c r="C56" s="48"/>
      <c r="D56" s="30"/>
      <c r="E56" s="34" t="n">
        <v>1</v>
      </c>
      <c r="F56" s="34" t="n">
        <v>7</v>
      </c>
      <c r="G56" s="34" t="n">
        <v>4</v>
      </c>
      <c r="H56" s="34"/>
      <c r="I56" s="34"/>
      <c r="J56" s="1" t="n">
        <f aca="false">SUM(D56+F56+H56)</f>
        <v>7</v>
      </c>
      <c r="K56" s="1" t="n">
        <f aca="false">SUM(E56+G56+I56)</f>
        <v>5</v>
      </c>
      <c r="L56" s="32" t="s">
        <v>20</v>
      </c>
      <c r="M56" s="2" t="s">
        <v>21</v>
      </c>
      <c r="N56" s="2" t="n">
        <v>50</v>
      </c>
      <c r="O56" s="2" t="n">
        <v>51</v>
      </c>
      <c r="P56" s="2" t="s">
        <v>22</v>
      </c>
      <c r="Q56" s="33" t="s">
        <v>166</v>
      </c>
    </row>
    <row r="57" customFormat="false" ht="12.75" hidden="false" customHeight="false" outlineLevel="0" collapsed="false">
      <c r="A57" s="30" t="n">
        <v>49</v>
      </c>
      <c r="B57" s="31" t="n">
        <v>1830</v>
      </c>
      <c r="C57" s="48"/>
      <c r="D57" s="30" t="n">
        <v>2</v>
      </c>
      <c r="E57" s="34"/>
      <c r="F57" s="34" t="n">
        <v>5</v>
      </c>
      <c r="G57" s="34" t="n">
        <v>8</v>
      </c>
      <c r="H57" s="34"/>
      <c r="I57" s="34" t="n">
        <v>1</v>
      </c>
      <c r="J57" s="1" t="n">
        <f aca="false">SUM(D57+F57+H57)</f>
        <v>7</v>
      </c>
      <c r="K57" s="1" t="n">
        <f aca="false">SUM(E57+G57+I57)</f>
        <v>9</v>
      </c>
      <c r="L57" s="32" t="s">
        <v>20</v>
      </c>
      <c r="M57" s="2" t="s">
        <v>21</v>
      </c>
      <c r="N57" s="2" t="n">
        <v>50</v>
      </c>
      <c r="O57" s="2" t="n">
        <v>51</v>
      </c>
      <c r="P57" s="2" t="s">
        <v>22</v>
      </c>
      <c r="Q57" s="33" t="s">
        <v>166</v>
      </c>
    </row>
    <row r="58" customFormat="false" ht="12.75" hidden="false" customHeight="false" outlineLevel="0" collapsed="false">
      <c r="A58" s="30" t="n">
        <v>50</v>
      </c>
      <c r="B58" s="31" t="n">
        <v>1829</v>
      </c>
      <c r="C58" s="48"/>
      <c r="D58" s="30" t="n">
        <v>1</v>
      </c>
      <c r="E58" s="34"/>
      <c r="F58" s="34" t="n">
        <v>8</v>
      </c>
      <c r="G58" s="34" t="n">
        <v>5</v>
      </c>
      <c r="H58" s="34"/>
      <c r="I58" s="34"/>
      <c r="J58" s="1" t="n">
        <f aca="false">SUM(D58+F58+H58)</f>
        <v>9</v>
      </c>
      <c r="K58" s="1" t="n">
        <f aca="false">SUM(E58+G58+I58)</f>
        <v>5</v>
      </c>
      <c r="L58" s="32" t="s">
        <v>20</v>
      </c>
      <c r="M58" s="2" t="s">
        <v>21</v>
      </c>
      <c r="N58" s="2" t="n">
        <v>50</v>
      </c>
      <c r="O58" s="2" t="n">
        <v>51</v>
      </c>
      <c r="P58" s="2" t="s">
        <v>22</v>
      </c>
      <c r="Q58" s="33" t="s">
        <v>166</v>
      </c>
    </row>
    <row r="59" customFormat="false" ht="12.75" hidden="false" customHeight="false" outlineLevel="0" collapsed="false">
      <c r="A59" s="30" t="n">
        <v>51</v>
      </c>
      <c r="B59" s="31" t="n">
        <v>1828</v>
      </c>
      <c r="C59" s="48"/>
      <c r="D59" s="30"/>
      <c r="E59" s="34" t="n">
        <v>1</v>
      </c>
      <c r="F59" s="34" t="n">
        <v>4</v>
      </c>
      <c r="G59" s="34" t="n">
        <v>9</v>
      </c>
      <c r="H59" s="34" t="n">
        <v>1</v>
      </c>
      <c r="I59" s="34" t="n">
        <v>3</v>
      </c>
      <c r="J59" s="1" t="n">
        <f aca="false">SUM(D59+F59+H59)</f>
        <v>5</v>
      </c>
      <c r="K59" s="1" t="n">
        <f aca="false">SUM(E59+G59+I59)</f>
        <v>13</v>
      </c>
      <c r="L59" s="32" t="s">
        <v>20</v>
      </c>
      <c r="M59" s="2" t="s">
        <v>21</v>
      </c>
      <c r="N59" s="2" t="n">
        <v>50</v>
      </c>
      <c r="O59" s="2" t="n">
        <v>51</v>
      </c>
      <c r="P59" s="2" t="s">
        <v>22</v>
      </c>
      <c r="Q59" s="33" t="s">
        <v>166</v>
      </c>
    </row>
    <row r="60" customFormat="false" ht="12.75" hidden="false" customHeight="false" outlineLevel="0" collapsed="false">
      <c r="A60" s="30" t="n">
        <v>52</v>
      </c>
      <c r="B60" s="31" t="n">
        <v>1827</v>
      </c>
      <c r="C60" s="48"/>
      <c r="D60" s="30"/>
      <c r="E60" s="34"/>
      <c r="F60" s="34" t="n">
        <v>5</v>
      </c>
      <c r="G60" s="34" t="n">
        <v>1</v>
      </c>
      <c r="H60" s="34"/>
      <c r="I60" s="34" t="n">
        <v>1</v>
      </c>
      <c r="J60" s="1" t="n">
        <f aca="false">SUM(D60+F60+H60)</f>
        <v>5</v>
      </c>
      <c r="K60" s="1" t="n">
        <f aca="false">SUM(E60+G60+I60)</f>
        <v>2</v>
      </c>
      <c r="L60" s="32" t="s">
        <v>20</v>
      </c>
      <c r="M60" s="2" t="s">
        <v>21</v>
      </c>
      <c r="N60" s="2" t="n">
        <v>50</v>
      </c>
      <c r="O60" s="2" t="n">
        <v>51</v>
      </c>
      <c r="P60" s="2" t="s">
        <v>22</v>
      </c>
      <c r="Q60" s="33" t="s">
        <v>166</v>
      </c>
    </row>
    <row r="61" customFormat="false" ht="12.75" hidden="false" customHeight="false" outlineLevel="0" collapsed="false">
      <c r="A61" s="30" t="n">
        <v>53</v>
      </c>
      <c r="B61" s="31" t="n">
        <v>1826</v>
      </c>
      <c r="C61" s="48"/>
      <c r="D61" s="30"/>
      <c r="E61" s="34"/>
      <c r="F61" s="34" t="n">
        <v>6</v>
      </c>
      <c r="G61" s="34" t="n">
        <v>8</v>
      </c>
      <c r="H61" s="34"/>
      <c r="I61" s="34"/>
      <c r="J61" s="1" t="n">
        <f aca="false">SUM(D61+F61+H61)</f>
        <v>6</v>
      </c>
      <c r="K61" s="1" t="n">
        <f aca="false">SUM(E61+G61+I61)</f>
        <v>8</v>
      </c>
      <c r="L61" s="32" t="s">
        <v>20</v>
      </c>
      <c r="M61" s="2" t="s">
        <v>21</v>
      </c>
      <c r="N61" s="2" t="n">
        <v>50</v>
      </c>
      <c r="O61" s="2" t="n">
        <v>51</v>
      </c>
      <c r="P61" s="2" t="s">
        <v>22</v>
      </c>
      <c r="Q61" s="33" t="s">
        <v>166</v>
      </c>
    </row>
    <row r="62" customFormat="false" ht="12.75" hidden="false" customHeight="false" outlineLevel="0" collapsed="false">
      <c r="A62" s="30" t="n">
        <v>54</v>
      </c>
      <c r="B62" s="31" t="n">
        <v>1825</v>
      </c>
      <c r="C62" s="48"/>
      <c r="D62" s="30"/>
      <c r="E62" s="34" t="n">
        <v>1</v>
      </c>
      <c r="F62" s="34" t="n">
        <v>6</v>
      </c>
      <c r="G62" s="34" t="n">
        <v>5</v>
      </c>
      <c r="H62" s="34"/>
      <c r="I62" s="34" t="n">
        <v>1</v>
      </c>
      <c r="J62" s="1" t="n">
        <f aca="false">SUM(D62+F62+H62)</f>
        <v>6</v>
      </c>
      <c r="K62" s="1" t="n">
        <f aca="false">SUM(E62+G62+I62)</f>
        <v>7</v>
      </c>
      <c r="L62" s="32" t="s">
        <v>20</v>
      </c>
      <c r="M62" s="2" t="s">
        <v>21</v>
      </c>
      <c r="N62" s="2" t="n">
        <v>50</v>
      </c>
      <c r="O62" s="2" t="n">
        <v>51</v>
      </c>
      <c r="P62" s="2" t="s">
        <v>22</v>
      </c>
      <c r="Q62" s="33" t="s">
        <v>166</v>
      </c>
    </row>
    <row r="63" customFormat="false" ht="12.75" hidden="false" customHeight="false" outlineLevel="0" collapsed="false">
      <c r="A63" s="30" t="n">
        <v>55</v>
      </c>
      <c r="B63" s="31" t="n">
        <v>1824</v>
      </c>
      <c r="C63" s="48"/>
      <c r="D63" s="30" t="n">
        <v>3</v>
      </c>
      <c r="E63" s="34" t="n">
        <v>1</v>
      </c>
      <c r="F63" s="34" t="n">
        <v>3</v>
      </c>
      <c r="G63" s="34" t="n">
        <v>6</v>
      </c>
      <c r="H63" s="34" t="n">
        <v>2</v>
      </c>
      <c r="I63" s="34" t="n">
        <v>1</v>
      </c>
      <c r="J63" s="1" t="n">
        <f aca="false">SUM(D63+F63+H63)</f>
        <v>8</v>
      </c>
      <c r="K63" s="1" t="n">
        <f aca="false">SUM(E63+G63+I63)</f>
        <v>8</v>
      </c>
      <c r="L63" s="32" t="s">
        <v>20</v>
      </c>
      <c r="M63" s="2" t="s">
        <v>21</v>
      </c>
      <c r="N63" s="2" t="n">
        <v>50</v>
      </c>
      <c r="O63" s="2" t="n">
        <v>51</v>
      </c>
      <c r="P63" s="2" t="s">
        <v>22</v>
      </c>
      <c r="Q63" s="33" t="s">
        <v>166</v>
      </c>
    </row>
    <row r="64" customFormat="false" ht="12.75" hidden="false" customHeight="false" outlineLevel="0" collapsed="false">
      <c r="A64" s="30" t="n">
        <v>56</v>
      </c>
      <c r="B64" s="31" t="n">
        <v>1823</v>
      </c>
      <c r="C64" s="48"/>
      <c r="D64" s="30" t="n">
        <v>1</v>
      </c>
      <c r="E64" s="34" t="n">
        <v>1</v>
      </c>
      <c r="F64" s="34" t="n">
        <v>8</v>
      </c>
      <c r="G64" s="34" t="n">
        <v>5</v>
      </c>
      <c r="H64" s="34" t="n">
        <v>3</v>
      </c>
      <c r="I64" s="34"/>
      <c r="J64" s="1" t="n">
        <f aca="false">SUM(D64+F64+H64)</f>
        <v>12</v>
      </c>
      <c r="K64" s="1" t="n">
        <f aca="false">SUM(E64+G64+I64)</f>
        <v>6</v>
      </c>
      <c r="L64" s="32" t="s">
        <v>20</v>
      </c>
      <c r="M64" s="2" t="s">
        <v>21</v>
      </c>
      <c r="N64" s="2" t="n">
        <v>50</v>
      </c>
      <c r="O64" s="2" t="n">
        <v>51</v>
      </c>
      <c r="P64" s="2" t="s">
        <v>22</v>
      </c>
      <c r="Q64" s="33" t="s">
        <v>166</v>
      </c>
    </row>
    <row r="65" customFormat="false" ht="12.75" hidden="false" customHeight="false" outlineLevel="0" collapsed="false">
      <c r="A65" s="30" t="n">
        <v>57</v>
      </c>
      <c r="B65" s="31" t="n">
        <v>1822</v>
      </c>
      <c r="C65" s="48"/>
      <c r="D65" s="30" t="n">
        <v>2</v>
      </c>
      <c r="E65" s="34" t="n">
        <v>1</v>
      </c>
      <c r="F65" s="34" t="n">
        <v>7</v>
      </c>
      <c r="G65" s="34" t="n">
        <v>6</v>
      </c>
      <c r="H65" s="34"/>
      <c r="I65" s="34" t="n">
        <v>1</v>
      </c>
      <c r="J65" s="1" t="n">
        <f aca="false">SUM(D65+F65+H65)</f>
        <v>9</v>
      </c>
      <c r="K65" s="1" t="n">
        <f aca="false">SUM(E65+G65+I65)</f>
        <v>8</v>
      </c>
      <c r="L65" s="32" t="s">
        <v>20</v>
      </c>
      <c r="M65" s="2" t="s">
        <v>21</v>
      </c>
      <c r="N65" s="2" t="n">
        <v>50</v>
      </c>
      <c r="O65" s="2" t="n">
        <v>51</v>
      </c>
      <c r="P65" s="2" t="s">
        <v>22</v>
      </c>
      <c r="Q65" s="33" t="s">
        <v>166</v>
      </c>
    </row>
    <row r="66" customFormat="false" ht="12.75" hidden="false" customHeight="false" outlineLevel="0" collapsed="false">
      <c r="A66" s="30" t="n">
        <v>58</v>
      </c>
      <c r="B66" s="31" t="n">
        <v>1821</v>
      </c>
      <c r="C66" s="48"/>
      <c r="D66" s="30" t="n">
        <v>1</v>
      </c>
      <c r="E66" s="34"/>
      <c r="F66" s="34" t="n">
        <v>3</v>
      </c>
      <c r="G66" s="34" t="n">
        <v>2</v>
      </c>
      <c r="H66" s="34" t="n">
        <v>3</v>
      </c>
      <c r="I66" s="34" t="n">
        <v>1</v>
      </c>
      <c r="J66" s="1" t="n">
        <f aca="false">SUM(D66+F66+H66)</f>
        <v>7</v>
      </c>
      <c r="K66" s="1" t="n">
        <f aca="false">SUM(E66+G66+I66)</f>
        <v>3</v>
      </c>
      <c r="L66" s="32" t="s">
        <v>20</v>
      </c>
      <c r="M66" s="2" t="s">
        <v>21</v>
      </c>
      <c r="N66" s="2" t="n">
        <v>50</v>
      </c>
      <c r="O66" s="2" t="n">
        <v>51</v>
      </c>
      <c r="P66" s="2" t="s">
        <v>22</v>
      </c>
      <c r="Q66" s="33" t="s">
        <v>166</v>
      </c>
    </row>
    <row r="67" customFormat="false" ht="12.75" hidden="false" customHeight="false" outlineLevel="0" collapsed="false">
      <c r="A67" s="30" t="n">
        <v>59</v>
      </c>
      <c r="B67" s="31" t="n">
        <v>1820</v>
      </c>
      <c r="C67" s="48"/>
      <c r="D67" s="30"/>
      <c r="E67" s="34" t="n">
        <v>2</v>
      </c>
      <c r="F67" s="34" t="n">
        <v>2</v>
      </c>
      <c r="G67" s="34" t="n">
        <v>4</v>
      </c>
      <c r="H67" s="34" t="n">
        <v>1</v>
      </c>
      <c r="I67" s="34" t="n">
        <v>1</v>
      </c>
      <c r="J67" s="1" t="n">
        <f aca="false">SUM(D67+F67+H67)</f>
        <v>3</v>
      </c>
      <c r="K67" s="1" t="n">
        <f aca="false">SUM(E67+G67+I67)</f>
        <v>7</v>
      </c>
      <c r="L67" s="32" t="s">
        <v>20</v>
      </c>
      <c r="M67" s="2" t="s">
        <v>21</v>
      </c>
      <c r="N67" s="2" t="n">
        <v>50</v>
      </c>
      <c r="O67" s="2" t="n">
        <v>51</v>
      </c>
      <c r="P67" s="2" t="s">
        <v>22</v>
      </c>
      <c r="Q67" s="33" t="s">
        <v>166</v>
      </c>
    </row>
    <row r="68" customFormat="false" ht="12.75" hidden="false" customHeight="false" outlineLevel="0" collapsed="false">
      <c r="A68" s="30" t="n">
        <v>60</v>
      </c>
      <c r="B68" s="31" t="n">
        <v>1819</v>
      </c>
      <c r="C68" s="48"/>
      <c r="D68" s="30" t="n">
        <v>1</v>
      </c>
      <c r="E68" s="34" t="n">
        <v>1</v>
      </c>
      <c r="F68" s="34" t="n">
        <v>6</v>
      </c>
      <c r="G68" s="34"/>
      <c r="H68" s="34" t="n">
        <v>2</v>
      </c>
      <c r="I68" s="34"/>
      <c r="J68" s="1" t="n">
        <f aca="false">SUM(D68+F68+H68)</f>
        <v>9</v>
      </c>
      <c r="K68" s="1" t="n">
        <f aca="false">SUM(E68+G68+I68)</f>
        <v>1</v>
      </c>
      <c r="L68" s="32" t="s">
        <v>20</v>
      </c>
      <c r="M68" s="2" t="s">
        <v>21</v>
      </c>
      <c r="N68" s="2" t="n">
        <v>50</v>
      </c>
      <c r="O68" s="2" t="n">
        <v>51</v>
      </c>
      <c r="P68" s="2" t="s">
        <v>22</v>
      </c>
      <c r="Q68" s="33" t="s">
        <v>166</v>
      </c>
    </row>
    <row r="69" customFormat="false" ht="12.75" hidden="false" customHeight="false" outlineLevel="0" collapsed="false">
      <c r="A69" s="30" t="n">
        <v>61</v>
      </c>
      <c r="B69" s="31" t="n">
        <v>1818</v>
      </c>
      <c r="C69" s="48"/>
      <c r="D69" s="30" t="n">
        <v>2</v>
      </c>
      <c r="E69" s="34" t="n">
        <v>1</v>
      </c>
      <c r="F69" s="34" t="n">
        <v>2</v>
      </c>
      <c r="G69" s="34" t="n">
        <v>2</v>
      </c>
      <c r="H69" s="34"/>
      <c r="I69" s="34"/>
      <c r="J69" s="1" t="n">
        <f aca="false">SUM(D69+F69+H69)</f>
        <v>4</v>
      </c>
      <c r="K69" s="1" t="n">
        <f aca="false">SUM(E69+G69+I69)</f>
        <v>3</v>
      </c>
      <c r="L69" s="32" t="s">
        <v>20</v>
      </c>
      <c r="M69" s="2" t="s">
        <v>21</v>
      </c>
      <c r="N69" s="2" t="n">
        <v>50</v>
      </c>
      <c r="O69" s="2" t="n">
        <v>51</v>
      </c>
      <c r="P69" s="2" t="s">
        <v>22</v>
      </c>
      <c r="Q69" s="33" t="s">
        <v>166</v>
      </c>
    </row>
    <row r="70" customFormat="false" ht="12.75" hidden="false" customHeight="false" outlineLevel="0" collapsed="false">
      <c r="A70" s="30" t="n">
        <v>62</v>
      </c>
      <c r="B70" s="31" t="n">
        <v>1817</v>
      </c>
      <c r="C70" s="48"/>
      <c r="D70" s="30" t="n">
        <v>2</v>
      </c>
      <c r="E70" s="34"/>
      <c r="F70" s="34" t="n">
        <v>7</v>
      </c>
      <c r="G70" s="34" t="n">
        <v>2</v>
      </c>
      <c r="H70" s="34"/>
      <c r="I70" s="34"/>
      <c r="J70" s="1" t="n">
        <f aca="false">SUM(D70+F70+H70)</f>
        <v>9</v>
      </c>
      <c r="K70" s="1" t="n">
        <f aca="false">SUM(E70+G70+I70)</f>
        <v>2</v>
      </c>
      <c r="L70" s="32" t="s">
        <v>20</v>
      </c>
      <c r="M70" s="2" t="s">
        <v>21</v>
      </c>
      <c r="N70" s="2" t="n">
        <v>50</v>
      </c>
      <c r="O70" s="2" t="n">
        <v>51</v>
      </c>
      <c r="P70" s="2" t="s">
        <v>22</v>
      </c>
      <c r="Q70" s="33" t="s">
        <v>166</v>
      </c>
    </row>
    <row r="71" customFormat="false" ht="12.75" hidden="false" customHeight="false" outlineLevel="0" collapsed="false">
      <c r="A71" s="30" t="n">
        <v>63</v>
      </c>
      <c r="B71" s="31" t="n">
        <v>1816</v>
      </c>
      <c r="C71" s="48"/>
      <c r="D71" s="30" t="n">
        <v>1</v>
      </c>
      <c r="E71" s="34" t="n">
        <v>2</v>
      </c>
      <c r="F71" s="34" t="n">
        <v>2</v>
      </c>
      <c r="G71" s="34" t="n">
        <v>2</v>
      </c>
      <c r="H71" s="34" t="n">
        <v>1</v>
      </c>
      <c r="I71" s="34" t="n">
        <v>1</v>
      </c>
      <c r="J71" s="1" t="n">
        <f aca="false">SUM(D71+F71+H71)</f>
        <v>4</v>
      </c>
      <c r="K71" s="1" t="n">
        <f aca="false">SUM(E71+G71+I71)</f>
        <v>5</v>
      </c>
      <c r="L71" s="32" t="s">
        <v>20</v>
      </c>
      <c r="M71" s="2" t="s">
        <v>21</v>
      </c>
      <c r="N71" s="2" t="n">
        <v>50</v>
      </c>
      <c r="O71" s="2" t="n">
        <v>51</v>
      </c>
      <c r="P71" s="2" t="s">
        <v>22</v>
      </c>
      <c r="Q71" s="33" t="s">
        <v>166</v>
      </c>
    </row>
    <row r="72" customFormat="false" ht="12.75" hidden="false" customHeight="false" outlineLevel="0" collapsed="false">
      <c r="A72" s="30" t="n">
        <v>64</v>
      </c>
      <c r="B72" s="31" t="n">
        <v>1815</v>
      </c>
      <c r="C72" s="48"/>
      <c r="D72" s="30"/>
      <c r="E72" s="34"/>
      <c r="F72" s="34" t="n">
        <v>2</v>
      </c>
      <c r="G72" s="34"/>
      <c r="H72" s="34" t="n">
        <v>1</v>
      </c>
      <c r="I72" s="34" t="n">
        <v>2</v>
      </c>
      <c r="J72" s="1" t="n">
        <f aca="false">SUM(D72+F72+H72)</f>
        <v>3</v>
      </c>
      <c r="K72" s="1" t="n">
        <f aca="false">SUM(E72+G72+I72)</f>
        <v>2</v>
      </c>
      <c r="L72" s="32" t="s">
        <v>20</v>
      </c>
      <c r="M72" s="2" t="s">
        <v>21</v>
      </c>
      <c r="N72" s="2" t="n">
        <v>50</v>
      </c>
      <c r="O72" s="2" t="n">
        <v>51</v>
      </c>
      <c r="P72" s="2" t="s">
        <v>22</v>
      </c>
      <c r="Q72" s="33" t="s">
        <v>166</v>
      </c>
    </row>
    <row r="73" customFormat="false" ht="12.75" hidden="false" customHeight="false" outlineLevel="0" collapsed="false">
      <c r="A73" s="30" t="n">
        <v>65</v>
      </c>
      <c r="B73" s="31" t="n">
        <v>1814</v>
      </c>
      <c r="C73" s="48"/>
      <c r="D73" s="30" t="n">
        <v>1</v>
      </c>
      <c r="E73" s="34"/>
      <c r="F73" s="34" t="n">
        <v>1</v>
      </c>
      <c r="G73" s="34" t="n">
        <v>1</v>
      </c>
      <c r="H73" s="34" t="n">
        <v>1</v>
      </c>
      <c r="I73" s="34" t="n">
        <v>2</v>
      </c>
      <c r="J73" s="1" t="n">
        <f aca="false">SUM(D73+F73+H73)</f>
        <v>3</v>
      </c>
      <c r="K73" s="1" t="n">
        <f aca="false">SUM(E73+G73+I73)</f>
        <v>3</v>
      </c>
      <c r="L73" s="32" t="s">
        <v>20</v>
      </c>
      <c r="M73" s="2" t="s">
        <v>21</v>
      </c>
      <c r="N73" s="2" t="n">
        <v>50</v>
      </c>
      <c r="O73" s="2" t="n">
        <v>51</v>
      </c>
      <c r="P73" s="2" t="s">
        <v>22</v>
      </c>
      <c r="Q73" s="33" t="s">
        <v>166</v>
      </c>
    </row>
    <row r="74" customFormat="false" ht="12.75" hidden="false" customHeight="false" outlineLevel="0" collapsed="false">
      <c r="A74" s="30" t="n">
        <v>66</v>
      </c>
      <c r="B74" s="31" t="n">
        <v>1813</v>
      </c>
      <c r="C74" s="48"/>
      <c r="D74" s="30"/>
      <c r="E74" s="34"/>
      <c r="F74" s="34" t="n">
        <v>1</v>
      </c>
      <c r="G74" s="34"/>
      <c r="H74" s="34" t="n">
        <v>2</v>
      </c>
      <c r="I74" s="34" t="n">
        <v>1</v>
      </c>
      <c r="J74" s="1" t="n">
        <f aca="false">SUM(D74+F74+H74)</f>
        <v>3</v>
      </c>
      <c r="K74" s="1" t="n">
        <f aca="false">SUM(E74+G74+I74)</f>
        <v>1</v>
      </c>
      <c r="L74" s="32" t="s">
        <v>20</v>
      </c>
      <c r="M74" s="2" t="s">
        <v>21</v>
      </c>
      <c r="N74" s="2" t="n">
        <v>50</v>
      </c>
      <c r="O74" s="2" t="n">
        <v>51</v>
      </c>
      <c r="P74" s="2" t="s">
        <v>22</v>
      </c>
      <c r="Q74" s="33" t="s">
        <v>166</v>
      </c>
    </row>
    <row r="75" customFormat="false" ht="12.75" hidden="false" customHeight="false" outlineLevel="0" collapsed="false">
      <c r="A75" s="30" t="n">
        <v>67</v>
      </c>
      <c r="B75" s="31" t="n">
        <v>1812</v>
      </c>
      <c r="C75" s="48"/>
      <c r="D75" s="30"/>
      <c r="E75" s="34"/>
      <c r="F75" s="34"/>
      <c r="G75" s="34" t="n">
        <v>2</v>
      </c>
      <c r="H75" s="34"/>
      <c r="I75" s="34" t="n">
        <v>1</v>
      </c>
      <c r="J75" s="1" t="n">
        <f aca="false">SUM(D75+F75+H75)</f>
        <v>0</v>
      </c>
      <c r="K75" s="1" t="n">
        <f aca="false">SUM(E75+G75+I75)</f>
        <v>3</v>
      </c>
      <c r="L75" s="32" t="s">
        <v>20</v>
      </c>
      <c r="M75" s="2" t="s">
        <v>21</v>
      </c>
      <c r="N75" s="2" t="n">
        <v>50</v>
      </c>
      <c r="O75" s="2" t="n">
        <v>51</v>
      </c>
      <c r="P75" s="2" t="s">
        <v>22</v>
      </c>
      <c r="Q75" s="33" t="s">
        <v>166</v>
      </c>
    </row>
    <row r="76" customFormat="false" ht="12.75" hidden="false" customHeight="false" outlineLevel="0" collapsed="false">
      <c r="A76" s="30" t="n">
        <v>68</v>
      </c>
      <c r="B76" s="31" t="n">
        <v>1811</v>
      </c>
      <c r="C76" s="48"/>
      <c r="D76" s="30" t="n">
        <v>1</v>
      </c>
      <c r="E76" s="34"/>
      <c r="F76" s="34" t="n">
        <v>1</v>
      </c>
      <c r="G76" s="34"/>
      <c r="H76" s="34" t="n">
        <v>2</v>
      </c>
      <c r="I76" s="34" t="n">
        <v>4</v>
      </c>
      <c r="J76" s="1" t="n">
        <f aca="false">SUM(D76+F76+H76)</f>
        <v>4</v>
      </c>
      <c r="K76" s="1" t="n">
        <f aca="false">SUM(E76+G76+I76)</f>
        <v>4</v>
      </c>
      <c r="L76" s="32" t="s">
        <v>20</v>
      </c>
      <c r="M76" s="2" t="s">
        <v>21</v>
      </c>
      <c r="N76" s="2" t="n">
        <v>50</v>
      </c>
      <c r="O76" s="2" t="n">
        <v>51</v>
      </c>
      <c r="P76" s="2" t="s">
        <v>22</v>
      </c>
      <c r="Q76" s="33" t="s">
        <v>166</v>
      </c>
    </row>
    <row r="77" customFormat="false" ht="12.75" hidden="false" customHeight="false" outlineLevel="0" collapsed="false">
      <c r="A77" s="30" t="n">
        <v>69</v>
      </c>
      <c r="B77" s="31" t="n">
        <v>1810</v>
      </c>
      <c r="C77" s="48"/>
      <c r="D77" s="30"/>
      <c r="E77" s="34"/>
      <c r="F77" s="34" t="n">
        <v>2</v>
      </c>
      <c r="G77" s="34" t="n">
        <v>3</v>
      </c>
      <c r="H77" s="34" t="n">
        <v>1</v>
      </c>
      <c r="I77" s="34" t="n">
        <v>3</v>
      </c>
      <c r="J77" s="1" t="n">
        <f aca="false">SUM(D77+F77+H77)</f>
        <v>3</v>
      </c>
      <c r="K77" s="1" t="n">
        <f aca="false">SUM(E77+G77+I77)</f>
        <v>6</v>
      </c>
      <c r="L77" s="32" t="s">
        <v>20</v>
      </c>
      <c r="M77" s="2" t="s">
        <v>21</v>
      </c>
      <c r="N77" s="2" t="n">
        <v>50</v>
      </c>
      <c r="O77" s="2" t="n">
        <v>51</v>
      </c>
      <c r="P77" s="2" t="s">
        <v>22</v>
      </c>
      <c r="Q77" s="33" t="s">
        <v>166</v>
      </c>
    </row>
    <row r="78" customFormat="false" ht="12.75" hidden="false" customHeight="false" outlineLevel="0" collapsed="false">
      <c r="A78" s="30" t="n">
        <v>70</v>
      </c>
      <c r="B78" s="31" t="n">
        <v>1809</v>
      </c>
      <c r="C78" s="48"/>
      <c r="D78" s="30" t="n">
        <v>1</v>
      </c>
      <c r="E78" s="34"/>
      <c r="F78" s="34" t="n">
        <v>1</v>
      </c>
      <c r="G78" s="34"/>
      <c r="H78" s="34" t="n">
        <v>2</v>
      </c>
      <c r="I78" s="34" t="n">
        <v>2</v>
      </c>
      <c r="J78" s="1" t="n">
        <f aca="false">SUM(D78+F78+H78)</f>
        <v>4</v>
      </c>
      <c r="K78" s="1" t="n">
        <f aca="false">SUM(E78+G78+I78)</f>
        <v>2</v>
      </c>
      <c r="L78" s="32" t="s">
        <v>20</v>
      </c>
      <c r="M78" s="2" t="s">
        <v>21</v>
      </c>
      <c r="N78" s="2" t="n">
        <v>50</v>
      </c>
      <c r="O78" s="2" t="n">
        <v>51</v>
      </c>
      <c r="P78" s="2" t="s">
        <v>22</v>
      </c>
      <c r="Q78" s="33" t="s">
        <v>166</v>
      </c>
    </row>
    <row r="79" customFormat="false" ht="12.75" hidden="false" customHeight="false" outlineLevel="0" collapsed="false">
      <c r="A79" s="30" t="n">
        <v>71</v>
      </c>
      <c r="B79" s="31" t="n">
        <v>1808</v>
      </c>
      <c r="C79" s="48"/>
      <c r="D79" s="30"/>
      <c r="E79" s="34"/>
      <c r="F79" s="34" t="n">
        <v>2</v>
      </c>
      <c r="G79" s="34"/>
      <c r="H79" s="34"/>
      <c r="I79" s="34" t="n">
        <v>3</v>
      </c>
      <c r="J79" s="1" t="n">
        <f aca="false">SUM(D79+F79+H79)</f>
        <v>2</v>
      </c>
      <c r="K79" s="1" t="n">
        <f aca="false">SUM(E79+G79+I79)</f>
        <v>3</v>
      </c>
      <c r="L79" s="32" t="s">
        <v>20</v>
      </c>
      <c r="M79" s="2" t="s">
        <v>21</v>
      </c>
      <c r="N79" s="2" t="n">
        <v>50</v>
      </c>
      <c r="O79" s="2" t="n">
        <v>51</v>
      </c>
      <c r="P79" s="2" t="s">
        <v>22</v>
      </c>
      <c r="Q79" s="33" t="s">
        <v>166</v>
      </c>
    </row>
    <row r="80" customFormat="false" ht="12.75" hidden="false" customHeight="false" outlineLevel="0" collapsed="false">
      <c r="A80" s="30" t="n">
        <v>72</v>
      </c>
      <c r="B80" s="31" t="n">
        <v>1807</v>
      </c>
      <c r="C80" s="48"/>
      <c r="D80" s="30"/>
      <c r="E80" s="34"/>
      <c r="F80" s="34" t="n">
        <v>1</v>
      </c>
      <c r="G80" s="34"/>
      <c r="H80" s="34"/>
      <c r="I80" s="34" t="n">
        <v>3</v>
      </c>
      <c r="J80" s="1" t="n">
        <f aca="false">SUM(D80+F80+H80)</f>
        <v>1</v>
      </c>
      <c r="K80" s="1" t="n">
        <f aca="false">SUM(E80+G80+I80)</f>
        <v>3</v>
      </c>
      <c r="L80" s="32" t="s">
        <v>20</v>
      </c>
      <c r="M80" s="2" t="s">
        <v>21</v>
      </c>
      <c r="N80" s="2" t="n">
        <v>50</v>
      </c>
      <c r="O80" s="2" t="n">
        <v>51</v>
      </c>
      <c r="P80" s="2" t="s">
        <v>22</v>
      </c>
      <c r="Q80" s="33" t="s">
        <v>166</v>
      </c>
    </row>
    <row r="81" customFormat="false" ht="12.75" hidden="false" customHeight="false" outlineLevel="0" collapsed="false">
      <c r="A81" s="30" t="n">
        <v>73</v>
      </c>
      <c r="B81" s="31" t="n">
        <v>1806</v>
      </c>
      <c r="C81" s="48"/>
      <c r="D81" s="30"/>
      <c r="E81" s="34"/>
      <c r="F81" s="34" t="n">
        <v>1</v>
      </c>
      <c r="G81" s="34"/>
      <c r="H81" s="34" t="n">
        <v>1</v>
      </c>
      <c r="I81" s="34" t="n">
        <v>4</v>
      </c>
      <c r="J81" s="1" t="n">
        <f aca="false">SUM(D81+F81+H81)</f>
        <v>2</v>
      </c>
      <c r="K81" s="1" t="n">
        <f aca="false">SUM(E81+G81+I81)</f>
        <v>4</v>
      </c>
      <c r="L81" s="32" t="s">
        <v>20</v>
      </c>
      <c r="M81" s="2" t="s">
        <v>21</v>
      </c>
      <c r="N81" s="2" t="n">
        <v>50</v>
      </c>
      <c r="O81" s="2" t="n">
        <v>51</v>
      </c>
      <c r="P81" s="2" t="s">
        <v>22</v>
      </c>
      <c r="Q81" s="33" t="s">
        <v>166</v>
      </c>
    </row>
    <row r="82" customFormat="false" ht="12.75" hidden="false" customHeight="false" outlineLevel="0" collapsed="false">
      <c r="A82" s="30" t="n">
        <v>74</v>
      </c>
      <c r="B82" s="31" t="n">
        <v>1805</v>
      </c>
      <c r="C82" s="48"/>
      <c r="D82" s="30"/>
      <c r="E82" s="34"/>
      <c r="F82" s="34" t="n">
        <v>1</v>
      </c>
      <c r="G82" s="34" t="n">
        <v>1</v>
      </c>
      <c r="H82" s="34" t="n">
        <v>2</v>
      </c>
      <c r="I82" s="34"/>
      <c r="J82" s="1" t="n">
        <f aca="false">SUM(D82+F82+H82)</f>
        <v>3</v>
      </c>
      <c r="K82" s="1" t="n">
        <f aca="false">SUM(E82+G82+I82)</f>
        <v>1</v>
      </c>
      <c r="L82" s="32" t="s">
        <v>20</v>
      </c>
      <c r="M82" s="2" t="s">
        <v>21</v>
      </c>
      <c r="N82" s="2" t="n">
        <v>50</v>
      </c>
      <c r="O82" s="2" t="n">
        <v>51</v>
      </c>
      <c r="P82" s="2" t="s">
        <v>22</v>
      </c>
      <c r="Q82" s="33" t="s">
        <v>166</v>
      </c>
    </row>
    <row r="83" customFormat="false" ht="12.75" hidden="false" customHeight="false" outlineLevel="0" collapsed="false">
      <c r="A83" s="30" t="n">
        <v>75</v>
      </c>
      <c r="B83" s="31" t="n">
        <v>1804</v>
      </c>
      <c r="C83" s="48"/>
      <c r="D83" s="30" t="n">
        <v>1</v>
      </c>
      <c r="E83" s="34"/>
      <c r="F83" s="34" t="n">
        <v>1</v>
      </c>
      <c r="G83" s="34" t="n">
        <v>2</v>
      </c>
      <c r="H83" s="34" t="n">
        <v>1</v>
      </c>
      <c r="I83" s="34"/>
      <c r="J83" s="1" t="n">
        <f aca="false">SUM(D83+F83+H83)</f>
        <v>3</v>
      </c>
      <c r="K83" s="1" t="n">
        <f aca="false">SUM(E83+G83+I83)</f>
        <v>2</v>
      </c>
      <c r="L83" s="32" t="s">
        <v>20</v>
      </c>
      <c r="M83" s="2" t="s">
        <v>21</v>
      </c>
      <c r="N83" s="2" t="n">
        <v>50</v>
      </c>
      <c r="O83" s="2" t="n">
        <v>51</v>
      </c>
      <c r="P83" s="2" t="s">
        <v>22</v>
      </c>
      <c r="Q83" s="33" t="s">
        <v>166</v>
      </c>
    </row>
    <row r="84" customFormat="false" ht="12.75" hidden="false" customHeight="false" outlineLevel="0" collapsed="false">
      <c r="A84" s="30" t="n">
        <v>76</v>
      </c>
      <c r="B84" s="31" t="n">
        <v>1803</v>
      </c>
      <c r="C84" s="48"/>
      <c r="D84" s="30"/>
      <c r="E84" s="34"/>
      <c r="F84" s="34" t="n">
        <v>1</v>
      </c>
      <c r="G84" s="34" t="n">
        <v>1</v>
      </c>
      <c r="H84" s="34"/>
      <c r="I84" s="34" t="n">
        <v>3</v>
      </c>
      <c r="J84" s="1" t="n">
        <f aca="false">SUM(D84+F84+H84)</f>
        <v>1</v>
      </c>
      <c r="K84" s="1" t="n">
        <f aca="false">SUM(E84+G84+I84)</f>
        <v>4</v>
      </c>
      <c r="L84" s="32" t="s">
        <v>20</v>
      </c>
      <c r="M84" s="2" t="s">
        <v>21</v>
      </c>
      <c r="N84" s="2" t="n">
        <v>50</v>
      </c>
      <c r="O84" s="2" t="n">
        <v>51</v>
      </c>
      <c r="P84" s="2" t="s">
        <v>22</v>
      </c>
      <c r="Q84" s="33" t="s">
        <v>166</v>
      </c>
    </row>
    <row r="85" customFormat="false" ht="12.75" hidden="false" customHeight="false" outlineLevel="0" collapsed="false">
      <c r="A85" s="30" t="n">
        <v>77</v>
      </c>
      <c r="B85" s="31" t="n">
        <v>1802</v>
      </c>
      <c r="C85" s="48"/>
      <c r="D85" s="30"/>
      <c r="E85" s="34" t="n">
        <v>1</v>
      </c>
      <c r="F85" s="34" t="n">
        <v>3</v>
      </c>
      <c r="G85" s="34" t="n">
        <v>1</v>
      </c>
      <c r="H85" s="34"/>
      <c r="I85" s="34" t="n">
        <v>2</v>
      </c>
      <c r="J85" s="1" t="n">
        <f aca="false">SUM(D85+F85+H85)</f>
        <v>3</v>
      </c>
      <c r="K85" s="1" t="n">
        <f aca="false">SUM(E85+G85+I85)</f>
        <v>4</v>
      </c>
      <c r="L85" s="32" t="s">
        <v>20</v>
      </c>
      <c r="M85" s="2" t="s">
        <v>21</v>
      </c>
      <c r="N85" s="2" t="n">
        <v>50</v>
      </c>
      <c r="O85" s="2" t="n">
        <v>51</v>
      </c>
      <c r="P85" s="2" t="s">
        <v>22</v>
      </c>
      <c r="Q85" s="33" t="s">
        <v>166</v>
      </c>
    </row>
    <row r="86" customFormat="false" ht="12.75" hidden="false" customHeight="false" outlineLevel="0" collapsed="false">
      <c r="A86" s="30" t="n">
        <v>78</v>
      </c>
      <c r="B86" s="31" t="n">
        <v>1801</v>
      </c>
      <c r="C86" s="48"/>
      <c r="D86" s="30"/>
      <c r="E86" s="34"/>
      <c r="F86" s="34" t="n">
        <v>1</v>
      </c>
      <c r="G86" s="34" t="n">
        <v>3</v>
      </c>
      <c r="H86" s="34"/>
      <c r="I86" s="34" t="n">
        <v>1</v>
      </c>
      <c r="J86" s="1" t="n">
        <f aca="false">SUM(D86+F86+H86)</f>
        <v>1</v>
      </c>
      <c r="K86" s="1" t="n">
        <f aca="false">SUM(E86+G86+I86)</f>
        <v>4</v>
      </c>
      <c r="L86" s="32" t="s">
        <v>20</v>
      </c>
      <c r="M86" s="2" t="s">
        <v>21</v>
      </c>
      <c r="N86" s="2" t="n">
        <v>50</v>
      </c>
      <c r="O86" s="2" t="n">
        <v>51</v>
      </c>
      <c r="P86" s="2" t="s">
        <v>22</v>
      </c>
      <c r="Q86" s="33" t="s">
        <v>166</v>
      </c>
    </row>
    <row r="87" customFormat="false" ht="12.75" hidden="false" customHeight="false" outlineLevel="0" collapsed="false">
      <c r="A87" s="30" t="n">
        <v>79</v>
      </c>
      <c r="B87" s="31" t="n">
        <v>1800</v>
      </c>
      <c r="C87" s="48"/>
      <c r="D87" s="30"/>
      <c r="E87" s="34"/>
      <c r="F87" s="34"/>
      <c r="G87" s="34"/>
      <c r="H87" s="34" t="n">
        <v>1</v>
      </c>
      <c r="I87" s="34" t="n">
        <v>1</v>
      </c>
      <c r="J87" s="1" t="n">
        <f aca="false">SUM(D87+F87+H87)</f>
        <v>1</v>
      </c>
      <c r="K87" s="1" t="n">
        <f aca="false">SUM(E87+G87+I87)</f>
        <v>1</v>
      </c>
      <c r="L87" s="32" t="s">
        <v>20</v>
      </c>
      <c r="M87" s="2" t="s">
        <v>21</v>
      </c>
      <c r="N87" s="2" t="n">
        <v>50</v>
      </c>
      <c r="O87" s="2" t="n">
        <v>51</v>
      </c>
      <c r="P87" s="2" t="s">
        <v>22</v>
      </c>
      <c r="Q87" s="33" t="s">
        <v>166</v>
      </c>
    </row>
    <row r="88" customFormat="false" ht="12.75" hidden="false" customHeight="false" outlineLevel="0" collapsed="false">
      <c r="A88" s="30" t="n">
        <v>80</v>
      </c>
      <c r="B88" s="31" t="n">
        <v>1799</v>
      </c>
      <c r="C88" s="48"/>
      <c r="D88" s="30"/>
      <c r="E88" s="1"/>
      <c r="F88" s="34"/>
      <c r="G88" s="34"/>
      <c r="H88" s="34" t="n">
        <v>1</v>
      </c>
      <c r="I88" s="34" t="n">
        <v>4</v>
      </c>
      <c r="J88" s="1" t="n">
        <f aca="false">SUM(D88+F88+H88)</f>
        <v>1</v>
      </c>
      <c r="K88" s="1" t="n">
        <f aca="false">SUM(E88+G88+I88)</f>
        <v>4</v>
      </c>
      <c r="L88" s="32" t="s">
        <v>20</v>
      </c>
      <c r="M88" s="2" t="s">
        <v>21</v>
      </c>
      <c r="N88" s="2" t="n">
        <v>50</v>
      </c>
      <c r="O88" s="2" t="n">
        <v>51</v>
      </c>
      <c r="P88" s="2" t="s">
        <v>22</v>
      </c>
      <c r="Q88" s="33" t="s">
        <v>166</v>
      </c>
    </row>
    <row r="89" customFormat="false" ht="12.75" hidden="false" customHeight="false" outlineLevel="0" collapsed="false">
      <c r="A89" s="30" t="n">
        <v>81</v>
      </c>
      <c r="B89" s="31" t="n">
        <v>1798</v>
      </c>
      <c r="C89" s="48"/>
      <c r="D89" s="30" t="n">
        <v>1</v>
      </c>
      <c r="E89" s="34"/>
      <c r="F89" s="34"/>
      <c r="G89" s="34"/>
      <c r="H89" s="34"/>
      <c r="I89" s="34"/>
      <c r="J89" s="1" t="n">
        <f aca="false">SUM(D89+F89+H89)</f>
        <v>1</v>
      </c>
      <c r="K89" s="1" t="n">
        <f aca="false">SUM(E89+G89+I89)</f>
        <v>0</v>
      </c>
      <c r="L89" s="32" t="s">
        <v>20</v>
      </c>
      <c r="M89" s="2" t="s">
        <v>21</v>
      </c>
      <c r="N89" s="2" t="n">
        <v>50</v>
      </c>
      <c r="O89" s="2" t="n">
        <v>51</v>
      </c>
      <c r="P89" s="2" t="s">
        <v>22</v>
      </c>
      <c r="Q89" s="33" t="s">
        <v>166</v>
      </c>
    </row>
    <row r="90" customFormat="false" ht="12.75" hidden="false" customHeight="false" outlineLevel="0" collapsed="false">
      <c r="A90" s="30" t="n">
        <v>82</v>
      </c>
      <c r="B90" s="31" t="n">
        <v>1797</v>
      </c>
      <c r="C90" s="48"/>
      <c r="D90" s="30" t="n">
        <v>1</v>
      </c>
      <c r="E90" s="34"/>
      <c r="F90" s="34"/>
      <c r="G90" s="34"/>
      <c r="H90" s="34"/>
      <c r="I90" s="34"/>
      <c r="J90" s="1" t="n">
        <f aca="false">SUM(D90+F90+H90)</f>
        <v>1</v>
      </c>
      <c r="K90" s="1" t="n">
        <f aca="false">SUM(E90+G90+I90)</f>
        <v>0</v>
      </c>
      <c r="L90" s="32" t="s">
        <v>20</v>
      </c>
      <c r="M90" s="2" t="s">
        <v>21</v>
      </c>
      <c r="N90" s="2" t="n">
        <v>50</v>
      </c>
      <c r="O90" s="2" t="n">
        <v>51</v>
      </c>
      <c r="P90" s="2" t="s">
        <v>22</v>
      </c>
      <c r="Q90" s="33" t="s">
        <v>166</v>
      </c>
    </row>
    <row r="91" customFormat="false" ht="12.75" hidden="false" customHeight="false" outlineLevel="0" collapsed="false">
      <c r="A91" s="30" t="n">
        <v>83</v>
      </c>
      <c r="B91" s="31" t="n">
        <v>1796</v>
      </c>
      <c r="C91" s="48"/>
      <c r="D91" s="30" t="n">
        <v>1</v>
      </c>
      <c r="E91" s="1"/>
      <c r="F91" s="34"/>
      <c r="G91" s="34"/>
      <c r="H91" s="34"/>
      <c r="I91" s="34"/>
      <c r="J91" s="1" t="n">
        <f aca="false">SUM(D91+F91+H91)</f>
        <v>1</v>
      </c>
      <c r="K91" s="1" t="n">
        <f aca="false">SUM(E91+G91+I91)</f>
        <v>0</v>
      </c>
      <c r="L91" s="32" t="s">
        <v>20</v>
      </c>
      <c r="M91" s="2" t="s">
        <v>21</v>
      </c>
      <c r="N91" s="2" t="n">
        <v>50</v>
      </c>
      <c r="O91" s="2" t="n">
        <v>51</v>
      </c>
      <c r="P91" s="2" t="s">
        <v>22</v>
      </c>
      <c r="Q91" s="33" t="s">
        <v>166</v>
      </c>
    </row>
    <row r="92" customFormat="false" ht="12.75" hidden="false" customHeight="false" outlineLevel="0" collapsed="false">
      <c r="A92" s="30" t="n">
        <v>84</v>
      </c>
      <c r="B92" s="31" t="n">
        <v>1795</v>
      </c>
      <c r="C92" s="48"/>
      <c r="D92" s="30"/>
      <c r="E92" s="34"/>
      <c r="F92" s="34"/>
      <c r="G92" s="1"/>
      <c r="H92" s="34"/>
      <c r="I92" s="34"/>
      <c r="J92" s="1" t="n">
        <f aca="false">SUM(D92+F92+H92)</f>
        <v>0</v>
      </c>
      <c r="K92" s="1" t="n">
        <f aca="false">SUM(E92+G92+I92)</f>
        <v>0</v>
      </c>
      <c r="L92" s="32" t="s">
        <v>20</v>
      </c>
      <c r="M92" s="2" t="s">
        <v>21</v>
      </c>
      <c r="N92" s="2" t="n">
        <v>50</v>
      </c>
      <c r="O92" s="2" t="n">
        <v>51</v>
      </c>
      <c r="P92" s="2" t="s">
        <v>22</v>
      </c>
      <c r="Q92" s="33" t="s">
        <v>166</v>
      </c>
    </row>
    <row r="93" customFormat="false" ht="12.75" hidden="false" customHeight="false" outlineLevel="0" collapsed="false">
      <c r="A93" s="30" t="n">
        <v>85</v>
      </c>
      <c r="B93" s="31" t="n">
        <v>1794</v>
      </c>
      <c r="C93" s="48"/>
      <c r="D93" s="30"/>
      <c r="E93" s="1"/>
      <c r="F93" s="34"/>
      <c r="G93" s="1"/>
      <c r="H93" s="34"/>
      <c r="I93" s="34"/>
      <c r="J93" s="1" t="n">
        <f aca="false">SUM(D93+F93+H93)</f>
        <v>0</v>
      </c>
      <c r="K93" s="1" t="n">
        <f aca="false">SUM(E93+G93+I93)</f>
        <v>0</v>
      </c>
      <c r="L93" s="32" t="s">
        <v>20</v>
      </c>
      <c r="M93" s="2" t="s">
        <v>21</v>
      </c>
      <c r="N93" s="2" t="n">
        <v>50</v>
      </c>
      <c r="O93" s="2" t="n">
        <v>51</v>
      </c>
      <c r="P93" s="2" t="s">
        <v>22</v>
      </c>
      <c r="Q93" s="33" t="s">
        <v>166</v>
      </c>
    </row>
    <row r="94" customFormat="false" ht="12.75" hidden="false" customHeight="false" outlineLevel="0" collapsed="false">
      <c r="A94" s="30" t="n">
        <v>86</v>
      </c>
      <c r="B94" s="31" t="n">
        <v>1793</v>
      </c>
      <c r="C94" s="48"/>
      <c r="D94" s="30"/>
      <c r="E94" s="1"/>
      <c r="F94" s="34"/>
      <c r="G94" s="1"/>
      <c r="H94" s="34"/>
      <c r="I94" s="34"/>
      <c r="J94" s="1" t="n">
        <f aca="false">SUM(D94+F94+H94)</f>
        <v>0</v>
      </c>
      <c r="K94" s="1" t="n">
        <f aca="false">SUM(E94+G94+I94)</f>
        <v>0</v>
      </c>
      <c r="L94" s="32" t="s">
        <v>20</v>
      </c>
      <c r="M94" s="2" t="s">
        <v>21</v>
      </c>
      <c r="N94" s="2" t="n">
        <v>50</v>
      </c>
      <c r="O94" s="2" t="n">
        <v>51</v>
      </c>
      <c r="P94" s="2" t="s">
        <v>22</v>
      </c>
      <c r="Q94" s="33" t="s">
        <v>166</v>
      </c>
    </row>
    <row r="95" customFormat="false" ht="12.75" hidden="false" customHeight="false" outlineLevel="0" collapsed="false">
      <c r="A95" s="30" t="n">
        <v>87</v>
      </c>
      <c r="B95" s="31" t="n">
        <v>1792</v>
      </c>
      <c r="C95" s="48"/>
      <c r="D95" s="30"/>
      <c r="E95" s="1"/>
      <c r="F95" s="34"/>
      <c r="G95" s="1"/>
      <c r="H95" s="34"/>
      <c r="I95" s="34"/>
      <c r="J95" s="1" t="n">
        <f aca="false">SUM(D95+F95+H95)</f>
        <v>0</v>
      </c>
      <c r="K95" s="1" t="n">
        <f aca="false">SUM(E95+G95+I95)</f>
        <v>0</v>
      </c>
      <c r="L95" s="32" t="s">
        <v>20</v>
      </c>
      <c r="M95" s="2" t="s">
        <v>21</v>
      </c>
      <c r="N95" s="2" t="n">
        <v>50</v>
      </c>
      <c r="O95" s="2" t="n">
        <v>51</v>
      </c>
      <c r="P95" s="2" t="s">
        <v>22</v>
      </c>
      <c r="Q95" s="33" t="s">
        <v>166</v>
      </c>
    </row>
    <row r="96" customFormat="false" ht="12.75" hidden="false" customHeight="false" outlineLevel="0" collapsed="false">
      <c r="A96" s="30" t="n">
        <v>88</v>
      </c>
      <c r="B96" s="31" t="n">
        <v>1791</v>
      </c>
      <c r="C96" s="48"/>
      <c r="D96" s="30"/>
      <c r="E96" s="1"/>
      <c r="F96" s="1"/>
      <c r="G96" s="1"/>
      <c r="H96" s="34"/>
      <c r="I96" s="34"/>
      <c r="J96" s="1" t="n">
        <f aca="false">SUM(D96+F96+H96)</f>
        <v>0</v>
      </c>
      <c r="K96" s="1" t="n">
        <f aca="false">SUM(E96+G96+I96)</f>
        <v>0</v>
      </c>
      <c r="L96" s="32" t="s">
        <v>20</v>
      </c>
      <c r="M96" s="2" t="s">
        <v>21</v>
      </c>
      <c r="N96" s="2" t="n">
        <v>50</v>
      </c>
      <c r="O96" s="2" t="n">
        <v>51</v>
      </c>
      <c r="P96" s="2" t="s">
        <v>22</v>
      </c>
      <c r="Q96" s="33" t="s">
        <v>166</v>
      </c>
    </row>
    <row r="97" customFormat="false" ht="12.75" hidden="false" customHeight="false" outlineLevel="0" collapsed="false">
      <c r="A97" s="30" t="n">
        <v>89</v>
      </c>
      <c r="B97" s="31" t="n">
        <v>1790</v>
      </c>
      <c r="C97" s="48"/>
      <c r="D97" s="30"/>
      <c r="E97" s="1"/>
      <c r="F97" s="1"/>
      <c r="G97" s="1"/>
      <c r="H97" s="34"/>
      <c r="I97" s="34"/>
      <c r="J97" s="1" t="n">
        <f aca="false">SUM(D97+F97+H97)</f>
        <v>0</v>
      </c>
      <c r="K97" s="1" t="n">
        <f aca="false">SUM(E97+G97+I97)</f>
        <v>0</v>
      </c>
      <c r="L97" s="32" t="s">
        <v>20</v>
      </c>
      <c r="M97" s="2" t="s">
        <v>21</v>
      </c>
      <c r="N97" s="2" t="n">
        <v>50</v>
      </c>
      <c r="O97" s="2" t="n">
        <v>51</v>
      </c>
      <c r="P97" s="2" t="s">
        <v>22</v>
      </c>
      <c r="Q97" s="33" t="s">
        <v>166</v>
      </c>
    </row>
    <row r="98" customFormat="false" ht="12.75" hidden="false" customHeight="false" outlineLevel="0" collapsed="false">
      <c r="A98" s="30" t="n">
        <v>90</v>
      </c>
      <c r="B98" s="31" t="n">
        <v>1789</v>
      </c>
      <c r="C98" s="48"/>
      <c r="D98" s="30"/>
      <c r="E98" s="1"/>
      <c r="F98" s="1"/>
      <c r="G98" s="1"/>
      <c r="H98" s="1"/>
      <c r="I98" s="34"/>
      <c r="J98" s="1" t="n">
        <f aca="false">SUM(D98+F98+H98)</f>
        <v>0</v>
      </c>
      <c r="K98" s="1" t="n">
        <f aca="false">SUM(E98+G98+I98)</f>
        <v>0</v>
      </c>
      <c r="L98" s="32" t="s">
        <v>20</v>
      </c>
      <c r="M98" s="2" t="s">
        <v>21</v>
      </c>
      <c r="N98" s="2" t="n">
        <v>50</v>
      </c>
      <c r="O98" s="2" t="n">
        <v>51</v>
      </c>
      <c r="P98" s="2" t="s">
        <v>22</v>
      </c>
      <c r="Q98" s="33" t="s">
        <v>166</v>
      </c>
    </row>
    <row r="99" customFormat="false" ht="12.75" hidden="false" customHeight="false" outlineLevel="0" collapsed="false">
      <c r="A99" s="30" t="n">
        <v>91</v>
      </c>
      <c r="B99" s="31" t="n">
        <v>1788</v>
      </c>
      <c r="C99" s="48"/>
      <c r="D99" s="30"/>
      <c r="E99" s="1"/>
      <c r="F99" s="1"/>
      <c r="G99" s="1"/>
      <c r="H99" s="1"/>
      <c r="I99" s="34"/>
      <c r="J99" s="1" t="n">
        <f aca="false">SUM(D99+F99+H99)</f>
        <v>0</v>
      </c>
      <c r="K99" s="1" t="n">
        <f aca="false">SUM(E99+G99+I99)</f>
        <v>0</v>
      </c>
      <c r="L99" s="32" t="s">
        <v>20</v>
      </c>
      <c r="M99" s="2" t="s">
        <v>21</v>
      </c>
      <c r="N99" s="2" t="n">
        <v>50</v>
      </c>
      <c r="O99" s="2" t="n">
        <v>51</v>
      </c>
      <c r="P99" s="2" t="s">
        <v>22</v>
      </c>
      <c r="Q99" s="33" t="s">
        <v>166</v>
      </c>
    </row>
    <row r="100" customFormat="false" ht="12.75" hidden="false" customHeight="false" outlineLevel="0" collapsed="false">
      <c r="A100" s="30" t="n">
        <v>92</v>
      </c>
      <c r="B100" s="31" t="n">
        <v>1787</v>
      </c>
      <c r="C100" s="48"/>
      <c r="D100" s="30"/>
      <c r="E100" s="1"/>
      <c r="F100" s="1"/>
      <c r="G100" s="1"/>
      <c r="H100" s="1"/>
      <c r="I100" s="34"/>
      <c r="J100" s="1" t="n">
        <f aca="false">SUM(D100+F100+H100)</f>
        <v>0</v>
      </c>
      <c r="K100" s="1" t="n">
        <f aca="false">SUM(E100+G100+I100)</f>
        <v>0</v>
      </c>
      <c r="L100" s="32" t="s">
        <v>20</v>
      </c>
      <c r="M100" s="2" t="s">
        <v>21</v>
      </c>
      <c r="N100" s="2" t="n">
        <v>50</v>
      </c>
      <c r="O100" s="2" t="n">
        <v>51</v>
      </c>
      <c r="P100" s="2" t="s">
        <v>22</v>
      </c>
      <c r="Q100" s="33" t="s">
        <v>166</v>
      </c>
    </row>
    <row r="101" customFormat="false" ht="12.75" hidden="false" customHeight="false" outlineLevel="0" collapsed="false">
      <c r="A101" s="30" t="n">
        <v>93</v>
      </c>
      <c r="B101" s="31" t="n">
        <v>1786</v>
      </c>
      <c r="C101" s="48"/>
      <c r="D101" s="30"/>
      <c r="E101" s="1"/>
      <c r="F101" s="1"/>
      <c r="G101" s="1"/>
      <c r="H101" s="1"/>
      <c r="I101" s="34"/>
      <c r="J101" s="1" t="n">
        <f aca="false">SUM(D101+F101+H101)</f>
        <v>0</v>
      </c>
      <c r="K101" s="1" t="n">
        <f aca="false">SUM(E101+G101+I101)</f>
        <v>0</v>
      </c>
      <c r="L101" s="32" t="s">
        <v>20</v>
      </c>
      <c r="M101" s="2" t="s">
        <v>21</v>
      </c>
      <c r="N101" s="2" t="n">
        <v>50</v>
      </c>
      <c r="O101" s="2" t="n">
        <v>51</v>
      </c>
      <c r="P101" s="2" t="s">
        <v>22</v>
      </c>
      <c r="Q101" s="33" t="s">
        <v>166</v>
      </c>
    </row>
    <row r="102" customFormat="false" ht="12.75" hidden="false" customHeight="false" outlineLevel="0" collapsed="false">
      <c r="A102" s="30" t="n">
        <v>94</v>
      </c>
      <c r="B102" s="31" t="n">
        <v>1785</v>
      </c>
      <c r="C102" s="48"/>
      <c r="D102" s="30"/>
      <c r="E102" s="1"/>
      <c r="F102" s="1"/>
      <c r="G102" s="1"/>
      <c r="H102" s="1"/>
      <c r="I102" s="1"/>
      <c r="J102" s="1" t="n">
        <f aca="false">SUM(D102+F102+H102)</f>
        <v>0</v>
      </c>
      <c r="K102" s="1" t="n">
        <f aca="false">SUM(E102+G102+I102)</f>
        <v>0</v>
      </c>
      <c r="L102" s="32" t="s">
        <v>20</v>
      </c>
      <c r="M102" s="2" t="s">
        <v>21</v>
      </c>
      <c r="N102" s="2" t="n">
        <v>50</v>
      </c>
      <c r="O102" s="2" t="n">
        <v>51</v>
      </c>
      <c r="P102" s="2" t="s">
        <v>22</v>
      </c>
      <c r="Q102" s="33" t="s">
        <v>166</v>
      </c>
    </row>
    <row r="103" customFormat="false" ht="12.75" hidden="false" customHeight="false" outlineLevel="0" collapsed="false">
      <c r="A103" s="30" t="n">
        <v>95</v>
      </c>
      <c r="B103" s="31" t="n">
        <v>1784</v>
      </c>
      <c r="C103" s="48"/>
      <c r="D103" s="30"/>
      <c r="E103" s="1"/>
      <c r="F103" s="1"/>
      <c r="G103" s="1"/>
      <c r="H103" s="1"/>
      <c r="I103" s="1"/>
      <c r="J103" s="1" t="n">
        <f aca="false">SUM(D103+F103+H103)</f>
        <v>0</v>
      </c>
      <c r="K103" s="1" t="n">
        <f aca="false">SUM(E103+G103+I103)</f>
        <v>0</v>
      </c>
      <c r="L103" s="32" t="s">
        <v>20</v>
      </c>
      <c r="M103" s="2" t="s">
        <v>21</v>
      </c>
      <c r="N103" s="2" t="n">
        <v>50</v>
      </c>
      <c r="O103" s="2" t="n">
        <v>51</v>
      </c>
      <c r="P103" s="2" t="s">
        <v>22</v>
      </c>
      <c r="Q103" s="33" t="s">
        <v>166</v>
      </c>
    </row>
    <row r="104" customFormat="false" ht="12.75" hidden="false" customHeight="false" outlineLevel="0" collapsed="false">
      <c r="A104" s="30" t="n">
        <v>96</v>
      </c>
      <c r="B104" s="31" t="n">
        <v>1783</v>
      </c>
      <c r="C104" s="48"/>
      <c r="D104" s="30"/>
      <c r="E104" s="1"/>
      <c r="F104" s="1"/>
      <c r="G104" s="1"/>
      <c r="H104" s="1"/>
      <c r="I104" s="1"/>
      <c r="J104" s="1" t="n">
        <f aca="false">SUM(D104+F104+H104)</f>
        <v>0</v>
      </c>
      <c r="K104" s="1" t="n">
        <f aca="false">SUM(E104+G104+I104)</f>
        <v>0</v>
      </c>
      <c r="L104" s="32" t="s">
        <v>20</v>
      </c>
      <c r="M104" s="2" t="s">
        <v>21</v>
      </c>
      <c r="N104" s="2" t="n">
        <v>50</v>
      </c>
      <c r="O104" s="2" t="n">
        <v>51</v>
      </c>
      <c r="P104" s="2" t="s">
        <v>22</v>
      </c>
      <c r="Q104" s="33" t="s">
        <v>166</v>
      </c>
    </row>
    <row r="105" customFormat="false" ht="12.75" hidden="false" customHeight="false" outlineLevel="0" collapsed="false">
      <c r="A105" s="30" t="n">
        <v>97</v>
      </c>
      <c r="B105" s="31" t="n">
        <v>1782</v>
      </c>
      <c r="C105" s="48"/>
      <c r="D105" s="30"/>
      <c r="E105" s="1"/>
      <c r="F105" s="1"/>
      <c r="G105" s="1"/>
      <c r="H105" s="1"/>
      <c r="I105" s="1"/>
      <c r="J105" s="1" t="n">
        <f aca="false">SUM(D105+F105+H105)</f>
        <v>0</v>
      </c>
      <c r="K105" s="1" t="n">
        <f aca="false">SUM(E105+G105+I105)</f>
        <v>0</v>
      </c>
      <c r="L105" s="32" t="s">
        <v>20</v>
      </c>
      <c r="M105" s="2" t="s">
        <v>21</v>
      </c>
      <c r="N105" s="2" t="n">
        <v>50</v>
      </c>
      <c r="O105" s="2" t="n">
        <v>51</v>
      </c>
      <c r="P105" s="2" t="s">
        <v>22</v>
      </c>
      <c r="Q105" s="33" t="s">
        <v>166</v>
      </c>
    </row>
    <row r="106" customFormat="false" ht="12.75" hidden="false" customHeight="false" outlineLevel="0" collapsed="false">
      <c r="A106" s="30" t="n">
        <v>98</v>
      </c>
      <c r="B106" s="31" t="n">
        <v>1781</v>
      </c>
      <c r="C106" s="48"/>
      <c r="D106" s="30"/>
      <c r="E106" s="1"/>
      <c r="F106" s="1"/>
      <c r="G106" s="1"/>
      <c r="H106" s="1"/>
      <c r="I106" s="1"/>
      <c r="J106" s="1" t="n">
        <f aca="false">SUM(D106+F106+H106)</f>
        <v>0</v>
      </c>
      <c r="K106" s="1" t="n">
        <f aca="false">SUM(E106+G106+I106)</f>
        <v>0</v>
      </c>
      <c r="L106" s="32" t="s">
        <v>20</v>
      </c>
      <c r="M106" s="2" t="s">
        <v>21</v>
      </c>
      <c r="N106" s="2" t="n">
        <v>50</v>
      </c>
      <c r="O106" s="2" t="n">
        <v>51</v>
      </c>
      <c r="P106" s="2" t="s">
        <v>22</v>
      </c>
      <c r="Q106" s="33" t="s">
        <v>166</v>
      </c>
    </row>
    <row r="107" customFormat="false" ht="12.75" hidden="false" customHeight="false" outlineLevel="0" collapsed="false">
      <c r="A107" s="30" t="n">
        <v>99</v>
      </c>
      <c r="B107" s="31" t="n">
        <v>1780</v>
      </c>
      <c r="C107" s="48"/>
      <c r="D107" s="30"/>
      <c r="E107" s="1"/>
      <c r="F107" s="1"/>
      <c r="G107" s="1"/>
      <c r="H107" s="1"/>
      <c r="I107" s="1"/>
      <c r="J107" s="1" t="n">
        <f aca="false">SUM(D107+F107+H107)</f>
        <v>0</v>
      </c>
      <c r="K107" s="1" t="n">
        <f aca="false">SUM(E107+G107+I107)</f>
        <v>0</v>
      </c>
      <c r="L107" s="32" t="s">
        <v>20</v>
      </c>
      <c r="M107" s="2" t="s">
        <v>21</v>
      </c>
      <c r="N107" s="2" t="n">
        <v>50</v>
      </c>
      <c r="O107" s="2" t="n">
        <v>51</v>
      </c>
      <c r="P107" s="2" t="s">
        <v>22</v>
      </c>
      <c r="Q107" s="33" t="s">
        <v>166</v>
      </c>
    </row>
    <row r="108" customFormat="false" ht="12.75" hidden="false" customHeight="false" outlineLevel="0" collapsed="false">
      <c r="A108" s="30" t="n">
        <v>100</v>
      </c>
      <c r="B108" s="31" t="n">
        <v>1779</v>
      </c>
      <c r="C108" s="48"/>
      <c r="D108" s="30"/>
      <c r="E108" s="1"/>
      <c r="F108" s="1"/>
      <c r="G108" s="1"/>
      <c r="H108" s="1"/>
      <c r="I108" s="1"/>
      <c r="J108" s="1" t="n">
        <f aca="false">SUM(D108+F108+H108)</f>
        <v>0</v>
      </c>
      <c r="K108" s="1" t="n">
        <f aca="false">SUM(E108+G108+I108)</f>
        <v>0</v>
      </c>
      <c r="L108" s="32" t="s">
        <v>20</v>
      </c>
      <c r="M108" s="2" t="s">
        <v>21</v>
      </c>
      <c r="N108" s="2" t="n">
        <v>50</v>
      </c>
      <c r="O108" s="2" t="n">
        <v>51</v>
      </c>
      <c r="P108" s="2" t="s">
        <v>22</v>
      </c>
      <c r="Q108" s="33" t="s">
        <v>166</v>
      </c>
    </row>
    <row r="109" customFormat="false" ht="12.75" hidden="false" customHeight="false" outlineLevel="0" collapsed="false">
      <c r="A109" s="30" t="n">
        <v>101</v>
      </c>
      <c r="B109" s="31" t="n">
        <v>1778</v>
      </c>
      <c r="C109" s="48"/>
      <c r="D109" s="30"/>
      <c r="E109" s="1"/>
      <c r="F109" s="1"/>
      <c r="G109" s="1"/>
      <c r="H109" s="1"/>
      <c r="I109" s="1"/>
      <c r="J109" s="1" t="n">
        <f aca="false">SUM(D109+F109+H109)</f>
        <v>0</v>
      </c>
      <c r="K109" s="1" t="n">
        <f aca="false">SUM(E109+G109+I109)</f>
        <v>0</v>
      </c>
      <c r="L109" s="32" t="s">
        <v>20</v>
      </c>
      <c r="M109" s="2" t="s">
        <v>21</v>
      </c>
      <c r="N109" s="2" t="n">
        <v>50</v>
      </c>
      <c r="O109" s="2" t="n">
        <v>51</v>
      </c>
      <c r="P109" s="2" t="s">
        <v>22</v>
      </c>
      <c r="Q109" s="33" t="s">
        <v>166</v>
      </c>
    </row>
    <row r="110" customFormat="false" ht="12.75" hidden="false" customHeight="false" outlineLevel="0" collapsed="false">
      <c r="A110" s="30" t="n">
        <v>102</v>
      </c>
      <c r="B110" s="31" t="n">
        <v>1777</v>
      </c>
      <c r="C110" s="48"/>
      <c r="D110" s="30"/>
      <c r="E110" s="1"/>
      <c r="F110" s="1"/>
      <c r="G110" s="1"/>
      <c r="H110" s="1"/>
      <c r="I110" s="1"/>
      <c r="J110" s="1" t="n">
        <f aca="false">SUM(D110+F110+H110)</f>
        <v>0</v>
      </c>
      <c r="K110" s="1" t="n">
        <f aca="false">SUM(E110+G110+I110)</f>
        <v>0</v>
      </c>
      <c r="L110" s="32" t="s">
        <v>20</v>
      </c>
      <c r="M110" s="2" t="s">
        <v>21</v>
      </c>
      <c r="N110" s="2" t="n">
        <v>50</v>
      </c>
      <c r="O110" s="2" t="n">
        <v>51</v>
      </c>
      <c r="P110" s="2" t="s">
        <v>22</v>
      </c>
      <c r="Q110" s="33" t="s">
        <v>166</v>
      </c>
    </row>
    <row r="111" customFormat="false" ht="12.75" hidden="false" customHeight="false" outlineLevel="0" collapsed="false">
      <c r="A111" s="75" t="s">
        <v>153</v>
      </c>
      <c r="B111" s="75"/>
      <c r="C111" s="48"/>
      <c r="D111" s="30"/>
      <c r="E111" s="1"/>
      <c r="F111" s="1"/>
      <c r="G111" s="1"/>
      <c r="H111" s="1"/>
      <c r="I111" s="1"/>
      <c r="J111" s="1" t="n">
        <f aca="false">SUM(D111+F111+H111)</f>
        <v>0</v>
      </c>
      <c r="K111" s="1" t="n">
        <f aca="false">SUM(E111+G111+I111)</f>
        <v>0</v>
      </c>
      <c r="L111" s="32" t="s">
        <v>20</v>
      </c>
      <c r="M111" s="2" t="s">
        <v>21</v>
      </c>
      <c r="N111" s="2" t="n">
        <v>50</v>
      </c>
      <c r="O111" s="2" t="n">
        <v>51</v>
      </c>
      <c r="P111" s="2" t="s">
        <v>22</v>
      </c>
      <c r="Q111" s="33" t="s">
        <v>166</v>
      </c>
    </row>
    <row r="112" customFormat="false" ht="13.5" hidden="false" customHeight="false" outlineLevel="0" collapsed="false">
      <c r="A112" s="69" t="s">
        <v>7</v>
      </c>
      <c r="B112" s="69"/>
      <c r="C112" s="48"/>
      <c r="D112" s="36" t="n">
        <f aca="false">SUM(D8:D111)</f>
        <v>548</v>
      </c>
      <c r="E112" s="38" t="n">
        <f aca="false">SUM(E8:E111)</f>
        <v>509</v>
      </c>
      <c r="F112" s="38" t="n">
        <f aca="false">SUM(F8:F111)</f>
        <v>265</v>
      </c>
      <c r="G112" s="38" t="n">
        <f aca="false">SUM(G8:G111)</f>
        <v>264</v>
      </c>
      <c r="H112" s="38" t="n">
        <f aca="false">SUM(H8:H111)</f>
        <v>37</v>
      </c>
      <c r="I112" s="38" t="n">
        <f aca="false">SUM(I8:I111)</f>
        <v>54</v>
      </c>
      <c r="J112" s="38" t="n">
        <f aca="false">SUM(J8:J111)</f>
        <v>850</v>
      </c>
      <c r="K112" s="38" t="n">
        <f aca="false">SUM(K8:K111)</f>
        <v>827</v>
      </c>
      <c r="L112" s="39" t="s">
        <v>20</v>
      </c>
      <c r="M112" s="40" t="s">
        <v>21</v>
      </c>
      <c r="N112" s="40" t="n">
        <v>50</v>
      </c>
      <c r="O112" s="40" t="n">
        <v>51</v>
      </c>
      <c r="P112" s="40" t="s">
        <v>22</v>
      </c>
      <c r="Q112" s="41" t="s">
        <v>166</v>
      </c>
    </row>
    <row r="113" customFormat="false" ht="12.7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</row>
    <row r="114" s="43" customFormat="tru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2"/>
      <c r="M116" s="2"/>
      <c r="N116" s="2"/>
      <c r="O116" s="2"/>
      <c r="P116" s="2"/>
      <c r="Q116" s="2"/>
    </row>
  </sheetData>
  <mergeCells count="14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  <mergeCell ref="A111:B111"/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56"/>
    <col collapsed="false" customWidth="true" hidden="false" outlineLevel="0" max="3" min="3" style="0" width="2.28"/>
    <col collapsed="false" customWidth="true" hidden="false" outlineLevel="0" max="11" min="4" style="0" width="6.41"/>
    <col collapsed="false" customWidth="true" hidden="false" outlineLevel="0" max="12" min="12" style="0" width="5.71"/>
    <col collapsed="false" customWidth="true" hidden="false" outlineLevel="0" max="13" min="13" style="0" width="10.56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4.28"/>
  </cols>
  <sheetData>
    <row r="1" customFormat="false" ht="13.5" hidden="false" customHeight="false" outlineLevel="0" collapsed="false">
      <c r="A1" s="3" t="s">
        <v>17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6"/>
    </row>
    <row r="2" customFormat="false" ht="13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0" t="s">
        <v>157</v>
      </c>
      <c r="B3" s="11" t="s">
        <v>2</v>
      </c>
      <c r="C3" s="12"/>
      <c r="D3" s="13" t="s">
        <v>3</v>
      </c>
      <c r="E3" s="13"/>
      <c r="F3" s="14" t="s">
        <v>4</v>
      </c>
      <c r="G3" s="14"/>
      <c r="H3" s="14" t="s">
        <v>5</v>
      </c>
      <c r="I3" s="14"/>
      <c r="J3" s="44" t="s">
        <v>7</v>
      </c>
      <c r="K3" s="44"/>
      <c r="L3" s="45" t="s">
        <v>8</v>
      </c>
      <c r="M3" s="17" t="s">
        <v>9</v>
      </c>
      <c r="N3" s="17" t="s">
        <v>10</v>
      </c>
      <c r="O3" s="18" t="s">
        <v>11</v>
      </c>
      <c r="P3" s="17" t="s">
        <v>12</v>
      </c>
      <c r="Q3" s="19" t="s">
        <v>13</v>
      </c>
    </row>
    <row r="4" customFormat="false" ht="12.75" hidden="false" customHeight="false" outlineLevel="0" collapsed="false">
      <c r="A4" s="10"/>
      <c r="B4" s="11"/>
      <c r="C4" s="12"/>
      <c r="D4" s="13"/>
      <c r="E4" s="13"/>
      <c r="F4" s="14"/>
      <c r="G4" s="14"/>
      <c r="H4" s="14"/>
      <c r="I4" s="14"/>
      <c r="J4" s="44"/>
      <c r="K4" s="44"/>
      <c r="L4" s="45"/>
      <c r="M4" s="17"/>
      <c r="N4" s="17"/>
      <c r="O4" s="18"/>
      <c r="P4" s="17"/>
      <c r="Q4" s="19"/>
    </row>
    <row r="5" customFormat="false" ht="12.75" hidden="false" customHeight="false" outlineLevel="0" collapsed="false">
      <c r="A5" s="10"/>
      <c r="B5" s="11"/>
      <c r="C5" s="12"/>
      <c r="D5" s="13"/>
      <c r="E5" s="13"/>
      <c r="F5" s="14"/>
      <c r="G5" s="14"/>
      <c r="H5" s="14"/>
      <c r="I5" s="14"/>
      <c r="J5" s="44"/>
      <c r="K5" s="44"/>
      <c r="L5" s="45"/>
      <c r="M5" s="17"/>
      <c r="N5" s="17"/>
      <c r="O5" s="18"/>
      <c r="P5" s="17"/>
      <c r="Q5" s="19"/>
    </row>
    <row r="6" customFormat="false" ht="13.5" hidden="false" customHeight="false" outlineLevel="0" collapsed="false">
      <c r="A6" s="10"/>
      <c r="B6" s="11"/>
      <c r="C6" s="12"/>
      <c r="D6" s="21" t="s">
        <v>18</v>
      </c>
      <c r="E6" s="22" t="s">
        <v>19</v>
      </c>
      <c r="F6" s="22" t="s">
        <v>18</v>
      </c>
      <c r="G6" s="22" t="s">
        <v>19</v>
      </c>
      <c r="H6" s="22" t="s">
        <v>18</v>
      </c>
      <c r="I6" s="22" t="s">
        <v>19</v>
      </c>
      <c r="J6" s="22" t="s">
        <v>18</v>
      </c>
      <c r="K6" s="47" t="s">
        <v>19</v>
      </c>
      <c r="L6" s="45"/>
      <c r="M6" s="17"/>
      <c r="N6" s="17"/>
      <c r="O6" s="18"/>
      <c r="P6" s="17"/>
      <c r="Q6" s="19"/>
    </row>
    <row r="7" customFormat="false" ht="13.5" hidden="false" customHeight="false" outlineLevel="0" collapsed="false">
      <c r="J7" s="48"/>
      <c r="K7" s="48"/>
      <c r="L7" s="49"/>
      <c r="M7" s="49"/>
      <c r="N7" s="49"/>
      <c r="O7" s="49"/>
      <c r="P7" s="49"/>
      <c r="Q7" s="49"/>
    </row>
    <row r="8" customFormat="false" ht="12.75" hidden="false" customHeight="false" outlineLevel="0" collapsed="false">
      <c r="A8" s="55" t="n">
        <v>0</v>
      </c>
      <c r="B8" s="56" t="n">
        <v>1879</v>
      </c>
      <c r="D8" s="55" t="n">
        <v>41</v>
      </c>
      <c r="E8" s="57" t="n">
        <v>33</v>
      </c>
      <c r="F8" s="57"/>
      <c r="G8" s="57"/>
      <c r="H8" s="57"/>
      <c r="I8" s="57"/>
      <c r="J8" s="26" t="n">
        <f aca="false">SUM(D8+F8+H8)</f>
        <v>41</v>
      </c>
      <c r="K8" s="26" t="n">
        <f aca="false">SUM(E8+G8+I8)</f>
        <v>33</v>
      </c>
      <c r="L8" s="27" t="s">
        <v>20</v>
      </c>
      <c r="M8" s="28" t="s">
        <v>21</v>
      </c>
      <c r="N8" s="28" t="n">
        <v>52</v>
      </c>
      <c r="O8" s="28" t="n">
        <v>53</v>
      </c>
      <c r="P8" s="28" t="s">
        <v>22</v>
      </c>
      <c r="Q8" s="29" t="s">
        <v>171</v>
      </c>
    </row>
    <row r="9" customFormat="false" ht="12.75" hidden="false" customHeight="false" outlineLevel="0" collapsed="false">
      <c r="A9" s="58" t="n">
        <v>1</v>
      </c>
      <c r="B9" s="59" t="n">
        <v>1878</v>
      </c>
      <c r="D9" s="58" t="n">
        <v>39</v>
      </c>
      <c r="E9" s="60" t="n">
        <v>31</v>
      </c>
      <c r="F9" s="43"/>
      <c r="G9" s="43"/>
      <c r="H9" s="43"/>
      <c r="I9" s="43"/>
      <c r="J9" s="1" t="n">
        <f aca="false">SUM(D9+F9+H9)</f>
        <v>39</v>
      </c>
      <c r="K9" s="1" t="n">
        <f aca="false">SUM(E9+G9+I9)</f>
        <v>31</v>
      </c>
      <c r="L9" s="32" t="s">
        <v>20</v>
      </c>
      <c r="M9" s="2" t="s">
        <v>21</v>
      </c>
      <c r="N9" s="2" t="n">
        <v>52</v>
      </c>
      <c r="O9" s="2" t="n">
        <v>53</v>
      </c>
      <c r="P9" s="2" t="s">
        <v>22</v>
      </c>
      <c r="Q9" s="33" t="s">
        <v>171</v>
      </c>
    </row>
    <row r="10" customFormat="false" ht="12.75" hidden="false" customHeight="false" outlineLevel="0" collapsed="false">
      <c r="A10" s="58" t="n">
        <v>2</v>
      </c>
      <c r="B10" s="59" t="n">
        <v>1877</v>
      </c>
      <c r="D10" s="58" t="n">
        <v>30</v>
      </c>
      <c r="E10" s="60" t="n">
        <v>33</v>
      </c>
      <c r="F10" s="43"/>
      <c r="G10" s="43"/>
      <c r="H10" s="43"/>
      <c r="I10" s="43"/>
      <c r="J10" s="1" t="n">
        <f aca="false">SUM(D10+F10+H10)</f>
        <v>30</v>
      </c>
      <c r="K10" s="1" t="n">
        <f aca="false">SUM(E10+G10+I10)</f>
        <v>33</v>
      </c>
      <c r="L10" s="32" t="s">
        <v>20</v>
      </c>
      <c r="M10" s="2" t="s">
        <v>21</v>
      </c>
      <c r="N10" s="2" t="n">
        <v>52</v>
      </c>
      <c r="O10" s="2" t="n">
        <v>53</v>
      </c>
      <c r="P10" s="2" t="s">
        <v>22</v>
      </c>
      <c r="Q10" s="33" t="s">
        <v>171</v>
      </c>
    </row>
    <row r="11" customFormat="false" ht="12.75" hidden="false" customHeight="false" outlineLevel="0" collapsed="false">
      <c r="A11" s="58" t="n">
        <v>3</v>
      </c>
      <c r="B11" s="59" t="n">
        <v>1876</v>
      </c>
      <c r="D11" s="58" t="n">
        <v>33</v>
      </c>
      <c r="E11" s="60" t="n">
        <v>38</v>
      </c>
      <c r="F11" s="43"/>
      <c r="G11" s="43"/>
      <c r="H11" s="43"/>
      <c r="I11" s="43"/>
      <c r="J11" s="1" t="n">
        <f aca="false">SUM(D11+F11+H11)</f>
        <v>33</v>
      </c>
      <c r="K11" s="1" t="n">
        <f aca="false">SUM(E11+G11+I11)</f>
        <v>38</v>
      </c>
      <c r="L11" s="32" t="s">
        <v>20</v>
      </c>
      <c r="M11" s="2" t="s">
        <v>21</v>
      </c>
      <c r="N11" s="2" t="n">
        <v>52</v>
      </c>
      <c r="O11" s="2" t="n">
        <v>53</v>
      </c>
      <c r="P11" s="2" t="s">
        <v>22</v>
      </c>
      <c r="Q11" s="33" t="s">
        <v>171</v>
      </c>
    </row>
    <row r="12" customFormat="false" ht="12.75" hidden="false" customHeight="false" outlineLevel="0" collapsed="false">
      <c r="A12" s="58" t="n">
        <v>4</v>
      </c>
      <c r="B12" s="59" t="n">
        <v>1875</v>
      </c>
      <c r="D12" s="58" t="n">
        <v>36</v>
      </c>
      <c r="E12" s="60" t="n">
        <v>25</v>
      </c>
      <c r="F12" s="43"/>
      <c r="G12" s="43"/>
      <c r="H12" s="43"/>
      <c r="I12" s="43"/>
      <c r="J12" s="1" t="n">
        <f aca="false">SUM(D12+F12+H12)</f>
        <v>36</v>
      </c>
      <c r="K12" s="1" t="n">
        <f aca="false">SUM(E12+G12+I12)</f>
        <v>25</v>
      </c>
      <c r="L12" s="32" t="s">
        <v>20</v>
      </c>
      <c r="M12" s="2" t="s">
        <v>21</v>
      </c>
      <c r="N12" s="2" t="n">
        <v>52</v>
      </c>
      <c r="O12" s="2" t="n">
        <v>53</v>
      </c>
      <c r="P12" s="2" t="s">
        <v>22</v>
      </c>
      <c r="Q12" s="33" t="s">
        <v>171</v>
      </c>
    </row>
    <row r="13" customFormat="false" ht="12.75" hidden="false" customHeight="false" outlineLevel="0" collapsed="false">
      <c r="A13" s="58" t="n">
        <v>5</v>
      </c>
      <c r="B13" s="59" t="n">
        <v>1874</v>
      </c>
      <c r="D13" s="58" t="n">
        <v>30</v>
      </c>
      <c r="E13" s="60" t="n">
        <v>31</v>
      </c>
      <c r="F13" s="43"/>
      <c r="G13" s="43"/>
      <c r="H13" s="43"/>
      <c r="I13" s="43"/>
      <c r="J13" s="1" t="n">
        <f aca="false">SUM(D13+F13+H13)</f>
        <v>30</v>
      </c>
      <c r="K13" s="1" t="n">
        <f aca="false">SUM(E13+G13+I13)</f>
        <v>31</v>
      </c>
      <c r="L13" s="32" t="s">
        <v>20</v>
      </c>
      <c r="M13" s="2" t="s">
        <v>21</v>
      </c>
      <c r="N13" s="2" t="n">
        <v>52</v>
      </c>
      <c r="O13" s="2" t="n">
        <v>53</v>
      </c>
      <c r="P13" s="2" t="s">
        <v>22</v>
      </c>
      <c r="Q13" s="33" t="s">
        <v>171</v>
      </c>
    </row>
    <row r="14" customFormat="false" ht="12.75" hidden="false" customHeight="false" outlineLevel="0" collapsed="false">
      <c r="A14" s="58" t="n">
        <v>6</v>
      </c>
      <c r="B14" s="59" t="n">
        <v>1873</v>
      </c>
      <c r="D14" s="58" t="n">
        <v>24</v>
      </c>
      <c r="E14" s="60" t="n">
        <v>23</v>
      </c>
      <c r="F14" s="43"/>
      <c r="G14" s="43"/>
      <c r="H14" s="43"/>
      <c r="I14" s="43"/>
      <c r="J14" s="1" t="n">
        <f aca="false">SUM(D14+F14+H14)</f>
        <v>24</v>
      </c>
      <c r="K14" s="1" t="n">
        <f aca="false">SUM(E14+G14+I14)</f>
        <v>23</v>
      </c>
      <c r="L14" s="32" t="s">
        <v>20</v>
      </c>
      <c r="M14" s="2" t="s">
        <v>21</v>
      </c>
      <c r="N14" s="2" t="n">
        <v>52</v>
      </c>
      <c r="O14" s="2" t="n">
        <v>53</v>
      </c>
      <c r="P14" s="2" t="s">
        <v>22</v>
      </c>
      <c r="Q14" s="33" t="s">
        <v>171</v>
      </c>
    </row>
    <row r="15" customFormat="false" ht="12.75" hidden="false" customHeight="false" outlineLevel="0" collapsed="false">
      <c r="A15" s="58" t="n">
        <v>7</v>
      </c>
      <c r="B15" s="59" t="n">
        <v>1872</v>
      </c>
      <c r="D15" s="58" t="n">
        <v>32</v>
      </c>
      <c r="E15" s="60" t="n">
        <v>23</v>
      </c>
      <c r="F15" s="43"/>
      <c r="G15" s="43"/>
      <c r="H15" s="43"/>
      <c r="I15" s="43"/>
      <c r="J15" s="1" t="n">
        <f aca="false">SUM(D15+F15+H15)</f>
        <v>32</v>
      </c>
      <c r="K15" s="1" t="n">
        <f aca="false">SUM(E15+G15+I15)</f>
        <v>23</v>
      </c>
      <c r="L15" s="32" t="s">
        <v>20</v>
      </c>
      <c r="M15" s="2" t="s">
        <v>21</v>
      </c>
      <c r="N15" s="2" t="n">
        <v>52</v>
      </c>
      <c r="O15" s="2" t="n">
        <v>53</v>
      </c>
      <c r="P15" s="2" t="s">
        <v>22</v>
      </c>
      <c r="Q15" s="33" t="s">
        <v>171</v>
      </c>
    </row>
    <row r="16" customFormat="false" ht="12.75" hidden="false" customHeight="false" outlineLevel="0" collapsed="false">
      <c r="A16" s="58" t="n">
        <v>8</v>
      </c>
      <c r="B16" s="59" t="n">
        <v>1871</v>
      </c>
      <c r="D16" s="58" t="n">
        <v>18</v>
      </c>
      <c r="E16" s="60" t="n">
        <v>28</v>
      </c>
      <c r="F16" s="43"/>
      <c r="G16" s="43"/>
      <c r="H16" s="43"/>
      <c r="I16" s="43"/>
      <c r="J16" s="1" t="n">
        <f aca="false">SUM(D16+F16+H16)</f>
        <v>18</v>
      </c>
      <c r="K16" s="1" t="n">
        <f aca="false">SUM(E16+G16+I16)</f>
        <v>28</v>
      </c>
      <c r="L16" s="32" t="s">
        <v>20</v>
      </c>
      <c r="M16" s="2" t="s">
        <v>21</v>
      </c>
      <c r="N16" s="2" t="n">
        <v>52</v>
      </c>
      <c r="O16" s="2" t="n">
        <v>53</v>
      </c>
      <c r="P16" s="2" t="s">
        <v>22</v>
      </c>
      <c r="Q16" s="33" t="s">
        <v>171</v>
      </c>
    </row>
    <row r="17" customFormat="false" ht="12.75" hidden="false" customHeight="false" outlineLevel="0" collapsed="false">
      <c r="A17" s="58" t="n">
        <v>9</v>
      </c>
      <c r="B17" s="59" t="n">
        <v>1870</v>
      </c>
      <c r="D17" s="58" t="n">
        <v>20</v>
      </c>
      <c r="E17" s="60" t="n">
        <v>24</v>
      </c>
      <c r="F17" s="43"/>
      <c r="G17" s="43"/>
      <c r="H17" s="43"/>
      <c r="I17" s="43"/>
      <c r="J17" s="1" t="n">
        <f aca="false">SUM(D17+F17+H17)</f>
        <v>20</v>
      </c>
      <c r="K17" s="1" t="n">
        <f aca="false">SUM(E17+G17+I17)</f>
        <v>24</v>
      </c>
      <c r="L17" s="32" t="s">
        <v>20</v>
      </c>
      <c r="M17" s="2" t="s">
        <v>21</v>
      </c>
      <c r="N17" s="2" t="n">
        <v>52</v>
      </c>
      <c r="O17" s="2" t="n">
        <v>53</v>
      </c>
      <c r="P17" s="2" t="s">
        <v>22</v>
      </c>
      <c r="Q17" s="33" t="s">
        <v>171</v>
      </c>
    </row>
    <row r="18" customFormat="false" ht="12.75" hidden="false" customHeight="false" outlineLevel="0" collapsed="false">
      <c r="A18" s="58" t="n">
        <v>10</v>
      </c>
      <c r="B18" s="59" t="n">
        <v>1869</v>
      </c>
      <c r="D18" s="58" t="n">
        <v>33</v>
      </c>
      <c r="E18" s="60" t="n">
        <v>14</v>
      </c>
      <c r="F18" s="43"/>
      <c r="G18" s="43"/>
      <c r="H18" s="43"/>
      <c r="I18" s="43"/>
      <c r="J18" s="1" t="n">
        <f aca="false">SUM(D18+F18+H18)</f>
        <v>33</v>
      </c>
      <c r="K18" s="1" t="n">
        <f aca="false">SUM(E18+G18+I18)</f>
        <v>14</v>
      </c>
      <c r="L18" s="32" t="s">
        <v>20</v>
      </c>
      <c r="M18" s="2" t="s">
        <v>21</v>
      </c>
      <c r="N18" s="2" t="n">
        <v>52</v>
      </c>
      <c r="O18" s="2" t="n">
        <v>53</v>
      </c>
      <c r="P18" s="2" t="s">
        <v>22</v>
      </c>
      <c r="Q18" s="33" t="s">
        <v>171</v>
      </c>
    </row>
    <row r="19" customFormat="false" ht="12.75" hidden="false" customHeight="false" outlineLevel="0" collapsed="false">
      <c r="A19" s="58" t="n">
        <v>11</v>
      </c>
      <c r="B19" s="59" t="n">
        <v>1868</v>
      </c>
      <c r="D19" s="58" t="n">
        <v>25</v>
      </c>
      <c r="E19" s="60" t="n">
        <v>23</v>
      </c>
      <c r="F19" s="43"/>
      <c r="G19" s="43"/>
      <c r="H19" s="43"/>
      <c r="I19" s="43"/>
      <c r="J19" s="1" t="n">
        <f aca="false">SUM(D19+F19+H19)</f>
        <v>25</v>
      </c>
      <c r="K19" s="1" t="n">
        <f aca="false">SUM(E19+G19+I19)</f>
        <v>23</v>
      </c>
      <c r="L19" s="32" t="s">
        <v>20</v>
      </c>
      <c r="M19" s="2" t="s">
        <v>21</v>
      </c>
      <c r="N19" s="2" t="n">
        <v>52</v>
      </c>
      <c r="O19" s="2" t="n">
        <v>53</v>
      </c>
      <c r="P19" s="2" t="s">
        <v>22</v>
      </c>
      <c r="Q19" s="33" t="s">
        <v>171</v>
      </c>
    </row>
    <row r="20" customFormat="false" ht="12.75" hidden="false" customHeight="false" outlineLevel="0" collapsed="false">
      <c r="A20" s="58" t="n">
        <v>12</v>
      </c>
      <c r="B20" s="59" t="n">
        <v>1867</v>
      </c>
      <c r="D20" s="58" t="n">
        <v>24</v>
      </c>
      <c r="E20" s="60" t="n">
        <v>21</v>
      </c>
      <c r="F20" s="43"/>
      <c r="G20" s="43"/>
      <c r="H20" s="43"/>
      <c r="I20" s="43"/>
      <c r="J20" s="1" t="n">
        <f aca="false">SUM(D20+F20+H20)</f>
        <v>24</v>
      </c>
      <c r="K20" s="1" t="n">
        <f aca="false">SUM(E20+G20+I20)</f>
        <v>21</v>
      </c>
      <c r="L20" s="32" t="s">
        <v>20</v>
      </c>
      <c r="M20" s="2" t="s">
        <v>21</v>
      </c>
      <c r="N20" s="2" t="n">
        <v>52</v>
      </c>
      <c r="O20" s="2" t="n">
        <v>53</v>
      </c>
      <c r="P20" s="2" t="s">
        <v>22</v>
      </c>
      <c r="Q20" s="33" t="s">
        <v>171</v>
      </c>
    </row>
    <row r="21" customFormat="false" ht="12.75" hidden="false" customHeight="false" outlineLevel="0" collapsed="false">
      <c r="A21" s="58" t="n">
        <v>13</v>
      </c>
      <c r="B21" s="59" t="n">
        <v>1866</v>
      </c>
      <c r="D21" s="58" t="n">
        <v>27</v>
      </c>
      <c r="E21" s="60" t="n">
        <v>25</v>
      </c>
      <c r="F21" s="43"/>
      <c r="G21" s="43"/>
      <c r="H21" s="43"/>
      <c r="I21" s="43"/>
      <c r="J21" s="1" t="n">
        <f aca="false">SUM(D21+F21+H21)</f>
        <v>27</v>
      </c>
      <c r="K21" s="1" t="n">
        <f aca="false">SUM(E21+G21+I21)</f>
        <v>25</v>
      </c>
      <c r="L21" s="32" t="s">
        <v>20</v>
      </c>
      <c r="M21" s="2" t="s">
        <v>21</v>
      </c>
      <c r="N21" s="2" t="n">
        <v>52</v>
      </c>
      <c r="O21" s="2" t="n">
        <v>53</v>
      </c>
      <c r="P21" s="2" t="s">
        <v>22</v>
      </c>
      <c r="Q21" s="33" t="s">
        <v>171</v>
      </c>
    </row>
    <row r="22" customFormat="false" ht="12.75" hidden="false" customHeight="false" outlineLevel="0" collapsed="false">
      <c r="A22" s="58" t="n">
        <v>14</v>
      </c>
      <c r="B22" s="59" t="n">
        <v>1865</v>
      </c>
      <c r="D22" s="58" t="n">
        <v>27</v>
      </c>
      <c r="E22" s="60" t="n">
        <v>24</v>
      </c>
      <c r="F22" s="43"/>
      <c r="G22" s="43"/>
      <c r="H22" s="43"/>
      <c r="I22" s="43"/>
      <c r="J22" s="1" t="n">
        <f aca="false">SUM(D22+F22+H22)</f>
        <v>27</v>
      </c>
      <c r="K22" s="1" t="n">
        <f aca="false">SUM(E22+G22+I22)</f>
        <v>24</v>
      </c>
      <c r="L22" s="32" t="s">
        <v>20</v>
      </c>
      <c r="M22" s="2" t="s">
        <v>21</v>
      </c>
      <c r="N22" s="2" t="n">
        <v>52</v>
      </c>
      <c r="O22" s="2" t="n">
        <v>53</v>
      </c>
      <c r="P22" s="2" t="s">
        <v>22</v>
      </c>
      <c r="Q22" s="33" t="s">
        <v>171</v>
      </c>
    </row>
    <row r="23" customFormat="false" ht="12.75" hidden="false" customHeight="false" outlineLevel="0" collapsed="false">
      <c r="A23" s="58" t="n">
        <v>15</v>
      </c>
      <c r="B23" s="59" t="n">
        <v>1864</v>
      </c>
      <c r="D23" s="58" t="n">
        <v>27</v>
      </c>
      <c r="E23" s="60" t="n">
        <v>24</v>
      </c>
      <c r="F23" s="43"/>
      <c r="G23" s="43"/>
      <c r="H23" s="43"/>
      <c r="I23" s="43"/>
      <c r="J23" s="1" t="n">
        <f aca="false">SUM(D23+F23+H23)</f>
        <v>27</v>
      </c>
      <c r="K23" s="1" t="n">
        <f aca="false">SUM(E23+G23+I23)</f>
        <v>24</v>
      </c>
      <c r="L23" s="32" t="s">
        <v>20</v>
      </c>
      <c r="M23" s="2" t="s">
        <v>21</v>
      </c>
      <c r="N23" s="2" t="n">
        <v>52</v>
      </c>
      <c r="O23" s="2" t="n">
        <v>53</v>
      </c>
      <c r="P23" s="2" t="s">
        <v>22</v>
      </c>
      <c r="Q23" s="33" t="s">
        <v>171</v>
      </c>
    </row>
    <row r="24" customFormat="false" ht="12.75" hidden="false" customHeight="false" outlineLevel="0" collapsed="false">
      <c r="A24" s="58" t="n">
        <v>16</v>
      </c>
      <c r="B24" s="59" t="n">
        <v>1863</v>
      </c>
      <c r="D24" s="58" t="n">
        <v>21</v>
      </c>
      <c r="E24" s="60" t="n">
        <v>15</v>
      </c>
      <c r="F24" s="43"/>
      <c r="G24" s="60"/>
      <c r="H24" s="43"/>
      <c r="I24" s="43"/>
      <c r="J24" s="1" t="n">
        <f aca="false">SUM(D24+F24+H24)</f>
        <v>21</v>
      </c>
      <c r="K24" s="1" t="n">
        <f aca="false">SUM(E24+G24+I24)</f>
        <v>15</v>
      </c>
      <c r="L24" s="32" t="s">
        <v>20</v>
      </c>
      <c r="M24" s="2" t="s">
        <v>21</v>
      </c>
      <c r="N24" s="2" t="n">
        <v>52</v>
      </c>
      <c r="O24" s="2" t="n">
        <v>53</v>
      </c>
      <c r="P24" s="2" t="s">
        <v>22</v>
      </c>
      <c r="Q24" s="33" t="s">
        <v>171</v>
      </c>
    </row>
    <row r="25" customFormat="false" ht="12.75" hidden="false" customHeight="false" outlineLevel="0" collapsed="false">
      <c r="A25" s="58" t="n">
        <v>17</v>
      </c>
      <c r="B25" s="59" t="n">
        <v>1862</v>
      </c>
      <c r="D25" s="58" t="n">
        <v>27</v>
      </c>
      <c r="E25" s="60" t="n">
        <v>13</v>
      </c>
      <c r="F25" s="43"/>
      <c r="G25" s="60"/>
      <c r="H25" s="43"/>
      <c r="I25" s="43"/>
      <c r="J25" s="1" t="n">
        <f aca="false">SUM(D25+F25+H25)</f>
        <v>27</v>
      </c>
      <c r="K25" s="1" t="n">
        <f aca="false">SUM(E25+G25+I25)</f>
        <v>13</v>
      </c>
      <c r="L25" s="32" t="s">
        <v>20</v>
      </c>
      <c r="M25" s="2" t="s">
        <v>21</v>
      </c>
      <c r="N25" s="2" t="n">
        <v>52</v>
      </c>
      <c r="O25" s="2" t="n">
        <v>53</v>
      </c>
      <c r="P25" s="2" t="s">
        <v>22</v>
      </c>
      <c r="Q25" s="33" t="s">
        <v>171</v>
      </c>
    </row>
    <row r="26" customFormat="false" ht="12.75" hidden="false" customHeight="false" outlineLevel="0" collapsed="false">
      <c r="A26" s="58" t="n">
        <v>18</v>
      </c>
      <c r="B26" s="59" t="n">
        <v>1861</v>
      </c>
      <c r="D26" s="58" t="n">
        <v>19</v>
      </c>
      <c r="E26" s="60" t="n">
        <v>19</v>
      </c>
      <c r="F26" s="60"/>
      <c r="G26" s="60" t="n">
        <v>1</v>
      </c>
      <c r="H26" s="43"/>
      <c r="I26" s="43"/>
      <c r="J26" s="1" t="n">
        <f aca="false">SUM(D26+F26+H26)</f>
        <v>19</v>
      </c>
      <c r="K26" s="1" t="n">
        <f aca="false">SUM(E26+G26+I26)</f>
        <v>20</v>
      </c>
      <c r="L26" s="32" t="s">
        <v>20</v>
      </c>
      <c r="M26" s="2" t="s">
        <v>21</v>
      </c>
      <c r="N26" s="2" t="n">
        <v>52</v>
      </c>
      <c r="O26" s="2" t="n">
        <v>53</v>
      </c>
      <c r="P26" s="2" t="s">
        <v>22</v>
      </c>
      <c r="Q26" s="33" t="s">
        <v>171</v>
      </c>
    </row>
    <row r="27" customFormat="false" ht="12.75" hidden="false" customHeight="false" outlineLevel="0" collapsed="false">
      <c r="A27" s="58" t="n">
        <v>19</v>
      </c>
      <c r="B27" s="59" t="n">
        <v>1860</v>
      </c>
      <c r="D27" s="58" t="n">
        <v>21</v>
      </c>
      <c r="E27" s="60" t="n">
        <v>12</v>
      </c>
      <c r="F27" s="43"/>
      <c r="G27" s="60"/>
      <c r="H27" s="43"/>
      <c r="I27" s="43"/>
      <c r="J27" s="1" t="n">
        <f aca="false">SUM(D27+F27+H27)</f>
        <v>21</v>
      </c>
      <c r="K27" s="1" t="n">
        <f aca="false">SUM(E27+G27+I27)</f>
        <v>12</v>
      </c>
      <c r="L27" s="32" t="s">
        <v>20</v>
      </c>
      <c r="M27" s="2" t="s">
        <v>21</v>
      </c>
      <c r="N27" s="2" t="n">
        <v>52</v>
      </c>
      <c r="O27" s="2" t="n">
        <v>53</v>
      </c>
      <c r="P27" s="2" t="s">
        <v>22</v>
      </c>
      <c r="Q27" s="33" t="s">
        <v>171</v>
      </c>
    </row>
    <row r="28" customFormat="false" ht="12.75" hidden="false" customHeight="false" outlineLevel="0" collapsed="false">
      <c r="A28" s="58" t="n">
        <v>20</v>
      </c>
      <c r="B28" s="59" t="n">
        <v>1859</v>
      </c>
      <c r="D28" s="58" t="n">
        <v>23</v>
      </c>
      <c r="E28" s="60" t="n">
        <v>16</v>
      </c>
      <c r="F28" s="60" t="n">
        <v>1</v>
      </c>
      <c r="G28" s="60" t="n">
        <v>1</v>
      </c>
      <c r="H28" s="43"/>
      <c r="I28" s="43"/>
      <c r="J28" s="1" t="n">
        <f aca="false">SUM(D28+F28+H28)</f>
        <v>24</v>
      </c>
      <c r="K28" s="1" t="n">
        <f aca="false">SUM(E28+G28+I28)</f>
        <v>17</v>
      </c>
      <c r="L28" s="32" t="s">
        <v>20</v>
      </c>
      <c r="M28" s="2" t="s">
        <v>21</v>
      </c>
      <c r="N28" s="2" t="n">
        <v>52</v>
      </c>
      <c r="O28" s="2" t="n">
        <v>53</v>
      </c>
      <c r="P28" s="2" t="s">
        <v>22</v>
      </c>
      <c r="Q28" s="33" t="s">
        <v>171</v>
      </c>
    </row>
    <row r="29" customFormat="false" ht="12.75" hidden="false" customHeight="false" outlineLevel="0" collapsed="false">
      <c r="A29" s="58" t="n">
        <v>21</v>
      </c>
      <c r="B29" s="59" t="n">
        <v>1858</v>
      </c>
      <c r="D29" s="58" t="n">
        <v>23</v>
      </c>
      <c r="E29" s="60" t="n">
        <v>14</v>
      </c>
      <c r="F29" s="60" t="n">
        <v>1</v>
      </c>
      <c r="G29" s="60" t="n">
        <v>2</v>
      </c>
      <c r="H29" s="43"/>
      <c r="I29" s="43"/>
      <c r="J29" s="1" t="n">
        <f aca="false">SUM(D29+F29+H29)</f>
        <v>24</v>
      </c>
      <c r="K29" s="1" t="n">
        <f aca="false">SUM(E29+G29+I29)</f>
        <v>16</v>
      </c>
      <c r="L29" s="32" t="s">
        <v>20</v>
      </c>
      <c r="M29" s="2" t="s">
        <v>21</v>
      </c>
      <c r="N29" s="2" t="n">
        <v>52</v>
      </c>
      <c r="O29" s="2" t="n">
        <v>53</v>
      </c>
      <c r="P29" s="2" t="s">
        <v>22</v>
      </c>
      <c r="Q29" s="33" t="s">
        <v>171</v>
      </c>
    </row>
    <row r="30" customFormat="false" ht="12.75" hidden="false" customHeight="false" outlineLevel="0" collapsed="false">
      <c r="A30" s="58" t="n">
        <v>22</v>
      </c>
      <c r="B30" s="59" t="n">
        <v>1857</v>
      </c>
      <c r="D30" s="58" t="n">
        <v>13</v>
      </c>
      <c r="E30" s="60" t="n">
        <v>15</v>
      </c>
      <c r="F30" s="60" t="n">
        <v>3</v>
      </c>
      <c r="G30" s="60" t="n">
        <v>5</v>
      </c>
      <c r="H30" s="43"/>
      <c r="I30" s="43"/>
      <c r="J30" s="1" t="n">
        <f aca="false">SUM(D30+F30+H30)</f>
        <v>16</v>
      </c>
      <c r="K30" s="1" t="n">
        <f aca="false">SUM(E30+G30+I30)</f>
        <v>20</v>
      </c>
      <c r="L30" s="32" t="s">
        <v>20</v>
      </c>
      <c r="M30" s="2" t="s">
        <v>21</v>
      </c>
      <c r="N30" s="2" t="n">
        <v>52</v>
      </c>
      <c r="O30" s="2" t="n">
        <v>53</v>
      </c>
      <c r="P30" s="2" t="s">
        <v>22</v>
      </c>
      <c r="Q30" s="33" t="s">
        <v>171</v>
      </c>
    </row>
    <row r="31" customFormat="false" ht="12.75" hidden="false" customHeight="false" outlineLevel="0" collapsed="false">
      <c r="A31" s="58" t="n">
        <v>23</v>
      </c>
      <c r="B31" s="59" t="n">
        <v>1856</v>
      </c>
      <c r="D31" s="58" t="n">
        <v>15</v>
      </c>
      <c r="E31" s="60" t="n">
        <v>8</v>
      </c>
      <c r="F31" s="60" t="n">
        <v>2</v>
      </c>
      <c r="G31" s="60" t="n">
        <v>7</v>
      </c>
      <c r="H31" s="60"/>
      <c r="I31" s="60"/>
      <c r="J31" s="1" t="n">
        <f aca="false">SUM(D31+F31+H31)</f>
        <v>17</v>
      </c>
      <c r="K31" s="1" t="n">
        <f aca="false">SUM(E31+G31+I31)</f>
        <v>15</v>
      </c>
      <c r="L31" s="32" t="s">
        <v>20</v>
      </c>
      <c r="M31" s="2" t="s">
        <v>21</v>
      </c>
      <c r="N31" s="2" t="n">
        <v>52</v>
      </c>
      <c r="O31" s="2" t="n">
        <v>53</v>
      </c>
      <c r="P31" s="2" t="s">
        <v>22</v>
      </c>
      <c r="Q31" s="33" t="s">
        <v>171</v>
      </c>
    </row>
    <row r="32" customFormat="false" ht="12.75" hidden="false" customHeight="false" outlineLevel="0" collapsed="false">
      <c r="A32" s="58" t="n">
        <v>24</v>
      </c>
      <c r="B32" s="59" t="n">
        <v>1855</v>
      </c>
      <c r="D32" s="58" t="n">
        <v>15</v>
      </c>
      <c r="E32" s="60" t="n">
        <v>8</v>
      </c>
      <c r="F32" s="60" t="n">
        <v>7</v>
      </c>
      <c r="G32" s="60" t="n">
        <v>8</v>
      </c>
      <c r="H32" s="60"/>
      <c r="I32" s="43"/>
      <c r="J32" s="1" t="n">
        <f aca="false">SUM(D32+F32+H32)</f>
        <v>22</v>
      </c>
      <c r="K32" s="1" t="n">
        <f aca="false">SUM(E32+G32+I32)</f>
        <v>16</v>
      </c>
      <c r="L32" s="32" t="s">
        <v>20</v>
      </c>
      <c r="M32" s="2" t="s">
        <v>21</v>
      </c>
      <c r="N32" s="2" t="n">
        <v>52</v>
      </c>
      <c r="O32" s="2" t="n">
        <v>53</v>
      </c>
      <c r="P32" s="2" t="s">
        <v>22</v>
      </c>
      <c r="Q32" s="33" t="s">
        <v>171</v>
      </c>
    </row>
    <row r="33" customFormat="false" ht="12.75" hidden="false" customHeight="false" outlineLevel="0" collapsed="false">
      <c r="A33" s="58" t="n">
        <v>25</v>
      </c>
      <c r="B33" s="59" t="n">
        <v>1854</v>
      </c>
      <c r="D33" s="58" t="n">
        <v>11</v>
      </c>
      <c r="E33" s="60" t="n">
        <v>8</v>
      </c>
      <c r="F33" s="60" t="n">
        <v>5</v>
      </c>
      <c r="G33" s="60" t="n">
        <v>9</v>
      </c>
      <c r="H33" s="60"/>
      <c r="I33" s="60"/>
      <c r="J33" s="1" t="n">
        <f aca="false">SUM(D33+F33+H33)</f>
        <v>16</v>
      </c>
      <c r="K33" s="1" t="n">
        <f aca="false">SUM(E33+G33+I33)</f>
        <v>17</v>
      </c>
      <c r="L33" s="32" t="s">
        <v>20</v>
      </c>
      <c r="M33" s="2" t="s">
        <v>21</v>
      </c>
      <c r="N33" s="2" t="n">
        <v>52</v>
      </c>
      <c r="O33" s="2" t="n">
        <v>53</v>
      </c>
      <c r="P33" s="2" t="s">
        <v>22</v>
      </c>
      <c r="Q33" s="33" t="s">
        <v>171</v>
      </c>
    </row>
    <row r="34" customFormat="false" ht="12.75" hidden="false" customHeight="false" outlineLevel="0" collapsed="false">
      <c r="A34" s="58" t="n">
        <v>26</v>
      </c>
      <c r="B34" s="59" t="n">
        <v>1853</v>
      </c>
      <c r="D34" s="58" t="n">
        <v>11</v>
      </c>
      <c r="E34" s="60" t="n">
        <v>4</v>
      </c>
      <c r="F34" s="60" t="n">
        <v>12</v>
      </c>
      <c r="G34" s="60" t="n">
        <v>9</v>
      </c>
      <c r="H34" s="60"/>
      <c r="I34" s="60"/>
      <c r="J34" s="1" t="n">
        <f aca="false">SUM(D34+F34+H34)</f>
        <v>23</v>
      </c>
      <c r="K34" s="1" t="n">
        <f aca="false">SUM(E34+G34+I34)</f>
        <v>13</v>
      </c>
      <c r="L34" s="32" t="s">
        <v>20</v>
      </c>
      <c r="M34" s="2" t="s">
        <v>21</v>
      </c>
      <c r="N34" s="2" t="n">
        <v>52</v>
      </c>
      <c r="O34" s="2" t="n">
        <v>53</v>
      </c>
      <c r="P34" s="2" t="s">
        <v>22</v>
      </c>
      <c r="Q34" s="33" t="s">
        <v>171</v>
      </c>
    </row>
    <row r="35" customFormat="false" ht="12.75" hidden="false" customHeight="false" outlineLevel="0" collapsed="false">
      <c r="A35" s="58" t="n">
        <v>27</v>
      </c>
      <c r="B35" s="59" t="n">
        <v>1852</v>
      </c>
      <c r="D35" s="58" t="n">
        <v>9</v>
      </c>
      <c r="E35" s="60" t="n">
        <v>6</v>
      </c>
      <c r="F35" s="60" t="n">
        <v>6</v>
      </c>
      <c r="G35" s="60" t="n">
        <v>12</v>
      </c>
      <c r="H35" s="60"/>
      <c r="I35" s="60"/>
      <c r="J35" s="1" t="n">
        <f aca="false">SUM(D35+F35+H35)</f>
        <v>15</v>
      </c>
      <c r="K35" s="1" t="n">
        <f aca="false">SUM(E35+G35+I35)</f>
        <v>18</v>
      </c>
      <c r="L35" s="32" t="s">
        <v>20</v>
      </c>
      <c r="M35" s="2" t="s">
        <v>21</v>
      </c>
      <c r="N35" s="2" t="n">
        <v>52</v>
      </c>
      <c r="O35" s="2" t="n">
        <v>53</v>
      </c>
      <c r="P35" s="2" t="s">
        <v>22</v>
      </c>
      <c r="Q35" s="33" t="s">
        <v>171</v>
      </c>
    </row>
    <row r="36" customFormat="false" ht="12.75" hidden="false" customHeight="false" outlineLevel="0" collapsed="false">
      <c r="A36" s="58" t="n">
        <v>28</v>
      </c>
      <c r="B36" s="59" t="n">
        <v>1851</v>
      </c>
      <c r="D36" s="58" t="n">
        <v>5</v>
      </c>
      <c r="E36" s="60" t="n">
        <v>8</v>
      </c>
      <c r="F36" s="60" t="n">
        <v>15</v>
      </c>
      <c r="G36" s="60" t="n">
        <v>10</v>
      </c>
      <c r="H36" s="60"/>
      <c r="I36" s="60"/>
      <c r="J36" s="1" t="n">
        <f aca="false">SUM(D36+F36+H36)</f>
        <v>20</v>
      </c>
      <c r="K36" s="1" t="n">
        <f aca="false">SUM(E36+G36+I36)</f>
        <v>18</v>
      </c>
      <c r="L36" s="32" t="s">
        <v>20</v>
      </c>
      <c r="M36" s="2" t="s">
        <v>21</v>
      </c>
      <c r="N36" s="2" t="n">
        <v>52</v>
      </c>
      <c r="O36" s="2" t="n">
        <v>53</v>
      </c>
      <c r="P36" s="2" t="s">
        <v>22</v>
      </c>
      <c r="Q36" s="33" t="s">
        <v>171</v>
      </c>
    </row>
    <row r="37" customFormat="false" ht="12.75" hidden="false" customHeight="false" outlineLevel="0" collapsed="false">
      <c r="A37" s="58" t="n">
        <v>29</v>
      </c>
      <c r="B37" s="59" t="n">
        <v>1850</v>
      </c>
      <c r="D37" s="58" t="n">
        <v>10</v>
      </c>
      <c r="E37" s="60" t="n">
        <v>8</v>
      </c>
      <c r="F37" s="60" t="n">
        <v>4</v>
      </c>
      <c r="G37" s="60" t="n">
        <v>16</v>
      </c>
      <c r="H37" s="60" t="n">
        <v>1</v>
      </c>
      <c r="I37" s="61"/>
      <c r="J37" s="1" t="n">
        <f aca="false">SUM(D37+F37+H37)</f>
        <v>15</v>
      </c>
      <c r="K37" s="1" t="n">
        <f aca="false">SUM(E37+G37+I37)</f>
        <v>24</v>
      </c>
      <c r="L37" s="32" t="s">
        <v>20</v>
      </c>
      <c r="M37" s="2" t="s">
        <v>21</v>
      </c>
      <c r="N37" s="2" t="n">
        <v>52</v>
      </c>
      <c r="O37" s="2" t="n">
        <v>53</v>
      </c>
      <c r="P37" s="2" t="s">
        <v>22</v>
      </c>
      <c r="Q37" s="33" t="s">
        <v>171</v>
      </c>
    </row>
    <row r="38" customFormat="false" ht="12.75" hidden="false" customHeight="false" outlineLevel="0" collapsed="false">
      <c r="A38" s="58" t="n">
        <v>30</v>
      </c>
      <c r="B38" s="59" t="n">
        <v>1849</v>
      </c>
      <c r="D38" s="58" t="n">
        <v>6</v>
      </c>
      <c r="E38" s="60" t="n">
        <v>6</v>
      </c>
      <c r="F38" s="60" t="n">
        <v>11</v>
      </c>
      <c r="G38" s="60" t="n">
        <v>10</v>
      </c>
      <c r="H38" s="60"/>
      <c r="I38" s="60" t="n">
        <v>1</v>
      </c>
      <c r="J38" s="1" t="n">
        <f aca="false">SUM(D38+F38+H38)</f>
        <v>17</v>
      </c>
      <c r="K38" s="1" t="n">
        <f aca="false">SUM(E38+G38+I38)</f>
        <v>17</v>
      </c>
      <c r="L38" s="32" t="s">
        <v>20</v>
      </c>
      <c r="M38" s="2" t="s">
        <v>21</v>
      </c>
      <c r="N38" s="2" t="n">
        <v>52</v>
      </c>
      <c r="O38" s="2" t="n">
        <v>53</v>
      </c>
      <c r="P38" s="2" t="s">
        <v>22</v>
      </c>
      <c r="Q38" s="33" t="s">
        <v>171</v>
      </c>
    </row>
    <row r="39" customFormat="false" ht="12.75" hidden="false" customHeight="false" outlineLevel="0" collapsed="false">
      <c r="A39" s="58" t="n">
        <v>31</v>
      </c>
      <c r="B39" s="59" t="n">
        <v>1848</v>
      </c>
      <c r="D39" s="58" t="n">
        <v>9</v>
      </c>
      <c r="E39" s="60" t="n">
        <v>1</v>
      </c>
      <c r="F39" s="60" t="n">
        <v>10</v>
      </c>
      <c r="G39" s="60" t="n">
        <v>11</v>
      </c>
      <c r="H39" s="60"/>
      <c r="I39" s="60" t="n">
        <v>1</v>
      </c>
      <c r="J39" s="1" t="n">
        <f aca="false">SUM(D39+F39+H39)</f>
        <v>19</v>
      </c>
      <c r="K39" s="1" t="n">
        <f aca="false">SUM(E39+G39+I39)</f>
        <v>13</v>
      </c>
      <c r="L39" s="32" t="s">
        <v>20</v>
      </c>
      <c r="M39" s="2" t="s">
        <v>21</v>
      </c>
      <c r="N39" s="2" t="n">
        <v>52</v>
      </c>
      <c r="O39" s="2" t="n">
        <v>53</v>
      </c>
      <c r="P39" s="2" t="s">
        <v>22</v>
      </c>
      <c r="Q39" s="33" t="s">
        <v>171</v>
      </c>
    </row>
    <row r="40" customFormat="false" ht="12.75" hidden="false" customHeight="false" outlineLevel="0" collapsed="false">
      <c r="A40" s="58" t="n">
        <v>32</v>
      </c>
      <c r="B40" s="59" t="n">
        <v>1847</v>
      </c>
      <c r="D40" s="58" t="n">
        <v>3</v>
      </c>
      <c r="E40" s="60" t="n">
        <v>4</v>
      </c>
      <c r="F40" s="60" t="n">
        <v>11</v>
      </c>
      <c r="G40" s="60" t="n">
        <v>12</v>
      </c>
      <c r="H40" s="60"/>
      <c r="I40" s="60"/>
      <c r="J40" s="1" t="n">
        <f aca="false">SUM(D40+F40+H40)</f>
        <v>14</v>
      </c>
      <c r="K40" s="1" t="n">
        <f aca="false">SUM(E40+G40+I40)</f>
        <v>16</v>
      </c>
      <c r="L40" s="32" t="s">
        <v>20</v>
      </c>
      <c r="M40" s="2" t="s">
        <v>21</v>
      </c>
      <c r="N40" s="2" t="n">
        <v>52</v>
      </c>
      <c r="O40" s="2" t="n">
        <v>53</v>
      </c>
      <c r="P40" s="2" t="s">
        <v>22</v>
      </c>
      <c r="Q40" s="33" t="s">
        <v>171</v>
      </c>
    </row>
    <row r="41" customFormat="false" ht="12.75" hidden="false" customHeight="false" outlineLevel="0" collapsed="false">
      <c r="A41" s="58" t="n">
        <v>33</v>
      </c>
      <c r="B41" s="59" t="n">
        <v>1846</v>
      </c>
      <c r="D41" s="58" t="n">
        <v>1</v>
      </c>
      <c r="E41" s="60" t="n">
        <v>2</v>
      </c>
      <c r="F41" s="60" t="n">
        <v>4</v>
      </c>
      <c r="G41" s="60" t="n">
        <v>9</v>
      </c>
      <c r="H41" s="60"/>
      <c r="I41" s="60"/>
      <c r="J41" s="1" t="n">
        <f aca="false">SUM(D41+F41+H41)</f>
        <v>5</v>
      </c>
      <c r="K41" s="1" t="n">
        <f aca="false">SUM(E41+G41+I41)</f>
        <v>11</v>
      </c>
      <c r="L41" s="32" t="s">
        <v>20</v>
      </c>
      <c r="M41" s="2" t="s">
        <v>21</v>
      </c>
      <c r="N41" s="2" t="n">
        <v>52</v>
      </c>
      <c r="O41" s="2" t="n">
        <v>53</v>
      </c>
      <c r="P41" s="2" t="s">
        <v>22</v>
      </c>
      <c r="Q41" s="33" t="s">
        <v>171</v>
      </c>
    </row>
    <row r="42" customFormat="false" ht="12.75" hidden="false" customHeight="false" outlineLevel="0" collapsed="false">
      <c r="A42" s="58" t="n">
        <v>34</v>
      </c>
      <c r="B42" s="59" t="n">
        <v>1845</v>
      </c>
      <c r="D42" s="58" t="n">
        <v>3</v>
      </c>
      <c r="E42" s="60" t="n">
        <v>2</v>
      </c>
      <c r="F42" s="60" t="n">
        <v>13</v>
      </c>
      <c r="G42" s="60" t="n">
        <v>6</v>
      </c>
      <c r="H42" s="60" t="n">
        <v>1</v>
      </c>
      <c r="I42" s="60"/>
      <c r="J42" s="1" t="n">
        <f aca="false">SUM(D42+F42+H42)</f>
        <v>17</v>
      </c>
      <c r="K42" s="1" t="n">
        <f aca="false">SUM(E42+G42+I42)</f>
        <v>8</v>
      </c>
      <c r="L42" s="32" t="s">
        <v>20</v>
      </c>
      <c r="M42" s="2" t="s">
        <v>21</v>
      </c>
      <c r="N42" s="2" t="n">
        <v>52</v>
      </c>
      <c r="O42" s="2" t="n">
        <v>53</v>
      </c>
      <c r="P42" s="2" t="s">
        <v>22</v>
      </c>
      <c r="Q42" s="33" t="s">
        <v>171</v>
      </c>
    </row>
    <row r="43" customFormat="false" ht="12.75" hidden="false" customHeight="false" outlineLevel="0" collapsed="false">
      <c r="A43" s="58" t="n">
        <v>35</v>
      </c>
      <c r="B43" s="59" t="n">
        <v>1844</v>
      </c>
      <c r="D43" s="58" t="n">
        <v>4</v>
      </c>
      <c r="E43" s="60" t="n">
        <v>2</v>
      </c>
      <c r="F43" s="60" t="n">
        <v>23</v>
      </c>
      <c r="G43" s="60" t="n">
        <v>14</v>
      </c>
      <c r="H43" s="60"/>
      <c r="I43" s="60" t="n">
        <v>1</v>
      </c>
      <c r="J43" s="1" t="n">
        <f aca="false">SUM(D43+F43+H43)</f>
        <v>27</v>
      </c>
      <c r="K43" s="1" t="n">
        <f aca="false">SUM(E43+G43+I43)</f>
        <v>17</v>
      </c>
      <c r="L43" s="32" t="s">
        <v>20</v>
      </c>
      <c r="M43" s="2" t="s">
        <v>21</v>
      </c>
      <c r="N43" s="2" t="n">
        <v>52</v>
      </c>
      <c r="O43" s="2" t="n">
        <v>53</v>
      </c>
      <c r="P43" s="2" t="s">
        <v>22</v>
      </c>
      <c r="Q43" s="33" t="s">
        <v>171</v>
      </c>
    </row>
    <row r="44" customFormat="false" ht="12.75" hidden="false" customHeight="false" outlineLevel="0" collapsed="false">
      <c r="A44" s="58" t="n">
        <v>36</v>
      </c>
      <c r="B44" s="59" t="n">
        <v>1843</v>
      </c>
      <c r="D44" s="58" t="n">
        <v>2</v>
      </c>
      <c r="E44" s="60" t="n">
        <v>2</v>
      </c>
      <c r="F44" s="60" t="n">
        <v>9</v>
      </c>
      <c r="G44" s="60" t="n">
        <v>11</v>
      </c>
      <c r="H44" s="60"/>
      <c r="I44" s="61" t="n">
        <v>1</v>
      </c>
      <c r="J44" s="1" t="n">
        <f aca="false">SUM(D44+F44+H44)</f>
        <v>11</v>
      </c>
      <c r="K44" s="1" t="n">
        <f aca="false">SUM(E44+G44+I44)</f>
        <v>14</v>
      </c>
      <c r="L44" s="32" t="s">
        <v>20</v>
      </c>
      <c r="M44" s="2" t="s">
        <v>21</v>
      </c>
      <c r="N44" s="2" t="n">
        <v>52</v>
      </c>
      <c r="O44" s="2" t="n">
        <v>53</v>
      </c>
      <c r="P44" s="2" t="s">
        <v>22</v>
      </c>
      <c r="Q44" s="33" t="s">
        <v>171</v>
      </c>
    </row>
    <row r="45" customFormat="false" ht="12.75" hidden="false" customHeight="false" outlineLevel="0" collapsed="false">
      <c r="A45" s="58" t="n">
        <v>37</v>
      </c>
      <c r="B45" s="59" t="n">
        <v>1842</v>
      </c>
      <c r="D45" s="58" t="n">
        <v>4</v>
      </c>
      <c r="E45" s="60" t="n">
        <v>4</v>
      </c>
      <c r="F45" s="60" t="n">
        <v>8</v>
      </c>
      <c r="G45" s="60" t="n">
        <v>14</v>
      </c>
      <c r="H45" s="60" t="n">
        <v>2</v>
      </c>
      <c r="I45" s="60"/>
      <c r="J45" s="1" t="n">
        <f aca="false">SUM(D45+F45+H45)</f>
        <v>14</v>
      </c>
      <c r="K45" s="1" t="n">
        <f aca="false">SUM(E45+G45+I45)</f>
        <v>18</v>
      </c>
      <c r="L45" s="32" t="s">
        <v>20</v>
      </c>
      <c r="M45" s="2" t="s">
        <v>21</v>
      </c>
      <c r="N45" s="2" t="n">
        <v>52</v>
      </c>
      <c r="O45" s="2" t="n">
        <v>53</v>
      </c>
      <c r="P45" s="2" t="s">
        <v>22</v>
      </c>
      <c r="Q45" s="33" t="s">
        <v>171</v>
      </c>
    </row>
    <row r="46" customFormat="false" ht="12.75" hidden="false" customHeight="false" outlineLevel="0" collapsed="false">
      <c r="A46" s="58" t="n">
        <v>38</v>
      </c>
      <c r="B46" s="59" t="n">
        <v>1841</v>
      </c>
      <c r="D46" s="58" t="n">
        <v>1</v>
      </c>
      <c r="E46" s="60" t="n">
        <v>1</v>
      </c>
      <c r="F46" s="60" t="n">
        <v>11</v>
      </c>
      <c r="G46" s="60" t="n">
        <v>15</v>
      </c>
      <c r="H46" s="60"/>
      <c r="I46" s="61" t="n">
        <v>1</v>
      </c>
      <c r="J46" s="1" t="n">
        <f aca="false">SUM(D46+F46+H46)</f>
        <v>12</v>
      </c>
      <c r="K46" s="1" t="n">
        <f aca="false">SUM(E46+G46+I46)</f>
        <v>17</v>
      </c>
      <c r="L46" s="32" t="s">
        <v>20</v>
      </c>
      <c r="M46" s="2" t="s">
        <v>21</v>
      </c>
      <c r="N46" s="2" t="n">
        <v>52</v>
      </c>
      <c r="O46" s="2" t="n">
        <v>53</v>
      </c>
      <c r="P46" s="2" t="s">
        <v>22</v>
      </c>
      <c r="Q46" s="33" t="s">
        <v>171</v>
      </c>
    </row>
    <row r="47" customFormat="false" ht="12.75" hidden="false" customHeight="false" outlineLevel="0" collapsed="false">
      <c r="A47" s="58" t="n">
        <v>39</v>
      </c>
      <c r="B47" s="59" t="n">
        <v>1840</v>
      </c>
      <c r="D47" s="58" t="n">
        <v>2</v>
      </c>
      <c r="E47" s="60" t="n">
        <v>4</v>
      </c>
      <c r="F47" s="60" t="n">
        <v>10</v>
      </c>
      <c r="G47" s="60" t="n">
        <v>10</v>
      </c>
      <c r="H47" s="60"/>
      <c r="I47" s="60"/>
      <c r="J47" s="1" t="n">
        <f aca="false">SUM(D47+F47+H47)</f>
        <v>12</v>
      </c>
      <c r="K47" s="1" t="n">
        <f aca="false">SUM(E47+G47+I47)</f>
        <v>14</v>
      </c>
      <c r="L47" s="32" t="s">
        <v>20</v>
      </c>
      <c r="M47" s="2" t="s">
        <v>21</v>
      </c>
      <c r="N47" s="2" t="n">
        <v>52</v>
      </c>
      <c r="O47" s="2" t="n">
        <v>53</v>
      </c>
      <c r="P47" s="2" t="s">
        <v>22</v>
      </c>
      <c r="Q47" s="33" t="s">
        <v>171</v>
      </c>
    </row>
    <row r="48" customFormat="false" ht="12.75" hidden="false" customHeight="false" outlineLevel="0" collapsed="false">
      <c r="A48" s="58" t="n">
        <v>40</v>
      </c>
      <c r="B48" s="59" t="n">
        <v>1839</v>
      </c>
      <c r="D48" s="58" t="n">
        <v>3</v>
      </c>
      <c r="E48" s="60"/>
      <c r="F48" s="60" t="n">
        <v>9</v>
      </c>
      <c r="G48" s="60" t="n">
        <v>9</v>
      </c>
      <c r="H48" s="60" t="n">
        <v>2</v>
      </c>
      <c r="I48" s="60"/>
      <c r="J48" s="1" t="n">
        <f aca="false">SUM(D48+F48+H48)</f>
        <v>14</v>
      </c>
      <c r="K48" s="1" t="n">
        <f aca="false">SUM(E48+G48+I48)</f>
        <v>9</v>
      </c>
      <c r="L48" s="32" t="s">
        <v>20</v>
      </c>
      <c r="M48" s="2" t="s">
        <v>21</v>
      </c>
      <c r="N48" s="2" t="n">
        <v>52</v>
      </c>
      <c r="O48" s="2" t="n">
        <v>53</v>
      </c>
      <c r="P48" s="2" t="s">
        <v>22</v>
      </c>
      <c r="Q48" s="33" t="s">
        <v>171</v>
      </c>
    </row>
    <row r="49" customFormat="false" ht="12.75" hidden="false" customHeight="false" outlineLevel="0" collapsed="false">
      <c r="A49" s="58" t="n">
        <v>41</v>
      </c>
      <c r="B49" s="59" t="n">
        <v>1838</v>
      </c>
      <c r="D49" s="58" t="n">
        <v>2</v>
      </c>
      <c r="E49" s="60"/>
      <c r="F49" s="60" t="n">
        <v>5</v>
      </c>
      <c r="G49" s="61" t="n">
        <v>6</v>
      </c>
      <c r="H49" s="60" t="n">
        <v>1</v>
      </c>
      <c r="I49" s="60"/>
      <c r="J49" s="1" t="n">
        <f aca="false">SUM(D49+F49+H49)</f>
        <v>8</v>
      </c>
      <c r="K49" s="1" t="n">
        <f aca="false">SUM(E49+G49+I49)</f>
        <v>6</v>
      </c>
      <c r="L49" s="32" t="s">
        <v>20</v>
      </c>
      <c r="M49" s="2" t="s">
        <v>21</v>
      </c>
      <c r="N49" s="2" t="n">
        <v>52</v>
      </c>
      <c r="O49" s="2" t="n">
        <v>53</v>
      </c>
      <c r="P49" s="2" t="s">
        <v>22</v>
      </c>
      <c r="Q49" s="33" t="s">
        <v>171</v>
      </c>
    </row>
    <row r="50" customFormat="false" ht="12.75" hidden="false" customHeight="false" outlineLevel="0" collapsed="false">
      <c r="A50" s="58" t="n">
        <v>42</v>
      </c>
      <c r="B50" s="59" t="n">
        <v>1837</v>
      </c>
      <c r="D50" s="58" t="n">
        <v>1</v>
      </c>
      <c r="E50" s="60"/>
      <c r="F50" s="60" t="n">
        <v>7</v>
      </c>
      <c r="G50" s="60" t="n">
        <v>11</v>
      </c>
      <c r="H50" s="60"/>
      <c r="I50" s="60"/>
      <c r="J50" s="1" t="n">
        <f aca="false">SUM(D50+F50+H50)</f>
        <v>8</v>
      </c>
      <c r="K50" s="1" t="n">
        <f aca="false">SUM(E50+G50+I50)</f>
        <v>11</v>
      </c>
      <c r="L50" s="32" t="s">
        <v>20</v>
      </c>
      <c r="M50" s="2" t="s">
        <v>21</v>
      </c>
      <c r="N50" s="2" t="n">
        <v>52</v>
      </c>
      <c r="O50" s="2" t="n">
        <v>53</v>
      </c>
      <c r="P50" s="2" t="s">
        <v>22</v>
      </c>
      <c r="Q50" s="33" t="s">
        <v>171</v>
      </c>
    </row>
    <row r="51" customFormat="false" ht="12.75" hidden="false" customHeight="false" outlineLevel="0" collapsed="false">
      <c r="A51" s="58" t="n">
        <v>43</v>
      </c>
      <c r="B51" s="59" t="n">
        <v>1836</v>
      </c>
      <c r="D51" s="58" t="n">
        <v>1</v>
      </c>
      <c r="E51" s="60" t="n">
        <v>2</v>
      </c>
      <c r="F51" s="60" t="n">
        <v>16</v>
      </c>
      <c r="G51" s="60" t="n">
        <v>12</v>
      </c>
      <c r="H51" s="60" t="n">
        <v>2</v>
      </c>
      <c r="I51" s="0" t="n">
        <v>3</v>
      </c>
      <c r="J51" s="1" t="n">
        <f aca="false">SUM(D51+F51+H51)</f>
        <v>19</v>
      </c>
      <c r="K51" s="1" t="n">
        <f aca="false">SUM(E51+G51+I51)</f>
        <v>17</v>
      </c>
      <c r="L51" s="32" t="s">
        <v>20</v>
      </c>
      <c r="M51" s="2" t="s">
        <v>21</v>
      </c>
      <c r="N51" s="2" t="n">
        <v>52</v>
      </c>
      <c r="O51" s="2" t="n">
        <v>53</v>
      </c>
      <c r="P51" s="2" t="s">
        <v>22</v>
      </c>
      <c r="Q51" s="33" t="s">
        <v>171</v>
      </c>
    </row>
    <row r="52" customFormat="false" ht="12.75" hidden="false" customHeight="false" outlineLevel="0" collapsed="false">
      <c r="A52" s="58" t="n">
        <v>44</v>
      </c>
      <c r="B52" s="59" t="n">
        <v>1835</v>
      </c>
      <c r="D52" s="58" t="n">
        <v>3</v>
      </c>
      <c r="E52" s="60" t="n">
        <v>3</v>
      </c>
      <c r="F52" s="60" t="n">
        <v>15</v>
      </c>
      <c r="G52" s="60" t="n">
        <v>13</v>
      </c>
      <c r="H52" s="60"/>
      <c r="I52" s="60" t="n">
        <v>1</v>
      </c>
      <c r="J52" s="1" t="n">
        <f aca="false">SUM(D52+F52+H52)</f>
        <v>18</v>
      </c>
      <c r="K52" s="1" t="n">
        <f aca="false">SUM(E52+G52+I52)</f>
        <v>17</v>
      </c>
      <c r="L52" s="32" t="s">
        <v>20</v>
      </c>
      <c r="M52" s="2" t="s">
        <v>21</v>
      </c>
      <c r="N52" s="2" t="n">
        <v>52</v>
      </c>
      <c r="O52" s="2" t="n">
        <v>53</v>
      </c>
      <c r="P52" s="2" t="s">
        <v>22</v>
      </c>
      <c r="Q52" s="33" t="s">
        <v>171</v>
      </c>
    </row>
    <row r="53" customFormat="false" ht="12.75" hidden="false" customHeight="false" outlineLevel="0" collapsed="false">
      <c r="A53" s="58" t="n">
        <v>45</v>
      </c>
      <c r="B53" s="59" t="n">
        <v>1834</v>
      </c>
      <c r="D53" s="58" t="n">
        <v>2</v>
      </c>
      <c r="E53" s="60" t="n">
        <v>1</v>
      </c>
      <c r="F53" s="60" t="n">
        <v>6</v>
      </c>
      <c r="G53" s="60" t="n">
        <v>10</v>
      </c>
      <c r="H53" s="60" t="n">
        <v>1</v>
      </c>
      <c r="I53" s="60" t="n">
        <v>1</v>
      </c>
      <c r="J53" s="1" t="n">
        <f aca="false">SUM(D53+F53+H53)</f>
        <v>9</v>
      </c>
      <c r="K53" s="1" t="n">
        <f aca="false">SUM(E53+G53+I53)</f>
        <v>12</v>
      </c>
      <c r="L53" s="32" t="s">
        <v>20</v>
      </c>
      <c r="M53" s="2" t="s">
        <v>21</v>
      </c>
      <c r="N53" s="2" t="n">
        <v>52</v>
      </c>
      <c r="O53" s="2" t="n">
        <v>53</v>
      </c>
      <c r="P53" s="2" t="s">
        <v>22</v>
      </c>
      <c r="Q53" s="33" t="s">
        <v>171</v>
      </c>
    </row>
    <row r="54" customFormat="false" ht="12.75" hidden="false" customHeight="false" outlineLevel="0" collapsed="false">
      <c r="A54" s="58" t="n">
        <v>46</v>
      </c>
      <c r="B54" s="59" t="n">
        <v>1833</v>
      </c>
      <c r="D54" s="58" t="n">
        <v>3</v>
      </c>
      <c r="E54" s="60"/>
      <c r="F54" s="60" t="n">
        <v>5</v>
      </c>
      <c r="G54" s="60" t="n">
        <v>7</v>
      </c>
      <c r="H54" s="60"/>
      <c r="I54" s="60" t="n">
        <v>1</v>
      </c>
      <c r="J54" s="1" t="n">
        <f aca="false">SUM(D54+F54+H54)</f>
        <v>8</v>
      </c>
      <c r="K54" s="1" t="n">
        <f aca="false">SUM(E54+G54+I54)</f>
        <v>8</v>
      </c>
      <c r="L54" s="32" t="s">
        <v>20</v>
      </c>
      <c r="M54" s="2" t="s">
        <v>21</v>
      </c>
      <c r="N54" s="2" t="n">
        <v>52</v>
      </c>
      <c r="O54" s="2" t="n">
        <v>53</v>
      </c>
      <c r="P54" s="2" t="s">
        <v>22</v>
      </c>
      <c r="Q54" s="33" t="s">
        <v>171</v>
      </c>
    </row>
    <row r="55" customFormat="false" ht="12.75" hidden="false" customHeight="false" outlineLevel="0" collapsed="false">
      <c r="A55" s="58" t="n">
        <v>47</v>
      </c>
      <c r="B55" s="59" t="n">
        <v>1832</v>
      </c>
      <c r="D55" s="58" t="n">
        <v>3</v>
      </c>
      <c r="E55" s="60" t="n">
        <v>3</v>
      </c>
      <c r="F55" s="60" t="n">
        <v>10</v>
      </c>
      <c r="G55" s="60" t="n">
        <v>8</v>
      </c>
      <c r="H55" s="60" t="n">
        <v>2</v>
      </c>
      <c r="I55" s="60"/>
      <c r="J55" s="1" t="n">
        <f aca="false">SUM(D55+F55+H55)</f>
        <v>15</v>
      </c>
      <c r="K55" s="1" t="n">
        <f aca="false">SUM(E55+G55+I55)</f>
        <v>11</v>
      </c>
      <c r="L55" s="32" t="s">
        <v>20</v>
      </c>
      <c r="M55" s="2" t="s">
        <v>21</v>
      </c>
      <c r="N55" s="2" t="n">
        <v>52</v>
      </c>
      <c r="O55" s="2" t="n">
        <v>53</v>
      </c>
      <c r="P55" s="2" t="s">
        <v>22</v>
      </c>
      <c r="Q55" s="33" t="s">
        <v>171</v>
      </c>
    </row>
    <row r="56" customFormat="false" ht="12.75" hidden="false" customHeight="false" outlineLevel="0" collapsed="false">
      <c r="A56" s="58" t="n">
        <v>48</v>
      </c>
      <c r="B56" s="59" t="n">
        <v>1831</v>
      </c>
      <c r="D56" s="58" t="n">
        <v>1</v>
      </c>
      <c r="E56" s="60"/>
      <c r="F56" s="60" t="n">
        <v>12</v>
      </c>
      <c r="G56" s="60" t="n">
        <v>3</v>
      </c>
      <c r="H56" s="60" t="n">
        <v>1</v>
      </c>
      <c r="I56" s="60"/>
      <c r="J56" s="1" t="n">
        <f aca="false">SUM(D56+F56+H56)</f>
        <v>14</v>
      </c>
      <c r="K56" s="1" t="n">
        <f aca="false">SUM(E56+G56+I56)</f>
        <v>3</v>
      </c>
      <c r="L56" s="32" t="s">
        <v>20</v>
      </c>
      <c r="M56" s="2" t="s">
        <v>21</v>
      </c>
      <c r="N56" s="2" t="n">
        <v>52</v>
      </c>
      <c r="O56" s="2" t="n">
        <v>53</v>
      </c>
      <c r="P56" s="2" t="s">
        <v>22</v>
      </c>
      <c r="Q56" s="33" t="s">
        <v>171</v>
      </c>
    </row>
    <row r="57" customFormat="false" ht="12.75" hidden="false" customHeight="false" outlineLevel="0" collapsed="false">
      <c r="A57" s="58" t="n">
        <v>49</v>
      </c>
      <c r="B57" s="59" t="n">
        <v>1830</v>
      </c>
      <c r="D57" s="58"/>
      <c r="E57" s="60"/>
      <c r="F57" s="60" t="n">
        <v>9</v>
      </c>
      <c r="G57" s="60" t="n">
        <v>6</v>
      </c>
      <c r="H57" s="60" t="n">
        <v>1</v>
      </c>
      <c r="I57" s="60" t="n">
        <v>2</v>
      </c>
      <c r="J57" s="1" t="n">
        <f aca="false">SUM(D57+F57+H57)</f>
        <v>10</v>
      </c>
      <c r="K57" s="1" t="n">
        <f aca="false">SUM(E57+G57+I57)</f>
        <v>8</v>
      </c>
      <c r="L57" s="32" t="s">
        <v>20</v>
      </c>
      <c r="M57" s="2" t="s">
        <v>21</v>
      </c>
      <c r="N57" s="2" t="n">
        <v>52</v>
      </c>
      <c r="O57" s="2" t="n">
        <v>53</v>
      </c>
      <c r="P57" s="2" t="s">
        <v>22</v>
      </c>
      <c r="Q57" s="33" t="s">
        <v>171</v>
      </c>
    </row>
    <row r="58" customFormat="false" ht="12.75" hidden="false" customHeight="false" outlineLevel="0" collapsed="false">
      <c r="A58" s="58" t="n">
        <v>50</v>
      </c>
      <c r="B58" s="59" t="n">
        <v>1829</v>
      </c>
      <c r="D58" s="58" t="n">
        <v>1</v>
      </c>
      <c r="E58" s="60"/>
      <c r="F58" s="60" t="n">
        <v>11</v>
      </c>
      <c r="G58" s="60" t="n">
        <v>11</v>
      </c>
      <c r="H58" s="60"/>
      <c r="I58" s="60" t="n">
        <v>1</v>
      </c>
      <c r="J58" s="1" t="n">
        <f aca="false">SUM(D58+F58+H58)</f>
        <v>12</v>
      </c>
      <c r="K58" s="1" t="n">
        <f aca="false">SUM(E58+G58+I58)</f>
        <v>12</v>
      </c>
      <c r="L58" s="32" t="s">
        <v>20</v>
      </c>
      <c r="M58" s="2" t="s">
        <v>21</v>
      </c>
      <c r="N58" s="2" t="n">
        <v>52</v>
      </c>
      <c r="O58" s="2" t="n">
        <v>53</v>
      </c>
      <c r="P58" s="2" t="s">
        <v>22</v>
      </c>
      <c r="Q58" s="33" t="s">
        <v>171</v>
      </c>
    </row>
    <row r="59" customFormat="false" ht="12.75" hidden="false" customHeight="false" outlineLevel="0" collapsed="false">
      <c r="A59" s="58" t="n">
        <v>51</v>
      </c>
      <c r="B59" s="59" t="n">
        <v>1828</v>
      </c>
      <c r="D59" s="58" t="n">
        <v>3</v>
      </c>
      <c r="E59" s="60" t="n">
        <v>1</v>
      </c>
      <c r="F59" s="60" t="n">
        <v>12</v>
      </c>
      <c r="G59" s="60" t="n">
        <v>9</v>
      </c>
      <c r="H59" s="60"/>
      <c r="I59" s="60"/>
      <c r="J59" s="1" t="n">
        <f aca="false">SUM(D59+F59+H59)</f>
        <v>15</v>
      </c>
      <c r="K59" s="1" t="n">
        <f aca="false">SUM(E59+G59+I59)</f>
        <v>10</v>
      </c>
      <c r="L59" s="32" t="s">
        <v>20</v>
      </c>
      <c r="M59" s="2" t="s">
        <v>21</v>
      </c>
      <c r="N59" s="2" t="n">
        <v>52</v>
      </c>
      <c r="O59" s="2" t="n">
        <v>53</v>
      </c>
      <c r="P59" s="2" t="s">
        <v>22</v>
      </c>
      <c r="Q59" s="33" t="s">
        <v>171</v>
      </c>
    </row>
    <row r="60" customFormat="false" ht="12.75" hidden="false" customHeight="false" outlineLevel="0" collapsed="false">
      <c r="A60" s="58" t="n">
        <v>52</v>
      </c>
      <c r="B60" s="59" t="n">
        <v>1827</v>
      </c>
      <c r="D60" s="58"/>
      <c r="E60" s="60"/>
      <c r="F60" s="60" t="n">
        <v>6</v>
      </c>
      <c r="G60" s="60" t="n">
        <v>8</v>
      </c>
      <c r="H60" s="60" t="n">
        <v>1</v>
      </c>
      <c r="I60" s="60" t="n">
        <v>1</v>
      </c>
      <c r="J60" s="1" t="n">
        <f aca="false">SUM(D60+F60+H60)</f>
        <v>7</v>
      </c>
      <c r="K60" s="1" t="n">
        <f aca="false">SUM(E60+G60+I60)</f>
        <v>9</v>
      </c>
      <c r="L60" s="32" t="s">
        <v>20</v>
      </c>
      <c r="M60" s="2" t="s">
        <v>21</v>
      </c>
      <c r="N60" s="2" t="n">
        <v>52</v>
      </c>
      <c r="O60" s="2" t="n">
        <v>53</v>
      </c>
      <c r="P60" s="2" t="s">
        <v>22</v>
      </c>
      <c r="Q60" s="33" t="s">
        <v>171</v>
      </c>
    </row>
    <row r="61" customFormat="false" ht="12.75" hidden="false" customHeight="false" outlineLevel="0" collapsed="false">
      <c r="A61" s="58" t="n">
        <v>53</v>
      </c>
      <c r="B61" s="59" t="n">
        <v>1826</v>
      </c>
      <c r="D61" s="58"/>
      <c r="E61" s="60" t="n">
        <v>1</v>
      </c>
      <c r="F61" s="60" t="n">
        <v>9</v>
      </c>
      <c r="G61" s="60" t="n">
        <v>8</v>
      </c>
      <c r="H61" s="60" t="n">
        <v>1</v>
      </c>
      <c r="I61" s="60" t="n">
        <v>1</v>
      </c>
      <c r="J61" s="1" t="n">
        <f aca="false">SUM(D61+F61+H61)</f>
        <v>10</v>
      </c>
      <c r="K61" s="1" t="n">
        <f aca="false">SUM(E61+G61+I61)</f>
        <v>10</v>
      </c>
      <c r="L61" s="32" t="s">
        <v>20</v>
      </c>
      <c r="M61" s="2" t="s">
        <v>21</v>
      </c>
      <c r="N61" s="2" t="n">
        <v>52</v>
      </c>
      <c r="O61" s="2" t="n">
        <v>53</v>
      </c>
      <c r="P61" s="2" t="s">
        <v>22</v>
      </c>
      <c r="Q61" s="33" t="s">
        <v>171</v>
      </c>
    </row>
    <row r="62" customFormat="false" ht="12.75" hidden="false" customHeight="false" outlineLevel="0" collapsed="false">
      <c r="A62" s="58" t="n">
        <v>54</v>
      </c>
      <c r="B62" s="59" t="n">
        <v>1825</v>
      </c>
      <c r="D62" s="58"/>
      <c r="E62" s="60" t="n">
        <v>1</v>
      </c>
      <c r="F62" s="60" t="n">
        <v>9</v>
      </c>
      <c r="G62" s="60" t="n">
        <v>10</v>
      </c>
      <c r="H62" s="60"/>
      <c r="I62" s="60" t="n">
        <v>2</v>
      </c>
      <c r="J62" s="1" t="n">
        <f aca="false">SUM(D62+F62+H62)</f>
        <v>9</v>
      </c>
      <c r="K62" s="1" t="n">
        <f aca="false">SUM(E62+G62+I62)</f>
        <v>13</v>
      </c>
      <c r="L62" s="32" t="s">
        <v>20</v>
      </c>
      <c r="M62" s="2" t="s">
        <v>21</v>
      </c>
      <c r="N62" s="2" t="n">
        <v>52</v>
      </c>
      <c r="O62" s="2" t="n">
        <v>53</v>
      </c>
      <c r="P62" s="2" t="s">
        <v>22</v>
      </c>
      <c r="Q62" s="33" t="s">
        <v>171</v>
      </c>
    </row>
    <row r="63" customFormat="false" ht="12.75" hidden="false" customHeight="false" outlineLevel="0" collapsed="false">
      <c r="A63" s="58" t="n">
        <v>55</v>
      </c>
      <c r="B63" s="59" t="n">
        <v>1824</v>
      </c>
      <c r="D63" s="58"/>
      <c r="E63" s="60" t="n">
        <v>1</v>
      </c>
      <c r="F63" s="60" t="n">
        <v>9</v>
      </c>
      <c r="G63" s="60" t="n">
        <v>3</v>
      </c>
      <c r="H63" s="60"/>
      <c r="I63" s="60" t="n">
        <v>2</v>
      </c>
      <c r="J63" s="1" t="n">
        <f aca="false">SUM(D63+F63+H63)</f>
        <v>9</v>
      </c>
      <c r="K63" s="1" t="n">
        <f aca="false">SUM(E63+G63+I63)</f>
        <v>6</v>
      </c>
      <c r="L63" s="32" t="s">
        <v>20</v>
      </c>
      <c r="M63" s="2" t="s">
        <v>21</v>
      </c>
      <c r="N63" s="2" t="n">
        <v>52</v>
      </c>
      <c r="O63" s="2" t="n">
        <v>53</v>
      </c>
      <c r="P63" s="2" t="s">
        <v>22</v>
      </c>
      <c r="Q63" s="33" t="s">
        <v>171</v>
      </c>
    </row>
    <row r="64" customFormat="false" ht="12.75" hidden="false" customHeight="false" outlineLevel="0" collapsed="false">
      <c r="A64" s="58" t="n">
        <v>56</v>
      </c>
      <c r="B64" s="59" t="n">
        <v>1823</v>
      </c>
      <c r="D64" s="58"/>
      <c r="E64" s="60"/>
      <c r="F64" s="60" t="n">
        <v>10</v>
      </c>
      <c r="G64" s="60" t="n">
        <v>8</v>
      </c>
      <c r="H64" s="60"/>
      <c r="I64" s="60"/>
      <c r="J64" s="1" t="n">
        <f aca="false">SUM(D64+F64+H64)</f>
        <v>10</v>
      </c>
      <c r="K64" s="1" t="n">
        <f aca="false">SUM(E64+G64+I64)</f>
        <v>8</v>
      </c>
      <c r="L64" s="32" t="s">
        <v>20</v>
      </c>
      <c r="M64" s="2" t="s">
        <v>21</v>
      </c>
      <c r="N64" s="2" t="n">
        <v>52</v>
      </c>
      <c r="O64" s="2" t="n">
        <v>53</v>
      </c>
      <c r="P64" s="2" t="s">
        <v>22</v>
      </c>
      <c r="Q64" s="33" t="s">
        <v>171</v>
      </c>
    </row>
    <row r="65" customFormat="false" ht="12.75" hidden="false" customHeight="false" outlineLevel="0" collapsed="false">
      <c r="A65" s="58" t="n">
        <v>57</v>
      </c>
      <c r="B65" s="59" t="n">
        <v>1822</v>
      </c>
      <c r="D65" s="58" t="n">
        <v>1</v>
      </c>
      <c r="E65" s="60"/>
      <c r="F65" s="60" t="n">
        <v>4</v>
      </c>
      <c r="G65" s="60" t="n">
        <v>7</v>
      </c>
      <c r="H65" s="60"/>
      <c r="I65" s="60"/>
      <c r="J65" s="1" t="n">
        <f aca="false">SUM(D65+F65+H65)</f>
        <v>5</v>
      </c>
      <c r="K65" s="1" t="n">
        <f aca="false">SUM(E65+G65+I65)</f>
        <v>7</v>
      </c>
      <c r="L65" s="32" t="s">
        <v>20</v>
      </c>
      <c r="M65" s="2" t="s">
        <v>21</v>
      </c>
      <c r="N65" s="2" t="n">
        <v>52</v>
      </c>
      <c r="O65" s="2" t="n">
        <v>53</v>
      </c>
      <c r="P65" s="2" t="s">
        <v>22</v>
      </c>
      <c r="Q65" s="33" t="s">
        <v>171</v>
      </c>
    </row>
    <row r="66" customFormat="false" ht="12.75" hidden="false" customHeight="false" outlineLevel="0" collapsed="false">
      <c r="A66" s="58" t="n">
        <v>58</v>
      </c>
      <c r="B66" s="59" t="n">
        <v>1821</v>
      </c>
      <c r="D66" s="58"/>
      <c r="E66" s="60" t="n">
        <v>2</v>
      </c>
      <c r="F66" s="60" t="n">
        <v>5</v>
      </c>
      <c r="G66" s="60" t="n">
        <v>5</v>
      </c>
      <c r="H66" s="60"/>
      <c r="I66" s="60" t="n">
        <v>1</v>
      </c>
      <c r="J66" s="1" t="n">
        <f aca="false">SUM(D66+F66+H66)</f>
        <v>5</v>
      </c>
      <c r="K66" s="1" t="n">
        <f aca="false">SUM(E66+G66+I66)</f>
        <v>8</v>
      </c>
      <c r="L66" s="32" t="s">
        <v>20</v>
      </c>
      <c r="M66" s="2" t="s">
        <v>21</v>
      </c>
      <c r="N66" s="2" t="n">
        <v>52</v>
      </c>
      <c r="O66" s="2" t="n">
        <v>53</v>
      </c>
      <c r="P66" s="2" t="s">
        <v>22</v>
      </c>
      <c r="Q66" s="33" t="s">
        <v>171</v>
      </c>
    </row>
    <row r="67" customFormat="false" ht="12.75" hidden="false" customHeight="false" outlineLevel="0" collapsed="false">
      <c r="A67" s="58" t="n">
        <v>59</v>
      </c>
      <c r="B67" s="59" t="n">
        <v>1820</v>
      </c>
      <c r="D67" s="58"/>
      <c r="E67" s="60" t="n">
        <v>1</v>
      </c>
      <c r="F67" s="60" t="n">
        <v>6</v>
      </c>
      <c r="G67" s="60" t="n">
        <v>4</v>
      </c>
      <c r="H67" s="60"/>
      <c r="I67" s="60"/>
      <c r="J67" s="1" t="n">
        <f aca="false">SUM(D67+F67+H67)</f>
        <v>6</v>
      </c>
      <c r="K67" s="1" t="n">
        <f aca="false">SUM(E67+G67+I67)</f>
        <v>5</v>
      </c>
      <c r="L67" s="32" t="s">
        <v>20</v>
      </c>
      <c r="M67" s="2" t="s">
        <v>21</v>
      </c>
      <c r="N67" s="2" t="n">
        <v>52</v>
      </c>
      <c r="O67" s="2" t="n">
        <v>53</v>
      </c>
      <c r="P67" s="2" t="s">
        <v>22</v>
      </c>
      <c r="Q67" s="33" t="s">
        <v>171</v>
      </c>
    </row>
    <row r="68" customFormat="false" ht="12.75" hidden="false" customHeight="false" outlineLevel="0" collapsed="false">
      <c r="A68" s="58" t="n">
        <v>60</v>
      </c>
      <c r="B68" s="59" t="n">
        <v>1819</v>
      </c>
      <c r="D68" s="58"/>
      <c r="E68" s="60" t="n">
        <v>2</v>
      </c>
      <c r="F68" s="60" t="n">
        <v>9</v>
      </c>
      <c r="G68" s="60" t="n">
        <v>4</v>
      </c>
      <c r="H68" s="60"/>
      <c r="I68" s="60" t="n">
        <v>1</v>
      </c>
      <c r="J68" s="1" t="n">
        <f aca="false">SUM(D68+F68+H68)</f>
        <v>9</v>
      </c>
      <c r="K68" s="1" t="n">
        <f aca="false">SUM(E68+G68+I68)</f>
        <v>7</v>
      </c>
      <c r="L68" s="32" t="s">
        <v>20</v>
      </c>
      <c r="M68" s="2" t="s">
        <v>21</v>
      </c>
      <c r="N68" s="2" t="n">
        <v>52</v>
      </c>
      <c r="O68" s="2" t="n">
        <v>53</v>
      </c>
      <c r="P68" s="2" t="s">
        <v>22</v>
      </c>
      <c r="Q68" s="33" t="s">
        <v>171</v>
      </c>
    </row>
    <row r="69" customFormat="false" ht="12.75" hidden="false" customHeight="false" outlineLevel="0" collapsed="false">
      <c r="A69" s="58" t="n">
        <v>61</v>
      </c>
      <c r="B69" s="59" t="n">
        <v>1818</v>
      </c>
      <c r="D69" s="58" t="n">
        <v>1</v>
      </c>
      <c r="E69" s="60"/>
      <c r="F69" s="60" t="n">
        <v>5</v>
      </c>
      <c r="G69" s="60" t="n">
        <v>5</v>
      </c>
      <c r="H69" s="60" t="n">
        <v>4</v>
      </c>
      <c r="I69" s="61" t="n">
        <v>4</v>
      </c>
      <c r="J69" s="1" t="n">
        <f aca="false">SUM(D69+F69+H69)</f>
        <v>10</v>
      </c>
      <c r="K69" s="1" t="n">
        <f aca="false">SUM(E69+G69+I69)</f>
        <v>9</v>
      </c>
      <c r="L69" s="32" t="s">
        <v>20</v>
      </c>
      <c r="M69" s="2" t="s">
        <v>21</v>
      </c>
      <c r="N69" s="2" t="n">
        <v>52</v>
      </c>
      <c r="O69" s="2" t="n">
        <v>53</v>
      </c>
      <c r="P69" s="2" t="s">
        <v>22</v>
      </c>
      <c r="Q69" s="33" t="s">
        <v>171</v>
      </c>
    </row>
    <row r="70" customFormat="false" ht="12.75" hidden="false" customHeight="false" outlineLevel="0" collapsed="false">
      <c r="A70" s="58" t="n">
        <v>62</v>
      </c>
      <c r="B70" s="59" t="n">
        <v>1817</v>
      </c>
      <c r="D70" s="58" t="n">
        <v>1</v>
      </c>
      <c r="E70" s="60"/>
      <c r="F70" s="60" t="n">
        <v>3</v>
      </c>
      <c r="G70" s="60" t="n">
        <v>4</v>
      </c>
      <c r="H70" s="60" t="n">
        <v>1</v>
      </c>
      <c r="I70" s="60"/>
      <c r="J70" s="1" t="n">
        <f aca="false">SUM(D70+F70+H70)</f>
        <v>5</v>
      </c>
      <c r="K70" s="1" t="n">
        <f aca="false">SUM(E70+G70+I70)</f>
        <v>4</v>
      </c>
      <c r="L70" s="32" t="s">
        <v>20</v>
      </c>
      <c r="M70" s="2" t="s">
        <v>21</v>
      </c>
      <c r="N70" s="2" t="n">
        <v>52</v>
      </c>
      <c r="O70" s="2" t="n">
        <v>53</v>
      </c>
      <c r="P70" s="2" t="s">
        <v>22</v>
      </c>
      <c r="Q70" s="33" t="s">
        <v>171</v>
      </c>
    </row>
    <row r="71" customFormat="false" ht="12.75" hidden="false" customHeight="false" outlineLevel="0" collapsed="false">
      <c r="A71" s="58" t="n">
        <v>63</v>
      </c>
      <c r="B71" s="59" t="n">
        <v>1816</v>
      </c>
      <c r="D71" s="58"/>
      <c r="E71" s="60" t="n">
        <v>2</v>
      </c>
      <c r="F71" s="60" t="n">
        <v>2</v>
      </c>
      <c r="G71" s="60" t="n">
        <v>5</v>
      </c>
      <c r="H71" s="60" t="n">
        <v>1</v>
      </c>
      <c r="I71" s="60" t="n">
        <v>4</v>
      </c>
      <c r="J71" s="1" t="n">
        <f aca="false">SUM(D71+F71+H71)</f>
        <v>3</v>
      </c>
      <c r="K71" s="1" t="n">
        <f aca="false">SUM(E71+G71+I71)</f>
        <v>11</v>
      </c>
      <c r="L71" s="32" t="s">
        <v>20</v>
      </c>
      <c r="M71" s="2" t="s">
        <v>21</v>
      </c>
      <c r="N71" s="2" t="n">
        <v>52</v>
      </c>
      <c r="O71" s="2" t="n">
        <v>53</v>
      </c>
      <c r="P71" s="2" t="s">
        <v>22</v>
      </c>
      <c r="Q71" s="33" t="s">
        <v>171</v>
      </c>
    </row>
    <row r="72" customFormat="false" ht="12.75" hidden="false" customHeight="false" outlineLevel="0" collapsed="false">
      <c r="A72" s="58" t="n">
        <v>64</v>
      </c>
      <c r="B72" s="59" t="n">
        <v>1815</v>
      </c>
      <c r="D72" s="58"/>
      <c r="E72" s="60" t="n">
        <v>1</v>
      </c>
      <c r="F72" s="60" t="n">
        <v>2</v>
      </c>
      <c r="G72" s="60" t="n">
        <v>2</v>
      </c>
      <c r="H72" s="60" t="n">
        <v>1</v>
      </c>
      <c r="I72" s="60" t="n">
        <v>2</v>
      </c>
      <c r="J72" s="1" t="n">
        <f aca="false">SUM(D72+F72+H72)</f>
        <v>3</v>
      </c>
      <c r="K72" s="1" t="n">
        <f aca="false">SUM(E72+G72+I72)</f>
        <v>5</v>
      </c>
      <c r="L72" s="32" t="s">
        <v>20</v>
      </c>
      <c r="M72" s="2" t="s">
        <v>21</v>
      </c>
      <c r="N72" s="2" t="n">
        <v>52</v>
      </c>
      <c r="O72" s="2" t="n">
        <v>53</v>
      </c>
      <c r="P72" s="2" t="s">
        <v>22</v>
      </c>
      <c r="Q72" s="33" t="s">
        <v>171</v>
      </c>
    </row>
    <row r="73" customFormat="false" ht="12.75" hidden="false" customHeight="false" outlineLevel="0" collapsed="false">
      <c r="A73" s="58" t="n">
        <v>65</v>
      </c>
      <c r="B73" s="59" t="n">
        <v>1814</v>
      </c>
      <c r="D73" s="58"/>
      <c r="E73" s="60"/>
      <c r="F73" s="60"/>
      <c r="G73" s="60" t="n">
        <v>3</v>
      </c>
      <c r="H73" s="60" t="n">
        <v>1</v>
      </c>
      <c r="I73" s="60" t="n">
        <v>1</v>
      </c>
      <c r="J73" s="1" t="n">
        <f aca="false">SUM(D73+F73+H73)</f>
        <v>1</v>
      </c>
      <c r="K73" s="1" t="n">
        <f aca="false">SUM(E73+G73+I73)</f>
        <v>4</v>
      </c>
      <c r="L73" s="32" t="s">
        <v>20</v>
      </c>
      <c r="M73" s="2" t="s">
        <v>21</v>
      </c>
      <c r="N73" s="2" t="n">
        <v>52</v>
      </c>
      <c r="O73" s="2" t="n">
        <v>53</v>
      </c>
      <c r="P73" s="2" t="s">
        <v>22</v>
      </c>
      <c r="Q73" s="33" t="s">
        <v>171</v>
      </c>
    </row>
    <row r="74" customFormat="false" ht="12.75" hidden="false" customHeight="false" outlineLevel="0" collapsed="false">
      <c r="A74" s="58" t="n">
        <v>66</v>
      </c>
      <c r="B74" s="59" t="n">
        <v>1813</v>
      </c>
      <c r="D74" s="58" t="n">
        <v>2</v>
      </c>
      <c r="E74" s="60" t="n">
        <v>1</v>
      </c>
      <c r="F74" s="60" t="n">
        <v>7</v>
      </c>
      <c r="G74" s="60" t="n">
        <v>4</v>
      </c>
      <c r="H74" s="60" t="n">
        <v>2</v>
      </c>
      <c r="I74" s="60" t="n">
        <v>2</v>
      </c>
      <c r="J74" s="1" t="n">
        <f aca="false">SUM(D74+F74+H74)</f>
        <v>11</v>
      </c>
      <c r="K74" s="1" t="n">
        <f aca="false">SUM(E74+G74+I74)</f>
        <v>7</v>
      </c>
      <c r="L74" s="32" t="s">
        <v>20</v>
      </c>
      <c r="M74" s="2" t="s">
        <v>21</v>
      </c>
      <c r="N74" s="2" t="n">
        <v>52</v>
      </c>
      <c r="O74" s="2" t="n">
        <v>53</v>
      </c>
      <c r="P74" s="2" t="s">
        <v>22</v>
      </c>
      <c r="Q74" s="33" t="s">
        <v>171</v>
      </c>
    </row>
    <row r="75" customFormat="false" ht="12.75" hidden="false" customHeight="false" outlineLevel="0" collapsed="false">
      <c r="A75" s="58" t="n">
        <v>67</v>
      </c>
      <c r="B75" s="59" t="n">
        <v>1812</v>
      </c>
      <c r="D75" s="58"/>
      <c r="E75" s="60"/>
      <c r="F75" s="60" t="n">
        <v>2</v>
      </c>
      <c r="G75" s="60" t="n">
        <v>3</v>
      </c>
      <c r="H75" s="60"/>
      <c r="I75" s="60" t="n">
        <v>2</v>
      </c>
      <c r="J75" s="1" t="n">
        <f aca="false">SUM(D75+F75+H75)</f>
        <v>2</v>
      </c>
      <c r="K75" s="1" t="n">
        <f aca="false">SUM(E75+G75+I75)</f>
        <v>5</v>
      </c>
      <c r="L75" s="32" t="s">
        <v>20</v>
      </c>
      <c r="M75" s="2" t="s">
        <v>21</v>
      </c>
      <c r="N75" s="2" t="n">
        <v>52</v>
      </c>
      <c r="O75" s="2" t="n">
        <v>53</v>
      </c>
      <c r="P75" s="2" t="s">
        <v>22</v>
      </c>
      <c r="Q75" s="33" t="s">
        <v>171</v>
      </c>
    </row>
    <row r="76" customFormat="false" ht="12.75" hidden="false" customHeight="false" outlineLevel="0" collapsed="false">
      <c r="A76" s="58" t="n">
        <v>68</v>
      </c>
      <c r="B76" s="59" t="n">
        <v>1811</v>
      </c>
      <c r="D76" s="58"/>
      <c r="E76" s="60"/>
      <c r="F76" s="60" t="n">
        <v>5</v>
      </c>
      <c r="G76" s="60" t="n">
        <v>2</v>
      </c>
      <c r="H76" s="60" t="n">
        <v>2</v>
      </c>
      <c r="I76" s="60" t="n">
        <v>3</v>
      </c>
      <c r="J76" s="1" t="n">
        <f aca="false">SUM(D76+F76+H76)</f>
        <v>7</v>
      </c>
      <c r="K76" s="1" t="n">
        <f aca="false">SUM(E76+G76+I76)</f>
        <v>5</v>
      </c>
      <c r="L76" s="32" t="s">
        <v>20</v>
      </c>
      <c r="M76" s="2" t="s">
        <v>21</v>
      </c>
      <c r="N76" s="2" t="n">
        <v>52</v>
      </c>
      <c r="O76" s="2" t="n">
        <v>53</v>
      </c>
      <c r="P76" s="2" t="s">
        <v>22</v>
      </c>
      <c r="Q76" s="33" t="s">
        <v>171</v>
      </c>
    </row>
    <row r="77" customFormat="false" ht="12.75" hidden="false" customHeight="false" outlineLevel="0" collapsed="false">
      <c r="A77" s="58" t="n">
        <v>69</v>
      </c>
      <c r="B77" s="59" t="n">
        <v>1810</v>
      </c>
      <c r="D77" s="58" t="n">
        <v>2</v>
      </c>
      <c r="E77" s="60"/>
      <c r="F77" s="60" t="n">
        <v>3</v>
      </c>
      <c r="G77" s="60" t="n">
        <v>1</v>
      </c>
      <c r="H77" s="60" t="n">
        <v>3</v>
      </c>
      <c r="I77" s="60" t="n">
        <v>3</v>
      </c>
      <c r="J77" s="1" t="n">
        <f aca="false">SUM(D77+F77+H77)</f>
        <v>8</v>
      </c>
      <c r="K77" s="1" t="n">
        <f aca="false">SUM(E77+G77+I77)</f>
        <v>4</v>
      </c>
      <c r="L77" s="32" t="s">
        <v>20</v>
      </c>
      <c r="M77" s="2" t="s">
        <v>21</v>
      </c>
      <c r="N77" s="2" t="n">
        <v>52</v>
      </c>
      <c r="O77" s="2" t="n">
        <v>53</v>
      </c>
      <c r="P77" s="2" t="s">
        <v>22</v>
      </c>
      <c r="Q77" s="33" t="s">
        <v>171</v>
      </c>
    </row>
    <row r="78" customFormat="false" ht="12.75" hidden="false" customHeight="false" outlineLevel="0" collapsed="false">
      <c r="A78" s="58" t="n">
        <v>70</v>
      </c>
      <c r="B78" s="59" t="n">
        <v>1809</v>
      </c>
      <c r="D78" s="58"/>
      <c r="E78" s="60"/>
      <c r="F78" s="60" t="n">
        <v>2</v>
      </c>
      <c r="G78" s="60" t="n">
        <v>1</v>
      </c>
      <c r="H78" s="60"/>
      <c r="I78" s="60" t="n">
        <v>1</v>
      </c>
      <c r="J78" s="1" t="n">
        <f aca="false">SUM(D78+F78+H78)</f>
        <v>2</v>
      </c>
      <c r="K78" s="1" t="n">
        <f aca="false">SUM(E78+G78+I78)</f>
        <v>2</v>
      </c>
      <c r="L78" s="32" t="s">
        <v>20</v>
      </c>
      <c r="M78" s="2" t="s">
        <v>21</v>
      </c>
      <c r="N78" s="2" t="n">
        <v>52</v>
      </c>
      <c r="O78" s="2" t="n">
        <v>53</v>
      </c>
      <c r="P78" s="2" t="s">
        <v>22</v>
      </c>
      <c r="Q78" s="33" t="s">
        <v>171</v>
      </c>
    </row>
    <row r="79" customFormat="false" ht="12.75" hidden="false" customHeight="false" outlineLevel="0" collapsed="false">
      <c r="A79" s="58" t="n">
        <v>71</v>
      </c>
      <c r="B79" s="59" t="n">
        <v>1808</v>
      </c>
      <c r="D79" s="58"/>
      <c r="E79" s="60"/>
      <c r="F79" s="60" t="n">
        <v>4</v>
      </c>
      <c r="G79" s="60" t="n">
        <v>2</v>
      </c>
      <c r="H79" s="60" t="n">
        <v>1</v>
      </c>
      <c r="I79" s="60"/>
      <c r="J79" s="1" t="n">
        <f aca="false">SUM(D79+F79+H79)</f>
        <v>5</v>
      </c>
      <c r="K79" s="1" t="n">
        <f aca="false">SUM(E79+G79+I79)</f>
        <v>2</v>
      </c>
      <c r="L79" s="32" t="s">
        <v>20</v>
      </c>
      <c r="M79" s="2" t="s">
        <v>21</v>
      </c>
      <c r="N79" s="2" t="n">
        <v>52</v>
      </c>
      <c r="O79" s="2" t="n">
        <v>53</v>
      </c>
      <c r="P79" s="2" t="s">
        <v>22</v>
      </c>
      <c r="Q79" s="33" t="s">
        <v>171</v>
      </c>
    </row>
    <row r="80" customFormat="false" ht="12.75" hidden="false" customHeight="false" outlineLevel="0" collapsed="false">
      <c r="A80" s="58" t="n">
        <v>72</v>
      </c>
      <c r="B80" s="59" t="n">
        <v>1807</v>
      </c>
      <c r="D80" s="58"/>
      <c r="E80" s="60" t="n">
        <v>1</v>
      </c>
      <c r="F80" s="60" t="n">
        <v>2</v>
      </c>
      <c r="G80" s="60" t="n">
        <v>2</v>
      </c>
      <c r="H80" s="60" t="n">
        <v>2</v>
      </c>
      <c r="I80" s="60" t="n">
        <v>2</v>
      </c>
      <c r="J80" s="1" t="n">
        <f aca="false">SUM(D80+F80+H80)</f>
        <v>4</v>
      </c>
      <c r="K80" s="1" t="n">
        <f aca="false">SUM(E80+G80+I80)</f>
        <v>5</v>
      </c>
      <c r="L80" s="32" t="s">
        <v>20</v>
      </c>
      <c r="M80" s="2" t="s">
        <v>21</v>
      </c>
      <c r="N80" s="2" t="n">
        <v>52</v>
      </c>
      <c r="O80" s="2" t="n">
        <v>53</v>
      </c>
      <c r="P80" s="2" t="s">
        <v>22</v>
      </c>
      <c r="Q80" s="33" t="s">
        <v>171</v>
      </c>
    </row>
    <row r="81" customFormat="false" ht="12.75" hidden="false" customHeight="false" outlineLevel="0" collapsed="false">
      <c r="A81" s="58" t="n">
        <v>73</v>
      </c>
      <c r="B81" s="59" t="n">
        <v>1806</v>
      </c>
      <c r="D81" s="58"/>
      <c r="E81" s="60"/>
      <c r="F81" s="60" t="n">
        <v>1</v>
      </c>
      <c r="G81" s="60"/>
      <c r="H81" s="60" t="n">
        <v>3</v>
      </c>
      <c r="I81" s="60" t="n">
        <v>2</v>
      </c>
      <c r="J81" s="1" t="n">
        <f aca="false">SUM(D81+F81+H81)</f>
        <v>4</v>
      </c>
      <c r="K81" s="1" t="n">
        <f aca="false">SUM(E81+G81+I81)</f>
        <v>2</v>
      </c>
      <c r="L81" s="32" t="s">
        <v>20</v>
      </c>
      <c r="M81" s="2" t="s">
        <v>21</v>
      </c>
      <c r="N81" s="2" t="n">
        <v>52</v>
      </c>
      <c r="O81" s="2" t="n">
        <v>53</v>
      </c>
      <c r="P81" s="2" t="s">
        <v>22</v>
      </c>
      <c r="Q81" s="33" t="s">
        <v>171</v>
      </c>
    </row>
    <row r="82" customFormat="false" ht="12.75" hidden="false" customHeight="false" outlineLevel="0" collapsed="false">
      <c r="A82" s="58" t="n">
        <v>74</v>
      </c>
      <c r="B82" s="59" t="n">
        <v>1805</v>
      </c>
      <c r="D82" s="58" t="n">
        <v>1</v>
      </c>
      <c r="E82" s="60"/>
      <c r="F82" s="60"/>
      <c r="G82" s="60" t="n">
        <v>1</v>
      </c>
      <c r="H82" s="60" t="n">
        <v>1</v>
      </c>
      <c r="I82" s="60" t="n">
        <v>2</v>
      </c>
      <c r="J82" s="1" t="n">
        <f aca="false">SUM(D82+F82+H82)</f>
        <v>2</v>
      </c>
      <c r="K82" s="1" t="n">
        <f aca="false">SUM(E82+G82+I82)</f>
        <v>3</v>
      </c>
      <c r="L82" s="32" t="s">
        <v>20</v>
      </c>
      <c r="M82" s="2" t="s">
        <v>21</v>
      </c>
      <c r="N82" s="2" t="n">
        <v>52</v>
      </c>
      <c r="O82" s="2" t="n">
        <v>53</v>
      </c>
      <c r="P82" s="2" t="s">
        <v>22</v>
      </c>
      <c r="Q82" s="33" t="s">
        <v>171</v>
      </c>
    </row>
    <row r="83" customFormat="false" ht="12.75" hidden="false" customHeight="false" outlineLevel="0" collapsed="false">
      <c r="A83" s="58" t="n">
        <v>75</v>
      </c>
      <c r="B83" s="59" t="n">
        <v>1804</v>
      </c>
      <c r="D83" s="58" t="n">
        <v>1</v>
      </c>
      <c r="E83" s="60" t="n">
        <v>1</v>
      </c>
      <c r="F83" s="60" t="n">
        <v>1</v>
      </c>
      <c r="G83" s="61" t="n">
        <v>1</v>
      </c>
      <c r="H83" s="60" t="n">
        <v>2</v>
      </c>
      <c r="I83" s="60" t="n">
        <v>3</v>
      </c>
      <c r="J83" s="1" t="n">
        <f aca="false">SUM(D83+F83+H83)</f>
        <v>4</v>
      </c>
      <c r="K83" s="1" t="n">
        <f aca="false">SUM(E83+G83+I83)</f>
        <v>5</v>
      </c>
      <c r="L83" s="32" t="s">
        <v>20</v>
      </c>
      <c r="M83" s="2" t="s">
        <v>21</v>
      </c>
      <c r="N83" s="2" t="n">
        <v>52</v>
      </c>
      <c r="O83" s="2" t="n">
        <v>53</v>
      </c>
      <c r="P83" s="2" t="s">
        <v>22</v>
      </c>
      <c r="Q83" s="33" t="s">
        <v>171</v>
      </c>
    </row>
    <row r="84" customFormat="false" ht="12.75" hidden="false" customHeight="false" outlineLevel="0" collapsed="false">
      <c r="A84" s="58" t="n">
        <v>76</v>
      </c>
      <c r="B84" s="59" t="n">
        <v>1803</v>
      </c>
      <c r="D84" s="58"/>
      <c r="E84" s="60"/>
      <c r="F84" s="60"/>
      <c r="G84" s="60"/>
      <c r="H84" s="60"/>
      <c r="I84" s="60" t="n">
        <v>5</v>
      </c>
      <c r="J84" s="1" t="n">
        <f aca="false">SUM(D84+F84+H84)</f>
        <v>0</v>
      </c>
      <c r="K84" s="1" t="n">
        <f aca="false">SUM(E84+G84+I84)</f>
        <v>5</v>
      </c>
      <c r="L84" s="32" t="s">
        <v>20</v>
      </c>
      <c r="M84" s="2" t="s">
        <v>21</v>
      </c>
      <c r="N84" s="2" t="n">
        <v>52</v>
      </c>
      <c r="O84" s="2" t="n">
        <v>53</v>
      </c>
      <c r="P84" s="2" t="s">
        <v>22</v>
      </c>
      <c r="Q84" s="33" t="s">
        <v>171</v>
      </c>
    </row>
    <row r="85" customFormat="false" ht="12.75" hidden="false" customHeight="false" outlineLevel="0" collapsed="false">
      <c r="A85" s="58" t="n">
        <v>77</v>
      </c>
      <c r="B85" s="59" t="n">
        <v>1802</v>
      </c>
      <c r="D85" s="58"/>
      <c r="E85" s="60"/>
      <c r="F85" s="60"/>
      <c r="G85" s="60" t="n">
        <v>1</v>
      </c>
      <c r="H85" s="60" t="n">
        <v>1</v>
      </c>
      <c r="I85" s="60" t="n">
        <v>1</v>
      </c>
      <c r="J85" s="1" t="n">
        <f aca="false">SUM(D85+F85+H85)</f>
        <v>1</v>
      </c>
      <c r="K85" s="1" t="n">
        <f aca="false">SUM(E85+G85+I85)</f>
        <v>2</v>
      </c>
      <c r="L85" s="32" t="s">
        <v>20</v>
      </c>
      <c r="M85" s="2" t="s">
        <v>21</v>
      </c>
      <c r="N85" s="2" t="n">
        <v>52</v>
      </c>
      <c r="O85" s="2" t="n">
        <v>53</v>
      </c>
      <c r="P85" s="2" t="s">
        <v>22</v>
      </c>
      <c r="Q85" s="33" t="s">
        <v>171</v>
      </c>
    </row>
    <row r="86" customFormat="false" ht="12.75" hidden="false" customHeight="false" outlineLevel="0" collapsed="false">
      <c r="A86" s="58" t="n">
        <v>78</v>
      </c>
      <c r="B86" s="59" t="n">
        <v>1801</v>
      </c>
      <c r="D86" s="58"/>
      <c r="E86" s="60" t="n">
        <v>1</v>
      </c>
      <c r="F86" s="60"/>
      <c r="G86" s="60" t="n">
        <v>1</v>
      </c>
      <c r="H86" s="60"/>
      <c r="I86" s="60" t="n">
        <v>3</v>
      </c>
      <c r="J86" s="1" t="n">
        <f aca="false">SUM(D86+F86+H86)</f>
        <v>0</v>
      </c>
      <c r="K86" s="1" t="n">
        <f aca="false">SUM(E86+G86+I86)</f>
        <v>5</v>
      </c>
      <c r="L86" s="32" t="s">
        <v>20</v>
      </c>
      <c r="M86" s="2" t="s">
        <v>21</v>
      </c>
      <c r="N86" s="2" t="n">
        <v>52</v>
      </c>
      <c r="O86" s="2" t="n">
        <v>53</v>
      </c>
      <c r="P86" s="2" t="s">
        <v>22</v>
      </c>
      <c r="Q86" s="33" t="s">
        <v>171</v>
      </c>
    </row>
    <row r="87" customFormat="false" ht="12.75" hidden="false" customHeight="false" outlineLevel="0" collapsed="false">
      <c r="A87" s="58" t="n">
        <v>79</v>
      </c>
      <c r="B87" s="59" t="n">
        <v>1800</v>
      </c>
      <c r="D87" s="58"/>
      <c r="E87" s="60"/>
      <c r="F87" s="60"/>
      <c r="G87" s="60" t="n">
        <v>1</v>
      </c>
      <c r="H87" s="60"/>
      <c r="I87" s="60" t="n">
        <v>1</v>
      </c>
      <c r="J87" s="1" t="n">
        <f aca="false">SUM(D87+F87+H87)</f>
        <v>0</v>
      </c>
      <c r="K87" s="1" t="n">
        <f aca="false">SUM(E87+G87+I87)</f>
        <v>2</v>
      </c>
      <c r="L87" s="32" t="s">
        <v>20</v>
      </c>
      <c r="M87" s="2" t="s">
        <v>21</v>
      </c>
      <c r="N87" s="2" t="n">
        <v>52</v>
      </c>
      <c r="O87" s="2" t="n">
        <v>53</v>
      </c>
      <c r="P87" s="2" t="s">
        <v>22</v>
      </c>
      <c r="Q87" s="33" t="s">
        <v>171</v>
      </c>
    </row>
    <row r="88" customFormat="false" ht="12.75" hidden="false" customHeight="false" outlineLevel="0" collapsed="false">
      <c r="A88" s="58" t="n">
        <v>80</v>
      </c>
      <c r="B88" s="59" t="n">
        <v>1799</v>
      </c>
      <c r="D88" s="58"/>
      <c r="E88" s="43"/>
      <c r="F88" s="60"/>
      <c r="G88" s="60" t="n">
        <v>1</v>
      </c>
      <c r="H88" s="60"/>
      <c r="I88" s="60" t="n">
        <v>1</v>
      </c>
      <c r="J88" s="1" t="n">
        <f aca="false">SUM(D88+F88+H88)</f>
        <v>0</v>
      </c>
      <c r="K88" s="1" t="n">
        <f aca="false">SUM(E88+G88+I88)</f>
        <v>2</v>
      </c>
      <c r="L88" s="32" t="s">
        <v>20</v>
      </c>
      <c r="M88" s="2" t="s">
        <v>21</v>
      </c>
      <c r="N88" s="2" t="n">
        <v>52</v>
      </c>
      <c r="O88" s="2" t="n">
        <v>53</v>
      </c>
      <c r="P88" s="2" t="s">
        <v>22</v>
      </c>
      <c r="Q88" s="33" t="s">
        <v>171</v>
      </c>
    </row>
    <row r="89" customFormat="false" ht="12.75" hidden="false" customHeight="false" outlineLevel="0" collapsed="false">
      <c r="A89" s="58" t="n">
        <v>81</v>
      </c>
      <c r="B89" s="59" t="n">
        <v>1798</v>
      </c>
      <c r="D89" s="58"/>
      <c r="E89" s="60"/>
      <c r="F89" s="60"/>
      <c r="G89" s="60"/>
      <c r="H89" s="60" t="n">
        <v>1</v>
      </c>
      <c r="I89" s="60" t="n">
        <v>2</v>
      </c>
      <c r="J89" s="1" t="n">
        <f aca="false">SUM(D89+F89+H89)</f>
        <v>1</v>
      </c>
      <c r="K89" s="1" t="n">
        <f aca="false">SUM(E89+G89+I89)</f>
        <v>2</v>
      </c>
      <c r="L89" s="32" t="s">
        <v>20</v>
      </c>
      <c r="M89" s="2" t="s">
        <v>21</v>
      </c>
      <c r="N89" s="2" t="n">
        <v>52</v>
      </c>
      <c r="O89" s="2" t="n">
        <v>53</v>
      </c>
      <c r="P89" s="2" t="s">
        <v>22</v>
      </c>
      <c r="Q89" s="33" t="s">
        <v>171</v>
      </c>
    </row>
    <row r="90" customFormat="false" ht="12.75" hidden="false" customHeight="false" outlineLevel="0" collapsed="false">
      <c r="A90" s="58" t="n">
        <v>82</v>
      </c>
      <c r="B90" s="59" t="n">
        <v>1797</v>
      </c>
      <c r="D90" s="58"/>
      <c r="E90" s="60"/>
      <c r="F90" s="60" t="n">
        <v>1</v>
      </c>
      <c r="G90" s="60"/>
      <c r="H90" s="60" t="n">
        <v>1</v>
      </c>
      <c r="I90" s="60" t="n">
        <v>1</v>
      </c>
      <c r="J90" s="1" t="n">
        <f aca="false">SUM(D90+F90+H90)</f>
        <v>2</v>
      </c>
      <c r="K90" s="1" t="n">
        <f aca="false">SUM(E90+G90+I90)</f>
        <v>1</v>
      </c>
      <c r="L90" s="32" t="s">
        <v>20</v>
      </c>
      <c r="M90" s="2" t="s">
        <v>21</v>
      </c>
      <c r="N90" s="2" t="n">
        <v>52</v>
      </c>
      <c r="O90" s="2" t="n">
        <v>53</v>
      </c>
      <c r="P90" s="2" t="s">
        <v>22</v>
      </c>
      <c r="Q90" s="33" t="s">
        <v>171</v>
      </c>
    </row>
    <row r="91" customFormat="false" ht="12.75" hidden="false" customHeight="false" outlineLevel="0" collapsed="false">
      <c r="A91" s="58" t="n">
        <v>83</v>
      </c>
      <c r="B91" s="59" t="n">
        <v>1796</v>
      </c>
      <c r="D91" s="58"/>
      <c r="E91" s="43"/>
      <c r="F91" s="60"/>
      <c r="G91" s="60"/>
      <c r="H91" s="60" t="n">
        <v>1</v>
      </c>
      <c r="I91" s="60"/>
      <c r="J91" s="1" t="n">
        <f aca="false">SUM(D91+F91+H91)</f>
        <v>1</v>
      </c>
      <c r="K91" s="1" t="n">
        <f aca="false">SUM(E91+G91+I91)</f>
        <v>0</v>
      </c>
      <c r="L91" s="32" t="s">
        <v>20</v>
      </c>
      <c r="M91" s="2" t="s">
        <v>21</v>
      </c>
      <c r="N91" s="2" t="n">
        <v>52</v>
      </c>
      <c r="O91" s="2" t="n">
        <v>53</v>
      </c>
      <c r="P91" s="2" t="s">
        <v>22</v>
      </c>
      <c r="Q91" s="33" t="s">
        <v>171</v>
      </c>
    </row>
    <row r="92" customFormat="false" ht="12.75" hidden="false" customHeight="false" outlineLevel="0" collapsed="false">
      <c r="A92" s="58" t="n">
        <v>84</v>
      </c>
      <c r="B92" s="59" t="n">
        <v>1795</v>
      </c>
      <c r="D92" s="58"/>
      <c r="E92" s="60"/>
      <c r="F92" s="60" t="n">
        <v>1</v>
      </c>
      <c r="G92" s="43"/>
      <c r="H92" s="60" t="n">
        <v>1</v>
      </c>
      <c r="I92" s="60" t="n">
        <v>1</v>
      </c>
      <c r="J92" s="1" t="n">
        <f aca="false">SUM(D92+F92+H92)</f>
        <v>2</v>
      </c>
      <c r="K92" s="1" t="n">
        <f aca="false">SUM(E92+G92+I92)</f>
        <v>1</v>
      </c>
      <c r="L92" s="32" t="s">
        <v>20</v>
      </c>
      <c r="M92" s="2" t="s">
        <v>21</v>
      </c>
      <c r="N92" s="2" t="n">
        <v>52</v>
      </c>
      <c r="O92" s="2" t="n">
        <v>53</v>
      </c>
      <c r="P92" s="2" t="s">
        <v>22</v>
      </c>
      <c r="Q92" s="33" t="s">
        <v>171</v>
      </c>
    </row>
    <row r="93" customFormat="false" ht="12.75" hidden="false" customHeight="false" outlineLevel="0" collapsed="false">
      <c r="A93" s="58" t="n">
        <v>85</v>
      </c>
      <c r="B93" s="59" t="n">
        <v>1794</v>
      </c>
      <c r="D93" s="58"/>
      <c r="E93" s="43"/>
      <c r="F93" s="60"/>
      <c r="G93" s="43"/>
      <c r="H93" s="60"/>
      <c r="I93" s="60"/>
      <c r="J93" s="1" t="n">
        <f aca="false">SUM(D93+F93+H93)</f>
        <v>0</v>
      </c>
      <c r="K93" s="1" t="n">
        <f aca="false">SUM(E93+G93+I93)</f>
        <v>0</v>
      </c>
      <c r="L93" s="32" t="s">
        <v>20</v>
      </c>
      <c r="M93" s="2" t="s">
        <v>21</v>
      </c>
      <c r="N93" s="2" t="n">
        <v>52</v>
      </c>
      <c r="O93" s="2" t="n">
        <v>53</v>
      </c>
      <c r="P93" s="2" t="s">
        <v>22</v>
      </c>
      <c r="Q93" s="33" t="s">
        <v>171</v>
      </c>
    </row>
    <row r="94" customFormat="false" ht="12.75" hidden="false" customHeight="false" outlineLevel="0" collapsed="false">
      <c r="A94" s="58" t="n">
        <v>86</v>
      </c>
      <c r="B94" s="59" t="n">
        <v>1793</v>
      </c>
      <c r="D94" s="58"/>
      <c r="E94" s="43"/>
      <c r="F94" s="60" t="n">
        <v>1</v>
      </c>
      <c r="G94" s="43"/>
      <c r="H94" s="60"/>
      <c r="I94" s="60" t="n">
        <v>1</v>
      </c>
      <c r="J94" s="1" t="n">
        <f aca="false">SUM(D94+F94+H94)</f>
        <v>1</v>
      </c>
      <c r="K94" s="1" t="n">
        <f aca="false">SUM(E94+G94+I94)</f>
        <v>1</v>
      </c>
      <c r="L94" s="32" t="s">
        <v>20</v>
      </c>
      <c r="M94" s="2" t="s">
        <v>21</v>
      </c>
      <c r="N94" s="2" t="n">
        <v>52</v>
      </c>
      <c r="O94" s="2" t="n">
        <v>53</v>
      </c>
      <c r="P94" s="2" t="s">
        <v>22</v>
      </c>
      <c r="Q94" s="33" t="s">
        <v>171</v>
      </c>
    </row>
    <row r="95" customFormat="false" ht="12.75" hidden="false" customHeight="false" outlineLevel="0" collapsed="false">
      <c r="A95" s="58" t="n">
        <v>87</v>
      </c>
      <c r="B95" s="59" t="n">
        <v>1792</v>
      </c>
      <c r="D95" s="58"/>
      <c r="E95" s="43"/>
      <c r="F95" s="60"/>
      <c r="G95" s="43"/>
      <c r="H95" s="60"/>
      <c r="I95" s="60"/>
      <c r="J95" s="1" t="n">
        <f aca="false">SUM(D95+F95+H95)</f>
        <v>0</v>
      </c>
      <c r="K95" s="1" t="n">
        <f aca="false">SUM(E95+G95+I95)</f>
        <v>0</v>
      </c>
      <c r="L95" s="32" t="s">
        <v>20</v>
      </c>
      <c r="M95" s="2" t="s">
        <v>21</v>
      </c>
      <c r="N95" s="2" t="n">
        <v>52</v>
      </c>
      <c r="O95" s="2" t="n">
        <v>53</v>
      </c>
      <c r="P95" s="2" t="s">
        <v>22</v>
      </c>
      <c r="Q95" s="33" t="s">
        <v>171</v>
      </c>
    </row>
    <row r="96" customFormat="false" ht="12.75" hidden="false" customHeight="false" outlineLevel="0" collapsed="false">
      <c r="A96" s="58" t="n">
        <v>88</v>
      </c>
      <c r="B96" s="59" t="n">
        <v>1791</v>
      </c>
      <c r="D96" s="58"/>
      <c r="E96" s="43"/>
      <c r="F96" s="43"/>
      <c r="G96" s="43"/>
      <c r="H96" s="60"/>
      <c r="I96" s="60"/>
      <c r="J96" s="1" t="n">
        <f aca="false">SUM(D96+F96+H96)</f>
        <v>0</v>
      </c>
      <c r="K96" s="1" t="n">
        <f aca="false">SUM(E96+G96+I96)</f>
        <v>0</v>
      </c>
      <c r="L96" s="32" t="s">
        <v>20</v>
      </c>
      <c r="M96" s="2" t="s">
        <v>21</v>
      </c>
      <c r="N96" s="2" t="n">
        <v>52</v>
      </c>
      <c r="O96" s="2" t="n">
        <v>53</v>
      </c>
      <c r="P96" s="2" t="s">
        <v>22</v>
      </c>
      <c r="Q96" s="33" t="s">
        <v>171</v>
      </c>
    </row>
    <row r="97" customFormat="false" ht="12.75" hidden="false" customHeight="false" outlineLevel="0" collapsed="false">
      <c r="A97" s="58" t="n">
        <v>89</v>
      </c>
      <c r="B97" s="59" t="n">
        <v>1790</v>
      </c>
      <c r="D97" s="58"/>
      <c r="E97" s="43"/>
      <c r="F97" s="43"/>
      <c r="G97" s="43"/>
      <c r="H97" s="60"/>
      <c r="I97" s="60"/>
      <c r="J97" s="1" t="n">
        <f aca="false">SUM(D97+F97+H97)</f>
        <v>0</v>
      </c>
      <c r="K97" s="1" t="n">
        <f aca="false">SUM(E97+G97+I97)</f>
        <v>0</v>
      </c>
      <c r="L97" s="32" t="s">
        <v>20</v>
      </c>
      <c r="M97" s="2" t="s">
        <v>21</v>
      </c>
      <c r="N97" s="2" t="n">
        <v>52</v>
      </c>
      <c r="O97" s="2" t="n">
        <v>53</v>
      </c>
      <c r="P97" s="2" t="s">
        <v>22</v>
      </c>
      <c r="Q97" s="33" t="s">
        <v>171</v>
      </c>
    </row>
    <row r="98" customFormat="false" ht="12.75" hidden="false" customHeight="false" outlineLevel="0" collapsed="false">
      <c r="A98" s="58" t="n">
        <v>90</v>
      </c>
      <c r="B98" s="59" t="n">
        <v>1789</v>
      </c>
      <c r="D98" s="58"/>
      <c r="E98" s="43"/>
      <c r="F98" s="43"/>
      <c r="G98" s="43"/>
      <c r="H98" s="43"/>
      <c r="I98" s="60"/>
      <c r="J98" s="1" t="n">
        <f aca="false">SUM(D98+F98+H98)</f>
        <v>0</v>
      </c>
      <c r="K98" s="1" t="n">
        <f aca="false">SUM(E98+G98+I98)</f>
        <v>0</v>
      </c>
      <c r="L98" s="32" t="s">
        <v>20</v>
      </c>
      <c r="M98" s="2" t="s">
        <v>21</v>
      </c>
      <c r="N98" s="2" t="n">
        <v>52</v>
      </c>
      <c r="O98" s="2" t="n">
        <v>53</v>
      </c>
      <c r="P98" s="2" t="s">
        <v>22</v>
      </c>
      <c r="Q98" s="33" t="s">
        <v>171</v>
      </c>
    </row>
    <row r="99" customFormat="false" ht="12.75" hidden="false" customHeight="false" outlineLevel="0" collapsed="false">
      <c r="A99" s="58" t="n">
        <v>91</v>
      </c>
      <c r="B99" s="59" t="n">
        <v>1788</v>
      </c>
      <c r="D99" s="58"/>
      <c r="E99" s="43"/>
      <c r="F99" s="43"/>
      <c r="G99" s="43"/>
      <c r="H99" s="43"/>
      <c r="I99" s="60"/>
      <c r="J99" s="1" t="n">
        <f aca="false">SUM(D99+F99+H99)</f>
        <v>0</v>
      </c>
      <c r="K99" s="1" t="n">
        <f aca="false">SUM(E99+G99+I99)</f>
        <v>0</v>
      </c>
      <c r="L99" s="32" t="s">
        <v>20</v>
      </c>
      <c r="M99" s="2" t="s">
        <v>21</v>
      </c>
      <c r="N99" s="2" t="n">
        <v>52</v>
      </c>
      <c r="O99" s="2" t="n">
        <v>53</v>
      </c>
      <c r="P99" s="2" t="s">
        <v>22</v>
      </c>
      <c r="Q99" s="33" t="s">
        <v>171</v>
      </c>
    </row>
    <row r="100" customFormat="false" ht="12.75" hidden="false" customHeight="false" outlineLevel="0" collapsed="false">
      <c r="A100" s="58" t="n">
        <v>92</v>
      </c>
      <c r="B100" s="59" t="n">
        <v>1787</v>
      </c>
      <c r="D100" s="58"/>
      <c r="E100" s="43"/>
      <c r="F100" s="43"/>
      <c r="G100" s="43"/>
      <c r="H100" s="43"/>
      <c r="I100" s="60"/>
      <c r="J100" s="1" t="n">
        <f aca="false">SUM(D100+F100+H100)</f>
        <v>0</v>
      </c>
      <c r="K100" s="1" t="n">
        <f aca="false">SUM(E100+G100+I100)</f>
        <v>0</v>
      </c>
      <c r="L100" s="32" t="s">
        <v>20</v>
      </c>
      <c r="M100" s="2" t="s">
        <v>21</v>
      </c>
      <c r="N100" s="2" t="n">
        <v>52</v>
      </c>
      <c r="O100" s="2" t="n">
        <v>53</v>
      </c>
      <c r="P100" s="2" t="s">
        <v>22</v>
      </c>
      <c r="Q100" s="33" t="s">
        <v>171</v>
      </c>
    </row>
    <row r="101" customFormat="false" ht="12.75" hidden="false" customHeight="false" outlineLevel="0" collapsed="false">
      <c r="A101" s="58" t="n">
        <v>93</v>
      </c>
      <c r="B101" s="59" t="n">
        <v>1786</v>
      </c>
      <c r="D101" s="58"/>
      <c r="E101" s="43"/>
      <c r="F101" s="43"/>
      <c r="G101" s="43"/>
      <c r="H101" s="43"/>
      <c r="I101" s="60"/>
      <c r="J101" s="1" t="n">
        <f aca="false">SUM(D101+F101+H101)</f>
        <v>0</v>
      </c>
      <c r="K101" s="1" t="n">
        <f aca="false">SUM(E101+G101+I101)</f>
        <v>0</v>
      </c>
      <c r="L101" s="32" t="s">
        <v>20</v>
      </c>
      <c r="M101" s="2" t="s">
        <v>21</v>
      </c>
      <c r="N101" s="2" t="n">
        <v>52</v>
      </c>
      <c r="O101" s="2" t="n">
        <v>53</v>
      </c>
      <c r="P101" s="2" t="s">
        <v>22</v>
      </c>
      <c r="Q101" s="33" t="s">
        <v>171</v>
      </c>
    </row>
    <row r="102" customFormat="false" ht="12.75" hidden="false" customHeight="false" outlineLevel="0" collapsed="false">
      <c r="A102" s="58" t="n">
        <v>94</v>
      </c>
      <c r="B102" s="59" t="n">
        <v>1785</v>
      </c>
      <c r="D102" s="58"/>
      <c r="E102" s="43"/>
      <c r="F102" s="43"/>
      <c r="G102" s="43"/>
      <c r="H102" s="43"/>
      <c r="I102" s="43"/>
      <c r="J102" s="1" t="n">
        <f aca="false">SUM(D102+F102+H102)</f>
        <v>0</v>
      </c>
      <c r="K102" s="1" t="n">
        <f aca="false">SUM(E102+G102+I102)</f>
        <v>0</v>
      </c>
      <c r="L102" s="32" t="s">
        <v>20</v>
      </c>
      <c r="M102" s="2" t="s">
        <v>21</v>
      </c>
      <c r="N102" s="2" t="n">
        <v>52</v>
      </c>
      <c r="O102" s="2" t="n">
        <v>53</v>
      </c>
      <c r="P102" s="2" t="s">
        <v>22</v>
      </c>
      <c r="Q102" s="33" t="s">
        <v>171</v>
      </c>
    </row>
    <row r="103" customFormat="false" ht="12.75" hidden="false" customHeight="false" outlineLevel="0" collapsed="false">
      <c r="A103" s="58" t="n">
        <v>95</v>
      </c>
      <c r="B103" s="59" t="n">
        <v>1784</v>
      </c>
      <c r="D103" s="58"/>
      <c r="E103" s="43"/>
      <c r="F103" s="43"/>
      <c r="G103" s="43"/>
      <c r="H103" s="43"/>
      <c r="I103" s="43"/>
      <c r="J103" s="1" t="n">
        <f aca="false">SUM(D103+F103+H103)</f>
        <v>0</v>
      </c>
      <c r="K103" s="1" t="n">
        <f aca="false">SUM(E103+G103+I103)</f>
        <v>0</v>
      </c>
      <c r="L103" s="32" t="s">
        <v>20</v>
      </c>
      <c r="M103" s="2" t="s">
        <v>21</v>
      </c>
      <c r="N103" s="2" t="n">
        <v>52</v>
      </c>
      <c r="O103" s="2" t="n">
        <v>53</v>
      </c>
      <c r="P103" s="2" t="s">
        <v>22</v>
      </c>
      <c r="Q103" s="33" t="s">
        <v>171</v>
      </c>
    </row>
    <row r="104" customFormat="false" ht="12.75" hidden="false" customHeight="false" outlineLevel="0" collapsed="false">
      <c r="A104" s="58" t="n">
        <v>96</v>
      </c>
      <c r="B104" s="59" t="n">
        <v>1783</v>
      </c>
      <c r="D104" s="58"/>
      <c r="E104" s="43"/>
      <c r="F104" s="43"/>
      <c r="G104" s="43"/>
      <c r="H104" s="43"/>
      <c r="I104" s="43"/>
      <c r="J104" s="1" t="n">
        <f aca="false">SUM(D104+F104+H104)</f>
        <v>0</v>
      </c>
      <c r="K104" s="1" t="n">
        <f aca="false">SUM(E104+G104+I104)</f>
        <v>0</v>
      </c>
      <c r="L104" s="32" t="s">
        <v>20</v>
      </c>
      <c r="M104" s="2" t="s">
        <v>21</v>
      </c>
      <c r="N104" s="2" t="n">
        <v>52</v>
      </c>
      <c r="O104" s="2" t="n">
        <v>53</v>
      </c>
      <c r="P104" s="2" t="s">
        <v>22</v>
      </c>
      <c r="Q104" s="33" t="s">
        <v>171</v>
      </c>
    </row>
    <row r="105" customFormat="false" ht="12.75" hidden="false" customHeight="false" outlineLevel="0" collapsed="false">
      <c r="A105" s="58" t="n">
        <v>97</v>
      </c>
      <c r="B105" s="59" t="n">
        <v>1782</v>
      </c>
      <c r="D105" s="58"/>
      <c r="E105" s="43"/>
      <c r="F105" s="43"/>
      <c r="G105" s="43"/>
      <c r="H105" s="43"/>
      <c r="I105" s="43"/>
      <c r="J105" s="1" t="n">
        <f aca="false">SUM(D105+F105+H105)</f>
        <v>0</v>
      </c>
      <c r="K105" s="1" t="n">
        <f aca="false">SUM(E105+G105+I105)</f>
        <v>0</v>
      </c>
      <c r="L105" s="32" t="s">
        <v>20</v>
      </c>
      <c r="M105" s="2" t="s">
        <v>21</v>
      </c>
      <c r="N105" s="2" t="n">
        <v>52</v>
      </c>
      <c r="O105" s="2" t="n">
        <v>53</v>
      </c>
      <c r="P105" s="2" t="s">
        <v>22</v>
      </c>
      <c r="Q105" s="33" t="s">
        <v>171</v>
      </c>
    </row>
    <row r="106" customFormat="false" ht="12.75" hidden="false" customHeight="false" outlineLevel="0" collapsed="false">
      <c r="A106" s="58" t="n">
        <v>98</v>
      </c>
      <c r="B106" s="59" t="n">
        <v>1781</v>
      </c>
      <c r="D106" s="58"/>
      <c r="E106" s="43"/>
      <c r="F106" s="43"/>
      <c r="G106" s="43"/>
      <c r="H106" s="43"/>
      <c r="I106" s="43"/>
      <c r="J106" s="1" t="n">
        <f aca="false">SUM(D106+F106+H106)</f>
        <v>0</v>
      </c>
      <c r="K106" s="1" t="n">
        <f aca="false">SUM(E106+G106+I106)</f>
        <v>0</v>
      </c>
      <c r="L106" s="32" t="s">
        <v>20</v>
      </c>
      <c r="M106" s="2" t="s">
        <v>21</v>
      </c>
      <c r="N106" s="2" t="n">
        <v>52</v>
      </c>
      <c r="O106" s="2" t="n">
        <v>53</v>
      </c>
      <c r="P106" s="2" t="s">
        <v>22</v>
      </c>
      <c r="Q106" s="33" t="s">
        <v>171</v>
      </c>
    </row>
    <row r="107" customFormat="false" ht="12.75" hidden="false" customHeight="false" outlineLevel="0" collapsed="false">
      <c r="A107" s="58" t="n">
        <v>99</v>
      </c>
      <c r="B107" s="59" t="n">
        <v>1780</v>
      </c>
      <c r="D107" s="58"/>
      <c r="E107" s="43"/>
      <c r="F107" s="43"/>
      <c r="G107" s="43"/>
      <c r="H107" s="43"/>
      <c r="I107" s="43"/>
      <c r="J107" s="1" t="n">
        <f aca="false">SUM(D107+F107+H107)</f>
        <v>0</v>
      </c>
      <c r="K107" s="1" t="n">
        <f aca="false">SUM(E107+G107+I107)</f>
        <v>0</v>
      </c>
      <c r="L107" s="32" t="s">
        <v>20</v>
      </c>
      <c r="M107" s="2" t="s">
        <v>21</v>
      </c>
      <c r="N107" s="2" t="n">
        <v>52</v>
      </c>
      <c r="O107" s="2" t="n">
        <v>53</v>
      </c>
      <c r="P107" s="2" t="s">
        <v>22</v>
      </c>
      <c r="Q107" s="33" t="s">
        <v>171</v>
      </c>
    </row>
    <row r="108" customFormat="false" ht="12.75" hidden="false" customHeight="false" outlineLevel="0" collapsed="false">
      <c r="A108" s="58" t="n">
        <v>100</v>
      </c>
      <c r="B108" s="59" t="n">
        <v>1779</v>
      </c>
      <c r="D108" s="58"/>
      <c r="E108" s="43"/>
      <c r="F108" s="43"/>
      <c r="G108" s="43"/>
      <c r="H108" s="43"/>
      <c r="I108" s="43"/>
      <c r="J108" s="1" t="n">
        <f aca="false">SUM(D108+F108+H108)</f>
        <v>0</v>
      </c>
      <c r="K108" s="1" t="n">
        <f aca="false">SUM(E108+G108+I108)</f>
        <v>0</v>
      </c>
      <c r="L108" s="32" t="s">
        <v>20</v>
      </c>
      <c r="M108" s="2" t="s">
        <v>21</v>
      </c>
      <c r="N108" s="2" t="n">
        <v>52</v>
      </c>
      <c r="O108" s="2" t="n">
        <v>53</v>
      </c>
      <c r="P108" s="2" t="s">
        <v>22</v>
      </c>
      <c r="Q108" s="33" t="s">
        <v>171</v>
      </c>
    </row>
    <row r="109" customFormat="false" ht="12.75" hidden="false" customHeight="false" outlineLevel="0" collapsed="false">
      <c r="A109" s="58" t="n">
        <v>101</v>
      </c>
      <c r="B109" s="59" t="n">
        <v>1778</v>
      </c>
      <c r="D109" s="58"/>
      <c r="E109" s="43"/>
      <c r="F109" s="43"/>
      <c r="G109" s="43"/>
      <c r="H109" s="43"/>
      <c r="I109" s="43"/>
      <c r="J109" s="1" t="n">
        <f aca="false">SUM(D109+F109+H109)</f>
        <v>0</v>
      </c>
      <c r="K109" s="1" t="n">
        <f aca="false">SUM(E109+G109+I109)</f>
        <v>0</v>
      </c>
      <c r="L109" s="32" t="s">
        <v>20</v>
      </c>
      <c r="M109" s="2" t="s">
        <v>21</v>
      </c>
      <c r="N109" s="2" t="n">
        <v>52</v>
      </c>
      <c r="O109" s="2" t="n">
        <v>53</v>
      </c>
      <c r="P109" s="2" t="s">
        <v>22</v>
      </c>
      <c r="Q109" s="33" t="s">
        <v>171</v>
      </c>
    </row>
    <row r="110" customFormat="false" ht="12.75" hidden="false" customHeight="false" outlineLevel="0" collapsed="false">
      <c r="A110" s="58" t="n">
        <v>102</v>
      </c>
      <c r="B110" s="59" t="n">
        <v>1777</v>
      </c>
      <c r="D110" s="58"/>
      <c r="E110" s="43"/>
      <c r="F110" s="43"/>
      <c r="G110" s="43"/>
      <c r="H110" s="43"/>
      <c r="I110" s="43"/>
      <c r="J110" s="1" t="n">
        <f aca="false">SUM(D110+F110+H110)</f>
        <v>0</v>
      </c>
      <c r="K110" s="1" t="n">
        <f aca="false">SUM(E110+G110+I110)</f>
        <v>0</v>
      </c>
      <c r="L110" s="32" t="s">
        <v>20</v>
      </c>
      <c r="M110" s="2" t="s">
        <v>21</v>
      </c>
      <c r="N110" s="2" t="n">
        <v>52</v>
      </c>
      <c r="O110" s="2" t="n">
        <v>53</v>
      </c>
      <c r="P110" s="2" t="s">
        <v>22</v>
      </c>
      <c r="Q110" s="33" t="s">
        <v>171</v>
      </c>
    </row>
    <row r="111" customFormat="false" ht="12.75" hidden="false" customHeight="false" outlineLevel="0" collapsed="false">
      <c r="A111" s="68" t="s">
        <v>153</v>
      </c>
      <c r="B111" s="68"/>
      <c r="D111" s="58" t="n">
        <v>1</v>
      </c>
      <c r="E111" s="43"/>
      <c r="F111" s="43"/>
      <c r="G111" s="43"/>
      <c r="H111" s="43"/>
      <c r="I111" s="43"/>
      <c r="J111" s="1" t="n">
        <f aca="false">SUM(D111+F111+H111)</f>
        <v>1</v>
      </c>
      <c r="K111" s="1" t="n">
        <f aca="false">SUM(E111+G111+I111)</f>
        <v>0</v>
      </c>
      <c r="L111" s="32" t="s">
        <v>20</v>
      </c>
      <c r="M111" s="2" t="s">
        <v>21</v>
      </c>
      <c r="N111" s="2" t="n">
        <v>52</v>
      </c>
      <c r="O111" s="2" t="n">
        <v>53</v>
      </c>
      <c r="P111" s="2" t="s">
        <v>22</v>
      </c>
      <c r="Q111" s="33" t="s">
        <v>171</v>
      </c>
    </row>
    <row r="112" customFormat="false" ht="13.5" hidden="false" customHeight="false" outlineLevel="0" collapsed="false">
      <c r="A112" s="69" t="s">
        <v>7</v>
      </c>
      <c r="B112" s="69"/>
      <c r="C112" s="49"/>
      <c r="D112" s="36" t="n">
        <f aca="false">SUM(D8:D111)</f>
        <v>757</v>
      </c>
      <c r="E112" s="38" t="n">
        <f aca="false">SUM(E8:E111)</f>
        <v>627</v>
      </c>
      <c r="F112" s="38" t="n">
        <f aca="false">SUM(F8:F111)</f>
        <v>392</v>
      </c>
      <c r="G112" s="63" t="n">
        <f aca="false">SUM(G8:G111)</f>
        <v>394</v>
      </c>
      <c r="H112" s="38" t="n">
        <f aca="false">SUM(H8:H111)</f>
        <v>45</v>
      </c>
      <c r="I112" s="63" t="n">
        <f aca="false">SUM(I8:I111)</f>
        <v>69</v>
      </c>
      <c r="J112" s="38" t="n">
        <f aca="false">SUM(J8:J111)</f>
        <v>1194</v>
      </c>
      <c r="K112" s="38" t="n">
        <f aca="false">SUM(K8:K111)</f>
        <v>1090</v>
      </c>
      <c r="L112" s="39" t="s">
        <v>20</v>
      </c>
      <c r="M112" s="40" t="s">
        <v>21</v>
      </c>
      <c r="N112" s="40" t="n">
        <v>52</v>
      </c>
      <c r="O112" s="40" t="n">
        <v>53</v>
      </c>
      <c r="P112" s="40" t="s">
        <v>22</v>
      </c>
      <c r="Q112" s="41" t="s">
        <v>171</v>
      </c>
    </row>
    <row r="113" customFormat="false" ht="13.5" hidden="false" customHeight="false" outlineLevel="0" collapsed="false">
      <c r="J113" s="49"/>
      <c r="K113" s="49"/>
      <c r="L113" s="49"/>
      <c r="M113" s="49"/>
      <c r="N113" s="49"/>
      <c r="O113" s="49"/>
      <c r="P113" s="49"/>
      <c r="Q113" s="49"/>
    </row>
    <row r="114" customFormat="false" ht="12.75" hidden="false" customHeight="false" outlineLevel="0" collapsed="false">
      <c r="A114" s="70" t="s">
        <v>164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28"/>
      <c r="M114" s="28"/>
      <c r="N114" s="28"/>
      <c r="O114" s="28"/>
      <c r="P114" s="28"/>
      <c r="Q114" s="29"/>
    </row>
    <row r="115" customFormat="false" ht="12.75" hidden="false" customHeight="false" outlineLevel="0" collapsed="false">
      <c r="A115" s="72" t="s">
        <v>167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2"/>
      <c r="M115" s="2"/>
      <c r="N115" s="2"/>
      <c r="O115" s="2"/>
      <c r="P115" s="2"/>
      <c r="Q115" s="33"/>
    </row>
    <row r="116" customFormat="false" ht="12.75" hidden="false" customHeight="false" outlineLevel="0" collapsed="false">
      <c r="A116" s="72" t="s">
        <v>168</v>
      </c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2"/>
      <c r="M116" s="2"/>
      <c r="N116" s="2"/>
      <c r="O116" s="2"/>
      <c r="P116" s="2"/>
      <c r="Q116" s="33"/>
    </row>
    <row r="117" customFormat="false" ht="13.5" hidden="false" customHeight="false" outlineLevel="0" collapsed="false">
      <c r="A117" s="73" t="s">
        <v>172</v>
      </c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7"/>
    </row>
  </sheetData>
  <mergeCells count="14">
    <mergeCell ref="A3:A6"/>
    <mergeCell ref="B3:B6"/>
    <mergeCell ref="D3:E5"/>
    <mergeCell ref="F3:G5"/>
    <mergeCell ref="H3:I5"/>
    <mergeCell ref="J3:K5"/>
    <mergeCell ref="L3:L6"/>
    <mergeCell ref="M3:M6"/>
    <mergeCell ref="N3:N6"/>
    <mergeCell ref="O3:O6"/>
    <mergeCell ref="P3:P6"/>
    <mergeCell ref="Q3:Q6"/>
    <mergeCell ref="A111:B111"/>
    <mergeCell ref="A112:B112"/>
  </mergeCells>
  <hyperlinks>
    <hyperlink ref="I44" location="A115" display="#A115"/>
    <hyperlink ref="I46" location="A115" display="#A115"/>
    <hyperlink ref="G49" location="A114" display="#A114"/>
    <hyperlink ref="I69" location="A115" display="#A115"/>
    <hyperlink ref="G83" location="A114" display="#A114"/>
    <hyperlink ref="G112" location="A115" display="#A115"/>
    <hyperlink ref="I112" location="A117" display="#A11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3:17:57Z</dcterms:created>
  <dc:creator>Jappiee</dc:creator>
  <dc:description/>
  <dc:language>en-US</dc:language>
  <cp:lastModifiedBy>JP 174</cp:lastModifiedBy>
  <dcterms:modified xsi:type="dcterms:W3CDTF">2004-02-08T14:33:08Z</dcterms:modified>
  <cp:revision>0</cp:revision>
  <dc:subject/>
  <dc:title/>
</cp:coreProperties>
</file>