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e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1" authorId="0">
      <text>
        <r>
          <rPr>
            <sz val="8"/>
            <color rgb="FF000000"/>
            <rFont val="Tahoma"/>
            <family val="0"/>
          </rPr>
          <t xml:space="preserve">
133931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79</xdr:row>
                <xdr:rowOff>6</xdr:rowOff>
              </xdr:from>
              <xdr:to>
                <xdr:col>23</xdr:col>
                <xdr:colOff>70</xdr:colOff>
                <xdr:row>82</xdr:row>
                <xdr:rowOff>2</xdr:rowOff>
              </xdr:to>
            </anchor>
          </commentPr>
        </mc:Choice>
        <mc:Fallback/>
      </mc:AlternateContent>
    </comment>
    <comment ref="W82" authorId="0">
      <text>
        <r>
          <rPr>
            <sz val="8"/>
            <color rgb="FF000000"/>
            <rFont val="Tahoma"/>
            <family val="0"/>
          </rPr>
          <t xml:space="preserve">
138401,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80</xdr:row>
                <xdr:rowOff>6</xdr:rowOff>
              </xdr:from>
              <xdr:to>
                <xdr:col>23</xdr:col>
                <xdr:colOff>58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02">
  <si>
    <t xml:space="preserve">PROVINCIE UTRECHT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Amersfoort</t>
  </si>
  <si>
    <t xml:space="preserve">VT</t>
  </si>
  <si>
    <t xml:space="preserve">1879_7_H3</t>
  </si>
  <si>
    <t xml:space="preserve">UT</t>
  </si>
  <si>
    <t xml:space="preserve">35_0120</t>
  </si>
  <si>
    <t xml:space="preserve">Utrecht</t>
  </si>
  <si>
    <t xml:space="preserve">Totaal</t>
  </si>
  <si>
    <t xml:space="preserve">Abcoude Baambrugge </t>
  </si>
  <si>
    <t xml:space="preserve">Abcoude Proostdij </t>
  </si>
  <si>
    <t xml:space="preserve">Achttienhoven</t>
  </si>
  <si>
    <t xml:space="preserve">Amerongen</t>
  </si>
  <si>
    <t xml:space="preserve">Baarn</t>
  </si>
  <si>
    <t xml:space="preserve">Benschop</t>
  </si>
  <si>
    <t xml:space="preserve">Bilt (De)</t>
  </si>
  <si>
    <t xml:space="preserve">Breukelen-Nijenrode</t>
  </si>
  <si>
    <t xml:space="preserve">Breukelen St. Pieters</t>
  </si>
  <si>
    <t xml:space="preserve">Bunnik 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llens </t>
  </si>
  <si>
    <t xml:space="preserve">Harmelen</t>
  </si>
  <si>
    <t xml:space="preserve">Hoenkoop  </t>
  </si>
  <si>
    <t xml:space="preserve">Hoogland  </t>
  </si>
  <si>
    <t xml:space="preserve">Houten </t>
  </si>
  <si>
    <t xml:space="preserve">Jaarsveld</t>
  </si>
  <si>
    <t xml:space="preserve">Jutphaas 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  </t>
  </si>
  <si>
    <t xml:space="preserve">Linschoten</t>
  </si>
  <si>
    <t xml:space="preserve">Loenen</t>
  </si>
  <si>
    <t xml:space="preserve">Loenersloot</t>
  </si>
  <si>
    <t xml:space="preserve">Loosdrecht  </t>
  </si>
  <si>
    <t xml:space="preserve">Lopik</t>
  </si>
  <si>
    <t xml:space="preserve">Maarn  </t>
  </si>
  <si>
    <t xml:space="preserve">Maarssen</t>
  </si>
  <si>
    <t xml:space="preserve">Maarsseveen</t>
  </si>
  <si>
    <t xml:space="preserve">35_0121</t>
  </si>
  <si>
    <t xml:space="preserve">Maartens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nrijn  </t>
  </si>
  <si>
    <t xml:space="preserve">Polsbroek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  </t>
  </si>
  <si>
    <t xml:space="preserve">Soest  </t>
  </si>
  <si>
    <t xml:space="preserve">Stoutenburg  </t>
  </si>
  <si>
    <t xml:space="preserve">Tienhoven  </t>
  </si>
  <si>
    <t xml:space="preserve">Tull en 't Waal  </t>
  </si>
  <si>
    <t xml:space="preserve">Veenendaal</t>
  </si>
  <si>
    <t xml:space="preserve">Veldhuizen</t>
  </si>
  <si>
    <t xml:space="preserve">Vinkeveen en Waver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  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28"/>
    <col collapsed="false" customWidth="true" hidden="false" outlineLevel="0" max="22" min="21" style="1" width="9.14"/>
    <col collapsed="false" customWidth="true" hidden="false" outlineLevel="0" max="23" min="23" style="0" width="11.7"/>
    <col collapsed="false" customWidth="true" hidden="false" outlineLevel="0" max="24" min="24" style="0" width="10.56"/>
    <col collapsed="false" customWidth="true" hidden="false" outlineLevel="0" max="25" min="25" style="1" width="5.56"/>
    <col collapsed="false" customWidth="true" hidden="false" outlineLevel="0" max="26" min="26" style="1" width="10.85"/>
    <col collapsed="false" customWidth="true" hidden="false" outlineLevel="0" max="28" min="27" style="1" width="5.56"/>
    <col collapsed="false" customWidth="true" hidden="false" outlineLevel="0" max="29" min="29" style="1" width="4.56"/>
    <col collapsed="false" customWidth="true" hidden="false" outlineLevel="0" max="30" min="30" style="1" width="7.7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</row>
    <row r="3" s="6" customFormat="true" ht="12.75" hidden="false" customHeight="true" outlineLevel="0" collapsed="false">
      <c r="A3" s="10" t="s">
        <v>1</v>
      </c>
      <c r="B3" s="8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3" t="s">
        <v>12</v>
      </c>
      <c r="X3" s="13" t="s">
        <v>13</v>
      </c>
      <c r="Y3" s="14" t="s">
        <v>14</v>
      </c>
      <c r="Z3" s="14" t="s">
        <v>15</v>
      </c>
      <c r="AA3" s="14" t="s">
        <v>16</v>
      </c>
      <c r="AB3" s="14" t="s">
        <v>17</v>
      </c>
      <c r="AC3" s="14" t="s">
        <v>18</v>
      </c>
      <c r="AD3" s="15" t="s">
        <v>19</v>
      </c>
    </row>
    <row r="4" s="6" customFormat="true" ht="12.75" hidden="false" customHeight="false" outlineLevel="0" collapsed="false">
      <c r="A4" s="10"/>
      <c r="B4" s="16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4"/>
      <c r="Z4" s="14"/>
      <c r="AA4" s="14"/>
      <c r="AB4" s="14"/>
      <c r="AC4" s="14"/>
      <c r="AD4" s="15"/>
    </row>
    <row r="5" s="6" customFormat="true" ht="12.75" hidden="false" customHeight="false" outlineLevel="0" collapsed="false">
      <c r="A5" s="10"/>
      <c r="B5" s="16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4"/>
      <c r="Z5" s="14"/>
      <c r="AA5" s="14"/>
      <c r="AB5" s="14"/>
      <c r="AC5" s="14"/>
      <c r="AD5" s="15"/>
    </row>
    <row r="6" s="6" customFormat="true" ht="13.5" hidden="false" customHeight="false" outlineLevel="0" collapsed="false">
      <c r="A6" s="10"/>
      <c r="B6" s="16"/>
      <c r="C6" s="17" t="s">
        <v>20</v>
      </c>
      <c r="D6" s="18" t="s">
        <v>21</v>
      </c>
      <c r="E6" s="18" t="s">
        <v>20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18" t="s">
        <v>21</v>
      </c>
      <c r="Q6" s="18" t="s">
        <v>20</v>
      </c>
      <c r="R6" s="18" t="s">
        <v>21</v>
      </c>
      <c r="S6" s="18" t="s">
        <v>20</v>
      </c>
      <c r="T6" s="18" t="s">
        <v>21</v>
      </c>
      <c r="U6" s="18" t="s">
        <v>20</v>
      </c>
      <c r="V6" s="18" t="s">
        <v>21</v>
      </c>
      <c r="W6" s="13"/>
      <c r="X6" s="13"/>
      <c r="Y6" s="14"/>
      <c r="Z6" s="14"/>
      <c r="AA6" s="14"/>
      <c r="AB6" s="14"/>
      <c r="AC6" s="14"/>
      <c r="AD6" s="15"/>
    </row>
    <row r="7" customFormat="false" ht="13.5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2" t="s">
        <v>22</v>
      </c>
      <c r="B8" s="23"/>
      <c r="C8" s="24" t="n">
        <v>4557</v>
      </c>
      <c r="D8" s="25" t="n">
        <v>4578</v>
      </c>
      <c r="E8" s="25" t="n">
        <v>615</v>
      </c>
      <c r="F8" s="25" t="n">
        <v>736</v>
      </c>
      <c r="G8" s="25" t="n">
        <v>1309</v>
      </c>
      <c r="H8" s="25" t="n">
        <v>1701</v>
      </c>
      <c r="I8" s="25" t="n">
        <v>24</v>
      </c>
      <c r="J8" s="25" t="n">
        <v>37</v>
      </c>
      <c r="K8" s="25" t="n">
        <v>45</v>
      </c>
      <c r="L8" s="25" t="n">
        <v>59</v>
      </c>
      <c r="M8" s="25" t="n">
        <v>14</v>
      </c>
      <c r="N8" s="25" t="n">
        <v>7</v>
      </c>
      <c r="O8" s="25" t="n">
        <v>1</v>
      </c>
      <c r="P8" s="25" t="n">
        <v>1</v>
      </c>
      <c r="Q8" s="25" t="n">
        <v>11</v>
      </c>
      <c r="R8" s="25" t="n">
        <v>8</v>
      </c>
      <c r="S8" s="25" t="n">
        <v>1</v>
      </c>
      <c r="T8" s="25"/>
      <c r="U8" s="25" t="n">
        <f aca="false">SUM(C8+E8+G8+I8+K8+M8+O8+Q8+S8)</f>
        <v>6577</v>
      </c>
      <c r="V8" s="25" t="n">
        <f aca="false">SUM(D8+F8+H8+J8+L8+N8+P8+R8+T8)</f>
        <v>7127</v>
      </c>
      <c r="W8" s="25" t="n">
        <v>2255.6</v>
      </c>
      <c r="X8" s="25" t="n">
        <v>6075.49</v>
      </c>
      <c r="Y8" s="26" t="s">
        <v>23</v>
      </c>
      <c r="Z8" s="27" t="s">
        <v>24</v>
      </c>
      <c r="AA8" s="27" t="n">
        <v>34</v>
      </c>
      <c r="AB8" s="27" t="n">
        <v>35</v>
      </c>
      <c r="AC8" s="27" t="s">
        <v>25</v>
      </c>
      <c r="AD8" s="28" t="s">
        <v>26</v>
      </c>
    </row>
    <row r="9" customFormat="false" ht="12.75" hidden="false" customHeight="false" outlineLevel="0" collapsed="false">
      <c r="A9" s="22" t="s">
        <v>27</v>
      </c>
      <c r="B9" s="23"/>
      <c r="C9" s="24" t="n">
        <v>20979</v>
      </c>
      <c r="D9" s="25" t="n">
        <v>23178</v>
      </c>
      <c r="E9" s="25" t="n">
        <v>2779</v>
      </c>
      <c r="F9" s="25" t="n">
        <v>3913</v>
      </c>
      <c r="G9" s="25" t="n">
        <v>7207</v>
      </c>
      <c r="H9" s="25" t="n">
        <v>8171</v>
      </c>
      <c r="I9" s="25" t="n">
        <v>196</v>
      </c>
      <c r="J9" s="25" t="n">
        <v>222</v>
      </c>
      <c r="K9" s="25" t="n">
        <v>350</v>
      </c>
      <c r="L9" s="25" t="n">
        <v>279</v>
      </c>
      <c r="M9" s="25" t="n">
        <v>64</v>
      </c>
      <c r="N9" s="25" t="n">
        <v>90</v>
      </c>
      <c r="O9" s="25" t="n">
        <v>10</v>
      </c>
      <c r="P9" s="25" t="n">
        <v>32</v>
      </c>
      <c r="Q9" s="25" t="n">
        <v>83</v>
      </c>
      <c r="R9" s="25" t="n">
        <v>80</v>
      </c>
      <c r="S9" s="25"/>
      <c r="T9" s="25"/>
      <c r="U9" s="25" t="n">
        <f aca="false">SUM(C9+E9+G9+I9+K9+M9+O9+Q9+S9)</f>
        <v>31668</v>
      </c>
      <c r="V9" s="25" t="n">
        <f aca="false">SUM(D9+F9+H9+J9+L9+N9+P9+R9+T9)</f>
        <v>35965</v>
      </c>
      <c r="W9" s="25" t="n">
        <v>2215.22</v>
      </c>
      <c r="X9" s="25" t="n">
        <v>30531</v>
      </c>
      <c r="Y9" s="26" t="s">
        <v>23</v>
      </c>
      <c r="Z9" s="27" t="s">
        <v>24</v>
      </c>
      <c r="AA9" s="27" t="n">
        <v>34</v>
      </c>
      <c r="AB9" s="27" t="n">
        <v>35</v>
      </c>
      <c r="AC9" s="27" t="s">
        <v>25</v>
      </c>
      <c r="AD9" s="28" t="s">
        <v>26</v>
      </c>
    </row>
    <row r="10" s="1" customFormat="true" ht="12.75" hidden="false" customHeight="false" outlineLevel="0" collapsed="false">
      <c r="A10" s="22" t="s">
        <v>28</v>
      </c>
      <c r="B10" s="23"/>
      <c r="C10" s="24" t="n">
        <f aca="false">SUM(C8:C9)</f>
        <v>25536</v>
      </c>
      <c r="D10" s="25" t="n">
        <f aca="false">SUM(D8:D9)</f>
        <v>27756</v>
      </c>
      <c r="E10" s="25" t="n">
        <f aca="false">SUM(E8:E9)</f>
        <v>3394</v>
      </c>
      <c r="F10" s="25" t="n">
        <f aca="false">SUM(F8:F9)</f>
        <v>4649</v>
      </c>
      <c r="G10" s="25" t="n">
        <f aca="false">SUM(G8:G9)</f>
        <v>8516</v>
      </c>
      <c r="H10" s="25" t="n">
        <f aca="false">SUM(H8:H9)</f>
        <v>9872</v>
      </c>
      <c r="I10" s="25" t="n">
        <f aca="false">SUM(I8:I9)</f>
        <v>220</v>
      </c>
      <c r="J10" s="25" t="n">
        <f aca="false">SUM(J8:J9)</f>
        <v>259</v>
      </c>
      <c r="K10" s="25" t="n">
        <f aca="false">SUM(K8:K9)</f>
        <v>395</v>
      </c>
      <c r="L10" s="25" t="n">
        <f aca="false">SUM(L8:L9)</f>
        <v>338</v>
      </c>
      <c r="M10" s="25" t="n">
        <f aca="false">SUM(M8:M9)</f>
        <v>78</v>
      </c>
      <c r="N10" s="25" t="n">
        <f aca="false">SUM(N8:N9)</f>
        <v>97</v>
      </c>
      <c r="O10" s="25" t="n">
        <f aca="false">SUM(O8:O9)</f>
        <v>11</v>
      </c>
      <c r="P10" s="25" t="n">
        <f aca="false">SUM(P8:P9)</f>
        <v>33</v>
      </c>
      <c r="Q10" s="25" t="n">
        <f aca="false">SUM(Q8:Q9)</f>
        <v>94</v>
      </c>
      <c r="R10" s="25" t="n">
        <f aca="false">SUM(R8:R9)</f>
        <v>88</v>
      </c>
      <c r="S10" s="25" t="n">
        <f aca="false">SUM(S8:S9)</f>
        <v>1</v>
      </c>
      <c r="T10" s="25" t="n">
        <f aca="false">SUM(T8:T9)</f>
        <v>0</v>
      </c>
      <c r="U10" s="25" t="n">
        <f aca="false">SUM(C10+E10+G10+I10+K10+M10+O10+Q10+S10)</f>
        <v>38245</v>
      </c>
      <c r="V10" s="25" t="n">
        <f aca="false">SUM(D10+F10+H10+J10+L10+N10+P10+R10+T10)</f>
        <v>43092</v>
      </c>
      <c r="W10" s="25" t="n">
        <f aca="false">SUM(W8:W9)</f>
        <v>4470.82</v>
      </c>
      <c r="X10" s="25" t="n">
        <v>18192.96</v>
      </c>
      <c r="Y10" s="26" t="s">
        <v>23</v>
      </c>
      <c r="Z10" s="27" t="s">
        <v>24</v>
      </c>
      <c r="AA10" s="27" t="n">
        <v>34</v>
      </c>
      <c r="AB10" s="27" t="n">
        <v>35</v>
      </c>
      <c r="AC10" s="27" t="s">
        <v>25</v>
      </c>
      <c r="AD10" s="28" t="s">
        <v>26</v>
      </c>
    </row>
    <row r="11" customFormat="false" ht="12.75" hidden="false" customHeight="false" outlineLevel="0" collapsed="false">
      <c r="A11" s="22" t="s">
        <v>29</v>
      </c>
      <c r="B11" s="23"/>
      <c r="C11" s="24" t="n">
        <v>377</v>
      </c>
      <c r="D11" s="25" t="n">
        <v>315</v>
      </c>
      <c r="E11" s="25" t="n">
        <v>143</v>
      </c>
      <c r="F11" s="25" t="n">
        <v>185</v>
      </c>
      <c r="G11" s="25" t="n">
        <v>156</v>
      </c>
      <c r="H11" s="25" t="n">
        <v>198</v>
      </c>
      <c r="I11" s="25" t="n">
        <v>5</v>
      </c>
      <c r="J11" s="25" t="n">
        <v>2</v>
      </c>
      <c r="K11" s="25" t="n">
        <v>2</v>
      </c>
      <c r="L11" s="25" t="n">
        <v>1</v>
      </c>
      <c r="M11" s="25"/>
      <c r="N11" s="25"/>
      <c r="O11" s="25"/>
      <c r="P11" s="25" t="n">
        <v>1</v>
      </c>
      <c r="Q11" s="25"/>
      <c r="R11" s="25"/>
      <c r="S11" s="25"/>
      <c r="T11" s="25"/>
      <c r="U11" s="25" t="n">
        <f aca="false">SUM(C11+E11+G11+I11+K11+M11+O11+Q11+S11)</f>
        <v>683</v>
      </c>
      <c r="V11" s="25" t="n">
        <f aca="false">SUM(D11+F11+H11+J11+L11+N11+P11+R11+T11)</f>
        <v>702</v>
      </c>
      <c r="W11" s="25" t="n">
        <v>1594.82</v>
      </c>
      <c r="X11" s="29" t="n">
        <v>8684.38</v>
      </c>
      <c r="Y11" s="26" t="s">
        <v>23</v>
      </c>
      <c r="Z11" s="27" t="s">
        <v>24</v>
      </c>
      <c r="AA11" s="27" t="n">
        <v>34</v>
      </c>
      <c r="AB11" s="27" t="n">
        <v>35</v>
      </c>
      <c r="AC11" s="27" t="s">
        <v>25</v>
      </c>
      <c r="AD11" s="28" t="s">
        <v>26</v>
      </c>
    </row>
    <row r="12" customFormat="false" ht="12.75" hidden="false" customHeight="false" outlineLevel="0" collapsed="false">
      <c r="A12" s="22" t="s">
        <v>30</v>
      </c>
      <c r="B12" s="23"/>
      <c r="C12" s="24" t="n">
        <v>453</v>
      </c>
      <c r="D12" s="25" t="n">
        <v>358</v>
      </c>
      <c r="E12" s="25" t="n">
        <v>218</v>
      </c>
      <c r="F12" s="25" t="n">
        <v>243</v>
      </c>
      <c r="G12" s="25" t="n">
        <v>172</v>
      </c>
      <c r="H12" s="25" t="n">
        <v>203</v>
      </c>
      <c r="I12" s="25"/>
      <c r="J12" s="25"/>
      <c r="K12" s="25" t="n">
        <v>2</v>
      </c>
      <c r="L12" s="25"/>
      <c r="M12" s="25"/>
      <c r="N12" s="25"/>
      <c r="O12" s="25"/>
      <c r="P12" s="25"/>
      <c r="Q12" s="25"/>
      <c r="R12" s="25"/>
      <c r="S12" s="25" t="n">
        <v>2</v>
      </c>
      <c r="T12" s="25"/>
      <c r="U12" s="25" t="n">
        <f aca="false">SUM(C12+E12+G12+I12+K12+M12+O12+Q12+S12)</f>
        <v>847</v>
      </c>
      <c r="V12" s="25" t="n">
        <f aca="false">SUM(D12+F12+H12+J12+L12+N12+P12+R12+T12)</f>
        <v>804</v>
      </c>
      <c r="W12" s="25" t="n">
        <v>1543.68</v>
      </c>
      <c r="X12" s="29" t="n">
        <v>1069.53</v>
      </c>
      <c r="Y12" s="26" t="s">
        <v>23</v>
      </c>
      <c r="Z12" s="27" t="s">
        <v>24</v>
      </c>
      <c r="AA12" s="27" t="n">
        <v>34</v>
      </c>
      <c r="AB12" s="27" t="n">
        <v>35</v>
      </c>
      <c r="AC12" s="27" t="s">
        <v>25</v>
      </c>
      <c r="AD12" s="28" t="s">
        <v>26</v>
      </c>
    </row>
    <row r="13" customFormat="false" ht="12.75" hidden="false" customHeight="false" outlineLevel="0" collapsed="false">
      <c r="A13" s="22" t="s">
        <v>31</v>
      </c>
      <c r="B13" s="23"/>
      <c r="C13" s="24" t="n">
        <v>149</v>
      </c>
      <c r="D13" s="25" t="n">
        <v>111</v>
      </c>
      <c r="E13" s="25" t="n">
        <v>110</v>
      </c>
      <c r="F13" s="25" t="n">
        <v>107</v>
      </c>
      <c r="G13" s="25" t="n">
        <v>12</v>
      </c>
      <c r="H13" s="25" t="n">
        <v>15</v>
      </c>
      <c r="I13" s="25"/>
      <c r="J13" s="25"/>
      <c r="K13" s="25"/>
      <c r="L13" s="25"/>
      <c r="M13" s="25" t="n">
        <v>1</v>
      </c>
      <c r="N13" s="25"/>
      <c r="O13" s="25"/>
      <c r="P13" s="25" t="n">
        <v>1</v>
      </c>
      <c r="Q13" s="25" t="n">
        <v>1</v>
      </c>
      <c r="R13" s="25"/>
      <c r="S13" s="25"/>
      <c r="T13" s="25"/>
      <c r="U13" s="25" t="n">
        <f aca="false">SUM(C13+E13+G13+I13+K13+M13+O13+Q13+S13)</f>
        <v>273</v>
      </c>
      <c r="V13" s="25" t="n">
        <f aca="false">SUM(D13+F13+H13+J13+L13+N13+P13+R13+T13)</f>
        <v>234</v>
      </c>
      <c r="W13" s="25" t="n">
        <v>1083.06</v>
      </c>
      <c r="X13" s="29" t="n">
        <v>468.12</v>
      </c>
      <c r="Y13" s="26" t="s">
        <v>23</v>
      </c>
      <c r="Z13" s="27" t="s">
        <v>24</v>
      </c>
      <c r="AA13" s="27" t="n">
        <v>34</v>
      </c>
      <c r="AB13" s="27" t="n">
        <v>35</v>
      </c>
      <c r="AC13" s="27" t="s">
        <v>25</v>
      </c>
      <c r="AD13" s="28" t="s">
        <v>26</v>
      </c>
    </row>
    <row r="14" customFormat="false" ht="12.75" hidden="false" customHeight="false" outlineLevel="0" collapsed="false">
      <c r="A14" s="22" t="s">
        <v>32</v>
      </c>
      <c r="B14" s="23"/>
      <c r="C14" s="24" t="n">
        <v>879</v>
      </c>
      <c r="D14" s="25" t="n">
        <v>779</v>
      </c>
      <c r="E14" s="25" t="n">
        <v>164</v>
      </c>
      <c r="F14" s="25" t="n">
        <v>192</v>
      </c>
      <c r="G14" s="25" t="n">
        <v>104</v>
      </c>
      <c r="H14" s="25" t="n">
        <v>113</v>
      </c>
      <c r="I14" s="25" t="n">
        <v>3</v>
      </c>
      <c r="J14" s="25" t="n">
        <v>1</v>
      </c>
      <c r="K14" s="25" t="n">
        <v>1</v>
      </c>
      <c r="L14" s="25"/>
      <c r="M14" s="25"/>
      <c r="N14" s="25"/>
      <c r="O14" s="25"/>
      <c r="P14" s="25"/>
      <c r="Q14" s="25"/>
      <c r="R14" s="25" t="n">
        <v>1</v>
      </c>
      <c r="S14" s="25"/>
      <c r="T14" s="25"/>
      <c r="U14" s="25" t="n">
        <f aca="false">SUM(C14+E14+G14+I14+K14+M14+O14+Q14+S14)</f>
        <v>1151</v>
      </c>
      <c r="V14" s="25" t="n">
        <f aca="false">SUM(D14+F14+H14+J14+L14+N14+P14+R14+T14)</f>
        <v>1086</v>
      </c>
      <c r="W14" s="25" t="n">
        <v>3203.07</v>
      </c>
      <c r="X14" s="29" t="n">
        <v>698.4</v>
      </c>
      <c r="Y14" s="26" t="s">
        <v>23</v>
      </c>
      <c r="Z14" s="27" t="s">
        <v>24</v>
      </c>
      <c r="AA14" s="27" t="n">
        <v>34</v>
      </c>
      <c r="AB14" s="27" t="n">
        <v>35</v>
      </c>
      <c r="AC14" s="27" t="s">
        <v>25</v>
      </c>
      <c r="AD14" s="28" t="s">
        <v>26</v>
      </c>
    </row>
    <row r="15" customFormat="false" ht="12.75" hidden="false" customHeight="false" outlineLevel="0" collapsed="false">
      <c r="A15" s="22" t="s">
        <v>33</v>
      </c>
      <c r="B15" s="23"/>
      <c r="C15" s="24" t="n">
        <v>987</v>
      </c>
      <c r="D15" s="25" t="n">
        <v>809</v>
      </c>
      <c r="E15" s="25" t="n">
        <v>340</v>
      </c>
      <c r="F15" s="25" t="n">
        <v>401</v>
      </c>
      <c r="G15" s="25" t="n">
        <v>377</v>
      </c>
      <c r="H15" s="25" t="n">
        <v>567</v>
      </c>
      <c r="I15" s="25" t="n">
        <v>3</v>
      </c>
      <c r="J15" s="25" t="n">
        <v>11</v>
      </c>
      <c r="K15" s="25" t="n">
        <v>12</v>
      </c>
      <c r="L15" s="25" t="n">
        <v>13</v>
      </c>
      <c r="M15" s="25" t="n">
        <v>2</v>
      </c>
      <c r="N15" s="25" t="n">
        <v>3</v>
      </c>
      <c r="O15" s="25"/>
      <c r="P15" s="25"/>
      <c r="Q15" s="25" t="n">
        <v>1</v>
      </c>
      <c r="R15" s="25" t="n">
        <v>3</v>
      </c>
      <c r="S15" s="25"/>
      <c r="T15" s="25"/>
      <c r="U15" s="25" t="n">
        <f aca="false">SUM(C15+E15+G15+I15+K15+M15+O15+Q15+S15)</f>
        <v>1722</v>
      </c>
      <c r="V15" s="25" t="n">
        <f aca="false">SUM(D15+F15+H15+J15+L15+N15+P15+R15+T15)</f>
        <v>1807</v>
      </c>
      <c r="W15" s="25" t="n">
        <v>3322.97</v>
      </c>
      <c r="X15" s="29" t="n">
        <v>1062.1</v>
      </c>
      <c r="Y15" s="26" t="s">
        <v>23</v>
      </c>
      <c r="Z15" s="27" t="s">
        <v>24</v>
      </c>
      <c r="AA15" s="27" t="n">
        <v>34</v>
      </c>
      <c r="AB15" s="27" t="n">
        <v>35</v>
      </c>
      <c r="AC15" s="27" t="s">
        <v>25</v>
      </c>
      <c r="AD15" s="28" t="s">
        <v>26</v>
      </c>
    </row>
    <row r="16" customFormat="false" ht="12.75" hidden="false" customHeight="false" outlineLevel="0" collapsed="false">
      <c r="A16" s="22" t="s">
        <v>34</v>
      </c>
      <c r="B16" s="23"/>
      <c r="C16" s="24" t="n">
        <v>574</v>
      </c>
      <c r="D16" s="25" t="n">
        <v>505</v>
      </c>
      <c r="E16" s="25" t="n">
        <v>176</v>
      </c>
      <c r="F16" s="25" t="n">
        <v>209</v>
      </c>
      <c r="G16" s="25" t="n">
        <v>99</v>
      </c>
      <c r="H16" s="25" t="n">
        <v>113</v>
      </c>
      <c r="I16" s="25"/>
      <c r="J16" s="25"/>
      <c r="K16" s="25" t="n">
        <v>1</v>
      </c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SUM(C16+E16+G16+I16+K16+M16+O16+Q16+S16)</f>
        <v>850</v>
      </c>
      <c r="V16" s="25" t="n">
        <f aca="false">SUM(D16+F16+H16+J16+L16+N16+P16+R16+T16)</f>
        <v>827</v>
      </c>
      <c r="W16" s="25" t="n">
        <v>2280.48</v>
      </c>
      <c r="X16" s="29" t="n">
        <v>735.37</v>
      </c>
      <c r="Y16" s="26" t="s">
        <v>23</v>
      </c>
      <c r="Z16" s="27" t="s">
        <v>24</v>
      </c>
      <c r="AA16" s="27" t="n">
        <v>34</v>
      </c>
      <c r="AB16" s="27" t="n">
        <v>35</v>
      </c>
      <c r="AC16" s="27" t="s">
        <v>25</v>
      </c>
      <c r="AD16" s="28" t="s">
        <v>26</v>
      </c>
    </row>
    <row r="17" customFormat="false" ht="12.75" hidden="false" customHeight="false" outlineLevel="0" collapsed="false">
      <c r="A17" s="22" t="s">
        <v>35</v>
      </c>
      <c r="B17" s="23"/>
      <c r="C17" s="24" t="n">
        <v>666</v>
      </c>
      <c r="D17" s="25" t="n">
        <v>573</v>
      </c>
      <c r="E17" s="25" t="n">
        <v>350</v>
      </c>
      <c r="F17" s="25" t="n">
        <v>324</v>
      </c>
      <c r="G17" s="25" t="n">
        <v>174</v>
      </c>
      <c r="H17" s="25" t="n">
        <v>185</v>
      </c>
      <c r="I17" s="25" t="n">
        <v>1</v>
      </c>
      <c r="J17" s="25" t="n">
        <v>2</v>
      </c>
      <c r="K17" s="25"/>
      <c r="L17" s="25" t="n">
        <v>1</v>
      </c>
      <c r="M17" s="25" t="n">
        <v>1</v>
      </c>
      <c r="N17" s="25"/>
      <c r="O17" s="25"/>
      <c r="P17" s="25" t="n">
        <v>1</v>
      </c>
      <c r="Q17" s="25" t="n">
        <v>2</v>
      </c>
      <c r="R17" s="25" t="n">
        <v>4</v>
      </c>
      <c r="S17" s="25"/>
      <c r="T17" s="25"/>
      <c r="U17" s="25" t="n">
        <f aca="false">SUM(C17+E17+G17+I17+K17+M17+O17+Q17+S17)</f>
        <v>1194</v>
      </c>
      <c r="V17" s="25" t="n">
        <f aca="false">SUM(D17+F17+H17+J17+L17+N17+P17+R17+T17)</f>
        <v>1090</v>
      </c>
      <c r="W17" s="25" t="n">
        <v>3032.85</v>
      </c>
      <c r="X17" s="29" t="n">
        <v>753.17</v>
      </c>
      <c r="Y17" s="26" t="s">
        <v>23</v>
      </c>
      <c r="Z17" s="27" t="s">
        <v>24</v>
      </c>
      <c r="AA17" s="27" t="n">
        <v>34</v>
      </c>
      <c r="AB17" s="27" t="n">
        <v>35</v>
      </c>
      <c r="AC17" s="27" t="s">
        <v>25</v>
      </c>
      <c r="AD17" s="28" t="s">
        <v>26</v>
      </c>
    </row>
    <row r="18" customFormat="false" ht="12.75" hidden="false" customHeight="false" outlineLevel="0" collapsed="false">
      <c r="A18" s="22" t="s">
        <v>36</v>
      </c>
      <c r="B18" s="23"/>
      <c r="C18" s="24" t="n">
        <v>540</v>
      </c>
      <c r="D18" s="25" t="n">
        <v>470</v>
      </c>
      <c r="E18" s="25" t="n">
        <v>257</v>
      </c>
      <c r="F18" s="25" t="n">
        <v>340</v>
      </c>
      <c r="G18" s="25" t="n">
        <v>140</v>
      </c>
      <c r="H18" s="25" t="n">
        <v>172</v>
      </c>
      <c r="I18" s="25" t="n">
        <v>7</v>
      </c>
      <c r="J18" s="25" t="n">
        <v>7</v>
      </c>
      <c r="K18" s="25" t="n">
        <v>2</v>
      </c>
      <c r="L18" s="25" t="n">
        <v>2</v>
      </c>
      <c r="M18" s="25"/>
      <c r="N18" s="25" t="n">
        <v>1</v>
      </c>
      <c r="O18" s="25"/>
      <c r="P18" s="25" t="n">
        <v>1</v>
      </c>
      <c r="Q18" s="25"/>
      <c r="R18" s="25"/>
      <c r="S18" s="25" t="n">
        <v>1</v>
      </c>
      <c r="T18" s="25"/>
      <c r="U18" s="25" t="n">
        <f aca="false">SUM(C18+E18+G18+I18+K18+M18+O18+Q18+S18)</f>
        <v>947</v>
      </c>
      <c r="V18" s="25" t="n">
        <f aca="false">SUM(D18+F18+H18+J18+L18+N18+P18+R18+T18)</f>
        <v>993</v>
      </c>
      <c r="W18" s="25" t="n">
        <v>1114.91</v>
      </c>
      <c r="X18" s="29" t="n">
        <v>1740.56</v>
      </c>
      <c r="Y18" s="26" t="s">
        <v>23</v>
      </c>
      <c r="Z18" s="27" t="s">
        <v>24</v>
      </c>
      <c r="AA18" s="27" t="n">
        <v>34</v>
      </c>
      <c r="AB18" s="27" t="n">
        <v>35</v>
      </c>
      <c r="AC18" s="27" t="s">
        <v>25</v>
      </c>
      <c r="AD18" s="28" t="s">
        <v>26</v>
      </c>
    </row>
    <row r="19" customFormat="false" ht="12.75" hidden="false" customHeight="false" outlineLevel="0" collapsed="false">
      <c r="A19" s="22" t="s">
        <v>37</v>
      </c>
      <c r="B19" s="23"/>
      <c r="C19" s="24" t="n">
        <v>289</v>
      </c>
      <c r="D19" s="25" t="n">
        <v>203</v>
      </c>
      <c r="E19" s="25" t="n">
        <v>152</v>
      </c>
      <c r="F19" s="25" t="n">
        <v>165</v>
      </c>
      <c r="G19" s="25" t="n">
        <v>53</v>
      </c>
      <c r="H19" s="25" t="n">
        <v>62</v>
      </c>
      <c r="I19" s="25"/>
      <c r="J19" s="25"/>
      <c r="K19" s="25"/>
      <c r="L19" s="25" t="n">
        <v>8</v>
      </c>
      <c r="M19" s="25"/>
      <c r="N19" s="25"/>
      <c r="O19" s="25"/>
      <c r="P19" s="25"/>
      <c r="Q19" s="25"/>
      <c r="R19" s="25"/>
      <c r="S19" s="25"/>
      <c r="T19" s="25"/>
      <c r="U19" s="25" t="n">
        <f aca="false">SUM(C19+E19+G19+I19+K19+M19+O19+Q19+S19)</f>
        <v>494</v>
      </c>
      <c r="V19" s="25" t="n">
        <f aca="false">SUM(D19+F19+H19+J19+L19+N19+P19+R19+T19)</f>
        <v>438</v>
      </c>
      <c r="W19" s="25" t="n">
        <v>1275.2</v>
      </c>
      <c r="X19" s="29" t="n">
        <v>730.87</v>
      </c>
      <c r="Y19" s="26" t="s">
        <v>23</v>
      </c>
      <c r="Z19" s="27" t="s">
        <v>24</v>
      </c>
      <c r="AA19" s="27" t="n">
        <v>34</v>
      </c>
      <c r="AB19" s="27" t="n">
        <v>35</v>
      </c>
      <c r="AC19" s="27" t="s">
        <v>25</v>
      </c>
      <c r="AD19" s="28" t="s">
        <v>26</v>
      </c>
    </row>
    <row r="20" customFormat="false" ht="12.75" hidden="false" customHeight="false" outlineLevel="0" collapsed="false">
      <c r="A20" s="22" t="s">
        <v>38</v>
      </c>
      <c r="B20" s="23"/>
      <c r="C20" s="24" t="n">
        <v>330</v>
      </c>
      <c r="D20" s="25" t="n">
        <v>277</v>
      </c>
      <c r="E20" s="25" t="n">
        <v>174</v>
      </c>
      <c r="F20" s="25" t="n">
        <v>191</v>
      </c>
      <c r="G20" s="25" t="n">
        <v>71</v>
      </c>
      <c r="H20" s="25" t="n">
        <v>76</v>
      </c>
      <c r="I20" s="25"/>
      <c r="J20" s="25"/>
      <c r="K20" s="25" t="n">
        <v>2</v>
      </c>
      <c r="L20" s="25" t="n">
        <v>3</v>
      </c>
      <c r="M20" s="25"/>
      <c r="N20" s="25" t="n">
        <v>1</v>
      </c>
      <c r="O20" s="25"/>
      <c r="P20" s="25"/>
      <c r="Q20" s="25" t="n">
        <v>1</v>
      </c>
      <c r="R20" s="25" t="n">
        <v>2</v>
      </c>
      <c r="S20" s="25"/>
      <c r="T20" s="25"/>
      <c r="U20" s="25" t="n">
        <f aca="false">SUM(C20+E20+G20+I20+K20+M20+O20+Q20+S20)</f>
        <v>578</v>
      </c>
      <c r="V20" s="25" t="n">
        <f aca="false">SUM(D20+F20+H20+J20+L20+N20+P20+R20+T20)</f>
        <v>550</v>
      </c>
      <c r="W20" s="25" t="n">
        <v>1453.51</v>
      </c>
      <c r="X20" s="29" t="n">
        <v>776.05</v>
      </c>
      <c r="Y20" s="26" t="s">
        <v>23</v>
      </c>
      <c r="Z20" s="27" t="s">
        <v>24</v>
      </c>
      <c r="AA20" s="27" t="n">
        <v>34</v>
      </c>
      <c r="AB20" s="27" t="n">
        <v>35</v>
      </c>
      <c r="AC20" s="27" t="s">
        <v>25</v>
      </c>
      <c r="AD20" s="28" t="s">
        <v>26</v>
      </c>
    </row>
    <row r="21" customFormat="false" ht="12.75" hidden="false" customHeight="false" outlineLevel="0" collapsed="false">
      <c r="A21" s="22" t="s">
        <v>39</v>
      </c>
      <c r="B21" s="23"/>
      <c r="C21" s="24" t="n">
        <v>904</v>
      </c>
      <c r="D21" s="25" t="n">
        <v>867</v>
      </c>
      <c r="E21" s="25" t="n">
        <v>17</v>
      </c>
      <c r="F21" s="25" t="n">
        <v>16</v>
      </c>
      <c r="G21" s="25" t="n">
        <v>77</v>
      </c>
      <c r="H21" s="25" t="n">
        <v>65</v>
      </c>
      <c r="I21" s="25"/>
      <c r="J21" s="25"/>
      <c r="K21" s="25"/>
      <c r="L21" s="25" t="n">
        <v>2</v>
      </c>
      <c r="M21" s="25"/>
      <c r="N21" s="25"/>
      <c r="O21" s="25"/>
      <c r="P21" s="25"/>
      <c r="Q21" s="25"/>
      <c r="R21" s="25"/>
      <c r="S21" s="25"/>
      <c r="T21" s="25"/>
      <c r="U21" s="25" t="n">
        <f aca="false">SUM(C21+E21+G21+I21+K21+M21+O21+Q21+S21)</f>
        <v>998</v>
      </c>
      <c r="V21" s="25" t="n">
        <f aca="false">SUM(D21+F21+H21+J21+L21+N21+P21+R21+T21)</f>
        <v>950</v>
      </c>
      <c r="W21" s="25" t="n">
        <v>2218.44</v>
      </c>
      <c r="X21" s="29" t="n">
        <v>878.14</v>
      </c>
      <c r="Y21" s="26" t="s">
        <v>23</v>
      </c>
      <c r="Z21" s="27" t="s">
        <v>24</v>
      </c>
      <c r="AA21" s="27" t="n">
        <v>34</v>
      </c>
      <c r="AB21" s="27" t="n">
        <v>35</v>
      </c>
      <c r="AC21" s="27" t="s">
        <v>25</v>
      </c>
      <c r="AD21" s="28" t="s">
        <v>26</v>
      </c>
    </row>
    <row r="22" customFormat="false" ht="12.75" hidden="false" customHeight="false" outlineLevel="0" collapsed="false">
      <c r="A22" s="22" t="s">
        <v>40</v>
      </c>
      <c r="B22" s="23"/>
      <c r="C22" s="24" t="n">
        <v>266</v>
      </c>
      <c r="D22" s="25" t="n">
        <v>216</v>
      </c>
      <c r="E22" s="25" t="n">
        <v>120</v>
      </c>
      <c r="F22" s="25" t="n">
        <v>127</v>
      </c>
      <c r="G22" s="25" t="n">
        <v>28</v>
      </c>
      <c r="H22" s="25" t="n">
        <v>21</v>
      </c>
      <c r="I22" s="25"/>
      <c r="J22" s="25"/>
      <c r="K22" s="25"/>
      <c r="L22" s="25" t="n">
        <v>1</v>
      </c>
      <c r="M22" s="25"/>
      <c r="N22" s="25"/>
      <c r="O22" s="25"/>
      <c r="P22" s="25"/>
      <c r="Q22" s="25"/>
      <c r="R22" s="25"/>
      <c r="S22" s="25"/>
      <c r="T22" s="25"/>
      <c r="U22" s="25" t="n">
        <f aca="false">SUM(C22+E22+G22+I22+K22+M22+O22+Q22+S22)</f>
        <v>414</v>
      </c>
      <c r="V22" s="25" t="n">
        <f aca="false">SUM(D22+F22+H22+J22+L22+N22+P22+R22+T22)</f>
        <v>365</v>
      </c>
      <c r="W22" s="25" t="n">
        <v>1210.8</v>
      </c>
      <c r="X22" s="29" t="n">
        <v>643.39</v>
      </c>
      <c r="Y22" s="26" t="s">
        <v>23</v>
      </c>
      <c r="Z22" s="27" t="s">
        <v>24</v>
      </c>
      <c r="AA22" s="27" t="n">
        <v>34</v>
      </c>
      <c r="AB22" s="27" t="n">
        <v>35</v>
      </c>
      <c r="AC22" s="27" t="s">
        <v>25</v>
      </c>
      <c r="AD22" s="28" t="s">
        <v>26</v>
      </c>
    </row>
    <row r="23" customFormat="false" ht="12.75" hidden="false" customHeight="false" outlineLevel="0" collapsed="false">
      <c r="A23" s="22" t="s">
        <v>41</v>
      </c>
      <c r="B23" s="23"/>
      <c r="C23" s="24" t="n">
        <v>413</v>
      </c>
      <c r="D23" s="25" t="n">
        <v>361</v>
      </c>
      <c r="E23" s="25" t="n">
        <v>183</v>
      </c>
      <c r="F23" s="25" t="n">
        <v>196</v>
      </c>
      <c r="G23" s="25" t="n">
        <v>91</v>
      </c>
      <c r="H23" s="25" t="n">
        <v>86</v>
      </c>
      <c r="I23" s="25" t="n">
        <v>1</v>
      </c>
      <c r="J23" s="25"/>
      <c r="K23" s="25"/>
      <c r="L23" s="25" t="n">
        <v>4</v>
      </c>
      <c r="M23" s="25"/>
      <c r="N23" s="25"/>
      <c r="O23" s="25"/>
      <c r="P23" s="25"/>
      <c r="Q23" s="25"/>
      <c r="R23" s="25" t="n">
        <v>2</v>
      </c>
      <c r="S23" s="25"/>
      <c r="T23" s="25"/>
      <c r="U23" s="25" t="n">
        <f aca="false">SUM(C23+E23+G23+I23+K23+M23+O23+Q23+S23)</f>
        <v>688</v>
      </c>
      <c r="V23" s="25" t="n">
        <f aca="false">SUM(D23+F23+H23+J23+L23+N23+P23+R23+T23)</f>
        <v>649</v>
      </c>
      <c r="W23" s="25" t="n">
        <v>2218.84</v>
      </c>
      <c r="X23" s="29" t="n">
        <v>602.56</v>
      </c>
      <c r="Y23" s="26" t="s">
        <v>23</v>
      </c>
      <c r="Z23" s="27" t="s">
        <v>24</v>
      </c>
      <c r="AA23" s="27" t="n">
        <v>34</v>
      </c>
      <c r="AB23" s="27" t="n">
        <v>35</v>
      </c>
      <c r="AC23" s="27" t="s">
        <v>25</v>
      </c>
      <c r="AD23" s="28" t="s">
        <v>26</v>
      </c>
    </row>
    <row r="24" customFormat="false" ht="12.75" hidden="false" customHeight="false" outlineLevel="0" collapsed="false">
      <c r="A24" s="22" t="s">
        <v>42</v>
      </c>
      <c r="B24" s="23"/>
      <c r="C24" s="24" t="n">
        <v>606</v>
      </c>
      <c r="D24" s="25" t="n">
        <v>486</v>
      </c>
      <c r="E24" s="25" t="n">
        <v>329</v>
      </c>
      <c r="F24" s="25" t="n">
        <v>361</v>
      </c>
      <c r="G24" s="25" t="n">
        <v>212</v>
      </c>
      <c r="H24" s="25" t="n">
        <v>186</v>
      </c>
      <c r="I24" s="25" t="n">
        <v>1</v>
      </c>
      <c r="J24" s="25" t="n">
        <v>5</v>
      </c>
      <c r="K24" s="25" t="n">
        <v>2</v>
      </c>
      <c r="L24" s="25" t="n">
        <v>38</v>
      </c>
      <c r="M24" s="25"/>
      <c r="N24" s="25"/>
      <c r="O24" s="25" t="n">
        <v>1</v>
      </c>
      <c r="P24" s="25" t="n">
        <v>2</v>
      </c>
      <c r="Q24" s="25" t="n">
        <v>2</v>
      </c>
      <c r="R24" s="25" t="n">
        <v>5</v>
      </c>
      <c r="S24" s="25"/>
      <c r="T24" s="25"/>
      <c r="U24" s="25" t="n">
        <f aca="false">SUM(C24+E24+G24+I24+K24+M24+O24+Q24+S24)</f>
        <v>1153</v>
      </c>
      <c r="V24" s="25" t="n">
        <f aca="false">SUM(D24+F24+H24+J24+L24+N24+P24+R24+T24)</f>
        <v>1083</v>
      </c>
      <c r="W24" s="25" t="n">
        <v>2416.23</v>
      </c>
      <c r="X24" s="29" t="n">
        <v>925.4</v>
      </c>
      <c r="Y24" s="26" t="s">
        <v>23</v>
      </c>
      <c r="Z24" s="27" t="s">
        <v>24</v>
      </c>
      <c r="AA24" s="27" t="n">
        <v>34</v>
      </c>
      <c r="AB24" s="27" t="n">
        <v>35</v>
      </c>
      <c r="AC24" s="27" t="s">
        <v>25</v>
      </c>
      <c r="AD24" s="28" t="s">
        <v>26</v>
      </c>
    </row>
    <row r="25" customFormat="false" ht="12.75" hidden="false" customHeight="false" outlineLevel="0" collapsed="false">
      <c r="A25" s="22" t="s">
        <v>43</v>
      </c>
      <c r="B25" s="23"/>
      <c r="C25" s="24" t="n">
        <v>530</v>
      </c>
      <c r="D25" s="25" t="n">
        <v>443</v>
      </c>
      <c r="E25" s="25" t="n">
        <v>86</v>
      </c>
      <c r="F25" s="25" t="n">
        <v>99</v>
      </c>
      <c r="G25" s="25" t="n">
        <v>56</v>
      </c>
      <c r="H25" s="25" t="n">
        <v>64</v>
      </c>
      <c r="I25" s="25"/>
      <c r="J25" s="25"/>
      <c r="K25" s="25" t="n">
        <v>1</v>
      </c>
      <c r="L25" s="25" t="n">
        <v>7</v>
      </c>
      <c r="M25" s="25"/>
      <c r="N25" s="25"/>
      <c r="O25" s="25"/>
      <c r="P25" s="25"/>
      <c r="Q25" s="25" t="n">
        <v>1</v>
      </c>
      <c r="R25" s="25"/>
      <c r="S25" s="25"/>
      <c r="T25" s="25"/>
      <c r="U25" s="25" t="n">
        <f aca="false">SUM(C25+E25+G25+I25+K25+M25+O25+Q25+S25)</f>
        <v>674</v>
      </c>
      <c r="V25" s="25" t="n">
        <f aca="false">SUM(D25+F25+H25+J25+L25+N25+P25+R25+T25)</f>
        <v>613</v>
      </c>
      <c r="W25" s="25" t="n">
        <v>3077.59</v>
      </c>
      <c r="X25" s="29" t="n">
        <v>418.19</v>
      </c>
      <c r="Y25" s="26" t="s">
        <v>23</v>
      </c>
      <c r="Z25" s="27" t="s">
        <v>24</v>
      </c>
      <c r="AA25" s="27" t="n">
        <v>34</v>
      </c>
      <c r="AB25" s="27" t="n">
        <v>35</v>
      </c>
      <c r="AC25" s="27" t="s">
        <v>25</v>
      </c>
      <c r="AD25" s="28" t="s">
        <v>26</v>
      </c>
    </row>
    <row r="26" customFormat="false" ht="12.75" hidden="false" customHeight="false" outlineLevel="0" collapsed="false">
      <c r="A26" s="22" t="s">
        <v>44</v>
      </c>
      <c r="B26" s="23"/>
      <c r="C26" s="24" t="n">
        <v>112</v>
      </c>
      <c r="D26" s="25" t="n">
        <v>107</v>
      </c>
      <c r="E26" s="25" t="n">
        <v>71</v>
      </c>
      <c r="F26" s="25" t="n">
        <v>68</v>
      </c>
      <c r="G26" s="25" t="n">
        <v>10</v>
      </c>
      <c r="H26" s="25" t="n">
        <v>8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f aca="false">SUM(C26+E26+G26+I26+K26+M26+O26+Q26+S26)</f>
        <v>193</v>
      </c>
      <c r="V26" s="25" t="n">
        <f aca="false">SUM(D26+F26+H26+J26+L26+N26+P26+R26+T26)</f>
        <v>183</v>
      </c>
      <c r="W26" s="25" t="n">
        <v>698.63</v>
      </c>
      <c r="X26" s="29" t="n">
        <v>538.23</v>
      </c>
      <c r="Y26" s="26" t="s">
        <v>23</v>
      </c>
      <c r="Z26" s="27" t="s">
        <v>24</v>
      </c>
      <c r="AA26" s="27" t="n">
        <v>34</v>
      </c>
      <c r="AB26" s="27" t="n">
        <v>35</v>
      </c>
      <c r="AC26" s="27" t="s">
        <v>25</v>
      </c>
      <c r="AD26" s="28" t="s">
        <v>26</v>
      </c>
    </row>
    <row r="27" customFormat="false" ht="12.75" hidden="false" customHeight="false" outlineLevel="0" collapsed="false">
      <c r="A27" s="22" t="s">
        <v>45</v>
      </c>
      <c r="B27" s="23"/>
      <c r="C27" s="24" t="n">
        <v>487</v>
      </c>
      <c r="D27" s="25" t="n">
        <v>455</v>
      </c>
      <c r="E27" s="25" t="n">
        <v>242</v>
      </c>
      <c r="F27" s="25" t="n">
        <v>278</v>
      </c>
      <c r="G27" s="25" t="n">
        <v>112</v>
      </c>
      <c r="H27" s="25" t="n">
        <v>123</v>
      </c>
      <c r="I27" s="25"/>
      <c r="J27" s="25"/>
      <c r="K27" s="25" t="n">
        <v>2</v>
      </c>
      <c r="L27" s="25" t="n">
        <v>3</v>
      </c>
      <c r="M27" s="25"/>
      <c r="N27" s="25"/>
      <c r="O27" s="25"/>
      <c r="P27" s="25"/>
      <c r="Q27" s="25"/>
      <c r="R27" s="25"/>
      <c r="S27" s="25"/>
      <c r="T27" s="25"/>
      <c r="U27" s="25" t="n">
        <f aca="false">SUM(C27+E27+G27+I27+K27+M27+O27+Q27+S27)</f>
        <v>843</v>
      </c>
      <c r="V27" s="25" t="n">
        <f aca="false">SUM(D27+F27+H27+J27+L27+N27+P27+R27+T27)</f>
        <v>859</v>
      </c>
      <c r="W27" s="25" t="n">
        <v>1912.39</v>
      </c>
      <c r="X27" s="29" t="n">
        <v>889.99</v>
      </c>
      <c r="Y27" s="26" t="s">
        <v>23</v>
      </c>
      <c r="Z27" s="27" t="s">
        <v>24</v>
      </c>
      <c r="AA27" s="27" t="n">
        <v>34</v>
      </c>
      <c r="AB27" s="27" t="n">
        <v>35</v>
      </c>
      <c r="AC27" s="27" t="s">
        <v>25</v>
      </c>
      <c r="AD27" s="28" t="s">
        <v>26</v>
      </c>
    </row>
    <row r="28" customFormat="false" ht="12.75" hidden="false" customHeight="false" outlineLevel="0" collapsed="false">
      <c r="A28" s="22" t="s">
        <v>46</v>
      </c>
      <c r="B28" s="23"/>
      <c r="C28" s="24" t="n">
        <v>102</v>
      </c>
      <c r="D28" s="25" t="n">
        <v>90</v>
      </c>
      <c r="E28" s="25" t="n">
        <v>61</v>
      </c>
      <c r="F28" s="25" t="n">
        <v>63</v>
      </c>
      <c r="G28" s="25" t="n">
        <v>42</v>
      </c>
      <c r="H28" s="25" t="n">
        <v>4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C28+E28+G28+I28+K28+M28+O28+Q28+S28)</f>
        <v>205</v>
      </c>
      <c r="V28" s="25" t="n">
        <f aca="false">SUM(D28+F28+H28+J28+L28+N28+P28+R28+T28)</f>
        <v>198</v>
      </c>
      <c r="W28" s="25" t="n">
        <v>754.97</v>
      </c>
      <c r="X28" s="29" t="n">
        <v>533.8</v>
      </c>
      <c r="Y28" s="26" t="s">
        <v>23</v>
      </c>
      <c r="Z28" s="27" t="s">
        <v>24</v>
      </c>
      <c r="AA28" s="27" t="n">
        <v>34</v>
      </c>
      <c r="AB28" s="27" t="n">
        <v>35</v>
      </c>
      <c r="AC28" s="27" t="s">
        <v>25</v>
      </c>
      <c r="AD28" s="28" t="s">
        <v>26</v>
      </c>
    </row>
    <row r="29" customFormat="false" ht="12.75" hidden="false" customHeight="false" outlineLevel="0" collapsed="false">
      <c r="A29" s="22" t="s">
        <v>47</v>
      </c>
      <c r="B29" s="23"/>
      <c r="C29" s="24" t="n">
        <v>839</v>
      </c>
      <c r="D29" s="25" t="n">
        <v>757</v>
      </c>
      <c r="E29" s="25" t="n">
        <v>168</v>
      </c>
      <c r="F29" s="25" t="n">
        <v>174</v>
      </c>
      <c r="G29" s="25" t="n">
        <v>154</v>
      </c>
      <c r="H29" s="25" t="n">
        <v>135</v>
      </c>
      <c r="I29" s="25"/>
      <c r="J29" s="25" t="n">
        <v>1</v>
      </c>
      <c r="K29" s="25"/>
      <c r="L29" s="25"/>
      <c r="M29" s="25"/>
      <c r="N29" s="25"/>
      <c r="O29" s="25"/>
      <c r="P29" s="25" t="n">
        <v>1</v>
      </c>
      <c r="Q29" s="25"/>
      <c r="R29" s="25" t="n">
        <v>2</v>
      </c>
      <c r="S29" s="25"/>
      <c r="T29" s="25"/>
      <c r="U29" s="25" t="n">
        <f aca="false">SUM(C29+E29+G29+I29+K29+M29+O29+Q29+S29)</f>
        <v>1161</v>
      </c>
      <c r="V29" s="25" t="n">
        <f aca="false">SUM(D29+F29+H29+J29+L29+N29+P29+R29+T29)</f>
        <v>1070</v>
      </c>
      <c r="W29" s="25" t="n">
        <v>4130.05</v>
      </c>
      <c r="X29" s="29" t="n">
        <v>540.19</v>
      </c>
      <c r="Y29" s="26" t="s">
        <v>23</v>
      </c>
      <c r="Z29" s="27" t="s">
        <v>24</v>
      </c>
      <c r="AA29" s="27" t="n">
        <v>34</v>
      </c>
      <c r="AB29" s="27" t="n">
        <v>35</v>
      </c>
      <c r="AC29" s="27" t="s">
        <v>25</v>
      </c>
      <c r="AD29" s="28" t="s">
        <v>26</v>
      </c>
    </row>
    <row r="30" customFormat="false" ht="12.75" hidden="false" customHeight="false" outlineLevel="0" collapsed="false">
      <c r="A30" s="22" t="s">
        <v>48</v>
      </c>
      <c r="B30" s="23"/>
      <c r="C30" s="24" t="n">
        <v>498</v>
      </c>
      <c r="D30" s="25" t="n">
        <v>475</v>
      </c>
      <c r="E30" s="25" t="n">
        <v>277</v>
      </c>
      <c r="F30" s="25" t="n">
        <v>302</v>
      </c>
      <c r="G30" s="25" t="n">
        <v>93</v>
      </c>
      <c r="H30" s="25" t="n">
        <v>64</v>
      </c>
      <c r="I30" s="25"/>
      <c r="J30" s="25"/>
      <c r="K30" s="25" t="n">
        <v>3</v>
      </c>
      <c r="L30" s="25"/>
      <c r="M30" s="25"/>
      <c r="N30" s="25"/>
      <c r="O30" s="25"/>
      <c r="P30" s="25" t="n">
        <v>1</v>
      </c>
      <c r="Q30" s="25"/>
      <c r="R30" s="25" t="n">
        <v>1</v>
      </c>
      <c r="S30" s="25"/>
      <c r="T30" s="25"/>
      <c r="U30" s="25" t="n">
        <f aca="false">SUM(C30+E30+G30+I30+K30+M30+O30+Q30+S30)</f>
        <v>871</v>
      </c>
      <c r="V30" s="25" t="n">
        <f aca="false">SUM(D30+F30+H30+J30+L30+N30+P30+R30+T30)</f>
        <v>843</v>
      </c>
      <c r="W30" s="25" t="n">
        <v>3432.6</v>
      </c>
      <c r="X30" s="29" t="n">
        <v>499.33</v>
      </c>
      <c r="Y30" s="26" t="s">
        <v>23</v>
      </c>
      <c r="Z30" s="27" t="s">
        <v>24</v>
      </c>
      <c r="AA30" s="27" t="n">
        <v>34</v>
      </c>
      <c r="AB30" s="27" t="n">
        <v>35</v>
      </c>
      <c r="AC30" s="27" t="s">
        <v>25</v>
      </c>
      <c r="AD30" s="28" t="s">
        <v>26</v>
      </c>
    </row>
    <row r="31" customFormat="false" ht="12.75" hidden="false" customHeight="false" outlineLevel="0" collapsed="false">
      <c r="A31" s="22" t="s">
        <v>49</v>
      </c>
      <c r="B31" s="23"/>
      <c r="C31" s="24" t="n">
        <v>530</v>
      </c>
      <c r="D31" s="25" t="n">
        <v>434</v>
      </c>
      <c r="E31" s="25" t="n">
        <v>141</v>
      </c>
      <c r="F31" s="25" t="n">
        <v>144</v>
      </c>
      <c r="G31" s="25" t="n">
        <v>57</v>
      </c>
      <c r="H31" s="25" t="n">
        <v>82</v>
      </c>
      <c r="I31" s="25"/>
      <c r="J31" s="25"/>
      <c r="K31" s="25"/>
      <c r="L31" s="25" t="n">
        <v>1</v>
      </c>
      <c r="M31" s="25"/>
      <c r="N31" s="25"/>
      <c r="O31" s="25"/>
      <c r="P31" s="25"/>
      <c r="Q31" s="25"/>
      <c r="R31" s="25"/>
      <c r="S31" s="25"/>
      <c r="T31" s="25"/>
      <c r="U31" s="25" t="n">
        <f aca="false">SUM(C31+E31+G31+I31+K31+M31+O31+Q31+S31)</f>
        <v>728</v>
      </c>
      <c r="V31" s="25" t="n">
        <f aca="false">SUM(D31+F31+H31+J31+L31+N31+P31+R31+T31)</f>
        <v>661</v>
      </c>
      <c r="W31" s="25" t="n">
        <v>1303.9</v>
      </c>
      <c r="X31" s="29" t="n">
        <v>1064.42</v>
      </c>
      <c r="Y31" s="26" t="s">
        <v>23</v>
      </c>
      <c r="Z31" s="27" t="s">
        <v>24</v>
      </c>
      <c r="AA31" s="27" t="n">
        <v>34</v>
      </c>
      <c r="AB31" s="27" t="n">
        <v>35</v>
      </c>
      <c r="AC31" s="27" t="s">
        <v>25</v>
      </c>
      <c r="AD31" s="28" t="s">
        <v>26</v>
      </c>
    </row>
    <row r="32" customFormat="false" ht="12.75" hidden="false" customHeight="false" outlineLevel="0" collapsed="false">
      <c r="A32" s="22" t="s">
        <v>50</v>
      </c>
      <c r="B32" s="23"/>
      <c r="C32" s="24" t="n">
        <v>707</v>
      </c>
      <c r="D32" s="25" t="n">
        <v>648</v>
      </c>
      <c r="E32" s="25" t="n">
        <v>402</v>
      </c>
      <c r="F32" s="25" t="n">
        <v>447</v>
      </c>
      <c r="G32" s="25" t="n">
        <v>156</v>
      </c>
      <c r="H32" s="25" t="n">
        <v>165</v>
      </c>
      <c r="I32" s="25"/>
      <c r="J32" s="25"/>
      <c r="K32" s="25" t="n">
        <v>1</v>
      </c>
      <c r="L32" s="25" t="n">
        <v>3</v>
      </c>
      <c r="M32" s="25" t="n">
        <v>1</v>
      </c>
      <c r="N32" s="25" t="n">
        <v>1</v>
      </c>
      <c r="O32" s="25"/>
      <c r="P32" s="25" t="n">
        <v>1</v>
      </c>
      <c r="Q32" s="25"/>
      <c r="R32" s="25" t="n">
        <v>1</v>
      </c>
      <c r="S32" s="25"/>
      <c r="T32" s="25"/>
      <c r="U32" s="25" t="n">
        <f aca="false">SUM(C32+E32+G32+I32+K32+M32+O32+Q32+S32)</f>
        <v>1267</v>
      </c>
      <c r="V32" s="25" t="n">
        <f aca="false">SUM(D32+F32+H32+J32+L32+N32+P32+R32+T32)</f>
        <v>1266</v>
      </c>
      <c r="W32" s="25" t="n">
        <v>2595.51</v>
      </c>
      <c r="X32" s="29" t="n">
        <v>975.92</v>
      </c>
      <c r="Y32" s="26" t="s">
        <v>23</v>
      </c>
      <c r="Z32" s="27" t="s">
        <v>24</v>
      </c>
      <c r="AA32" s="27" t="n">
        <v>34</v>
      </c>
      <c r="AB32" s="27" t="n">
        <v>35</v>
      </c>
      <c r="AC32" s="27" t="s">
        <v>25</v>
      </c>
      <c r="AD32" s="28" t="s">
        <v>26</v>
      </c>
    </row>
    <row r="33" customFormat="false" ht="12.75" hidden="false" customHeight="false" outlineLevel="0" collapsed="false">
      <c r="A33" s="22" t="s">
        <v>51</v>
      </c>
      <c r="B33" s="23"/>
      <c r="C33" s="24" t="n">
        <v>491</v>
      </c>
      <c r="D33" s="25" t="n">
        <v>434</v>
      </c>
      <c r="E33" s="25" t="n">
        <v>221</v>
      </c>
      <c r="F33" s="25" t="n">
        <v>248</v>
      </c>
      <c r="G33" s="25" t="n">
        <v>138</v>
      </c>
      <c r="H33" s="25" t="n">
        <v>1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SUM(C33+E33+G33+I33+K33+M33+O33+Q33+S33)</f>
        <v>850</v>
      </c>
      <c r="V33" s="25" t="n">
        <f aca="false">SUM(D33+F33+H33+J33+L33+N33+P33+R33+T33)</f>
        <v>821</v>
      </c>
      <c r="W33" s="25" t="n">
        <v>2925.99</v>
      </c>
      <c r="X33" s="29" t="n">
        <v>571.11</v>
      </c>
      <c r="Y33" s="26" t="s">
        <v>23</v>
      </c>
      <c r="Z33" s="27" t="s">
        <v>24</v>
      </c>
      <c r="AA33" s="27" t="n">
        <v>34</v>
      </c>
      <c r="AB33" s="27" t="n">
        <v>35</v>
      </c>
      <c r="AC33" s="27" t="s">
        <v>25</v>
      </c>
      <c r="AD33" s="28" t="s">
        <v>26</v>
      </c>
    </row>
    <row r="34" customFormat="false" ht="12.75" hidden="false" customHeight="false" outlineLevel="0" collapsed="false">
      <c r="A34" s="22" t="s">
        <v>52</v>
      </c>
      <c r="B34" s="23"/>
      <c r="C34" s="24" t="n">
        <v>239</v>
      </c>
      <c r="D34" s="25" t="n">
        <v>220</v>
      </c>
      <c r="E34" s="25" t="n">
        <v>105</v>
      </c>
      <c r="F34" s="25" t="n">
        <v>129</v>
      </c>
      <c r="G34" s="25" t="n">
        <v>54</v>
      </c>
      <c r="H34" s="25" t="n">
        <v>59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C34+E34+G34+I34+K34+M34+O34+Q34+S34)</f>
        <v>398</v>
      </c>
      <c r="V34" s="25" t="n">
        <f aca="false">SUM(D34+F34+H34+J34+L34+N34+P34+R34+T34)</f>
        <v>408</v>
      </c>
      <c r="W34" s="25" t="n">
        <v>700.27</v>
      </c>
      <c r="X34" s="29" t="n">
        <v>1150.99</v>
      </c>
      <c r="Y34" s="26" t="s">
        <v>23</v>
      </c>
      <c r="Z34" s="27" t="s">
        <v>24</v>
      </c>
      <c r="AA34" s="27" t="n">
        <v>34</v>
      </c>
      <c r="AB34" s="27" t="n">
        <v>35</v>
      </c>
      <c r="AC34" s="27" t="s">
        <v>25</v>
      </c>
      <c r="AD34" s="28" t="s">
        <v>26</v>
      </c>
    </row>
    <row r="35" customFormat="false" ht="12.75" hidden="false" customHeight="false" outlineLevel="0" collapsed="false">
      <c r="A35" s="22" t="s">
        <v>53</v>
      </c>
      <c r="B35" s="23"/>
      <c r="C35" s="24" t="n">
        <v>111</v>
      </c>
      <c r="D35" s="25" t="n">
        <v>101</v>
      </c>
      <c r="E35" s="25" t="n">
        <v>94</v>
      </c>
      <c r="F35" s="25" t="n">
        <v>97</v>
      </c>
      <c r="G35" s="25" t="n">
        <v>17</v>
      </c>
      <c r="H35" s="25" t="n">
        <v>11</v>
      </c>
      <c r="I35" s="25"/>
      <c r="J35" s="25"/>
      <c r="K35" s="25"/>
      <c r="L35" s="25"/>
      <c r="M35" s="25"/>
      <c r="N35" s="25" t="n">
        <v>1</v>
      </c>
      <c r="O35" s="25"/>
      <c r="P35" s="25"/>
      <c r="Q35" s="25"/>
      <c r="R35" s="25"/>
      <c r="S35" s="25"/>
      <c r="T35" s="25"/>
      <c r="U35" s="25" t="n">
        <f aca="false">SUM(C35+E35+G35+I35+K35+M35+O35+Q35+S35)</f>
        <v>222</v>
      </c>
      <c r="V35" s="25" t="n">
        <f aca="false">SUM(D35+F35+H35+J35+L35+N35+P35+R35+T35)</f>
        <v>210</v>
      </c>
      <c r="W35" s="25" t="n">
        <v>678.1</v>
      </c>
      <c r="X35" s="29" t="n">
        <v>637.07</v>
      </c>
      <c r="Y35" s="26" t="s">
        <v>23</v>
      </c>
      <c r="Z35" s="27" t="s">
        <v>24</v>
      </c>
      <c r="AA35" s="27" t="n">
        <v>34</v>
      </c>
      <c r="AB35" s="27" t="n">
        <v>35</v>
      </c>
      <c r="AC35" s="27" t="s">
        <v>25</v>
      </c>
      <c r="AD35" s="28" t="s">
        <v>26</v>
      </c>
    </row>
    <row r="36" customFormat="false" ht="12.75" hidden="false" customHeight="false" outlineLevel="0" collapsed="false">
      <c r="A36" s="22" t="s">
        <v>54</v>
      </c>
      <c r="B36" s="23"/>
      <c r="C36" s="24" t="n">
        <v>413</v>
      </c>
      <c r="D36" s="25" t="n">
        <v>336</v>
      </c>
      <c r="E36" s="25" t="n">
        <v>155</v>
      </c>
      <c r="F36" s="25" t="n">
        <v>163</v>
      </c>
      <c r="G36" s="25" t="n">
        <v>41</v>
      </c>
      <c r="H36" s="25" t="n">
        <v>38</v>
      </c>
      <c r="I36" s="25"/>
      <c r="J36" s="25"/>
      <c r="K36" s="25" t="n">
        <v>3</v>
      </c>
      <c r="L36" s="25" t="n">
        <v>3</v>
      </c>
      <c r="M36" s="25"/>
      <c r="N36" s="25"/>
      <c r="O36" s="25"/>
      <c r="P36" s="25"/>
      <c r="Q36" s="25"/>
      <c r="R36" s="25"/>
      <c r="S36" s="25"/>
      <c r="T36" s="25"/>
      <c r="U36" s="25" t="n">
        <f aca="false">SUM(C36+E36+G36+I36+K36+M36+O36+Q36+S36)</f>
        <v>612</v>
      </c>
      <c r="V36" s="25" t="n">
        <f aca="false">SUM(D36+F36+H36+J36+L36+N36+P36+R36+T36)</f>
        <v>540</v>
      </c>
      <c r="W36" s="25" t="n">
        <v>1791.2</v>
      </c>
      <c r="X36" s="29" t="n">
        <v>643.13</v>
      </c>
      <c r="Y36" s="26" t="s">
        <v>23</v>
      </c>
      <c r="Z36" s="27" t="s">
        <v>24</v>
      </c>
      <c r="AA36" s="27" t="n">
        <v>34</v>
      </c>
      <c r="AB36" s="27" t="n">
        <v>35</v>
      </c>
      <c r="AC36" s="27" t="s">
        <v>25</v>
      </c>
      <c r="AD36" s="28" t="s">
        <v>26</v>
      </c>
    </row>
    <row r="37" customFormat="false" ht="12.75" hidden="false" customHeight="false" outlineLevel="0" collapsed="false">
      <c r="A37" s="22" t="s">
        <v>55</v>
      </c>
      <c r="B37" s="23"/>
      <c r="C37" s="24" t="n">
        <v>439</v>
      </c>
      <c r="D37" s="25" t="n">
        <v>356</v>
      </c>
      <c r="E37" s="25" t="n">
        <v>168</v>
      </c>
      <c r="F37" s="25" t="n">
        <v>169</v>
      </c>
      <c r="G37" s="25" t="n">
        <v>69</v>
      </c>
      <c r="H37" s="25" t="n">
        <v>56</v>
      </c>
      <c r="I37" s="25"/>
      <c r="J37" s="25"/>
      <c r="K37" s="25"/>
      <c r="L37" s="25" t="n">
        <v>1</v>
      </c>
      <c r="M37" s="25"/>
      <c r="N37" s="25" t="n">
        <v>2</v>
      </c>
      <c r="O37" s="25"/>
      <c r="P37" s="25"/>
      <c r="Q37" s="25"/>
      <c r="R37" s="25"/>
      <c r="S37" s="25"/>
      <c r="T37" s="25"/>
      <c r="U37" s="25" t="n">
        <f aca="false">SUM(C37+E37+G37+I37+K37+M37+O37+Q37+S37)</f>
        <v>676</v>
      </c>
      <c r="V37" s="25" t="n">
        <f aca="false">SUM(D37+F37+H37+J37+L37+N37+P37+R37+T37)</f>
        <v>584</v>
      </c>
      <c r="W37" s="25" t="n">
        <v>3007.29</v>
      </c>
      <c r="X37" s="29" t="n">
        <v>418.99</v>
      </c>
      <c r="Y37" s="26" t="s">
        <v>23</v>
      </c>
      <c r="Z37" s="27" t="s">
        <v>24</v>
      </c>
      <c r="AA37" s="27" t="n">
        <v>34</v>
      </c>
      <c r="AB37" s="27" t="n">
        <v>35</v>
      </c>
      <c r="AC37" s="27" t="s">
        <v>25</v>
      </c>
      <c r="AD37" s="28" t="s">
        <v>26</v>
      </c>
    </row>
    <row r="38" customFormat="false" ht="12.75" hidden="false" customHeight="false" outlineLevel="0" collapsed="false">
      <c r="A38" s="22" t="s">
        <v>56</v>
      </c>
      <c r="B38" s="23"/>
      <c r="C38" s="24" t="n">
        <v>515</v>
      </c>
      <c r="D38" s="25" t="n">
        <v>457</v>
      </c>
      <c r="E38" s="25" t="n">
        <v>251</v>
      </c>
      <c r="F38" s="25" t="n">
        <v>213</v>
      </c>
      <c r="G38" s="25" t="n">
        <v>149</v>
      </c>
      <c r="H38" s="25" t="n">
        <v>128</v>
      </c>
      <c r="I38" s="25"/>
      <c r="J38" s="25"/>
      <c r="K38" s="25"/>
      <c r="L38" s="25" t="n">
        <v>1</v>
      </c>
      <c r="M38" s="25"/>
      <c r="N38" s="25"/>
      <c r="O38" s="25"/>
      <c r="P38" s="25"/>
      <c r="Q38" s="25"/>
      <c r="R38" s="25" t="n">
        <v>1</v>
      </c>
      <c r="S38" s="25"/>
      <c r="T38" s="25" t="n">
        <v>1</v>
      </c>
      <c r="U38" s="25" t="n">
        <f aca="false">SUM(C38+E38+G38+I38+K38+M38+O38+Q38+S38)</f>
        <v>915</v>
      </c>
      <c r="V38" s="25" t="n">
        <f aca="false">SUM(D38+F38+H38+J38+L38+N38+P38+R38+T38)</f>
        <v>801</v>
      </c>
      <c r="W38" s="25" t="n">
        <v>4787.04</v>
      </c>
      <c r="X38" s="29" t="n">
        <v>358.45</v>
      </c>
      <c r="Y38" s="26" t="s">
        <v>23</v>
      </c>
      <c r="Z38" s="27" t="s">
        <v>24</v>
      </c>
      <c r="AA38" s="27" t="n">
        <v>34</v>
      </c>
      <c r="AB38" s="27" t="n">
        <v>35</v>
      </c>
      <c r="AC38" s="27" t="s">
        <v>25</v>
      </c>
      <c r="AD38" s="28" t="s">
        <v>26</v>
      </c>
    </row>
    <row r="39" customFormat="false" ht="12.75" hidden="false" customHeight="false" outlineLevel="0" collapsed="false">
      <c r="A39" s="22" t="s">
        <v>57</v>
      </c>
      <c r="B39" s="23"/>
      <c r="C39" s="24" t="n">
        <v>408</v>
      </c>
      <c r="D39" s="25" t="n">
        <v>352</v>
      </c>
      <c r="E39" s="25" t="n">
        <v>188</v>
      </c>
      <c r="F39" s="25" t="n">
        <v>208</v>
      </c>
      <c r="G39" s="25" t="n">
        <v>97</v>
      </c>
      <c r="H39" s="25" t="n">
        <v>118</v>
      </c>
      <c r="I39" s="25"/>
      <c r="J39" s="25"/>
      <c r="K39" s="25"/>
      <c r="L39" s="25" t="n">
        <v>1</v>
      </c>
      <c r="M39" s="25"/>
      <c r="N39" s="25"/>
      <c r="O39" s="25"/>
      <c r="P39" s="25"/>
      <c r="Q39" s="25"/>
      <c r="R39" s="25"/>
      <c r="S39" s="25"/>
      <c r="T39" s="25"/>
      <c r="U39" s="25" t="n">
        <f aca="false">SUM(C39+E39+G39+I39+K39+M39+O39+Q39+S39)</f>
        <v>693</v>
      </c>
      <c r="V39" s="25" t="n">
        <f aca="false">SUM(D39+F39+H39+J39+L39+N39+P39+R39+T39)</f>
        <v>679</v>
      </c>
      <c r="W39" s="25" t="n">
        <v>2701.93</v>
      </c>
      <c r="X39" s="29" t="n">
        <v>507.78</v>
      </c>
      <c r="Y39" s="26" t="s">
        <v>23</v>
      </c>
      <c r="Z39" s="27" t="s">
        <v>24</v>
      </c>
      <c r="AA39" s="27" t="n">
        <v>34</v>
      </c>
      <c r="AB39" s="27" t="n">
        <v>35</v>
      </c>
      <c r="AC39" s="27" t="s">
        <v>25</v>
      </c>
      <c r="AD39" s="28" t="s">
        <v>26</v>
      </c>
    </row>
    <row r="40" customFormat="false" ht="12.75" hidden="false" customHeight="false" outlineLevel="0" collapsed="false">
      <c r="A40" s="22" t="s">
        <v>58</v>
      </c>
      <c r="B40" s="23"/>
      <c r="C40" s="24" t="n">
        <v>259</v>
      </c>
      <c r="D40" s="25" t="n">
        <v>261</v>
      </c>
      <c r="E40" s="25" t="n">
        <v>169</v>
      </c>
      <c r="F40" s="25" t="n">
        <v>223</v>
      </c>
      <c r="G40" s="25" t="n">
        <v>138</v>
      </c>
      <c r="H40" s="25" t="n">
        <v>174</v>
      </c>
      <c r="I40" s="25" t="n">
        <v>2</v>
      </c>
      <c r="J40" s="25" t="n">
        <v>3</v>
      </c>
      <c r="K40" s="25" t="n">
        <v>4</v>
      </c>
      <c r="L40" s="25" t="n">
        <v>5</v>
      </c>
      <c r="M40" s="25"/>
      <c r="N40" s="25" t="n">
        <v>1</v>
      </c>
      <c r="O40" s="25"/>
      <c r="P40" s="25"/>
      <c r="Q40" s="25"/>
      <c r="R40" s="25" t="n">
        <v>3</v>
      </c>
      <c r="S40" s="25"/>
      <c r="T40" s="25"/>
      <c r="U40" s="25" t="n">
        <f aca="false">SUM(C40+E40+G40+I40+K40+M40+O40+Q40+S40)</f>
        <v>572</v>
      </c>
      <c r="V40" s="25" t="n">
        <f aca="false">SUM(D40+F40+H40+J40+L40+N40+P40+R40+T40)</f>
        <v>670</v>
      </c>
      <c r="W40" s="25" t="n">
        <v>1003.19</v>
      </c>
      <c r="X40" s="29" t="n">
        <v>1238.51</v>
      </c>
      <c r="Y40" s="26" t="s">
        <v>23</v>
      </c>
      <c r="Z40" s="27" t="s">
        <v>24</v>
      </c>
      <c r="AA40" s="27" t="n">
        <v>34</v>
      </c>
      <c r="AB40" s="27" t="n">
        <v>35</v>
      </c>
      <c r="AC40" s="27" t="s">
        <v>25</v>
      </c>
      <c r="AD40" s="28" t="s">
        <v>26</v>
      </c>
    </row>
    <row r="41" customFormat="false" ht="12.75" hidden="false" customHeight="false" outlineLevel="0" collapsed="false">
      <c r="A41" s="22" t="s">
        <v>59</v>
      </c>
      <c r="B41" s="23"/>
      <c r="C41" s="24" t="n">
        <v>114</v>
      </c>
      <c r="D41" s="25" t="n">
        <v>97</v>
      </c>
      <c r="E41" s="25" t="n">
        <v>82</v>
      </c>
      <c r="F41" s="25" t="n">
        <v>105</v>
      </c>
      <c r="G41" s="25" t="n">
        <v>34</v>
      </c>
      <c r="H41" s="25" t="n">
        <v>33</v>
      </c>
      <c r="I41" s="25"/>
      <c r="J41" s="25"/>
      <c r="K41" s="25"/>
      <c r="L41" s="25" t="n">
        <v>1</v>
      </c>
      <c r="M41" s="25"/>
      <c r="N41" s="25"/>
      <c r="O41" s="25"/>
      <c r="P41" s="25"/>
      <c r="Q41" s="25"/>
      <c r="R41" s="25"/>
      <c r="S41" s="25" t="n">
        <v>1</v>
      </c>
      <c r="T41" s="25" t="n">
        <v>2</v>
      </c>
      <c r="U41" s="25" t="n">
        <f aca="false">SUM(C41+E41+G41+I41+K41+M41+O41+Q41+S41)</f>
        <v>231</v>
      </c>
      <c r="V41" s="25" t="n">
        <f aca="false">SUM(D41+F41+H41+J41+L41+N41+P41+R41+T41)</f>
        <v>238</v>
      </c>
      <c r="W41" s="25" t="n">
        <v>627.9</v>
      </c>
      <c r="X41" s="29" t="n">
        <v>746.93</v>
      </c>
      <c r="Y41" s="26" t="s">
        <v>23</v>
      </c>
      <c r="Z41" s="27" t="s">
        <v>24</v>
      </c>
      <c r="AA41" s="27" t="n">
        <v>34</v>
      </c>
      <c r="AB41" s="27" t="n">
        <v>35</v>
      </c>
      <c r="AC41" s="27" t="s">
        <v>25</v>
      </c>
      <c r="AD41" s="28" t="s">
        <v>26</v>
      </c>
    </row>
    <row r="42" customFormat="false" ht="12.75" hidden="false" customHeight="false" outlineLevel="0" collapsed="false">
      <c r="A42" s="22" t="s">
        <v>60</v>
      </c>
      <c r="B42" s="23"/>
      <c r="C42" s="24" t="n">
        <v>1012</v>
      </c>
      <c r="D42" s="25" t="n">
        <v>841</v>
      </c>
      <c r="E42" s="25" t="n">
        <v>237</v>
      </c>
      <c r="F42" s="25" t="n">
        <v>281</v>
      </c>
      <c r="G42" s="25" t="n">
        <v>260</v>
      </c>
      <c r="H42" s="25" t="n">
        <v>221</v>
      </c>
      <c r="I42" s="25" t="n">
        <v>3</v>
      </c>
      <c r="J42" s="25" t="n">
        <v>1</v>
      </c>
      <c r="K42" s="25" t="n">
        <v>9</v>
      </c>
      <c r="L42" s="25" t="n">
        <v>9</v>
      </c>
      <c r="M42" s="25" t="n">
        <v>1</v>
      </c>
      <c r="N42" s="25"/>
      <c r="O42" s="25"/>
      <c r="P42" s="25"/>
      <c r="Q42" s="25" t="n">
        <v>1</v>
      </c>
      <c r="R42" s="25" t="n">
        <v>4</v>
      </c>
      <c r="S42" s="25"/>
      <c r="T42" s="25"/>
      <c r="U42" s="25" t="n">
        <f aca="false">SUM(C42+E42+G42+I42+K42+M42+O42+Q42+S42)</f>
        <v>1523</v>
      </c>
      <c r="V42" s="25" t="n">
        <f aca="false">SUM(D42+F42+H42+J42+L42+N42+P42+R42+T42)</f>
        <v>1357</v>
      </c>
      <c r="W42" s="25" t="n">
        <v>3135.04</v>
      </c>
      <c r="X42" s="29" t="n">
        <v>918.64</v>
      </c>
      <c r="Y42" s="26" t="s">
        <v>23</v>
      </c>
      <c r="Z42" s="27" t="s">
        <v>24</v>
      </c>
      <c r="AA42" s="27" t="n">
        <v>34</v>
      </c>
      <c r="AB42" s="27" t="n">
        <v>35</v>
      </c>
      <c r="AC42" s="27" t="s">
        <v>25</v>
      </c>
      <c r="AD42" s="28" t="s">
        <v>26</v>
      </c>
    </row>
    <row r="43" customFormat="false" ht="12.75" hidden="false" customHeight="false" outlineLevel="0" collapsed="false">
      <c r="A43" s="22" t="s">
        <v>61</v>
      </c>
      <c r="B43" s="23"/>
      <c r="C43" s="24" t="n">
        <v>505</v>
      </c>
      <c r="D43" s="25" t="n">
        <v>400</v>
      </c>
      <c r="E43" s="25" t="n">
        <v>195</v>
      </c>
      <c r="F43" s="25" t="n">
        <v>234</v>
      </c>
      <c r="G43" s="25" t="n">
        <v>92</v>
      </c>
      <c r="H43" s="25" t="n">
        <v>86</v>
      </c>
      <c r="I43" s="25"/>
      <c r="J43" s="25"/>
      <c r="K43" s="25"/>
      <c r="L43" s="25" t="n">
        <v>1</v>
      </c>
      <c r="M43" s="25"/>
      <c r="N43" s="25"/>
      <c r="O43" s="25"/>
      <c r="P43" s="25"/>
      <c r="Q43" s="25"/>
      <c r="R43" s="25"/>
      <c r="S43" s="25"/>
      <c r="T43" s="25"/>
      <c r="U43" s="25" t="n">
        <f aca="false">SUM(C43+E43+G43+I43+K43+M43+O43+Q43+S43)</f>
        <v>792</v>
      </c>
      <c r="V43" s="25" t="n">
        <f aca="false">SUM(D43+F43+H43+J43+L43+N43+P43+R43+T43)</f>
        <v>721</v>
      </c>
      <c r="W43" s="25" t="n">
        <v>2029.74</v>
      </c>
      <c r="X43" s="29" t="n">
        <v>745.41</v>
      </c>
      <c r="Y43" s="26" t="s">
        <v>23</v>
      </c>
      <c r="Z43" s="27" t="s">
        <v>24</v>
      </c>
      <c r="AA43" s="27" t="n">
        <v>34</v>
      </c>
      <c r="AB43" s="27" t="n">
        <v>35</v>
      </c>
      <c r="AC43" s="27" t="s">
        <v>25</v>
      </c>
      <c r="AD43" s="28" t="s">
        <v>26</v>
      </c>
    </row>
    <row r="44" customFormat="false" ht="12.75" hidden="false" customHeight="false" outlineLevel="0" collapsed="false">
      <c r="A44" s="22" t="s">
        <v>62</v>
      </c>
      <c r="B44" s="23"/>
      <c r="C44" s="24" t="n">
        <v>188</v>
      </c>
      <c r="D44" s="25" t="n">
        <v>165</v>
      </c>
      <c r="E44" s="25" t="n">
        <v>125</v>
      </c>
      <c r="F44" s="25" t="n">
        <v>113</v>
      </c>
      <c r="G44" s="25" t="n">
        <v>60</v>
      </c>
      <c r="H44" s="25" t="n">
        <v>42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C44+E44+G44+I44+K44+M44+O44+Q44+S44)</f>
        <v>373</v>
      </c>
      <c r="V44" s="25" t="n">
        <f aca="false">SUM(D44+F44+H44+J44+L44+N44+P44+R44+T44)</f>
        <v>320</v>
      </c>
      <c r="W44" s="25" t="n">
        <v>2521.65</v>
      </c>
      <c r="X44" s="29" t="n">
        <v>274.82</v>
      </c>
      <c r="Y44" s="26" t="s">
        <v>23</v>
      </c>
      <c r="Z44" s="27" t="s">
        <v>24</v>
      </c>
      <c r="AA44" s="27" t="n">
        <v>34</v>
      </c>
      <c r="AB44" s="27" t="n">
        <v>35</v>
      </c>
      <c r="AC44" s="27" t="s">
        <v>25</v>
      </c>
      <c r="AD44" s="28" t="s">
        <v>26</v>
      </c>
    </row>
    <row r="45" customFormat="false" ht="12.75" hidden="false" customHeight="false" outlineLevel="0" collapsed="false">
      <c r="A45" s="22" t="s">
        <v>63</v>
      </c>
      <c r="B45" s="23"/>
      <c r="C45" s="24" t="n">
        <v>439</v>
      </c>
      <c r="D45" s="25" t="n">
        <v>383</v>
      </c>
      <c r="E45" s="25" t="n">
        <v>260</v>
      </c>
      <c r="F45" s="25" t="n">
        <v>334</v>
      </c>
      <c r="G45" s="25" t="n">
        <v>173</v>
      </c>
      <c r="H45" s="25" t="n">
        <v>260</v>
      </c>
      <c r="I45" s="25" t="n">
        <v>6</v>
      </c>
      <c r="J45" s="25" t="n">
        <v>9</v>
      </c>
      <c r="K45" s="25" t="n">
        <v>9</v>
      </c>
      <c r="L45" s="25" t="n">
        <v>10</v>
      </c>
      <c r="M45" s="25" t="n">
        <v>1</v>
      </c>
      <c r="N45" s="25"/>
      <c r="O45" s="25"/>
      <c r="P45" s="25" t="n">
        <v>1</v>
      </c>
      <c r="Q45" s="25"/>
      <c r="R45" s="25" t="n">
        <v>2</v>
      </c>
      <c r="S45" s="25"/>
      <c r="T45" s="25"/>
      <c r="U45" s="25" t="n">
        <f aca="false">SUM(C45+E45+G45+I45+K45+M45+O45+Q45+S45)</f>
        <v>888</v>
      </c>
      <c r="V45" s="25" t="n">
        <f aca="false">SUM(D45+F45+H45+J45+L45+N45+P45+R45+T45)</f>
        <v>999</v>
      </c>
      <c r="W45" s="25" t="n">
        <v>844.96</v>
      </c>
      <c r="X45" s="29" t="n">
        <v>2233.21</v>
      </c>
      <c r="Y45" s="26" t="s">
        <v>23</v>
      </c>
      <c r="Z45" s="27" t="s">
        <v>24</v>
      </c>
      <c r="AA45" s="27" t="n">
        <v>34</v>
      </c>
      <c r="AB45" s="27" t="n">
        <v>35</v>
      </c>
      <c r="AC45" s="27" t="s">
        <v>25</v>
      </c>
      <c r="AD45" s="28" t="s">
        <v>26</v>
      </c>
    </row>
    <row r="46" customFormat="false" ht="12.75" hidden="false" customHeight="false" outlineLevel="0" collapsed="false">
      <c r="A46" s="22" t="s">
        <v>64</v>
      </c>
      <c r="B46" s="23"/>
      <c r="C46" s="24" t="n">
        <v>345</v>
      </c>
      <c r="D46" s="25" t="n">
        <v>281</v>
      </c>
      <c r="E46" s="25" t="n">
        <v>200</v>
      </c>
      <c r="F46" s="25" t="n">
        <v>262</v>
      </c>
      <c r="G46" s="25" t="n">
        <v>100</v>
      </c>
      <c r="H46" s="25" t="n">
        <v>142</v>
      </c>
      <c r="I46" s="25"/>
      <c r="J46" s="25" t="n">
        <v>4</v>
      </c>
      <c r="K46" s="25" t="n">
        <v>2</v>
      </c>
      <c r="L46" s="25" t="n">
        <v>2</v>
      </c>
      <c r="M46" s="25"/>
      <c r="N46" s="25" t="n">
        <v>1</v>
      </c>
      <c r="O46" s="25"/>
      <c r="P46" s="25"/>
      <c r="Q46" s="25"/>
      <c r="R46" s="25"/>
      <c r="S46" s="25"/>
      <c r="T46" s="25"/>
      <c r="U46" s="25" t="n">
        <f aca="false">SUM(C46+E46+G46+I46+K46+M46+O46+Q46+S46)</f>
        <v>647</v>
      </c>
      <c r="V46" s="25" t="n">
        <f aca="false">SUM(D46+F46+H46+J46+L46+N46+P46+R46+T46)</f>
        <v>692</v>
      </c>
      <c r="W46" s="25" t="n">
        <v>962.99</v>
      </c>
      <c r="X46" s="29" t="n">
        <v>1390.45</v>
      </c>
      <c r="Y46" s="26" t="s">
        <v>23</v>
      </c>
      <c r="Z46" s="27" t="s">
        <v>24</v>
      </c>
      <c r="AA46" s="27" t="n">
        <v>36</v>
      </c>
      <c r="AB46" s="27" t="n">
        <v>37</v>
      </c>
      <c r="AC46" s="27" t="s">
        <v>25</v>
      </c>
      <c r="AD46" s="28" t="s">
        <v>65</v>
      </c>
    </row>
    <row r="47" customFormat="false" ht="12.75" hidden="false" customHeight="false" outlineLevel="0" collapsed="false">
      <c r="A47" s="22" t="s">
        <v>66</v>
      </c>
      <c r="B47" s="23"/>
      <c r="C47" s="24" t="n">
        <v>680</v>
      </c>
      <c r="D47" s="25" t="n">
        <v>542</v>
      </c>
      <c r="E47" s="25" t="n">
        <v>265</v>
      </c>
      <c r="F47" s="25" t="n">
        <v>315</v>
      </c>
      <c r="G47" s="25" t="n">
        <v>136</v>
      </c>
      <c r="H47" s="25" t="n">
        <v>138</v>
      </c>
      <c r="I47" s="25"/>
      <c r="J47" s="25"/>
      <c r="K47" s="25" t="n">
        <v>1</v>
      </c>
      <c r="L47" s="25" t="n">
        <v>1</v>
      </c>
      <c r="M47" s="25"/>
      <c r="N47" s="25"/>
      <c r="O47" s="25" t="n">
        <v>1</v>
      </c>
      <c r="P47" s="25"/>
      <c r="Q47" s="25"/>
      <c r="R47" s="25" t="n">
        <v>1</v>
      </c>
      <c r="S47" s="25"/>
      <c r="T47" s="25"/>
      <c r="U47" s="25" t="n">
        <f aca="false">SUM(C47+E47+G47+I47+K47+M47+O47+Q47+S47)</f>
        <v>1083</v>
      </c>
      <c r="V47" s="25" t="n">
        <f aca="false">SUM(D47+F47+H47+J47+L47+N47+P47+R47+T47)</f>
        <v>997</v>
      </c>
      <c r="W47" s="25" t="n">
        <v>3136.13</v>
      </c>
      <c r="X47" s="29" t="n">
        <v>663.33</v>
      </c>
      <c r="Y47" s="26" t="s">
        <v>23</v>
      </c>
      <c r="Z47" s="27" t="s">
        <v>24</v>
      </c>
      <c r="AA47" s="27" t="n">
        <v>36</v>
      </c>
      <c r="AB47" s="27" t="n">
        <v>37</v>
      </c>
      <c r="AC47" s="27" t="s">
        <v>25</v>
      </c>
      <c r="AD47" s="28" t="s">
        <v>65</v>
      </c>
    </row>
    <row r="48" customFormat="false" ht="12.75" hidden="false" customHeight="false" outlineLevel="0" collapsed="false">
      <c r="A48" s="22" t="s">
        <v>67</v>
      </c>
      <c r="B48" s="23"/>
      <c r="C48" s="24" t="n">
        <v>575</v>
      </c>
      <c r="D48" s="25" t="n">
        <v>547</v>
      </c>
      <c r="E48" s="25" t="n">
        <v>192</v>
      </c>
      <c r="F48" s="25" t="n">
        <v>241</v>
      </c>
      <c r="G48" s="25" t="n">
        <v>113</v>
      </c>
      <c r="H48" s="25" t="n">
        <v>221</v>
      </c>
      <c r="I48" s="25"/>
      <c r="J48" s="25"/>
      <c r="K48" s="25" t="n">
        <v>2</v>
      </c>
      <c r="L48" s="25" t="n">
        <v>3</v>
      </c>
      <c r="M48" s="25" t="n">
        <v>3</v>
      </c>
      <c r="N48" s="25" t="n">
        <v>3</v>
      </c>
      <c r="O48" s="25"/>
      <c r="P48" s="25"/>
      <c r="Q48" s="25"/>
      <c r="R48" s="25" t="n">
        <v>1</v>
      </c>
      <c r="S48" s="25"/>
      <c r="T48" s="25"/>
      <c r="U48" s="25" t="n">
        <f aca="false">SUM(C48+E48+G48+I48+K48+M48+O48+Q48+S48)</f>
        <v>885</v>
      </c>
      <c r="V48" s="25" t="n">
        <f aca="false">SUM(D48+F48+H48+J48+L48+N48+P48+R48+T48)</f>
        <v>1016</v>
      </c>
      <c r="W48" s="25" t="n">
        <v>143.87</v>
      </c>
      <c r="X48" s="29" t="n">
        <v>13213.33</v>
      </c>
      <c r="Y48" s="26" t="s">
        <v>23</v>
      </c>
      <c r="Z48" s="27" t="s">
        <v>24</v>
      </c>
      <c r="AA48" s="27" t="n">
        <v>36</v>
      </c>
      <c r="AB48" s="27" t="n">
        <v>37</v>
      </c>
      <c r="AC48" s="27" t="s">
        <v>25</v>
      </c>
      <c r="AD48" s="28" t="s">
        <v>65</v>
      </c>
    </row>
    <row r="49" customFormat="false" ht="12.75" hidden="false" customHeight="false" outlineLevel="0" collapsed="false">
      <c r="A49" s="22" t="s">
        <v>68</v>
      </c>
      <c r="B49" s="23"/>
      <c r="C49" s="24" t="n">
        <v>1019</v>
      </c>
      <c r="D49" s="25" t="n">
        <v>967</v>
      </c>
      <c r="E49" s="25" t="n">
        <v>236</v>
      </c>
      <c r="F49" s="25" t="n">
        <v>244</v>
      </c>
      <c r="G49" s="25" t="n">
        <v>619</v>
      </c>
      <c r="H49" s="25" t="n">
        <v>704</v>
      </c>
      <c r="I49" s="25"/>
      <c r="J49" s="25"/>
      <c r="K49" s="25" t="n">
        <v>6</v>
      </c>
      <c r="L49" s="25" t="n">
        <v>3</v>
      </c>
      <c r="M49" s="25" t="n">
        <v>2</v>
      </c>
      <c r="N49" s="25" t="n">
        <v>1</v>
      </c>
      <c r="O49" s="25"/>
      <c r="P49" s="25"/>
      <c r="Q49" s="25" t="n">
        <v>1</v>
      </c>
      <c r="R49" s="25"/>
      <c r="S49" s="25"/>
      <c r="T49" s="25"/>
      <c r="U49" s="25" t="n">
        <f aca="false">SUM(C49+E49+G49+I49+K49+M49+O49+Q49+S49)</f>
        <v>1883</v>
      </c>
      <c r="V49" s="25" t="n">
        <f aca="false">SUM(D49+F49+H49+J49+L49+N49+P49+R49+T49)</f>
        <v>1919</v>
      </c>
      <c r="W49" s="25" t="n">
        <v>3023.42</v>
      </c>
      <c r="X49" s="29" t="n">
        <v>1257.5</v>
      </c>
      <c r="Y49" s="26" t="s">
        <v>23</v>
      </c>
      <c r="Z49" s="27" t="s">
        <v>24</v>
      </c>
      <c r="AA49" s="27" t="n">
        <v>36</v>
      </c>
      <c r="AB49" s="27" t="n">
        <v>37</v>
      </c>
      <c r="AC49" s="27" t="s">
        <v>25</v>
      </c>
      <c r="AD49" s="28" t="s">
        <v>65</v>
      </c>
    </row>
    <row r="50" customFormat="false" ht="12.75" hidden="false" customHeight="false" outlineLevel="0" collapsed="false">
      <c r="A50" s="22" t="s">
        <v>69</v>
      </c>
      <c r="B50" s="23"/>
      <c r="C50" s="24" t="n">
        <v>95</v>
      </c>
      <c r="D50" s="25" t="n">
        <v>113</v>
      </c>
      <c r="E50" s="25" t="n">
        <v>44</v>
      </c>
      <c r="F50" s="25" t="n">
        <v>47</v>
      </c>
      <c r="G50" s="25" t="n">
        <v>86</v>
      </c>
      <c r="H50" s="25" t="n">
        <v>86</v>
      </c>
      <c r="I50" s="25" t="n">
        <v>1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C50+E50+G50+I50+K50+M50+O50+Q50+S50)</f>
        <v>226</v>
      </c>
      <c r="V50" s="25" t="n">
        <f aca="false">SUM(D50+F50+H50+J50+L50+N50+P50+R50+T50)</f>
        <v>246</v>
      </c>
      <c r="W50" s="25" t="n">
        <v>589.43</v>
      </c>
      <c r="X50" s="29" t="n">
        <v>800.78</v>
      </c>
      <c r="Y50" s="26" t="s">
        <v>23</v>
      </c>
      <c r="Z50" s="27" t="s">
        <v>24</v>
      </c>
      <c r="AA50" s="27" t="n">
        <v>36</v>
      </c>
      <c r="AB50" s="27" t="n">
        <v>37</v>
      </c>
      <c r="AC50" s="27" t="s">
        <v>25</v>
      </c>
      <c r="AD50" s="28" t="s">
        <v>65</v>
      </c>
    </row>
    <row r="51" customFormat="false" ht="12.75" hidden="false" customHeight="false" outlineLevel="0" collapsed="false">
      <c r="A51" s="22" t="s">
        <v>70</v>
      </c>
      <c r="B51" s="23"/>
      <c r="C51" s="24" t="n">
        <v>126</v>
      </c>
      <c r="D51" s="25" t="n">
        <v>112</v>
      </c>
      <c r="E51" s="25" t="n">
        <v>69</v>
      </c>
      <c r="F51" s="25" t="n">
        <v>83</v>
      </c>
      <c r="G51" s="25" t="n">
        <v>11</v>
      </c>
      <c r="H51" s="25" t="n">
        <v>12</v>
      </c>
      <c r="I51" s="25"/>
      <c r="J51" s="25"/>
      <c r="K51" s="25" t="n">
        <v>1</v>
      </c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C51+E51+G51+I51+K51+M51+O51+Q51+S51)</f>
        <v>207</v>
      </c>
      <c r="V51" s="25" t="n">
        <f aca="false">SUM(D51+F51+H51+J51+L51+N51+P51+R51+T51)</f>
        <v>207</v>
      </c>
      <c r="W51" s="25" t="n">
        <v>648.12</v>
      </c>
      <c r="X51" s="29" t="n">
        <v>638.78</v>
      </c>
      <c r="Y51" s="26" t="s">
        <v>23</v>
      </c>
      <c r="Z51" s="27" t="s">
        <v>24</v>
      </c>
      <c r="AA51" s="27" t="n">
        <v>36</v>
      </c>
      <c r="AB51" s="27" t="n">
        <v>37</v>
      </c>
      <c r="AC51" s="27" t="s">
        <v>25</v>
      </c>
      <c r="AD51" s="28" t="s">
        <v>65</v>
      </c>
    </row>
    <row r="52" customFormat="false" ht="12.75" hidden="false" customHeight="false" outlineLevel="0" collapsed="false">
      <c r="A52" s="22" t="s">
        <v>71</v>
      </c>
      <c r="B52" s="23"/>
      <c r="C52" s="24" t="n">
        <v>130</v>
      </c>
      <c r="D52" s="25" t="n">
        <v>108</v>
      </c>
      <c r="E52" s="25" t="n">
        <v>114</v>
      </c>
      <c r="F52" s="25" t="n">
        <v>138</v>
      </c>
      <c r="G52" s="25" t="n">
        <v>28</v>
      </c>
      <c r="H52" s="25" t="n">
        <v>20</v>
      </c>
      <c r="I52" s="25"/>
      <c r="J52" s="25"/>
      <c r="K52" s="25"/>
      <c r="L52" s="25" t="n">
        <v>1</v>
      </c>
      <c r="M52" s="25"/>
      <c r="N52" s="25"/>
      <c r="O52" s="25"/>
      <c r="P52" s="25"/>
      <c r="Q52" s="25"/>
      <c r="R52" s="25" t="n">
        <v>1</v>
      </c>
      <c r="S52" s="25"/>
      <c r="T52" s="25"/>
      <c r="U52" s="25" t="n">
        <f aca="false">SUM(C52+E52+G52+I52+K52+M52+O52+Q52+S52)</f>
        <v>272</v>
      </c>
      <c r="V52" s="25" t="n">
        <f aca="false">SUM(D52+F52+H52+J52+L52+N52+P52+R52+T52)</f>
        <v>268</v>
      </c>
      <c r="W52" s="25" t="n">
        <v>1449.49</v>
      </c>
      <c r="X52" s="29" t="n">
        <v>372.54</v>
      </c>
      <c r="Y52" s="26" t="s">
        <v>23</v>
      </c>
      <c r="Z52" s="27" t="s">
        <v>24</v>
      </c>
      <c r="AA52" s="27" t="n">
        <v>36</v>
      </c>
      <c r="AB52" s="27" t="n">
        <v>37</v>
      </c>
      <c r="AC52" s="27" t="s">
        <v>25</v>
      </c>
      <c r="AD52" s="28" t="s">
        <v>65</v>
      </c>
    </row>
    <row r="53" customFormat="false" ht="12.75" hidden="false" customHeight="false" outlineLevel="0" collapsed="false">
      <c r="A53" s="22" t="s">
        <v>72</v>
      </c>
      <c r="B53" s="23"/>
      <c r="C53" s="24" t="n">
        <v>259</v>
      </c>
      <c r="D53" s="25" t="n">
        <v>268</v>
      </c>
      <c r="E53" s="25" t="n">
        <v>105</v>
      </c>
      <c r="F53" s="25" t="n">
        <v>131</v>
      </c>
      <c r="G53" s="25" t="n">
        <v>69</v>
      </c>
      <c r="H53" s="25" t="n">
        <v>83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f aca="false">SUM(C53+E53+G53+I53+K53+M53+O53+Q53+S53)</f>
        <v>433</v>
      </c>
      <c r="V53" s="25" t="n">
        <f aca="false">SUM(D53+F53+H53+J53+L53+N53+P53+R53+T53)</f>
        <v>482</v>
      </c>
      <c r="W53" s="25" t="n">
        <v>1165.17</v>
      </c>
      <c r="X53" s="29" t="n">
        <v>785.28</v>
      </c>
      <c r="Y53" s="26" t="s">
        <v>23</v>
      </c>
      <c r="Z53" s="27" t="s">
        <v>24</v>
      </c>
      <c r="AA53" s="27" t="n">
        <v>36</v>
      </c>
      <c r="AB53" s="27" t="n">
        <v>37</v>
      </c>
      <c r="AC53" s="27" t="s">
        <v>25</v>
      </c>
      <c r="AD53" s="28" t="s">
        <v>65</v>
      </c>
    </row>
    <row r="54" customFormat="false" ht="12.75" hidden="false" customHeight="false" outlineLevel="0" collapsed="false">
      <c r="A54" s="22" t="s">
        <v>73</v>
      </c>
      <c r="B54" s="23"/>
      <c r="C54" s="24" t="n">
        <v>387</v>
      </c>
      <c r="D54" s="25" t="n">
        <v>340</v>
      </c>
      <c r="E54" s="25" t="n">
        <v>64</v>
      </c>
      <c r="F54" s="25" t="n">
        <v>76</v>
      </c>
      <c r="G54" s="25" t="n">
        <v>110</v>
      </c>
      <c r="H54" s="25" t="n">
        <v>140</v>
      </c>
      <c r="I54" s="25"/>
      <c r="J54" s="25"/>
      <c r="K54" s="25"/>
      <c r="L54" s="25" t="n">
        <v>1</v>
      </c>
      <c r="M54" s="25"/>
      <c r="N54" s="25"/>
      <c r="O54" s="25"/>
      <c r="P54" s="25"/>
      <c r="Q54" s="25"/>
      <c r="R54" s="25" t="n">
        <v>1</v>
      </c>
      <c r="S54" s="25"/>
      <c r="T54" s="25"/>
      <c r="U54" s="25" t="n">
        <f aca="false">SUM(C54+E54+G54+I54+K54+M54+O54+Q54+S54)</f>
        <v>561</v>
      </c>
      <c r="V54" s="25" t="n">
        <f aca="false">SUM(D54+F54+H54+J54+L54+N54+P54+R54+T54)</f>
        <v>558</v>
      </c>
      <c r="W54" s="25" t="n">
        <v>1972.93</v>
      </c>
      <c r="X54" s="29" t="n">
        <v>567.17</v>
      </c>
      <c r="Y54" s="26" t="s">
        <v>23</v>
      </c>
      <c r="Z54" s="27" t="s">
        <v>24</v>
      </c>
      <c r="AA54" s="27" t="n">
        <v>36</v>
      </c>
      <c r="AB54" s="27" t="n">
        <v>37</v>
      </c>
      <c r="AC54" s="27" t="s">
        <v>25</v>
      </c>
      <c r="AD54" s="28" t="s">
        <v>65</v>
      </c>
    </row>
    <row r="55" customFormat="false" ht="12.75" hidden="false" customHeight="false" outlineLevel="0" collapsed="false">
      <c r="A55" s="22" t="s">
        <v>74</v>
      </c>
      <c r="B55" s="23"/>
      <c r="C55" s="24" t="n">
        <v>1917</v>
      </c>
      <c r="D55" s="25" t="n">
        <v>1581</v>
      </c>
      <c r="E55" s="25" t="n">
        <v>171</v>
      </c>
      <c r="F55" s="25" t="n">
        <v>211</v>
      </c>
      <c r="G55" s="25" t="n">
        <v>250</v>
      </c>
      <c r="H55" s="25" t="n">
        <v>338</v>
      </c>
      <c r="I55" s="25" t="n">
        <v>1</v>
      </c>
      <c r="J55" s="25" t="n">
        <v>5</v>
      </c>
      <c r="K55" s="25" t="n">
        <v>3</v>
      </c>
      <c r="L55" s="25" t="n">
        <v>1</v>
      </c>
      <c r="M55" s="25" t="n">
        <v>1</v>
      </c>
      <c r="N55" s="25" t="n">
        <v>2</v>
      </c>
      <c r="O55" s="25"/>
      <c r="P55" s="25" t="n">
        <v>1</v>
      </c>
      <c r="Q55" s="25"/>
      <c r="R55" s="25"/>
      <c r="S55" s="25"/>
      <c r="T55" s="25" t="n">
        <v>1</v>
      </c>
      <c r="U55" s="25" t="n">
        <f aca="false">SUM(C55+E55+G55+I55+K55+M55+O55+Q55+S55)</f>
        <v>2343</v>
      </c>
      <c r="V55" s="25" t="n">
        <f aca="false">SUM(D55+F55+H55+J55+L55+N55+P55+R55+T55)</f>
        <v>2140</v>
      </c>
      <c r="W55" s="25" t="n">
        <v>4410.08</v>
      </c>
      <c r="X55" s="29" t="n">
        <v>1016.54</v>
      </c>
      <c r="Y55" s="26" t="s">
        <v>23</v>
      </c>
      <c r="Z55" s="27" t="s">
        <v>24</v>
      </c>
      <c r="AA55" s="27" t="n">
        <v>36</v>
      </c>
      <c r="AB55" s="27" t="n">
        <v>37</v>
      </c>
      <c r="AC55" s="27" t="s">
        <v>25</v>
      </c>
      <c r="AD55" s="28" t="s">
        <v>65</v>
      </c>
    </row>
    <row r="56" customFormat="false" ht="12.75" hidden="false" customHeight="false" outlineLevel="0" collapsed="false">
      <c r="A56" s="22" t="s">
        <v>75</v>
      </c>
      <c r="B56" s="23"/>
      <c r="C56" s="24" t="n">
        <v>129</v>
      </c>
      <c r="D56" s="25" t="n">
        <v>98</v>
      </c>
      <c r="E56" s="25" t="n">
        <v>85</v>
      </c>
      <c r="F56" s="25" t="n">
        <v>107</v>
      </c>
      <c r="G56" s="25" t="n">
        <v>11</v>
      </c>
      <c r="H56" s="25" t="n">
        <v>25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C56+E56+G56+I56+K56+M56+O56+Q56+S56)</f>
        <v>225</v>
      </c>
      <c r="V56" s="25" t="n">
        <f aca="false">SUM(D56+F56+H56+J56+L56+N56+P56+R56+T56)</f>
        <v>230</v>
      </c>
      <c r="W56" s="25" t="n">
        <v>913.43</v>
      </c>
      <c r="X56" s="29" t="n">
        <v>498.12</v>
      </c>
      <c r="Y56" s="26" t="s">
        <v>23</v>
      </c>
      <c r="Z56" s="27" t="s">
        <v>24</v>
      </c>
      <c r="AA56" s="27" t="n">
        <v>36</v>
      </c>
      <c r="AB56" s="27" t="n">
        <v>37</v>
      </c>
      <c r="AC56" s="27" t="s">
        <v>25</v>
      </c>
      <c r="AD56" s="28" t="s">
        <v>65</v>
      </c>
    </row>
    <row r="57" customFormat="false" ht="12.75" hidden="false" customHeight="false" outlineLevel="0" collapsed="false">
      <c r="A57" s="22" t="s">
        <v>76</v>
      </c>
      <c r="B57" s="23"/>
      <c r="C57" s="24" t="n">
        <v>89</v>
      </c>
      <c r="D57" s="25" t="n">
        <v>82</v>
      </c>
      <c r="E57" s="25" t="n">
        <v>81</v>
      </c>
      <c r="F57" s="25" t="n">
        <v>96</v>
      </c>
      <c r="G57" s="25" t="n">
        <v>43</v>
      </c>
      <c r="H57" s="25" t="n">
        <v>44</v>
      </c>
      <c r="I57" s="25"/>
      <c r="J57" s="25"/>
      <c r="K57" s="25"/>
      <c r="L57" s="25" t="n">
        <v>1</v>
      </c>
      <c r="M57" s="25" t="n">
        <v>1</v>
      </c>
      <c r="N57" s="25" t="n">
        <v>2</v>
      </c>
      <c r="O57" s="25"/>
      <c r="P57" s="25"/>
      <c r="Q57" s="25"/>
      <c r="R57" s="25"/>
      <c r="S57" s="25"/>
      <c r="T57" s="25"/>
      <c r="U57" s="25" t="n">
        <f aca="false">SUM(C57+E57+G57+I57+K57+M57+O57+Q57+S57)</f>
        <v>214</v>
      </c>
      <c r="V57" s="25" t="n">
        <f aca="false">SUM(D57+F57+H57+J57+L57+N57+P57+R57+T57)</f>
        <v>225</v>
      </c>
      <c r="W57" s="25" t="n">
        <v>218.22</v>
      </c>
      <c r="X57" s="29" t="n">
        <v>2011.73</v>
      </c>
      <c r="Y57" s="26" t="s">
        <v>23</v>
      </c>
      <c r="Z57" s="27" t="s">
        <v>24</v>
      </c>
      <c r="AA57" s="27" t="n">
        <v>36</v>
      </c>
      <c r="AB57" s="27" t="n">
        <v>37</v>
      </c>
      <c r="AC57" s="27" t="s">
        <v>25</v>
      </c>
      <c r="AD57" s="28" t="s">
        <v>65</v>
      </c>
    </row>
    <row r="58" customFormat="false" ht="12.75" hidden="false" customHeight="false" outlineLevel="0" collapsed="false">
      <c r="A58" s="22" t="s">
        <v>77</v>
      </c>
      <c r="B58" s="23"/>
      <c r="C58" s="24" t="n">
        <v>388</v>
      </c>
      <c r="D58" s="25" t="n">
        <v>336</v>
      </c>
      <c r="E58" s="25" t="n">
        <v>177</v>
      </c>
      <c r="F58" s="25" t="n">
        <v>183</v>
      </c>
      <c r="G58" s="25" t="n">
        <v>54</v>
      </c>
      <c r="H58" s="25" t="n">
        <v>65</v>
      </c>
      <c r="I58" s="25" t="n">
        <v>1</v>
      </c>
      <c r="J58" s="25"/>
      <c r="K58" s="25" t="n">
        <v>1</v>
      </c>
      <c r="L58" s="25"/>
      <c r="M58" s="25" t="n">
        <v>1</v>
      </c>
      <c r="N58" s="25"/>
      <c r="O58" s="25"/>
      <c r="P58" s="25"/>
      <c r="Q58" s="25"/>
      <c r="R58" s="25" t="n">
        <v>1</v>
      </c>
      <c r="S58" s="25"/>
      <c r="T58" s="25"/>
      <c r="U58" s="25" t="n">
        <f aca="false">SUM(C58+E58+G58+I58+K58+M58+O58+Q58+S58)</f>
        <v>622</v>
      </c>
      <c r="V58" s="25" t="n">
        <f aca="false">SUM(D58+F58+H58+J58+L58+N58+P58+R58+T58)</f>
        <v>585</v>
      </c>
      <c r="W58" s="25" t="n">
        <v>1791.4</v>
      </c>
      <c r="X58" s="29" t="n">
        <v>673.77</v>
      </c>
      <c r="Y58" s="26" t="s">
        <v>23</v>
      </c>
      <c r="Z58" s="27" t="s">
        <v>24</v>
      </c>
      <c r="AA58" s="27" t="n">
        <v>36</v>
      </c>
      <c r="AB58" s="27" t="n">
        <v>37</v>
      </c>
      <c r="AC58" s="27" t="s">
        <v>25</v>
      </c>
      <c r="AD58" s="28" t="s">
        <v>65</v>
      </c>
    </row>
    <row r="59" customFormat="false" ht="12.75" hidden="false" customHeight="false" outlineLevel="0" collapsed="false">
      <c r="A59" s="22" t="s">
        <v>78</v>
      </c>
      <c r="B59" s="23"/>
      <c r="C59" s="24" t="n">
        <v>107</v>
      </c>
      <c r="D59" s="25" t="n">
        <v>114</v>
      </c>
      <c r="E59" s="25" t="n">
        <v>80</v>
      </c>
      <c r="F59" s="25" t="n">
        <v>78</v>
      </c>
      <c r="G59" s="25" t="n">
        <v>53</v>
      </c>
      <c r="H59" s="25" t="n">
        <v>60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f aca="false">SUM(C59+E59+G59+I59+K59+M59+O59+Q59+S59)</f>
        <v>240</v>
      </c>
      <c r="V59" s="25" t="n">
        <f aca="false">SUM(D59+F59+H59+J59+L59+N59+P59+R59+T59)</f>
        <v>252</v>
      </c>
      <c r="W59" s="25" t="n">
        <v>1089.26</v>
      </c>
      <c r="X59" s="29" t="n">
        <v>451.69</v>
      </c>
      <c r="Y59" s="26" t="s">
        <v>23</v>
      </c>
      <c r="Z59" s="27" t="s">
        <v>24</v>
      </c>
      <c r="AA59" s="27" t="n">
        <v>36</v>
      </c>
      <c r="AB59" s="27" t="n">
        <v>37</v>
      </c>
      <c r="AC59" s="27" t="s">
        <v>25</v>
      </c>
      <c r="AD59" s="28" t="s">
        <v>65</v>
      </c>
    </row>
    <row r="60" customFormat="false" ht="12.75" hidden="false" customHeight="false" outlineLevel="0" collapsed="false">
      <c r="A60" s="22" t="s">
        <v>79</v>
      </c>
      <c r="B60" s="23"/>
      <c r="C60" s="24" t="n">
        <v>1360</v>
      </c>
      <c r="D60" s="25" t="n">
        <v>1183</v>
      </c>
      <c r="E60" s="25" t="n">
        <v>295</v>
      </c>
      <c r="F60" s="25" t="n">
        <v>334</v>
      </c>
      <c r="G60" s="25" t="n">
        <v>165</v>
      </c>
      <c r="H60" s="25" t="n">
        <v>247</v>
      </c>
      <c r="I60" s="25" t="n">
        <v>1</v>
      </c>
      <c r="J60" s="25" t="n">
        <v>3</v>
      </c>
      <c r="K60" s="25" t="n">
        <v>8</v>
      </c>
      <c r="L60" s="25" t="n">
        <v>6</v>
      </c>
      <c r="M60" s="25" t="n">
        <v>2</v>
      </c>
      <c r="N60" s="25" t="n">
        <v>1</v>
      </c>
      <c r="O60" s="25"/>
      <c r="P60" s="25"/>
      <c r="Q60" s="25" t="n">
        <v>1</v>
      </c>
      <c r="R60" s="25"/>
      <c r="S60" s="25"/>
      <c r="T60" s="25"/>
      <c r="U60" s="25" t="n">
        <f aca="false">SUM(C60+E60+G60+I60+K60+M60+O60+Q60+S60)</f>
        <v>1832</v>
      </c>
      <c r="V60" s="25" t="n">
        <f aca="false">SUM(D60+F60+H60+J60+L60+N60+P60+R60+T60)</f>
        <v>1774</v>
      </c>
      <c r="W60" s="25" t="n">
        <v>4681.5</v>
      </c>
      <c r="X60" s="29" t="n">
        <v>770.28</v>
      </c>
      <c r="Y60" s="26" t="s">
        <v>23</v>
      </c>
      <c r="Z60" s="27" t="s">
        <v>24</v>
      </c>
      <c r="AA60" s="27" t="n">
        <v>36</v>
      </c>
      <c r="AB60" s="27" t="n">
        <v>37</v>
      </c>
      <c r="AC60" s="27" t="s">
        <v>25</v>
      </c>
      <c r="AD60" s="28" t="s">
        <v>65</v>
      </c>
    </row>
    <row r="61" customFormat="false" ht="12.75" hidden="false" customHeight="false" outlineLevel="0" collapsed="false">
      <c r="A61" s="22" t="s">
        <v>80</v>
      </c>
      <c r="B61" s="23"/>
      <c r="C61" s="24" t="n">
        <v>227</v>
      </c>
      <c r="D61" s="25" t="n">
        <v>201</v>
      </c>
      <c r="E61" s="25" t="n">
        <v>117</v>
      </c>
      <c r="F61" s="25" t="n">
        <v>111</v>
      </c>
      <c r="G61" s="25" t="n">
        <v>82</v>
      </c>
      <c r="H61" s="25" t="n">
        <v>70</v>
      </c>
      <c r="I61" s="25"/>
      <c r="J61" s="25"/>
      <c r="K61" s="25" t="n">
        <v>1</v>
      </c>
      <c r="L61" s="25" t="n">
        <v>1</v>
      </c>
      <c r="M61" s="25"/>
      <c r="N61" s="25"/>
      <c r="O61" s="25"/>
      <c r="P61" s="25"/>
      <c r="Q61" s="25" t="n">
        <v>1</v>
      </c>
      <c r="R61" s="25"/>
      <c r="S61" s="25"/>
      <c r="T61" s="25"/>
      <c r="U61" s="25" t="n">
        <f aca="false">SUM(C61+E61+G61+I61+K61+M61+O61+Q61+S61)</f>
        <v>428</v>
      </c>
      <c r="V61" s="25" t="n">
        <f aca="false">SUM(D61+F61+H61+J61+L61+N61+P61+R61+T61)</f>
        <v>383</v>
      </c>
      <c r="W61" s="25" t="n">
        <v>1401.47</v>
      </c>
      <c r="X61" s="29" t="n">
        <v>578.67</v>
      </c>
      <c r="Y61" s="26" t="s">
        <v>23</v>
      </c>
      <c r="Z61" s="27" t="s">
        <v>24</v>
      </c>
      <c r="AA61" s="27" t="n">
        <v>36</v>
      </c>
      <c r="AB61" s="27" t="n">
        <v>37</v>
      </c>
      <c r="AC61" s="27" t="s">
        <v>25</v>
      </c>
      <c r="AD61" s="28" t="s">
        <v>65</v>
      </c>
    </row>
    <row r="62" customFormat="false" ht="12.75" hidden="false" customHeight="false" outlineLevel="0" collapsed="false">
      <c r="A62" s="22" t="s">
        <v>81</v>
      </c>
      <c r="B62" s="23"/>
      <c r="C62" s="24" t="n">
        <v>144</v>
      </c>
      <c r="D62" s="25" t="n">
        <v>100</v>
      </c>
      <c r="E62" s="25" t="n">
        <v>83</v>
      </c>
      <c r="F62" s="25" t="n">
        <v>87</v>
      </c>
      <c r="G62" s="25" t="n">
        <v>26</v>
      </c>
      <c r="H62" s="25" t="n">
        <v>22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f aca="false">SUM(C62+E62+G62+I62+K62+M62+O62+Q62+S62)</f>
        <v>253</v>
      </c>
      <c r="V62" s="25" t="n">
        <f aca="false">SUM(D62+F62+H62+J62+L62+N62+P62+R62+T62)</f>
        <v>209</v>
      </c>
      <c r="W62" s="25" t="n">
        <v>677.75</v>
      </c>
      <c r="X62" s="29" t="n">
        <v>681.67</v>
      </c>
      <c r="Y62" s="26" t="s">
        <v>23</v>
      </c>
      <c r="Z62" s="27" t="s">
        <v>24</v>
      </c>
      <c r="AA62" s="27" t="n">
        <v>36</v>
      </c>
      <c r="AB62" s="27" t="n">
        <v>37</v>
      </c>
      <c r="AC62" s="27" t="s">
        <v>25</v>
      </c>
      <c r="AD62" s="28" t="s">
        <v>65</v>
      </c>
    </row>
    <row r="63" customFormat="false" ht="12.75" hidden="false" customHeight="false" outlineLevel="0" collapsed="false">
      <c r="A63" s="22" t="s">
        <v>82</v>
      </c>
      <c r="B63" s="23"/>
      <c r="C63" s="24" t="n">
        <v>151</v>
      </c>
      <c r="D63" s="25" t="n">
        <v>145</v>
      </c>
      <c r="E63" s="25" t="n">
        <v>86</v>
      </c>
      <c r="F63" s="25" t="n">
        <v>83</v>
      </c>
      <c r="G63" s="25" t="n">
        <v>70</v>
      </c>
      <c r="H63" s="25" t="n">
        <v>61</v>
      </c>
      <c r="I63" s="25"/>
      <c r="J63" s="25"/>
      <c r="K63" s="25" t="n">
        <v>1</v>
      </c>
      <c r="L63" s="25" t="n">
        <v>2</v>
      </c>
      <c r="M63" s="25"/>
      <c r="N63" s="25"/>
      <c r="O63" s="25"/>
      <c r="P63" s="25"/>
      <c r="Q63" s="25"/>
      <c r="R63" s="25"/>
      <c r="S63" s="25"/>
      <c r="T63" s="25"/>
      <c r="U63" s="25" t="n">
        <f aca="false">SUM(C63+E63+G63+I63+K63+M63+O63+Q63+S63)</f>
        <v>308</v>
      </c>
      <c r="V63" s="25" t="n">
        <f aca="false">SUM(D63+F63+H63+J63+L63+N63+P63+R63+T63)</f>
        <v>291</v>
      </c>
      <c r="W63" s="25" t="n">
        <v>892.14</v>
      </c>
      <c r="X63" s="29" t="n">
        <v>671.43</v>
      </c>
      <c r="Y63" s="26" t="s">
        <v>23</v>
      </c>
      <c r="Z63" s="27" t="s">
        <v>24</v>
      </c>
      <c r="AA63" s="27" t="n">
        <v>36</v>
      </c>
      <c r="AB63" s="27" t="n">
        <v>37</v>
      </c>
      <c r="AC63" s="27" t="s">
        <v>25</v>
      </c>
      <c r="AD63" s="28" t="s">
        <v>65</v>
      </c>
    </row>
    <row r="64" customFormat="false" ht="12.75" hidden="false" customHeight="false" outlineLevel="0" collapsed="false">
      <c r="A64" s="22" t="s">
        <v>83</v>
      </c>
      <c r="B64" s="23"/>
      <c r="C64" s="24" t="n">
        <v>1484</v>
      </c>
      <c r="D64" s="25" t="n">
        <v>1345</v>
      </c>
      <c r="E64" s="25" t="n">
        <v>163</v>
      </c>
      <c r="F64" s="25" t="n">
        <v>180</v>
      </c>
      <c r="G64" s="25" t="n">
        <v>380</v>
      </c>
      <c r="H64" s="25" t="n">
        <v>458</v>
      </c>
      <c r="I64" s="25" t="n">
        <v>2</v>
      </c>
      <c r="J64" s="25"/>
      <c r="K64" s="25" t="n">
        <v>2</v>
      </c>
      <c r="L64" s="25" t="n">
        <v>7</v>
      </c>
      <c r="M64" s="25" t="n">
        <v>1</v>
      </c>
      <c r="N64" s="25" t="n">
        <v>1</v>
      </c>
      <c r="O64" s="25" t="n">
        <v>3</v>
      </c>
      <c r="P64" s="25"/>
      <c r="Q64" s="25" t="n">
        <v>2</v>
      </c>
      <c r="R64" s="25" t="n">
        <v>2</v>
      </c>
      <c r="S64" s="25"/>
      <c r="T64" s="25"/>
      <c r="U64" s="25" t="n">
        <f aca="false">SUM(C64+E64+G64+I64+K64+M64+O64+Q64+S64)</f>
        <v>2037</v>
      </c>
      <c r="V64" s="25" t="n">
        <f aca="false">SUM(D64+F64+H64+J64+L64+N64+P64+R64+T64)</f>
        <v>1993</v>
      </c>
      <c r="W64" s="25" t="n">
        <v>1135.06</v>
      </c>
      <c r="X64" s="29" t="n">
        <v>3550.48</v>
      </c>
      <c r="Y64" s="26" t="s">
        <v>23</v>
      </c>
      <c r="Z64" s="27" t="s">
        <v>24</v>
      </c>
      <c r="AA64" s="27" t="n">
        <v>36</v>
      </c>
      <c r="AB64" s="27" t="n">
        <v>37</v>
      </c>
      <c r="AC64" s="27" t="s">
        <v>25</v>
      </c>
      <c r="AD64" s="28" t="s">
        <v>65</v>
      </c>
    </row>
    <row r="65" customFormat="false" ht="12.75" hidden="false" customHeight="false" outlineLevel="0" collapsed="false">
      <c r="A65" s="22" t="s">
        <v>84</v>
      </c>
      <c r="B65" s="23"/>
      <c r="C65" s="24" t="n">
        <v>85</v>
      </c>
      <c r="D65" s="25" t="n">
        <v>81</v>
      </c>
      <c r="E65" s="25" t="n">
        <v>89</v>
      </c>
      <c r="F65" s="25" t="n">
        <v>91</v>
      </c>
      <c r="G65" s="25" t="n">
        <v>16</v>
      </c>
      <c r="H65" s="25" t="n">
        <v>8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 t="n">
        <f aca="false">SUM(C65+E65+G65+I65+K65+M65+O65+Q65+S65)</f>
        <v>190</v>
      </c>
      <c r="V65" s="25" t="n">
        <f aca="false">SUM(D65+F65+H65+J65+L65+N65+P65+R65+T65)</f>
        <v>180</v>
      </c>
      <c r="W65" s="25" t="n">
        <v>925.61</v>
      </c>
      <c r="X65" s="29" t="n">
        <v>399.74</v>
      </c>
      <c r="Y65" s="26" t="s">
        <v>23</v>
      </c>
      <c r="Z65" s="27" t="s">
        <v>24</v>
      </c>
      <c r="AA65" s="27" t="n">
        <v>36</v>
      </c>
      <c r="AB65" s="27" t="n">
        <v>37</v>
      </c>
      <c r="AC65" s="27" t="s">
        <v>25</v>
      </c>
      <c r="AD65" s="28" t="s">
        <v>65</v>
      </c>
    </row>
    <row r="66" customFormat="false" ht="12.75" hidden="false" customHeight="false" outlineLevel="0" collapsed="false">
      <c r="A66" s="22" t="s">
        <v>85</v>
      </c>
      <c r="B66" s="23"/>
      <c r="C66" s="24" t="n">
        <v>890</v>
      </c>
      <c r="D66" s="25" t="n">
        <v>828</v>
      </c>
      <c r="E66" s="25" t="n">
        <v>319</v>
      </c>
      <c r="F66" s="25" t="n">
        <v>325</v>
      </c>
      <c r="G66" s="25" t="n">
        <v>366</v>
      </c>
      <c r="H66" s="25" t="n">
        <v>377</v>
      </c>
      <c r="I66" s="25"/>
      <c r="J66" s="25"/>
      <c r="K66" s="25" t="n">
        <v>22</v>
      </c>
      <c r="L66" s="25" t="n">
        <v>12</v>
      </c>
      <c r="M66" s="25"/>
      <c r="N66" s="25" t="n">
        <v>1</v>
      </c>
      <c r="O66" s="25"/>
      <c r="P66" s="25"/>
      <c r="Q66" s="25"/>
      <c r="R66" s="25"/>
      <c r="S66" s="25"/>
      <c r="T66" s="25"/>
      <c r="U66" s="25" t="n">
        <f aca="false">SUM(C66+E66+G66+I66+K66+M66+O66+Q66+S66)</f>
        <v>1597</v>
      </c>
      <c r="V66" s="25" t="n">
        <f aca="false">SUM(D66+F66+H66+J66+L66+N66+P66+R66+T66)</f>
        <v>1543</v>
      </c>
      <c r="W66" s="25" t="n">
        <v>3822.77</v>
      </c>
      <c r="X66" s="29" t="n">
        <v>821.48</v>
      </c>
      <c r="Y66" s="26" t="s">
        <v>23</v>
      </c>
      <c r="Z66" s="27" t="s">
        <v>24</v>
      </c>
      <c r="AA66" s="27" t="n">
        <v>36</v>
      </c>
      <c r="AB66" s="27" t="n">
        <v>37</v>
      </c>
      <c r="AC66" s="27" t="s">
        <v>25</v>
      </c>
      <c r="AD66" s="28" t="s">
        <v>65</v>
      </c>
    </row>
    <row r="67" customFormat="false" ht="12.75" hidden="false" customHeight="false" outlineLevel="0" collapsed="false">
      <c r="A67" s="22" t="s">
        <v>86</v>
      </c>
      <c r="B67" s="23"/>
      <c r="C67" s="24" t="n">
        <v>325</v>
      </c>
      <c r="D67" s="25" t="n">
        <v>312</v>
      </c>
      <c r="E67" s="25" t="n">
        <v>246</v>
      </c>
      <c r="F67" s="25" t="n">
        <v>244</v>
      </c>
      <c r="G67" s="25" t="n">
        <v>74</v>
      </c>
      <c r="H67" s="25" t="n">
        <v>65</v>
      </c>
      <c r="I67" s="25"/>
      <c r="J67" s="25" t="n">
        <v>1</v>
      </c>
      <c r="K67" s="25"/>
      <c r="L67" s="25"/>
      <c r="M67" s="25"/>
      <c r="N67" s="25" t="n">
        <v>2</v>
      </c>
      <c r="O67" s="25"/>
      <c r="P67" s="25"/>
      <c r="Q67" s="25" t="n">
        <v>1</v>
      </c>
      <c r="R67" s="25" t="n">
        <v>1</v>
      </c>
      <c r="S67" s="25"/>
      <c r="T67" s="25"/>
      <c r="U67" s="25" t="n">
        <f aca="false">SUM(C67+E67+G67+I67+K67+M67+O67+Q67+S67)</f>
        <v>646</v>
      </c>
      <c r="V67" s="25" t="n">
        <f aca="false">SUM(D67+F67+H67+J67+L67+N67+P67+R67+T67)</f>
        <v>625</v>
      </c>
      <c r="W67" s="25" t="n">
        <v>1509.58</v>
      </c>
      <c r="X67" s="29" t="n">
        <v>841.96</v>
      </c>
      <c r="Y67" s="26" t="s">
        <v>23</v>
      </c>
      <c r="Z67" s="27" t="s">
        <v>24</v>
      </c>
      <c r="AA67" s="27" t="n">
        <v>36</v>
      </c>
      <c r="AB67" s="27" t="n">
        <v>37</v>
      </c>
      <c r="AC67" s="27" t="s">
        <v>25</v>
      </c>
      <c r="AD67" s="28" t="s">
        <v>65</v>
      </c>
    </row>
    <row r="68" customFormat="false" ht="12.75" hidden="false" customHeight="false" outlineLevel="0" collapsed="false">
      <c r="A68" s="22" t="s">
        <v>87</v>
      </c>
      <c r="B68" s="23"/>
      <c r="C68" s="24" t="n">
        <v>178</v>
      </c>
      <c r="D68" s="25" t="n">
        <v>168</v>
      </c>
      <c r="E68" s="25" t="n">
        <v>71</v>
      </c>
      <c r="F68" s="25" t="n">
        <v>81</v>
      </c>
      <c r="G68" s="25" t="n">
        <v>117</v>
      </c>
      <c r="H68" s="25" t="n">
        <v>162</v>
      </c>
      <c r="I68" s="25"/>
      <c r="J68" s="25" t="n">
        <v>1</v>
      </c>
      <c r="K68" s="25" t="n">
        <v>1</v>
      </c>
      <c r="L68" s="25" t="n">
        <v>1</v>
      </c>
      <c r="M68" s="25"/>
      <c r="N68" s="25"/>
      <c r="O68" s="25"/>
      <c r="P68" s="25"/>
      <c r="Q68" s="25"/>
      <c r="R68" s="25"/>
      <c r="S68" s="25"/>
      <c r="T68" s="25"/>
      <c r="U68" s="25" t="n">
        <f aca="false">SUM(C68+E68+G68+I68+K68+M68+O68+Q68+S68)</f>
        <v>367</v>
      </c>
      <c r="V68" s="25" t="n">
        <f aca="false">SUM(D68+F68+H68+J68+L68+N68+P68+R68+T68)</f>
        <v>413</v>
      </c>
      <c r="W68" s="25" t="n">
        <v>504.06</v>
      </c>
      <c r="X68" s="29" t="n">
        <v>1547.41</v>
      </c>
      <c r="Y68" s="26" t="s">
        <v>23</v>
      </c>
      <c r="Z68" s="27" t="s">
        <v>24</v>
      </c>
      <c r="AA68" s="27" t="n">
        <v>36</v>
      </c>
      <c r="AB68" s="27" t="n">
        <v>37</v>
      </c>
      <c r="AC68" s="27" t="s">
        <v>25</v>
      </c>
      <c r="AD68" s="28" t="s">
        <v>65</v>
      </c>
    </row>
    <row r="69" customFormat="false" ht="12.75" hidden="false" customHeight="false" outlineLevel="0" collapsed="false">
      <c r="A69" s="22" t="s">
        <v>88</v>
      </c>
      <c r="B69" s="23"/>
      <c r="C69" s="24" t="n">
        <v>468</v>
      </c>
      <c r="D69" s="25" t="n">
        <v>384</v>
      </c>
      <c r="E69" s="25" t="n">
        <v>140</v>
      </c>
      <c r="F69" s="25" t="n">
        <v>187</v>
      </c>
      <c r="G69" s="25" t="n">
        <v>79</v>
      </c>
      <c r="H69" s="25" t="n">
        <v>115</v>
      </c>
      <c r="I69" s="25" t="n">
        <v>2</v>
      </c>
      <c r="J69" s="25" t="n">
        <v>2</v>
      </c>
      <c r="K69" s="25" t="n">
        <v>1</v>
      </c>
      <c r="L69" s="25" t="n">
        <v>4</v>
      </c>
      <c r="M69" s="25"/>
      <c r="N69" s="25" t="n">
        <v>1</v>
      </c>
      <c r="O69" s="25"/>
      <c r="P69" s="25"/>
      <c r="Q69" s="25"/>
      <c r="R69" s="25"/>
      <c r="S69" s="25"/>
      <c r="T69" s="25"/>
      <c r="U69" s="25" t="n">
        <f aca="false">SUM(C69+E69+G69+I69+K69+M69+O69+Q69+S69)</f>
        <v>690</v>
      </c>
      <c r="V69" s="25" t="n">
        <f aca="false">SUM(D69+F69+H69+J69+L69+N69+P69+R69+T69)</f>
        <v>693</v>
      </c>
      <c r="W69" s="25" t="n">
        <v>809.99</v>
      </c>
      <c r="X69" s="29" t="n">
        <v>1707.41</v>
      </c>
      <c r="Y69" s="26" t="s">
        <v>23</v>
      </c>
      <c r="Z69" s="27" t="s">
        <v>24</v>
      </c>
      <c r="AA69" s="27" t="n">
        <v>36</v>
      </c>
      <c r="AB69" s="27" t="n">
        <v>37</v>
      </c>
      <c r="AC69" s="27" t="s">
        <v>25</v>
      </c>
      <c r="AD69" s="28" t="s">
        <v>65</v>
      </c>
    </row>
    <row r="70" customFormat="false" ht="12.75" hidden="false" customHeight="false" outlineLevel="0" collapsed="false">
      <c r="A70" s="22" t="s">
        <v>89</v>
      </c>
      <c r="B70" s="23"/>
      <c r="C70" s="24" t="n">
        <v>290</v>
      </c>
      <c r="D70" s="25" t="n">
        <v>241</v>
      </c>
      <c r="E70" s="25" t="n">
        <v>149</v>
      </c>
      <c r="F70" s="25" t="n">
        <v>151</v>
      </c>
      <c r="G70" s="25" t="n">
        <v>52</v>
      </c>
      <c r="H70" s="25" t="n">
        <v>46</v>
      </c>
      <c r="I70" s="25"/>
      <c r="J70" s="25"/>
      <c r="K70" s="25" t="n">
        <v>3</v>
      </c>
      <c r="L70" s="25"/>
      <c r="M70" s="25"/>
      <c r="N70" s="25"/>
      <c r="O70" s="25"/>
      <c r="P70" s="25"/>
      <c r="Q70" s="25"/>
      <c r="R70" s="25"/>
      <c r="S70" s="25"/>
      <c r="T70" s="25"/>
      <c r="U70" s="25" t="n">
        <f aca="false">SUM(C70+E70+G70+I70+K70+M70+O70+Q70+S70)</f>
        <v>494</v>
      </c>
      <c r="V70" s="25" t="n">
        <f aca="false">SUM(D70+F70+H70+J70+L70+N70+P70+R70+T70)</f>
        <v>438</v>
      </c>
      <c r="W70" s="25" t="n">
        <v>1661.13</v>
      </c>
      <c r="X70" s="29" t="n">
        <v>561.07</v>
      </c>
      <c r="Y70" s="26" t="s">
        <v>23</v>
      </c>
      <c r="Z70" s="27" t="s">
        <v>24</v>
      </c>
      <c r="AA70" s="27" t="n">
        <v>36</v>
      </c>
      <c r="AB70" s="27" t="n">
        <v>37</v>
      </c>
      <c r="AC70" s="27" t="s">
        <v>25</v>
      </c>
      <c r="AD70" s="28" t="s">
        <v>65</v>
      </c>
    </row>
    <row r="71" customFormat="false" ht="12.75" hidden="false" customHeight="false" outlineLevel="0" collapsed="false">
      <c r="A71" s="22" t="s">
        <v>90</v>
      </c>
      <c r="B71" s="23"/>
      <c r="C71" s="24" t="n">
        <v>317</v>
      </c>
      <c r="D71" s="25" t="n">
        <v>282</v>
      </c>
      <c r="E71" s="25" t="n">
        <v>145</v>
      </c>
      <c r="F71" s="25" t="n">
        <v>166</v>
      </c>
      <c r="G71" s="25" t="n">
        <v>21</v>
      </c>
      <c r="H71" s="25" t="n">
        <v>28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n">
        <f aca="false">SUM(C71+E71+G71+I71+K71+M71+O71+Q71+S71)</f>
        <v>483</v>
      </c>
      <c r="V71" s="25" t="n">
        <f aca="false">SUM(D71+F71+H71+J71+L71+N71+P71+R71+T71)</f>
        <v>476</v>
      </c>
      <c r="W71" s="25" t="n">
        <v>1537.07</v>
      </c>
      <c r="X71" s="29" t="n">
        <v>623.93</v>
      </c>
      <c r="Y71" s="26" t="s">
        <v>23</v>
      </c>
      <c r="Z71" s="27" t="s">
        <v>24</v>
      </c>
      <c r="AA71" s="27" t="n">
        <v>36</v>
      </c>
      <c r="AB71" s="27" t="n">
        <v>37</v>
      </c>
      <c r="AC71" s="27" t="s">
        <v>25</v>
      </c>
      <c r="AD71" s="28" t="s">
        <v>65</v>
      </c>
    </row>
    <row r="72" customFormat="false" ht="12.75" hidden="false" customHeight="false" outlineLevel="0" collapsed="false">
      <c r="A72" s="22" t="s">
        <v>91</v>
      </c>
      <c r="B72" s="23"/>
      <c r="C72" s="24" t="n">
        <v>199</v>
      </c>
      <c r="D72" s="25" t="n">
        <v>158</v>
      </c>
      <c r="E72" s="25" t="n">
        <v>163</v>
      </c>
      <c r="F72" s="25" t="n">
        <v>158</v>
      </c>
      <c r="G72" s="25" t="n">
        <v>61</v>
      </c>
      <c r="H72" s="25" t="n">
        <v>47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 t="n">
        <f aca="false">SUM(C72+E72+G72+I72+K72+M72+O72+Q72+S72)</f>
        <v>423</v>
      </c>
      <c r="V72" s="25" t="n">
        <f aca="false">SUM(D72+F72+H72+J72+L72+N72+P72+R72+T72)</f>
        <v>363</v>
      </c>
      <c r="W72" s="25" t="n">
        <v>1428.14</v>
      </c>
      <c r="X72" s="29" t="n">
        <v>550.36</v>
      </c>
      <c r="Y72" s="26" t="s">
        <v>23</v>
      </c>
      <c r="Z72" s="27" t="s">
        <v>24</v>
      </c>
      <c r="AA72" s="27" t="n">
        <v>36</v>
      </c>
      <c r="AB72" s="27" t="n">
        <v>37</v>
      </c>
      <c r="AC72" s="27" t="s">
        <v>25</v>
      </c>
      <c r="AD72" s="28" t="s">
        <v>65</v>
      </c>
    </row>
    <row r="73" customFormat="false" ht="12.75" hidden="false" customHeight="false" outlineLevel="0" collapsed="false">
      <c r="A73" s="22" t="s">
        <v>92</v>
      </c>
      <c r="B73" s="23"/>
      <c r="C73" s="24" t="n">
        <v>326</v>
      </c>
      <c r="D73" s="25" t="n">
        <v>275</v>
      </c>
      <c r="E73" s="25" t="n">
        <v>62</v>
      </c>
      <c r="F73" s="25" t="n">
        <v>81</v>
      </c>
      <c r="G73" s="25" t="n">
        <v>65</v>
      </c>
      <c r="H73" s="25" t="n">
        <v>65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n">
        <v>1</v>
      </c>
      <c r="U73" s="25" t="n">
        <f aca="false">SUM(C73+E73+G73+I73+K73+M73+O73+Q73+S73)</f>
        <v>453</v>
      </c>
      <c r="V73" s="25" t="n">
        <f aca="false">SUM(D73+F73+H73+J73+L73+N73+P73+R73+T73)</f>
        <v>422</v>
      </c>
      <c r="W73" s="25" t="n">
        <v>1309.86</v>
      </c>
      <c r="X73" s="29" t="n">
        <v>668.01</v>
      </c>
      <c r="Y73" s="26" t="s">
        <v>23</v>
      </c>
      <c r="Z73" s="27" t="s">
        <v>24</v>
      </c>
      <c r="AA73" s="27" t="n">
        <v>36</v>
      </c>
      <c r="AB73" s="27" t="n">
        <v>37</v>
      </c>
      <c r="AC73" s="27" t="s">
        <v>25</v>
      </c>
      <c r="AD73" s="28" t="s">
        <v>65</v>
      </c>
    </row>
    <row r="74" customFormat="false" ht="12.75" hidden="false" customHeight="false" outlineLevel="0" collapsed="false">
      <c r="A74" s="22" t="s">
        <v>93</v>
      </c>
      <c r="B74" s="23"/>
      <c r="C74" s="24" t="n">
        <v>713</v>
      </c>
      <c r="D74" s="25" t="n">
        <v>666</v>
      </c>
      <c r="E74" s="25" t="n">
        <v>217</v>
      </c>
      <c r="F74" s="25" t="n">
        <v>232</v>
      </c>
      <c r="G74" s="25" t="n">
        <v>163</v>
      </c>
      <c r="H74" s="25" t="n">
        <v>196</v>
      </c>
      <c r="I74" s="25"/>
      <c r="J74" s="25"/>
      <c r="K74" s="25" t="n">
        <v>2</v>
      </c>
      <c r="L74" s="25"/>
      <c r="M74" s="25"/>
      <c r="N74" s="25" t="n">
        <v>1</v>
      </c>
      <c r="O74" s="25"/>
      <c r="P74" s="25"/>
      <c r="Q74" s="25"/>
      <c r="R74" s="25"/>
      <c r="S74" s="25" t="n">
        <v>5</v>
      </c>
      <c r="T74" s="25" t="n">
        <v>2</v>
      </c>
      <c r="U74" s="25" t="n">
        <f aca="false">SUM(C74+E74+G74+I74+K74+M74+O74+Q74+S74)</f>
        <v>1100</v>
      </c>
      <c r="V74" s="25" t="n">
        <f aca="false">SUM(D74+F74+H74+J74+L74+N74+P74+R74+T74)</f>
        <v>1097</v>
      </c>
      <c r="W74" s="25" t="n">
        <v>2303.29</v>
      </c>
      <c r="X74" s="29" t="n">
        <v>953.86</v>
      </c>
      <c r="Y74" s="26" t="s">
        <v>23</v>
      </c>
      <c r="Z74" s="27" t="s">
        <v>24</v>
      </c>
      <c r="AA74" s="27" t="n">
        <v>36</v>
      </c>
      <c r="AB74" s="27" t="n">
        <v>37</v>
      </c>
      <c r="AC74" s="27" t="s">
        <v>25</v>
      </c>
      <c r="AD74" s="28" t="s">
        <v>65</v>
      </c>
    </row>
    <row r="75" customFormat="false" ht="12.75" hidden="false" customHeight="false" outlineLevel="0" collapsed="false">
      <c r="A75" s="22" t="s">
        <v>94</v>
      </c>
      <c r="B75" s="23"/>
      <c r="C75" s="24" t="n">
        <v>826</v>
      </c>
      <c r="D75" s="25" t="n">
        <v>710</v>
      </c>
      <c r="E75" s="25" t="n">
        <v>187</v>
      </c>
      <c r="F75" s="25" t="n">
        <v>182</v>
      </c>
      <c r="G75" s="25" t="n">
        <v>192</v>
      </c>
      <c r="H75" s="25" t="n">
        <v>189</v>
      </c>
      <c r="I75" s="25"/>
      <c r="J75" s="25"/>
      <c r="K75" s="25"/>
      <c r="L75" s="25" t="n">
        <v>1</v>
      </c>
      <c r="M75" s="25"/>
      <c r="N75" s="25" t="n">
        <v>2</v>
      </c>
      <c r="O75" s="25"/>
      <c r="P75" s="25" t="n">
        <v>1</v>
      </c>
      <c r="Q75" s="25"/>
      <c r="R75" s="25" t="n">
        <v>1</v>
      </c>
      <c r="S75" s="25"/>
      <c r="T75" s="25"/>
      <c r="U75" s="25" t="n">
        <f aca="false">SUM(C75+E75+G75+I75+K75+M75+O75+Q75+S75)</f>
        <v>1205</v>
      </c>
      <c r="V75" s="25" t="n">
        <f aca="false">SUM(D75+F75+H75+J75+L75+N75+P75+R75+T75)</f>
        <v>1086</v>
      </c>
      <c r="W75" s="25" t="n">
        <v>3795.35</v>
      </c>
      <c r="X75" s="29" t="n">
        <v>603.64</v>
      </c>
      <c r="Y75" s="26" t="s">
        <v>23</v>
      </c>
      <c r="Z75" s="27" t="s">
        <v>24</v>
      </c>
      <c r="AA75" s="27" t="n">
        <v>36</v>
      </c>
      <c r="AB75" s="27" t="n">
        <v>37</v>
      </c>
      <c r="AC75" s="27" t="s">
        <v>25</v>
      </c>
      <c r="AD75" s="28" t="s">
        <v>65</v>
      </c>
    </row>
    <row r="76" customFormat="false" ht="12.75" hidden="false" customHeight="false" outlineLevel="0" collapsed="false">
      <c r="A76" s="22" t="s">
        <v>95</v>
      </c>
      <c r="B76" s="23"/>
      <c r="C76" s="24" t="n">
        <v>1067</v>
      </c>
      <c r="D76" s="25" t="n">
        <v>1060</v>
      </c>
      <c r="E76" s="25" t="n">
        <v>191</v>
      </c>
      <c r="F76" s="25" t="n">
        <v>237</v>
      </c>
      <c r="G76" s="25" t="n">
        <v>181</v>
      </c>
      <c r="H76" s="25" t="n">
        <v>282</v>
      </c>
      <c r="I76" s="25" t="n">
        <v>8</v>
      </c>
      <c r="J76" s="25" t="n">
        <v>7</v>
      </c>
      <c r="K76" s="25" t="n">
        <v>4</v>
      </c>
      <c r="L76" s="25" t="n">
        <v>1</v>
      </c>
      <c r="M76" s="25" t="n">
        <v>1</v>
      </c>
      <c r="N76" s="25" t="n">
        <v>2</v>
      </c>
      <c r="O76" s="25"/>
      <c r="P76" s="25"/>
      <c r="Q76" s="25"/>
      <c r="R76" s="25"/>
      <c r="S76" s="25"/>
      <c r="T76" s="25"/>
      <c r="U76" s="25" t="n">
        <f aca="false">SUM(C76+E76+G76+I76+K76+M76+O76+Q76+S76)</f>
        <v>1452</v>
      </c>
      <c r="V76" s="25" t="n">
        <f aca="false">SUM(D76+F76+H76+J76+L76+N76+P76+R76+T76)</f>
        <v>1589</v>
      </c>
      <c r="W76" s="25" t="n">
        <v>2015.66</v>
      </c>
      <c r="X76" s="29" t="n">
        <v>1508.7</v>
      </c>
      <c r="Y76" s="26" t="s">
        <v>23</v>
      </c>
      <c r="Z76" s="27" t="s">
        <v>24</v>
      </c>
      <c r="AA76" s="27" t="n">
        <v>36</v>
      </c>
      <c r="AB76" s="27" t="n">
        <v>37</v>
      </c>
      <c r="AC76" s="27" t="s">
        <v>25</v>
      </c>
      <c r="AD76" s="28" t="s">
        <v>65</v>
      </c>
    </row>
    <row r="77" customFormat="false" ht="12.75" hidden="false" customHeight="false" outlineLevel="0" collapsed="false">
      <c r="A77" s="22" t="s">
        <v>96</v>
      </c>
      <c r="B77" s="23"/>
      <c r="C77" s="24" t="n">
        <v>1186</v>
      </c>
      <c r="D77" s="25" t="n">
        <v>1016</v>
      </c>
      <c r="E77" s="25" t="n">
        <v>291</v>
      </c>
      <c r="F77" s="25" t="n">
        <v>335</v>
      </c>
      <c r="G77" s="25" t="n">
        <v>180</v>
      </c>
      <c r="H77" s="25" t="n">
        <v>257</v>
      </c>
      <c r="I77" s="25" t="n">
        <v>1</v>
      </c>
      <c r="J77" s="25" t="n">
        <v>2</v>
      </c>
      <c r="K77" s="25" t="n">
        <v>5</v>
      </c>
      <c r="L77" s="25" t="n">
        <v>7</v>
      </c>
      <c r="M77" s="25"/>
      <c r="N77" s="25" t="n">
        <v>2</v>
      </c>
      <c r="O77" s="25"/>
      <c r="P77" s="25"/>
      <c r="Q77" s="25" t="n">
        <v>2</v>
      </c>
      <c r="R77" s="25" t="n">
        <v>2</v>
      </c>
      <c r="S77" s="25"/>
      <c r="T77" s="25"/>
      <c r="U77" s="25" t="n">
        <f aca="false">SUM(C77+E77+G77+I77+K77+M77+O77+Q77+S77)</f>
        <v>1665</v>
      </c>
      <c r="V77" s="25" t="n">
        <f aca="false">SUM(D77+F77+H77+J77+L77+N77+P77+R77+T77)</f>
        <v>1621</v>
      </c>
      <c r="W77" s="25" t="n">
        <v>2228.55</v>
      </c>
      <c r="X77" s="29" t="n">
        <v>1474.5</v>
      </c>
      <c r="Y77" s="26" t="s">
        <v>23</v>
      </c>
      <c r="Z77" s="27" t="s">
        <v>24</v>
      </c>
      <c r="AA77" s="27" t="n">
        <v>36</v>
      </c>
      <c r="AB77" s="27" t="n">
        <v>37</v>
      </c>
      <c r="AC77" s="27" t="s">
        <v>25</v>
      </c>
      <c r="AD77" s="28" t="s">
        <v>65</v>
      </c>
    </row>
    <row r="78" customFormat="false" ht="12.75" hidden="false" customHeight="false" outlineLevel="0" collapsed="false">
      <c r="A78" s="22" t="s">
        <v>97</v>
      </c>
      <c r="B78" s="23"/>
      <c r="C78" s="24" t="n">
        <v>284</v>
      </c>
      <c r="D78" s="25" t="n">
        <v>263</v>
      </c>
      <c r="E78" s="25" t="n">
        <v>58</v>
      </c>
      <c r="F78" s="25" t="n">
        <v>80</v>
      </c>
      <c r="G78" s="25" t="n">
        <v>96</v>
      </c>
      <c r="H78" s="25" t="n">
        <v>113</v>
      </c>
      <c r="I78" s="25"/>
      <c r="J78" s="25"/>
      <c r="K78" s="25"/>
      <c r="L78" s="25" t="n">
        <v>0</v>
      </c>
      <c r="M78" s="25"/>
      <c r="N78" s="25"/>
      <c r="O78" s="25"/>
      <c r="P78" s="25"/>
      <c r="Q78" s="25"/>
      <c r="R78" s="25"/>
      <c r="S78" s="25"/>
      <c r="T78" s="25"/>
      <c r="U78" s="25" t="n">
        <f aca="false">SUM(C78+E78+G78+I78+K78+M78+O78+Q78+S78)</f>
        <v>438</v>
      </c>
      <c r="V78" s="25" t="n">
        <f aca="false">SUM(D78+F78+H78+J78+L78+N78+P78+R78+T78)</f>
        <v>456</v>
      </c>
      <c r="W78" s="25" t="n">
        <v>1522.35</v>
      </c>
      <c r="X78" s="29" t="n">
        <v>587.26</v>
      </c>
      <c r="Y78" s="26" t="s">
        <v>23</v>
      </c>
      <c r="Z78" s="27" t="s">
        <v>24</v>
      </c>
      <c r="AA78" s="27" t="n">
        <v>36</v>
      </c>
      <c r="AB78" s="27" t="n">
        <v>37</v>
      </c>
      <c r="AC78" s="27" t="s">
        <v>25</v>
      </c>
      <c r="AD78" s="28" t="s">
        <v>65</v>
      </c>
    </row>
    <row r="79" customFormat="false" ht="12.75" hidden="false" customHeight="false" outlineLevel="0" collapsed="false">
      <c r="A79" s="22" t="s">
        <v>98</v>
      </c>
      <c r="B79" s="23"/>
      <c r="C79" s="24" t="n">
        <v>1871</v>
      </c>
      <c r="D79" s="25" t="n">
        <v>1759</v>
      </c>
      <c r="E79" s="25" t="n">
        <v>518</v>
      </c>
      <c r="F79" s="25" t="n">
        <v>597</v>
      </c>
      <c r="G79" s="25" t="n">
        <v>349</v>
      </c>
      <c r="H79" s="25" t="n">
        <v>533</v>
      </c>
      <c r="I79" s="25" t="n">
        <v>6</v>
      </c>
      <c r="J79" s="25" t="n">
        <v>10</v>
      </c>
      <c r="K79" s="25" t="n">
        <v>55</v>
      </c>
      <c r="L79" s="25" t="n">
        <v>90</v>
      </c>
      <c r="M79" s="25" t="n">
        <v>2</v>
      </c>
      <c r="N79" s="25" t="n">
        <v>3</v>
      </c>
      <c r="O79" s="25" t="n">
        <v>1</v>
      </c>
      <c r="P79" s="25" t="n">
        <v>5</v>
      </c>
      <c r="Q79" s="25" t="n">
        <v>6</v>
      </c>
      <c r="R79" s="25" t="n">
        <v>10</v>
      </c>
      <c r="S79" s="25"/>
      <c r="T79" s="25"/>
      <c r="U79" s="25" t="n">
        <f aca="false">SUM(C79+E79+G79+I79+K79+M79+O79+Q79+S79)</f>
        <v>2808</v>
      </c>
      <c r="V79" s="25" t="n">
        <f aca="false">SUM(D79+F79+H79+J79+L79+N79+P79+R79+T79)</f>
        <v>3007</v>
      </c>
      <c r="W79" s="25" t="n">
        <v>4996.62</v>
      </c>
      <c r="X79" s="29" t="n">
        <v>1163.79</v>
      </c>
      <c r="Y79" s="26" t="s">
        <v>23</v>
      </c>
      <c r="Z79" s="27" t="s">
        <v>24</v>
      </c>
      <c r="AA79" s="27" t="n">
        <v>36</v>
      </c>
      <c r="AB79" s="27" t="n">
        <v>37</v>
      </c>
      <c r="AC79" s="27" t="s">
        <v>25</v>
      </c>
      <c r="AD79" s="28" t="s">
        <v>65</v>
      </c>
    </row>
    <row r="80" customFormat="false" ht="12.75" hidden="false" customHeight="false" outlineLevel="0" collapsed="false">
      <c r="A80" s="22" t="s">
        <v>99</v>
      </c>
      <c r="B80" s="23"/>
      <c r="C80" s="24" t="n">
        <v>268</v>
      </c>
      <c r="D80" s="25" t="n">
        <v>205</v>
      </c>
      <c r="E80" s="25" t="n">
        <v>135</v>
      </c>
      <c r="F80" s="25" t="n">
        <v>140</v>
      </c>
      <c r="G80" s="25" t="n">
        <v>49</v>
      </c>
      <c r="H80" s="25" t="n">
        <v>60</v>
      </c>
      <c r="I80" s="25"/>
      <c r="J80" s="25"/>
      <c r="K80" s="25" t="n">
        <v>1</v>
      </c>
      <c r="L80" s="25"/>
      <c r="M80" s="25"/>
      <c r="N80" s="25"/>
      <c r="O80" s="25"/>
      <c r="P80" s="25"/>
      <c r="Q80" s="25"/>
      <c r="R80" s="25"/>
      <c r="S80" s="25"/>
      <c r="T80" s="25"/>
      <c r="U80" s="25" t="n">
        <f aca="false">SUM(C80+E80+G80+I80+K80+M80+O80+Q80+S80)</f>
        <v>453</v>
      </c>
      <c r="V80" s="25" t="n">
        <f aca="false">SUM(D80+F80+H80+J80+L80+N80+P80+R80+T80)</f>
        <v>405</v>
      </c>
      <c r="W80" s="25" t="n">
        <v>630.33</v>
      </c>
      <c r="X80" s="29" t="n">
        <v>1361.19</v>
      </c>
      <c r="Y80" s="26" t="s">
        <v>23</v>
      </c>
      <c r="Z80" s="27" t="s">
        <v>24</v>
      </c>
      <c r="AA80" s="27" t="n">
        <v>36</v>
      </c>
      <c r="AB80" s="27" t="n">
        <v>37</v>
      </c>
      <c r="AC80" s="27" t="s">
        <v>25</v>
      </c>
      <c r="AD80" s="28" t="s">
        <v>65</v>
      </c>
    </row>
    <row r="81" customFormat="false" ht="12.75" hidden="false" customHeight="false" outlineLevel="0" collapsed="false">
      <c r="A81" s="30" t="s">
        <v>100</v>
      </c>
      <c r="B81" s="23"/>
      <c r="C81" s="24" t="n">
        <f aca="false">SUM(C11:C80)</f>
        <v>35276</v>
      </c>
      <c r="D81" s="25" t="n">
        <f aca="false">SUM(D11:D80)</f>
        <v>31013</v>
      </c>
      <c r="E81" s="25" t="n">
        <f aca="false">SUM(E11:E80)</f>
        <v>12039</v>
      </c>
      <c r="F81" s="25" t="n">
        <f aca="false">SUM(F11:F80)</f>
        <v>13443</v>
      </c>
      <c r="G81" s="25" t="n">
        <f aca="false">SUM(G11:G80)</f>
        <v>8235</v>
      </c>
      <c r="H81" s="25" t="n">
        <f aca="false">SUM(H11:H80)</f>
        <v>9592</v>
      </c>
      <c r="I81" s="25" t="n">
        <f aca="false">SUM(I11:I80)</f>
        <v>55</v>
      </c>
      <c r="J81" s="25" t="n">
        <f aca="false">SUM(J11:J80)</f>
        <v>77</v>
      </c>
      <c r="K81" s="25" t="n">
        <f aca="false">SUM(K11:K80)</f>
        <v>178</v>
      </c>
      <c r="L81" s="25" t="n">
        <f aca="false">SUM(L11:L80)</f>
        <v>264</v>
      </c>
      <c r="M81" s="25" t="n">
        <f aca="false">SUM(M11:M80)</f>
        <v>21</v>
      </c>
      <c r="N81" s="25" t="n">
        <f aca="false">SUM(N11:N80)</f>
        <v>35</v>
      </c>
      <c r="O81" s="25" t="n">
        <f aca="false">SUM(O11:O80)</f>
        <v>6</v>
      </c>
      <c r="P81" s="25" t="n">
        <f aca="false">SUM(P11:P80)</f>
        <v>17</v>
      </c>
      <c r="Q81" s="25" t="n">
        <f aca="false">SUM(Q11:Q80)</f>
        <v>23</v>
      </c>
      <c r="R81" s="25" t="n">
        <f aca="false">SUM(R11:R80)</f>
        <v>52</v>
      </c>
      <c r="S81" s="25" t="n">
        <f aca="false">SUM(S11:S80)</f>
        <v>9</v>
      </c>
      <c r="T81" s="25" t="n">
        <f aca="false">SUM(T11:T80)</f>
        <v>7</v>
      </c>
      <c r="U81" s="25" t="n">
        <f aca="false">SUM(U11:U80)</f>
        <v>55842</v>
      </c>
      <c r="V81" s="25" t="n">
        <f aca="false">SUM(V11:V80)</f>
        <v>54500</v>
      </c>
      <c r="W81" s="25" t="n">
        <f aca="false">SUM(W11:W80)</f>
        <v>133931.02</v>
      </c>
      <c r="X81" s="25" t="n">
        <v>823.88</v>
      </c>
      <c r="Y81" s="26" t="s">
        <v>23</v>
      </c>
      <c r="Z81" s="27" t="s">
        <v>24</v>
      </c>
      <c r="AA81" s="27" t="n">
        <v>36</v>
      </c>
      <c r="AB81" s="27" t="n">
        <v>37</v>
      </c>
      <c r="AC81" s="27" t="s">
        <v>25</v>
      </c>
      <c r="AD81" s="28" t="s">
        <v>65</v>
      </c>
    </row>
    <row r="82" customFormat="false" ht="13.5" hidden="false" customHeight="false" outlineLevel="0" collapsed="false">
      <c r="A82" s="31" t="s">
        <v>101</v>
      </c>
      <c r="B82" s="23"/>
      <c r="C82" s="32" t="n">
        <f aca="false">SUM(C10+C81)</f>
        <v>60812</v>
      </c>
      <c r="D82" s="33" t="n">
        <f aca="false">SUM(D10+D81)</f>
        <v>58769</v>
      </c>
      <c r="E82" s="33" t="n">
        <f aca="false">SUM(E10+E81)</f>
        <v>15433</v>
      </c>
      <c r="F82" s="33" t="n">
        <f aca="false">SUM(F10+F81)</f>
        <v>18092</v>
      </c>
      <c r="G82" s="33" t="n">
        <f aca="false">SUM(G10+G81)</f>
        <v>16751</v>
      </c>
      <c r="H82" s="33" t="n">
        <f aca="false">SUM(H10+H81)</f>
        <v>19464</v>
      </c>
      <c r="I82" s="33" t="n">
        <f aca="false">SUM(I10+I81)</f>
        <v>275</v>
      </c>
      <c r="J82" s="33" t="n">
        <f aca="false">SUM(J10+J81)</f>
        <v>336</v>
      </c>
      <c r="K82" s="33" t="n">
        <f aca="false">SUM(K10+K81)</f>
        <v>573</v>
      </c>
      <c r="L82" s="33" t="n">
        <f aca="false">SUM(L10+L81)</f>
        <v>602</v>
      </c>
      <c r="M82" s="33" t="n">
        <f aca="false">SUM(M10+M81)</f>
        <v>99</v>
      </c>
      <c r="N82" s="33" t="n">
        <f aca="false">SUM(N10+N81)</f>
        <v>132</v>
      </c>
      <c r="O82" s="33" t="n">
        <f aca="false">SUM(O10+O81)</f>
        <v>17</v>
      </c>
      <c r="P82" s="33" t="n">
        <f aca="false">SUM(P10+P81)</f>
        <v>50</v>
      </c>
      <c r="Q82" s="33" t="n">
        <f aca="false">SUM(Q10+Q81)</f>
        <v>117</v>
      </c>
      <c r="R82" s="33" t="n">
        <f aca="false">SUM(R10+R81)</f>
        <v>140</v>
      </c>
      <c r="S82" s="33" t="n">
        <f aca="false">SUM(S10+S81)</f>
        <v>10</v>
      </c>
      <c r="T82" s="33" t="n">
        <f aca="false">SUM(T10+T81)</f>
        <v>7</v>
      </c>
      <c r="U82" s="33" t="n">
        <f aca="false">SUM(U10+U81)</f>
        <v>94087</v>
      </c>
      <c r="V82" s="33" t="n">
        <f aca="false">SUM(V10+V81)</f>
        <v>97592</v>
      </c>
      <c r="W82" s="33" t="n">
        <f aca="false">SUM(W10+W81)</f>
        <v>138401.84</v>
      </c>
      <c r="X82" s="33" t="n">
        <v>1384.93</v>
      </c>
      <c r="Y82" s="34" t="s">
        <v>23</v>
      </c>
      <c r="Z82" s="35" t="s">
        <v>24</v>
      </c>
      <c r="AA82" s="35" t="n">
        <v>36</v>
      </c>
      <c r="AB82" s="35" t="n">
        <v>37</v>
      </c>
      <c r="AC82" s="35" t="s">
        <v>25</v>
      </c>
      <c r="AD82" s="36" t="s">
        <v>65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4:11:18Z</dcterms:created>
  <dc:creator>Jappiee</dc:creator>
  <dc:description/>
  <dc:language>en-US</dc:language>
  <cp:lastModifiedBy>JP 174</cp:lastModifiedBy>
  <dcterms:modified xsi:type="dcterms:W3CDTF">2003-12-15T18:17:39Z</dcterms:modified>
  <cp:revision>0</cp:revision>
  <dc:subject/>
  <dc:title/>
</cp:coreProperties>
</file>