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eland I" sheetId="1" state="visible" r:id="rId2"/>
    <sheet name="Zeeland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5" authorId="0">
      <text>
        <r>
          <rPr>
            <b val="true"/>
            <sz val="8"/>
            <color rgb="FF000000"/>
            <rFont val="Tahoma"/>
            <family val="0"/>
          </rPr>
          <t xml:space="preserve">3220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3</xdr:row>
                <xdr:rowOff>7</xdr:rowOff>
              </xdr:from>
              <xdr:to>
                <xdr:col>29</xdr:col>
                <xdr:colOff>40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60">
  <si>
    <t xml:space="preserve">PROVINCIE ZEELAND VIJFDE GEDEELTE INDEELING NAAR DE KERKGENOOTSCHAPPEN</t>
  </si>
  <si>
    <t xml:space="preserve">GEMEENTEN</t>
  </si>
  <si>
    <t xml:space="preserve">Nederduitsche Hervormden</t>
  </si>
  <si>
    <t xml:space="preserve">Waalsche Hervormden</t>
  </si>
  <si>
    <t xml:space="preserve">Remonstranten</t>
  </si>
  <si>
    <t xml:space="preserve">Christelijke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elieten</t>
  </si>
  <si>
    <t xml:space="preserve">Portugesche Israe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Aardenburg</t>
  </si>
  <si>
    <t xml:space="preserve">VT</t>
  </si>
  <si>
    <t xml:space="preserve">1879_06_H5</t>
  </si>
  <si>
    <t xml:space="preserve">ZE</t>
  </si>
  <si>
    <t xml:space="preserve">35_0092</t>
  </si>
  <si>
    <t xml:space="preserve">Axel</t>
  </si>
  <si>
    <t xml:space="preserve">Biervliet</t>
  </si>
  <si>
    <t xml:space="preserve">Boschkapelle</t>
  </si>
  <si>
    <t xml:space="preserve">Breskens</t>
  </si>
  <si>
    <t xml:space="preserve">Cadzand</t>
  </si>
  <si>
    <t xml:space="preserve">Clinge</t>
  </si>
  <si>
    <t xml:space="preserve">Eede</t>
  </si>
  <si>
    <t xml:space="preserve">Graauw</t>
  </si>
  <si>
    <t xml:space="preserve">Groede</t>
  </si>
  <si>
    <t xml:space="preserve">Heille</t>
  </si>
  <si>
    <t xml:space="preserve">Hengstdijk</t>
  </si>
  <si>
    <t xml:space="preserve">Hoek</t>
  </si>
  <si>
    <t xml:space="preserve">Hontenisse</t>
  </si>
  <si>
    <t xml:space="preserve">Hoofdplaat</t>
  </si>
  <si>
    <t xml:space="preserve">Hulst</t>
  </si>
  <si>
    <t xml:space="preserve">Koewacht</t>
  </si>
  <si>
    <t xml:space="preserve">Nieuwvliet</t>
  </si>
  <si>
    <t xml:space="preserve">Oostburg</t>
  </si>
  <si>
    <t xml:space="preserve">Ossenisse</t>
  </si>
  <si>
    <t xml:space="preserve">Overslag</t>
  </si>
  <si>
    <t xml:space="preserve">Philippine</t>
  </si>
  <si>
    <t xml:space="preserve">Retranchement</t>
  </si>
  <si>
    <t xml:space="preserve">Sas van Gent</t>
  </si>
  <si>
    <t xml:space="preserve">Schoondijke</t>
  </si>
  <si>
    <t xml:space="preserve">St. Anna ter Muiden</t>
  </si>
  <si>
    <t xml:space="preserve">St. Jansteen</t>
  </si>
  <si>
    <t xml:space="preserve">St. Kruis</t>
  </si>
  <si>
    <t xml:space="preserve">Sluis</t>
  </si>
  <si>
    <t xml:space="preserve">Stoppeldijk</t>
  </si>
  <si>
    <t xml:space="preserve">Ter Neuzen</t>
  </si>
  <si>
    <t xml:space="preserve">Waterlandkerkje</t>
  </si>
  <si>
    <t xml:space="preserve">Westdorpe</t>
  </si>
  <si>
    <t xml:space="preserve">IJzendijke</t>
  </si>
  <si>
    <t xml:space="preserve">Zaamslag</t>
  </si>
  <si>
    <t xml:space="preserve">Zuiddorpe</t>
  </si>
  <si>
    <t xml:space="preserve">Zuidzande</t>
  </si>
  <si>
    <t xml:space="preserve">Totaal</t>
  </si>
  <si>
    <t xml:space="preserve">Baarland</t>
  </si>
  <si>
    <t xml:space="preserve">35_0093</t>
  </si>
  <si>
    <t xml:space="preserve">Borssele</t>
  </si>
  <si>
    <t xml:space="preserve">Driewegen</t>
  </si>
  <si>
    <t xml:space="preserve">Ellewoutsdijk</t>
  </si>
  <si>
    <t xml:space="preserve">Goes</t>
  </si>
  <si>
    <t xml:space="preserve">s Gravenpolder</t>
  </si>
  <si>
    <t xml:space="preserve">s Heer Abtskerke</t>
  </si>
  <si>
    <t xml:space="preserve">s Heer Arendskerke</t>
  </si>
  <si>
    <t xml:space="preserve">s Heerenhoek</t>
  </si>
  <si>
    <t xml:space="preserve">Heinkenszand</t>
  </si>
  <si>
    <t xml:space="preserve">Hoedekenskerke</t>
  </si>
  <si>
    <t xml:space="preserve">Kapelle</t>
  </si>
  <si>
    <t xml:space="preserve">Kattendijke</t>
  </si>
  <si>
    <t xml:space="preserve">Kloetinge</t>
  </si>
  <si>
    <t xml:space="preserve">Krabbendijke</t>
  </si>
  <si>
    <t xml:space="preserve">Kruiningen</t>
  </si>
  <si>
    <t xml:space="preserve">Nisse</t>
  </si>
  <si>
    <t xml:space="preserve">Oudelande</t>
  </si>
  <si>
    <t xml:space="preserve">Ovezand</t>
  </si>
  <si>
    <t xml:space="preserve">Rilland-Bath</t>
  </si>
  <si>
    <t xml:space="preserve">Schore</t>
  </si>
  <si>
    <t xml:space="preserve">Waarde</t>
  </si>
  <si>
    <t xml:space="preserve">Wemeldinge</t>
  </si>
  <si>
    <t xml:space="preserve">Wolfaartsdijk</t>
  </si>
  <si>
    <t xml:space="preserve">IJerseke</t>
  </si>
  <si>
    <t xml:space="preserve">Middelburg </t>
  </si>
  <si>
    <t xml:space="preserve">Vlissingen</t>
  </si>
  <si>
    <t xml:space="preserve">Aagtekerke</t>
  </si>
  <si>
    <t xml:space="preserve">Arnemuiden</t>
  </si>
  <si>
    <t xml:space="preserve">Biggekerke</t>
  </si>
  <si>
    <t xml:space="preserve">Domburg</t>
  </si>
  <si>
    <t xml:space="preserve">Grijpskerke</t>
  </si>
  <si>
    <t xml:space="preserve">Koudekerke</t>
  </si>
  <si>
    <t xml:space="preserve">35_0094</t>
  </si>
  <si>
    <t xml:space="preserve">Meliskerke</t>
  </si>
  <si>
    <t xml:space="preserve">Nieuw- en St. Joosland</t>
  </si>
  <si>
    <t xml:space="preserve">Oostkapelle</t>
  </si>
  <si>
    <t xml:space="preserve">Oost- en West-Souburg</t>
  </si>
  <si>
    <t xml:space="preserve">Ritthem</t>
  </si>
  <si>
    <t xml:space="preserve">Serooskerke</t>
  </si>
  <si>
    <t xml:space="preserve">St. Laurens</t>
  </si>
  <si>
    <t xml:space="preserve">Veere</t>
  </si>
  <si>
    <t xml:space="preserve">Vrouwepolder</t>
  </si>
  <si>
    <t xml:space="preserve">Westkapelle</t>
  </si>
  <si>
    <t xml:space="preserve">Zoutelande</t>
  </si>
  <si>
    <t xml:space="preserve">Cats</t>
  </si>
  <si>
    <t xml:space="preserve">Colijnsplaat</t>
  </si>
  <si>
    <t xml:space="preserve">Cortgene</t>
  </si>
  <si>
    <t xml:space="preserve">Wissekerke</t>
  </si>
  <si>
    <t xml:space="preserve">Oud Vosmeer</t>
  </si>
  <si>
    <t xml:space="preserve">Poortvliet</t>
  </si>
  <si>
    <t xml:space="preserve">Scherpenisse</t>
  </si>
  <si>
    <t xml:space="preserve">St. Annaland</t>
  </si>
  <si>
    <t xml:space="preserve">St. Maartensdijk</t>
  </si>
  <si>
    <t xml:space="preserve">St. Philipsland</t>
  </si>
  <si>
    <t xml:space="preserve">Stavenisse</t>
  </si>
  <si>
    <t xml:space="preserve">Tholen</t>
  </si>
  <si>
    <t xml:space="preserve">Brouwershaven</t>
  </si>
  <si>
    <t xml:space="preserve">Bruinisse</t>
  </si>
  <si>
    <t xml:space="preserve">Burgh</t>
  </si>
  <si>
    <t xml:space="preserve">Dreischor</t>
  </si>
  <si>
    <t xml:space="preserve">Duivendijke</t>
  </si>
  <si>
    <t xml:space="preserve">Elkerzee</t>
  </si>
  <si>
    <t xml:space="preserve">35_0095</t>
  </si>
  <si>
    <t xml:space="preserve">Ellemeet</t>
  </si>
  <si>
    <t xml:space="preserve">Haamstede </t>
  </si>
  <si>
    <t xml:space="preserve">Kerkwerve</t>
  </si>
  <si>
    <t xml:space="preserve">Nieuwerkerk</t>
  </si>
  <si>
    <t xml:space="preserve">Noordgouwe</t>
  </si>
  <si>
    <t xml:space="preserve">Noordwelle</t>
  </si>
  <si>
    <t xml:space="preserve">Oosterland</t>
  </si>
  <si>
    <t xml:space="preserve">Ouwekerk</t>
  </si>
  <si>
    <t xml:space="preserve">Renesse</t>
  </si>
  <si>
    <t xml:space="preserve">Zierikzee</t>
  </si>
  <si>
    <t xml:space="preserve">Zonnemaire</t>
  </si>
  <si>
    <t xml:space="preserve">Totaal der overige Gemeenten</t>
  </si>
  <si>
    <t xml:space="preserve">Totaal der Provincie</t>
  </si>
  <si>
    <t xml:space="preserve"> </t>
  </si>
  <si>
    <t xml:space="preserve">Engelsche Presbyterianen</t>
  </si>
  <si>
    <t xml:space="preserve">Anglicaanse Episcopalen</t>
  </si>
  <si>
    <t xml:space="preserve">Duitsche Evangelischen</t>
  </si>
  <si>
    <t xml:space="preserve">Evangelischen</t>
  </si>
  <si>
    <t xml:space="preserve">Vrije Evangelischen</t>
  </si>
  <si>
    <t xml:space="preserve">Apostolischen</t>
  </si>
  <si>
    <t xml:space="preserve">Geen Kerkgenootschap</t>
  </si>
  <si>
    <t xml:space="preserve">kerkgenootschap onbekend</t>
  </si>
  <si>
    <t xml:space="preserve">Middelburg</t>
  </si>
  <si>
    <t xml:space="preserve">35_0096</t>
  </si>
  <si>
    <t xml:space="preserve">Haamstede</t>
  </si>
  <si>
    <t xml:space="preserve">Ouwerkerk</t>
  </si>
  <si>
    <t xml:space="preserve">Ovezande</t>
  </si>
  <si>
    <t xml:space="preserve">San van Grant</t>
  </si>
  <si>
    <t xml:space="preserve">IJerzeke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.42"/>
    <col collapsed="false" customWidth="true" hidden="false" outlineLevel="0" max="23" min="23" style="0" width="15.13"/>
    <col collapsed="false" customWidth="true" hidden="false" outlineLevel="0" max="28" min="24" style="0" width="10.99"/>
    <col collapsed="false" customWidth="true" hidden="false" outlineLevel="0" max="29" min="29" style="1" width="4.28"/>
    <col collapsed="false" customWidth="true" hidden="false" outlineLevel="0" max="30" min="30" style="1" width="11.28"/>
    <col collapsed="false" customWidth="true" hidden="false" outlineLevel="0" max="32" min="31" style="1" width="5.56"/>
    <col collapsed="false" customWidth="true" hidden="false" outlineLevel="0" max="33" min="33" style="1" width="4.7"/>
    <col collapsed="false" customWidth="true" hidden="false" outlineLevel="0" max="34" min="34" style="1" width="8.8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1" t="s">
        <v>12</v>
      </c>
      <c r="X3" s="11"/>
      <c r="Y3" s="11" t="s">
        <v>13</v>
      </c>
      <c r="Z3" s="11"/>
      <c r="AA3" s="11" t="s">
        <v>14</v>
      </c>
      <c r="AB3" s="11"/>
      <c r="AC3" s="12" t="s">
        <v>15</v>
      </c>
      <c r="AD3" s="13" t="s">
        <v>16</v>
      </c>
      <c r="AE3" s="13" t="s">
        <v>17</v>
      </c>
      <c r="AF3" s="13" t="s">
        <v>18</v>
      </c>
      <c r="AG3" s="13" t="s">
        <v>19</v>
      </c>
      <c r="AH3" s="14" t="s">
        <v>20</v>
      </c>
    </row>
    <row r="4" customFormat="false" ht="18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  <c r="AD4" s="13"/>
      <c r="AE4" s="13"/>
      <c r="AF4" s="13"/>
      <c r="AG4" s="13"/>
      <c r="AH4" s="14"/>
    </row>
    <row r="5" customFormat="false" ht="18" hidden="false" customHeight="true" outlineLevel="0" collapsed="false">
      <c r="A5" s="8"/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2"/>
      <c r="AD5" s="13"/>
      <c r="AE5" s="13"/>
      <c r="AF5" s="13"/>
      <c r="AG5" s="13"/>
      <c r="AH5" s="14"/>
    </row>
    <row r="6" customFormat="false" ht="13.5" hidden="false" customHeight="false" outlineLevel="0" collapsed="false">
      <c r="A6" s="8"/>
      <c r="B6" s="9"/>
      <c r="C6" s="15" t="s">
        <v>21</v>
      </c>
      <c r="D6" s="16" t="s">
        <v>22</v>
      </c>
      <c r="E6" s="16" t="s">
        <v>21</v>
      </c>
      <c r="F6" s="16" t="s">
        <v>22</v>
      </c>
      <c r="G6" s="16" t="s">
        <v>21</v>
      </c>
      <c r="H6" s="16" t="s">
        <v>22</v>
      </c>
      <c r="I6" s="16" t="s">
        <v>21</v>
      </c>
      <c r="J6" s="16" t="s">
        <v>22</v>
      </c>
      <c r="K6" s="16" t="s">
        <v>21</v>
      </c>
      <c r="L6" s="16" t="s">
        <v>22</v>
      </c>
      <c r="M6" s="16" t="s">
        <v>21</v>
      </c>
      <c r="N6" s="16" t="s">
        <v>22</v>
      </c>
      <c r="O6" s="16" t="s">
        <v>21</v>
      </c>
      <c r="P6" s="16" t="s">
        <v>22</v>
      </c>
      <c r="Q6" s="16" t="s">
        <v>21</v>
      </c>
      <c r="R6" s="16" t="s">
        <v>22</v>
      </c>
      <c r="S6" s="16" t="s">
        <v>21</v>
      </c>
      <c r="T6" s="16" t="s">
        <v>22</v>
      </c>
      <c r="U6" s="16" t="s">
        <v>21</v>
      </c>
      <c r="V6" s="16" t="s">
        <v>22</v>
      </c>
      <c r="W6" s="16" t="s">
        <v>21</v>
      </c>
      <c r="X6" s="16" t="s">
        <v>22</v>
      </c>
      <c r="Y6" s="16" t="s">
        <v>21</v>
      </c>
      <c r="Z6" s="16" t="s">
        <v>22</v>
      </c>
      <c r="AA6" s="16" t="s">
        <v>21</v>
      </c>
      <c r="AB6" s="16" t="s">
        <v>22</v>
      </c>
      <c r="AC6" s="12"/>
      <c r="AD6" s="13"/>
      <c r="AE6" s="13"/>
      <c r="AF6" s="13"/>
      <c r="AG6" s="13"/>
      <c r="AH6" s="14"/>
    </row>
    <row r="7" customFormat="false" ht="13.5" hidden="false" customHeight="false" outlineLevel="0" collapsed="false">
      <c r="A7" s="3"/>
      <c r="B7" s="17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18"/>
      <c r="Z7" s="18"/>
      <c r="AA7" s="18"/>
      <c r="AB7" s="18"/>
      <c r="AC7" s="19"/>
      <c r="AD7" s="19"/>
      <c r="AE7" s="19"/>
      <c r="AF7" s="19"/>
      <c r="AG7" s="19"/>
      <c r="AH7" s="19"/>
    </row>
    <row r="8" customFormat="false" ht="12.75" hidden="false" customHeight="false" outlineLevel="0" collapsed="false">
      <c r="A8" s="20" t="s">
        <v>23</v>
      </c>
      <c r="B8" s="17"/>
      <c r="C8" s="21" t="n">
        <v>402</v>
      </c>
      <c r="D8" s="22" t="n">
        <v>484</v>
      </c>
      <c r="E8" s="22"/>
      <c r="F8" s="22"/>
      <c r="G8" s="22" t="n">
        <v>1</v>
      </c>
      <c r="H8" s="22"/>
      <c r="I8" s="22"/>
      <c r="J8" s="22"/>
      <c r="K8" s="22" t="n">
        <v>30</v>
      </c>
      <c r="L8" s="22" t="n">
        <v>26</v>
      </c>
      <c r="M8" s="22"/>
      <c r="N8" s="22"/>
      <c r="O8" s="22"/>
      <c r="P8" s="22"/>
      <c r="Q8" s="22" t="n">
        <v>435</v>
      </c>
      <c r="R8" s="22" t="n">
        <v>441</v>
      </c>
      <c r="S8" s="22"/>
      <c r="T8" s="22"/>
      <c r="U8" s="22"/>
      <c r="V8" s="22"/>
      <c r="W8" s="22"/>
      <c r="X8" s="22"/>
      <c r="Y8" s="22"/>
      <c r="Z8" s="22"/>
      <c r="AA8" s="22" t="n">
        <f aca="false">SUM(C8+E8+G8+I8+K8+M8+O8+Q8+S8+U8+W8+Y8)</f>
        <v>868</v>
      </c>
      <c r="AB8" s="23" t="n">
        <f aca="false">SUM(Z8+X8+V8+T8+R8+P8+N8+L8+J8+H8+F8+D8)</f>
        <v>951</v>
      </c>
      <c r="AC8" s="24" t="s">
        <v>24</v>
      </c>
      <c r="AD8" s="25" t="s">
        <v>25</v>
      </c>
      <c r="AE8" s="25" t="n">
        <v>172</v>
      </c>
      <c r="AF8" s="25" t="n">
        <v>173</v>
      </c>
      <c r="AG8" s="25" t="s">
        <v>26</v>
      </c>
      <c r="AH8" s="26" t="s">
        <v>27</v>
      </c>
    </row>
    <row r="9" customFormat="false" ht="12.75" hidden="false" customHeight="false" outlineLevel="0" collapsed="false">
      <c r="A9" s="20" t="s">
        <v>28</v>
      </c>
      <c r="B9" s="17"/>
      <c r="C9" s="27" t="n">
        <v>1166</v>
      </c>
      <c r="D9" s="6" t="n">
        <v>1229</v>
      </c>
      <c r="E9" s="6" t="n">
        <v>1</v>
      </c>
      <c r="F9" s="6"/>
      <c r="G9" s="6"/>
      <c r="H9" s="6"/>
      <c r="I9" s="6" t="n">
        <v>82</v>
      </c>
      <c r="J9" s="6" t="n">
        <v>97</v>
      </c>
      <c r="K9" s="6"/>
      <c r="L9" s="6"/>
      <c r="M9" s="6"/>
      <c r="N9" s="6" t="n">
        <v>1</v>
      </c>
      <c r="O9" s="6"/>
      <c r="P9" s="6"/>
      <c r="Q9" s="6" t="n">
        <v>295</v>
      </c>
      <c r="R9" s="6" t="n">
        <v>250</v>
      </c>
      <c r="S9" s="6"/>
      <c r="T9" s="6"/>
      <c r="U9" s="6"/>
      <c r="V9" s="6"/>
      <c r="W9" s="6"/>
      <c r="X9" s="6"/>
      <c r="Y9" s="6" t="n">
        <v>1</v>
      </c>
      <c r="Z9" s="6" t="n">
        <v>3</v>
      </c>
      <c r="AA9" s="6" t="n">
        <f aca="false">SUM(C9+E9+G9+I9+K9+M9+O9+Q9+S9+U9+W9+Y9)</f>
        <v>1545</v>
      </c>
      <c r="AB9" s="28" t="n">
        <f aca="false">SUM(Z9+X9+V9+T9+R9+P9+N9+L9+J9+H9+F9+D9)</f>
        <v>1580</v>
      </c>
      <c r="AC9" s="24" t="s">
        <v>24</v>
      </c>
      <c r="AD9" s="25" t="s">
        <v>25</v>
      </c>
      <c r="AE9" s="25" t="n">
        <v>172</v>
      </c>
      <c r="AF9" s="25" t="n">
        <v>173</v>
      </c>
      <c r="AG9" s="25" t="s">
        <v>26</v>
      </c>
      <c r="AH9" s="26" t="s">
        <v>27</v>
      </c>
    </row>
    <row r="10" customFormat="false" ht="12.75" hidden="false" customHeight="false" outlineLevel="0" collapsed="false">
      <c r="A10" s="20" t="s">
        <v>29</v>
      </c>
      <c r="B10" s="17"/>
      <c r="C10" s="27" t="n">
        <v>666</v>
      </c>
      <c r="D10" s="6" t="n">
        <v>757</v>
      </c>
      <c r="E10" s="6"/>
      <c r="F10" s="6"/>
      <c r="G10" s="6"/>
      <c r="H10" s="6"/>
      <c r="I10" s="6"/>
      <c r="J10" s="6"/>
      <c r="K10" s="6"/>
      <c r="L10" s="6"/>
      <c r="M10" s="6" t="n">
        <v>2</v>
      </c>
      <c r="N10" s="6" t="n">
        <v>1</v>
      </c>
      <c r="O10" s="6"/>
      <c r="P10" s="6"/>
      <c r="Q10" s="6" t="n">
        <v>390</v>
      </c>
      <c r="R10" s="29" t="n">
        <v>349</v>
      </c>
      <c r="S10" s="6"/>
      <c r="T10" s="6"/>
      <c r="U10" s="6"/>
      <c r="V10" s="6"/>
      <c r="W10" s="6"/>
      <c r="X10" s="6"/>
      <c r="Y10" s="6"/>
      <c r="Z10" s="6"/>
      <c r="AA10" s="6" t="n">
        <f aca="false">SUM(C10+E10+G10+I10+K10+M10+O10+Q10+S10+U10+W10+Y10)</f>
        <v>1058</v>
      </c>
      <c r="AB10" s="28" t="n">
        <f aca="false">SUM(Z10+X10+V10+T10+R10+P10+N10+L10+J10+H10+F10+D10)</f>
        <v>1107</v>
      </c>
      <c r="AC10" s="24" t="s">
        <v>24</v>
      </c>
      <c r="AD10" s="25" t="s">
        <v>25</v>
      </c>
      <c r="AE10" s="25" t="n">
        <v>172</v>
      </c>
      <c r="AF10" s="25" t="n">
        <v>173</v>
      </c>
      <c r="AG10" s="25" t="s">
        <v>26</v>
      </c>
      <c r="AH10" s="26" t="s">
        <v>27</v>
      </c>
    </row>
    <row r="11" customFormat="false" ht="12.75" hidden="false" customHeight="false" outlineLevel="0" collapsed="false">
      <c r="A11" s="20" t="s">
        <v>30</v>
      </c>
      <c r="B11" s="17"/>
      <c r="C11" s="27" t="n">
        <v>31</v>
      </c>
      <c r="D11" s="29" t="n">
        <v>31</v>
      </c>
      <c r="E11" s="6"/>
      <c r="F11" s="6"/>
      <c r="G11" s="6"/>
      <c r="H11" s="6"/>
      <c r="I11" s="6" t="n">
        <v>3</v>
      </c>
      <c r="J11" s="6" t="n">
        <v>2</v>
      </c>
      <c r="K11" s="6"/>
      <c r="L11" s="6"/>
      <c r="M11" s="6"/>
      <c r="N11" s="6"/>
      <c r="O11" s="6"/>
      <c r="P11" s="6"/>
      <c r="Q11" s="29" t="n">
        <v>590</v>
      </c>
      <c r="R11" s="29" t="n">
        <v>629</v>
      </c>
      <c r="S11" s="6"/>
      <c r="T11" s="6"/>
      <c r="U11" s="6"/>
      <c r="V11" s="6"/>
      <c r="W11" s="6"/>
      <c r="X11" s="6"/>
      <c r="Y11" s="6"/>
      <c r="Z11" s="6"/>
      <c r="AA11" s="6" t="n">
        <f aca="false">SUM(C11+E11+G11+I11+K11+M11+O11+Q11+S11+U11+W11+Y11)</f>
        <v>624</v>
      </c>
      <c r="AB11" s="28" t="n">
        <f aca="false">SUM(Z11+X11+V11+T11+R11+P11+N11+L11+J11+H11+F11+D11)</f>
        <v>662</v>
      </c>
      <c r="AC11" s="24" t="s">
        <v>24</v>
      </c>
      <c r="AD11" s="25" t="s">
        <v>25</v>
      </c>
      <c r="AE11" s="25" t="n">
        <v>172</v>
      </c>
      <c r="AF11" s="25" t="n">
        <v>173</v>
      </c>
      <c r="AG11" s="25" t="s">
        <v>26</v>
      </c>
      <c r="AH11" s="26" t="s">
        <v>27</v>
      </c>
    </row>
    <row r="12" customFormat="false" ht="12.75" hidden="false" customHeight="false" outlineLevel="0" collapsed="false">
      <c r="A12" s="20" t="s">
        <v>31</v>
      </c>
      <c r="B12" s="17"/>
      <c r="C12" s="27" t="n">
        <v>617</v>
      </c>
      <c r="D12" s="29" t="n">
        <v>670</v>
      </c>
      <c r="E12" s="6"/>
      <c r="F12" s="6"/>
      <c r="G12" s="6"/>
      <c r="H12" s="6"/>
      <c r="I12" s="6" t="n">
        <v>4</v>
      </c>
      <c r="J12" s="6" t="n">
        <v>5</v>
      </c>
      <c r="K12" s="6" t="n">
        <v>2</v>
      </c>
      <c r="L12" s="29" t="n">
        <v>1</v>
      </c>
      <c r="M12" s="29" t="n">
        <v>15</v>
      </c>
      <c r="N12" s="6"/>
      <c r="O12" s="6"/>
      <c r="P12" s="6"/>
      <c r="Q12" s="29" t="n">
        <v>75</v>
      </c>
      <c r="R12" s="29" t="n">
        <v>64</v>
      </c>
      <c r="S12" s="6"/>
      <c r="T12" s="6"/>
      <c r="U12" s="6" t="n">
        <v>3</v>
      </c>
      <c r="V12" s="29" t="n">
        <v>2</v>
      </c>
      <c r="W12" s="6"/>
      <c r="X12" s="6"/>
      <c r="Y12" s="6" t="n">
        <v>4</v>
      </c>
      <c r="Z12" s="6" t="n">
        <v>3</v>
      </c>
      <c r="AA12" s="6" t="n">
        <f aca="false">SUM(C12+E12+G12+I12+K12+M12+O12+Q12+S12+U12+W12+Y12)</f>
        <v>720</v>
      </c>
      <c r="AB12" s="28" t="n">
        <f aca="false">SUM(Z12+X12+V12+T12+R12+P12+N12+L12+J12+H12+F12+D12)</f>
        <v>745</v>
      </c>
      <c r="AC12" s="24" t="s">
        <v>24</v>
      </c>
      <c r="AD12" s="25" t="s">
        <v>25</v>
      </c>
      <c r="AE12" s="25" t="n">
        <v>172</v>
      </c>
      <c r="AF12" s="25" t="n">
        <v>173</v>
      </c>
      <c r="AG12" s="25" t="s">
        <v>26</v>
      </c>
      <c r="AH12" s="26" t="s">
        <v>27</v>
      </c>
    </row>
    <row r="13" customFormat="false" ht="12.75" hidden="false" customHeight="false" outlineLevel="0" collapsed="false">
      <c r="A13" s="20" t="s">
        <v>32</v>
      </c>
      <c r="B13" s="17"/>
      <c r="C13" s="27" t="n">
        <v>570</v>
      </c>
      <c r="D13" s="29" t="n">
        <v>561</v>
      </c>
      <c r="E13" s="6"/>
      <c r="F13" s="6"/>
      <c r="G13" s="6"/>
      <c r="H13" s="6"/>
      <c r="I13" s="29" t="n">
        <v>5</v>
      </c>
      <c r="J13" s="29" t="n">
        <v>2</v>
      </c>
      <c r="K13" s="6"/>
      <c r="L13" s="6"/>
      <c r="M13" s="6" t="n">
        <v>1</v>
      </c>
      <c r="N13" s="29" t="n">
        <v>11</v>
      </c>
      <c r="O13" s="6"/>
      <c r="P13" s="6"/>
      <c r="Q13" s="29" t="n">
        <v>13</v>
      </c>
      <c r="R13" s="29" t="n">
        <v>15</v>
      </c>
      <c r="S13" s="6"/>
      <c r="T13" s="6"/>
      <c r="U13" s="6"/>
      <c r="V13" s="6"/>
      <c r="W13" s="6"/>
      <c r="X13" s="6"/>
      <c r="Y13" s="30" t="n">
        <v>4</v>
      </c>
      <c r="Z13" s="30" t="n">
        <v>9</v>
      </c>
      <c r="AA13" s="6" t="n">
        <f aca="false">SUM(C13+E13+G13+I13+K13+M13+O13+Q13+S13+U13+W13+Y13)</f>
        <v>593</v>
      </c>
      <c r="AB13" s="28" t="n">
        <f aca="false">SUM(Z13+X13+V13+T13+R13+P13+N13+L13+J13+H13+F13+D13)</f>
        <v>598</v>
      </c>
      <c r="AC13" s="24" t="s">
        <v>24</v>
      </c>
      <c r="AD13" s="25" t="s">
        <v>25</v>
      </c>
      <c r="AE13" s="25" t="n">
        <v>172</v>
      </c>
      <c r="AF13" s="25" t="n">
        <v>173</v>
      </c>
      <c r="AG13" s="25" t="s">
        <v>26</v>
      </c>
      <c r="AH13" s="26" t="s">
        <v>27</v>
      </c>
    </row>
    <row r="14" customFormat="false" ht="12.75" hidden="false" customHeight="false" outlineLevel="0" collapsed="false">
      <c r="A14" s="20" t="s">
        <v>33</v>
      </c>
      <c r="B14" s="17"/>
      <c r="C14" s="27" t="n">
        <v>9</v>
      </c>
      <c r="D14" s="29" t="n">
        <v>7</v>
      </c>
      <c r="E14" s="6"/>
      <c r="F14" s="6"/>
      <c r="G14" s="6"/>
      <c r="H14" s="6"/>
      <c r="I14" s="6"/>
      <c r="J14" s="6"/>
      <c r="K14" s="6"/>
      <c r="L14" s="6"/>
      <c r="M14" s="6"/>
      <c r="N14" s="29" t="n">
        <v>1</v>
      </c>
      <c r="O14" s="6"/>
      <c r="P14" s="6"/>
      <c r="Q14" s="29" t="n">
        <v>1185</v>
      </c>
      <c r="R14" s="29" t="n">
        <v>1161</v>
      </c>
      <c r="S14" s="6"/>
      <c r="T14" s="6"/>
      <c r="U14" s="6"/>
      <c r="V14" s="6"/>
      <c r="W14" s="6"/>
      <c r="X14" s="6"/>
      <c r="Y14" s="6"/>
      <c r="Z14" s="6" t="n">
        <v>1</v>
      </c>
      <c r="AA14" s="6" t="n">
        <f aca="false">SUM(C14+E14+G14+I14+K14+M14+O14+Q14+S14+U14+W14+Y14)</f>
        <v>1194</v>
      </c>
      <c r="AB14" s="28" t="n">
        <f aca="false">SUM(Z14+X14+V14+T14+R14+P14+N14+L14+J14+H14+F14+D14)</f>
        <v>1170</v>
      </c>
      <c r="AC14" s="24" t="s">
        <v>24</v>
      </c>
      <c r="AD14" s="25" t="s">
        <v>25</v>
      </c>
      <c r="AE14" s="25" t="n">
        <v>172</v>
      </c>
      <c r="AF14" s="25" t="n">
        <v>173</v>
      </c>
      <c r="AG14" s="25" t="s">
        <v>26</v>
      </c>
      <c r="AH14" s="26" t="s">
        <v>27</v>
      </c>
    </row>
    <row r="15" customFormat="false" ht="12.75" hidden="false" customHeight="false" outlineLevel="0" collapsed="false">
      <c r="A15" s="20" t="s">
        <v>34</v>
      </c>
      <c r="B15" s="17"/>
      <c r="C15" s="27" t="n">
        <v>9</v>
      </c>
      <c r="D15" s="29" t="n">
        <v>11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29" t="n">
        <v>660</v>
      </c>
      <c r="R15" s="29" t="n">
        <v>558</v>
      </c>
      <c r="S15" s="6"/>
      <c r="T15" s="6"/>
      <c r="U15" s="6"/>
      <c r="V15" s="6"/>
      <c r="W15" s="6"/>
      <c r="X15" s="6"/>
      <c r="Y15" s="6"/>
      <c r="Z15" s="6"/>
      <c r="AA15" s="6" t="n">
        <f aca="false">SUM(C15+E15+G15+I15+K15+M15+O15+Q15+S15+U15+W15+Y15)</f>
        <v>669</v>
      </c>
      <c r="AB15" s="28" t="n">
        <f aca="false">SUM(Z15+X15+V15+T15+R15+P15+N15+L15+J15+H15+F15+D15)</f>
        <v>569</v>
      </c>
      <c r="AC15" s="24" t="s">
        <v>24</v>
      </c>
      <c r="AD15" s="25" t="s">
        <v>25</v>
      </c>
      <c r="AE15" s="25" t="n">
        <v>172</v>
      </c>
      <c r="AF15" s="25" t="n">
        <v>173</v>
      </c>
      <c r="AG15" s="25" t="s">
        <v>26</v>
      </c>
      <c r="AH15" s="26" t="s">
        <v>27</v>
      </c>
    </row>
    <row r="16" customFormat="false" ht="12.75" hidden="false" customHeight="false" outlineLevel="0" collapsed="false">
      <c r="A16" s="20" t="s">
        <v>35</v>
      </c>
      <c r="B16" s="17"/>
      <c r="C16" s="27" t="n">
        <v>30</v>
      </c>
      <c r="D16" s="29" t="n">
        <v>2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29" t="n">
        <v>981</v>
      </c>
      <c r="R16" s="29" t="n">
        <v>942</v>
      </c>
      <c r="S16" s="6"/>
      <c r="T16" s="6"/>
      <c r="U16" s="6"/>
      <c r="V16" s="6"/>
      <c r="W16" s="6"/>
      <c r="X16" s="6"/>
      <c r="Y16" s="6"/>
      <c r="Z16" s="6"/>
      <c r="AA16" s="6" t="n">
        <f aca="false">SUM(C16+E16+G16+I16+K16+M16+O16+Q16+S16+U16+W16+Y16)</f>
        <v>1011</v>
      </c>
      <c r="AB16" s="28" t="n">
        <f aca="false">SUM(Z16+X16+V16+T16+R16+P16+N16+L16+J16+H16+F16+D16)</f>
        <v>968</v>
      </c>
      <c r="AC16" s="24" t="s">
        <v>24</v>
      </c>
      <c r="AD16" s="25" t="s">
        <v>25</v>
      </c>
      <c r="AE16" s="25" t="n">
        <v>172</v>
      </c>
      <c r="AF16" s="25" t="n">
        <v>173</v>
      </c>
      <c r="AG16" s="25" t="s">
        <v>26</v>
      </c>
      <c r="AH16" s="26" t="s">
        <v>27</v>
      </c>
    </row>
    <row r="17" customFormat="false" ht="12.75" hidden="false" customHeight="false" outlineLevel="0" collapsed="false">
      <c r="A17" s="20" t="s">
        <v>36</v>
      </c>
      <c r="B17" s="17"/>
      <c r="C17" s="27" t="n">
        <v>973</v>
      </c>
      <c r="D17" s="29" t="n">
        <v>1009</v>
      </c>
      <c r="E17" s="6"/>
      <c r="F17" s="6"/>
      <c r="G17" s="6"/>
      <c r="H17" s="6"/>
      <c r="I17" s="6"/>
      <c r="J17" s="6" t="n">
        <v>4</v>
      </c>
      <c r="K17" s="6"/>
      <c r="L17" s="6"/>
      <c r="M17" s="6" t="n">
        <v>35</v>
      </c>
      <c r="N17" s="6" t="n">
        <v>32</v>
      </c>
      <c r="O17" s="6"/>
      <c r="P17" s="6"/>
      <c r="Q17" s="29" t="n">
        <v>234</v>
      </c>
      <c r="R17" s="29" t="n">
        <v>231</v>
      </c>
      <c r="S17" s="6"/>
      <c r="T17" s="6"/>
      <c r="U17" s="6"/>
      <c r="V17" s="6"/>
      <c r="W17" s="6"/>
      <c r="X17" s="6"/>
      <c r="Y17" s="6" t="n">
        <v>10</v>
      </c>
      <c r="Z17" s="29" t="n">
        <v>9</v>
      </c>
      <c r="AA17" s="6" t="n">
        <f aca="false">SUM(C17+E17+G17+I17+K17+M17+O17+Q17+S17+U17+W17+Y17)</f>
        <v>1252</v>
      </c>
      <c r="AB17" s="28" t="n">
        <f aca="false">SUM(Z17+X17+V17+T17+R17+P17+N17+L17+J17+H17+F17+D17)</f>
        <v>1285</v>
      </c>
      <c r="AC17" s="24" t="s">
        <v>24</v>
      </c>
      <c r="AD17" s="25" t="s">
        <v>25</v>
      </c>
      <c r="AE17" s="25" t="n">
        <v>172</v>
      </c>
      <c r="AF17" s="25" t="n">
        <v>173</v>
      </c>
      <c r="AG17" s="25" t="s">
        <v>26</v>
      </c>
      <c r="AH17" s="26" t="s">
        <v>27</v>
      </c>
    </row>
    <row r="18" customFormat="false" ht="12.75" hidden="false" customHeight="false" outlineLevel="0" collapsed="false">
      <c r="A18" s="20" t="s">
        <v>37</v>
      </c>
      <c r="B18" s="17"/>
      <c r="C18" s="27" t="n">
        <v>47</v>
      </c>
      <c r="D18" s="29" t="n">
        <v>46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9" t="n">
        <v>256</v>
      </c>
      <c r="R18" s="29" t="n">
        <v>242</v>
      </c>
      <c r="S18" s="6"/>
      <c r="T18" s="6"/>
      <c r="U18" s="6"/>
      <c r="V18" s="6"/>
      <c r="W18" s="6"/>
      <c r="X18" s="6"/>
      <c r="Y18" s="6"/>
      <c r="Z18" s="6"/>
      <c r="AA18" s="6" t="n">
        <f aca="false">SUM(C18+E18+G18+I18+K18+M18+O18+Q18+S18+U18+W18+Y18)</f>
        <v>303</v>
      </c>
      <c r="AB18" s="28" t="n">
        <f aca="false">SUM(Z18+X18+V18+T18+R18+P18+N18+L18+J18+H18+F18+D18)</f>
        <v>288</v>
      </c>
      <c r="AC18" s="24" t="s">
        <v>24</v>
      </c>
      <c r="AD18" s="25" t="s">
        <v>25</v>
      </c>
      <c r="AE18" s="25" t="n">
        <v>172</v>
      </c>
      <c r="AF18" s="25" t="n">
        <v>173</v>
      </c>
      <c r="AG18" s="25" t="s">
        <v>26</v>
      </c>
      <c r="AH18" s="26" t="s">
        <v>27</v>
      </c>
    </row>
    <row r="19" customFormat="false" ht="12.75" hidden="false" customHeight="false" outlineLevel="0" collapsed="false">
      <c r="A19" s="20" t="s">
        <v>38</v>
      </c>
      <c r="B19" s="17"/>
      <c r="C19" s="27" t="n">
        <v>21</v>
      </c>
      <c r="D19" s="29" t="n">
        <v>16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9" t="n">
        <v>339</v>
      </c>
      <c r="R19" s="29" t="n">
        <v>351</v>
      </c>
      <c r="S19" s="6"/>
      <c r="T19" s="6"/>
      <c r="U19" s="6"/>
      <c r="V19" s="6"/>
      <c r="W19" s="6"/>
      <c r="X19" s="6"/>
      <c r="Y19" s="6"/>
      <c r="Z19" s="6"/>
      <c r="AA19" s="6" t="n">
        <f aca="false">SUM(C19+E19+G19+I19+K19+M19+O19+Q19+S19+U19+W19+Y19)</f>
        <v>360</v>
      </c>
      <c r="AB19" s="28" t="n">
        <f aca="false">SUM(Z19+X19+V19+T19+R19+P19+N19+L19+J19+H19+F19+D19)</f>
        <v>367</v>
      </c>
      <c r="AC19" s="24" t="s">
        <v>24</v>
      </c>
      <c r="AD19" s="25" t="s">
        <v>25</v>
      </c>
      <c r="AE19" s="25" t="n">
        <v>172</v>
      </c>
      <c r="AF19" s="25" t="n">
        <v>173</v>
      </c>
      <c r="AG19" s="25" t="s">
        <v>26</v>
      </c>
      <c r="AH19" s="26" t="s">
        <v>27</v>
      </c>
    </row>
    <row r="20" customFormat="false" ht="12.75" hidden="false" customHeight="false" outlineLevel="0" collapsed="false">
      <c r="A20" s="20" t="s">
        <v>39</v>
      </c>
      <c r="B20" s="17"/>
      <c r="C20" s="27" t="n">
        <v>828</v>
      </c>
      <c r="D20" s="29" t="n">
        <v>830</v>
      </c>
      <c r="E20" s="6"/>
      <c r="F20" s="6"/>
      <c r="G20" s="6"/>
      <c r="H20" s="6"/>
      <c r="I20" s="6" t="n">
        <v>65</v>
      </c>
      <c r="J20" s="6" t="n">
        <v>67</v>
      </c>
      <c r="K20" s="6"/>
      <c r="L20" s="6"/>
      <c r="M20" s="6"/>
      <c r="N20" s="6"/>
      <c r="O20" s="6"/>
      <c r="P20" s="6"/>
      <c r="Q20" s="29" t="n">
        <v>33</v>
      </c>
      <c r="R20" s="29" t="n">
        <v>33</v>
      </c>
      <c r="S20" s="6"/>
      <c r="T20" s="6"/>
      <c r="U20" s="6"/>
      <c r="V20" s="6"/>
      <c r="W20" s="6"/>
      <c r="X20" s="6"/>
      <c r="Y20" s="6"/>
      <c r="Z20" s="6"/>
      <c r="AA20" s="6" t="n">
        <f aca="false">SUM(C20+E20+G20+I20+K20+M20+O20+Q20+S20+U20+W20+Y20)</f>
        <v>926</v>
      </c>
      <c r="AB20" s="28" t="n">
        <f aca="false">SUM(Z20+X20+V20+T20+R20+P20+N20+L20+J20+H20+F20+D20)</f>
        <v>930</v>
      </c>
      <c r="AC20" s="24" t="s">
        <v>24</v>
      </c>
      <c r="AD20" s="25" t="s">
        <v>25</v>
      </c>
      <c r="AE20" s="25" t="n">
        <v>172</v>
      </c>
      <c r="AF20" s="25" t="n">
        <v>173</v>
      </c>
      <c r="AG20" s="25" t="s">
        <v>26</v>
      </c>
      <c r="AH20" s="26" t="s">
        <v>27</v>
      </c>
    </row>
    <row r="21" customFormat="false" ht="12.75" hidden="false" customHeight="false" outlineLevel="0" collapsed="false">
      <c r="A21" s="20" t="s">
        <v>40</v>
      </c>
      <c r="B21" s="17"/>
      <c r="C21" s="27" t="n">
        <v>153</v>
      </c>
      <c r="D21" s="29" t="n">
        <v>133</v>
      </c>
      <c r="E21" s="6" t="n">
        <v>1</v>
      </c>
      <c r="F21" s="29" t="n">
        <v>2</v>
      </c>
      <c r="G21" s="6"/>
      <c r="H21" s="6"/>
      <c r="I21" s="29" t="n">
        <v>6</v>
      </c>
      <c r="J21" s="29" t="n">
        <v>12</v>
      </c>
      <c r="K21" s="6"/>
      <c r="L21" s="6"/>
      <c r="M21" s="6"/>
      <c r="N21" s="6"/>
      <c r="O21" s="6"/>
      <c r="P21" s="6"/>
      <c r="Q21" s="29" t="n">
        <v>2252</v>
      </c>
      <c r="R21" s="29" t="n">
        <v>2422</v>
      </c>
      <c r="S21" s="6"/>
      <c r="T21" s="6"/>
      <c r="U21" s="6"/>
      <c r="V21" s="6"/>
      <c r="W21" s="6"/>
      <c r="X21" s="6"/>
      <c r="Y21" s="6"/>
      <c r="Z21" s="6"/>
      <c r="AA21" s="6" t="n">
        <f aca="false">SUM(C21+E21+G21+I21+K21+M21+O21+Q21+S21+U21+W21+Y21)</f>
        <v>2412</v>
      </c>
      <c r="AB21" s="28" t="n">
        <f aca="false">SUM(Z21+X21+V21+T21+R21+P21+N21+L21+J21+H21+F21+D21)</f>
        <v>2569</v>
      </c>
      <c r="AC21" s="24" t="s">
        <v>24</v>
      </c>
      <c r="AD21" s="25" t="s">
        <v>25</v>
      </c>
      <c r="AE21" s="25" t="n">
        <v>172</v>
      </c>
      <c r="AF21" s="25" t="n">
        <v>173</v>
      </c>
      <c r="AG21" s="25" t="s">
        <v>26</v>
      </c>
      <c r="AH21" s="26" t="s">
        <v>27</v>
      </c>
    </row>
    <row r="22" customFormat="false" ht="12.75" hidden="false" customHeight="false" outlineLevel="0" collapsed="false">
      <c r="A22" s="20" t="s">
        <v>41</v>
      </c>
      <c r="B22" s="17"/>
      <c r="C22" s="27" t="n">
        <v>207</v>
      </c>
      <c r="D22" s="29" t="n">
        <v>241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29" t="n">
        <v>530</v>
      </c>
      <c r="R22" s="29" t="n">
        <v>557</v>
      </c>
      <c r="S22" s="6"/>
      <c r="T22" s="6"/>
      <c r="U22" s="6"/>
      <c r="V22" s="6"/>
      <c r="W22" s="6"/>
      <c r="X22" s="6"/>
      <c r="Y22" s="6"/>
      <c r="Z22" s="6"/>
      <c r="AA22" s="6" t="n">
        <f aca="false">SUM(C22+E22+G22+I22+K22+M22+O22+Q22+S22+U22+W22+Y22)</f>
        <v>737</v>
      </c>
      <c r="AB22" s="28" t="n">
        <f aca="false">SUM(Z22+X22+V22+T22+R22+P22+N22+L22+J22+H22+F22+D22)</f>
        <v>798</v>
      </c>
      <c r="AC22" s="24" t="s">
        <v>24</v>
      </c>
      <c r="AD22" s="25" t="s">
        <v>25</v>
      </c>
      <c r="AE22" s="25" t="n">
        <v>172</v>
      </c>
      <c r="AF22" s="25" t="n">
        <v>173</v>
      </c>
      <c r="AG22" s="25" t="s">
        <v>26</v>
      </c>
      <c r="AH22" s="26" t="s">
        <v>27</v>
      </c>
    </row>
    <row r="23" customFormat="false" ht="12.75" hidden="false" customHeight="false" outlineLevel="0" collapsed="false">
      <c r="A23" s="20" t="s">
        <v>42</v>
      </c>
      <c r="B23" s="17"/>
      <c r="C23" s="27" t="n">
        <v>102</v>
      </c>
      <c r="D23" s="29" t="n">
        <v>101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29" t="n">
        <v>992</v>
      </c>
      <c r="R23" s="29" t="n">
        <v>1225</v>
      </c>
      <c r="S23" s="6"/>
      <c r="T23" s="6"/>
      <c r="U23" s="6" t="n">
        <v>2</v>
      </c>
      <c r="V23" s="29" t="n">
        <v>3</v>
      </c>
      <c r="W23" s="6"/>
      <c r="X23" s="6"/>
      <c r="Y23" s="6" t="n">
        <v>3</v>
      </c>
      <c r="Z23" s="29" t="n">
        <v>1</v>
      </c>
      <c r="AA23" s="6" t="n">
        <f aca="false">SUM(C23+E23+G23+I23+K23+M23+O23+Q23+S23+U23+W23+Y23)</f>
        <v>1099</v>
      </c>
      <c r="AB23" s="28" t="n">
        <f aca="false">SUM(Z23+X23+V23+T23+R23+P23+N23+L23+J23+H23+F23+D23)</f>
        <v>1330</v>
      </c>
      <c r="AC23" s="24" t="s">
        <v>24</v>
      </c>
      <c r="AD23" s="25" t="s">
        <v>25</v>
      </c>
      <c r="AE23" s="25" t="n">
        <v>172</v>
      </c>
      <c r="AF23" s="25" t="n">
        <v>173</v>
      </c>
      <c r="AG23" s="25" t="s">
        <v>26</v>
      </c>
      <c r="AH23" s="26" t="s">
        <v>27</v>
      </c>
    </row>
    <row r="24" customFormat="false" ht="12.75" hidden="false" customHeight="false" outlineLevel="0" collapsed="false">
      <c r="A24" s="20" t="s">
        <v>43</v>
      </c>
      <c r="B24" s="17"/>
      <c r="C24" s="27" t="n">
        <v>5</v>
      </c>
      <c r="D24" s="29" t="n">
        <v>5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29" t="n">
        <v>1083</v>
      </c>
      <c r="R24" s="29" t="n">
        <v>1034</v>
      </c>
      <c r="S24" s="6"/>
      <c r="T24" s="6"/>
      <c r="U24" s="6"/>
      <c r="V24" s="6"/>
      <c r="W24" s="6"/>
      <c r="X24" s="6"/>
      <c r="Y24" s="6"/>
      <c r="Z24" s="6"/>
      <c r="AA24" s="6" t="n">
        <f aca="false">SUM(C24+E24+G24+I24+K24+M24+O24+Q24+S24+U24+W24+Y24)</f>
        <v>1088</v>
      </c>
      <c r="AB24" s="28" t="n">
        <f aca="false">SUM(Z24+X24+V24+T24+R24+P24+N24+L24+J24+H24+F24+D24)</f>
        <v>1039</v>
      </c>
      <c r="AC24" s="24" t="s">
        <v>24</v>
      </c>
      <c r="AD24" s="25" t="s">
        <v>25</v>
      </c>
      <c r="AE24" s="25" t="n">
        <v>172</v>
      </c>
      <c r="AF24" s="25" t="n">
        <v>173</v>
      </c>
      <c r="AG24" s="25" t="s">
        <v>26</v>
      </c>
      <c r="AH24" s="26" t="s">
        <v>27</v>
      </c>
    </row>
    <row r="25" customFormat="false" ht="12.75" hidden="false" customHeight="false" outlineLevel="0" collapsed="false">
      <c r="A25" s="20" t="s">
        <v>44</v>
      </c>
      <c r="B25" s="17"/>
      <c r="C25" s="27" t="n">
        <v>334</v>
      </c>
      <c r="D25" s="29" t="n">
        <v>347</v>
      </c>
      <c r="E25" s="6"/>
      <c r="F25" s="6"/>
      <c r="G25" s="6"/>
      <c r="H25" s="6"/>
      <c r="I25" s="6"/>
      <c r="J25" s="6"/>
      <c r="K25" s="6"/>
      <c r="L25" s="6"/>
      <c r="M25" s="6" t="n">
        <v>5</v>
      </c>
      <c r="N25" s="6" t="n">
        <v>4</v>
      </c>
      <c r="O25" s="6"/>
      <c r="P25" s="6"/>
      <c r="Q25" s="29" t="n">
        <v>7</v>
      </c>
      <c r="R25" s="29" t="n">
        <v>6</v>
      </c>
      <c r="S25" s="6"/>
      <c r="T25" s="6"/>
      <c r="U25" s="6"/>
      <c r="V25" s="6"/>
      <c r="W25" s="6"/>
      <c r="X25" s="6"/>
      <c r="Y25" s="6"/>
      <c r="Z25" s="6"/>
      <c r="AA25" s="6" t="n">
        <f aca="false">SUM(C25+E25+G25+I25+K25+M25+O25+Q25+S25+U25+W25+Y25)</f>
        <v>346</v>
      </c>
      <c r="AB25" s="28" t="n">
        <f aca="false">SUM(Z25+X25+V25+T25+R25+P25+N25+L25+J25+H25+F25+D25)</f>
        <v>357</v>
      </c>
      <c r="AC25" s="24" t="s">
        <v>24</v>
      </c>
      <c r="AD25" s="25" t="s">
        <v>25</v>
      </c>
      <c r="AE25" s="25" t="n">
        <v>172</v>
      </c>
      <c r="AF25" s="25" t="n">
        <v>173</v>
      </c>
      <c r="AG25" s="25" t="s">
        <v>26</v>
      </c>
      <c r="AH25" s="26" t="s">
        <v>27</v>
      </c>
    </row>
    <row r="26" customFormat="false" ht="12.75" hidden="false" customHeight="false" outlineLevel="0" collapsed="false">
      <c r="A26" s="20" t="s">
        <v>45</v>
      </c>
      <c r="B26" s="17"/>
      <c r="C26" s="27" t="n">
        <v>645</v>
      </c>
      <c r="D26" s="29" t="n">
        <v>737</v>
      </c>
      <c r="E26" s="6"/>
      <c r="F26" s="6"/>
      <c r="G26" s="6"/>
      <c r="H26" s="6"/>
      <c r="I26" s="6"/>
      <c r="J26" s="6"/>
      <c r="K26" s="6" t="n">
        <v>4</v>
      </c>
      <c r="L26" s="6" t="n">
        <v>6</v>
      </c>
      <c r="M26" s="6" t="n">
        <v>1</v>
      </c>
      <c r="N26" s="29" t="n">
        <v>1</v>
      </c>
      <c r="O26" s="6"/>
      <c r="P26" s="6"/>
      <c r="Q26" s="29" t="n">
        <v>261</v>
      </c>
      <c r="R26" s="29" t="n">
        <v>261</v>
      </c>
      <c r="S26" s="6"/>
      <c r="T26" s="6"/>
      <c r="U26" s="6"/>
      <c r="V26" s="6"/>
      <c r="W26" s="6"/>
      <c r="X26" s="6"/>
      <c r="Y26" s="6"/>
      <c r="Z26" s="6"/>
      <c r="AA26" s="6" t="n">
        <f aca="false">SUM(C26+E26+G26+I26+K26+M26+O26+Q26+S26+U26+W26+Y26)</f>
        <v>911</v>
      </c>
      <c r="AB26" s="28" t="n">
        <f aca="false">SUM(Z26+X26+V26+T26+R26+P26+N26+L26+J26+H26+F26+D26)</f>
        <v>1005</v>
      </c>
      <c r="AC26" s="24" t="s">
        <v>24</v>
      </c>
      <c r="AD26" s="25" t="s">
        <v>25</v>
      </c>
      <c r="AE26" s="25" t="n">
        <v>172</v>
      </c>
      <c r="AF26" s="25" t="n">
        <v>173</v>
      </c>
      <c r="AG26" s="25" t="s">
        <v>26</v>
      </c>
      <c r="AH26" s="26" t="s">
        <v>27</v>
      </c>
    </row>
    <row r="27" customFormat="false" ht="12.75" hidden="false" customHeight="false" outlineLevel="0" collapsed="false">
      <c r="A27" s="20" t="s">
        <v>46</v>
      </c>
      <c r="B27" s="17"/>
      <c r="C27" s="27" t="n">
        <v>16</v>
      </c>
      <c r="D27" s="29" t="n">
        <v>12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29" t="n">
        <v>437</v>
      </c>
      <c r="R27" s="29" t="n">
        <v>430</v>
      </c>
      <c r="S27" s="6"/>
      <c r="T27" s="6"/>
      <c r="U27" s="6"/>
      <c r="V27" s="6"/>
      <c r="W27" s="6"/>
      <c r="X27" s="6"/>
      <c r="Y27" s="6"/>
      <c r="Z27" s="6"/>
      <c r="AA27" s="6" t="n">
        <f aca="false">SUM(C27+E27+G27+I27+K27+M27+O27+Q27+S27+U27+W27+Y27)</f>
        <v>453</v>
      </c>
      <c r="AB27" s="28" t="n">
        <f aca="false">SUM(Z27+X27+V27+T27+R27+P27+N27+L27+J27+H27+F27+D27)</f>
        <v>442</v>
      </c>
      <c r="AC27" s="24" t="s">
        <v>24</v>
      </c>
      <c r="AD27" s="25" t="s">
        <v>25</v>
      </c>
      <c r="AE27" s="25" t="n">
        <v>172</v>
      </c>
      <c r="AF27" s="25" t="n">
        <v>173</v>
      </c>
      <c r="AG27" s="25" t="s">
        <v>26</v>
      </c>
      <c r="AH27" s="26" t="s">
        <v>27</v>
      </c>
    </row>
    <row r="28" customFormat="false" ht="12.75" hidden="false" customHeight="false" outlineLevel="0" collapsed="false">
      <c r="A28" s="20" t="s">
        <v>47</v>
      </c>
      <c r="B28" s="17"/>
      <c r="C28" s="27" t="n">
        <v>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29" t="n">
        <v>233</v>
      </c>
      <c r="R28" s="29" t="n">
        <v>232</v>
      </c>
      <c r="S28" s="6"/>
      <c r="T28" s="6"/>
      <c r="U28" s="6"/>
      <c r="V28" s="6"/>
      <c r="W28" s="6"/>
      <c r="X28" s="6"/>
      <c r="Y28" s="6"/>
      <c r="Z28" s="6"/>
      <c r="AA28" s="6" t="n">
        <f aca="false">SUM(C28+E28+G28+I28+K28+M28+O28+Q28+S28+U28+W28+Y28)</f>
        <v>234</v>
      </c>
      <c r="AB28" s="28" t="n">
        <f aca="false">SUM(Z28+X28+V28+T28+R28+P28+N28+L28+J28+H28+F28+D28)</f>
        <v>232</v>
      </c>
      <c r="AC28" s="24" t="s">
        <v>24</v>
      </c>
      <c r="AD28" s="25" t="s">
        <v>25</v>
      </c>
      <c r="AE28" s="25" t="n">
        <v>172</v>
      </c>
      <c r="AF28" s="25" t="n">
        <v>173</v>
      </c>
      <c r="AG28" s="25" t="s">
        <v>26</v>
      </c>
      <c r="AH28" s="26" t="s">
        <v>27</v>
      </c>
    </row>
    <row r="29" customFormat="false" ht="12.75" hidden="false" customHeight="false" outlineLevel="0" collapsed="false">
      <c r="A29" s="20" t="s">
        <v>48</v>
      </c>
      <c r="B29" s="17"/>
      <c r="C29" s="27" t="n">
        <v>19</v>
      </c>
      <c r="D29" s="29" t="n">
        <v>24</v>
      </c>
      <c r="E29" s="6"/>
      <c r="F29" s="6"/>
      <c r="G29" s="6"/>
      <c r="H29" s="6"/>
      <c r="I29" s="6" t="n">
        <v>4</v>
      </c>
      <c r="J29" s="6" t="n">
        <v>1</v>
      </c>
      <c r="K29" s="6"/>
      <c r="L29" s="6"/>
      <c r="M29" s="6"/>
      <c r="N29" s="6"/>
      <c r="O29" s="6"/>
      <c r="P29" s="6"/>
      <c r="Q29" s="29" t="n">
        <v>338</v>
      </c>
      <c r="R29" s="29" t="n">
        <v>306</v>
      </c>
      <c r="S29" s="6"/>
      <c r="T29" s="6"/>
      <c r="U29" s="6"/>
      <c r="V29" s="6"/>
      <c r="W29" s="6"/>
      <c r="X29" s="6"/>
      <c r="Y29" s="6"/>
      <c r="Z29" s="6"/>
      <c r="AA29" s="6" t="n">
        <f aca="false">SUM(C29+E29+G29+I29+K29+M29+O29+Q29+S29+U29+W29+Y29)</f>
        <v>361</v>
      </c>
      <c r="AB29" s="28" t="n">
        <f aca="false">SUM(Z29+X29+V29+T29+R29+P29+N29+L29+J29+H29+F29+D29)</f>
        <v>331</v>
      </c>
      <c r="AC29" s="24" t="s">
        <v>24</v>
      </c>
      <c r="AD29" s="25" t="s">
        <v>25</v>
      </c>
      <c r="AE29" s="25" t="n">
        <v>172</v>
      </c>
      <c r="AF29" s="25" t="n">
        <v>173</v>
      </c>
      <c r="AG29" s="25" t="s">
        <v>26</v>
      </c>
      <c r="AH29" s="26" t="s">
        <v>27</v>
      </c>
    </row>
    <row r="30" customFormat="false" ht="12.75" hidden="false" customHeight="false" outlineLevel="0" collapsed="false">
      <c r="A30" s="20" t="s">
        <v>49</v>
      </c>
      <c r="B30" s="17"/>
      <c r="C30" s="27" t="n">
        <v>361</v>
      </c>
      <c r="D30" s="29" t="n">
        <v>357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29" t="n">
        <v>74</v>
      </c>
      <c r="R30" s="29" t="n">
        <v>72</v>
      </c>
      <c r="S30" s="6"/>
      <c r="T30" s="6"/>
      <c r="U30" s="6"/>
      <c r="V30" s="6"/>
      <c r="W30" s="6"/>
      <c r="X30" s="6"/>
      <c r="Y30" s="6"/>
      <c r="Z30" s="6"/>
      <c r="AA30" s="6" t="n">
        <f aca="false">SUM(C30+E30+G30+I30+K30+M30+O30+Q30+S30+U30+W30+Y30)</f>
        <v>435</v>
      </c>
      <c r="AB30" s="28" t="n">
        <f aca="false">SUM(Z30+X30+V30+T30+R30+P30+N30+L30+J30+H30+F30+D30)</f>
        <v>429</v>
      </c>
      <c r="AC30" s="24" t="s">
        <v>24</v>
      </c>
      <c r="AD30" s="25" t="s">
        <v>25</v>
      </c>
      <c r="AE30" s="25" t="n">
        <v>172</v>
      </c>
      <c r="AF30" s="25" t="n">
        <v>173</v>
      </c>
      <c r="AG30" s="25" t="s">
        <v>26</v>
      </c>
      <c r="AH30" s="26" t="s">
        <v>27</v>
      </c>
    </row>
    <row r="31" customFormat="false" ht="12.75" hidden="false" customHeight="false" outlineLevel="0" collapsed="false">
      <c r="A31" s="20" t="s">
        <v>50</v>
      </c>
      <c r="B31" s="17"/>
      <c r="C31" s="27" t="n">
        <v>89</v>
      </c>
      <c r="D31" s="29" t="n">
        <v>86</v>
      </c>
      <c r="E31" s="6"/>
      <c r="F31" s="6" t="n">
        <v>1</v>
      </c>
      <c r="G31" s="6"/>
      <c r="H31" s="6"/>
      <c r="I31" s="6" t="n">
        <v>1</v>
      </c>
      <c r="J31" s="6" t="n">
        <v>3</v>
      </c>
      <c r="K31" s="29" t="n">
        <v>1</v>
      </c>
      <c r="L31" s="29" t="n">
        <v>5</v>
      </c>
      <c r="M31" s="6"/>
      <c r="N31" s="6"/>
      <c r="O31" s="6"/>
      <c r="P31" s="6"/>
      <c r="Q31" s="29" t="n">
        <v>477</v>
      </c>
      <c r="R31" s="29" t="n">
        <v>531</v>
      </c>
      <c r="S31" s="6"/>
      <c r="T31" s="6"/>
      <c r="U31" s="6"/>
      <c r="V31" s="6"/>
      <c r="W31" s="6"/>
      <c r="X31" s="6"/>
      <c r="Y31" s="6" t="n">
        <v>2</v>
      </c>
      <c r="Z31" s="6"/>
      <c r="AA31" s="6" t="n">
        <f aca="false">SUM(C31+E31+G31+I31+K31+M31+O31+Q31+S31+U31+W31+Y31)</f>
        <v>570</v>
      </c>
      <c r="AB31" s="28" t="n">
        <f aca="false">SUM(Z31+X31+V31+T31+R31+P31+N31+L31+J31+H31+F31+D31)</f>
        <v>626</v>
      </c>
      <c r="AC31" s="24" t="s">
        <v>24</v>
      </c>
      <c r="AD31" s="25" t="s">
        <v>25</v>
      </c>
      <c r="AE31" s="25" t="n">
        <v>172</v>
      </c>
      <c r="AF31" s="25" t="n">
        <v>173</v>
      </c>
      <c r="AG31" s="25" t="s">
        <v>26</v>
      </c>
      <c r="AH31" s="26" t="s">
        <v>27</v>
      </c>
    </row>
    <row r="32" customFormat="false" ht="12.75" hidden="false" customHeight="false" outlineLevel="0" collapsed="false">
      <c r="A32" s="20" t="s">
        <v>51</v>
      </c>
      <c r="B32" s="17"/>
      <c r="C32" s="27" t="n">
        <v>667</v>
      </c>
      <c r="D32" s="29" t="n">
        <v>706</v>
      </c>
      <c r="E32" s="6"/>
      <c r="F32" s="6"/>
      <c r="G32" s="6"/>
      <c r="H32" s="6"/>
      <c r="I32" s="6" t="n">
        <v>7</v>
      </c>
      <c r="J32" s="6" t="n">
        <v>8</v>
      </c>
      <c r="K32" s="6"/>
      <c r="L32" s="6"/>
      <c r="M32" s="6"/>
      <c r="N32" s="6" t="n">
        <v>1</v>
      </c>
      <c r="O32" s="6"/>
      <c r="P32" s="6"/>
      <c r="Q32" s="29" t="n">
        <v>209</v>
      </c>
      <c r="R32" s="29" t="n">
        <v>213</v>
      </c>
      <c r="S32" s="6"/>
      <c r="T32" s="6"/>
      <c r="U32" s="6"/>
      <c r="V32" s="6"/>
      <c r="W32" s="6"/>
      <c r="X32" s="6"/>
      <c r="Y32" s="6" t="n">
        <v>3</v>
      </c>
      <c r="Z32" s="6" t="n">
        <v>3</v>
      </c>
      <c r="AA32" s="6" t="n">
        <f aca="false">SUM(C32+E32+G32+I32+K32+M32+O32+Q32+S32+U32+W32+Y32)</f>
        <v>886</v>
      </c>
      <c r="AB32" s="28" t="n">
        <f aca="false">SUM(Z32+X32+V32+T32+R32+P32+N32+L32+J32+H32+F32+D32)</f>
        <v>931</v>
      </c>
      <c r="AC32" s="24" t="s">
        <v>24</v>
      </c>
      <c r="AD32" s="25" t="s">
        <v>25</v>
      </c>
      <c r="AE32" s="25" t="n">
        <v>172</v>
      </c>
      <c r="AF32" s="25" t="n">
        <v>173</v>
      </c>
      <c r="AG32" s="25" t="s">
        <v>26</v>
      </c>
      <c r="AH32" s="26" t="s">
        <v>27</v>
      </c>
    </row>
    <row r="33" customFormat="false" ht="12.75" hidden="false" customHeight="false" outlineLevel="0" collapsed="false">
      <c r="A33" s="20" t="s">
        <v>52</v>
      </c>
      <c r="B33" s="17"/>
      <c r="C33" s="27" t="n">
        <v>77</v>
      </c>
      <c r="D33" s="29" t="n">
        <v>76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29" t="n">
        <v>70</v>
      </c>
      <c r="R33" s="29" t="n">
        <v>67</v>
      </c>
      <c r="S33" s="6"/>
      <c r="T33" s="6"/>
      <c r="U33" s="6"/>
      <c r="V33" s="6"/>
      <c r="W33" s="6"/>
      <c r="X33" s="6"/>
      <c r="Y33" s="6"/>
      <c r="Z33" s="6"/>
      <c r="AA33" s="6" t="n">
        <f aca="false">SUM(C33+E33+G33+I33+K33+M33+O33+Q33+S33+U33+W33+Y33)</f>
        <v>147</v>
      </c>
      <c r="AB33" s="28" t="n">
        <f aca="false">SUM(Z33+X33+V33+T33+R33+P33+N33+L33+J33+H33+F33+D33)</f>
        <v>143</v>
      </c>
      <c r="AC33" s="24" t="s">
        <v>24</v>
      </c>
      <c r="AD33" s="25" t="s">
        <v>25</v>
      </c>
      <c r="AE33" s="25" t="n">
        <v>172</v>
      </c>
      <c r="AF33" s="25" t="n">
        <v>173</v>
      </c>
      <c r="AG33" s="25" t="s">
        <v>26</v>
      </c>
      <c r="AH33" s="26" t="s">
        <v>27</v>
      </c>
    </row>
    <row r="34" customFormat="false" ht="12.75" hidden="false" customHeight="false" outlineLevel="0" collapsed="false">
      <c r="A34" s="20" t="s">
        <v>53</v>
      </c>
      <c r="B34" s="17"/>
      <c r="C34" s="27" t="n">
        <v>13</v>
      </c>
      <c r="D34" s="29" t="n">
        <v>12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29" t="n">
        <v>996</v>
      </c>
      <c r="R34" s="29" t="n">
        <v>945</v>
      </c>
      <c r="S34" s="6"/>
      <c r="T34" s="6"/>
      <c r="U34" s="6"/>
      <c r="V34" s="6"/>
      <c r="W34" s="6"/>
      <c r="X34" s="6"/>
      <c r="Y34" s="6"/>
      <c r="Z34" s="6"/>
      <c r="AA34" s="6" t="n">
        <f aca="false">SUM(C34+E34+G34+I34+K34+M34+O34+Q34+S34+U34+W34+Y34)</f>
        <v>1009</v>
      </c>
      <c r="AB34" s="28" t="n">
        <f aca="false">SUM(Z34+X34+V34+T34+R34+P34+N34+L34+J34+H34+F34+D34)</f>
        <v>957</v>
      </c>
      <c r="AC34" s="24" t="s">
        <v>24</v>
      </c>
      <c r="AD34" s="25" t="s">
        <v>25</v>
      </c>
      <c r="AE34" s="25" t="n">
        <v>172</v>
      </c>
      <c r="AF34" s="25" t="n">
        <v>173</v>
      </c>
      <c r="AG34" s="25" t="s">
        <v>26</v>
      </c>
      <c r="AH34" s="26" t="s">
        <v>27</v>
      </c>
    </row>
    <row r="35" customFormat="false" ht="12.75" hidden="false" customHeight="false" outlineLevel="0" collapsed="false">
      <c r="A35" s="20" t="s">
        <v>54</v>
      </c>
      <c r="B35" s="17"/>
      <c r="C35" s="27" t="n">
        <v>132</v>
      </c>
      <c r="D35" s="29" t="n">
        <v>126</v>
      </c>
      <c r="E35" s="6"/>
      <c r="F35" s="6"/>
      <c r="G35" s="6"/>
      <c r="H35" s="6"/>
      <c r="I35" s="6"/>
      <c r="J35" s="6"/>
      <c r="K35" s="6"/>
      <c r="L35" s="6" t="n">
        <v>1</v>
      </c>
      <c r="M35" s="6"/>
      <c r="N35" s="6"/>
      <c r="O35" s="6"/>
      <c r="P35" s="6"/>
      <c r="Q35" s="29" t="n">
        <v>243</v>
      </c>
      <c r="R35" s="29" t="n">
        <v>219</v>
      </c>
      <c r="S35" s="6"/>
      <c r="T35" s="6"/>
      <c r="U35" s="6"/>
      <c r="V35" s="6"/>
      <c r="W35" s="6"/>
      <c r="X35" s="6"/>
      <c r="Y35" s="6"/>
      <c r="Z35" s="6"/>
      <c r="AA35" s="6" t="n">
        <f aca="false">SUM(C35+E35+G35+I35+K35+M35+O35+Q35+S35+U35+W35+Y35)</f>
        <v>375</v>
      </c>
      <c r="AB35" s="28" t="n">
        <f aca="false">SUM(Z35+X35+V35+T35+R35+P35+N35+L35+J35+H35+F35+D35)</f>
        <v>346</v>
      </c>
      <c r="AC35" s="24" t="s">
        <v>24</v>
      </c>
      <c r="AD35" s="25" t="s">
        <v>25</v>
      </c>
      <c r="AE35" s="25" t="n">
        <v>172</v>
      </c>
      <c r="AF35" s="25" t="n">
        <v>173</v>
      </c>
      <c r="AG35" s="25" t="s">
        <v>26</v>
      </c>
      <c r="AH35" s="26" t="s">
        <v>27</v>
      </c>
    </row>
    <row r="36" customFormat="false" ht="12.75" hidden="false" customHeight="false" outlineLevel="0" collapsed="false">
      <c r="A36" s="20" t="s">
        <v>55</v>
      </c>
      <c r="B36" s="17"/>
      <c r="C36" s="27" t="n">
        <v>405</v>
      </c>
      <c r="D36" s="29" t="n">
        <v>499</v>
      </c>
      <c r="E36" s="6"/>
      <c r="F36" s="6" t="n">
        <v>1</v>
      </c>
      <c r="G36" s="6"/>
      <c r="H36" s="6"/>
      <c r="I36" s="6"/>
      <c r="J36" s="6" t="n">
        <v>1</v>
      </c>
      <c r="K36" s="6" t="n">
        <v>5</v>
      </c>
      <c r="L36" s="6" t="n">
        <v>4</v>
      </c>
      <c r="M36" s="6"/>
      <c r="N36" s="6"/>
      <c r="O36" s="6"/>
      <c r="P36" s="6" t="n">
        <v>1</v>
      </c>
      <c r="Q36" s="29" t="n">
        <v>346</v>
      </c>
      <c r="R36" s="29" t="n">
        <v>365</v>
      </c>
      <c r="S36" s="6"/>
      <c r="T36" s="6"/>
      <c r="U36" s="6"/>
      <c r="V36" s="6"/>
      <c r="W36" s="6"/>
      <c r="X36" s="6"/>
      <c r="Y36" s="6" t="n">
        <v>6</v>
      </c>
      <c r="Z36" s="6" t="n">
        <v>1</v>
      </c>
      <c r="AA36" s="6" t="n">
        <f aca="false">SUM(C36+E36+G36+I36+K36+M36+O36+Q36+S36+U36+W36+Y36)</f>
        <v>762</v>
      </c>
      <c r="AB36" s="28" t="n">
        <f aca="false">SUM(Z36+X36+V36+T36+R36+P36+N36+L36+J36+H36+F36+D36)</f>
        <v>872</v>
      </c>
      <c r="AC36" s="24" t="s">
        <v>24</v>
      </c>
      <c r="AD36" s="25" t="s">
        <v>25</v>
      </c>
      <c r="AE36" s="25" t="n">
        <v>172</v>
      </c>
      <c r="AF36" s="25" t="n">
        <v>173</v>
      </c>
      <c r="AG36" s="25" t="s">
        <v>26</v>
      </c>
      <c r="AH36" s="26" t="s">
        <v>27</v>
      </c>
    </row>
    <row r="37" customFormat="false" ht="12.75" hidden="false" customHeight="false" outlineLevel="0" collapsed="false">
      <c r="A37" s="20" t="s">
        <v>56</v>
      </c>
      <c r="B37" s="17"/>
      <c r="C37" s="27" t="n">
        <v>12</v>
      </c>
      <c r="D37" s="29" t="n">
        <v>13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29" t="n">
        <v>897</v>
      </c>
      <c r="R37" s="29" t="n">
        <v>900</v>
      </c>
      <c r="S37" s="6"/>
      <c r="T37" s="6"/>
      <c r="U37" s="6"/>
      <c r="V37" s="6"/>
      <c r="W37" s="6"/>
      <c r="X37" s="6"/>
      <c r="Y37" s="6"/>
      <c r="Z37" s="6"/>
      <c r="AA37" s="6" t="n">
        <f aca="false">SUM(C37+E37+G37+I37+K37+M37+O37+Q37+S37+U37+W37+Y37)</f>
        <v>909</v>
      </c>
      <c r="AB37" s="28" t="n">
        <f aca="false">SUM(Z37+X37+V37+T37+R37+P37+N37+L37+J37+H37+F37+D37)</f>
        <v>913</v>
      </c>
      <c r="AC37" s="24" t="s">
        <v>24</v>
      </c>
      <c r="AD37" s="25" t="s">
        <v>25</v>
      </c>
      <c r="AE37" s="25" t="n">
        <v>172</v>
      </c>
      <c r="AF37" s="25" t="n">
        <v>173</v>
      </c>
      <c r="AG37" s="25" t="s">
        <v>26</v>
      </c>
      <c r="AH37" s="26" t="s">
        <v>27</v>
      </c>
    </row>
    <row r="38" customFormat="false" ht="12.75" hidden="false" customHeight="false" outlineLevel="0" collapsed="false">
      <c r="A38" s="31" t="s">
        <v>57</v>
      </c>
      <c r="B38" s="17"/>
      <c r="C38" s="27" t="n">
        <v>1694</v>
      </c>
      <c r="D38" s="29" t="n">
        <v>1836</v>
      </c>
      <c r="E38" s="6"/>
      <c r="F38" s="6"/>
      <c r="G38" s="6"/>
      <c r="H38" s="6"/>
      <c r="I38" s="6" t="n">
        <v>194</v>
      </c>
      <c r="J38" s="6" t="n">
        <v>201</v>
      </c>
      <c r="K38" s="6" t="n">
        <v>1</v>
      </c>
      <c r="L38" s="6"/>
      <c r="M38" s="29" t="n">
        <v>1</v>
      </c>
      <c r="N38" s="29" t="n">
        <v>4</v>
      </c>
      <c r="O38" s="6"/>
      <c r="P38" s="6"/>
      <c r="Q38" s="29" t="n">
        <v>345</v>
      </c>
      <c r="R38" s="29" t="n">
        <v>370</v>
      </c>
      <c r="S38" s="6"/>
      <c r="T38" s="6"/>
      <c r="U38" s="6" t="n">
        <v>9</v>
      </c>
      <c r="V38" s="29" t="n">
        <v>11</v>
      </c>
      <c r="W38" s="6"/>
      <c r="X38" s="6"/>
      <c r="Y38" s="6" t="n">
        <v>19</v>
      </c>
      <c r="Z38" s="6" t="n">
        <v>9</v>
      </c>
      <c r="AA38" s="6" t="n">
        <f aca="false">SUM(C38+E38+G38+I38+K38+M38+O38+Q38+S38+U38+W38+Y38)</f>
        <v>2263</v>
      </c>
      <c r="AB38" s="28" t="n">
        <f aca="false">SUM(Z38+X38+V38+T38+R38+P38+N38+L38+J38+H38+F38+D38)</f>
        <v>2431</v>
      </c>
      <c r="AC38" s="24" t="s">
        <v>24</v>
      </c>
      <c r="AD38" s="25" t="s">
        <v>25</v>
      </c>
      <c r="AE38" s="25" t="n">
        <v>172</v>
      </c>
      <c r="AF38" s="25" t="n">
        <v>173</v>
      </c>
      <c r="AG38" s="25" t="s">
        <v>26</v>
      </c>
      <c r="AH38" s="26" t="s">
        <v>27</v>
      </c>
    </row>
    <row r="39" customFormat="false" ht="12.75" hidden="false" customHeight="false" outlineLevel="0" collapsed="false">
      <c r="A39" s="20" t="s">
        <v>58</v>
      </c>
      <c r="B39" s="17"/>
      <c r="C39" s="27" t="n">
        <v>146</v>
      </c>
      <c r="D39" s="29" t="n">
        <v>147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29" t="n">
        <v>205</v>
      </c>
      <c r="R39" s="29" t="n">
        <v>191</v>
      </c>
      <c r="S39" s="6"/>
      <c r="T39" s="6"/>
      <c r="U39" s="6"/>
      <c r="V39" s="6"/>
      <c r="W39" s="6"/>
      <c r="X39" s="6"/>
      <c r="Y39" s="6"/>
      <c r="Z39" s="6"/>
      <c r="AA39" s="6" t="n">
        <f aca="false">SUM(C39+E39+G39+I39+K39+M39+O39+Q39+S39+U39+W39+Y39)</f>
        <v>351</v>
      </c>
      <c r="AB39" s="28" t="n">
        <f aca="false">SUM(Z39+X39+V39+T39+R39+P39+N39+L39+J39+H39+F39+D39)</f>
        <v>338</v>
      </c>
      <c r="AC39" s="24" t="s">
        <v>24</v>
      </c>
      <c r="AD39" s="25" t="s">
        <v>25</v>
      </c>
      <c r="AE39" s="25" t="n">
        <v>172</v>
      </c>
      <c r="AF39" s="25" t="n">
        <v>173</v>
      </c>
      <c r="AG39" s="25" t="s">
        <v>26</v>
      </c>
      <c r="AH39" s="26" t="s">
        <v>27</v>
      </c>
    </row>
    <row r="40" customFormat="false" ht="12.75" hidden="false" customHeight="false" outlineLevel="0" collapsed="false">
      <c r="A40" s="20" t="s">
        <v>59</v>
      </c>
      <c r="B40" s="17"/>
      <c r="C40" s="27" t="n">
        <v>28</v>
      </c>
      <c r="D40" s="29" t="n">
        <v>41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29" t="n">
        <v>806</v>
      </c>
      <c r="R40" s="29" t="n">
        <v>825</v>
      </c>
      <c r="S40" s="6"/>
      <c r="T40" s="6"/>
      <c r="U40" s="6"/>
      <c r="V40" s="6"/>
      <c r="W40" s="6"/>
      <c r="X40" s="6"/>
      <c r="Y40" s="6"/>
      <c r="Z40" s="6"/>
      <c r="AA40" s="6" t="n">
        <f aca="false">SUM(C40+E40+G40+I40+K40+M40+O40+Q40+S40+U40+W40+Y40)</f>
        <v>834</v>
      </c>
      <c r="AB40" s="28" t="n">
        <f aca="false">SUM(Z40+X40+V40+T40+R40+P40+N40+L40+J40+H40+F40+D40)</f>
        <v>866</v>
      </c>
      <c r="AC40" s="24" t="s">
        <v>24</v>
      </c>
      <c r="AD40" s="25" t="s">
        <v>25</v>
      </c>
      <c r="AE40" s="25" t="n">
        <v>172</v>
      </c>
      <c r="AF40" s="25" t="n">
        <v>173</v>
      </c>
      <c r="AG40" s="25" t="s">
        <v>26</v>
      </c>
      <c r="AH40" s="26" t="s">
        <v>27</v>
      </c>
    </row>
    <row r="41" customFormat="false" ht="12.75" hidden="false" customHeight="false" outlineLevel="0" collapsed="false">
      <c r="A41" s="20" t="s">
        <v>60</v>
      </c>
      <c r="B41" s="17"/>
      <c r="C41" s="27" t="n">
        <v>475</v>
      </c>
      <c r="D41" s="29" t="n">
        <v>506</v>
      </c>
      <c r="E41" s="6"/>
      <c r="F41" s="6"/>
      <c r="G41" s="6" t="n">
        <v>1</v>
      </c>
      <c r="H41" s="6"/>
      <c r="I41" s="6"/>
      <c r="J41" s="6"/>
      <c r="K41" s="6"/>
      <c r="L41" s="6"/>
      <c r="M41" s="6"/>
      <c r="N41" s="6"/>
      <c r="O41" s="6"/>
      <c r="P41" s="6"/>
      <c r="Q41" s="29" t="n">
        <v>1013</v>
      </c>
      <c r="R41" s="29" t="n">
        <v>1011</v>
      </c>
      <c r="S41" s="6"/>
      <c r="T41" s="6"/>
      <c r="U41" s="6"/>
      <c r="V41" s="6"/>
      <c r="W41" s="6"/>
      <c r="X41" s="6"/>
      <c r="Y41" s="6"/>
      <c r="Z41" s="6"/>
      <c r="AA41" s="6" t="n">
        <f aca="false">SUM(C41+E41+G41+I41+K41+M41+O41+Q41+S41+U41+W41+Y41)</f>
        <v>1489</v>
      </c>
      <c r="AB41" s="28" t="n">
        <f aca="false">SUM(Z41+X41+V41+T41+R41+P41+N41+L41+J41+H41+F41+D41)</f>
        <v>1517</v>
      </c>
      <c r="AC41" s="24" t="s">
        <v>24</v>
      </c>
      <c r="AD41" s="25" t="s">
        <v>25</v>
      </c>
      <c r="AE41" s="25" t="n">
        <v>172</v>
      </c>
      <c r="AF41" s="25" t="n">
        <v>173</v>
      </c>
      <c r="AG41" s="25" t="s">
        <v>26</v>
      </c>
      <c r="AH41" s="26" t="s">
        <v>27</v>
      </c>
    </row>
    <row r="42" customFormat="false" ht="12.75" hidden="false" customHeight="false" outlineLevel="0" collapsed="false">
      <c r="A42" s="20" t="s">
        <v>61</v>
      </c>
      <c r="B42" s="17"/>
      <c r="C42" s="27" t="n">
        <v>1171</v>
      </c>
      <c r="D42" s="29" t="n">
        <v>1182</v>
      </c>
      <c r="E42" s="6"/>
      <c r="F42" s="6"/>
      <c r="G42" s="6"/>
      <c r="H42" s="6"/>
      <c r="I42" s="6" t="n">
        <v>177</v>
      </c>
      <c r="J42" s="6" t="n">
        <v>174</v>
      </c>
      <c r="K42" s="6"/>
      <c r="L42" s="6"/>
      <c r="M42" s="6" t="n">
        <v>2</v>
      </c>
      <c r="N42" s="6"/>
      <c r="O42" s="6"/>
      <c r="P42" s="6"/>
      <c r="Q42" s="29" t="n">
        <v>62</v>
      </c>
      <c r="R42" s="29" t="n">
        <v>54</v>
      </c>
      <c r="S42" s="6"/>
      <c r="T42" s="6"/>
      <c r="U42" s="6"/>
      <c r="V42" s="6"/>
      <c r="W42" s="6"/>
      <c r="X42" s="6"/>
      <c r="Y42" s="6" t="n">
        <v>28</v>
      </c>
      <c r="Z42" s="6" t="n">
        <v>17</v>
      </c>
      <c r="AA42" s="6" t="n">
        <f aca="false">SUM(C42+E42+G42+I42+K42+M42+O42+Q42+S42+U42+W42+Y42)</f>
        <v>1440</v>
      </c>
      <c r="AB42" s="28" t="n">
        <f aca="false">SUM(Z42+X42+V42+T42+R42+P42+N42+L42+J42+H42+F42+D42)</f>
        <v>1427</v>
      </c>
      <c r="AC42" s="24" t="s">
        <v>24</v>
      </c>
      <c r="AD42" s="25" t="s">
        <v>25</v>
      </c>
      <c r="AE42" s="25" t="n">
        <v>172</v>
      </c>
      <c r="AF42" s="25" t="n">
        <v>173</v>
      </c>
      <c r="AG42" s="25" t="s">
        <v>26</v>
      </c>
      <c r="AH42" s="26" t="s">
        <v>27</v>
      </c>
    </row>
    <row r="43" customFormat="false" ht="12.75" hidden="false" customHeight="false" outlineLevel="0" collapsed="false">
      <c r="A43" s="20" t="s">
        <v>62</v>
      </c>
      <c r="B43" s="17"/>
      <c r="C43" s="27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29" t="n">
        <v>483</v>
      </c>
      <c r="R43" s="29" t="n">
        <v>502</v>
      </c>
      <c r="S43" s="6"/>
      <c r="T43" s="6"/>
      <c r="U43" s="6"/>
      <c r="V43" s="6"/>
      <c r="W43" s="6"/>
      <c r="X43" s="6"/>
      <c r="Y43" s="6"/>
      <c r="Z43" s="6"/>
      <c r="AA43" s="6" t="n">
        <f aca="false">SUM(C43+E43+G43+I43+K43+M43+O43+Q43+S43+U43+W43+Y43)</f>
        <v>483</v>
      </c>
      <c r="AB43" s="28" t="n">
        <f aca="false">SUM(Z43+X43+V43+T43+R43+P43+N43+L43+J43+H43+F43+D43)</f>
        <v>502</v>
      </c>
      <c r="AC43" s="24" t="s">
        <v>24</v>
      </c>
      <c r="AD43" s="25" t="s">
        <v>25</v>
      </c>
      <c r="AE43" s="25" t="n">
        <v>172</v>
      </c>
      <c r="AF43" s="25" t="n">
        <v>173</v>
      </c>
      <c r="AG43" s="25" t="s">
        <v>26</v>
      </c>
      <c r="AH43" s="26" t="s">
        <v>27</v>
      </c>
    </row>
    <row r="44" customFormat="false" ht="12.75" hidden="false" customHeight="false" outlineLevel="0" collapsed="false">
      <c r="A44" s="20" t="s">
        <v>63</v>
      </c>
      <c r="B44" s="17"/>
      <c r="C44" s="27" t="n">
        <v>502</v>
      </c>
      <c r="D44" s="29" t="n">
        <v>571</v>
      </c>
      <c r="E44" s="6"/>
      <c r="F44" s="6"/>
      <c r="G44" s="6"/>
      <c r="H44" s="6"/>
      <c r="I44" s="6"/>
      <c r="J44" s="6"/>
      <c r="K44" s="6" t="n">
        <v>1</v>
      </c>
      <c r="L44" s="6"/>
      <c r="M44" s="6" t="n">
        <v>1</v>
      </c>
      <c r="N44" s="6" t="n">
        <v>4</v>
      </c>
      <c r="O44" s="6"/>
      <c r="P44" s="6"/>
      <c r="Q44" s="29" t="n">
        <v>3</v>
      </c>
      <c r="R44" s="29" t="n">
        <v>4</v>
      </c>
      <c r="S44" s="6"/>
      <c r="T44" s="6"/>
      <c r="U44" s="6"/>
      <c r="V44" s="6"/>
      <c r="W44" s="6"/>
      <c r="X44" s="6"/>
      <c r="Y44" s="6"/>
      <c r="Z44" s="6" t="n">
        <v>1</v>
      </c>
      <c r="AA44" s="6" t="n">
        <f aca="false">SUM(C44+E44+G44+I44+K44+M44+O44+Q44+S44+U44+W44+Y44)</f>
        <v>507</v>
      </c>
      <c r="AB44" s="28" t="n">
        <f aca="false">SUM(Z44+X44+V44+T44+R44+P44+N44+L44+J44+H44+F44+D44)</f>
        <v>580</v>
      </c>
      <c r="AC44" s="24" t="s">
        <v>24</v>
      </c>
      <c r="AD44" s="25" t="s">
        <v>25</v>
      </c>
      <c r="AE44" s="25" t="n">
        <v>172</v>
      </c>
      <c r="AF44" s="25" t="n">
        <v>173</v>
      </c>
      <c r="AG44" s="25" t="s">
        <v>26</v>
      </c>
      <c r="AH44" s="26" t="s">
        <v>27</v>
      </c>
    </row>
    <row r="45" s="32" customFormat="true" ht="12.75" hidden="false" customHeight="false" outlineLevel="0" collapsed="false">
      <c r="A45" s="20" t="s">
        <v>64</v>
      </c>
      <c r="B45" s="17"/>
      <c r="C45" s="27" t="n">
        <f aca="false">SUM(C8:C44)</f>
        <v>12623</v>
      </c>
      <c r="D45" s="6" t="n">
        <f aca="false">SUM(D8:D44)</f>
        <v>13435</v>
      </c>
      <c r="E45" s="6" t="n">
        <f aca="false">SUM(E8:E44)</f>
        <v>2</v>
      </c>
      <c r="F45" s="6" t="n">
        <f aca="false">SUM(F8:F44)</f>
        <v>4</v>
      </c>
      <c r="G45" s="6" t="n">
        <f aca="false">SUM(G8:G44)</f>
        <v>2</v>
      </c>
      <c r="H45" s="6" t="n">
        <f aca="false">SUM(H8:H44)</f>
        <v>0</v>
      </c>
      <c r="I45" s="6" t="n">
        <f aca="false">SUM(I8:I44)</f>
        <v>548</v>
      </c>
      <c r="J45" s="6" t="n">
        <f aca="false">SUM(J8:J44)</f>
        <v>577</v>
      </c>
      <c r="K45" s="6" t="n">
        <f aca="false">SUM(K8:K44)</f>
        <v>44</v>
      </c>
      <c r="L45" s="6" t="n">
        <f aca="false">SUM(L8:L44)</f>
        <v>43</v>
      </c>
      <c r="M45" s="6" t="n">
        <f aca="false">SUM(M8:M44)</f>
        <v>63</v>
      </c>
      <c r="N45" s="6" t="n">
        <f aca="false">SUM(N8:N44)</f>
        <v>60</v>
      </c>
      <c r="O45" s="6" t="n">
        <f aca="false">SUM(O8:O44)</f>
        <v>0</v>
      </c>
      <c r="P45" s="6" t="n">
        <f aca="false">SUM(P8:P44)</f>
        <v>1</v>
      </c>
      <c r="Q45" s="6" t="n">
        <f aca="false">SUM(Q8:Q44)</f>
        <v>17848</v>
      </c>
      <c r="R45" s="6" t="n">
        <f aca="false">SUM(R8:R44)</f>
        <v>18008</v>
      </c>
      <c r="S45" s="6" t="n">
        <f aca="false">SUM(S8:S44)</f>
        <v>0</v>
      </c>
      <c r="T45" s="6" t="n">
        <f aca="false">SUM(T8:T44)</f>
        <v>0</v>
      </c>
      <c r="U45" s="6" t="n">
        <f aca="false">SUM(U8:U44)</f>
        <v>14</v>
      </c>
      <c r="V45" s="6" t="n">
        <f aca="false">SUM(V8:V44)</f>
        <v>16</v>
      </c>
      <c r="W45" s="6" t="n">
        <f aca="false">SUM(W8:W44)</f>
        <v>0</v>
      </c>
      <c r="X45" s="6" t="n">
        <f aca="false">SUM(X8:X44)</f>
        <v>0</v>
      </c>
      <c r="Y45" s="6" t="n">
        <f aca="false">SUM(Y8:Y44)</f>
        <v>80</v>
      </c>
      <c r="Z45" s="6" t="n">
        <f aca="false">SUM(Z8:Z44)</f>
        <v>57</v>
      </c>
      <c r="AA45" s="6" t="n">
        <f aca="false">SUM(AA8:AA44)</f>
        <v>31224</v>
      </c>
      <c r="AB45" s="28" t="n">
        <f aca="false">SUM(AB8:AB44)</f>
        <v>32201</v>
      </c>
      <c r="AC45" s="24" t="s">
        <v>24</v>
      </c>
      <c r="AD45" s="25" t="s">
        <v>25</v>
      </c>
      <c r="AE45" s="25" t="n">
        <v>172</v>
      </c>
      <c r="AF45" s="25" t="n">
        <v>173</v>
      </c>
      <c r="AG45" s="25" t="s">
        <v>26</v>
      </c>
      <c r="AH45" s="26" t="s">
        <v>27</v>
      </c>
    </row>
    <row r="46" customFormat="false" ht="12.75" hidden="false" customHeight="false" outlineLevel="0" collapsed="false">
      <c r="A46" s="20" t="s">
        <v>65</v>
      </c>
      <c r="B46" s="17"/>
      <c r="C46" s="27" t="n">
        <v>179</v>
      </c>
      <c r="D46" s="29" t="n">
        <v>177</v>
      </c>
      <c r="E46" s="6"/>
      <c r="F46" s="6"/>
      <c r="G46" s="6"/>
      <c r="H46" s="6"/>
      <c r="I46" s="6" t="n">
        <v>117</v>
      </c>
      <c r="J46" s="6" t="n">
        <v>106</v>
      </c>
      <c r="K46" s="6"/>
      <c r="L46" s="6"/>
      <c r="M46" s="6"/>
      <c r="N46" s="6"/>
      <c r="O46" s="6"/>
      <c r="P46" s="6"/>
      <c r="Q46" s="29" t="n">
        <v>70</v>
      </c>
      <c r="R46" s="29" t="n">
        <v>78</v>
      </c>
      <c r="S46" s="6"/>
      <c r="T46" s="6"/>
      <c r="U46" s="6"/>
      <c r="V46" s="6"/>
      <c r="W46" s="6"/>
      <c r="X46" s="6"/>
      <c r="Y46" s="29" t="n">
        <v>1</v>
      </c>
      <c r="Z46" s="29" t="n">
        <v>1</v>
      </c>
      <c r="AA46" s="6" t="n">
        <f aca="false">SUM(C46+E46+G46+I46+K46+M46+O46+Q46+S46+U46+W46+Y46)</f>
        <v>367</v>
      </c>
      <c r="AB46" s="28" t="n">
        <f aca="false">SUM(Z46+X46+V46+T46+R46+P46+N46+L46+J46+H46+F46+D46)</f>
        <v>362</v>
      </c>
      <c r="AC46" s="24" t="s">
        <v>24</v>
      </c>
      <c r="AD46" s="25" t="s">
        <v>25</v>
      </c>
      <c r="AE46" s="33" t="n">
        <v>174</v>
      </c>
      <c r="AF46" s="33" t="n">
        <v>175</v>
      </c>
      <c r="AG46" s="33" t="s">
        <v>26</v>
      </c>
      <c r="AH46" s="34" t="s">
        <v>66</v>
      </c>
    </row>
    <row r="47" customFormat="false" ht="12.75" hidden="false" customHeight="false" outlineLevel="0" collapsed="false">
      <c r="A47" s="20" t="s">
        <v>67</v>
      </c>
      <c r="B47" s="17"/>
      <c r="C47" s="27" t="n">
        <v>408</v>
      </c>
      <c r="D47" s="29" t="n">
        <v>422</v>
      </c>
      <c r="E47" s="6"/>
      <c r="F47" s="6"/>
      <c r="G47" s="6"/>
      <c r="H47" s="6"/>
      <c r="I47" s="6" t="n">
        <v>28</v>
      </c>
      <c r="J47" s="29" t="n">
        <v>25</v>
      </c>
      <c r="K47" s="6"/>
      <c r="L47" s="6"/>
      <c r="M47" s="6"/>
      <c r="N47" s="6"/>
      <c r="O47" s="6"/>
      <c r="P47" s="6"/>
      <c r="Q47" s="29" t="n">
        <v>93</v>
      </c>
      <c r="R47" s="29" t="n">
        <v>105</v>
      </c>
      <c r="S47" s="6"/>
      <c r="T47" s="6"/>
      <c r="U47" s="6"/>
      <c r="V47" s="6"/>
      <c r="W47" s="6"/>
      <c r="X47" s="29"/>
      <c r="Y47" s="29"/>
      <c r="Z47" s="29"/>
      <c r="AA47" s="6" t="n">
        <f aca="false">SUM(C47+E47+G47+I47+K47+M47+O47+Q47+S47+U47+W47+Y47)</f>
        <v>529</v>
      </c>
      <c r="AB47" s="28" t="n">
        <f aca="false">SUM(Z47+X47+V47+T47+R47+P47+N47+L47+J47+H47+F47+D47)</f>
        <v>552</v>
      </c>
      <c r="AC47" s="24" t="s">
        <v>24</v>
      </c>
      <c r="AD47" s="25" t="s">
        <v>25</v>
      </c>
      <c r="AE47" s="33" t="n">
        <v>174</v>
      </c>
      <c r="AF47" s="33" t="n">
        <v>175</v>
      </c>
      <c r="AG47" s="33" t="s">
        <v>26</v>
      </c>
      <c r="AH47" s="34" t="s">
        <v>66</v>
      </c>
    </row>
    <row r="48" customFormat="false" ht="12.75" hidden="false" customHeight="false" outlineLevel="0" collapsed="false">
      <c r="A48" s="20" t="s">
        <v>68</v>
      </c>
      <c r="B48" s="17"/>
      <c r="C48" s="27" t="n">
        <v>230</v>
      </c>
      <c r="D48" s="29" t="n">
        <v>265</v>
      </c>
      <c r="E48" s="6" t="n">
        <v>1</v>
      </c>
      <c r="F48" s="6"/>
      <c r="G48" s="6"/>
      <c r="H48" s="6"/>
      <c r="I48" s="6" t="n">
        <v>33</v>
      </c>
      <c r="J48" s="6" t="n">
        <v>22</v>
      </c>
      <c r="K48" s="6"/>
      <c r="L48" s="6"/>
      <c r="M48" s="6"/>
      <c r="N48" s="6"/>
      <c r="O48" s="6"/>
      <c r="P48" s="6"/>
      <c r="Q48" s="29" t="n">
        <v>26</v>
      </c>
      <c r="R48" s="29" t="n">
        <v>27</v>
      </c>
      <c r="S48" s="6"/>
      <c r="T48" s="6"/>
      <c r="U48" s="6"/>
      <c r="V48" s="6"/>
      <c r="W48" s="6"/>
      <c r="X48" s="29"/>
      <c r="Y48" s="29" t="n">
        <v>1</v>
      </c>
      <c r="Z48" s="29"/>
      <c r="AA48" s="6" t="n">
        <f aca="false">SUM(C48+E48+G48+I48+K48+M48+O48+Q48+S48+U48+W48+Y48)</f>
        <v>291</v>
      </c>
      <c r="AB48" s="28" t="n">
        <f aca="false">SUM(Z48+X48+V48+T48+R48+P48+N48+L48+J48+H48+F48+D48)</f>
        <v>314</v>
      </c>
      <c r="AC48" s="24" t="s">
        <v>24</v>
      </c>
      <c r="AD48" s="25" t="s">
        <v>25</v>
      </c>
      <c r="AE48" s="33" t="n">
        <v>174</v>
      </c>
      <c r="AF48" s="33" t="n">
        <v>175</v>
      </c>
      <c r="AG48" s="33" t="s">
        <v>26</v>
      </c>
      <c r="AH48" s="34" t="s">
        <v>66</v>
      </c>
    </row>
    <row r="49" customFormat="false" ht="12.75" hidden="false" customHeight="false" outlineLevel="0" collapsed="false">
      <c r="A49" s="20" t="s">
        <v>69</v>
      </c>
      <c r="B49" s="17"/>
      <c r="C49" s="27" t="n">
        <v>336</v>
      </c>
      <c r="D49" s="29" t="n">
        <v>345</v>
      </c>
      <c r="E49" s="6"/>
      <c r="F49" s="6"/>
      <c r="G49" s="6"/>
      <c r="H49" s="6"/>
      <c r="I49" s="29" t="n">
        <v>16</v>
      </c>
      <c r="J49" s="29" t="n">
        <v>16</v>
      </c>
      <c r="K49" s="6"/>
      <c r="L49" s="6"/>
      <c r="M49" s="6"/>
      <c r="N49" s="6"/>
      <c r="O49" s="6"/>
      <c r="P49" s="6"/>
      <c r="Q49" s="29" t="n">
        <v>11</v>
      </c>
      <c r="R49" s="29" t="n">
        <v>7</v>
      </c>
      <c r="S49" s="6"/>
      <c r="T49" s="6"/>
      <c r="U49" s="6" t="n">
        <v>3</v>
      </c>
      <c r="V49" s="29" t="n">
        <v>3</v>
      </c>
      <c r="W49" s="6"/>
      <c r="X49" s="29"/>
      <c r="Y49" s="30"/>
      <c r="Z49" s="30"/>
      <c r="AA49" s="6" t="n">
        <f aca="false">SUM(C49+E49+G49+I49+K49+M49+O49+Q49+S49+U49+W49+Y49)</f>
        <v>366</v>
      </c>
      <c r="AB49" s="28" t="n">
        <f aca="false">SUM(Z49+X49+V49+T49+R49+P49+N49+L49+J49+H49+F49+D49)</f>
        <v>371</v>
      </c>
      <c r="AC49" s="24" t="s">
        <v>24</v>
      </c>
      <c r="AD49" s="25" t="s">
        <v>25</v>
      </c>
      <c r="AE49" s="33" t="n">
        <v>174</v>
      </c>
      <c r="AF49" s="33" t="n">
        <v>175</v>
      </c>
      <c r="AG49" s="33" t="s">
        <v>26</v>
      </c>
      <c r="AH49" s="34" t="s">
        <v>66</v>
      </c>
    </row>
    <row r="50" customFormat="false" ht="12.75" hidden="false" customHeight="false" outlineLevel="0" collapsed="false">
      <c r="A50" s="20" t="s">
        <v>70</v>
      </c>
      <c r="B50" s="17"/>
      <c r="C50" s="27" t="n">
        <v>2035</v>
      </c>
      <c r="D50" s="29" t="n">
        <v>2283</v>
      </c>
      <c r="E50" s="6" t="n">
        <v>3</v>
      </c>
      <c r="F50" s="29" t="n">
        <v>2</v>
      </c>
      <c r="G50" s="6"/>
      <c r="H50" s="6"/>
      <c r="I50" s="29" t="n">
        <v>242</v>
      </c>
      <c r="J50" s="29" t="n">
        <v>245</v>
      </c>
      <c r="K50" s="29" t="n">
        <v>1</v>
      </c>
      <c r="L50" s="29" t="n">
        <v>2</v>
      </c>
      <c r="M50" s="29" t="n">
        <v>6</v>
      </c>
      <c r="N50" s="29" t="n">
        <v>5</v>
      </c>
      <c r="O50" s="6"/>
      <c r="P50" s="29" t="n">
        <v>1</v>
      </c>
      <c r="Q50" s="29" t="n">
        <v>669</v>
      </c>
      <c r="R50" s="29" t="n">
        <v>682</v>
      </c>
      <c r="S50" s="6"/>
      <c r="T50" s="6"/>
      <c r="U50" s="29" t="n">
        <v>30</v>
      </c>
      <c r="V50" s="29" t="n">
        <v>29</v>
      </c>
      <c r="W50" s="6"/>
      <c r="X50" s="29"/>
      <c r="Y50" s="29" t="n">
        <v>73</v>
      </c>
      <c r="Z50" s="29" t="n">
        <v>86</v>
      </c>
      <c r="AA50" s="6" t="n">
        <f aca="false">SUM(C50+E50+G50+I50+K50+M50+O50+Q50+S50+U50+W50+Y50)</f>
        <v>3059</v>
      </c>
      <c r="AB50" s="28" t="n">
        <f aca="false">SUM(Z50+X50+V50+T50+R50+P50+N50+L50+J50+H50+F50+D50)</f>
        <v>3335</v>
      </c>
      <c r="AC50" s="24" t="s">
        <v>24</v>
      </c>
      <c r="AD50" s="25" t="s">
        <v>25</v>
      </c>
      <c r="AE50" s="33" t="n">
        <v>174</v>
      </c>
      <c r="AF50" s="33" t="n">
        <v>175</v>
      </c>
      <c r="AG50" s="33" t="s">
        <v>26</v>
      </c>
      <c r="AH50" s="34" t="s">
        <v>66</v>
      </c>
    </row>
    <row r="51" customFormat="false" ht="12.75" hidden="false" customHeight="false" outlineLevel="0" collapsed="false">
      <c r="A51" s="20" t="s">
        <v>71</v>
      </c>
      <c r="B51" s="17"/>
      <c r="C51" s="27" t="n">
        <v>366</v>
      </c>
      <c r="D51" s="29" t="n">
        <v>379</v>
      </c>
      <c r="E51" s="6"/>
      <c r="F51" s="6"/>
      <c r="G51" s="6"/>
      <c r="H51" s="6"/>
      <c r="I51" s="29" t="n">
        <v>24</v>
      </c>
      <c r="J51" s="29" t="n">
        <v>17</v>
      </c>
      <c r="K51" s="6"/>
      <c r="L51" s="6"/>
      <c r="M51" s="6"/>
      <c r="N51" s="6" t="n">
        <v>1</v>
      </c>
      <c r="O51" s="6"/>
      <c r="P51" s="6"/>
      <c r="Q51" s="29" t="n">
        <v>44</v>
      </c>
      <c r="R51" s="29" t="n">
        <v>47</v>
      </c>
      <c r="S51" s="6"/>
      <c r="T51" s="6"/>
      <c r="U51" s="6"/>
      <c r="V51" s="6"/>
      <c r="W51" s="6"/>
      <c r="X51" s="29"/>
      <c r="Y51" s="30"/>
      <c r="Z51" s="30"/>
      <c r="AA51" s="6" t="n">
        <f aca="false">SUM(C51+E51+G51+I51+K51+M51+O51+Q51+S51+U51+W51+Y51)</f>
        <v>434</v>
      </c>
      <c r="AB51" s="28" t="n">
        <f aca="false">SUM(Z51+X51+V51+T51+R51+P51+N51+L51+J51+H51+F51+D51)</f>
        <v>444</v>
      </c>
      <c r="AC51" s="24" t="s">
        <v>24</v>
      </c>
      <c r="AD51" s="25" t="s">
        <v>25</v>
      </c>
      <c r="AE51" s="33" t="n">
        <v>174</v>
      </c>
      <c r="AF51" s="33" t="n">
        <v>175</v>
      </c>
      <c r="AG51" s="33" t="s">
        <v>26</v>
      </c>
      <c r="AH51" s="34" t="s">
        <v>66</v>
      </c>
    </row>
    <row r="52" customFormat="false" ht="12.75" hidden="false" customHeight="false" outlineLevel="0" collapsed="false">
      <c r="A52" s="20" t="s">
        <v>72</v>
      </c>
      <c r="B52" s="17"/>
      <c r="C52" s="27" t="n">
        <v>120</v>
      </c>
      <c r="D52" s="29" t="n">
        <v>119</v>
      </c>
      <c r="E52" s="6"/>
      <c r="F52" s="6"/>
      <c r="G52" s="6"/>
      <c r="H52" s="6"/>
      <c r="I52" s="29" t="n">
        <v>5</v>
      </c>
      <c r="J52" s="29" t="n">
        <v>6</v>
      </c>
      <c r="K52" s="6"/>
      <c r="L52" s="6"/>
      <c r="M52" s="6"/>
      <c r="N52" s="6"/>
      <c r="O52" s="6"/>
      <c r="P52" s="6"/>
      <c r="Q52" s="29" t="n">
        <v>34</v>
      </c>
      <c r="R52" s="29" t="n">
        <v>34</v>
      </c>
      <c r="S52" s="6"/>
      <c r="T52" s="6"/>
      <c r="U52" s="6"/>
      <c r="V52" s="6"/>
      <c r="W52" s="6"/>
      <c r="X52" s="29"/>
      <c r="Y52" s="29"/>
      <c r="Z52" s="29"/>
      <c r="AA52" s="6" t="n">
        <f aca="false">SUM(C52+E52+G52+I52+K52+M52+O52+Q52+S52+U52+W52+Y52)</f>
        <v>159</v>
      </c>
      <c r="AB52" s="28" t="n">
        <f aca="false">SUM(Z52+X52+V52+T52+R52+P52+N52+L52+J52+H52+F52+D52)</f>
        <v>159</v>
      </c>
      <c r="AC52" s="24" t="s">
        <v>24</v>
      </c>
      <c r="AD52" s="25" t="s">
        <v>25</v>
      </c>
      <c r="AE52" s="33" t="n">
        <v>174</v>
      </c>
      <c r="AF52" s="33" t="n">
        <v>175</v>
      </c>
      <c r="AG52" s="33" t="s">
        <v>26</v>
      </c>
      <c r="AH52" s="34" t="s">
        <v>66</v>
      </c>
    </row>
    <row r="53" customFormat="false" ht="12.75" hidden="false" customHeight="false" outlineLevel="0" collapsed="false">
      <c r="A53" s="20" t="s">
        <v>73</v>
      </c>
      <c r="B53" s="17"/>
      <c r="C53" s="27" t="n">
        <v>786</v>
      </c>
      <c r="D53" s="29" t="n">
        <v>838</v>
      </c>
      <c r="E53" s="6"/>
      <c r="F53" s="6"/>
      <c r="G53" s="6"/>
      <c r="H53" s="6"/>
      <c r="I53" s="29" t="n">
        <v>293</v>
      </c>
      <c r="J53" s="29" t="n">
        <v>290</v>
      </c>
      <c r="K53" s="6"/>
      <c r="L53" s="6" t="n">
        <v>1</v>
      </c>
      <c r="M53" s="6" t="n">
        <v>3</v>
      </c>
      <c r="N53" s="6" t="n">
        <v>3</v>
      </c>
      <c r="O53" s="6"/>
      <c r="P53" s="6"/>
      <c r="Q53" s="29" t="n">
        <v>297</v>
      </c>
      <c r="R53" s="29" t="n">
        <v>265</v>
      </c>
      <c r="S53" s="6"/>
      <c r="T53" s="6"/>
      <c r="U53" s="6"/>
      <c r="V53" s="6"/>
      <c r="W53" s="6"/>
      <c r="X53" s="29"/>
      <c r="Y53" s="29" t="n">
        <v>38</v>
      </c>
      <c r="Z53" s="29" t="n">
        <v>38</v>
      </c>
      <c r="AA53" s="6" t="n">
        <f aca="false">SUM(C53+E53+G53+I53+K53+M53+O53+Q53+S53+U53+W53+Y53)</f>
        <v>1417</v>
      </c>
      <c r="AB53" s="28" t="n">
        <f aca="false">SUM(Z53+X53+V53+T53+R53+P53+N53+L53+J53+H53+F53+D53)</f>
        <v>1435</v>
      </c>
      <c r="AC53" s="24" t="s">
        <v>24</v>
      </c>
      <c r="AD53" s="25" t="s">
        <v>25</v>
      </c>
      <c r="AE53" s="33" t="n">
        <v>174</v>
      </c>
      <c r="AF53" s="33" t="n">
        <v>175</v>
      </c>
      <c r="AG53" s="33" t="s">
        <v>26</v>
      </c>
      <c r="AH53" s="34" t="s">
        <v>66</v>
      </c>
    </row>
    <row r="54" customFormat="false" ht="12.75" hidden="false" customHeight="false" outlineLevel="0" collapsed="false">
      <c r="A54" s="20" t="s">
        <v>74</v>
      </c>
      <c r="B54" s="17"/>
      <c r="C54" s="27" t="n">
        <v>72</v>
      </c>
      <c r="D54" s="29" t="n">
        <v>81</v>
      </c>
      <c r="E54" s="6"/>
      <c r="F54" s="6"/>
      <c r="G54" s="6"/>
      <c r="H54" s="6"/>
      <c r="I54" s="29" t="n">
        <v>29</v>
      </c>
      <c r="J54" s="29" t="n">
        <v>18</v>
      </c>
      <c r="K54" s="6"/>
      <c r="L54" s="6"/>
      <c r="M54" s="6"/>
      <c r="N54" s="6"/>
      <c r="O54" s="6"/>
      <c r="P54" s="6"/>
      <c r="Q54" s="29" t="n">
        <v>389</v>
      </c>
      <c r="R54" s="29" t="n">
        <v>414</v>
      </c>
      <c r="S54" s="6"/>
      <c r="T54" s="6"/>
      <c r="U54" s="6"/>
      <c r="V54" s="6"/>
      <c r="W54" s="6"/>
      <c r="X54" s="29"/>
      <c r="Y54" s="29"/>
      <c r="Z54" s="29"/>
      <c r="AA54" s="6" t="n">
        <f aca="false">SUM(C54+E54+G54+I54+K54+M54+O54+Q54+S54+U54+W54+Y54)</f>
        <v>490</v>
      </c>
      <c r="AB54" s="28" t="n">
        <f aca="false">SUM(Z54+X54+V54+T54+R54+P54+N54+L54+J54+H54+F54+D54)</f>
        <v>513</v>
      </c>
      <c r="AC54" s="24" t="s">
        <v>24</v>
      </c>
      <c r="AD54" s="25" t="s">
        <v>25</v>
      </c>
      <c r="AE54" s="33" t="n">
        <v>174</v>
      </c>
      <c r="AF54" s="33" t="n">
        <v>175</v>
      </c>
      <c r="AG54" s="33" t="s">
        <v>26</v>
      </c>
      <c r="AH54" s="34" t="s">
        <v>66</v>
      </c>
    </row>
    <row r="55" customFormat="false" ht="12.75" hidden="false" customHeight="false" outlineLevel="0" collapsed="false">
      <c r="A55" s="20" t="s">
        <v>75</v>
      </c>
      <c r="B55" s="17"/>
      <c r="C55" s="27" t="n">
        <v>334</v>
      </c>
      <c r="D55" s="29" t="n">
        <v>356</v>
      </c>
      <c r="E55" s="6"/>
      <c r="F55" s="6"/>
      <c r="G55" s="6"/>
      <c r="H55" s="6" t="n">
        <v>1</v>
      </c>
      <c r="I55" s="29" t="n">
        <v>92</v>
      </c>
      <c r="J55" s="29" t="n">
        <v>86</v>
      </c>
      <c r="K55" s="6"/>
      <c r="L55" s="6"/>
      <c r="M55" s="29" t="n">
        <v>1</v>
      </c>
      <c r="N55" s="29" t="n">
        <v>2</v>
      </c>
      <c r="O55" s="6"/>
      <c r="P55" s="6"/>
      <c r="Q55" s="29" t="n">
        <v>423</v>
      </c>
      <c r="R55" s="29" t="n">
        <v>390</v>
      </c>
      <c r="S55" s="6"/>
      <c r="T55" s="6"/>
      <c r="U55" s="6"/>
      <c r="V55" s="6"/>
      <c r="W55" s="6"/>
      <c r="X55" s="29"/>
      <c r="Y55" s="29" t="n">
        <v>1</v>
      </c>
      <c r="Z55" s="29"/>
      <c r="AA55" s="6" t="n">
        <f aca="false">SUM(C55+E55+G55+I55+K55+M55+O55+Q55+S55+U55+W55+Y55)</f>
        <v>851</v>
      </c>
      <c r="AB55" s="28" t="n">
        <f aca="false">SUM(Z55+X55+V55+T55+R55+P55+N55+L55+J55+H55+F55+D55)</f>
        <v>835</v>
      </c>
      <c r="AC55" s="24" t="s">
        <v>24</v>
      </c>
      <c r="AD55" s="25" t="s">
        <v>25</v>
      </c>
      <c r="AE55" s="33" t="n">
        <v>174</v>
      </c>
      <c r="AF55" s="33" t="n">
        <v>175</v>
      </c>
      <c r="AG55" s="33" t="s">
        <v>26</v>
      </c>
      <c r="AH55" s="34" t="s">
        <v>66</v>
      </c>
    </row>
    <row r="56" customFormat="false" ht="12.75" hidden="false" customHeight="false" outlineLevel="0" collapsed="false">
      <c r="A56" s="20" t="s">
        <v>76</v>
      </c>
      <c r="B56" s="17"/>
      <c r="C56" s="27" t="n">
        <v>249</v>
      </c>
      <c r="D56" s="29" t="n">
        <v>252</v>
      </c>
      <c r="E56" s="6"/>
      <c r="F56" s="6"/>
      <c r="G56" s="6"/>
      <c r="H56" s="6"/>
      <c r="I56" s="29" t="n">
        <v>40</v>
      </c>
      <c r="J56" s="29" t="n">
        <v>33</v>
      </c>
      <c r="K56" s="6"/>
      <c r="L56" s="6"/>
      <c r="M56" s="6"/>
      <c r="N56" s="6"/>
      <c r="O56" s="6"/>
      <c r="P56" s="6"/>
      <c r="Q56" s="29" t="n">
        <v>255</v>
      </c>
      <c r="R56" s="29" t="n">
        <v>223</v>
      </c>
      <c r="S56" s="6"/>
      <c r="T56" s="6"/>
      <c r="U56" s="6"/>
      <c r="V56" s="6"/>
      <c r="W56" s="6"/>
      <c r="X56" s="29"/>
      <c r="Y56" s="29"/>
      <c r="Z56" s="29"/>
      <c r="AA56" s="6" t="n">
        <f aca="false">SUM(C56+E56+G56+I56+K56+M56+O56+Q56+S56+U56+W56+Y56)</f>
        <v>544</v>
      </c>
      <c r="AB56" s="28" t="n">
        <f aca="false">SUM(Z56+X56+V56+T56+R56+P56+N56+L56+J56+H56+F56+D56)</f>
        <v>508</v>
      </c>
      <c r="AC56" s="24" t="s">
        <v>24</v>
      </c>
      <c r="AD56" s="25" t="s">
        <v>25</v>
      </c>
      <c r="AE56" s="33" t="n">
        <v>174</v>
      </c>
      <c r="AF56" s="33" t="n">
        <v>175</v>
      </c>
      <c r="AG56" s="33" t="s">
        <v>26</v>
      </c>
      <c r="AH56" s="34" t="s">
        <v>66</v>
      </c>
    </row>
    <row r="57" customFormat="false" ht="12.75" hidden="false" customHeight="false" outlineLevel="0" collapsed="false">
      <c r="A57" s="20" t="s">
        <v>77</v>
      </c>
      <c r="B57" s="17"/>
      <c r="C57" s="27" t="n">
        <v>800</v>
      </c>
      <c r="D57" s="29" t="n">
        <v>793</v>
      </c>
      <c r="E57" s="6"/>
      <c r="F57" s="6"/>
      <c r="G57" s="6"/>
      <c r="H57" s="6"/>
      <c r="I57" s="29" t="n">
        <v>96</v>
      </c>
      <c r="J57" s="29" t="n">
        <v>91</v>
      </c>
      <c r="K57" s="6"/>
      <c r="L57" s="6"/>
      <c r="M57" s="6"/>
      <c r="N57" s="6"/>
      <c r="O57" s="6"/>
      <c r="P57" s="6"/>
      <c r="Q57" s="29" t="n">
        <v>15</v>
      </c>
      <c r="R57" s="29" t="n">
        <v>15</v>
      </c>
      <c r="S57" s="6"/>
      <c r="T57" s="6"/>
      <c r="U57" s="6"/>
      <c r="V57" s="6"/>
      <c r="W57" s="6"/>
      <c r="X57" s="29"/>
      <c r="Y57" s="29"/>
      <c r="Z57" s="29"/>
      <c r="AA57" s="6" t="n">
        <f aca="false">SUM(C57+E57+G57+I57+K57+M57+O57+Q57+S57+U57+W57+Y57)</f>
        <v>911</v>
      </c>
      <c r="AB57" s="28" t="n">
        <f aca="false">SUM(Z57+X57+V57+T57+R57+P57+N57+L57+J57+H57+F57+D57)</f>
        <v>899</v>
      </c>
      <c r="AC57" s="24" t="s">
        <v>24</v>
      </c>
      <c r="AD57" s="25" t="s">
        <v>25</v>
      </c>
      <c r="AE57" s="33" t="n">
        <v>174</v>
      </c>
      <c r="AF57" s="33" t="n">
        <v>175</v>
      </c>
      <c r="AG57" s="33" t="s">
        <v>26</v>
      </c>
      <c r="AH57" s="34" t="s">
        <v>66</v>
      </c>
    </row>
    <row r="58" customFormat="false" ht="12.75" hidden="false" customHeight="false" outlineLevel="0" collapsed="false">
      <c r="A58" s="20" t="s">
        <v>78</v>
      </c>
      <c r="B58" s="17"/>
      <c r="C58" s="27" t="n">
        <v>521</v>
      </c>
      <c r="D58" s="29" t="n">
        <v>460</v>
      </c>
      <c r="E58" s="6"/>
      <c r="F58" s="6"/>
      <c r="G58" s="6"/>
      <c r="H58" s="6"/>
      <c r="I58" s="29" t="n">
        <v>11</v>
      </c>
      <c r="J58" s="29" t="n">
        <v>15</v>
      </c>
      <c r="K58" s="6"/>
      <c r="L58" s="6"/>
      <c r="M58" s="6"/>
      <c r="N58" s="6"/>
      <c r="O58" s="6"/>
      <c r="P58" s="6"/>
      <c r="Q58" s="29" t="n">
        <v>2</v>
      </c>
      <c r="R58" s="29" t="n">
        <v>1</v>
      </c>
      <c r="S58" s="6"/>
      <c r="T58" s="6"/>
      <c r="U58" s="6"/>
      <c r="V58" s="6"/>
      <c r="W58" s="6"/>
      <c r="X58" s="29"/>
      <c r="Y58" s="29" t="n">
        <v>1</v>
      </c>
      <c r="Z58" s="29"/>
      <c r="AA58" s="6" t="n">
        <f aca="false">SUM(C58+E58+G58+I58+K58+M58+O58+Q58+S58+U58+W58+Y58)</f>
        <v>535</v>
      </c>
      <c r="AB58" s="28" t="n">
        <f aca="false">SUM(Z58+X58+V58+T58+R58+P58+N58+L58+J58+H58+F58+D58)</f>
        <v>476</v>
      </c>
      <c r="AC58" s="24" t="s">
        <v>24</v>
      </c>
      <c r="AD58" s="25" t="s">
        <v>25</v>
      </c>
      <c r="AE58" s="33" t="n">
        <v>174</v>
      </c>
      <c r="AF58" s="33" t="n">
        <v>175</v>
      </c>
      <c r="AG58" s="33" t="s">
        <v>26</v>
      </c>
      <c r="AH58" s="34" t="s">
        <v>66</v>
      </c>
    </row>
    <row r="59" customFormat="false" ht="12.75" hidden="false" customHeight="false" outlineLevel="0" collapsed="false">
      <c r="A59" s="20" t="s">
        <v>79</v>
      </c>
      <c r="B59" s="17"/>
      <c r="C59" s="27" t="n">
        <v>468</v>
      </c>
      <c r="D59" s="29" t="n">
        <v>463</v>
      </c>
      <c r="E59" s="6"/>
      <c r="F59" s="6"/>
      <c r="G59" s="6" t="n">
        <v>1</v>
      </c>
      <c r="H59" s="6"/>
      <c r="I59" s="29" t="n">
        <v>20</v>
      </c>
      <c r="J59" s="29" t="n">
        <v>27</v>
      </c>
      <c r="K59" s="6"/>
      <c r="L59" s="6"/>
      <c r="M59" s="6"/>
      <c r="N59" s="6" t="n">
        <v>1</v>
      </c>
      <c r="O59" s="6"/>
      <c r="P59" s="6"/>
      <c r="Q59" s="29" t="n">
        <v>19</v>
      </c>
      <c r="R59" s="29" t="n">
        <v>26</v>
      </c>
      <c r="S59" s="6"/>
      <c r="T59" s="6"/>
      <c r="U59" s="6"/>
      <c r="V59" s="6"/>
      <c r="W59" s="6"/>
      <c r="X59" s="29"/>
      <c r="Y59" s="29" t="n">
        <v>41</v>
      </c>
      <c r="Z59" s="29" t="n">
        <v>36</v>
      </c>
      <c r="AA59" s="6" t="n">
        <f aca="false">SUM(C59+E59+G59+I59+K59+M59+O59+Q59+S59+U59+W59+Y59)</f>
        <v>549</v>
      </c>
      <c r="AB59" s="28" t="n">
        <f aca="false">SUM(Z59+X59+V59+T59+R59+P59+N59+L59+J59+H59+F59+D59)</f>
        <v>553</v>
      </c>
      <c r="AC59" s="24" t="s">
        <v>24</v>
      </c>
      <c r="AD59" s="25" t="s">
        <v>25</v>
      </c>
      <c r="AE59" s="33" t="n">
        <v>174</v>
      </c>
      <c r="AF59" s="33" t="n">
        <v>175</v>
      </c>
      <c r="AG59" s="33" t="s">
        <v>26</v>
      </c>
      <c r="AH59" s="34" t="s">
        <v>66</v>
      </c>
    </row>
    <row r="60" customFormat="false" ht="12.75" hidden="false" customHeight="false" outlineLevel="0" collapsed="false">
      <c r="A60" s="20" t="s">
        <v>80</v>
      </c>
      <c r="B60" s="17"/>
      <c r="C60" s="27" t="n">
        <v>523</v>
      </c>
      <c r="D60" s="29" t="n">
        <v>591</v>
      </c>
      <c r="E60" s="6"/>
      <c r="F60" s="6"/>
      <c r="G60" s="6"/>
      <c r="H60" s="6"/>
      <c r="I60" s="29" t="n">
        <v>135</v>
      </c>
      <c r="J60" s="29" t="n">
        <v>124</v>
      </c>
      <c r="K60" s="6" t="n">
        <v>1</v>
      </c>
      <c r="L60" s="6"/>
      <c r="M60" s="6"/>
      <c r="N60" s="6"/>
      <c r="O60" s="6"/>
      <c r="P60" s="6"/>
      <c r="Q60" s="29" t="n">
        <v>4</v>
      </c>
      <c r="R60" s="29" t="n">
        <v>12</v>
      </c>
      <c r="S60" s="6"/>
      <c r="T60" s="6"/>
      <c r="U60" s="6"/>
      <c r="V60" s="6"/>
      <c r="W60" s="6"/>
      <c r="X60" s="29"/>
      <c r="Y60" s="29"/>
      <c r="Z60" s="29"/>
      <c r="AA60" s="6" t="n">
        <f aca="false">SUM(C60+E60+G60+I60+K60+M60+O60+Q60+S60+U60+W60+Y60)</f>
        <v>663</v>
      </c>
      <c r="AB60" s="28" t="n">
        <f aca="false">SUM(Z60+X60+V60+T60+R60+P60+N60+L60+J60+H60+F60+D60)</f>
        <v>727</v>
      </c>
      <c r="AC60" s="24" t="s">
        <v>24</v>
      </c>
      <c r="AD60" s="25" t="s">
        <v>25</v>
      </c>
      <c r="AE60" s="33" t="n">
        <v>174</v>
      </c>
      <c r="AF60" s="33" t="n">
        <v>175</v>
      </c>
      <c r="AG60" s="33" t="s">
        <v>26</v>
      </c>
      <c r="AH60" s="34" t="s">
        <v>66</v>
      </c>
    </row>
    <row r="61" customFormat="false" ht="12.75" hidden="false" customHeight="false" outlineLevel="0" collapsed="false">
      <c r="A61" s="20" t="s">
        <v>81</v>
      </c>
      <c r="B61" s="17"/>
      <c r="C61" s="27" t="n">
        <v>982</v>
      </c>
      <c r="D61" s="29" t="n">
        <v>994</v>
      </c>
      <c r="E61" s="6"/>
      <c r="F61" s="6"/>
      <c r="G61" s="6"/>
      <c r="H61" s="6"/>
      <c r="I61" s="29" t="n">
        <v>108</v>
      </c>
      <c r="J61" s="29" t="n">
        <v>115</v>
      </c>
      <c r="K61" s="6"/>
      <c r="L61" s="6"/>
      <c r="M61" s="6"/>
      <c r="N61" s="6"/>
      <c r="O61" s="6"/>
      <c r="P61" s="6"/>
      <c r="Q61" s="29" t="n">
        <v>144</v>
      </c>
      <c r="R61" s="29" t="n">
        <v>150</v>
      </c>
      <c r="S61" s="6"/>
      <c r="T61" s="6"/>
      <c r="U61" s="6" t="n">
        <v>1</v>
      </c>
      <c r="V61" s="6"/>
      <c r="W61" s="6"/>
      <c r="X61" s="29"/>
      <c r="Y61" s="29" t="n">
        <v>8</v>
      </c>
      <c r="Z61" s="29" t="n">
        <v>6</v>
      </c>
      <c r="AA61" s="6" t="n">
        <f aca="false">SUM(C61+E61+G61+I61+K61+M61+O61+Q61+S61+U61+W61+Y61)</f>
        <v>1243</v>
      </c>
      <c r="AB61" s="28" t="n">
        <f aca="false">SUM(Z61+X61+V61+T61+R61+P61+N61+L61+J61+H61+F61+D61)</f>
        <v>1265</v>
      </c>
      <c r="AC61" s="24" t="s">
        <v>24</v>
      </c>
      <c r="AD61" s="25" t="s">
        <v>25</v>
      </c>
      <c r="AE61" s="33" t="n">
        <v>174</v>
      </c>
      <c r="AF61" s="33" t="n">
        <v>175</v>
      </c>
      <c r="AG61" s="33" t="s">
        <v>26</v>
      </c>
      <c r="AH61" s="34" t="s">
        <v>66</v>
      </c>
    </row>
    <row r="62" customFormat="false" ht="12.75" hidden="false" customHeight="false" outlineLevel="0" collapsed="false">
      <c r="A62" s="20" t="s">
        <v>82</v>
      </c>
      <c r="B62" s="17"/>
      <c r="C62" s="27" t="n">
        <v>220</v>
      </c>
      <c r="D62" s="29" t="n">
        <v>217</v>
      </c>
      <c r="E62" s="6"/>
      <c r="F62" s="6"/>
      <c r="G62" s="6"/>
      <c r="H62" s="6"/>
      <c r="I62" s="29" t="n">
        <v>63</v>
      </c>
      <c r="J62" s="29" t="n">
        <v>63</v>
      </c>
      <c r="K62" s="6" t="n">
        <v>4</v>
      </c>
      <c r="L62" s="29" t="n">
        <v>5</v>
      </c>
      <c r="M62" s="29" t="n">
        <v>1</v>
      </c>
      <c r="N62" s="29" t="n">
        <v>1</v>
      </c>
      <c r="O62" s="6"/>
      <c r="P62" s="6"/>
      <c r="Q62" s="29" t="n">
        <v>47</v>
      </c>
      <c r="R62" s="29" t="n">
        <v>48</v>
      </c>
      <c r="S62" s="6"/>
      <c r="T62" s="6"/>
      <c r="U62" s="6"/>
      <c r="V62" s="6"/>
      <c r="W62" s="6"/>
      <c r="X62" s="29"/>
      <c r="Y62" s="29"/>
      <c r="Z62" s="29"/>
      <c r="AA62" s="6" t="n">
        <f aca="false">SUM(C62+E62+G62+I62+K62+M62+O62+Q62+S62+U62+W62+Y62)</f>
        <v>335</v>
      </c>
      <c r="AB62" s="28" t="n">
        <f aca="false">SUM(Z62+X62+V62+T62+R62+P62+N62+L62+J62+H62+F62+D62)</f>
        <v>334</v>
      </c>
      <c r="AC62" s="24" t="s">
        <v>24</v>
      </c>
      <c r="AD62" s="25" t="s">
        <v>25</v>
      </c>
      <c r="AE62" s="33" t="n">
        <v>174</v>
      </c>
      <c r="AF62" s="33" t="n">
        <v>175</v>
      </c>
      <c r="AG62" s="33" t="s">
        <v>26</v>
      </c>
      <c r="AH62" s="34" t="s">
        <v>66</v>
      </c>
    </row>
    <row r="63" customFormat="false" ht="12.75" hidden="false" customHeight="false" outlineLevel="0" collapsed="false">
      <c r="A63" s="20" t="s">
        <v>83</v>
      </c>
      <c r="B63" s="17"/>
      <c r="C63" s="27" t="n">
        <v>279</v>
      </c>
      <c r="D63" s="29" t="n">
        <v>270</v>
      </c>
      <c r="E63" s="6"/>
      <c r="F63" s="6"/>
      <c r="G63" s="6"/>
      <c r="H63" s="6"/>
      <c r="I63" s="29" t="n">
        <v>30</v>
      </c>
      <c r="J63" s="29" t="n">
        <v>19</v>
      </c>
      <c r="K63" s="6"/>
      <c r="L63" s="6"/>
      <c r="M63" s="6"/>
      <c r="N63" s="6"/>
      <c r="O63" s="6"/>
      <c r="P63" s="6"/>
      <c r="Q63" s="29" t="n">
        <v>35</v>
      </c>
      <c r="R63" s="29" t="n">
        <v>43</v>
      </c>
      <c r="S63" s="6"/>
      <c r="T63" s="6"/>
      <c r="U63" s="6"/>
      <c r="V63" s="6"/>
      <c r="W63" s="6"/>
      <c r="X63" s="29"/>
      <c r="Y63" s="29"/>
      <c r="Z63" s="29"/>
      <c r="AA63" s="6" t="n">
        <f aca="false">SUM(C63+E63+G63+I63+K63+M63+O63+Q63+S63+U63+W63+Y63)</f>
        <v>344</v>
      </c>
      <c r="AB63" s="28" t="n">
        <f aca="false">SUM(Z63+X63+V63+T63+R63+P63+N63+L63+J63+H63+F63+D63)</f>
        <v>332</v>
      </c>
      <c r="AC63" s="24" t="s">
        <v>24</v>
      </c>
      <c r="AD63" s="25" t="s">
        <v>25</v>
      </c>
      <c r="AE63" s="33" t="n">
        <v>174</v>
      </c>
      <c r="AF63" s="33" t="n">
        <v>175</v>
      </c>
      <c r="AG63" s="33" t="s">
        <v>26</v>
      </c>
      <c r="AH63" s="34" t="s">
        <v>66</v>
      </c>
    </row>
    <row r="64" customFormat="false" ht="12.75" hidden="false" customHeight="false" outlineLevel="0" collapsed="false">
      <c r="A64" s="20" t="s">
        <v>84</v>
      </c>
      <c r="B64" s="17"/>
      <c r="C64" s="27" t="n">
        <v>96</v>
      </c>
      <c r="D64" s="29" t="n">
        <v>108</v>
      </c>
      <c r="E64" s="6"/>
      <c r="F64" s="6"/>
      <c r="G64" s="6"/>
      <c r="H64" s="6"/>
      <c r="I64" s="6"/>
      <c r="J64" s="29" t="n">
        <v>1</v>
      </c>
      <c r="K64" s="6"/>
      <c r="L64" s="6"/>
      <c r="M64" s="6"/>
      <c r="N64" s="6"/>
      <c r="O64" s="6"/>
      <c r="P64" s="6"/>
      <c r="Q64" s="29" t="n">
        <v>354</v>
      </c>
      <c r="R64" s="29" t="n">
        <v>340</v>
      </c>
      <c r="S64" s="6"/>
      <c r="T64" s="6"/>
      <c r="U64" s="6"/>
      <c r="V64" s="6"/>
      <c r="W64" s="6"/>
      <c r="X64" s="29"/>
      <c r="Y64" s="29" t="n">
        <v>3</v>
      </c>
      <c r="Z64" s="29"/>
      <c r="AA64" s="6" t="n">
        <f aca="false">SUM(C64+E64+G64+I64+K64+M64+O64+Q64+S64+U64+W64+Y64)</f>
        <v>453</v>
      </c>
      <c r="AB64" s="28" t="n">
        <f aca="false">SUM(Z64+X64+V64+T64+R64+P64+N64+L64+J64+H64+F64+D64)</f>
        <v>449</v>
      </c>
      <c r="AC64" s="24" t="s">
        <v>24</v>
      </c>
      <c r="AD64" s="25" t="s">
        <v>25</v>
      </c>
      <c r="AE64" s="33" t="n">
        <v>174</v>
      </c>
      <c r="AF64" s="33" t="n">
        <v>175</v>
      </c>
      <c r="AG64" s="33" t="s">
        <v>26</v>
      </c>
      <c r="AH64" s="34" t="s">
        <v>66</v>
      </c>
    </row>
    <row r="65" customFormat="false" ht="12.75" hidden="false" customHeight="false" outlineLevel="0" collapsed="false">
      <c r="A65" s="20" t="s">
        <v>85</v>
      </c>
      <c r="B65" s="17"/>
      <c r="C65" s="27" t="n">
        <v>476</v>
      </c>
      <c r="D65" s="29" t="n">
        <v>446</v>
      </c>
      <c r="E65" s="6"/>
      <c r="F65" s="6"/>
      <c r="G65" s="6"/>
      <c r="H65" s="6"/>
      <c r="I65" s="29" t="n">
        <v>134</v>
      </c>
      <c r="J65" s="29" t="n">
        <v>115</v>
      </c>
      <c r="K65" s="6"/>
      <c r="L65" s="6"/>
      <c r="M65" s="6"/>
      <c r="N65" s="6"/>
      <c r="O65" s="6"/>
      <c r="P65" s="6"/>
      <c r="Q65" s="29" t="n">
        <v>75</v>
      </c>
      <c r="R65" s="29" t="n">
        <v>62</v>
      </c>
      <c r="S65" s="6"/>
      <c r="T65" s="6"/>
      <c r="U65" s="6"/>
      <c r="V65" s="6" t="n">
        <v>1</v>
      </c>
      <c r="W65" s="6"/>
      <c r="X65" s="29"/>
      <c r="Y65" s="29" t="n">
        <v>68</v>
      </c>
      <c r="Z65" s="29" t="n">
        <v>54</v>
      </c>
      <c r="AA65" s="6" t="n">
        <f aca="false">SUM(C65+E65+G65+I65+K65+M65+O65+Q65+S65+U65+W65+Y65)</f>
        <v>753</v>
      </c>
      <c r="AB65" s="28" t="n">
        <f aca="false">SUM(Z65+X65+V65+T65+R65+P65+N65+L65+J65+H65+F65+D65)</f>
        <v>678</v>
      </c>
      <c r="AC65" s="24" t="s">
        <v>24</v>
      </c>
      <c r="AD65" s="25" t="s">
        <v>25</v>
      </c>
      <c r="AE65" s="33" t="n">
        <v>174</v>
      </c>
      <c r="AF65" s="33" t="n">
        <v>175</v>
      </c>
      <c r="AG65" s="33" t="s">
        <v>26</v>
      </c>
      <c r="AH65" s="34" t="s">
        <v>66</v>
      </c>
    </row>
    <row r="66" customFormat="false" ht="12.75" hidden="false" customHeight="false" outlineLevel="0" collapsed="false">
      <c r="A66" s="20" t="s">
        <v>86</v>
      </c>
      <c r="B66" s="17"/>
      <c r="C66" s="27" t="n">
        <v>294</v>
      </c>
      <c r="D66" s="29" t="n">
        <v>330</v>
      </c>
      <c r="E66" s="6"/>
      <c r="F66" s="6"/>
      <c r="G66" s="6"/>
      <c r="H66" s="6"/>
      <c r="I66" s="29" t="n">
        <v>28</v>
      </c>
      <c r="J66" s="29" t="n">
        <v>28</v>
      </c>
      <c r="K66" s="6"/>
      <c r="L66" s="6"/>
      <c r="M66" s="6"/>
      <c r="N66" s="6"/>
      <c r="O66" s="6"/>
      <c r="P66" s="6"/>
      <c r="Q66" s="29" t="n">
        <v>22</v>
      </c>
      <c r="R66" s="29" t="n">
        <v>20</v>
      </c>
      <c r="S66" s="6"/>
      <c r="T66" s="6"/>
      <c r="U66" s="6"/>
      <c r="V66" s="6"/>
      <c r="W66" s="6"/>
      <c r="X66" s="29"/>
      <c r="Y66" s="29" t="n">
        <v>8</v>
      </c>
      <c r="Z66" s="29" t="n">
        <v>8</v>
      </c>
      <c r="AA66" s="6" t="n">
        <f aca="false">SUM(C66+E66+G66+I66+K66+M66+O66+Q66+S66+U66+W66+Y66)</f>
        <v>352</v>
      </c>
      <c r="AB66" s="28" t="n">
        <f aca="false">SUM(Z66+X66+V66+T66+R66+P66+N66+L66+J66+H66+F66+D66)</f>
        <v>386</v>
      </c>
      <c r="AC66" s="24" t="s">
        <v>24</v>
      </c>
      <c r="AD66" s="25" t="s">
        <v>25</v>
      </c>
      <c r="AE66" s="33" t="n">
        <v>174</v>
      </c>
      <c r="AF66" s="33" t="n">
        <v>175</v>
      </c>
      <c r="AG66" s="33" t="s">
        <v>26</v>
      </c>
      <c r="AH66" s="34" t="s">
        <v>66</v>
      </c>
    </row>
    <row r="67" customFormat="false" ht="12.75" hidden="false" customHeight="false" outlineLevel="0" collapsed="false">
      <c r="A67" s="20" t="s">
        <v>87</v>
      </c>
      <c r="B67" s="17"/>
      <c r="C67" s="27" t="n">
        <v>326</v>
      </c>
      <c r="D67" s="29" t="n">
        <v>320</v>
      </c>
      <c r="E67" s="6"/>
      <c r="F67" s="6"/>
      <c r="G67" s="6"/>
      <c r="H67" s="6"/>
      <c r="I67" s="29" t="n">
        <v>53</v>
      </c>
      <c r="J67" s="29" t="n">
        <v>48</v>
      </c>
      <c r="K67" s="6"/>
      <c r="L67" s="6" t="n">
        <v>1</v>
      </c>
      <c r="M67" s="6"/>
      <c r="N67" s="29" t="n">
        <v>1</v>
      </c>
      <c r="O67" s="6"/>
      <c r="P67" s="6"/>
      <c r="Q67" s="29" t="n">
        <v>14</v>
      </c>
      <c r="R67" s="29" t="n">
        <v>9</v>
      </c>
      <c r="S67" s="6"/>
      <c r="T67" s="6"/>
      <c r="U67" s="6"/>
      <c r="V67" s="6"/>
      <c r="W67" s="6"/>
      <c r="X67" s="29"/>
      <c r="Y67" s="29"/>
      <c r="Z67" s="29"/>
      <c r="AA67" s="6" t="n">
        <f aca="false">SUM(C67+E67+G67+I67+K67+M67+O67+Q67+S67+U67+W67+Y67)</f>
        <v>393</v>
      </c>
      <c r="AB67" s="28" t="n">
        <f aca="false">SUM(Z67+X67+V67+T67+R67+P67+N67+L67+J67+H67+F67+D67)</f>
        <v>379</v>
      </c>
      <c r="AC67" s="24" t="s">
        <v>24</v>
      </c>
      <c r="AD67" s="25" t="s">
        <v>25</v>
      </c>
      <c r="AE67" s="33" t="n">
        <v>174</v>
      </c>
      <c r="AF67" s="33" t="n">
        <v>175</v>
      </c>
      <c r="AG67" s="33" t="s">
        <v>26</v>
      </c>
      <c r="AH67" s="34" t="s">
        <v>66</v>
      </c>
    </row>
    <row r="68" customFormat="false" ht="12.75" hidden="false" customHeight="false" outlineLevel="0" collapsed="false">
      <c r="A68" s="20" t="s">
        <v>88</v>
      </c>
      <c r="B68" s="17"/>
      <c r="C68" s="27" t="n">
        <v>750</v>
      </c>
      <c r="D68" s="29" t="n">
        <v>774</v>
      </c>
      <c r="E68" s="6"/>
      <c r="F68" s="6"/>
      <c r="G68" s="6"/>
      <c r="H68" s="6"/>
      <c r="I68" s="29" t="n">
        <v>9</v>
      </c>
      <c r="J68" s="29" t="n">
        <v>10</v>
      </c>
      <c r="K68" s="6"/>
      <c r="L68" s="6"/>
      <c r="M68" s="6"/>
      <c r="N68" s="6" t="n">
        <v>1</v>
      </c>
      <c r="O68" s="6"/>
      <c r="P68" s="6"/>
      <c r="Q68" s="29" t="n">
        <v>4</v>
      </c>
      <c r="R68" s="29" t="n">
        <v>4</v>
      </c>
      <c r="S68" s="6"/>
      <c r="T68" s="6"/>
      <c r="U68" s="6"/>
      <c r="V68" s="6"/>
      <c r="W68" s="6"/>
      <c r="X68" s="29"/>
      <c r="Y68" s="29"/>
      <c r="Z68" s="29"/>
      <c r="AA68" s="6" t="n">
        <f aca="false">SUM(C68+E68+G68+I68+K68+M68+O68+Q68+S68+U68+W68+Y68)</f>
        <v>763</v>
      </c>
      <c r="AB68" s="28" t="n">
        <f aca="false">SUM(Z68+X68+V68+T68+R68+P68+N68+L68+J68+H68+F68+D68)</f>
        <v>789</v>
      </c>
      <c r="AC68" s="24" t="s">
        <v>24</v>
      </c>
      <c r="AD68" s="25" t="s">
        <v>25</v>
      </c>
      <c r="AE68" s="33" t="n">
        <v>174</v>
      </c>
      <c r="AF68" s="33" t="n">
        <v>175</v>
      </c>
      <c r="AG68" s="33" t="s">
        <v>26</v>
      </c>
      <c r="AH68" s="34" t="s">
        <v>66</v>
      </c>
    </row>
    <row r="69" customFormat="false" ht="12.75" hidden="false" customHeight="false" outlineLevel="0" collapsed="false">
      <c r="A69" s="20" t="s">
        <v>89</v>
      </c>
      <c r="B69" s="17"/>
      <c r="C69" s="27" t="n">
        <v>879</v>
      </c>
      <c r="D69" s="29" t="n">
        <v>906</v>
      </c>
      <c r="E69" s="6"/>
      <c r="F69" s="6"/>
      <c r="G69" s="6"/>
      <c r="H69" s="6"/>
      <c r="I69" s="29" t="n">
        <v>136</v>
      </c>
      <c r="J69" s="29" t="n">
        <v>131</v>
      </c>
      <c r="K69" s="6"/>
      <c r="L69" s="6"/>
      <c r="M69" s="6" t="n">
        <v>1</v>
      </c>
      <c r="N69" s="6" t="n">
        <v>2</v>
      </c>
      <c r="O69" s="6"/>
      <c r="P69" s="6"/>
      <c r="Q69" s="29" t="n">
        <v>5</v>
      </c>
      <c r="R69" s="29" t="n">
        <v>7</v>
      </c>
      <c r="S69" s="6"/>
      <c r="T69" s="6"/>
      <c r="U69" s="6"/>
      <c r="V69" s="6"/>
      <c r="W69" s="6"/>
      <c r="X69" s="29"/>
      <c r="Y69" s="29" t="n">
        <v>22</v>
      </c>
      <c r="Z69" s="29" t="n">
        <v>16</v>
      </c>
      <c r="AA69" s="6" t="n">
        <f aca="false">SUM(C69+E69+G69+I69+K69+M69+O69+Q69+S69+U69+W69+Y69)</f>
        <v>1043</v>
      </c>
      <c r="AB69" s="28" t="n">
        <f aca="false">SUM(Z69+X69+V69+T69+R69+P69+N69+L69+J69+H69+F69+D69)</f>
        <v>1062</v>
      </c>
      <c r="AC69" s="24" t="s">
        <v>24</v>
      </c>
      <c r="AD69" s="25" t="s">
        <v>25</v>
      </c>
      <c r="AE69" s="33" t="n">
        <v>174</v>
      </c>
      <c r="AF69" s="33" t="n">
        <v>175</v>
      </c>
      <c r="AG69" s="33" t="s">
        <v>26</v>
      </c>
      <c r="AH69" s="34" t="s">
        <v>66</v>
      </c>
    </row>
    <row r="70" customFormat="false" ht="12.75" hidden="false" customHeight="false" outlineLevel="0" collapsed="false">
      <c r="A70" s="20" t="s">
        <v>90</v>
      </c>
      <c r="B70" s="17"/>
      <c r="C70" s="27" t="n">
        <v>830</v>
      </c>
      <c r="D70" s="29" t="n">
        <v>839</v>
      </c>
      <c r="E70" s="6"/>
      <c r="F70" s="6"/>
      <c r="G70" s="6"/>
      <c r="H70" s="6"/>
      <c r="I70" s="29" t="n">
        <v>177</v>
      </c>
      <c r="J70" s="29" t="n">
        <v>144</v>
      </c>
      <c r="K70" s="6"/>
      <c r="L70" s="6"/>
      <c r="M70" s="6" t="n">
        <v>1</v>
      </c>
      <c r="N70" s="29" t="n">
        <v>2</v>
      </c>
      <c r="O70" s="6"/>
      <c r="P70" s="6"/>
      <c r="Q70" s="29" t="n">
        <v>16</v>
      </c>
      <c r="R70" s="29" t="n">
        <v>9</v>
      </c>
      <c r="S70" s="6"/>
      <c r="T70" s="6"/>
      <c r="U70" s="6"/>
      <c r="V70" s="6"/>
      <c r="W70" s="6"/>
      <c r="X70" s="29"/>
      <c r="Y70" s="29" t="n">
        <v>7</v>
      </c>
      <c r="Z70" s="29" t="n">
        <v>6</v>
      </c>
      <c r="AA70" s="6" t="n">
        <f aca="false">SUM(C70+E70+G70+I70+K70+M70+O70+Q70+S70+U70+W70+Y70)</f>
        <v>1031</v>
      </c>
      <c r="AB70" s="28" t="n">
        <f aca="false">SUM(Z70+X70+V70+T70+R70+P70+N70+L70+J70+H70+F70+D70)</f>
        <v>1000</v>
      </c>
      <c r="AC70" s="24" t="s">
        <v>24</v>
      </c>
      <c r="AD70" s="25" t="s">
        <v>25</v>
      </c>
      <c r="AE70" s="33" t="n">
        <v>174</v>
      </c>
      <c r="AF70" s="33" t="n">
        <v>175</v>
      </c>
      <c r="AG70" s="33" t="s">
        <v>26</v>
      </c>
      <c r="AH70" s="34" t="s">
        <v>66</v>
      </c>
    </row>
    <row r="71" s="32" customFormat="true" ht="12.75" hidden="false" customHeight="false" outlineLevel="0" collapsed="false">
      <c r="A71" s="20" t="s">
        <v>64</v>
      </c>
      <c r="B71" s="17"/>
      <c r="C71" s="27" t="n">
        <f aca="false">SUM(C46:C70)</f>
        <v>12559</v>
      </c>
      <c r="D71" s="6" t="n">
        <f aca="false">SUM(D46:D70)</f>
        <v>13028</v>
      </c>
      <c r="E71" s="6" t="n">
        <f aca="false">SUM(E46:E70)</f>
        <v>4</v>
      </c>
      <c r="F71" s="6" t="n">
        <f aca="false">SUM(F46:F70)</f>
        <v>2</v>
      </c>
      <c r="G71" s="6" t="n">
        <f aca="false">SUM(G46:G70)</f>
        <v>1</v>
      </c>
      <c r="H71" s="6" t="n">
        <f aca="false">SUM(H46:H70)</f>
        <v>1</v>
      </c>
      <c r="I71" s="6" t="n">
        <f aca="false">SUM(I46:I70)</f>
        <v>1919</v>
      </c>
      <c r="J71" s="6" t="n">
        <f aca="false">SUM(J46:J70)</f>
        <v>1795</v>
      </c>
      <c r="K71" s="6" t="n">
        <f aca="false">SUM(K46:K70)</f>
        <v>6</v>
      </c>
      <c r="L71" s="6" t="n">
        <f aca="false">SUM(L46:L70)</f>
        <v>9</v>
      </c>
      <c r="M71" s="6" t="n">
        <f aca="false">SUM(M46:M70)</f>
        <v>13</v>
      </c>
      <c r="N71" s="6" t="n">
        <f aca="false">SUM(N46:N70)</f>
        <v>19</v>
      </c>
      <c r="O71" s="6" t="n">
        <f aca="false">SUM(O46:O70)</f>
        <v>0</v>
      </c>
      <c r="P71" s="6" t="n">
        <f aca="false">SUM(P46:P70)</f>
        <v>1</v>
      </c>
      <c r="Q71" s="6" t="n">
        <f aca="false">SUM(Q46:Q70)</f>
        <v>3067</v>
      </c>
      <c r="R71" s="6" t="n">
        <f aca="false">SUM(R46:R70)</f>
        <v>3018</v>
      </c>
      <c r="S71" s="6" t="n">
        <f aca="false">SUM(S46:S70)</f>
        <v>0</v>
      </c>
      <c r="T71" s="6" t="n">
        <f aca="false">SUM(T46:T70)</f>
        <v>0</v>
      </c>
      <c r="U71" s="6" t="n">
        <f aca="false">SUM(U46:U70)</f>
        <v>34</v>
      </c>
      <c r="V71" s="6" t="n">
        <f aca="false">SUM(V46:V70)</f>
        <v>33</v>
      </c>
      <c r="W71" s="6" t="n">
        <f aca="false">SUM(W46:W70)</f>
        <v>0</v>
      </c>
      <c r="X71" s="6" t="n">
        <f aca="false">SUM(X46:X70)</f>
        <v>0</v>
      </c>
      <c r="Y71" s="6" t="n">
        <f aca="false">SUM(Y46:Y70)</f>
        <v>272</v>
      </c>
      <c r="Z71" s="6" t="n">
        <f aca="false">SUM(Z46:Z70)</f>
        <v>251</v>
      </c>
      <c r="AA71" s="6" t="n">
        <f aca="false">SUM(AA46:AA70)</f>
        <v>17875</v>
      </c>
      <c r="AB71" s="28" t="n">
        <f aca="false">SUM(AB46:AB70)</f>
        <v>18157</v>
      </c>
      <c r="AC71" s="24" t="s">
        <v>24</v>
      </c>
      <c r="AD71" s="25" t="s">
        <v>25</v>
      </c>
      <c r="AE71" s="33" t="n">
        <v>174</v>
      </c>
      <c r="AF71" s="33" t="n">
        <v>175</v>
      </c>
      <c r="AG71" s="33" t="s">
        <v>26</v>
      </c>
      <c r="AH71" s="34" t="s">
        <v>66</v>
      </c>
    </row>
    <row r="72" customFormat="false" ht="12.75" hidden="false" customHeight="false" outlineLevel="0" collapsed="false">
      <c r="A72" s="20" t="s">
        <v>91</v>
      </c>
      <c r="B72" s="17"/>
      <c r="C72" s="27" t="n">
        <v>5711</v>
      </c>
      <c r="D72" s="29" t="n">
        <v>6944</v>
      </c>
      <c r="E72" s="6" t="n">
        <v>92</v>
      </c>
      <c r="F72" s="29" t="n">
        <v>80</v>
      </c>
      <c r="G72" s="29" t="n">
        <v>8</v>
      </c>
      <c r="H72" s="29" t="n">
        <v>8</v>
      </c>
      <c r="I72" s="29" t="n">
        <v>372</v>
      </c>
      <c r="J72" s="29" t="n">
        <v>438</v>
      </c>
      <c r="K72" s="29" t="n">
        <v>62</v>
      </c>
      <c r="L72" s="29" t="n">
        <v>100</v>
      </c>
      <c r="M72" s="29" t="n">
        <v>129</v>
      </c>
      <c r="N72" s="29" t="n">
        <v>184</v>
      </c>
      <c r="O72" s="29" t="n">
        <v>1</v>
      </c>
      <c r="P72" s="29" t="n">
        <v>6</v>
      </c>
      <c r="Q72" s="29" t="n">
        <v>738</v>
      </c>
      <c r="R72" s="29" t="n">
        <v>799</v>
      </c>
      <c r="S72" s="29" t="n">
        <v>5</v>
      </c>
      <c r="T72" s="29" t="n">
        <v>2</v>
      </c>
      <c r="U72" s="29" t="n">
        <v>105</v>
      </c>
      <c r="V72" s="29" t="n">
        <v>112</v>
      </c>
      <c r="W72" s="6"/>
      <c r="X72" s="6"/>
      <c r="Y72" s="29" t="n">
        <v>84</v>
      </c>
      <c r="Z72" s="29" t="n">
        <v>66</v>
      </c>
      <c r="AA72" s="6" t="n">
        <f aca="false">SUM(C72+E72+G72+I72+K72+M72+O72+Q72+S72+U72+W72+Y72)</f>
        <v>7307</v>
      </c>
      <c r="AB72" s="28" t="n">
        <f aca="false">SUM(Z72+X72+V72+T72+R72+P72+N72+L72+J72+H72+F72+D72)</f>
        <v>8739</v>
      </c>
      <c r="AC72" s="24" t="s">
        <v>24</v>
      </c>
      <c r="AD72" s="25" t="s">
        <v>25</v>
      </c>
      <c r="AE72" s="33" t="n">
        <v>174</v>
      </c>
      <c r="AF72" s="33" t="n">
        <v>175</v>
      </c>
      <c r="AG72" s="33" t="s">
        <v>26</v>
      </c>
      <c r="AH72" s="34" t="s">
        <v>66</v>
      </c>
    </row>
    <row r="73" customFormat="false" ht="13.5" hidden="false" customHeight="true" outlineLevel="0" collapsed="false">
      <c r="A73" s="20" t="s">
        <v>92</v>
      </c>
      <c r="B73" s="17"/>
      <c r="C73" s="27" t="n">
        <v>3224</v>
      </c>
      <c r="D73" s="29" t="n">
        <v>3480</v>
      </c>
      <c r="E73" s="6" t="n">
        <v>4</v>
      </c>
      <c r="F73" s="29" t="n">
        <v>3</v>
      </c>
      <c r="G73" s="29" t="n">
        <v>2</v>
      </c>
      <c r="H73" s="29" t="n">
        <v>1</v>
      </c>
      <c r="I73" s="29" t="n">
        <v>76</v>
      </c>
      <c r="J73" s="29" t="n">
        <v>85</v>
      </c>
      <c r="K73" s="29" t="n">
        <v>31</v>
      </c>
      <c r="L73" s="29" t="n">
        <v>37</v>
      </c>
      <c r="M73" s="29" t="n">
        <v>147</v>
      </c>
      <c r="N73" s="29" t="n">
        <v>151</v>
      </c>
      <c r="O73" s="29" t="n">
        <v>2</v>
      </c>
      <c r="P73" s="29" t="n">
        <v>2</v>
      </c>
      <c r="Q73" s="29" t="n">
        <v>1286</v>
      </c>
      <c r="R73" s="29" t="n">
        <v>1367</v>
      </c>
      <c r="S73" s="6"/>
      <c r="T73" s="6"/>
      <c r="U73" s="29" t="n">
        <v>62</v>
      </c>
      <c r="V73" s="29" t="n">
        <v>58</v>
      </c>
      <c r="W73" s="6"/>
      <c r="X73" s="6"/>
      <c r="Y73" s="29" t="n">
        <v>25</v>
      </c>
      <c r="Z73" s="29" t="n">
        <v>13</v>
      </c>
      <c r="AA73" s="6" t="n">
        <f aca="false">SUM(C73+E73+G73+I73+K73+M73+O73+Q73+S73+U73+W73+Y73)</f>
        <v>4859</v>
      </c>
      <c r="AB73" s="28" t="n">
        <f aca="false">SUM(Z73+X73+V73+T73+R73+P73+N73+L73+J73+H73+F73+D73)</f>
        <v>5197</v>
      </c>
      <c r="AC73" s="24" t="s">
        <v>24</v>
      </c>
      <c r="AD73" s="25" t="s">
        <v>25</v>
      </c>
      <c r="AE73" s="33" t="n">
        <v>174</v>
      </c>
      <c r="AF73" s="33" t="n">
        <v>175</v>
      </c>
      <c r="AG73" s="33" t="s">
        <v>26</v>
      </c>
      <c r="AH73" s="34" t="s">
        <v>66</v>
      </c>
    </row>
    <row r="74" s="32" customFormat="true" ht="12.75" hidden="false" customHeight="false" outlineLevel="0" collapsed="false">
      <c r="A74" s="20" t="s">
        <v>64</v>
      </c>
      <c r="B74" s="17"/>
      <c r="C74" s="27" t="n">
        <f aca="false">SUM(C72:C73)</f>
        <v>8935</v>
      </c>
      <c r="D74" s="6" t="n">
        <f aca="false">SUM(D72:D73)</f>
        <v>10424</v>
      </c>
      <c r="E74" s="6" t="n">
        <f aca="false">SUM(E72:E73)</f>
        <v>96</v>
      </c>
      <c r="F74" s="6" t="n">
        <f aca="false">SUM(F72:F73)</f>
        <v>83</v>
      </c>
      <c r="G74" s="6" t="n">
        <f aca="false">SUM(G72:G73)</f>
        <v>10</v>
      </c>
      <c r="H74" s="6" t="n">
        <f aca="false">SUM(H72:H73)</f>
        <v>9</v>
      </c>
      <c r="I74" s="6" t="n">
        <f aca="false">SUM(I72:I73)</f>
        <v>448</v>
      </c>
      <c r="J74" s="6" t="n">
        <f aca="false">SUM(J72:J73)</f>
        <v>523</v>
      </c>
      <c r="K74" s="6" t="n">
        <f aca="false">SUM(K72:K73)</f>
        <v>93</v>
      </c>
      <c r="L74" s="6" t="n">
        <f aca="false">SUM(L72:L73)</f>
        <v>137</v>
      </c>
      <c r="M74" s="6" t="n">
        <f aca="false">SUM(M72:M73)</f>
        <v>276</v>
      </c>
      <c r="N74" s="6" t="n">
        <f aca="false">SUM(N72:N73)</f>
        <v>335</v>
      </c>
      <c r="O74" s="6" t="n">
        <f aca="false">SUM(O72:O73)</f>
        <v>3</v>
      </c>
      <c r="P74" s="6" t="n">
        <f aca="false">SUM(P72:P73)</f>
        <v>8</v>
      </c>
      <c r="Q74" s="6" t="n">
        <f aca="false">SUM(Q72:Q73)</f>
        <v>2024</v>
      </c>
      <c r="R74" s="6" t="n">
        <f aca="false">SUM(R72:R73)</f>
        <v>2166</v>
      </c>
      <c r="S74" s="6" t="n">
        <f aca="false">SUM(S72:S73)</f>
        <v>5</v>
      </c>
      <c r="T74" s="6" t="n">
        <f aca="false">SUM(T72:T73)</f>
        <v>2</v>
      </c>
      <c r="U74" s="6" t="n">
        <f aca="false">SUM(U72:U73)</f>
        <v>167</v>
      </c>
      <c r="V74" s="6" t="n">
        <f aca="false">SUM(V72:V73)</f>
        <v>170</v>
      </c>
      <c r="W74" s="6" t="n">
        <f aca="false">SUM(W72:W73)</f>
        <v>0</v>
      </c>
      <c r="X74" s="6" t="n">
        <f aca="false">SUM(X72:X73)</f>
        <v>0</v>
      </c>
      <c r="Y74" s="6" t="n">
        <f aca="false">SUM(Y72:Y73)</f>
        <v>109</v>
      </c>
      <c r="Z74" s="6" t="n">
        <f aca="false">SUM(Z72:Z73)</f>
        <v>79</v>
      </c>
      <c r="AA74" s="6" t="n">
        <f aca="false">SUM(AA72:AA73)</f>
        <v>12166</v>
      </c>
      <c r="AB74" s="28" t="n">
        <f aca="false">SUM(AB72:AB73)</f>
        <v>13936</v>
      </c>
      <c r="AC74" s="24" t="s">
        <v>24</v>
      </c>
      <c r="AD74" s="25" t="s">
        <v>25</v>
      </c>
      <c r="AE74" s="33" t="n">
        <v>174</v>
      </c>
      <c r="AF74" s="33" t="n">
        <v>175</v>
      </c>
      <c r="AG74" s="33" t="s">
        <v>26</v>
      </c>
      <c r="AH74" s="34" t="s">
        <v>66</v>
      </c>
    </row>
    <row r="75" customFormat="false" ht="12.75" hidden="false" customHeight="false" outlineLevel="0" collapsed="false">
      <c r="A75" s="20" t="s">
        <v>93</v>
      </c>
      <c r="B75" s="17"/>
      <c r="C75" s="27" t="n">
        <v>217</v>
      </c>
      <c r="D75" s="29" t="n">
        <v>223</v>
      </c>
      <c r="E75" s="6"/>
      <c r="F75" s="6"/>
      <c r="G75" s="6"/>
      <c r="H75" s="6"/>
      <c r="I75" s="29" t="n">
        <v>41</v>
      </c>
      <c r="J75" s="29" t="n">
        <v>44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 t="n">
        <f aca="false">SUM(C75+E75+G75+I75+K75+M75+O75+Q75+S75+U75+W75+Y75)</f>
        <v>258</v>
      </c>
      <c r="AB75" s="28" t="n">
        <f aca="false">SUM(Z75+X75+V75+T75+R75+P75+N75+L75+J75+H75+F75+D75)</f>
        <v>267</v>
      </c>
      <c r="AC75" s="24" t="s">
        <v>24</v>
      </c>
      <c r="AD75" s="25" t="s">
        <v>25</v>
      </c>
      <c r="AE75" s="33" t="n">
        <v>174</v>
      </c>
      <c r="AF75" s="33" t="n">
        <v>175</v>
      </c>
      <c r="AG75" s="33" t="s">
        <v>26</v>
      </c>
      <c r="AH75" s="34" t="s">
        <v>66</v>
      </c>
    </row>
    <row r="76" customFormat="false" ht="12.75" hidden="false" customHeight="false" outlineLevel="0" collapsed="false">
      <c r="A76" s="20" t="s">
        <v>94</v>
      </c>
      <c r="B76" s="17"/>
      <c r="C76" s="27" t="n">
        <v>778</v>
      </c>
      <c r="D76" s="29" t="n">
        <v>895</v>
      </c>
      <c r="E76" s="6" t="n">
        <v>2</v>
      </c>
      <c r="F76" s="29" t="n">
        <v>2</v>
      </c>
      <c r="G76" s="6"/>
      <c r="H76" s="6"/>
      <c r="I76" s="29" t="n">
        <v>28</v>
      </c>
      <c r="J76" s="29" t="n">
        <v>31</v>
      </c>
      <c r="K76" s="6"/>
      <c r="L76" s="6"/>
      <c r="M76" s="6"/>
      <c r="N76" s="6"/>
      <c r="O76" s="6"/>
      <c r="P76" s="6"/>
      <c r="Q76" s="6" t="n">
        <v>25</v>
      </c>
      <c r="R76" s="6" t="n">
        <v>26</v>
      </c>
      <c r="S76" s="6"/>
      <c r="T76" s="6"/>
      <c r="U76" s="6"/>
      <c r="V76" s="6"/>
      <c r="W76" s="6"/>
      <c r="X76" s="6"/>
      <c r="Y76" s="6"/>
      <c r="Z76" s="6"/>
      <c r="AA76" s="6" t="n">
        <f aca="false">SUM(C76+E76+G76+I76+K76+M76+O76+Q76+S76+U76+W76+Y76)</f>
        <v>833</v>
      </c>
      <c r="AB76" s="28" t="n">
        <f aca="false">SUM(Z76+X76+V76+T76+R76+P76+N76+L76+J76+H76+F76+D76)</f>
        <v>954</v>
      </c>
      <c r="AC76" s="24" t="s">
        <v>24</v>
      </c>
      <c r="AD76" s="25" t="s">
        <v>25</v>
      </c>
      <c r="AE76" s="33" t="n">
        <v>174</v>
      </c>
      <c r="AF76" s="33" t="n">
        <v>175</v>
      </c>
      <c r="AG76" s="33" t="s">
        <v>26</v>
      </c>
      <c r="AH76" s="34" t="s">
        <v>66</v>
      </c>
    </row>
    <row r="77" customFormat="false" ht="12.75" hidden="false" customHeight="false" outlineLevel="0" collapsed="false">
      <c r="A77" s="20" t="s">
        <v>95</v>
      </c>
      <c r="B77" s="17"/>
      <c r="C77" s="27" t="n">
        <v>293</v>
      </c>
      <c r="D77" s="29" t="n">
        <v>291</v>
      </c>
      <c r="E77" s="6"/>
      <c r="F77" s="6"/>
      <c r="G77" s="6"/>
      <c r="H77" s="6"/>
      <c r="I77" s="29" t="n">
        <v>58</v>
      </c>
      <c r="J77" s="29" t="n">
        <v>55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 t="n">
        <f aca="false">SUM(C77+E77+G77+I77+K77+M77+O77+Q77+S77+U77+W77+Y77)</f>
        <v>351</v>
      </c>
      <c r="AB77" s="28" t="n">
        <f aca="false">SUM(Z77+X77+V77+T77+R77+P77+N77+L77+J77+H77+F77+D77)</f>
        <v>346</v>
      </c>
      <c r="AC77" s="24" t="s">
        <v>24</v>
      </c>
      <c r="AD77" s="25" t="s">
        <v>25</v>
      </c>
      <c r="AE77" s="33" t="n">
        <v>174</v>
      </c>
      <c r="AF77" s="33" t="n">
        <v>175</v>
      </c>
      <c r="AG77" s="33" t="s">
        <v>26</v>
      </c>
      <c r="AH77" s="34" t="s">
        <v>66</v>
      </c>
    </row>
    <row r="78" customFormat="false" ht="12.75" hidden="false" customHeight="false" outlineLevel="0" collapsed="false">
      <c r="A78" s="20" t="s">
        <v>96</v>
      </c>
      <c r="B78" s="17"/>
      <c r="C78" s="27" t="n">
        <v>399</v>
      </c>
      <c r="D78" s="29" t="n">
        <v>401</v>
      </c>
      <c r="E78" s="6" t="n">
        <v>3</v>
      </c>
      <c r="F78" s="29" t="n">
        <v>2</v>
      </c>
      <c r="G78" s="6"/>
      <c r="H78" s="6"/>
      <c r="I78" s="29" t="n">
        <v>39</v>
      </c>
      <c r="J78" s="29" t="n">
        <v>43</v>
      </c>
      <c r="K78" s="6"/>
      <c r="L78" s="6"/>
      <c r="M78" s="6"/>
      <c r="N78" s="6"/>
      <c r="O78" s="6"/>
      <c r="P78" s="6" t="n">
        <v>1</v>
      </c>
      <c r="Q78" s="6"/>
      <c r="R78" s="6"/>
      <c r="S78" s="6"/>
      <c r="T78" s="6"/>
      <c r="U78" s="6"/>
      <c r="V78" s="6"/>
      <c r="W78" s="6"/>
      <c r="X78" s="6"/>
      <c r="Y78" s="6" t="n">
        <v>9</v>
      </c>
      <c r="Z78" s="6" t="n">
        <v>3</v>
      </c>
      <c r="AA78" s="6" t="n">
        <f aca="false">SUM(C78+E78+G78+I78+K78+M78+O78+Q78+S78+U78+W78+Y78)</f>
        <v>450</v>
      </c>
      <c r="AB78" s="28" t="n">
        <f aca="false">SUM(Z78+X78+V78+T78+R78+P78+N78+L78+J78+H78+F78+D78)</f>
        <v>450</v>
      </c>
      <c r="AC78" s="24" t="s">
        <v>24</v>
      </c>
      <c r="AD78" s="25" t="s">
        <v>25</v>
      </c>
      <c r="AE78" s="33" t="n">
        <v>174</v>
      </c>
      <c r="AF78" s="33" t="n">
        <v>175</v>
      </c>
      <c r="AG78" s="33" t="s">
        <v>26</v>
      </c>
      <c r="AH78" s="34" t="s">
        <v>66</v>
      </c>
    </row>
    <row r="79" customFormat="false" ht="12.75" hidden="false" customHeight="false" outlineLevel="0" collapsed="false">
      <c r="A79" s="20" t="s">
        <v>97</v>
      </c>
      <c r="B79" s="17"/>
      <c r="C79" s="27" t="n">
        <v>277</v>
      </c>
      <c r="D79" s="29" t="n">
        <v>296</v>
      </c>
      <c r="E79" s="6"/>
      <c r="F79" s="6"/>
      <c r="G79" s="6"/>
      <c r="H79" s="6"/>
      <c r="I79" s="29" t="n">
        <v>79</v>
      </c>
      <c r="J79" s="29" t="n">
        <v>81</v>
      </c>
      <c r="K79" s="6"/>
      <c r="L79" s="6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 t="n">
        <v>2</v>
      </c>
      <c r="Z79" s="6"/>
      <c r="AA79" s="6" t="n">
        <f aca="false">SUM(C79+E79+G79+I79+K79+M79+O79+Q79+S79+U79+W79+Y79)</f>
        <v>358</v>
      </c>
      <c r="AB79" s="28" t="n">
        <f aca="false">SUM(Z79+X79+V79+T79+R79+P79+N79+L79+J79+H79+F79+D79)</f>
        <v>378</v>
      </c>
      <c r="AC79" s="24" t="s">
        <v>24</v>
      </c>
      <c r="AD79" s="25" t="s">
        <v>25</v>
      </c>
      <c r="AE79" s="33" t="n">
        <v>174</v>
      </c>
      <c r="AF79" s="33" t="n">
        <v>175</v>
      </c>
      <c r="AG79" s="33" t="s">
        <v>26</v>
      </c>
      <c r="AH79" s="34" t="s">
        <v>66</v>
      </c>
    </row>
    <row r="80" customFormat="false" ht="12.75" hidden="false" customHeight="false" outlineLevel="0" collapsed="false">
      <c r="A80" s="20" t="s">
        <v>98</v>
      </c>
      <c r="B80" s="17"/>
      <c r="C80" s="27" t="n">
        <v>815</v>
      </c>
      <c r="D80" s="29" t="n">
        <v>837</v>
      </c>
      <c r="E80" s="6" t="n">
        <v>1</v>
      </c>
      <c r="F80" s="6"/>
      <c r="G80" s="6"/>
      <c r="H80" s="6"/>
      <c r="I80" s="29" t="n">
        <v>24</v>
      </c>
      <c r="J80" s="29" t="n">
        <v>32</v>
      </c>
      <c r="K80" s="6"/>
      <c r="L80" s="6"/>
      <c r="M80" s="6" t="n">
        <v>1</v>
      </c>
      <c r="N80" s="29" t="n">
        <v>2</v>
      </c>
      <c r="O80" s="6"/>
      <c r="P80" s="6"/>
      <c r="Q80" s="6" t="n">
        <v>5</v>
      </c>
      <c r="R80" s="6" t="n">
        <v>3</v>
      </c>
      <c r="S80" s="6"/>
      <c r="T80" s="6"/>
      <c r="U80" s="6"/>
      <c r="V80" s="6"/>
      <c r="W80" s="6"/>
      <c r="X80" s="6"/>
      <c r="Y80" s="6"/>
      <c r="Z80" s="6"/>
      <c r="AA80" s="6" t="n">
        <f aca="false">SUM(C80+E80+G80+I80+K80+M80+O80+Q80+S80+U80+W80+Y80)</f>
        <v>846</v>
      </c>
      <c r="AB80" s="28" t="n">
        <f aca="false">SUM(Z80+X80+V80+T80+R80+P80+N80+L80+J80+H80+F80+D80)</f>
        <v>874</v>
      </c>
      <c r="AC80" s="24" t="s">
        <v>24</v>
      </c>
      <c r="AD80" s="25" t="s">
        <v>25</v>
      </c>
      <c r="AE80" s="33" t="n">
        <v>176</v>
      </c>
      <c r="AF80" s="33" t="n">
        <v>177</v>
      </c>
      <c r="AG80" s="33" t="s">
        <v>26</v>
      </c>
      <c r="AH80" s="34" t="s">
        <v>99</v>
      </c>
    </row>
    <row r="81" customFormat="false" ht="12.75" hidden="false" customHeight="false" outlineLevel="0" collapsed="false">
      <c r="A81" s="20" t="s">
        <v>100</v>
      </c>
      <c r="B81" s="17"/>
      <c r="C81" s="27" t="n">
        <v>234</v>
      </c>
      <c r="D81" s="29" t="n">
        <v>231</v>
      </c>
      <c r="E81" s="6"/>
      <c r="F81" s="6"/>
      <c r="G81" s="6"/>
      <c r="H81" s="6"/>
      <c r="I81" s="29" t="n">
        <v>51</v>
      </c>
      <c r="J81" s="29" t="n">
        <v>40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 t="n">
        <f aca="false">SUM(C81+E81+G81+I81+K81+M81+O81+Q81+S81+U81+W81+Y81)</f>
        <v>285</v>
      </c>
      <c r="AB81" s="28" t="n">
        <f aca="false">SUM(Z81+X81+V81+T81+R81+P81+N81+L81+J81+H81+F81+D81)</f>
        <v>271</v>
      </c>
      <c r="AC81" s="24" t="s">
        <v>24</v>
      </c>
      <c r="AD81" s="25" t="s">
        <v>25</v>
      </c>
      <c r="AE81" s="33" t="n">
        <v>176</v>
      </c>
      <c r="AF81" s="33" t="n">
        <v>177</v>
      </c>
      <c r="AG81" s="33" t="s">
        <v>26</v>
      </c>
      <c r="AH81" s="34" t="s">
        <v>99</v>
      </c>
    </row>
    <row r="82" customFormat="false" ht="12.75" hidden="false" customHeight="false" outlineLevel="0" collapsed="false">
      <c r="A82" s="20" t="s">
        <v>101</v>
      </c>
      <c r="B82" s="17"/>
      <c r="C82" s="27" t="n">
        <v>439</v>
      </c>
      <c r="D82" s="29" t="n">
        <v>448</v>
      </c>
      <c r="E82" s="6"/>
      <c r="F82" s="6"/>
      <c r="G82" s="6"/>
      <c r="H82" s="6" t="n">
        <v>1</v>
      </c>
      <c r="I82" s="29" t="n">
        <v>27</v>
      </c>
      <c r="J82" s="29" t="n">
        <v>29</v>
      </c>
      <c r="K82" s="29" t="n">
        <v>1</v>
      </c>
      <c r="L82" s="6"/>
      <c r="M82" s="6"/>
      <c r="N82" s="6"/>
      <c r="O82" s="6"/>
      <c r="P82" s="6"/>
      <c r="Q82" s="6" t="n">
        <v>5</v>
      </c>
      <c r="R82" s="6" t="n">
        <v>3</v>
      </c>
      <c r="S82" s="6"/>
      <c r="T82" s="6"/>
      <c r="U82" s="6"/>
      <c r="V82" s="6"/>
      <c r="W82" s="6"/>
      <c r="X82" s="29"/>
      <c r="Y82" s="29"/>
      <c r="Z82" s="29" t="n">
        <v>1</v>
      </c>
      <c r="AA82" s="6" t="n">
        <f aca="false">SUM(C82+E82+G82+I82+K82+M82+O82+Q82+S82+U82+W82+Y82)</f>
        <v>472</v>
      </c>
      <c r="AB82" s="28" t="n">
        <f aca="false">SUM(Z82+X82+V82+T82+R82+P82+N82+L82+J82+H82+F82+D82)</f>
        <v>482</v>
      </c>
      <c r="AC82" s="24" t="s">
        <v>24</v>
      </c>
      <c r="AD82" s="25" t="s">
        <v>25</v>
      </c>
      <c r="AE82" s="33" t="n">
        <v>176</v>
      </c>
      <c r="AF82" s="33" t="n">
        <v>177</v>
      </c>
      <c r="AG82" s="33" t="s">
        <v>26</v>
      </c>
      <c r="AH82" s="34" t="s">
        <v>99</v>
      </c>
    </row>
    <row r="83" customFormat="false" ht="12.75" hidden="false" customHeight="false" outlineLevel="0" collapsed="false">
      <c r="A83" s="20" t="s">
        <v>102</v>
      </c>
      <c r="B83" s="17"/>
      <c r="C83" s="27" t="n">
        <v>458</v>
      </c>
      <c r="D83" s="29" t="n">
        <v>508</v>
      </c>
      <c r="E83" s="6" t="n">
        <v>2</v>
      </c>
      <c r="F83" s="29" t="n">
        <v>1</v>
      </c>
      <c r="G83" s="6"/>
      <c r="H83" s="6"/>
      <c r="I83" s="29" t="n">
        <v>48</v>
      </c>
      <c r="J83" s="29" t="n">
        <v>47</v>
      </c>
      <c r="K83" s="6"/>
      <c r="L83" s="6" t="n">
        <v>1</v>
      </c>
      <c r="M83" s="6"/>
      <c r="N83" s="6"/>
      <c r="O83" s="6"/>
      <c r="P83" s="6"/>
      <c r="Q83" s="6"/>
      <c r="R83" s="6" t="n">
        <v>1</v>
      </c>
      <c r="S83" s="6"/>
      <c r="T83" s="6"/>
      <c r="U83" s="6"/>
      <c r="V83" s="6"/>
      <c r="W83" s="6"/>
      <c r="X83" s="29"/>
      <c r="Y83" s="29" t="n">
        <v>2</v>
      </c>
      <c r="Z83" s="29"/>
      <c r="AA83" s="6" t="n">
        <f aca="false">SUM(C83+E83+G83+I83+K83+M83+O83+Q83+S83+U83+W83+Y83)</f>
        <v>510</v>
      </c>
      <c r="AB83" s="28" t="n">
        <f aca="false">SUM(Z83+X83+V83+T83+R83+P83+N83+L83+J83+H83+F83+D83)</f>
        <v>558</v>
      </c>
      <c r="AC83" s="24" t="s">
        <v>24</v>
      </c>
      <c r="AD83" s="25" t="s">
        <v>25</v>
      </c>
      <c r="AE83" s="33" t="n">
        <v>176</v>
      </c>
      <c r="AF83" s="33" t="n">
        <v>177</v>
      </c>
      <c r="AG83" s="33" t="s">
        <v>26</v>
      </c>
      <c r="AH83" s="34" t="s">
        <v>99</v>
      </c>
    </row>
    <row r="84" customFormat="false" ht="12.75" hidden="false" customHeight="false" outlineLevel="0" collapsed="false">
      <c r="A84" s="20" t="s">
        <v>103</v>
      </c>
      <c r="B84" s="17"/>
      <c r="C84" s="27" t="n">
        <v>572</v>
      </c>
      <c r="D84" s="29" t="n">
        <v>620</v>
      </c>
      <c r="E84" s="6"/>
      <c r="F84" s="6"/>
      <c r="G84" s="6"/>
      <c r="H84" s="6"/>
      <c r="I84" s="29" t="n">
        <v>5</v>
      </c>
      <c r="J84" s="29" t="n">
        <v>4</v>
      </c>
      <c r="K84" s="6" t="n">
        <v>3</v>
      </c>
      <c r="L84" s="29" t="n">
        <v>2</v>
      </c>
      <c r="M84" s="29" t="n">
        <v>1</v>
      </c>
      <c r="N84" s="29" t="n">
        <v>1</v>
      </c>
      <c r="O84" s="6"/>
      <c r="P84" s="6"/>
      <c r="Q84" s="29" t="n">
        <v>12</v>
      </c>
      <c r="R84" s="29" t="n">
        <v>15</v>
      </c>
      <c r="S84" s="6"/>
      <c r="T84" s="6"/>
      <c r="U84" s="6"/>
      <c r="V84" s="6"/>
      <c r="W84" s="6"/>
      <c r="X84" s="29"/>
      <c r="Y84" s="29"/>
      <c r="Z84" s="29" t="n">
        <v>1</v>
      </c>
      <c r="AA84" s="6" t="n">
        <f aca="false">SUM(C84+E84+G84+I84+K84+M84+O84+Q84+S84+U84+W84+Y84)</f>
        <v>593</v>
      </c>
      <c r="AB84" s="28" t="n">
        <f aca="false">SUM(Z84+X84+V84+T84+R84+P84+N84+L84+J84+H84+F84+D84)</f>
        <v>643</v>
      </c>
      <c r="AC84" s="24" t="s">
        <v>24</v>
      </c>
      <c r="AD84" s="25" t="s">
        <v>25</v>
      </c>
      <c r="AE84" s="33" t="n">
        <v>176</v>
      </c>
      <c r="AF84" s="33" t="n">
        <v>177</v>
      </c>
      <c r="AG84" s="33" t="s">
        <v>26</v>
      </c>
      <c r="AH84" s="34" t="s">
        <v>99</v>
      </c>
    </row>
    <row r="85" customFormat="false" ht="12.75" hidden="false" customHeight="false" outlineLevel="0" collapsed="false">
      <c r="A85" s="20" t="s">
        <v>104</v>
      </c>
      <c r="B85" s="17"/>
      <c r="C85" s="27" t="n">
        <v>304</v>
      </c>
      <c r="D85" s="29" t="n">
        <v>296</v>
      </c>
      <c r="E85" s="6"/>
      <c r="F85" s="6"/>
      <c r="G85" s="6"/>
      <c r="H85" s="6"/>
      <c r="I85" s="29" t="n">
        <v>28</v>
      </c>
      <c r="J85" s="29" t="n">
        <v>17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29"/>
      <c r="Y85" s="29"/>
      <c r="Z85" s="29"/>
      <c r="AA85" s="6" t="n">
        <f aca="false">SUM(C85+E85+G85+I85+K85+M85+O85+Q85+S85+U85+W85+Y85)</f>
        <v>332</v>
      </c>
      <c r="AB85" s="28" t="n">
        <f aca="false">SUM(Z85+X85+V85+T85+R85+P85+N85+L85+J85+H85+F85+D85)</f>
        <v>313</v>
      </c>
      <c r="AC85" s="24" t="s">
        <v>24</v>
      </c>
      <c r="AD85" s="25" t="s">
        <v>25</v>
      </c>
      <c r="AE85" s="33" t="n">
        <v>176</v>
      </c>
      <c r="AF85" s="33" t="n">
        <v>177</v>
      </c>
      <c r="AG85" s="33" t="s">
        <v>26</v>
      </c>
      <c r="AH85" s="34" t="s">
        <v>99</v>
      </c>
    </row>
    <row r="86" customFormat="false" ht="12.75" hidden="false" customHeight="false" outlineLevel="0" collapsed="false">
      <c r="A86" s="20" t="s">
        <v>105</v>
      </c>
      <c r="B86" s="17"/>
      <c r="C86" s="27" t="n">
        <v>477</v>
      </c>
      <c r="D86" s="29" t="n">
        <v>498</v>
      </c>
      <c r="E86" s="6"/>
      <c r="F86" s="6"/>
      <c r="G86" s="6"/>
      <c r="H86" s="6"/>
      <c r="I86" s="29" t="n">
        <v>86</v>
      </c>
      <c r="J86" s="29" t="n">
        <v>98</v>
      </c>
      <c r="K86" s="6" t="n">
        <v>1</v>
      </c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29"/>
      <c r="Y86" s="29"/>
      <c r="Z86" s="29"/>
      <c r="AA86" s="6" t="n">
        <f aca="false">SUM(C86+E86+G86+I86+K86+M86+O86+Q86+S86+U86+W86+Y86)</f>
        <v>564</v>
      </c>
      <c r="AB86" s="28" t="n">
        <f aca="false">SUM(Z86+X86+V86+T86+R86+P86+N86+L86+J86+H86+F86+D86)</f>
        <v>596</v>
      </c>
      <c r="AC86" s="24" t="s">
        <v>24</v>
      </c>
      <c r="AD86" s="25" t="s">
        <v>25</v>
      </c>
      <c r="AE86" s="33" t="n">
        <v>176</v>
      </c>
      <c r="AF86" s="33" t="n">
        <v>177</v>
      </c>
      <c r="AG86" s="33" t="s">
        <v>26</v>
      </c>
      <c r="AH86" s="34" t="s">
        <v>99</v>
      </c>
    </row>
    <row r="87" customFormat="false" ht="12.75" hidden="false" customHeight="false" outlineLevel="0" collapsed="false">
      <c r="A87" s="20" t="s">
        <v>106</v>
      </c>
      <c r="B87" s="17"/>
      <c r="C87" s="27" t="n">
        <v>217</v>
      </c>
      <c r="D87" s="29" t="n">
        <v>212</v>
      </c>
      <c r="E87" s="6"/>
      <c r="F87" s="6"/>
      <c r="G87" s="6"/>
      <c r="H87" s="6"/>
      <c r="I87" s="29" t="n">
        <v>41</v>
      </c>
      <c r="J87" s="29" t="n">
        <v>40</v>
      </c>
      <c r="K87" s="6"/>
      <c r="L87" s="6"/>
      <c r="M87" s="6"/>
      <c r="N87" s="6"/>
      <c r="O87" s="6"/>
      <c r="P87" s="6"/>
      <c r="Q87" s="29"/>
      <c r="R87" s="6"/>
      <c r="S87" s="6"/>
      <c r="T87" s="6"/>
      <c r="U87" s="6"/>
      <c r="V87" s="6"/>
      <c r="W87" s="6"/>
      <c r="X87" s="29"/>
      <c r="Y87" s="29"/>
      <c r="Z87" s="29"/>
      <c r="AA87" s="6" t="n">
        <f aca="false">SUM(C87+E87+G87+I87+K87+M87+O87+Q87+S87+U87+W87+Y87)</f>
        <v>258</v>
      </c>
      <c r="AB87" s="28" t="n">
        <f aca="false">SUM(Z87+X87+V87+T87+R87+P87+N87+L87+J87+H87+F87+D87)</f>
        <v>252</v>
      </c>
      <c r="AC87" s="24" t="s">
        <v>24</v>
      </c>
      <c r="AD87" s="25" t="s">
        <v>25</v>
      </c>
      <c r="AE87" s="33" t="n">
        <v>176</v>
      </c>
      <c r="AF87" s="33" t="n">
        <v>177</v>
      </c>
      <c r="AG87" s="33" t="s">
        <v>26</v>
      </c>
      <c r="AH87" s="34" t="s">
        <v>99</v>
      </c>
    </row>
    <row r="88" customFormat="false" ht="12.75" hidden="false" customHeight="false" outlineLevel="0" collapsed="false">
      <c r="A88" s="20" t="s">
        <v>107</v>
      </c>
      <c r="B88" s="17"/>
      <c r="C88" s="27" t="n">
        <v>349</v>
      </c>
      <c r="D88" s="29" t="n">
        <v>365</v>
      </c>
      <c r="E88" s="6" t="n">
        <v>1</v>
      </c>
      <c r="F88" s="29" t="n">
        <v>2</v>
      </c>
      <c r="G88" s="6"/>
      <c r="H88" s="6"/>
      <c r="I88" s="29" t="n">
        <v>91</v>
      </c>
      <c r="J88" s="29" t="n">
        <v>93</v>
      </c>
      <c r="K88" s="29" t="n">
        <v>1</v>
      </c>
      <c r="L88" s="29" t="n">
        <v>5</v>
      </c>
      <c r="M88" s="29" t="n">
        <v>1</v>
      </c>
      <c r="N88" s="29" t="n">
        <v>1</v>
      </c>
      <c r="O88" s="6"/>
      <c r="P88" s="6"/>
      <c r="Q88" s="29" t="n">
        <v>18</v>
      </c>
      <c r="R88" s="29" t="n">
        <v>26</v>
      </c>
      <c r="S88" s="6"/>
      <c r="T88" s="6"/>
      <c r="U88" s="6"/>
      <c r="V88" s="6"/>
      <c r="W88" s="6"/>
      <c r="X88" s="29"/>
      <c r="Y88" s="29" t="n">
        <v>2</v>
      </c>
      <c r="Z88" s="29"/>
      <c r="AA88" s="6" t="n">
        <f aca="false">SUM(C88+E88+G88+I88+K88+M88+O88+Q88+S88+U88+W88+Y88)</f>
        <v>463</v>
      </c>
      <c r="AB88" s="28" t="n">
        <f aca="false">SUM(Z88+X88+V88+T88+R88+P88+N88+L88+J88+H88+F88+D88)</f>
        <v>492</v>
      </c>
      <c r="AC88" s="24" t="s">
        <v>24</v>
      </c>
      <c r="AD88" s="25" t="s">
        <v>25</v>
      </c>
      <c r="AE88" s="33" t="n">
        <v>176</v>
      </c>
      <c r="AF88" s="33" t="n">
        <v>177</v>
      </c>
      <c r="AG88" s="33" t="s">
        <v>26</v>
      </c>
      <c r="AH88" s="34" t="s">
        <v>99</v>
      </c>
    </row>
    <row r="89" customFormat="false" ht="12.75" hidden="false" customHeight="false" outlineLevel="0" collapsed="false">
      <c r="A89" s="20" t="s">
        <v>108</v>
      </c>
      <c r="B89" s="17"/>
      <c r="C89" s="27" t="n">
        <v>415</v>
      </c>
      <c r="D89" s="29" t="n">
        <v>373</v>
      </c>
      <c r="E89" s="6"/>
      <c r="F89" s="6"/>
      <c r="G89" s="6"/>
      <c r="H89" s="6"/>
      <c r="I89" s="29" t="n">
        <v>74</v>
      </c>
      <c r="J89" s="29" t="n">
        <v>62</v>
      </c>
      <c r="K89" s="6" t="n">
        <v>1</v>
      </c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29"/>
      <c r="Y89" s="29"/>
      <c r="Z89" s="29"/>
      <c r="AA89" s="6" t="n">
        <f aca="false">SUM(C89+E89+G89+I89+K89+M89+O89+Q89+S89+U89+W89+Y89)</f>
        <v>490</v>
      </c>
      <c r="AB89" s="28" t="n">
        <f aca="false">SUM(Z89+X89+V89+T89+R89+P89+N89+L89+J89+H89+F89+D89)</f>
        <v>435</v>
      </c>
      <c r="AC89" s="24" t="s">
        <v>24</v>
      </c>
      <c r="AD89" s="25" t="s">
        <v>25</v>
      </c>
      <c r="AE89" s="33" t="n">
        <v>176</v>
      </c>
      <c r="AF89" s="33" t="n">
        <v>177</v>
      </c>
      <c r="AG89" s="33" t="s">
        <v>26</v>
      </c>
      <c r="AH89" s="34" t="s">
        <v>99</v>
      </c>
    </row>
    <row r="90" customFormat="false" ht="12.75" hidden="false" customHeight="false" outlineLevel="0" collapsed="false">
      <c r="A90" s="20" t="s">
        <v>109</v>
      </c>
      <c r="B90" s="17"/>
      <c r="C90" s="27" t="n">
        <v>1086</v>
      </c>
      <c r="D90" s="29" t="n">
        <v>1020</v>
      </c>
      <c r="E90" s="6" t="n">
        <v>1</v>
      </c>
      <c r="F90" s="6"/>
      <c r="G90" s="6"/>
      <c r="H90" s="6"/>
      <c r="I90" s="29" t="n">
        <v>7</v>
      </c>
      <c r="J90" s="29" t="n">
        <v>10</v>
      </c>
      <c r="K90" s="6"/>
      <c r="L90" s="6"/>
      <c r="M90" s="6"/>
      <c r="N90" s="6"/>
      <c r="O90" s="6"/>
      <c r="P90" s="6"/>
      <c r="Q90" s="6" t="n">
        <v>1</v>
      </c>
      <c r="R90" s="6"/>
      <c r="S90" s="6"/>
      <c r="T90" s="6"/>
      <c r="U90" s="6"/>
      <c r="V90" s="6"/>
      <c r="W90" s="6"/>
      <c r="X90" s="29"/>
      <c r="Y90" s="29"/>
      <c r="Z90" s="29"/>
      <c r="AA90" s="6" t="n">
        <f aca="false">SUM(C90+E90+G90+I90+K90+M90+O90+Q90+S90+U90+W90+Y90)</f>
        <v>1095</v>
      </c>
      <c r="AB90" s="28" t="n">
        <f aca="false">SUM(Z90+X90+V90+T90+R90+P90+N90+L90+J90+H90+F90+D90)</f>
        <v>1030</v>
      </c>
      <c r="AC90" s="24" t="s">
        <v>24</v>
      </c>
      <c r="AD90" s="25" t="s">
        <v>25</v>
      </c>
      <c r="AE90" s="33" t="n">
        <v>176</v>
      </c>
      <c r="AF90" s="33" t="n">
        <v>177</v>
      </c>
      <c r="AG90" s="33" t="s">
        <v>26</v>
      </c>
      <c r="AH90" s="34" t="s">
        <v>99</v>
      </c>
    </row>
    <row r="91" customFormat="false" ht="12.75" hidden="false" customHeight="false" outlineLevel="0" collapsed="false">
      <c r="A91" s="20" t="s">
        <v>110</v>
      </c>
      <c r="B91" s="17"/>
      <c r="C91" s="27" t="n">
        <v>296</v>
      </c>
      <c r="D91" s="29" t="n">
        <v>312</v>
      </c>
      <c r="E91" s="6"/>
      <c r="F91" s="6"/>
      <c r="G91" s="6"/>
      <c r="H91" s="6"/>
      <c r="I91" s="29" t="n">
        <v>10</v>
      </c>
      <c r="J91" s="29" t="n">
        <v>7</v>
      </c>
      <c r="K91" s="6"/>
      <c r="L91" s="6"/>
      <c r="M91" s="6"/>
      <c r="N91" s="6"/>
      <c r="O91" s="6"/>
      <c r="P91" s="6"/>
      <c r="Q91" s="6" t="n">
        <v>1</v>
      </c>
      <c r="R91" s="6" t="n">
        <v>1</v>
      </c>
      <c r="S91" s="6"/>
      <c r="T91" s="6"/>
      <c r="U91" s="6"/>
      <c r="V91" s="6"/>
      <c r="W91" s="6"/>
      <c r="X91" s="29"/>
      <c r="Y91" s="29"/>
      <c r="Z91" s="29"/>
      <c r="AA91" s="6" t="n">
        <f aca="false">SUM(C91+E91+G91+I91+K91+M91+O91+Q91+S91+U91+W91+Y91)</f>
        <v>307</v>
      </c>
      <c r="AB91" s="28" t="n">
        <f aca="false">SUM(Z91+X91+V91+T91+R91+P91+N91+L91+J91+H91+F91+D91)</f>
        <v>320</v>
      </c>
      <c r="AC91" s="24" t="s">
        <v>24</v>
      </c>
      <c r="AD91" s="25" t="s">
        <v>25</v>
      </c>
      <c r="AE91" s="33" t="n">
        <v>176</v>
      </c>
      <c r="AF91" s="33" t="n">
        <v>177</v>
      </c>
      <c r="AG91" s="33" t="s">
        <v>26</v>
      </c>
      <c r="AH91" s="34" t="s">
        <v>99</v>
      </c>
    </row>
    <row r="92" s="32" customFormat="true" ht="12.75" hidden="false" customHeight="false" outlineLevel="0" collapsed="false">
      <c r="A92" s="20" t="s">
        <v>64</v>
      </c>
      <c r="B92" s="17"/>
      <c r="C92" s="27" t="n">
        <f aca="false">SUM(C75:C91)</f>
        <v>7626</v>
      </c>
      <c r="D92" s="6" t="n">
        <f aca="false">SUM(D75:D91)</f>
        <v>7826</v>
      </c>
      <c r="E92" s="6" t="n">
        <f aca="false">SUM(E75:E91)</f>
        <v>10</v>
      </c>
      <c r="F92" s="6" t="n">
        <f aca="false">SUM(F75:F91)</f>
        <v>7</v>
      </c>
      <c r="G92" s="6" t="n">
        <f aca="false">SUM(G75:G91)</f>
        <v>0</v>
      </c>
      <c r="H92" s="6" t="n">
        <f aca="false">SUM(H75:H91)</f>
        <v>1</v>
      </c>
      <c r="I92" s="6" t="n">
        <f aca="false">SUM(I75:I91)</f>
        <v>737</v>
      </c>
      <c r="J92" s="6" t="n">
        <f aca="false">SUM(J75:J91)</f>
        <v>733</v>
      </c>
      <c r="K92" s="6" t="n">
        <f aca="false">SUM(K75:K91)</f>
        <v>7</v>
      </c>
      <c r="L92" s="6" t="n">
        <f aca="false">SUM(L75:L91)</f>
        <v>9</v>
      </c>
      <c r="M92" s="6" t="n">
        <f aca="false">SUM(M75:M91)</f>
        <v>3</v>
      </c>
      <c r="N92" s="6" t="n">
        <f aca="false">SUM(N75:N91)</f>
        <v>4</v>
      </c>
      <c r="O92" s="6" t="n">
        <f aca="false">SUM(O75:O91)</f>
        <v>0</v>
      </c>
      <c r="P92" s="6" t="n">
        <f aca="false">SUM(P75:P91)</f>
        <v>1</v>
      </c>
      <c r="Q92" s="6" t="n">
        <f aca="false">SUM(Q75:Q91)</f>
        <v>67</v>
      </c>
      <c r="R92" s="6" t="n">
        <f aca="false">SUM(R75:R91)</f>
        <v>75</v>
      </c>
      <c r="S92" s="6" t="n">
        <f aca="false">SUM(S75:S91)</f>
        <v>0</v>
      </c>
      <c r="T92" s="6" t="n">
        <f aca="false">SUM(T75:T91)</f>
        <v>0</v>
      </c>
      <c r="U92" s="6" t="n">
        <f aca="false">SUM(U75:U91)</f>
        <v>0</v>
      </c>
      <c r="V92" s="6" t="n">
        <f aca="false">SUM(V75:V91)</f>
        <v>0</v>
      </c>
      <c r="W92" s="6" t="n">
        <f aca="false">SUM(W75:W91)</f>
        <v>0</v>
      </c>
      <c r="X92" s="6" t="n">
        <f aca="false">SUM(X75:X91)</f>
        <v>0</v>
      </c>
      <c r="Y92" s="6" t="n">
        <f aca="false">SUM(Y75:Y91)</f>
        <v>15</v>
      </c>
      <c r="Z92" s="6" t="n">
        <f aca="false">SUM(Z75:Z91)</f>
        <v>5</v>
      </c>
      <c r="AA92" s="6" t="n">
        <f aca="false">SUM(AA75:AA91)</f>
        <v>8465</v>
      </c>
      <c r="AB92" s="28" t="n">
        <f aca="false">SUM(AB75:AB91)</f>
        <v>8661</v>
      </c>
      <c r="AC92" s="24" t="s">
        <v>24</v>
      </c>
      <c r="AD92" s="25" t="s">
        <v>25</v>
      </c>
      <c r="AE92" s="33" t="n">
        <v>176</v>
      </c>
      <c r="AF92" s="33" t="n">
        <v>177</v>
      </c>
      <c r="AG92" s="33" t="s">
        <v>26</v>
      </c>
      <c r="AH92" s="34" t="s">
        <v>99</v>
      </c>
    </row>
    <row r="93" customFormat="false" ht="12.75" hidden="false" customHeight="false" outlineLevel="0" collapsed="false">
      <c r="A93" s="20" t="s">
        <v>111</v>
      </c>
      <c r="B93" s="17"/>
      <c r="C93" s="27" t="n">
        <v>287</v>
      </c>
      <c r="D93" s="29" t="n">
        <v>281</v>
      </c>
      <c r="E93" s="6"/>
      <c r="F93" s="6"/>
      <c r="G93" s="6"/>
      <c r="H93" s="6"/>
      <c r="I93" s="29" t="n">
        <v>8</v>
      </c>
      <c r="J93" s="29" t="n">
        <v>14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29"/>
      <c r="Y93" s="29"/>
      <c r="Z93" s="29"/>
      <c r="AA93" s="6" t="n">
        <f aca="false">SUM(C93+E93+G93+I93+K93+M93+O93+Q93+S93+U93+W93+Y93)</f>
        <v>295</v>
      </c>
      <c r="AB93" s="28" t="n">
        <f aca="false">SUM(Z93+X93+V93+T93+R93+P93+N93+L93+J93+H93+F93+D93)</f>
        <v>295</v>
      </c>
      <c r="AC93" s="24" t="s">
        <v>24</v>
      </c>
      <c r="AD93" s="25" t="s">
        <v>25</v>
      </c>
      <c r="AE93" s="33" t="n">
        <v>176</v>
      </c>
      <c r="AF93" s="33" t="n">
        <v>177</v>
      </c>
      <c r="AG93" s="33" t="s">
        <v>26</v>
      </c>
      <c r="AH93" s="34" t="s">
        <v>99</v>
      </c>
    </row>
    <row r="94" customFormat="false" ht="12.75" hidden="false" customHeight="false" outlineLevel="0" collapsed="false">
      <c r="A94" s="20" t="s">
        <v>112</v>
      </c>
      <c r="B94" s="17"/>
      <c r="C94" s="27" t="n">
        <v>910</v>
      </c>
      <c r="D94" s="29" t="n">
        <v>895</v>
      </c>
      <c r="E94" s="6"/>
      <c r="F94" s="6"/>
      <c r="G94" s="6"/>
      <c r="H94" s="6"/>
      <c r="I94" s="29" t="n">
        <v>120</v>
      </c>
      <c r="J94" s="29" t="n">
        <v>133</v>
      </c>
      <c r="K94" s="6"/>
      <c r="L94" s="6"/>
      <c r="M94" s="6" t="n">
        <v>1</v>
      </c>
      <c r="N94" s="6"/>
      <c r="O94" s="6"/>
      <c r="P94" s="6"/>
      <c r="Q94" s="6"/>
      <c r="R94" s="6"/>
      <c r="S94" s="6" t="n">
        <v>1</v>
      </c>
      <c r="T94" s="6"/>
      <c r="U94" s="6"/>
      <c r="V94" s="6"/>
      <c r="W94" s="6"/>
      <c r="X94" s="29"/>
      <c r="Y94" s="29"/>
      <c r="Z94" s="29"/>
      <c r="AA94" s="6" t="n">
        <f aca="false">SUM(C94+E94+G94+I94+K94+M94+O94+Q94+S94+U94+W94+Y94)</f>
        <v>1032</v>
      </c>
      <c r="AB94" s="28" t="n">
        <f aca="false">SUM(Z94+X94+V94+T94+R94+P94+N94+L94+J94+H94+F94+D94)</f>
        <v>1028</v>
      </c>
      <c r="AC94" s="24" t="s">
        <v>24</v>
      </c>
      <c r="AD94" s="25" t="s">
        <v>25</v>
      </c>
      <c r="AE94" s="33" t="n">
        <v>176</v>
      </c>
      <c r="AF94" s="33" t="n">
        <v>177</v>
      </c>
      <c r="AG94" s="33" t="s">
        <v>26</v>
      </c>
      <c r="AH94" s="34" t="s">
        <v>99</v>
      </c>
    </row>
    <row r="95" customFormat="false" ht="12.75" hidden="false" customHeight="false" outlineLevel="0" collapsed="false">
      <c r="A95" s="20" t="s">
        <v>113</v>
      </c>
      <c r="B95" s="17"/>
      <c r="C95" s="27" t="n">
        <v>533</v>
      </c>
      <c r="D95" s="29" t="n">
        <v>541</v>
      </c>
      <c r="E95" s="6"/>
      <c r="F95" s="6"/>
      <c r="G95" s="6"/>
      <c r="H95" s="6"/>
      <c r="I95" s="29" t="n">
        <v>1</v>
      </c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29"/>
      <c r="Y95" s="29"/>
      <c r="Z95" s="29" t="n">
        <v>1</v>
      </c>
      <c r="AA95" s="6" t="n">
        <f aca="false">SUM(C95+E95+G95+I95+K95+M95+O95+Q95+S95+U95+W95+Y95)</f>
        <v>534</v>
      </c>
      <c r="AB95" s="28" t="n">
        <f aca="false">SUM(Z95+X95+V95+T95+R95+P95+N95+L95+J95+H95+F95+D95)</f>
        <v>542</v>
      </c>
      <c r="AC95" s="24" t="s">
        <v>24</v>
      </c>
      <c r="AD95" s="25" t="s">
        <v>25</v>
      </c>
      <c r="AE95" s="33" t="n">
        <v>176</v>
      </c>
      <c r="AF95" s="33" t="n">
        <v>177</v>
      </c>
      <c r="AG95" s="33" t="s">
        <v>26</v>
      </c>
      <c r="AH95" s="34" t="s">
        <v>99</v>
      </c>
    </row>
    <row r="96" customFormat="false" ht="12.75" hidden="false" customHeight="false" outlineLevel="0" collapsed="false">
      <c r="A96" s="20" t="s">
        <v>114</v>
      </c>
      <c r="B96" s="17"/>
      <c r="C96" s="27" t="n">
        <v>1451</v>
      </c>
      <c r="D96" s="29" t="n">
        <v>1470</v>
      </c>
      <c r="E96" s="6"/>
      <c r="F96" s="6"/>
      <c r="G96" s="6"/>
      <c r="H96" s="6"/>
      <c r="I96" s="29" t="n">
        <v>225</v>
      </c>
      <c r="J96" s="29" t="n">
        <v>223</v>
      </c>
      <c r="K96" s="6"/>
      <c r="L96" s="6"/>
      <c r="M96" s="6"/>
      <c r="N96" s="6"/>
      <c r="O96" s="6"/>
      <c r="P96" s="6"/>
      <c r="Q96" s="6" t="n">
        <v>3</v>
      </c>
      <c r="R96" s="6"/>
      <c r="S96" s="6"/>
      <c r="T96" s="6"/>
      <c r="U96" s="6"/>
      <c r="V96" s="6"/>
      <c r="W96" s="6"/>
      <c r="X96" s="29"/>
      <c r="Y96" s="29" t="n">
        <v>3</v>
      </c>
      <c r="Z96" s="29" t="n">
        <v>4</v>
      </c>
      <c r="AA96" s="6" t="n">
        <f aca="false">SUM(C96+E96+G96+I96+K96+M96+O96+Q96+S96+U96+W96+Y96)</f>
        <v>1682</v>
      </c>
      <c r="AB96" s="28" t="n">
        <f aca="false">SUM(Z96+X96+V96+T96+R96+P96+N96+L96+J96+H96+F96+D96)</f>
        <v>1697</v>
      </c>
      <c r="AC96" s="24" t="s">
        <v>24</v>
      </c>
      <c r="AD96" s="25" t="s">
        <v>25</v>
      </c>
      <c r="AE96" s="33" t="n">
        <v>176</v>
      </c>
      <c r="AF96" s="33" t="n">
        <v>177</v>
      </c>
      <c r="AG96" s="33" t="s">
        <v>26</v>
      </c>
      <c r="AH96" s="34" t="s">
        <v>99</v>
      </c>
    </row>
    <row r="97" s="32" customFormat="true" ht="12.75" hidden="false" customHeight="false" outlineLevel="0" collapsed="false">
      <c r="A97" s="20" t="s">
        <v>64</v>
      </c>
      <c r="B97" s="17"/>
      <c r="C97" s="27" t="n">
        <f aca="false">SUM(C93:C96)</f>
        <v>3181</v>
      </c>
      <c r="D97" s="6" t="n">
        <f aca="false">SUM(D93:D96)</f>
        <v>3187</v>
      </c>
      <c r="E97" s="6" t="n">
        <f aca="false">SUM(E93:E96)</f>
        <v>0</v>
      </c>
      <c r="F97" s="6" t="n">
        <f aca="false">SUM(F93:F96)</f>
        <v>0</v>
      </c>
      <c r="G97" s="6" t="n">
        <f aca="false">SUM(G93:G96)</f>
        <v>0</v>
      </c>
      <c r="H97" s="6" t="n">
        <f aca="false">SUM(H93:H96)</f>
        <v>0</v>
      </c>
      <c r="I97" s="6" t="n">
        <f aca="false">SUM(I93:I96)</f>
        <v>354</v>
      </c>
      <c r="J97" s="6" t="n">
        <f aca="false">SUM(J93:J96)</f>
        <v>370</v>
      </c>
      <c r="K97" s="6" t="n">
        <f aca="false">SUM(K93:K96)</f>
        <v>0</v>
      </c>
      <c r="L97" s="6" t="n">
        <f aca="false">SUM(L93:L96)</f>
        <v>0</v>
      </c>
      <c r="M97" s="6" t="n">
        <f aca="false">SUM(M93:M96)</f>
        <v>1</v>
      </c>
      <c r="N97" s="6" t="n">
        <f aca="false">SUM(N93:N96)</f>
        <v>0</v>
      </c>
      <c r="O97" s="6" t="n">
        <f aca="false">SUM(O93:O96)</f>
        <v>0</v>
      </c>
      <c r="P97" s="6" t="n">
        <f aca="false">SUM(P93:P96)</f>
        <v>0</v>
      </c>
      <c r="Q97" s="6" t="n">
        <f aca="false">SUM(Q93:Q96)</f>
        <v>3</v>
      </c>
      <c r="R97" s="6" t="n">
        <f aca="false">SUM(R93:R96)</f>
        <v>0</v>
      </c>
      <c r="S97" s="6" t="n">
        <f aca="false">SUM(S93:S96)</f>
        <v>1</v>
      </c>
      <c r="T97" s="6" t="n">
        <f aca="false">SUM(T93:T96)</f>
        <v>0</v>
      </c>
      <c r="U97" s="6" t="n">
        <f aca="false">SUM(U93:U96)</f>
        <v>0</v>
      </c>
      <c r="V97" s="6" t="n">
        <f aca="false">SUM(V93:V96)</f>
        <v>0</v>
      </c>
      <c r="W97" s="6" t="n">
        <f aca="false">SUM(W93:W96)</f>
        <v>0</v>
      </c>
      <c r="X97" s="6" t="n">
        <f aca="false">SUM(X93:X96)</f>
        <v>0</v>
      </c>
      <c r="Y97" s="6" t="n">
        <f aca="false">SUM(Y93:Y96)</f>
        <v>3</v>
      </c>
      <c r="Z97" s="6" t="n">
        <f aca="false">SUM(Z93:Z96)</f>
        <v>5</v>
      </c>
      <c r="AA97" s="6" t="n">
        <f aca="false">SUM(AA93:AA96)</f>
        <v>3543</v>
      </c>
      <c r="AB97" s="28" t="n">
        <f aca="false">SUM(AB93:AB96)</f>
        <v>3562</v>
      </c>
      <c r="AC97" s="24" t="s">
        <v>24</v>
      </c>
      <c r="AD97" s="25" t="s">
        <v>25</v>
      </c>
      <c r="AE97" s="33" t="n">
        <v>176</v>
      </c>
      <c r="AF97" s="33" t="n">
        <v>177</v>
      </c>
      <c r="AG97" s="33" t="s">
        <v>26</v>
      </c>
      <c r="AH97" s="34" t="s">
        <v>99</v>
      </c>
    </row>
    <row r="98" customFormat="false" ht="12.75" hidden="false" customHeight="false" outlineLevel="0" collapsed="false">
      <c r="A98" s="20" t="s">
        <v>115</v>
      </c>
      <c r="B98" s="17"/>
      <c r="C98" s="27" t="n">
        <v>483</v>
      </c>
      <c r="D98" s="29" t="n">
        <v>470</v>
      </c>
      <c r="E98" s="6"/>
      <c r="F98" s="6"/>
      <c r="G98" s="6"/>
      <c r="H98" s="6"/>
      <c r="I98" s="29" t="n">
        <v>291</v>
      </c>
      <c r="J98" s="29" t="n">
        <v>310</v>
      </c>
      <c r="K98" s="6"/>
      <c r="L98" s="6"/>
      <c r="M98" s="6"/>
      <c r="N98" s="6"/>
      <c r="O98" s="6"/>
      <c r="P98" s="6"/>
      <c r="Q98" s="6" t="n">
        <v>198</v>
      </c>
      <c r="R98" s="6" t="n">
        <v>209</v>
      </c>
      <c r="S98" s="6"/>
      <c r="T98" s="6"/>
      <c r="U98" s="6"/>
      <c r="V98" s="6"/>
      <c r="W98" s="6"/>
      <c r="X98" s="6"/>
      <c r="Y98" s="6"/>
      <c r="Z98" s="6"/>
      <c r="AA98" s="6" t="n">
        <f aca="false">SUM(C98+E98+G98+I98+K98+M98+O98+Q98+S98+U98+W98+Y98)</f>
        <v>972</v>
      </c>
      <c r="AB98" s="28" t="n">
        <f aca="false">SUM(Z98+X98+V98+T98+R98+P98+N98+L98+J98+H98+F98+D98)</f>
        <v>989</v>
      </c>
      <c r="AC98" s="24" t="s">
        <v>24</v>
      </c>
      <c r="AD98" s="25" t="s">
        <v>25</v>
      </c>
      <c r="AE98" s="33" t="n">
        <v>176</v>
      </c>
      <c r="AF98" s="33" t="n">
        <v>177</v>
      </c>
      <c r="AG98" s="33" t="s">
        <v>26</v>
      </c>
      <c r="AH98" s="34" t="s">
        <v>99</v>
      </c>
    </row>
    <row r="99" customFormat="false" ht="12.75" hidden="false" customHeight="false" outlineLevel="0" collapsed="false">
      <c r="A99" s="20" t="s">
        <v>116</v>
      </c>
      <c r="B99" s="17"/>
      <c r="C99" s="27" t="n">
        <v>748</v>
      </c>
      <c r="D99" s="29" t="n">
        <v>706</v>
      </c>
      <c r="E99" s="6"/>
      <c r="F99" s="6"/>
      <c r="G99" s="6"/>
      <c r="H99" s="6"/>
      <c r="I99" s="29" t="n">
        <v>91</v>
      </c>
      <c r="J99" s="29" t="n">
        <v>93</v>
      </c>
      <c r="K99" s="6"/>
      <c r="L99" s="6"/>
      <c r="M99" s="6"/>
      <c r="N99" s="6"/>
      <c r="O99" s="6"/>
      <c r="P99" s="6"/>
      <c r="Q99" s="6" t="n">
        <v>15</v>
      </c>
      <c r="R99" s="6" t="n">
        <v>9</v>
      </c>
      <c r="S99" s="6"/>
      <c r="T99" s="6"/>
      <c r="U99" s="6"/>
      <c r="V99" s="6"/>
      <c r="W99" s="6"/>
      <c r="X99" s="6"/>
      <c r="Y99" s="6"/>
      <c r="Z99" s="6"/>
      <c r="AA99" s="6" t="n">
        <f aca="false">SUM(C99+E99+G99+I99+K99+M99+O99+Q99+S99+U99+W99+Y99)</f>
        <v>854</v>
      </c>
      <c r="AB99" s="28" t="n">
        <f aca="false">SUM(Z99+X99+V99+T99+R99+P99+N99+L99+J99+H99+F99+D99)</f>
        <v>808</v>
      </c>
      <c r="AC99" s="24" t="s">
        <v>24</v>
      </c>
      <c r="AD99" s="25" t="s">
        <v>25</v>
      </c>
      <c r="AE99" s="33" t="n">
        <v>176</v>
      </c>
      <c r="AF99" s="33" t="n">
        <v>177</v>
      </c>
      <c r="AG99" s="33" t="s">
        <v>26</v>
      </c>
      <c r="AH99" s="34" t="s">
        <v>99</v>
      </c>
    </row>
    <row r="100" customFormat="false" ht="12.75" hidden="false" customHeight="false" outlineLevel="0" collapsed="false">
      <c r="A100" s="20" t="s">
        <v>117</v>
      </c>
      <c r="B100" s="17"/>
      <c r="C100" s="27" t="n">
        <v>711</v>
      </c>
      <c r="D100" s="29" t="n">
        <v>672</v>
      </c>
      <c r="E100" s="6"/>
      <c r="F100" s="6"/>
      <c r="G100" s="6"/>
      <c r="H100" s="6"/>
      <c r="I100" s="29" t="n">
        <v>56</v>
      </c>
      <c r="J100" s="29" t="n">
        <v>41</v>
      </c>
      <c r="K100" s="6" t="n">
        <v>5</v>
      </c>
      <c r="L100" s="29" t="n">
        <v>2</v>
      </c>
      <c r="M100" s="29" t="n">
        <v>3</v>
      </c>
      <c r="N100" s="6"/>
      <c r="O100" s="6"/>
      <c r="P100" s="6"/>
      <c r="Q100" s="29" t="n">
        <v>1</v>
      </c>
      <c r="R100" s="6"/>
      <c r="S100" s="6"/>
      <c r="T100" s="6"/>
      <c r="U100" s="6" t="n">
        <v>2</v>
      </c>
      <c r="V100" s="6" t="n">
        <v>1</v>
      </c>
      <c r="W100" s="6"/>
      <c r="X100" s="6"/>
      <c r="Y100" s="6"/>
      <c r="Z100" s="6"/>
      <c r="AA100" s="6" t="n">
        <f aca="false">SUM(C100+E100+G100+I100+K100+M100+O100+Q100+S100+U100+W100+Y100)</f>
        <v>778</v>
      </c>
      <c r="AB100" s="28" t="n">
        <f aca="false">SUM(Z100+X100+V100+T100+R100+P100+N100+L100+J100+H100+F100+D100)</f>
        <v>716</v>
      </c>
      <c r="AC100" s="24" t="s">
        <v>24</v>
      </c>
      <c r="AD100" s="25" t="s">
        <v>25</v>
      </c>
      <c r="AE100" s="33" t="n">
        <v>176</v>
      </c>
      <c r="AF100" s="33" t="n">
        <v>177</v>
      </c>
      <c r="AG100" s="33" t="s">
        <v>26</v>
      </c>
      <c r="AH100" s="34" t="s">
        <v>99</v>
      </c>
    </row>
    <row r="101" customFormat="false" ht="12.75" hidden="false" customHeight="false" outlineLevel="0" collapsed="false">
      <c r="A101" s="20" t="s">
        <v>118</v>
      </c>
      <c r="B101" s="17"/>
      <c r="C101" s="27" t="n">
        <v>908</v>
      </c>
      <c r="D101" s="29" t="n">
        <v>943</v>
      </c>
      <c r="E101" s="6"/>
      <c r="F101" s="6"/>
      <c r="G101" s="6"/>
      <c r="H101" s="6"/>
      <c r="I101" s="29" t="n">
        <v>234</v>
      </c>
      <c r="J101" s="29" t="n">
        <v>231</v>
      </c>
      <c r="K101" s="6"/>
      <c r="L101" s="6"/>
      <c r="M101" s="6"/>
      <c r="N101" s="6"/>
      <c r="O101" s="6"/>
      <c r="P101" s="6"/>
      <c r="Q101" s="29" t="n">
        <v>10</v>
      </c>
      <c r="R101" s="6" t="n">
        <v>3</v>
      </c>
      <c r="S101" s="6"/>
      <c r="T101" s="6"/>
      <c r="U101" s="6"/>
      <c r="V101" s="6"/>
      <c r="W101" s="6"/>
      <c r="X101" s="6"/>
      <c r="Y101" s="6"/>
      <c r="Z101" s="6"/>
      <c r="AA101" s="6" t="n">
        <f aca="false">SUM(C101+E101+G101+I101+K101+M101+O101+Q101+S101+U101+W101+Y101)</f>
        <v>1152</v>
      </c>
      <c r="AB101" s="28" t="n">
        <f aca="false">SUM(Z101+X101+V101+T101+R101+P101+N101+L101+J101+H101+F101+D101)</f>
        <v>1177</v>
      </c>
      <c r="AC101" s="24" t="s">
        <v>24</v>
      </c>
      <c r="AD101" s="25" t="s">
        <v>25</v>
      </c>
      <c r="AE101" s="33" t="n">
        <v>176</v>
      </c>
      <c r="AF101" s="33" t="n">
        <v>177</v>
      </c>
      <c r="AG101" s="33" t="s">
        <v>26</v>
      </c>
      <c r="AH101" s="34" t="s">
        <v>99</v>
      </c>
    </row>
    <row r="102" customFormat="false" ht="12.75" hidden="false" customHeight="false" outlineLevel="0" collapsed="false">
      <c r="A102" s="20" t="s">
        <v>119</v>
      </c>
      <c r="B102" s="17"/>
      <c r="C102" s="27" t="n">
        <v>1253</v>
      </c>
      <c r="D102" s="29" t="n">
        <v>1299</v>
      </c>
      <c r="E102" s="6"/>
      <c r="F102" s="6"/>
      <c r="G102" s="6"/>
      <c r="H102" s="6"/>
      <c r="I102" s="29" t="n">
        <v>47</v>
      </c>
      <c r="J102" s="29" t="n">
        <v>38</v>
      </c>
      <c r="K102" s="6" t="n">
        <v>1</v>
      </c>
      <c r="L102" s="6"/>
      <c r="M102" s="29" t="n">
        <v>5</v>
      </c>
      <c r="N102" s="29" t="n">
        <v>4</v>
      </c>
      <c r="O102" s="6"/>
      <c r="P102" s="6"/>
      <c r="Q102" s="29" t="n">
        <v>1</v>
      </c>
      <c r="R102" s="29" t="n">
        <v>2</v>
      </c>
      <c r="S102" s="6"/>
      <c r="T102" s="6"/>
      <c r="U102" s="6" t="n">
        <v>3</v>
      </c>
      <c r="V102" s="29" t="n">
        <v>6</v>
      </c>
      <c r="W102" s="6"/>
      <c r="X102" s="6"/>
      <c r="Y102" s="6"/>
      <c r="Z102" s="6" t="n">
        <v>1</v>
      </c>
      <c r="AA102" s="6" t="n">
        <f aca="false">SUM(C102+E102+G102+I102+K102+M102+O102+Q102+S102+U102+W102+Y102)</f>
        <v>1310</v>
      </c>
      <c r="AB102" s="28" t="n">
        <f aca="false">SUM(Z102+X102+V102+T102+R102+P102+N102+L102+J102+H102+F102+D102)</f>
        <v>1350</v>
      </c>
      <c r="AC102" s="24" t="s">
        <v>24</v>
      </c>
      <c r="AD102" s="25" t="s">
        <v>25</v>
      </c>
      <c r="AE102" s="33" t="n">
        <v>176</v>
      </c>
      <c r="AF102" s="33" t="n">
        <v>177</v>
      </c>
      <c r="AG102" s="33" t="s">
        <v>26</v>
      </c>
      <c r="AH102" s="34" t="s">
        <v>99</v>
      </c>
    </row>
    <row r="103" customFormat="false" ht="12.75" hidden="false" customHeight="false" outlineLevel="0" collapsed="false">
      <c r="A103" s="20" t="s">
        <v>120</v>
      </c>
      <c r="B103" s="17"/>
      <c r="C103" s="27" t="n">
        <v>328</v>
      </c>
      <c r="D103" s="29" t="n">
        <v>294</v>
      </c>
      <c r="E103" s="6"/>
      <c r="F103" s="6"/>
      <c r="G103" s="6"/>
      <c r="H103" s="6"/>
      <c r="I103" s="29" t="n">
        <v>404</v>
      </c>
      <c r="J103" s="29" t="n">
        <v>413</v>
      </c>
      <c r="K103" s="6"/>
      <c r="L103" s="6"/>
      <c r="M103" s="6"/>
      <c r="N103" s="6"/>
      <c r="O103" s="6"/>
      <c r="P103" s="6"/>
      <c r="Q103" s="29" t="n">
        <v>4</v>
      </c>
      <c r="R103" s="29" t="n">
        <v>4</v>
      </c>
      <c r="S103" s="6"/>
      <c r="T103" s="6"/>
      <c r="U103" s="6"/>
      <c r="V103" s="6"/>
      <c r="W103" s="6"/>
      <c r="X103" s="6"/>
      <c r="Y103" s="6"/>
      <c r="Z103" s="6"/>
      <c r="AA103" s="6" t="n">
        <f aca="false">SUM(C103+E103+G103+I103+K103+M103+O103+Q103+S103+U103+W103+Y103)</f>
        <v>736</v>
      </c>
      <c r="AB103" s="28" t="n">
        <f aca="false">SUM(Z103+X103+V103+T103+R103+P103+N103+L103+J103+H103+F103+D103)</f>
        <v>711</v>
      </c>
      <c r="AC103" s="24" t="s">
        <v>24</v>
      </c>
      <c r="AD103" s="25" t="s">
        <v>25</v>
      </c>
      <c r="AE103" s="33" t="n">
        <v>176</v>
      </c>
      <c r="AF103" s="33" t="n">
        <v>177</v>
      </c>
      <c r="AG103" s="33" t="s">
        <v>26</v>
      </c>
      <c r="AH103" s="34" t="s">
        <v>99</v>
      </c>
    </row>
    <row r="104" customFormat="false" ht="12.75" hidden="false" customHeight="false" outlineLevel="0" collapsed="false">
      <c r="A104" s="20" t="s">
        <v>121</v>
      </c>
      <c r="B104" s="17"/>
      <c r="C104" s="27" t="n">
        <v>788</v>
      </c>
      <c r="D104" s="29" t="n">
        <v>719</v>
      </c>
      <c r="E104" s="6"/>
      <c r="F104" s="6"/>
      <c r="G104" s="6"/>
      <c r="H104" s="6"/>
      <c r="I104" s="29" t="n">
        <v>46</v>
      </c>
      <c r="J104" s="29" t="n">
        <v>52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 t="n">
        <f aca="false">SUM(C104+E104+G104+I104+K104+M104+O104+Q104+S104+U104+W104+Y104)</f>
        <v>834</v>
      </c>
      <c r="AB104" s="28" t="n">
        <f aca="false">SUM(Z104+X104+V104+T104+R104+P104+N104+L104+J104+H104+F104+D104)</f>
        <v>771</v>
      </c>
      <c r="AC104" s="24" t="s">
        <v>24</v>
      </c>
      <c r="AD104" s="25" t="s">
        <v>25</v>
      </c>
      <c r="AE104" s="33" t="n">
        <v>176</v>
      </c>
      <c r="AF104" s="33" t="n">
        <v>177</v>
      </c>
      <c r="AG104" s="33" t="s">
        <v>26</v>
      </c>
      <c r="AH104" s="34" t="s">
        <v>99</v>
      </c>
    </row>
    <row r="105" customFormat="false" ht="12.75" hidden="false" customHeight="false" outlineLevel="0" collapsed="false">
      <c r="A105" s="20" t="s">
        <v>122</v>
      </c>
      <c r="B105" s="17"/>
      <c r="C105" s="27" t="n">
        <v>1027</v>
      </c>
      <c r="D105" s="29" t="n">
        <v>1096</v>
      </c>
      <c r="E105" s="6" t="n">
        <v>1</v>
      </c>
      <c r="F105" s="29" t="n">
        <v>2</v>
      </c>
      <c r="G105" s="6"/>
      <c r="H105" s="29" t="n">
        <v>1</v>
      </c>
      <c r="I105" s="29" t="n">
        <v>190</v>
      </c>
      <c r="J105" s="29" t="n">
        <v>173</v>
      </c>
      <c r="K105" s="6"/>
      <c r="L105" s="6"/>
      <c r="M105" s="6"/>
      <c r="N105" s="6" t="n">
        <v>1</v>
      </c>
      <c r="O105" s="6"/>
      <c r="P105" s="6"/>
      <c r="Q105" s="29" t="n">
        <v>137</v>
      </c>
      <c r="R105" s="29" t="n">
        <v>141</v>
      </c>
      <c r="S105" s="6"/>
      <c r="T105" s="6"/>
      <c r="U105" s="6"/>
      <c r="V105" s="6"/>
      <c r="W105" s="6"/>
      <c r="X105" s="6"/>
      <c r="Y105" s="6" t="n">
        <v>8</v>
      </c>
      <c r="Z105" s="6" t="n">
        <v>2</v>
      </c>
      <c r="AA105" s="6" t="n">
        <f aca="false">SUM(C105+E105+G105+I105+K105+M105+O105+Q105+S105+U105+W105+Y105)</f>
        <v>1363</v>
      </c>
      <c r="AB105" s="28" t="n">
        <f aca="false">SUM(Z105+X105+V105+T105+R105+P105+N105+L105+J105+H105+F105+D105)</f>
        <v>1416</v>
      </c>
      <c r="AC105" s="24" t="s">
        <v>24</v>
      </c>
      <c r="AD105" s="25" t="s">
        <v>25</v>
      </c>
      <c r="AE105" s="33" t="n">
        <v>176</v>
      </c>
      <c r="AF105" s="33" t="n">
        <v>177</v>
      </c>
      <c r="AG105" s="33" t="s">
        <v>26</v>
      </c>
      <c r="AH105" s="34" t="s">
        <v>99</v>
      </c>
    </row>
    <row r="106" s="32" customFormat="true" ht="12.75" hidden="false" customHeight="false" outlineLevel="0" collapsed="false">
      <c r="A106" s="20" t="s">
        <v>64</v>
      </c>
      <c r="B106" s="17"/>
      <c r="C106" s="27" t="n">
        <f aca="false">SUM(C98:C105)</f>
        <v>6246</v>
      </c>
      <c r="D106" s="6" t="n">
        <f aca="false">SUM(D98:D105)</f>
        <v>6199</v>
      </c>
      <c r="E106" s="6" t="n">
        <f aca="false">SUM(E98:E105)</f>
        <v>1</v>
      </c>
      <c r="F106" s="6" t="n">
        <f aca="false">SUM(F98:F105)</f>
        <v>2</v>
      </c>
      <c r="G106" s="6" t="n">
        <f aca="false">SUM(G98:G105)</f>
        <v>0</v>
      </c>
      <c r="H106" s="6" t="n">
        <f aca="false">SUM(H98:H105)</f>
        <v>1</v>
      </c>
      <c r="I106" s="6" t="n">
        <f aca="false">SUM(I98:I105)</f>
        <v>1359</v>
      </c>
      <c r="J106" s="6" t="n">
        <f aca="false">SUM(J98:J105)</f>
        <v>1351</v>
      </c>
      <c r="K106" s="6" t="n">
        <f aca="false">SUM(K98:K105)</f>
        <v>6</v>
      </c>
      <c r="L106" s="6" t="n">
        <f aca="false">SUM(L98:L105)</f>
        <v>2</v>
      </c>
      <c r="M106" s="6" t="n">
        <f aca="false">SUM(M98:M105)</f>
        <v>8</v>
      </c>
      <c r="N106" s="6" t="n">
        <f aca="false">SUM(N98:N105)</f>
        <v>5</v>
      </c>
      <c r="O106" s="6" t="n">
        <f aca="false">SUM(O98:O105)</f>
        <v>0</v>
      </c>
      <c r="P106" s="6" t="n">
        <f aca="false">SUM(P98:P105)</f>
        <v>0</v>
      </c>
      <c r="Q106" s="6" t="n">
        <f aca="false">SUM(Q98:Q105)</f>
        <v>366</v>
      </c>
      <c r="R106" s="6" t="n">
        <f aca="false">SUM(R98:R105)</f>
        <v>368</v>
      </c>
      <c r="S106" s="6" t="n">
        <f aca="false">SUM(S98:S105)</f>
        <v>0</v>
      </c>
      <c r="T106" s="6" t="n">
        <f aca="false">SUM(T98:T105)</f>
        <v>0</v>
      </c>
      <c r="U106" s="6" t="n">
        <f aca="false">SUM(U98:U105)</f>
        <v>5</v>
      </c>
      <c r="V106" s="6" t="n">
        <f aca="false">SUM(V98:V105)</f>
        <v>7</v>
      </c>
      <c r="W106" s="6" t="n">
        <f aca="false">SUM(W98:W105)</f>
        <v>0</v>
      </c>
      <c r="X106" s="6" t="n">
        <f aca="false">SUM(X98:X105)</f>
        <v>0</v>
      </c>
      <c r="Y106" s="6" t="n">
        <f aca="false">SUM(Y98:Y105)</f>
        <v>8</v>
      </c>
      <c r="Z106" s="6" t="n">
        <f aca="false">SUM(Z98:Z105)</f>
        <v>3</v>
      </c>
      <c r="AA106" s="6" t="n">
        <f aca="false">SUM(AA98:AA105)</f>
        <v>7999</v>
      </c>
      <c r="AB106" s="28" t="n">
        <f aca="false">SUM(AB98:AB105)</f>
        <v>7938</v>
      </c>
      <c r="AC106" s="24" t="s">
        <v>24</v>
      </c>
      <c r="AD106" s="25" t="s">
        <v>25</v>
      </c>
      <c r="AE106" s="33" t="n">
        <v>176</v>
      </c>
      <c r="AF106" s="33" t="n">
        <v>177</v>
      </c>
      <c r="AG106" s="33" t="s">
        <v>26</v>
      </c>
      <c r="AH106" s="34" t="s">
        <v>99</v>
      </c>
    </row>
    <row r="107" customFormat="false" ht="12.75" hidden="false" customHeight="false" outlineLevel="0" collapsed="false">
      <c r="A107" s="20" t="s">
        <v>123</v>
      </c>
      <c r="B107" s="17"/>
      <c r="C107" s="27" t="n">
        <v>834</v>
      </c>
      <c r="D107" s="29" t="n">
        <v>853</v>
      </c>
      <c r="E107" s="6"/>
      <c r="F107" s="6" t="n">
        <v>1</v>
      </c>
      <c r="G107" s="6"/>
      <c r="H107" s="6"/>
      <c r="I107" s="29" t="n">
        <v>36</v>
      </c>
      <c r="J107" s="29" t="n">
        <v>42</v>
      </c>
      <c r="K107" s="29" t="n">
        <v>1</v>
      </c>
      <c r="L107" s="6"/>
      <c r="M107" s="6" t="n">
        <v>3</v>
      </c>
      <c r="N107" s="6"/>
      <c r="O107" s="6"/>
      <c r="P107" s="6"/>
      <c r="Q107" s="29" t="n">
        <v>4</v>
      </c>
      <c r="R107" s="29" t="n">
        <v>4</v>
      </c>
      <c r="S107" s="6"/>
      <c r="T107" s="6"/>
      <c r="U107" s="6"/>
      <c r="V107" s="6"/>
      <c r="W107" s="6"/>
      <c r="X107" s="6"/>
      <c r="Y107" s="6" t="n">
        <v>1</v>
      </c>
      <c r="Z107" s="6"/>
      <c r="AA107" s="6" t="n">
        <f aca="false">SUM(C107+E107+G107+I107+K107+M107+O107+Q107+S107+U107+W107+Y107)</f>
        <v>879</v>
      </c>
      <c r="AB107" s="28" t="n">
        <f aca="false">SUM(Z107+X107+V107+T107+R107+P107+N107+L107+J107+H107+F107+D107)</f>
        <v>900</v>
      </c>
      <c r="AC107" s="24" t="s">
        <v>24</v>
      </c>
      <c r="AD107" s="25" t="s">
        <v>25</v>
      </c>
      <c r="AE107" s="33" t="n">
        <v>176</v>
      </c>
      <c r="AF107" s="33" t="n">
        <v>177</v>
      </c>
      <c r="AG107" s="33" t="s">
        <v>26</v>
      </c>
      <c r="AH107" s="34" t="s">
        <v>99</v>
      </c>
    </row>
    <row r="108" customFormat="false" ht="12.75" hidden="false" customHeight="false" outlineLevel="0" collapsed="false">
      <c r="A108" s="20" t="s">
        <v>124</v>
      </c>
      <c r="B108" s="17"/>
      <c r="C108" s="27" t="n">
        <v>921</v>
      </c>
      <c r="D108" s="29" t="n">
        <v>930</v>
      </c>
      <c r="E108" s="6"/>
      <c r="F108" s="6"/>
      <c r="G108" s="6"/>
      <c r="H108" s="6"/>
      <c r="I108" s="29" t="n">
        <v>96</v>
      </c>
      <c r="J108" s="29" t="n">
        <v>114</v>
      </c>
      <c r="K108" s="6"/>
      <c r="L108" s="6"/>
      <c r="M108" s="6" t="n">
        <v>2</v>
      </c>
      <c r="N108" s="29" t="n">
        <v>3</v>
      </c>
      <c r="O108" s="6"/>
      <c r="P108" s="6"/>
      <c r="Q108" s="29" t="n">
        <v>2</v>
      </c>
      <c r="R108" s="29" t="n">
        <v>3</v>
      </c>
      <c r="S108" s="6"/>
      <c r="T108" s="6"/>
      <c r="U108" s="6"/>
      <c r="V108" s="6"/>
      <c r="W108" s="6"/>
      <c r="X108" s="6"/>
      <c r="Y108" s="6" t="n">
        <v>18</v>
      </c>
      <c r="Z108" s="6" t="n">
        <v>9</v>
      </c>
      <c r="AA108" s="6" t="n">
        <f aca="false">SUM(C108+E108+G108+I108+K108+M108+O108+Q108+S108+U108+W108+Y108)</f>
        <v>1039</v>
      </c>
      <c r="AB108" s="28" t="n">
        <f aca="false">SUM(Z108+X108+V108+T108+R108+P108+N108+L108+J108+H108+F108+D108)</f>
        <v>1059</v>
      </c>
      <c r="AC108" s="24" t="s">
        <v>24</v>
      </c>
      <c r="AD108" s="25" t="s">
        <v>25</v>
      </c>
      <c r="AE108" s="33" t="n">
        <v>176</v>
      </c>
      <c r="AF108" s="33" t="n">
        <v>177</v>
      </c>
      <c r="AG108" s="33" t="s">
        <v>26</v>
      </c>
      <c r="AH108" s="34" t="s">
        <v>99</v>
      </c>
    </row>
    <row r="109" customFormat="false" ht="12.75" hidden="false" customHeight="false" outlineLevel="0" collapsed="false">
      <c r="A109" s="20" t="s">
        <v>125</v>
      </c>
      <c r="B109" s="17"/>
      <c r="C109" s="27" t="n">
        <v>311</v>
      </c>
      <c r="D109" s="29" t="n">
        <v>312</v>
      </c>
      <c r="E109" s="6"/>
      <c r="F109" s="6"/>
      <c r="G109" s="6"/>
      <c r="H109" s="6"/>
      <c r="I109" s="29" t="n">
        <v>15</v>
      </c>
      <c r="J109" s="29" t="n">
        <v>19</v>
      </c>
      <c r="K109" s="6"/>
      <c r="L109" s="6"/>
      <c r="M109" s="6" t="n">
        <v>1</v>
      </c>
      <c r="N109" s="6"/>
      <c r="O109" s="6"/>
      <c r="P109" s="6"/>
      <c r="Q109" s="29" t="n">
        <v>2</v>
      </c>
      <c r="R109" s="29" t="n">
        <v>2</v>
      </c>
      <c r="S109" s="6"/>
      <c r="T109" s="6"/>
      <c r="U109" s="6"/>
      <c r="V109" s="6"/>
      <c r="W109" s="6"/>
      <c r="X109" s="6"/>
      <c r="Y109" s="6"/>
      <c r="Z109" s="6"/>
      <c r="AA109" s="6" t="n">
        <f aca="false">SUM(C109+E109+G109+I109+K109+M109+O109+Q109+S109+U109+W109+Y109)</f>
        <v>329</v>
      </c>
      <c r="AB109" s="28" t="n">
        <f aca="false">SUM(Z109+X109+V109+T109+R109+P109+N109+L109+J109+H109+F109+D109)</f>
        <v>333</v>
      </c>
      <c r="AC109" s="24" t="s">
        <v>24</v>
      </c>
      <c r="AD109" s="25" t="s">
        <v>25</v>
      </c>
      <c r="AE109" s="33" t="n">
        <v>176</v>
      </c>
      <c r="AF109" s="33" t="n">
        <v>177</v>
      </c>
      <c r="AG109" s="33" t="s">
        <v>26</v>
      </c>
      <c r="AH109" s="34" t="s">
        <v>99</v>
      </c>
    </row>
    <row r="110" customFormat="false" ht="12.75" hidden="false" customHeight="false" outlineLevel="0" collapsed="false">
      <c r="A110" s="20" t="s">
        <v>126</v>
      </c>
      <c r="B110" s="17"/>
      <c r="C110" s="27" t="n">
        <v>575</v>
      </c>
      <c r="D110" s="29" t="n">
        <v>553</v>
      </c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 t="n">
        <f aca="false">SUM(C110+E110+G110+I110+K110+M110+O110+Q110+S110+U110+W110+Y110)</f>
        <v>575</v>
      </c>
      <c r="AB110" s="28" t="n">
        <f aca="false">SUM(Z110+X110+V110+T110+R110+P110+N110+L110+J110+H110+F110+D110)</f>
        <v>553</v>
      </c>
      <c r="AC110" s="24" t="s">
        <v>24</v>
      </c>
      <c r="AD110" s="25" t="s">
        <v>25</v>
      </c>
      <c r="AE110" s="33" t="n">
        <v>176</v>
      </c>
      <c r="AF110" s="33" t="n">
        <v>177</v>
      </c>
      <c r="AG110" s="33" t="s">
        <v>26</v>
      </c>
      <c r="AH110" s="34" t="s">
        <v>99</v>
      </c>
    </row>
    <row r="111" customFormat="false" ht="12.75" hidden="false" customHeight="false" outlineLevel="0" collapsed="false">
      <c r="A111" s="20" t="s">
        <v>127</v>
      </c>
      <c r="B111" s="17"/>
      <c r="C111" s="27" t="n">
        <v>245</v>
      </c>
      <c r="D111" s="29" t="n">
        <v>242</v>
      </c>
      <c r="E111" s="6"/>
      <c r="F111" s="6"/>
      <c r="G111" s="6"/>
      <c r="H111" s="6"/>
      <c r="I111" s="29" t="n">
        <v>76</v>
      </c>
      <c r="J111" s="6" t="n">
        <v>64</v>
      </c>
      <c r="K111" s="6"/>
      <c r="L111" s="6"/>
      <c r="M111" s="6"/>
      <c r="N111" s="6"/>
      <c r="O111" s="6"/>
      <c r="P111" s="6"/>
      <c r="Q111" s="29" t="n">
        <v>1</v>
      </c>
      <c r="R111" s="6"/>
      <c r="S111" s="6"/>
      <c r="T111" s="6"/>
      <c r="U111" s="6"/>
      <c r="V111" s="6"/>
      <c r="W111" s="6"/>
      <c r="X111" s="6"/>
      <c r="Y111" s="6" t="n">
        <v>9</v>
      </c>
      <c r="Z111" s="6" t="n">
        <v>7</v>
      </c>
      <c r="AA111" s="6" t="n">
        <f aca="false">SUM(C111+E111+G111+I111+K111+M111+O111+Q111+S111+U111+W111+Y111)</f>
        <v>331</v>
      </c>
      <c r="AB111" s="28" t="n">
        <f aca="false">SUM(Z111+X111+V111+T111+R111+P111+N111+L111+J111+H111+F111+D111)</f>
        <v>313</v>
      </c>
      <c r="AC111" s="24" t="s">
        <v>24</v>
      </c>
      <c r="AD111" s="25" t="s">
        <v>25</v>
      </c>
      <c r="AE111" s="33" t="n">
        <v>176</v>
      </c>
      <c r="AF111" s="33" t="n">
        <v>177</v>
      </c>
      <c r="AG111" s="33" t="s">
        <v>26</v>
      </c>
      <c r="AH111" s="34" t="s">
        <v>99</v>
      </c>
    </row>
    <row r="112" customFormat="false" ht="12.75" hidden="false" customHeight="false" outlineLevel="0" collapsed="false">
      <c r="A112" s="20" t="s">
        <v>128</v>
      </c>
      <c r="B112" s="17"/>
      <c r="C112" s="27" t="n">
        <v>210</v>
      </c>
      <c r="D112" s="29" t="n">
        <v>226</v>
      </c>
      <c r="E112" s="6"/>
      <c r="F112" s="6"/>
      <c r="G112" s="6"/>
      <c r="H112" s="6"/>
      <c r="I112" s="29" t="n">
        <v>46</v>
      </c>
      <c r="J112" s="29" t="n">
        <v>45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29" t="n">
        <v>1</v>
      </c>
      <c r="Z112" s="6"/>
      <c r="AA112" s="6" t="n">
        <f aca="false">SUM(C112+E112+G112+I112+K112+M112+O112+Q112+S112+U112+W112+Y112)</f>
        <v>257</v>
      </c>
      <c r="AB112" s="28" t="n">
        <f aca="false">SUM(Z112+X112+V112+T112+R112+P112+N112+L112+J112+H112+F112+D112)</f>
        <v>271</v>
      </c>
      <c r="AC112" s="24" t="s">
        <v>24</v>
      </c>
      <c r="AD112" s="25" t="s">
        <v>25</v>
      </c>
      <c r="AE112" s="33" t="n">
        <v>178</v>
      </c>
      <c r="AF112" s="33" t="n">
        <v>179</v>
      </c>
      <c r="AG112" s="33" t="s">
        <v>26</v>
      </c>
      <c r="AH112" s="34" t="s">
        <v>129</v>
      </c>
    </row>
    <row r="113" customFormat="false" ht="12.75" hidden="false" customHeight="false" outlineLevel="0" collapsed="false">
      <c r="A113" s="20" t="s">
        <v>130</v>
      </c>
      <c r="B113" s="17"/>
      <c r="C113" s="27" t="n">
        <v>257</v>
      </c>
      <c r="D113" s="29" t="n">
        <v>242</v>
      </c>
      <c r="E113" s="6"/>
      <c r="F113" s="6"/>
      <c r="G113" s="6"/>
      <c r="H113" s="6"/>
      <c r="I113" s="29" t="n">
        <v>9</v>
      </c>
      <c r="J113" s="29" t="n">
        <v>7</v>
      </c>
      <c r="K113" s="6"/>
      <c r="L113" s="6"/>
      <c r="M113" s="6"/>
      <c r="N113" s="6"/>
      <c r="O113" s="6"/>
      <c r="P113" s="6"/>
      <c r="Q113" s="29" t="n">
        <v>1</v>
      </c>
      <c r="R113" s="6"/>
      <c r="S113" s="6"/>
      <c r="T113" s="6"/>
      <c r="U113" s="6"/>
      <c r="V113" s="6"/>
      <c r="W113" s="6"/>
      <c r="X113" s="6"/>
      <c r="Y113" s="6"/>
      <c r="Z113" s="6"/>
      <c r="AA113" s="6" t="n">
        <f aca="false">SUM(C113+E113+G113+I113+K113+M113+O113+Q113+S113+U113+W113+Y113)</f>
        <v>267</v>
      </c>
      <c r="AB113" s="28" t="n">
        <f aca="false">SUM(Z113+X113+V113+T113+R113+P113+N113+L113+J113+H113+F113+D113)</f>
        <v>249</v>
      </c>
      <c r="AC113" s="24" t="s">
        <v>24</v>
      </c>
      <c r="AD113" s="25" t="s">
        <v>25</v>
      </c>
      <c r="AE113" s="33" t="n">
        <v>178</v>
      </c>
      <c r="AF113" s="33" t="n">
        <v>179</v>
      </c>
      <c r="AG113" s="33" t="s">
        <v>26</v>
      </c>
      <c r="AH113" s="34" t="s">
        <v>129</v>
      </c>
    </row>
    <row r="114" customFormat="false" ht="12.75" hidden="false" customHeight="false" outlineLevel="0" collapsed="false">
      <c r="A114" s="20" t="s">
        <v>131</v>
      </c>
      <c r="B114" s="17"/>
      <c r="C114" s="27" t="n">
        <v>420</v>
      </c>
      <c r="D114" s="29" t="n">
        <v>391</v>
      </c>
      <c r="E114" s="6"/>
      <c r="F114" s="6"/>
      <c r="G114" s="6"/>
      <c r="H114" s="6" t="n">
        <v>1</v>
      </c>
      <c r="I114" s="29" t="n">
        <v>65</v>
      </c>
      <c r="J114" s="29" t="n">
        <v>75</v>
      </c>
      <c r="K114" s="6"/>
      <c r="L114" s="6"/>
      <c r="M114" s="6"/>
      <c r="N114" s="6"/>
      <c r="O114" s="6"/>
      <c r="P114" s="6"/>
      <c r="Q114" s="29" t="n">
        <v>18</v>
      </c>
      <c r="R114" s="6" t="n">
        <v>11</v>
      </c>
      <c r="S114" s="6"/>
      <c r="T114" s="6"/>
      <c r="U114" s="6"/>
      <c r="V114" s="6"/>
      <c r="W114" s="6"/>
      <c r="X114" s="29"/>
      <c r="Y114" s="29" t="n">
        <v>5</v>
      </c>
      <c r="Z114" s="29" t="n">
        <v>11</v>
      </c>
      <c r="AA114" s="6" t="n">
        <f aca="false">SUM(C114+E114+G114+I114+K114+M114+O114+Q114+S114+U114+W114+Y114)</f>
        <v>508</v>
      </c>
      <c r="AB114" s="28" t="n">
        <f aca="false">SUM(Z114+X114+V114+T114+R114+P114+N114+L114+J114+H114+F114+D114)</f>
        <v>489</v>
      </c>
      <c r="AC114" s="24" t="s">
        <v>24</v>
      </c>
      <c r="AD114" s="25" t="s">
        <v>25</v>
      </c>
      <c r="AE114" s="33" t="n">
        <v>178</v>
      </c>
      <c r="AF114" s="33" t="n">
        <v>179</v>
      </c>
      <c r="AG114" s="33" t="s">
        <v>26</v>
      </c>
      <c r="AH114" s="34" t="s">
        <v>129</v>
      </c>
    </row>
    <row r="115" customFormat="false" ht="12.75" hidden="false" customHeight="false" outlineLevel="0" collapsed="false">
      <c r="A115" s="20" t="s">
        <v>132</v>
      </c>
      <c r="B115" s="17"/>
      <c r="C115" s="27" t="n">
        <v>302</v>
      </c>
      <c r="D115" s="29" t="n">
        <v>273</v>
      </c>
      <c r="E115" s="6"/>
      <c r="F115" s="6"/>
      <c r="G115" s="6"/>
      <c r="H115" s="6"/>
      <c r="I115" s="29" t="n">
        <v>63</v>
      </c>
      <c r="J115" s="29" t="n">
        <v>57</v>
      </c>
      <c r="K115" s="6"/>
      <c r="L115" s="6"/>
      <c r="M115" s="6"/>
      <c r="N115" s="6"/>
      <c r="O115" s="6"/>
      <c r="P115" s="6"/>
      <c r="Q115" s="29" t="n">
        <v>1</v>
      </c>
      <c r="R115" s="6"/>
      <c r="S115" s="6"/>
      <c r="T115" s="6"/>
      <c r="U115" s="6"/>
      <c r="V115" s="6"/>
      <c r="W115" s="6"/>
      <c r="X115" s="29"/>
      <c r="Y115" s="30" t="n">
        <v>2</v>
      </c>
      <c r="Z115" s="30" t="n">
        <v>1</v>
      </c>
      <c r="AA115" s="6" t="n">
        <f aca="false">SUM(C115+E115+G115+I115+K115+M115+O115+Q115+S115+U115+W115+Y115)</f>
        <v>368</v>
      </c>
      <c r="AB115" s="28" t="n">
        <f aca="false">SUM(Z115+X115+V115+T115+R115+P115+N115+L115+J115+H115+F115+D115)</f>
        <v>331</v>
      </c>
      <c r="AC115" s="24" t="s">
        <v>24</v>
      </c>
      <c r="AD115" s="25" t="s">
        <v>25</v>
      </c>
      <c r="AE115" s="33" t="n">
        <v>178</v>
      </c>
      <c r="AF115" s="33" t="n">
        <v>179</v>
      </c>
      <c r="AG115" s="33" t="s">
        <v>26</v>
      </c>
      <c r="AH115" s="34" t="s">
        <v>129</v>
      </c>
    </row>
    <row r="116" customFormat="false" ht="12.75" hidden="false" customHeight="false" outlineLevel="0" collapsed="false">
      <c r="A116" s="20" t="s">
        <v>133</v>
      </c>
      <c r="B116" s="17"/>
      <c r="C116" s="27" t="n">
        <v>482</v>
      </c>
      <c r="D116" s="29" t="n">
        <v>451</v>
      </c>
      <c r="E116" s="6"/>
      <c r="F116" s="6"/>
      <c r="G116" s="6"/>
      <c r="H116" s="6"/>
      <c r="I116" s="29" t="n">
        <v>135</v>
      </c>
      <c r="J116" s="29" t="n">
        <v>136</v>
      </c>
      <c r="K116" s="6"/>
      <c r="L116" s="6"/>
      <c r="M116" s="6"/>
      <c r="N116" s="6"/>
      <c r="O116" s="6"/>
      <c r="P116" s="6"/>
      <c r="Q116" s="29" t="n">
        <v>5</v>
      </c>
      <c r="R116" s="6" t="n">
        <v>2</v>
      </c>
      <c r="S116" s="6"/>
      <c r="T116" s="6"/>
      <c r="U116" s="6"/>
      <c r="V116" s="6"/>
      <c r="W116" s="6"/>
      <c r="X116" s="29"/>
      <c r="Y116" s="30" t="n">
        <v>48</v>
      </c>
      <c r="Z116" s="30" t="n">
        <v>33</v>
      </c>
      <c r="AA116" s="6" t="n">
        <f aca="false">SUM(C116+E116+G116+I116+K116+M116+O116+Q116+S116+U116+W116+Y116)</f>
        <v>670</v>
      </c>
      <c r="AB116" s="28" t="n">
        <f aca="false">SUM(Z116+X116+V116+T116+R116+P116+N116+L116+J116+H116+F116+D116)</f>
        <v>622</v>
      </c>
      <c r="AC116" s="24" t="s">
        <v>24</v>
      </c>
      <c r="AD116" s="25" t="s">
        <v>25</v>
      </c>
      <c r="AE116" s="33" t="n">
        <v>178</v>
      </c>
      <c r="AF116" s="33" t="n">
        <v>179</v>
      </c>
      <c r="AG116" s="33" t="s">
        <v>26</v>
      </c>
      <c r="AH116" s="34" t="s">
        <v>129</v>
      </c>
    </row>
    <row r="117" customFormat="false" ht="12.75" hidden="false" customHeight="false" outlineLevel="0" collapsed="false">
      <c r="A117" s="20" t="s">
        <v>134</v>
      </c>
      <c r="B117" s="17"/>
      <c r="C117" s="27" t="n">
        <v>351</v>
      </c>
      <c r="D117" s="29" t="n">
        <v>373</v>
      </c>
      <c r="E117" s="6" t="n">
        <v>1</v>
      </c>
      <c r="F117" s="6"/>
      <c r="G117" s="6"/>
      <c r="H117" s="6"/>
      <c r="I117" s="29" t="n">
        <v>25</v>
      </c>
      <c r="J117" s="29" t="n">
        <v>18</v>
      </c>
      <c r="K117" s="6"/>
      <c r="L117" s="6"/>
      <c r="M117" s="6" t="n">
        <v>1</v>
      </c>
      <c r="N117" s="29" t="n">
        <v>2</v>
      </c>
      <c r="O117" s="6"/>
      <c r="P117" s="6"/>
      <c r="Q117" s="29" t="n">
        <v>10</v>
      </c>
      <c r="R117" s="29" t="n">
        <v>9</v>
      </c>
      <c r="S117" s="6"/>
      <c r="T117" s="6"/>
      <c r="U117" s="6"/>
      <c r="V117" s="6"/>
      <c r="W117" s="6"/>
      <c r="X117" s="29"/>
      <c r="Y117" s="29"/>
      <c r="Z117" s="29"/>
      <c r="AA117" s="6" t="n">
        <f aca="false">SUM(C117+E117+G117+I117+K117+M117+O117+Q117+S117+U117+W117+Y117)</f>
        <v>388</v>
      </c>
      <c r="AB117" s="28" t="n">
        <f aca="false">SUM(Z117+X117+V117+T117+R117+P117+N117+L117+J117+H117+F117+D117)</f>
        <v>402</v>
      </c>
      <c r="AC117" s="24" t="s">
        <v>24</v>
      </c>
      <c r="AD117" s="25" t="s">
        <v>25</v>
      </c>
      <c r="AE117" s="33" t="n">
        <v>178</v>
      </c>
      <c r="AF117" s="33" t="n">
        <v>179</v>
      </c>
      <c r="AG117" s="33" t="s">
        <v>26</v>
      </c>
      <c r="AH117" s="34" t="s">
        <v>129</v>
      </c>
    </row>
    <row r="118" customFormat="false" ht="12.75" hidden="false" customHeight="false" outlineLevel="0" collapsed="false">
      <c r="A118" s="20" t="s">
        <v>135</v>
      </c>
      <c r="B118" s="17"/>
      <c r="C118" s="27" t="n">
        <v>230</v>
      </c>
      <c r="D118" s="29" t="n">
        <v>246</v>
      </c>
      <c r="E118" s="6"/>
      <c r="F118" s="6"/>
      <c r="G118" s="6"/>
      <c r="H118" s="6"/>
      <c r="I118" s="29" t="n">
        <v>6</v>
      </c>
      <c r="J118" s="29" t="n">
        <v>7</v>
      </c>
      <c r="K118" s="6"/>
      <c r="L118" s="6"/>
      <c r="M118" s="6"/>
      <c r="N118" s="6"/>
      <c r="O118" s="6"/>
      <c r="P118" s="6"/>
      <c r="Q118" s="6"/>
      <c r="R118" s="29" t="n">
        <v>1</v>
      </c>
      <c r="S118" s="6"/>
      <c r="T118" s="6"/>
      <c r="U118" s="6"/>
      <c r="V118" s="6"/>
      <c r="W118" s="6"/>
      <c r="X118" s="29"/>
      <c r="Y118" s="29"/>
      <c r="Z118" s="29"/>
      <c r="AA118" s="6" t="n">
        <f aca="false">SUM(C118+E118+G118+I118+K118+M118+O118+Q118+S118+U118+W118+Y118)</f>
        <v>236</v>
      </c>
      <c r="AB118" s="28" t="n">
        <f aca="false">SUM(Z118+X118+V118+T118+R118+P118+N118+L118+J118+H118+F118+D118)</f>
        <v>254</v>
      </c>
      <c r="AC118" s="24" t="s">
        <v>24</v>
      </c>
      <c r="AD118" s="25" t="s">
        <v>25</v>
      </c>
      <c r="AE118" s="33" t="n">
        <v>178</v>
      </c>
      <c r="AF118" s="33" t="n">
        <v>179</v>
      </c>
      <c r="AG118" s="33" t="s">
        <v>26</v>
      </c>
      <c r="AH118" s="34" t="s">
        <v>129</v>
      </c>
    </row>
    <row r="119" customFormat="false" ht="12.75" hidden="false" customHeight="false" outlineLevel="0" collapsed="false">
      <c r="A119" s="20" t="s">
        <v>136</v>
      </c>
      <c r="B119" s="17"/>
      <c r="C119" s="27" t="n">
        <v>596</v>
      </c>
      <c r="D119" s="29" t="n">
        <v>544</v>
      </c>
      <c r="E119" s="6"/>
      <c r="F119" s="6"/>
      <c r="G119" s="6"/>
      <c r="H119" s="6"/>
      <c r="I119" s="29" t="n">
        <v>97</v>
      </c>
      <c r="J119" s="29" t="n">
        <v>112</v>
      </c>
      <c r="K119" s="6"/>
      <c r="L119" s="6"/>
      <c r="M119" s="6"/>
      <c r="N119" s="6"/>
      <c r="O119" s="6"/>
      <c r="P119" s="6"/>
      <c r="Q119" s="29" t="n">
        <v>4</v>
      </c>
      <c r="R119" s="29" t="n">
        <v>2</v>
      </c>
      <c r="S119" s="6"/>
      <c r="T119" s="6"/>
      <c r="U119" s="6"/>
      <c r="V119" s="6"/>
      <c r="W119" s="6"/>
      <c r="X119" s="29"/>
      <c r="Y119" s="29"/>
      <c r="Z119" s="29"/>
      <c r="AA119" s="6" t="n">
        <f aca="false">SUM(C119+E119+G119+I119+K119+M119+O119+Q119+S119+U119+W119+Y119)</f>
        <v>697</v>
      </c>
      <c r="AB119" s="28" t="n">
        <f aca="false">SUM(Z119+X119+V119+T119+R119+P119+N119+L119+J119+H119+F119+D119)</f>
        <v>658</v>
      </c>
      <c r="AC119" s="24" t="s">
        <v>24</v>
      </c>
      <c r="AD119" s="25" t="s">
        <v>25</v>
      </c>
      <c r="AE119" s="33" t="n">
        <v>178</v>
      </c>
      <c r="AF119" s="33" t="n">
        <v>179</v>
      </c>
      <c r="AG119" s="33" t="s">
        <v>26</v>
      </c>
      <c r="AH119" s="34" t="s">
        <v>129</v>
      </c>
    </row>
    <row r="120" customFormat="false" ht="12.75" hidden="false" customHeight="false" outlineLevel="0" collapsed="false">
      <c r="A120" s="20" t="s">
        <v>137</v>
      </c>
      <c r="B120" s="17"/>
      <c r="C120" s="27" t="n">
        <v>370</v>
      </c>
      <c r="D120" s="29" t="n">
        <v>387</v>
      </c>
      <c r="E120" s="6"/>
      <c r="F120" s="6"/>
      <c r="G120" s="6"/>
      <c r="H120" s="6"/>
      <c r="I120" s="29" t="n">
        <v>9</v>
      </c>
      <c r="J120" s="29" t="n">
        <v>12</v>
      </c>
      <c r="K120" s="6"/>
      <c r="L120" s="6"/>
      <c r="M120" s="6"/>
      <c r="N120" s="6"/>
      <c r="O120" s="6"/>
      <c r="P120" s="6"/>
      <c r="Q120" s="29" t="n">
        <v>3</v>
      </c>
      <c r="R120" s="6"/>
      <c r="S120" s="6"/>
      <c r="T120" s="6"/>
      <c r="U120" s="6"/>
      <c r="V120" s="6"/>
      <c r="W120" s="6"/>
      <c r="X120" s="29"/>
      <c r="Y120" s="29" t="n">
        <v>4</v>
      </c>
      <c r="Z120" s="29" t="n">
        <v>3</v>
      </c>
      <c r="AA120" s="6" t="n">
        <f aca="false">SUM(C120+E120+G120+I120+K120+M120+O120+Q120+S120+U120+W120+Y120)</f>
        <v>386</v>
      </c>
      <c r="AB120" s="28" t="n">
        <f aca="false">SUM(Z120+X120+V120+T120+R120+P120+N120+L120+J120+H120+F120+D120)</f>
        <v>402</v>
      </c>
      <c r="AC120" s="24" t="s">
        <v>24</v>
      </c>
      <c r="AD120" s="25" t="s">
        <v>25</v>
      </c>
      <c r="AE120" s="33" t="n">
        <v>178</v>
      </c>
      <c r="AF120" s="33" t="n">
        <v>179</v>
      </c>
      <c r="AG120" s="33" t="s">
        <v>26</v>
      </c>
      <c r="AH120" s="34" t="s">
        <v>129</v>
      </c>
    </row>
    <row r="121" customFormat="false" ht="12.75" hidden="false" customHeight="false" outlineLevel="0" collapsed="false">
      <c r="A121" s="20" t="s">
        <v>138</v>
      </c>
      <c r="B121" s="17"/>
      <c r="C121" s="27" t="n">
        <v>300</v>
      </c>
      <c r="D121" s="29" t="n">
        <v>277</v>
      </c>
      <c r="E121" s="6"/>
      <c r="F121" s="6"/>
      <c r="G121" s="6"/>
      <c r="H121" s="6"/>
      <c r="I121" s="29" t="n">
        <v>12</v>
      </c>
      <c r="J121" s="29" t="n">
        <v>21</v>
      </c>
      <c r="K121" s="6"/>
      <c r="L121" s="6"/>
      <c r="M121" s="6" t="n">
        <v>1</v>
      </c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29"/>
      <c r="Y121" s="29" t="n">
        <v>1</v>
      </c>
      <c r="Z121" s="29"/>
      <c r="AA121" s="6" t="n">
        <f aca="false">SUM(C121+E121+G121+I121+K121+M121+O121+Q121+S121+U121+W121+Y121)</f>
        <v>314</v>
      </c>
      <c r="AB121" s="28" t="n">
        <f aca="false">SUM(Z121+X121+V121+T121+R121+P121+N121+L121+J121+H121+F121+D121)</f>
        <v>298</v>
      </c>
      <c r="AC121" s="24" t="s">
        <v>24</v>
      </c>
      <c r="AD121" s="25" t="s">
        <v>25</v>
      </c>
      <c r="AE121" s="33" t="n">
        <v>178</v>
      </c>
      <c r="AF121" s="33" t="n">
        <v>179</v>
      </c>
      <c r="AG121" s="33" t="s">
        <v>26</v>
      </c>
      <c r="AH121" s="34" t="s">
        <v>129</v>
      </c>
    </row>
    <row r="122" customFormat="false" ht="12.75" hidden="false" customHeight="false" outlineLevel="0" collapsed="false">
      <c r="A122" s="20" t="s">
        <v>105</v>
      </c>
      <c r="B122" s="17"/>
      <c r="C122" s="35" t="n">
        <v>168</v>
      </c>
      <c r="D122" s="29" t="n">
        <v>164</v>
      </c>
      <c r="E122" s="6"/>
      <c r="F122" s="6"/>
      <c r="G122" s="6"/>
      <c r="H122" s="6"/>
      <c r="I122" s="29" t="n">
        <v>5</v>
      </c>
      <c r="J122" s="29" t="n">
        <v>1</v>
      </c>
      <c r="K122" s="6"/>
      <c r="L122" s="6"/>
      <c r="M122" s="6"/>
      <c r="N122" s="6"/>
      <c r="O122" s="6"/>
      <c r="P122" s="6"/>
      <c r="Q122" s="30"/>
      <c r="R122" s="30"/>
      <c r="S122" s="30"/>
      <c r="T122" s="30"/>
      <c r="U122" s="30"/>
      <c r="V122" s="30"/>
      <c r="W122" s="6"/>
      <c r="X122" s="29"/>
      <c r="Y122" s="29"/>
      <c r="Z122" s="29"/>
      <c r="AA122" s="6" t="n">
        <f aca="false">SUM(C122+E122+G122+I122+K122+M122+O122+Q122+S122+U122+W122+Y122)</f>
        <v>173</v>
      </c>
      <c r="AB122" s="28" t="n">
        <f aca="false">SUM(Z122+X122+V122+T122+R122+P122+N122+L122+J122+H122+F122+D122)</f>
        <v>165</v>
      </c>
      <c r="AC122" s="24" t="s">
        <v>24</v>
      </c>
      <c r="AD122" s="25" t="s">
        <v>25</v>
      </c>
      <c r="AE122" s="33" t="n">
        <v>178</v>
      </c>
      <c r="AF122" s="33" t="n">
        <v>179</v>
      </c>
      <c r="AG122" s="33" t="s">
        <v>26</v>
      </c>
      <c r="AH122" s="34" t="s">
        <v>129</v>
      </c>
    </row>
    <row r="123" customFormat="false" ht="12.75" hidden="false" customHeight="false" outlineLevel="0" collapsed="false">
      <c r="A123" s="20" t="s">
        <v>139</v>
      </c>
      <c r="B123" s="17"/>
      <c r="C123" s="35" t="n">
        <v>2322</v>
      </c>
      <c r="D123" s="29" t="n">
        <v>2640</v>
      </c>
      <c r="E123" s="6" t="n">
        <v>4</v>
      </c>
      <c r="F123" s="29" t="n">
        <v>3</v>
      </c>
      <c r="G123" s="29" t="n">
        <v>2</v>
      </c>
      <c r="H123" s="29" t="n">
        <v>2</v>
      </c>
      <c r="I123" s="29" t="n">
        <v>230</v>
      </c>
      <c r="J123" s="29" t="n">
        <v>263</v>
      </c>
      <c r="K123" s="29" t="n">
        <v>11</v>
      </c>
      <c r="L123" s="29" t="n">
        <v>11</v>
      </c>
      <c r="M123" s="29" t="n">
        <v>73</v>
      </c>
      <c r="N123" s="29" t="n">
        <v>104</v>
      </c>
      <c r="O123" s="6"/>
      <c r="P123" s="6"/>
      <c r="Q123" s="29" t="n">
        <v>692</v>
      </c>
      <c r="R123" s="29" t="n">
        <v>718</v>
      </c>
      <c r="S123" s="6"/>
      <c r="T123" s="6"/>
      <c r="U123" s="6" t="n">
        <v>17</v>
      </c>
      <c r="V123" s="29" t="n">
        <v>27</v>
      </c>
      <c r="W123" s="6"/>
      <c r="X123" s="29"/>
      <c r="Y123" s="29" t="n">
        <v>11</v>
      </c>
      <c r="Z123" s="29" t="n">
        <v>9</v>
      </c>
      <c r="AA123" s="6" t="n">
        <f aca="false">SUM(C123+E123+G123+I123+K123+M123+O123+Q123+S123+U123+W123+Y123)</f>
        <v>3362</v>
      </c>
      <c r="AB123" s="28" t="n">
        <f aca="false">SUM(Z123+X123+V123+T123+R123+P123+N123+L123+J123+H123+F123+D123)</f>
        <v>3777</v>
      </c>
      <c r="AC123" s="24" t="s">
        <v>24</v>
      </c>
      <c r="AD123" s="25" t="s">
        <v>25</v>
      </c>
      <c r="AE123" s="33" t="n">
        <v>178</v>
      </c>
      <c r="AF123" s="33" t="n">
        <v>179</v>
      </c>
      <c r="AG123" s="33" t="s">
        <v>26</v>
      </c>
      <c r="AH123" s="34" t="s">
        <v>129</v>
      </c>
    </row>
    <row r="124" customFormat="false" ht="12.75" hidden="false" customHeight="false" outlineLevel="0" collapsed="false">
      <c r="A124" s="20" t="s">
        <v>140</v>
      </c>
      <c r="B124" s="17"/>
      <c r="C124" s="35" t="n">
        <v>524</v>
      </c>
      <c r="D124" s="29" t="n">
        <v>513</v>
      </c>
      <c r="E124" s="6"/>
      <c r="F124" s="6"/>
      <c r="G124" s="6"/>
      <c r="H124" s="6"/>
      <c r="I124" s="29" t="n">
        <v>10</v>
      </c>
      <c r="J124" s="29" t="n">
        <v>6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29"/>
      <c r="Y124" s="29"/>
      <c r="Z124" s="29"/>
      <c r="AA124" s="6" t="n">
        <f aca="false">SUM(C124+E124+G124+I124+K124+M124+O124+Q124+S124+U124+W124+Y124)</f>
        <v>534</v>
      </c>
      <c r="AB124" s="28" t="n">
        <f aca="false">SUM(Z124+X124+V124+T124+R124+P124+N124+L124+J124+H124+F124+D124)</f>
        <v>519</v>
      </c>
      <c r="AC124" s="24" t="s">
        <v>24</v>
      </c>
      <c r="AD124" s="25" t="s">
        <v>25</v>
      </c>
      <c r="AE124" s="33" t="n">
        <v>178</v>
      </c>
      <c r="AF124" s="33" t="n">
        <v>179</v>
      </c>
      <c r="AG124" s="33" t="s">
        <v>26</v>
      </c>
      <c r="AH124" s="34" t="s">
        <v>129</v>
      </c>
    </row>
    <row r="125" s="32" customFormat="true" ht="12.75" hidden="false" customHeight="false" outlineLevel="0" collapsed="false">
      <c r="A125" s="20" t="s">
        <v>64</v>
      </c>
      <c r="B125" s="17"/>
      <c r="C125" s="27" t="n">
        <f aca="false">SUM(C107:C124)</f>
        <v>9418</v>
      </c>
      <c r="D125" s="6" t="n">
        <f aca="false">SUM(D107:D124)</f>
        <v>9617</v>
      </c>
      <c r="E125" s="6" t="n">
        <f aca="false">SUM(E107:E124)</f>
        <v>5</v>
      </c>
      <c r="F125" s="6" t="n">
        <f aca="false">SUM(F107:F124)</f>
        <v>4</v>
      </c>
      <c r="G125" s="6" t="n">
        <f aca="false">SUM(G107:G124)</f>
        <v>2</v>
      </c>
      <c r="H125" s="6" t="n">
        <f aca="false">SUM(H107:H124)</f>
        <v>3</v>
      </c>
      <c r="I125" s="6" t="n">
        <f aca="false">SUM(I107:I124)</f>
        <v>935</v>
      </c>
      <c r="J125" s="6" t="n">
        <f aca="false">SUM(J107:J124)</f>
        <v>999</v>
      </c>
      <c r="K125" s="6" t="n">
        <f aca="false">SUM(K107:K124)</f>
        <v>12</v>
      </c>
      <c r="L125" s="6" t="n">
        <f aca="false">SUM(L107:L124)</f>
        <v>11</v>
      </c>
      <c r="M125" s="6" t="n">
        <f aca="false">SUM(M107:M124)</f>
        <v>81</v>
      </c>
      <c r="N125" s="6" t="n">
        <f aca="false">SUM(N107:N124)</f>
        <v>109</v>
      </c>
      <c r="O125" s="6" t="n">
        <f aca="false">SUM(O107:O124)</f>
        <v>0</v>
      </c>
      <c r="P125" s="6" t="n">
        <f aca="false">SUM(P107:P124)</f>
        <v>0</v>
      </c>
      <c r="Q125" s="6" t="n">
        <f aca="false">SUM(Q107:Q124)</f>
        <v>743</v>
      </c>
      <c r="R125" s="6" t="n">
        <f aca="false">SUM(R107:R124)</f>
        <v>752</v>
      </c>
      <c r="S125" s="6" t="n">
        <f aca="false">SUM(S107:S124)</f>
        <v>0</v>
      </c>
      <c r="T125" s="6" t="n">
        <f aca="false">SUM(T107:T124)</f>
        <v>0</v>
      </c>
      <c r="U125" s="6" t="n">
        <f aca="false">SUM(U107:U124)</f>
        <v>17</v>
      </c>
      <c r="V125" s="6" t="n">
        <f aca="false">SUM(V107:V124)</f>
        <v>27</v>
      </c>
      <c r="W125" s="6" t="n">
        <f aca="false">SUM(W107:W124)</f>
        <v>0</v>
      </c>
      <c r="X125" s="6" t="n">
        <f aca="false">SUM(X107:X124)</f>
        <v>0</v>
      </c>
      <c r="Y125" s="6" t="n">
        <f aca="false">SUM(Y107:Y124)</f>
        <v>100</v>
      </c>
      <c r="Z125" s="6" t="n">
        <f aca="false">SUM(Z107:Z124)</f>
        <v>73</v>
      </c>
      <c r="AA125" s="6" t="n">
        <f aca="false">SUM(AA107:AA124)</f>
        <v>11313</v>
      </c>
      <c r="AB125" s="28" t="n">
        <f aca="false">SUM(AB107:AB124)</f>
        <v>11595</v>
      </c>
      <c r="AC125" s="24" t="s">
        <v>24</v>
      </c>
      <c r="AD125" s="25" t="s">
        <v>25</v>
      </c>
      <c r="AE125" s="33" t="n">
        <v>178</v>
      </c>
      <c r="AF125" s="33" t="n">
        <v>179</v>
      </c>
      <c r="AG125" s="33" t="s">
        <v>26</v>
      </c>
      <c r="AH125" s="34" t="s">
        <v>129</v>
      </c>
    </row>
    <row r="126" s="32" customFormat="true" ht="12.75" hidden="false" customHeight="false" outlineLevel="0" collapsed="false">
      <c r="A126" s="20" t="s">
        <v>141</v>
      </c>
      <c r="B126" s="17"/>
      <c r="C126" s="27" t="n">
        <f aca="false">SUM(C92+C97+C106+C125+C71+C45)</f>
        <v>51653</v>
      </c>
      <c r="D126" s="6" t="n">
        <f aca="false">SUM(D92+D97+D106+D125+D71+D45)</f>
        <v>53292</v>
      </c>
      <c r="E126" s="6" t="n">
        <f aca="false">SUM(E92+E97+E106+E125+E71+E45)</f>
        <v>22</v>
      </c>
      <c r="F126" s="6" t="n">
        <f aca="false">SUM(F92+F97+F106+F125+F71+F45)</f>
        <v>19</v>
      </c>
      <c r="G126" s="6" t="n">
        <f aca="false">SUM(G92+G97+G106+G125+G71+G45)</f>
        <v>5</v>
      </c>
      <c r="H126" s="6" t="n">
        <f aca="false">SUM(H92+H97+H106+H125+H71+H45)</f>
        <v>6</v>
      </c>
      <c r="I126" s="6" t="n">
        <f aca="false">SUM(I92+I97+I106+I125+I71+I45)</f>
        <v>5852</v>
      </c>
      <c r="J126" s="6" t="n">
        <f aca="false">SUM(J92+J97+J106+J125+J71+J45)</f>
        <v>5825</v>
      </c>
      <c r="K126" s="6" t="n">
        <f aca="false">SUM(K92+K97+K106+K125+K71+K45)</f>
        <v>75</v>
      </c>
      <c r="L126" s="6" t="n">
        <f aca="false">SUM(L92+L97+L106+L125+L71+L45)</f>
        <v>74</v>
      </c>
      <c r="M126" s="6" t="n">
        <f aca="false">SUM(M92+M97+M106+M125+M71+M45)</f>
        <v>169</v>
      </c>
      <c r="N126" s="6" t="n">
        <f aca="false">SUM(N92+N97+N106+N125+N71+N45)</f>
        <v>197</v>
      </c>
      <c r="O126" s="6" t="n">
        <f aca="false">SUM(O92+O97+O106+O125+O71+O45)</f>
        <v>0</v>
      </c>
      <c r="P126" s="6" t="n">
        <f aca="false">SUM(P92+P97+P106+P125+P71+P45)</f>
        <v>3</v>
      </c>
      <c r="Q126" s="6" t="n">
        <f aca="false">SUM(Q92+Q97+Q106+Q125+Q71+Q45)</f>
        <v>22094</v>
      </c>
      <c r="R126" s="6" t="n">
        <f aca="false">SUM(R92+R97+R106+R125+R71+R45)</f>
        <v>22221</v>
      </c>
      <c r="S126" s="6" t="n">
        <f aca="false">SUM(S92+S97+S106+S125+S71+S45)</f>
        <v>1</v>
      </c>
      <c r="T126" s="6" t="n">
        <f aca="false">SUM(T92+T97+T106+T125+T71+T45)</f>
        <v>0</v>
      </c>
      <c r="U126" s="6" t="n">
        <f aca="false">SUM(U92+U97+U106+U125+U71+U45)</f>
        <v>70</v>
      </c>
      <c r="V126" s="6" t="n">
        <f aca="false">SUM(V92+V97+V106+V125+V71+V45)</f>
        <v>83</v>
      </c>
      <c r="W126" s="6" t="n">
        <f aca="false">SUM(W92+W97+W106+W125+W71+W45)</f>
        <v>0</v>
      </c>
      <c r="X126" s="6" t="n">
        <f aca="false">SUM(X92+X97+X106+X125+X71+X45)</f>
        <v>0</v>
      </c>
      <c r="Y126" s="6" t="n">
        <f aca="false">SUM(Y92+Y97+Y106+Y125+Y71+Y45)</f>
        <v>478</v>
      </c>
      <c r="Z126" s="6" t="n">
        <f aca="false">SUM(Z92+Z97+Z106+Z125+Z71+Z45)</f>
        <v>394</v>
      </c>
      <c r="AA126" s="6" t="n">
        <f aca="false">SUM(AA92+AA97+AA106+AA125+AA71+AA45)</f>
        <v>80419</v>
      </c>
      <c r="AB126" s="28" t="n">
        <f aca="false">SUM(AB92+AB97+AB106+AB125+AB71+AB45)</f>
        <v>82114</v>
      </c>
      <c r="AC126" s="24" t="s">
        <v>24</v>
      </c>
      <c r="AD126" s="25" t="s">
        <v>25</v>
      </c>
      <c r="AE126" s="33" t="n">
        <v>178</v>
      </c>
      <c r="AF126" s="33" t="n">
        <v>179</v>
      </c>
      <c r="AG126" s="33" t="s">
        <v>26</v>
      </c>
      <c r="AH126" s="34" t="s">
        <v>129</v>
      </c>
    </row>
    <row r="127" s="32" customFormat="true" ht="13.5" hidden="false" customHeight="false" outlineLevel="0" collapsed="false">
      <c r="A127" s="36" t="s">
        <v>142</v>
      </c>
      <c r="B127" s="17"/>
      <c r="C127" s="37" t="n">
        <f aca="false">SUM(C125,C106,C97,C92,C74,C71,C45)</f>
        <v>60588</v>
      </c>
      <c r="D127" s="18" t="n">
        <f aca="false">SUM(D125,D106,D97,D92,D74,D71,D45)</f>
        <v>63716</v>
      </c>
      <c r="E127" s="18" t="n">
        <f aca="false">SUM(E125,E106,E97,E92,E74,E71,E45)</f>
        <v>118</v>
      </c>
      <c r="F127" s="18" t="n">
        <f aca="false">SUM(F125,F106,F97,F92,F74,F71,F45)</f>
        <v>102</v>
      </c>
      <c r="G127" s="18" t="n">
        <f aca="false">SUM(G125,G106,G97,G92,G74,G71,G45)</f>
        <v>15</v>
      </c>
      <c r="H127" s="18" t="n">
        <f aca="false">SUM(H125,H106,H97,H92,H74,H71,H45)</f>
        <v>15</v>
      </c>
      <c r="I127" s="18" t="n">
        <f aca="false">SUM(I125,I106,I97,I92,I74,I71,I45)</f>
        <v>6300</v>
      </c>
      <c r="J127" s="18" t="n">
        <f aca="false">SUM(J125,J106,J97,J92,J74,J71,J45)</f>
        <v>6348</v>
      </c>
      <c r="K127" s="18" t="n">
        <f aca="false">SUM(K125,K106,K97,K92,K74,K71,K45)</f>
        <v>168</v>
      </c>
      <c r="L127" s="18" t="n">
        <f aca="false">SUM(L125,L106,L97,L92,L74,L71,L45)</f>
        <v>211</v>
      </c>
      <c r="M127" s="18" t="n">
        <f aca="false">SUM(M125,M106,M97,M92,M74,M71,M45)</f>
        <v>445</v>
      </c>
      <c r="N127" s="18" t="n">
        <f aca="false">SUM(N125,N106,N97,N92,N74,N71,N45)</f>
        <v>532</v>
      </c>
      <c r="O127" s="18" t="n">
        <f aca="false">SUM(O125,O106,O97,O92,O74,O71,O45)</f>
        <v>3</v>
      </c>
      <c r="P127" s="18" t="n">
        <f aca="false">SUM(P125,P106,P97,P92,P74,P71,P45)</f>
        <v>11</v>
      </c>
      <c r="Q127" s="18" t="n">
        <f aca="false">SUM(Q125,Q106,Q97,Q92,Q74,Q71,Q45)</f>
        <v>24118</v>
      </c>
      <c r="R127" s="18" t="n">
        <f aca="false">SUM(R125,R106,R97,R92,R74,R71,R45)</f>
        <v>24387</v>
      </c>
      <c r="S127" s="18" t="n">
        <f aca="false">SUM(S125,S106,S97,S92,S74,S71,S45)</f>
        <v>6</v>
      </c>
      <c r="T127" s="18" t="n">
        <f aca="false">SUM(T125,T106,T97,T92,T74,T71,T45)</f>
        <v>2</v>
      </c>
      <c r="U127" s="18" t="n">
        <f aca="false">SUM(U125,U106,U97,U92,U74,U71,U45)</f>
        <v>237</v>
      </c>
      <c r="V127" s="18" t="n">
        <f aca="false">SUM(V125,V106,V97,V92,V74,V71,V45)</f>
        <v>253</v>
      </c>
      <c r="W127" s="18" t="n">
        <f aca="false">SUM(W125,W106,W97,W92,W74,W71,W45)</f>
        <v>0</v>
      </c>
      <c r="X127" s="18" t="n">
        <f aca="false">SUM(X125,X106,X97,X92,X74,X71,X45)</f>
        <v>0</v>
      </c>
      <c r="Y127" s="18" t="n">
        <f aca="false">SUM(Y125,Y106,Y97,Y92,Y74,Y71,Y45)</f>
        <v>587</v>
      </c>
      <c r="Z127" s="18" t="n">
        <f aca="false">SUM(Z125,Z106,Z97,Z92,Z74,Z71,Z45)</f>
        <v>473</v>
      </c>
      <c r="AA127" s="18" t="n">
        <f aca="false">SUM(AA125,AA106,AA97,AA92,AA74,AA71,AA45)</f>
        <v>92585</v>
      </c>
      <c r="AB127" s="38" t="n">
        <f aca="false">SUM(AB125,AB106,AB97,AB92,AB74,AB71,AB45)</f>
        <v>96050</v>
      </c>
      <c r="AC127" s="39" t="s">
        <v>24</v>
      </c>
      <c r="AD127" s="19" t="s">
        <v>25</v>
      </c>
      <c r="AE127" s="40" t="n">
        <v>178</v>
      </c>
      <c r="AF127" s="40" t="n">
        <v>179</v>
      </c>
      <c r="AG127" s="40" t="s">
        <v>26</v>
      </c>
      <c r="AH127" s="41" t="s">
        <v>129</v>
      </c>
    </row>
    <row r="128" customFormat="false" ht="12.75" hidden="false" customHeight="false" outlineLevel="0" collapsed="false">
      <c r="U128" s="42"/>
      <c r="V128" s="42"/>
    </row>
    <row r="129" customFormat="false" ht="12.75" hidden="false" customHeight="false" outlineLevel="0" collapsed="false">
      <c r="U129" s="42"/>
      <c r="V129" s="42"/>
    </row>
    <row r="130" customFormat="false" ht="12.75" hidden="false" customHeight="false" outlineLevel="0" collapsed="false">
      <c r="U130" s="42"/>
      <c r="V130" s="42"/>
    </row>
    <row r="131" customFormat="false" ht="12.75" hidden="false" customHeight="false" outlineLevel="0" collapsed="false">
      <c r="U131" s="42"/>
      <c r="V131" s="42"/>
    </row>
    <row r="132" customFormat="false" ht="12.75" hidden="false" customHeight="false" outlineLevel="0" collapsed="false">
      <c r="U132" s="42"/>
      <c r="V132" s="42"/>
    </row>
    <row r="133" customFormat="false" ht="12.75" hidden="false" customHeight="false" outlineLevel="0" collapsed="false">
      <c r="U133" s="42"/>
      <c r="V133" s="42"/>
    </row>
    <row r="134" customFormat="false" ht="12.75" hidden="false" customHeight="false" outlineLevel="0" collapsed="false">
      <c r="U134" s="42"/>
      <c r="V134" s="42"/>
    </row>
    <row r="135" customFormat="false" ht="12.75" hidden="false" customHeight="false" outlineLevel="0" collapsed="false">
      <c r="U135" s="42"/>
      <c r="V135" s="42"/>
    </row>
    <row r="136" customFormat="false" ht="12.75" hidden="false" customHeight="false" outlineLevel="0" collapsed="false">
      <c r="U136" s="42"/>
      <c r="V136" s="42"/>
    </row>
    <row r="137" customFormat="false" ht="12.75" hidden="false" customHeight="false" outlineLevel="0" collapsed="false">
      <c r="U137" s="42"/>
      <c r="V137" s="42"/>
    </row>
    <row r="138" customFormat="false" ht="12.75" hidden="false" customHeight="false" outlineLevel="0" collapsed="false">
      <c r="U138" s="42"/>
      <c r="V138" s="42"/>
    </row>
    <row r="139" customFormat="false" ht="12.75" hidden="false" customHeight="false" outlineLevel="0" collapsed="false">
      <c r="U139" s="42"/>
      <c r="V139" s="42"/>
    </row>
    <row r="140" customFormat="false" ht="12.75" hidden="false" customHeight="false" outlineLevel="0" collapsed="false">
      <c r="U140" s="42"/>
      <c r="V140" s="42"/>
    </row>
    <row r="141" customFormat="false" ht="12.75" hidden="false" customHeight="false" outlineLevel="0" collapsed="false">
      <c r="U141" s="42"/>
      <c r="V141" s="42"/>
    </row>
    <row r="142" customFormat="false" ht="12.75" hidden="false" customHeight="false" outlineLevel="0" collapsed="false">
      <c r="U142" s="42"/>
      <c r="V142" s="42"/>
    </row>
    <row r="143" customFormat="false" ht="12.75" hidden="false" customHeight="false" outlineLevel="0" collapsed="false">
      <c r="U143" s="42"/>
      <c r="V143" s="42"/>
    </row>
    <row r="144" customFormat="false" ht="12.75" hidden="false" customHeight="false" outlineLevel="0" collapsed="false">
      <c r="U144" s="42"/>
      <c r="V144" s="42"/>
    </row>
    <row r="145" customFormat="false" ht="12.75" hidden="false" customHeight="false" outlineLevel="0" collapsed="false">
      <c r="U145" s="42"/>
      <c r="V145" s="42"/>
    </row>
    <row r="146" customFormat="false" ht="12.75" hidden="false" customHeight="false" outlineLevel="0" collapsed="false">
      <c r="U146" s="42"/>
      <c r="V146" s="42"/>
    </row>
    <row r="147" customFormat="false" ht="12.75" hidden="false" customHeight="false" outlineLevel="0" collapsed="false">
      <c r="U147" s="42"/>
      <c r="V147" s="42"/>
    </row>
    <row r="148" customFormat="false" ht="12.75" hidden="false" customHeight="false" outlineLevel="0" collapsed="false">
      <c r="U148" s="42"/>
      <c r="V148" s="42"/>
    </row>
    <row r="149" customFormat="false" ht="12.75" hidden="false" customHeight="false" outlineLevel="0" collapsed="false">
      <c r="U149" s="42"/>
      <c r="V149" s="42"/>
    </row>
    <row r="150" customFormat="false" ht="12.75" hidden="false" customHeight="false" outlineLevel="0" collapsed="false">
      <c r="U150" s="42"/>
      <c r="V150" s="42"/>
    </row>
    <row r="151" customFormat="false" ht="12.75" hidden="false" customHeight="false" outlineLevel="0" collapsed="false">
      <c r="U151" s="42"/>
      <c r="V151" s="42"/>
    </row>
    <row r="152" customFormat="false" ht="12.75" hidden="false" customHeight="false" outlineLevel="0" collapsed="false">
      <c r="U152" s="42"/>
      <c r="V152" s="42"/>
    </row>
    <row r="153" customFormat="false" ht="12.75" hidden="false" customHeight="false" outlineLevel="0" collapsed="false">
      <c r="U153" s="42"/>
      <c r="V153" s="42"/>
    </row>
    <row r="154" customFormat="false" ht="12.75" hidden="false" customHeight="false" outlineLevel="0" collapsed="false">
      <c r="U154" s="42"/>
      <c r="V154" s="42"/>
    </row>
    <row r="155" customFormat="false" ht="12.75" hidden="false" customHeight="false" outlineLevel="0" collapsed="false">
      <c r="U155" s="42"/>
      <c r="V155" s="42"/>
    </row>
    <row r="156" customFormat="false" ht="12.75" hidden="false" customHeight="false" outlineLevel="0" collapsed="false">
      <c r="U156" s="42"/>
      <c r="V156" s="42"/>
    </row>
    <row r="157" customFormat="false" ht="12.75" hidden="false" customHeight="false" outlineLevel="0" collapsed="false">
      <c r="U157" s="42"/>
      <c r="V157" s="42"/>
    </row>
    <row r="158" customFormat="false" ht="12.75" hidden="false" customHeight="false" outlineLevel="0" collapsed="false">
      <c r="U158" s="42"/>
      <c r="V158" s="42"/>
    </row>
    <row r="159" customFormat="false" ht="12.75" hidden="false" customHeight="false" outlineLevel="0" collapsed="false">
      <c r="U159" s="42"/>
      <c r="V159" s="42"/>
    </row>
    <row r="160" customFormat="false" ht="12.75" hidden="false" customHeight="false" outlineLevel="0" collapsed="false">
      <c r="U160" s="42"/>
      <c r="V160" s="42"/>
    </row>
    <row r="161" customFormat="false" ht="12.75" hidden="false" customHeight="false" outlineLevel="0" collapsed="false">
      <c r="U161" s="42"/>
      <c r="V161" s="42"/>
    </row>
    <row r="162" customFormat="false" ht="12.75" hidden="false" customHeight="false" outlineLevel="0" collapsed="false">
      <c r="U162" s="42"/>
      <c r="V162" s="42"/>
    </row>
    <row r="163" customFormat="false" ht="12.75" hidden="false" customHeight="false" outlineLevel="0" collapsed="false">
      <c r="U163" s="42"/>
      <c r="V163" s="42"/>
    </row>
    <row r="164" customFormat="false" ht="12.75" hidden="false" customHeight="false" outlineLevel="0" collapsed="false">
      <c r="U164" s="42"/>
      <c r="V164" s="42"/>
    </row>
    <row r="165" customFormat="false" ht="12.75" hidden="false" customHeight="false" outlineLevel="0" collapsed="false">
      <c r="U165" s="42"/>
      <c r="V165" s="42"/>
    </row>
    <row r="166" customFormat="false" ht="12.75" hidden="false" customHeight="false" outlineLevel="0" collapsed="false">
      <c r="U166" s="42"/>
      <c r="V166" s="42"/>
    </row>
    <row r="167" customFormat="false" ht="12.75" hidden="false" customHeight="false" outlineLevel="0" collapsed="false">
      <c r="U167" s="42"/>
      <c r="V167" s="42"/>
    </row>
    <row r="168" customFormat="false" ht="12.75" hidden="false" customHeight="false" outlineLevel="0" collapsed="false">
      <c r="U168" s="42"/>
      <c r="V168" s="42"/>
    </row>
    <row r="169" customFormat="false" ht="12.75" hidden="false" customHeight="false" outlineLevel="0" collapsed="false">
      <c r="U169" s="42"/>
      <c r="V169" s="42"/>
    </row>
    <row r="170" customFormat="false" ht="12.75" hidden="false" customHeight="false" outlineLevel="0" collapsed="false">
      <c r="U170" s="42"/>
      <c r="V170" s="42"/>
    </row>
    <row r="171" customFormat="false" ht="12.75" hidden="false" customHeight="false" outlineLevel="0" collapsed="false">
      <c r="U171" s="42"/>
      <c r="V171" s="42"/>
    </row>
    <row r="172" customFormat="false" ht="12.75" hidden="false" customHeight="false" outlineLevel="0" collapsed="false">
      <c r="U172" s="42"/>
      <c r="V172" s="42"/>
    </row>
    <row r="173" customFormat="false" ht="12.75" hidden="false" customHeight="false" outlineLevel="0" collapsed="false">
      <c r="U173" s="42"/>
      <c r="V173" s="42"/>
    </row>
    <row r="174" customFormat="false" ht="12.75" hidden="false" customHeight="false" outlineLevel="0" collapsed="false">
      <c r="U174" s="42"/>
      <c r="V174" s="42"/>
    </row>
    <row r="175" customFormat="false" ht="12.75" hidden="false" customHeight="false" outlineLevel="0" collapsed="false">
      <c r="U175" s="42"/>
      <c r="V175" s="42"/>
    </row>
    <row r="176" customFormat="false" ht="12.75" hidden="false" customHeight="false" outlineLevel="0" collapsed="false">
      <c r="U176" s="42"/>
      <c r="V176" s="42"/>
    </row>
    <row r="177" customFormat="false" ht="12.75" hidden="false" customHeight="false" outlineLevel="0" collapsed="false">
      <c r="U177" s="42"/>
      <c r="V177" s="42"/>
    </row>
    <row r="178" customFormat="false" ht="12.75" hidden="false" customHeight="false" outlineLevel="0" collapsed="false">
      <c r="U178" s="42"/>
      <c r="V178" s="42"/>
    </row>
    <row r="179" customFormat="false" ht="12.75" hidden="false" customHeight="false" outlineLevel="0" collapsed="false">
      <c r="U179" s="42"/>
      <c r="V179" s="42"/>
    </row>
    <row r="180" customFormat="false" ht="12.75" hidden="false" customHeight="false" outlineLevel="0" collapsed="false">
      <c r="U180" s="42"/>
      <c r="V180" s="42"/>
    </row>
    <row r="181" customFormat="false" ht="12.75" hidden="false" customHeight="false" outlineLevel="0" collapsed="false">
      <c r="U181" s="42"/>
      <c r="V181" s="42"/>
    </row>
    <row r="182" customFormat="false" ht="12.75" hidden="false" customHeight="false" outlineLevel="0" collapsed="false">
      <c r="U182" s="42"/>
      <c r="V182" s="42"/>
    </row>
    <row r="183" customFormat="false" ht="12.75" hidden="false" customHeight="false" outlineLevel="0" collapsed="false">
      <c r="U183" s="42"/>
      <c r="V183" s="42"/>
    </row>
    <row r="184" customFormat="false" ht="12.75" hidden="false" customHeight="false" outlineLevel="0" collapsed="false">
      <c r="U184" s="42"/>
      <c r="V184" s="42"/>
    </row>
    <row r="185" customFormat="false" ht="12.75" hidden="false" customHeight="false" outlineLevel="0" collapsed="false">
      <c r="U185" s="42"/>
      <c r="V185" s="42"/>
    </row>
    <row r="186" customFormat="false" ht="12.75" hidden="false" customHeight="false" outlineLevel="0" collapsed="false">
      <c r="U186" s="42"/>
      <c r="V186" s="42"/>
    </row>
    <row r="187" customFormat="false" ht="12.75" hidden="false" customHeight="false" outlineLevel="0" collapsed="false">
      <c r="U187" s="42"/>
      <c r="V187" s="42"/>
    </row>
    <row r="188" customFormat="false" ht="12.75" hidden="false" customHeight="false" outlineLevel="0" collapsed="false">
      <c r="U188" s="42"/>
      <c r="V188" s="42"/>
    </row>
    <row r="189" customFormat="false" ht="12.75" hidden="false" customHeight="false" outlineLevel="0" collapsed="false">
      <c r="U189" s="42"/>
      <c r="V189" s="42"/>
    </row>
    <row r="190" customFormat="false" ht="12.75" hidden="false" customHeight="false" outlineLevel="0" collapsed="false">
      <c r="U190" s="42"/>
      <c r="V190" s="42"/>
    </row>
    <row r="191" customFormat="false" ht="12.75" hidden="false" customHeight="false" outlineLevel="0" collapsed="false">
      <c r="U191" s="42"/>
      <c r="V191" s="42"/>
    </row>
    <row r="192" customFormat="false" ht="12.75" hidden="false" customHeight="false" outlineLevel="0" collapsed="false">
      <c r="U192" s="42"/>
      <c r="V192" s="42"/>
    </row>
    <row r="193" customFormat="false" ht="12.75" hidden="false" customHeight="false" outlineLevel="0" collapsed="false">
      <c r="U193" s="42"/>
      <c r="V193" s="42"/>
    </row>
    <row r="194" customFormat="false" ht="12.75" hidden="false" customHeight="false" outlineLevel="0" collapsed="false">
      <c r="U194" s="42"/>
      <c r="V194" s="42"/>
    </row>
    <row r="195" customFormat="false" ht="12.75" hidden="false" customHeight="false" outlineLevel="0" collapsed="false">
      <c r="U195" s="42"/>
      <c r="V195" s="42"/>
    </row>
    <row r="196" customFormat="false" ht="12.75" hidden="false" customHeight="false" outlineLevel="0" collapsed="false">
      <c r="U196" s="42"/>
      <c r="V196" s="42"/>
    </row>
    <row r="197" customFormat="false" ht="12.75" hidden="false" customHeight="false" outlineLevel="0" collapsed="false">
      <c r="U197" s="42"/>
      <c r="V197" s="42"/>
    </row>
    <row r="198" customFormat="false" ht="12.75" hidden="false" customHeight="false" outlineLevel="0" collapsed="false">
      <c r="U198" s="42"/>
      <c r="V198" s="42"/>
    </row>
    <row r="199" customFormat="false" ht="12.75" hidden="false" customHeight="false" outlineLevel="0" collapsed="false">
      <c r="U199" s="42"/>
      <c r="V199" s="42"/>
    </row>
    <row r="200" customFormat="false" ht="12.75" hidden="false" customHeight="false" outlineLevel="0" collapsed="false">
      <c r="U200" s="42"/>
      <c r="V200" s="42"/>
    </row>
    <row r="201" customFormat="false" ht="12.75" hidden="false" customHeight="false" outlineLevel="0" collapsed="false">
      <c r="U201" s="42"/>
      <c r="V201" s="42"/>
    </row>
    <row r="202" customFormat="false" ht="12.75" hidden="false" customHeight="false" outlineLevel="0" collapsed="false">
      <c r="U202" s="42"/>
      <c r="V202" s="42"/>
    </row>
    <row r="203" customFormat="false" ht="12.75" hidden="false" customHeight="false" outlineLevel="0" collapsed="false">
      <c r="U203" s="42"/>
      <c r="V203" s="42"/>
    </row>
    <row r="204" customFormat="false" ht="12.75" hidden="false" customHeight="false" outlineLevel="0" collapsed="false">
      <c r="U204" s="42"/>
      <c r="V204" s="42"/>
    </row>
    <row r="205" customFormat="false" ht="12.75" hidden="false" customHeight="false" outlineLevel="0" collapsed="false">
      <c r="U205" s="42"/>
      <c r="V205" s="42"/>
    </row>
    <row r="206" customFormat="false" ht="12.75" hidden="false" customHeight="false" outlineLevel="0" collapsed="false">
      <c r="U206" s="42"/>
      <c r="V206" s="42"/>
    </row>
    <row r="207" customFormat="false" ht="12.75" hidden="false" customHeight="false" outlineLevel="0" collapsed="false">
      <c r="U207" s="42"/>
      <c r="V207" s="42"/>
    </row>
    <row r="208" customFormat="false" ht="12.75" hidden="false" customHeight="false" outlineLevel="0" collapsed="false">
      <c r="U208" s="42"/>
      <c r="V208" s="42"/>
    </row>
    <row r="209" customFormat="false" ht="12.75" hidden="false" customHeight="false" outlineLevel="0" collapsed="false">
      <c r="U209" s="42"/>
      <c r="V209" s="42"/>
    </row>
    <row r="210" customFormat="false" ht="12.75" hidden="false" customHeight="false" outlineLevel="0" collapsed="false">
      <c r="U210" s="42"/>
      <c r="V210" s="42"/>
    </row>
    <row r="211" customFormat="false" ht="12.75" hidden="false" customHeight="false" outlineLevel="0" collapsed="false">
      <c r="U211" s="42"/>
      <c r="V211" s="42"/>
    </row>
    <row r="212" customFormat="false" ht="12.75" hidden="false" customHeight="false" outlineLevel="0" collapsed="false">
      <c r="U212" s="42"/>
      <c r="V212" s="42"/>
    </row>
    <row r="213" customFormat="false" ht="12.75" hidden="false" customHeight="false" outlineLevel="0" collapsed="false">
      <c r="U213" s="42"/>
      <c r="V213" s="42"/>
    </row>
    <row r="214" customFormat="false" ht="12.75" hidden="false" customHeight="false" outlineLevel="0" collapsed="false">
      <c r="U214" s="42"/>
      <c r="V214" s="42"/>
    </row>
    <row r="215" customFormat="false" ht="12.75" hidden="false" customHeight="false" outlineLevel="0" collapsed="false">
      <c r="U215" s="42"/>
      <c r="V215" s="42"/>
    </row>
    <row r="216" customFormat="false" ht="12.75" hidden="false" customHeight="false" outlineLevel="0" collapsed="false">
      <c r="U216" s="42"/>
      <c r="V216" s="42"/>
    </row>
    <row r="217" customFormat="false" ht="12.75" hidden="false" customHeight="false" outlineLevel="0" collapsed="false">
      <c r="U217" s="42"/>
      <c r="V217" s="42"/>
    </row>
    <row r="218" customFormat="false" ht="12.75" hidden="false" customHeight="false" outlineLevel="0" collapsed="false">
      <c r="U218" s="42"/>
      <c r="V218" s="42"/>
    </row>
    <row r="219" customFormat="false" ht="12.75" hidden="false" customHeight="false" outlineLevel="0" collapsed="false">
      <c r="U219" s="42"/>
      <c r="V219" s="42"/>
    </row>
    <row r="220" customFormat="false" ht="12.75" hidden="false" customHeight="false" outlineLevel="0" collapsed="false">
      <c r="U220" s="42"/>
      <c r="V220" s="42"/>
    </row>
    <row r="221" customFormat="false" ht="12.75" hidden="false" customHeight="false" outlineLevel="0" collapsed="false">
      <c r="U221" s="42"/>
      <c r="V221" s="42"/>
    </row>
    <row r="222" customFormat="false" ht="12.75" hidden="false" customHeight="false" outlineLevel="0" collapsed="false">
      <c r="U222" s="42"/>
      <c r="V222" s="42"/>
    </row>
    <row r="223" customFormat="false" ht="12.75" hidden="false" customHeight="false" outlineLevel="0" collapsed="false">
      <c r="U223" s="42"/>
      <c r="V223" s="42"/>
    </row>
    <row r="224" customFormat="false" ht="12.75" hidden="false" customHeight="false" outlineLevel="0" collapsed="false">
      <c r="U224" s="42"/>
      <c r="V224" s="42"/>
    </row>
    <row r="225" customFormat="false" ht="12.75" hidden="false" customHeight="false" outlineLevel="0" collapsed="false">
      <c r="U225" s="42"/>
      <c r="V225" s="42"/>
    </row>
    <row r="226" customFormat="false" ht="12.75" hidden="false" customHeight="false" outlineLevel="0" collapsed="false">
      <c r="U226" s="42"/>
      <c r="V226" s="42"/>
    </row>
    <row r="227" customFormat="false" ht="12.75" hidden="false" customHeight="false" outlineLevel="0" collapsed="false">
      <c r="U227" s="42"/>
      <c r="V227" s="42"/>
    </row>
    <row r="228" customFormat="false" ht="12.75" hidden="false" customHeight="false" outlineLevel="0" collapsed="false">
      <c r="U228" s="42"/>
      <c r="V228" s="42"/>
    </row>
    <row r="229" customFormat="false" ht="12.75" hidden="false" customHeight="false" outlineLevel="0" collapsed="false">
      <c r="U229" s="42"/>
      <c r="V229" s="42"/>
    </row>
    <row r="230" customFormat="false" ht="12.75" hidden="false" customHeight="false" outlineLevel="0" collapsed="false">
      <c r="U230" s="42"/>
      <c r="V230" s="42"/>
    </row>
    <row r="231" customFormat="false" ht="12.75" hidden="false" customHeight="false" outlineLevel="0" collapsed="false">
      <c r="U231" s="42"/>
      <c r="V231" s="42"/>
    </row>
    <row r="232" customFormat="false" ht="12.75" hidden="false" customHeight="false" outlineLevel="0" collapsed="false">
      <c r="U232" s="42"/>
      <c r="V232" s="42"/>
    </row>
    <row r="233" customFormat="false" ht="12.75" hidden="false" customHeight="false" outlineLevel="0" collapsed="false">
      <c r="U233" s="42"/>
      <c r="V233" s="42"/>
    </row>
    <row r="234" customFormat="false" ht="12.75" hidden="false" customHeight="false" outlineLevel="0" collapsed="false">
      <c r="U234" s="42"/>
      <c r="V234" s="42"/>
    </row>
    <row r="235" customFormat="false" ht="12.75" hidden="false" customHeight="false" outlineLevel="0" collapsed="false">
      <c r="U235" s="42"/>
      <c r="V235" s="42"/>
    </row>
    <row r="236" customFormat="false" ht="12.75" hidden="false" customHeight="false" outlineLevel="0" collapsed="false">
      <c r="U236" s="42"/>
      <c r="V236" s="42"/>
    </row>
    <row r="237" customFormat="false" ht="12.75" hidden="false" customHeight="false" outlineLevel="0" collapsed="false">
      <c r="U237" s="42"/>
      <c r="V237" s="42"/>
    </row>
    <row r="238" customFormat="false" ht="12.75" hidden="false" customHeight="false" outlineLevel="0" collapsed="false">
      <c r="U238" s="42"/>
      <c r="V238" s="42"/>
    </row>
    <row r="239" customFormat="false" ht="12.75" hidden="false" customHeight="false" outlineLevel="0" collapsed="false">
      <c r="U239" s="42"/>
      <c r="V239" s="42"/>
    </row>
    <row r="240" customFormat="false" ht="12.75" hidden="false" customHeight="false" outlineLevel="0" collapsed="false">
      <c r="U240" s="42"/>
      <c r="V240" s="42"/>
    </row>
    <row r="241" customFormat="false" ht="12.75" hidden="false" customHeight="false" outlineLevel="0" collapsed="false">
      <c r="U241" s="42"/>
      <c r="V241" s="42"/>
    </row>
    <row r="242" customFormat="false" ht="12.75" hidden="false" customHeight="false" outlineLevel="0" collapsed="false">
      <c r="U242" s="42"/>
      <c r="V242" s="42"/>
    </row>
    <row r="243" customFormat="false" ht="12.75" hidden="false" customHeight="false" outlineLevel="0" collapsed="false">
      <c r="U243" s="42"/>
      <c r="V243" s="42"/>
    </row>
    <row r="244" customFormat="false" ht="12.75" hidden="false" customHeight="false" outlineLevel="0" collapsed="false">
      <c r="U244" s="42"/>
      <c r="V244" s="42"/>
    </row>
    <row r="245" customFormat="false" ht="12.75" hidden="false" customHeight="false" outlineLevel="0" collapsed="false">
      <c r="U245" s="42"/>
      <c r="V245" s="42"/>
    </row>
    <row r="246" customFormat="false" ht="12.75" hidden="false" customHeight="false" outlineLevel="0" collapsed="false">
      <c r="U246" s="42"/>
      <c r="V246" s="42"/>
    </row>
    <row r="247" customFormat="false" ht="12.75" hidden="false" customHeight="false" outlineLevel="0" collapsed="false">
      <c r="U247" s="42"/>
      <c r="V247" s="42"/>
    </row>
    <row r="248" customFormat="false" ht="12.75" hidden="false" customHeight="false" outlineLevel="0" collapsed="false">
      <c r="U248" s="42"/>
      <c r="V248" s="42"/>
    </row>
    <row r="249" customFormat="false" ht="12.75" hidden="false" customHeight="false" outlineLevel="0" collapsed="false">
      <c r="U249" s="42"/>
      <c r="V249" s="42"/>
    </row>
    <row r="250" customFormat="false" ht="12.75" hidden="false" customHeight="false" outlineLevel="0" collapsed="false">
      <c r="U250" s="42"/>
      <c r="V250" s="42"/>
    </row>
    <row r="251" customFormat="false" ht="12.75" hidden="false" customHeight="false" outlineLevel="0" collapsed="false">
      <c r="U251" s="42"/>
      <c r="V251" s="42"/>
    </row>
    <row r="252" customFormat="false" ht="12.75" hidden="false" customHeight="false" outlineLevel="0" collapsed="false">
      <c r="U252" s="42"/>
      <c r="V252" s="42"/>
    </row>
    <row r="253" customFormat="false" ht="12.75" hidden="false" customHeight="false" outlineLevel="0" collapsed="false">
      <c r="U253" s="42"/>
      <c r="V253" s="42"/>
    </row>
    <row r="254" customFormat="false" ht="12.75" hidden="false" customHeight="false" outlineLevel="0" collapsed="false">
      <c r="U254" s="42"/>
      <c r="V254" s="42"/>
    </row>
    <row r="255" customFormat="false" ht="12.75" hidden="false" customHeight="false" outlineLevel="0" collapsed="false">
      <c r="U255" s="42"/>
      <c r="V255" s="42"/>
    </row>
    <row r="256" customFormat="false" ht="12.75" hidden="false" customHeight="false" outlineLevel="0" collapsed="false">
      <c r="U256" s="42"/>
      <c r="V256" s="42"/>
    </row>
    <row r="257" customFormat="false" ht="12.75" hidden="false" customHeight="false" outlineLevel="0" collapsed="false">
      <c r="U257" s="42"/>
      <c r="V257" s="42"/>
    </row>
    <row r="258" customFormat="false" ht="12.75" hidden="false" customHeight="false" outlineLevel="0" collapsed="false">
      <c r="U258" s="42"/>
      <c r="V258" s="42"/>
    </row>
    <row r="259" customFormat="false" ht="12.75" hidden="false" customHeight="false" outlineLevel="0" collapsed="false">
      <c r="U259" s="42"/>
      <c r="V259" s="42"/>
    </row>
    <row r="260" customFormat="false" ht="12.75" hidden="false" customHeight="false" outlineLevel="0" collapsed="false">
      <c r="U260" s="42"/>
      <c r="V260" s="42"/>
    </row>
    <row r="261" customFormat="false" ht="12.75" hidden="false" customHeight="false" outlineLevel="0" collapsed="false">
      <c r="U261" s="42"/>
      <c r="V261" s="42"/>
    </row>
    <row r="262" customFormat="false" ht="12.75" hidden="false" customHeight="false" outlineLevel="0" collapsed="false">
      <c r="U262" s="42"/>
      <c r="V262" s="42"/>
    </row>
    <row r="263" customFormat="false" ht="12.75" hidden="false" customHeight="false" outlineLevel="0" collapsed="false">
      <c r="U263" s="42"/>
      <c r="V263" s="42"/>
    </row>
    <row r="264" customFormat="false" ht="12.75" hidden="false" customHeight="false" outlineLevel="0" collapsed="false">
      <c r="U264" s="42"/>
      <c r="V264" s="42"/>
    </row>
    <row r="265" customFormat="false" ht="12.75" hidden="false" customHeight="false" outlineLevel="0" collapsed="false">
      <c r="U265" s="42"/>
      <c r="V265" s="42"/>
    </row>
    <row r="266" customFormat="false" ht="12.75" hidden="false" customHeight="false" outlineLevel="0" collapsed="false">
      <c r="U266" s="42"/>
      <c r="V266" s="42"/>
    </row>
    <row r="267" customFormat="false" ht="12.75" hidden="false" customHeight="false" outlineLevel="0" collapsed="false">
      <c r="U267" s="42"/>
      <c r="V267" s="42"/>
    </row>
    <row r="268" customFormat="false" ht="12.75" hidden="false" customHeight="false" outlineLevel="0" collapsed="false">
      <c r="U268" s="42"/>
      <c r="V268" s="42"/>
    </row>
    <row r="269" customFormat="false" ht="12.75" hidden="false" customHeight="false" outlineLevel="0" collapsed="false">
      <c r="U269" s="42"/>
      <c r="V269" s="42"/>
    </row>
    <row r="270" customFormat="false" ht="12.75" hidden="false" customHeight="false" outlineLevel="0" collapsed="false">
      <c r="U270" s="42"/>
      <c r="V270" s="42"/>
    </row>
    <row r="271" customFormat="false" ht="12.75" hidden="false" customHeight="false" outlineLevel="0" collapsed="false">
      <c r="U271" s="42"/>
      <c r="V271" s="42"/>
    </row>
    <row r="272" customFormat="false" ht="12.75" hidden="false" customHeight="false" outlineLevel="0" collapsed="false">
      <c r="U272" s="42"/>
      <c r="V272" s="42"/>
    </row>
    <row r="273" customFormat="false" ht="12.75" hidden="false" customHeight="false" outlineLevel="0" collapsed="false">
      <c r="U273" s="42"/>
      <c r="V273" s="42"/>
    </row>
    <row r="274" customFormat="false" ht="12.75" hidden="false" customHeight="false" outlineLevel="0" collapsed="false">
      <c r="U274" s="42"/>
      <c r="V274" s="42"/>
    </row>
    <row r="275" customFormat="false" ht="12.75" hidden="false" customHeight="false" outlineLevel="0" collapsed="false">
      <c r="U275" s="42"/>
      <c r="V275" s="42"/>
    </row>
    <row r="276" customFormat="false" ht="12.75" hidden="false" customHeight="false" outlineLevel="0" collapsed="false">
      <c r="U276" s="42"/>
      <c r="V276" s="42"/>
    </row>
    <row r="277" customFormat="false" ht="12.75" hidden="false" customHeight="false" outlineLevel="0" collapsed="false">
      <c r="U277" s="42"/>
      <c r="V277" s="42"/>
    </row>
    <row r="278" customFormat="false" ht="12.75" hidden="false" customHeight="false" outlineLevel="0" collapsed="false">
      <c r="U278" s="42"/>
      <c r="V278" s="42"/>
    </row>
    <row r="279" customFormat="false" ht="12.75" hidden="false" customHeight="false" outlineLevel="0" collapsed="false">
      <c r="U279" s="42"/>
      <c r="V279" s="42"/>
    </row>
    <row r="280" customFormat="false" ht="12.75" hidden="false" customHeight="false" outlineLevel="0" collapsed="false">
      <c r="U280" s="42"/>
      <c r="V280" s="42"/>
    </row>
    <row r="281" customFormat="false" ht="12.75" hidden="false" customHeight="false" outlineLevel="0" collapsed="false">
      <c r="U281" s="42"/>
      <c r="V281" s="42"/>
    </row>
    <row r="282" customFormat="false" ht="12.75" hidden="false" customHeight="false" outlineLevel="0" collapsed="false">
      <c r="U282" s="42"/>
      <c r="V282" s="42"/>
    </row>
    <row r="283" customFormat="false" ht="12.75" hidden="false" customHeight="false" outlineLevel="0" collapsed="false">
      <c r="U283" s="42"/>
      <c r="V283" s="42"/>
    </row>
    <row r="284" customFormat="false" ht="12.75" hidden="false" customHeight="false" outlineLevel="0" collapsed="false">
      <c r="U284" s="42"/>
      <c r="V284" s="42"/>
    </row>
    <row r="285" customFormat="false" ht="12.75" hidden="false" customHeight="false" outlineLevel="0" collapsed="false">
      <c r="U285" s="42"/>
      <c r="V285" s="42"/>
    </row>
    <row r="286" customFormat="false" ht="12.75" hidden="false" customHeight="false" outlineLevel="0" collapsed="false">
      <c r="U286" s="42"/>
      <c r="V286" s="42"/>
    </row>
    <row r="287" customFormat="false" ht="12.75" hidden="false" customHeight="false" outlineLevel="0" collapsed="false">
      <c r="U287" s="42"/>
      <c r="V287" s="42"/>
    </row>
    <row r="288" customFormat="false" ht="12.75" hidden="false" customHeight="false" outlineLevel="0" collapsed="false">
      <c r="U288" s="42"/>
      <c r="V288" s="42"/>
    </row>
    <row r="289" customFormat="false" ht="12.75" hidden="false" customHeight="false" outlineLevel="0" collapsed="false">
      <c r="U289" s="42"/>
      <c r="V289" s="42"/>
    </row>
    <row r="290" customFormat="false" ht="12.75" hidden="false" customHeight="false" outlineLevel="0" collapsed="false">
      <c r="U290" s="42"/>
      <c r="V290" s="42"/>
    </row>
    <row r="291" customFormat="false" ht="12.75" hidden="false" customHeight="false" outlineLevel="0" collapsed="false">
      <c r="U291" s="42"/>
      <c r="V291" s="42"/>
    </row>
    <row r="292" customFormat="false" ht="12.75" hidden="false" customHeight="false" outlineLevel="0" collapsed="false">
      <c r="U292" s="42"/>
      <c r="V292" s="42"/>
    </row>
    <row r="293" customFormat="false" ht="12.75" hidden="false" customHeight="false" outlineLevel="0" collapsed="false">
      <c r="U293" s="42"/>
      <c r="V293" s="42"/>
    </row>
    <row r="294" customFormat="false" ht="12.75" hidden="false" customHeight="false" outlineLevel="0" collapsed="false">
      <c r="U294" s="42"/>
      <c r="V294" s="42"/>
    </row>
    <row r="295" customFormat="false" ht="12.75" hidden="false" customHeight="false" outlineLevel="0" collapsed="false">
      <c r="U295" s="42"/>
      <c r="V295" s="42"/>
    </row>
    <row r="296" customFormat="false" ht="12.75" hidden="false" customHeight="false" outlineLevel="0" collapsed="false">
      <c r="U296" s="42"/>
      <c r="V296" s="42"/>
    </row>
    <row r="297" customFormat="false" ht="12.75" hidden="false" customHeight="false" outlineLevel="0" collapsed="false">
      <c r="U297" s="42"/>
      <c r="V297" s="42"/>
    </row>
    <row r="298" customFormat="false" ht="12.75" hidden="false" customHeight="false" outlineLevel="0" collapsed="false">
      <c r="U298" s="42"/>
      <c r="V298" s="42"/>
    </row>
    <row r="299" customFormat="false" ht="12.75" hidden="false" customHeight="false" outlineLevel="0" collapsed="false">
      <c r="U299" s="42"/>
      <c r="V299" s="42"/>
    </row>
    <row r="300" customFormat="false" ht="12.75" hidden="false" customHeight="false" outlineLevel="0" collapsed="false">
      <c r="U300" s="42"/>
      <c r="V300" s="42"/>
    </row>
    <row r="301" customFormat="false" ht="12.75" hidden="false" customHeight="false" outlineLevel="0" collapsed="false">
      <c r="U301" s="42"/>
      <c r="V301" s="42"/>
    </row>
    <row r="302" customFormat="false" ht="12.75" hidden="false" customHeight="false" outlineLevel="0" collapsed="false">
      <c r="U302" s="42"/>
      <c r="V302" s="42"/>
    </row>
    <row r="303" customFormat="false" ht="12.75" hidden="false" customHeight="false" outlineLevel="0" collapsed="false">
      <c r="U303" s="42"/>
      <c r="V303" s="42"/>
    </row>
    <row r="304" customFormat="false" ht="12.75" hidden="false" customHeight="false" outlineLevel="0" collapsed="false">
      <c r="U304" s="42"/>
      <c r="V304" s="42"/>
    </row>
    <row r="305" customFormat="false" ht="12.75" hidden="false" customHeight="false" outlineLevel="0" collapsed="false">
      <c r="U305" s="42"/>
      <c r="V305" s="42"/>
    </row>
    <row r="306" customFormat="false" ht="12.75" hidden="false" customHeight="false" outlineLevel="0" collapsed="false">
      <c r="U306" s="42"/>
      <c r="V306" s="42"/>
    </row>
    <row r="307" customFormat="false" ht="12.75" hidden="false" customHeight="false" outlineLevel="0" collapsed="false">
      <c r="U307" s="42"/>
      <c r="V307" s="42"/>
    </row>
    <row r="308" customFormat="false" ht="12.75" hidden="false" customHeight="false" outlineLevel="0" collapsed="false">
      <c r="U308" s="42"/>
      <c r="V308" s="42"/>
    </row>
    <row r="309" customFormat="false" ht="12.75" hidden="false" customHeight="false" outlineLevel="0" collapsed="false">
      <c r="U309" s="42"/>
      <c r="V309" s="42"/>
    </row>
    <row r="310" customFormat="false" ht="12.75" hidden="false" customHeight="false" outlineLevel="0" collapsed="false">
      <c r="U310" s="42"/>
      <c r="V310" s="42"/>
    </row>
    <row r="311" customFormat="false" ht="12.75" hidden="false" customHeight="false" outlineLevel="0" collapsed="false">
      <c r="U311" s="42"/>
      <c r="V311" s="42"/>
    </row>
    <row r="312" customFormat="false" ht="12.75" hidden="false" customHeight="false" outlineLevel="0" collapsed="false">
      <c r="U312" s="42"/>
      <c r="V312" s="42"/>
    </row>
    <row r="313" customFormat="false" ht="12.75" hidden="false" customHeight="false" outlineLevel="0" collapsed="false">
      <c r="U313" s="42"/>
      <c r="V313" s="42"/>
    </row>
    <row r="314" customFormat="false" ht="12.75" hidden="false" customHeight="false" outlineLevel="0" collapsed="false">
      <c r="U314" s="42"/>
      <c r="V314" s="42"/>
    </row>
    <row r="315" customFormat="false" ht="12.75" hidden="false" customHeight="false" outlineLevel="0" collapsed="false">
      <c r="U315" s="42"/>
      <c r="V315" s="42"/>
    </row>
    <row r="316" customFormat="false" ht="12.75" hidden="false" customHeight="false" outlineLevel="0" collapsed="false">
      <c r="U316" s="42"/>
      <c r="V316" s="42"/>
    </row>
    <row r="317" customFormat="false" ht="12.75" hidden="false" customHeight="false" outlineLevel="0" collapsed="false">
      <c r="U317" s="42"/>
      <c r="V317" s="42"/>
    </row>
    <row r="318" customFormat="false" ht="12.75" hidden="false" customHeight="false" outlineLevel="0" collapsed="false">
      <c r="U318" s="42"/>
      <c r="V318" s="42"/>
    </row>
    <row r="319" customFormat="false" ht="12.75" hidden="false" customHeight="false" outlineLevel="0" collapsed="false">
      <c r="U319" s="42"/>
      <c r="V319" s="42"/>
    </row>
    <row r="320" customFormat="false" ht="12.75" hidden="false" customHeight="false" outlineLevel="0" collapsed="false">
      <c r="U320" s="42"/>
      <c r="V320" s="42"/>
    </row>
    <row r="321" customFormat="false" ht="12.75" hidden="false" customHeight="false" outlineLevel="0" collapsed="false">
      <c r="U321" s="42"/>
      <c r="V321" s="42"/>
    </row>
    <row r="322" customFormat="false" ht="12.75" hidden="false" customHeight="false" outlineLevel="0" collapsed="false">
      <c r="U322" s="42"/>
      <c r="V322" s="42"/>
    </row>
    <row r="323" customFormat="false" ht="12.75" hidden="false" customHeight="false" outlineLevel="0" collapsed="false">
      <c r="U323" s="42"/>
      <c r="V323" s="42"/>
    </row>
    <row r="324" customFormat="false" ht="12.75" hidden="false" customHeight="false" outlineLevel="0" collapsed="false">
      <c r="U324" s="42"/>
      <c r="V324" s="42"/>
    </row>
    <row r="325" customFormat="false" ht="12.75" hidden="false" customHeight="false" outlineLevel="0" collapsed="false">
      <c r="U325" s="42"/>
      <c r="V325" s="42"/>
    </row>
    <row r="326" customFormat="false" ht="12.75" hidden="false" customHeight="false" outlineLevel="0" collapsed="false">
      <c r="U326" s="42"/>
      <c r="V326" s="42"/>
    </row>
    <row r="327" customFormat="false" ht="12.75" hidden="false" customHeight="false" outlineLevel="0" collapsed="false">
      <c r="U327" s="42"/>
      <c r="V327" s="42"/>
    </row>
    <row r="328" customFormat="false" ht="12.75" hidden="false" customHeight="false" outlineLevel="0" collapsed="false">
      <c r="U328" s="42"/>
      <c r="V328" s="42"/>
    </row>
    <row r="329" customFormat="false" ht="12.75" hidden="false" customHeight="false" outlineLevel="0" collapsed="false">
      <c r="U329" s="42"/>
      <c r="V329" s="42"/>
    </row>
    <row r="330" customFormat="false" ht="12.75" hidden="false" customHeight="false" outlineLevel="0" collapsed="false">
      <c r="U330" s="42"/>
      <c r="V330" s="42"/>
    </row>
    <row r="331" customFormat="false" ht="12.75" hidden="false" customHeight="false" outlineLevel="0" collapsed="false">
      <c r="U331" s="42"/>
      <c r="V331" s="42"/>
    </row>
    <row r="332" customFormat="false" ht="12.75" hidden="false" customHeight="false" outlineLevel="0" collapsed="false">
      <c r="U332" s="42"/>
      <c r="V332" s="42"/>
    </row>
    <row r="333" customFormat="false" ht="12.75" hidden="false" customHeight="false" outlineLevel="0" collapsed="false">
      <c r="U333" s="42"/>
      <c r="V333" s="42"/>
    </row>
    <row r="334" customFormat="false" ht="12.75" hidden="false" customHeight="false" outlineLevel="0" collapsed="false">
      <c r="U334" s="42"/>
      <c r="V334" s="42"/>
    </row>
    <row r="335" customFormat="false" ht="12.75" hidden="false" customHeight="false" outlineLevel="0" collapsed="false">
      <c r="U335" s="42"/>
      <c r="V335" s="42"/>
    </row>
    <row r="336" customFormat="false" ht="12.75" hidden="false" customHeight="false" outlineLevel="0" collapsed="false">
      <c r="U336" s="42"/>
      <c r="V336" s="42"/>
    </row>
    <row r="337" customFormat="false" ht="12.75" hidden="false" customHeight="false" outlineLevel="0" collapsed="false">
      <c r="U337" s="42"/>
      <c r="V337" s="42"/>
    </row>
    <row r="338" customFormat="false" ht="12.75" hidden="false" customHeight="false" outlineLevel="0" collapsed="false">
      <c r="U338" s="42"/>
      <c r="V338" s="42"/>
    </row>
    <row r="339" customFormat="false" ht="12.75" hidden="false" customHeight="false" outlineLevel="0" collapsed="false">
      <c r="U339" s="42"/>
      <c r="V339" s="42"/>
    </row>
    <row r="340" customFormat="false" ht="12.75" hidden="false" customHeight="false" outlineLevel="0" collapsed="false">
      <c r="U340" s="42"/>
      <c r="V340" s="42"/>
    </row>
    <row r="341" customFormat="false" ht="12.75" hidden="false" customHeight="false" outlineLevel="0" collapsed="false">
      <c r="U341" s="42"/>
      <c r="V341" s="42"/>
    </row>
    <row r="342" customFormat="false" ht="12.75" hidden="false" customHeight="false" outlineLevel="0" collapsed="false">
      <c r="U342" s="42"/>
      <c r="V342" s="42"/>
    </row>
    <row r="343" customFormat="false" ht="12.75" hidden="false" customHeight="false" outlineLevel="0" collapsed="false">
      <c r="U343" s="42"/>
      <c r="V343" s="42"/>
    </row>
    <row r="344" customFormat="false" ht="12.75" hidden="false" customHeight="false" outlineLevel="0" collapsed="false">
      <c r="U344" s="42"/>
      <c r="V344" s="42"/>
    </row>
    <row r="345" customFormat="false" ht="12.75" hidden="false" customHeight="false" outlineLevel="0" collapsed="false">
      <c r="U345" s="42"/>
      <c r="V345" s="42"/>
    </row>
    <row r="346" customFormat="false" ht="12.75" hidden="false" customHeight="false" outlineLevel="0" collapsed="false">
      <c r="U346" s="42"/>
      <c r="V346" s="42"/>
    </row>
    <row r="347" customFormat="false" ht="12.75" hidden="false" customHeight="false" outlineLevel="0" collapsed="false">
      <c r="U347" s="42"/>
      <c r="V347" s="42"/>
    </row>
    <row r="348" customFormat="false" ht="12.75" hidden="false" customHeight="false" outlineLevel="0" collapsed="false">
      <c r="U348" s="42"/>
      <c r="V348" s="42"/>
    </row>
    <row r="349" customFormat="false" ht="12.75" hidden="false" customHeight="false" outlineLevel="0" collapsed="false">
      <c r="U349" s="42"/>
      <c r="V349" s="42"/>
    </row>
    <row r="350" customFormat="false" ht="12.75" hidden="false" customHeight="false" outlineLevel="0" collapsed="false">
      <c r="U350" s="42"/>
      <c r="V350" s="42"/>
    </row>
    <row r="351" customFormat="false" ht="12.75" hidden="false" customHeight="false" outlineLevel="0" collapsed="false">
      <c r="U351" s="42"/>
      <c r="V351" s="42"/>
    </row>
    <row r="352" customFormat="false" ht="12.75" hidden="false" customHeight="false" outlineLevel="0" collapsed="false">
      <c r="U352" s="42"/>
      <c r="V352" s="42"/>
    </row>
    <row r="353" customFormat="false" ht="12.75" hidden="false" customHeight="false" outlineLevel="0" collapsed="false">
      <c r="U353" s="42"/>
      <c r="V353" s="42"/>
    </row>
    <row r="354" customFormat="false" ht="12.75" hidden="false" customHeight="false" outlineLevel="0" collapsed="false">
      <c r="U354" s="42"/>
      <c r="V354" s="42"/>
    </row>
    <row r="355" customFormat="false" ht="12.75" hidden="false" customHeight="false" outlineLevel="0" collapsed="false">
      <c r="U355" s="42"/>
      <c r="V355" s="42"/>
    </row>
    <row r="356" customFormat="false" ht="12.75" hidden="false" customHeight="false" outlineLevel="0" collapsed="false">
      <c r="U356" s="42"/>
      <c r="V356" s="42"/>
    </row>
    <row r="357" customFormat="false" ht="12.75" hidden="false" customHeight="false" outlineLevel="0" collapsed="false">
      <c r="U357" s="42"/>
      <c r="V357" s="42"/>
    </row>
    <row r="358" customFormat="false" ht="12.75" hidden="false" customHeight="false" outlineLevel="0" collapsed="false">
      <c r="U358" s="42"/>
      <c r="V358" s="42"/>
    </row>
    <row r="359" customFormat="false" ht="12.75" hidden="false" customHeight="false" outlineLevel="0" collapsed="false">
      <c r="U359" s="42"/>
      <c r="V359" s="42"/>
    </row>
    <row r="360" customFormat="false" ht="12.75" hidden="false" customHeight="false" outlineLevel="0" collapsed="false">
      <c r="U360" s="42"/>
      <c r="V360" s="42"/>
    </row>
    <row r="361" customFormat="false" ht="12.75" hidden="false" customHeight="false" outlineLevel="0" collapsed="false">
      <c r="U361" s="42"/>
      <c r="V361" s="42"/>
    </row>
    <row r="362" customFormat="false" ht="12.75" hidden="false" customHeight="false" outlineLevel="0" collapsed="false">
      <c r="U362" s="42"/>
      <c r="V362" s="42"/>
    </row>
    <row r="363" customFormat="false" ht="12.75" hidden="false" customHeight="false" outlineLevel="0" collapsed="false">
      <c r="U363" s="42"/>
      <c r="V363" s="42"/>
    </row>
    <row r="364" customFormat="false" ht="12.75" hidden="false" customHeight="false" outlineLevel="0" collapsed="false">
      <c r="U364" s="42"/>
      <c r="V364" s="42"/>
    </row>
    <row r="365" customFormat="false" ht="12.75" hidden="false" customHeight="false" outlineLevel="0" collapsed="false">
      <c r="U365" s="42"/>
      <c r="V365" s="42"/>
    </row>
    <row r="366" customFormat="false" ht="12.75" hidden="false" customHeight="false" outlineLevel="0" collapsed="false">
      <c r="U366" s="42"/>
      <c r="V366" s="42"/>
    </row>
    <row r="367" customFormat="false" ht="12.75" hidden="false" customHeight="false" outlineLevel="0" collapsed="false">
      <c r="U367" s="42"/>
      <c r="V367" s="42"/>
    </row>
    <row r="368" customFormat="false" ht="12.75" hidden="false" customHeight="false" outlineLevel="0" collapsed="false">
      <c r="U368" s="42"/>
      <c r="V368" s="42"/>
    </row>
    <row r="369" customFormat="false" ht="12.75" hidden="false" customHeight="false" outlineLevel="0" collapsed="false">
      <c r="U369" s="42"/>
      <c r="V369" s="42"/>
    </row>
    <row r="370" customFormat="false" ht="12.75" hidden="false" customHeight="false" outlineLevel="0" collapsed="false">
      <c r="U370" s="42"/>
      <c r="V370" s="42"/>
    </row>
    <row r="371" customFormat="false" ht="12.75" hidden="false" customHeight="false" outlineLevel="0" collapsed="false">
      <c r="U371" s="42"/>
      <c r="V371" s="42"/>
    </row>
    <row r="372" customFormat="false" ht="12.75" hidden="false" customHeight="false" outlineLevel="0" collapsed="false">
      <c r="U372" s="42"/>
      <c r="V372" s="42"/>
    </row>
    <row r="373" customFormat="false" ht="12.75" hidden="false" customHeight="false" outlineLevel="0" collapsed="false">
      <c r="U373" s="42"/>
      <c r="V373" s="42"/>
    </row>
    <row r="374" customFormat="false" ht="12.75" hidden="false" customHeight="false" outlineLevel="0" collapsed="false">
      <c r="U374" s="42"/>
      <c r="V374" s="42"/>
    </row>
    <row r="375" customFormat="false" ht="12.75" hidden="false" customHeight="false" outlineLevel="0" collapsed="false">
      <c r="U375" s="42"/>
      <c r="V375" s="42"/>
    </row>
    <row r="376" customFormat="false" ht="12.75" hidden="false" customHeight="false" outlineLevel="0" collapsed="false">
      <c r="U376" s="42"/>
      <c r="V376" s="42"/>
    </row>
    <row r="377" customFormat="false" ht="12.75" hidden="false" customHeight="false" outlineLevel="0" collapsed="false">
      <c r="U377" s="42"/>
      <c r="V377" s="42"/>
    </row>
    <row r="378" customFormat="false" ht="12.75" hidden="false" customHeight="false" outlineLevel="0" collapsed="false">
      <c r="U378" s="42"/>
      <c r="V378" s="42"/>
    </row>
    <row r="379" customFormat="false" ht="12.75" hidden="false" customHeight="false" outlineLevel="0" collapsed="false">
      <c r="U379" s="42"/>
      <c r="V379" s="42"/>
    </row>
    <row r="380" customFormat="false" ht="12.75" hidden="false" customHeight="false" outlineLevel="0" collapsed="false">
      <c r="U380" s="42"/>
      <c r="V380" s="42"/>
    </row>
    <row r="381" customFormat="false" ht="12.75" hidden="false" customHeight="false" outlineLevel="0" collapsed="false">
      <c r="U381" s="42"/>
      <c r="V381" s="42"/>
    </row>
    <row r="382" customFormat="false" ht="12.75" hidden="false" customHeight="false" outlineLevel="0" collapsed="false">
      <c r="U382" s="42"/>
      <c r="V382" s="42"/>
    </row>
    <row r="383" customFormat="false" ht="12.75" hidden="false" customHeight="false" outlineLevel="0" collapsed="false">
      <c r="U383" s="42"/>
      <c r="V383" s="42"/>
    </row>
    <row r="384" customFormat="false" ht="12.75" hidden="false" customHeight="false" outlineLevel="0" collapsed="false">
      <c r="U384" s="42"/>
      <c r="V384" s="42"/>
    </row>
    <row r="385" customFormat="false" ht="12.75" hidden="false" customHeight="false" outlineLevel="0" collapsed="false">
      <c r="U385" s="42"/>
      <c r="V385" s="42"/>
    </row>
    <row r="386" customFormat="false" ht="12.75" hidden="false" customHeight="false" outlineLevel="0" collapsed="false">
      <c r="U386" s="42"/>
      <c r="V386" s="42"/>
    </row>
    <row r="387" customFormat="false" ht="12.75" hidden="false" customHeight="false" outlineLevel="0" collapsed="false">
      <c r="U387" s="42"/>
      <c r="V387" s="42"/>
    </row>
    <row r="388" customFormat="false" ht="12.75" hidden="false" customHeight="false" outlineLevel="0" collapsed="false">
      <c r="U388" s="42"/>
      <c r="V388" s="42"/>
    </row>
    <row r="389" customFormat="false" ht="12.75" hidden="false" customHeight="false" outlineLevel="0" collapsed="false">
      <c r="U389" s="42"/>
      <c r="V389" s="42"/>
    </row>
    <row r="390" customFormat="false" ht="12.75" hidden="false" customHeight="false" outlineLevel="0" collapsed="false">
      <c r="U390" s="42"/>
      <c r="V390" s="42"/>
    </row>
    <row r="391" customFormat="false" ht="12.75" hidden="false" customHeight="false" outlineLevel="0" collapsed="false">
      <c r="U391" s="42"/>
      <c r="V391" s="42"/>
    </row>
    <row r="392" customFormat="false" ht="12.75" hidden="false" customHeight="false" outlineLevel="0" collapsed="false">
      <c r="U392" s="42"/>
      <c r="V392" s="42"/>
    </row>
    <row r="393" customFormat="false" ht="12.75" hidden="false" customHeight="false" outlineLevel="0" collapsed="false">
      <c r="U393" s="42"/>
      <c r="V393" s="42"/>
    </row>
    <row r="394" customFormat="false" ht="12.75" hidden="false" customHeight="false" outlineLevel="0" collapsed="false">
      <c r="U394" s="42"/>
      <c r="V394" s="42"/>
    </row>
    <row r="395" customFormat="false" ht="12.75" hidden="false" customHeight="false" outlineLevel="0" collapsed="false">
      <c r="U395" s="42"/>
      <c r="V395" s="42"/>
    </row>
    <row r="396" customFormat="false" ht="12.75" hidden="false" customHeight="false" outlineLevel="0" collapsed="false">
      <c r="U396" s="42"/>
      <c r="V396" s="42"/>
    </row>
    <row r="397" customFormat="false" ht="12.75" hidden="false" customHeight="false" outlineLevel="0" collapsed="false">
      <c r="U397" s="42"/>
      <c r="V397" s="42"/>
    </row>
    <row r="398" customFormat="false" ht="12.75" hidden="false" customHeight="false" outlineLevel="0" collapsed="false">
      <c r="U398" s="42"/>
      <c r="V398" s="42"/>
    </row>
    <row r="399" customFormat="false" ht="12.75" hidden="false" customHeight="false" outlineLevel="0" collapsed="false">
      <c r="U399" s="42"/>
      <c r="V399" s="42"/>
    </row>
    <row r="400" customFormat="false" ht="12.75" hidden="false" customHeight="false" outlineLevel="0" collapsed="false">
      <c r="U400" s="42"/>
      <c r="V400" s="42"/>
    </row>
    <row r="401" customFormat="false" ht="12.75" hidden="false" customHeight="false" outlineLevel="0" collapsed="false">
      <c r="U401" s="42"/>
      <c r="V401" s="42"/>
    </row>
    <row r="402" customFormat="false" ht="12.75" hidden="false" customHeight="false" outlineLevel="0" collapsed="false">
      <c r="U402" s="42"/>
      <c r="V402" s="42"/>
    </row>
    <row r="403" customFormat="false" ht="12.75" hidden="false" customHeight="false" outlineLevel="0" collapsed="false">
      <c r="U403" s="42"/>
      <c r="V403" s="42"/>
    </row>
    <row r="404" customFormat="false" ht="12.75" hidden="false" customHeight="false" outlineLevel="0" collapsed="false">
      <c r="U404" s="42"/>
      <c r="V404" s="42"/>
    </row>
    <row r="405" customFormat="false" ht="12.75" hidden="false" customHeight="false" outlineLevel="0" collapsed="false">
      <c r="U405" s="42"/>
      <c r="V405" s="42"/>
    </row>
    <row r="406" customFormat="false" ht="12.75" hidden="false" customHeight="false" outlineLevel="0" collapsed="false">
      <c r="U406" s="42"/>
      <c r="V406" s="42"/>
    </row>
    <row r="407" customFormat="false" ht="12.75" hidden="false" customHeight="false" outlineLevel="0" collapsed="false">
      <c r="U407" s="42"/>
      <c r="V407" s="42"/>
    </row>
    <row r="408" customFormat="false" ht="12.75" hidden="false" customHeight="false" outlineLevel="0" collapsed="false">
      <c r="U408" s="42"/>
      <c r="V408" s="42"/>
    </row>
    <row r="409" customFormat="false" ht="12.75" hidden="false" customHeight="false" outlineLevel="0" collapsed="false">
      <c r="U409" s="42"/>
      <c r="V409" s="42"/>
    </row>
    <row r="410" customFormat="false" ht="12.75" hidden="false" customHeight="false" outlineLevel="0" collapsed="false">
      <c r="U410" s="42"/>
      <c r="V410" s="42"/>
    </row>
    <row r="411" customFormat="false" ht="12.75" hidden="false" customHeight="false" outlineLevel="0" collapsed="false">
      <c r="U411" s="42"/>
      <c r="V411" s="42"/>
    </row>
    <row r="412" customFormat="false" ht="12.75" hidden="false" customHeight="false" outlineLevel="0" collapsed="false">
      <c r="U412" s="42"/>
      <c r="V412" s="42"/>
    </row>
    <row r="413" customFormat="false" ht="12.75" hidden="false" customHeight="false" outlineLevel="0" collapsed="false">
      <c r="U413" s="42"/>
      <c r="V413" s="42"/>
    </row>
    <row r="414" customFormat="false" ht="12.75" hidden="false" customHeight="false" outlineLevel="0" collapsed="false">
      <c r="U414" s="42"/>
      <c r="V414" s="42"/>
    </row>
    <row r="415" customFormat="false" ht="12.75" hidden="false" customHeight="false" outlineLevel="0" collapsed="false">
      <c r="U415" s="42"/>
      <c r="V415" s="42"/>
    </row>
    <row r="416" customFormat="false" ht="12.75" hidden="false" customHeight="false" outlineLevel="0" collapsed="false">
      <c r="U416" s="42"/>
      <c r="V416" s="42"/>
    </row>
    <row r="417" customFormat="false" ht="12.75" hidden="false" customHeight="false" outlineLevel="0" collapsed="false">
      <c r="U417" s="42"/>
      <c r="V417" s="42"/>
    </row>
    <row r="418" customFormat="false" ht="12.75" hidden="false" customHeight="false" outlineLevel="0" collapsed="false">
      <c r="U418" s="42"/>
      <c r="V418" s="42"/>
    </row>
    <row r="419" customFormat="false" ht="12.75" hidden="false" customHeight="false" outlineLevel="0" collapsed="false">
      <c r="U419" s="42"/>
      <c r="V419" s="42"/>
    </row>
    <row r="420" customFormat="false" ht="12.75" hidden="false" customHeight="false" outlineLevel="0" collapsed="false">
      <c r="U420" s="42"/>
      <c r="V420" s="42"/>
    </row>
    <row r="421" customFormat="false" ht="12.75" hidden="false" customHeight="false" outlineLevel="0" collapsed="false">
      <c r="U421" s="42"/>
      <c r="V421" s="42"/>
    </row>
    <row r="422" customFormat="false" ht="12.75" hidden="false" customHeight="false" outlineLevel="0" collapsed="false">
      <c r="U422" s="42"/>
      <c r="V422" s="42"/>
    </row>
    <row r="423" customFormat="false" ht="12.75" hidden="false" customHeight="false" outlineLevel="0" collapsed="false">
      <c r="U423" s="42"/>
      <c r="V423" s="42"/>
    </row>
    <row r="424" customFormat="false" ht="12.75" hidden="false" customHeight="false" outlineLevel="0" collapsed="false">
      <c r="U424" s="42"/>
      <c r="V424" s="42"/>
    </row>
    <row r="425" customFormat="false" ht="12.75" hidden="false" customHeight="false" outlineLevel="0" collapsed="false">
      <c r="U425" s="42"/>
      <c r="V425" s="42"/>
    </row>
    <row r="426" customFormat="false" ht="12.75" hidden="false" customHeight="false" outlineLevel="0" collapsed="false">
      <c r="U426" s="42"/>
      <c r="V426" s="42"/>
    </row>
    <row r="427" customFormat="false" ht="12.75" hidden="false" customHeight="false" outlineLevel="0" collapsed="false">
      <c r="U427" s="42"/>
      <c r="V427" s="42"/>
    </row>
    <row r="428" customFormat="false" ht="12.75" hidden="false" customHeight="false" outlineLevel="0" collapsed="false">
      <c r="U428" s="42"/>
      <c r="V428" s="42"/>
    </row>
    <row r="429" customFormat="false" ht="12.75" hidden="false" customHeight="false" outlineLevel="0" collapsed="false">
      <c r="U429" s="42"/>
      <c r="V429" s="42"/>
    </row>
    <row r="430" customFormat="false" ht="12.75" hidden="false" customHeight="false" outlineLevel="0" collapsed="false">
      <c r="U430" s="42"/>
      <c r="V430" s="42"/>
    </row>
    <row r="431" customFormat="false" ht="12.75" hidden="false" customHeight="false" outlineLevel="0" collapsed="false">
      <c r="U431" s="42"/>
      <c r="V431" s="42"/>
    </row>
    <row r="432" customFormat="false" ht="12.75" hidden="false" customHeight="false" outlineLevel="0" collapsed="false">
      <c r="U432" s="42"/>
      <c r="V432" s="42"/>
    </row>
    <row r="433" customFormat="false" ht="12.75" hidden="false" customHeight="false" outlineLevel="0" collapsed="false">
      <c r="U433" s="42"/>
      <c r="V433" s="42"/>
    </row>
    <row r="434" customFormat="false" ht="12.75" hidden="false" customHeight="false" outlineLevel="0" collapsed="false">
      <c r="U434" s="42"/>
      <c r="V434" s="42"/>
    </row>
    <row r="435" customFormat="false" ht="12.75" hidden="false" customHeight="false" outlineLevel="0" collapsed="false">
      <c r="U435" s="42"/>
      <c r="V435" s="42"/>
    </row>
    <row r="436" customFormat="false" ht="12.75" hidden="false" customHeight="false" outlineLevel="0" collapsed="false">
      <c r="U436" s="42"/>
      <c r="V436" s="42"/>
    </row>
    <row r="437" customFormat="false" ht="12.75" hidden="false" customHeight="false" outlineLevel="0" collapsed="false">
      <c r="U437" s="42"/>
      <c r="V437" s="42"/>
    </row>
    <row r="438" customFormat="false" ht="12.75" hidden="false" customHeight="false" outlineLevel="0" collapsed="false">
      <c r="U438" s="42"/>
      <c r="V438" s="42"/>
    </row>
    <row r="439" customFormat="false" ht="12.75" hidden="false" customHeight="false" outlineLevel="0" collapsed="false">
      <c r="U439" s="42"/>
      <c r="V439" s="42"/>
    </row>
    <row r="440" customFormat="false" ht="12.75" hidden="false" customHeight="false" outlineLevel="0" collapsed="false">
      <c r="U440" s="42"/>
      <c r="V440" s="42"/>
    </row>
    <row r="441" customFormat="false" ht="12.75" hidden="false" customHeight="false" outlineLevel="0" collapsed="false">
      <c r="U441" s="42"/>
      <c r="V441" s="42"/>
    </row>
    <row r="442" customFormat="false" ht="12.75" hidden="false" customHeight="false" outlineLevel="0" collapsed="false">
      <c r="U442" s="42"/>
      <c r="V442" s="42"/>
    </row>
    <row r="443" customFormat="false" ht="12.75" hidden="false" customHeight="false" outlineLevel="0" collapsed="false">
      <c r="U443" s="42"/>
      <c r="V443" s="42"/>
    </row>
    <row r="444" customFormat="false" ht="12.75" hidden="false" customHeight="false" outlineLevel="0" collapsed="false">
      <c r="U444" s="42"/>
      <c r="V444" s="42"/>
    </row>
    <row r="445" customFormat="false" ht="12.75" hidden="false" customHeight="false" outlineLevel="0" collapsed="false">
      <c r="U445" s="42"/>
      <c r="V445" s="42"/>
    </row>
    <row r="446" customFormat="false" ht="12.75" hidden="false" customHeight="false" outlineLevel="0" collapsed="false">
      <c r="U446" s="42"/>
      <c r="V446" s="42"/>
    </row>
    <row r="447" customFormat="false" ht="12.75" hidden="false" customHeight="false" outlineLevel="0" collapsed="false">
      <c r="U447" s="42"/>
      <c r="V447" s="42"/>
    </row>
    <row r="448" customFormat="false" ht="12.75" hidden="false" customHeight="false" outlineLevel="0" collapsed="false">
      <c r="U448" s="42"/>
      <c r="V448" s="42"/>
    </row>
    <row r="449" customFormat="false" ht="12.75" hidden="false" customHeight="false" outlineLevel="0" collapsed="false">
      <c r="U449" s="42"/>
      <c r="V449" s="42"/>
    </row>
    <row r="450" customFormat="false" ht="12.75" hidden="false" customHeight="false" outlineLevel="0" collapsed="false">
      <c r="U450" s="42"/>
      <c r="V450" s="42"/>
    </row>
    <row r="451" customFormat="false" ht="12.75" hidden="false" customHeight="false" outlineLevel="0" collapsed="false">
      <c r="U451" s="42"/>
      <c r="V451" s="42"/>
    </row>
    <row r="452" customFormat="false" ht="12.75" hidden="false" customHeight="false" outlineLevel="0" collapsed="false">
      <c r="U452" s="42"/>
      <c r="V452" s="42"/>
    </row>
    <row r="453" customFormat="false" ht="12.75" hidden="false" customHeight="false" outlineLevel="0" collapsed="false">
      <c r="U453" s="42"/>
      <c r="V453" s="42"/>
    </row>
    <row r="454" customFormat="false" ht="12.75" hidden="false" customHeight="false" outlineLevel="0" collapsed="false">
      <c r="U454" s="42"/>
      <c r="V454" s="42"/>
    </row>
    <row r="455" customFormat="false" ht="12.75" hidden="false" customHeight="false" outlineLevel="0" collapsed="false">
      <c r="U455" s="42"/>
      <c r="V455" s="42"/>
    </row>
    <row r="456" customFormat="false" ht="12.75" hidden="false" customHeight="false" outlineLevel="0" collapsed="false">
      <c r="U456" s="42"/>
      <c r="V456" s="42"/>
    </row>
    <row r="457" customFormat="false" ht="12.75" hidden="false" customHeight="false" outlineLevel="0" collapsed="false">
      <c r="U457" s="42"/>
      <c r="V457" s="42"/>
    </row>
    <row r="458" customFormat="false" ht="12.75" hidden="false" customHeight="false" outlineLevel="0" collapsed="false">
      <c r="U458" s="42"/>
      <c r="V458" s="42"/>
    </row>
    <row r="459" customFormat="false" ht="12.75" hidden="false" customHeight="false" outlineLevel="0" collapsed="false">
      <c r="U459" s="42"/>
      <c r="V459" s="42"/>
    </row>
    <row r="460" customFormat="false" ht="12.75" hidden="false" customHeight="false" outlineLevel="0" collapsed="false">
      <c r="U460" s="42"/>
      <c r="V460" s="42"/>
    </row>
    <row r="461" customFormat="false" ht="12.75" hidden="false" customHeight="false" outlineLevel="0" collapsed="false">
      <c r="U461" s="42"/>
      <c r="V461" s="42"/>
    </row>
    <row r="462" customFormat="false" ht="12.75" hidden="false" customHeight="false" outlineLevel="0" collapsed="false">
      <c r="U462" s="42"/>
      <c r="V462" s="42"/>
    </row>
    <row r="463" customFormat="false" ht="12.75" hidden="false" customHeight="false" outlineLevel="0" collapsed="false">
      <c r="U463" s="42"/>
      <c r="V463" s="42"/>
    </row>
    <row r="464" customFormat="false" ht="12.75" hidden="false" customHeight="false" outlineLevel="0" collapsed="false">
      <c r="U464" s="42"/>
      <c r="V464" s="42"/>
    </row>
    <row r="465" customFormat="false" ht="12.75" hidden="false" customHeight="false" outlineLevel="0" collapsed="false">
      <c r="U465" s="42"/>
      <c r="V465" s="42"/>
    </row>
    <row r="466" customFormat="false" ht="12.75" hidden="false" customHeight="false" outlineLevel="0" collapsed="false">
      <c r="U466" s="42"/>
      <c r="V466" s="42"/>
    </row>
    <row r="467" customFormat="false" ht="12.75" hidden="false" customHeight="false" outlineLevel="0" collapsed="false">
      <c r="U467" s="42"/>
      <c r="V467" s="42"/>
    </row>
    <row r="468" customFormat="false" ht="12.75" hidden="false" customHeight="false" outlineLevel="0" collapsed="false">
      <c r="U468" s="42"/>
      <c r="V468" s="42"/>
    </row>
    <row r="469" customFormat="false" ht="12.75" hidden="false" customHeight="false" outlineLevel="0" collapsed="false">
      <c r="U469" s="42"/>
      <c r="V469" s="42"/>
    </row>
    <row r="470" customFormat="false" ht="12.75" hidden="false" customHeight="false" outlineLevel="0" collapsed="false">
      <c r="U470" s="42"/>
      <c r="V470" s="42"/>
    </row>
    <row r="471" customFormat="false" ht="12.75" hidden="false" customHeight="false" outlineLevel="0" collapsed="false">
      <c r="U471" s="42"/>
      <c r="V471" s="42"/>
    </row>
    <row r="472" customFormat="false" ht="12.75" hidden="false" customHeight="false" outlineLevel="0" collapsed="false">
      <c r="U472" s="42"/>
      <c r="V472" s="42"/>
    </row>
    <row r="473" customFormat="false" ht="12.75" hidden="false" customHeight="false" outlineLevel="0" collapsed="false">
      <c r="U473" s="42"/>
      <c r="V473" s="42"/>
    </row>
    <row r="474" customFormat="false" ht="12.75" hidden="false" customHeight="false" outlineLevel="0" collapsed="false">
      <c r="U474" s="42"/>
      <c r="V474" s="42"/>
    </row>
    <row r="475" customFormat="false" ht="12.75" hidden="false" customHeight="false" outlineLevel="0" collapsed="false">
      <c r="U475" s="42"/>
      <c r="V475" s="42"/>
    </row>
    <row r="476" customFormat="false" ht="12.75" hidden="false" customHeight="false" outlineLevel="0" collapsed="false">
      <c r="U476" s="42"/>
      <c r="V476" s="42"/>
    </row>
    <row r="477" customFormat="false" ht="12.75" hidden="false" customHeight="false" outlineLevel="0" collapsed="false">
      <c r="U477" s="42"/>
      <c r="V477" s="42"/>
    </row>
    <row r="478" customFormat="false" ht="12.75" hidden="false" customHeight="false" outlineLevel="0" collapsed="false">
      <c r="U478" s="42"/>
      <c r="V478" s="42"/>
    </row>
    <row r="479" customFormat="false" ht="12.75" hidden="false" customHeight="false" outlineLevel="0" collapsed="false">
      <c r="U479" s="42"/>
      <c r="V479" s="42"/>
    </row>
    <row r="480" customFormat="false" ht="12.75" hidden="false" customHeight="false" outlineLevel="0" collapsed="false">
      <c r="U480" s="42"/>
      <c r="V480" s="42"/>
    </row>
    <row r="481" customFormat="false" ht="12.75" hidden="false" customHeight="false" outlineLevel="0" collapsed="false">
      <c r="U481" s="42"/>
      <c r="V481" s="42"/>
    </row>
    <row r="482" customFormat="false" ht="12.75" hidden="false" customHeight="false" outlineLevel="0" collapsed="false">
      <c r="U482" s="42"/>
      <c r="V482" s="42"/>
    </row>
    <row r="483" customFormat="false" ht="12.75" hidden="false" customHeight="false" outlineLevel="0" collapsed="false">
      <c r="U483" s="42"/>
      <c r="V483" s="42"/>
    </row>
    <row r="484" customFormat="false" ht="12.75" hidden="false" customHeight="false" outlineLevel="0" collapsed="false">
      <c r="U484" s="42"/>
      <c r="V484" s="42"/>
    </row>
    <row r="485" customFormat="false" ht="12.75" hidden="false" customHeight="false" outlineLevel="0" collapsed="false">
      <c r="U485" s="42"/>
      <c r="V485" s="42"/>
    </row>
    <row r="486" customFormat="false" ht="12.75" hidden="false" customHeight="false" outlineLevel="0" collapsed="false">
      <c r="U486" s="42"/>
      <c r="V486" s="42"/>
    </row>
    <row r="487" customFormat="false" ht="12.75" hidden="false" customHeight="false" outlineLevel="0" collapsed="false">
      <c r="U487" s="42"/>
      <c r="V487" s="42"/>
    </row>
    <row r="488" customFormat="false" ht="12.75" hidden="false" customHeight="false" outlineLevel="0" collapsed="false">
      <c r="U488" s="42"/>
      <c r="V488" s="42"/>
    </row>
    <row r="489" customFormat="false" ht="12.75" hidden="false" customHeight="false" outlineLevel="0" collapsed="false">
      <c r="U489" s="42"/>
      <c r="V489" s="42"/>
    </row>
    <row r="490" customFormat="false" ht="12.75" hidden="false" customHeight="false" outlineLevel="0" collapsed="false">
      <c r="U490" s="42"/>
      <c r="V490" s="42"/>
    </row>
    <row r="491" customFormat="false" ht="12.75" hidden="false" customHeight="false" outlineLevel="0" collapsed="false">
      <c r="U491" s="42"/>
      <c r="V491" s="42"/>
    </row>
    <row r="492" customFormat="false" ht="12.75" hidden="false" customHeight="false" outlineLevel="0" collapsed="false">
      <c r="U492" s="42"/>
      <c r="V492" s="42"/>
    </row>
    <row r="493" customFormat="false" ht="12.75" hidden="false" customHeight="false" outlineLevel="0" collapsed="false">
      <c r="U493" s="42"/>
      <c r="V493" s="42"/>
    </row>
    <row r="494" customFormat="false" ht="12.75" hidden="false" customHeight="false" outlineLevel="0" collapsed="false">
      <c r="U494" s="42"/>
      <c r="V494" s="42"/>
    </row>
    <row r="495" customFormat="false" ht="12.75" hidden="false" customHeight="false" outlineLevel="0" collapsed="false">
      <c r="U495" s="42"/>
      <c r="V495" s="42"/>
    </row>
    <row r="496" customFormat="false" ht="12.75" hidden="false" customHeight="false" outlineLevel="0" collapsed="false">
      <c r="U496" s="42"/>
      <c r="V496" s="42"/>
    </row>
    <row r="497" customFormat="false" ht="12.75" hidden="false" customHeight="false" outlineLevel="0" collapsed="false">
      <c r="U497" s="42"/>
      <c r="V497" s="42"/>
    </row>
    <row r="498" customFormat="false" ht="12.75" hidden="false" customHeight="false" outlineLevel="0" collapsed="false">
      <c r="U498" s="42"/>
      <c r="V498" s="42"/>
    </row>
    <row r="499" customFormat="false" ht="12.75" hidden="false" customHeight="false" outlineLevel="0" collapsed="false">
      <c r="U499" s="42"/>
      <c r="V499" s="42"/>
    </row>
    <row r="500" customFormat="false" ht="12.75" hidden="false" customHeight="false" outlineLevel="0" collapsed="false">
      <c r="U500" s="42"/>
      <c r="V500" s="42"/>
    </row>
    <row r="501" customFormat="false" ht="12.75" hidden="false" customHeight="false" outlineLevel="0" collapsed="false">
      <c r="U501" s="42"/>
      <c r="V501" s="42"/>
    </row>
    <row r="502" customFormat="false" ht="12.75" hidden="false" customHeight="false" outlineLevel="0" collapsed="false">
      <c r="U502" s="42"/>
      <c r="V502" s="42"/>
    </row>
    <row r="503" customFormat="false" ht="12.75" hidden="false" customHeight="false" outlineLevel="0" collapsed="false">
      <c r="U503" s="42"/>
      <c r="V503" s="42"/>
    </row>
    <row r="504" customFormat="false" ht="12.75" hidden="false" customHeight="false" outlineLevel="0" collapsed="false">
      <c r="U504" s="42"/>
      <c r="V504" s="42"/>
    </row>
    <row r="505" customFormat="false" ht="12.75" hidden="false" customHeight="false" outlineLevel="0" collapsed="false">
      <c r="U505" s="42"/>
      <c r="V505" s="42"/>
    </row>
    <row r="506" customFormat="false" ht="12.75" hidden="false" customHeight="false" outlineLevel="0" collapsed="false">
      <c r="U506" s="42"/>
      <c r="V506" s="42"/>
    </row>
    <row r="507" customFormat="false" ht="12.75" hidden="false" customHeight="false" outlineLevel="0" collapsed="false">
      <c r="U507" s="42"/>
      <c r="V507" s="42"/>
    </row>
    <row r="508" customFormat="false" ht="12.75" hidden="false" customHeight="false" outlineLevel="0" collapsed="false">
      <c r="U508" s="42"/>
      <c r="V508" s="42"/>
    </row>
    <row r="509" customFormat="false" ht="12.75" hidden="false" customHeight="false" outlineLevel="0" collapsed="false">
      <c r="U509" s="42"/>
      <c r="V509" s="42"/>
    </row>
    <row r="510" customFormat="false" ht="12.75" hidden="false" customHeight="false" outlineLevel="0" collapsed="false">
      <c r="U510" s="42"/>
      <c r="V510" s="42"/>
    </row>
    <row r="511" customFormat="false" ht="12.75" hidden="false" customHeight="false" outlineLevel="0" collapsed="false">
      <c r="U511" s="42"/>
      <c r="V511" s="42"/>
    </row>
    <row r="512" customFormat="false" ht="12.75" hidden="false" customHeight="false" outlineLevel="0" collapsed="false">
      <c r="U512" s="42"/>
      <c r="V512" s="42"/>
    </row>
    <row r="513" customFormat="false" ht="12.75" hidden="false" customHeight="false" outlineLevel="0" collapsed="false">
      <c r="U513" s="42"/>
      <c r="V513" s="42"/>
    </row>
    <row r="514" customFormat="false" ht="12.75" hidden="false" customHeight="false" outlineLevel="0" collapsed="false">
      <c r="U514" s="42"/>
      <c r="V514" s="42"/>
    </row>
    <row r="515" customFormat="false" ht="12.75" hidden="false" customHeight="false" outlineLevel="0" collapsed="false">
      <c r="U515" s="42"/>
      <c r="V515" s="42"/>
    </row>
    <row r="516" customFormat="false" ht="12.75" hidden="false" customHeight="false" outlineLevel="0" collapsed="false">
      <c r="U516" s="42"/>
      <c r="V516" s="42"/>
    </row>
    <row r="517" customFormat="false" ht="12.75" hidden="false" customHeight="false" outlineLevel="0" collapsed="false">
      <c r="U517" s="42"/>
      <c r="V517" s="42"/>
    </row>
    <row r="518" customFormat="false" ht="12.75" hidden="false" customHeight="false" outlineLevel="0" collapsed="false">
      <c r="U518" s="42"/>
      <c r="V518" s="42"/>
    </row>
    <row r="519" customFormat="false" ht="12.75" hidden="false" customHeight="false" outlineLevel="0" collapsed="false">
      <c r="U519" s="42"/>
      <c r="V519" s="42"/>
    </row>
    <row r="520" customFormat="false" ht="12.75" hidden="false" customHeight="false" outlineLevel="0" collapsed="false">
      <c r="U520" s="42"/>
      <c r="V520" s="42"/>
    </row>
    <row r="521" customFormat="false" ht="12.75" hidden="false" customHeight="false" outlineLevel="0" collapsed="false">
      <c r="U521" s="42"/>
      <c r="V521" s="42"/>
    </row>
    <row r="522" customFormat="false" ht="12.75" hidden="false" customHeight="false" outlineLevel="0" collapsed="false">
      <c r="U522" s="42"/>
      <c r="V522" s="42"/>
    </row>
    <row r="523" customFormat="false" ht="12.75" hidden="false" customHeight="false" outlineLevel="0" collapsed="false">
      <c r="U523" s="42"/>
      <c r="V523" s="42"/>
    </row>
    <row r="524" customFormat="false" ht="12.75" hidden="false" customHeight="false" outlineLevel="0" collapsed="false">
      <c r="U524" s="42"/>
      <c r="V524" s="42"/>
    </row>
    <row r="525" customFormat="false" ht="12.75" hidden="false" customHeight="false" outlineLevel="0" collapsed="false">
      <c r="U525" s="42"/>
      <c r="V525" s="42"/>
    </row>
    <row r="526" customFormat="false" ht="12.75" hidden="false" customHeight="false" outlineLevel="0" collapsed="false">
      <c r="U526" s="42"/>
      <c r="V526" s="42"/>
    </row>
    <row r="527" customFormat="false" ht="12.75" hidden="false" customHeight="false" outlineLevel="0" collapsed="false">
      <c r="U527" s="42"/>
      <c r="V527" s="42"/>
    </row>
    <row r="528" customFormat="false" ht="12.75" hidden="false" customHeight="false" outlineLevel="0" collapsed="false">
      <c r="U528" s="42"/>
      <c r="V528" s="42"/>
    </row>
    <row r="529" customFormat="false" ht="12.75" hidden="false" customHeight="false" outlineLevel="0" collapsed="false">
      <c r="U529" s="42"/>
      <c r="V529" s="42"/>
    </row>
    <row r="530" customFormat="false" ht="12.75" hidden="false" customHeight="false" outlineLevel="0" collapsed="false">
      <c r="U530" s="42"/>
      <c r="V530" s="42"/>
    </row>
    <row r="531" customFormat="false" ht="12.75" hidden="false" customHeight="false" outlineLevel="0" collapsed="false">
      <c r="U531" s="42"/>
      <c r="V531" s="42"/>
    </row>
    <row r="532" customFormat="false" ht="12.75" hidden="false" customHeight="false" outlineLevel="0" collapsed="false">
      <c r="U532" s="42"/>
      <c r="V532" s="42"/>
    </row>
    <row r="533" customFormat="false" ht="12.75" hidden="false" customHeight="false" outlineLevel="0" collapsed="false">
      <c r="U533" s="42"/>
      <c r="V533" s="42"/>
    </row>
    <row r="534" customFormat="false" ht="12.75" hidden="false" customHeight="false" outlineLevel="0" collapsed="false">
      <c r="U534" s="42"/>
      <c r="V534" s="42"/>
    </row>
    <row r="535" customFormat="false" ht="12.75" hidden="false" customHeight="false" outlineLevel="0" collapsed="false">
      <c r="U535" s="42"/>
      <c r="V535" s="42"/>
    </row>
    <row r="536" customFormat="false" ht="12.75" hidden="false" customHeight="false" outlineLevel="0" collapsed="false">
      <c r="U536" s="42"/>
      <c r="V536" s="42"/>
    </row>
    <row r="537" customFormat="false" ht="12.75" hidden="false" customHeight="false" outlineLevel="0" collapsed="false">
      <c r="U537" s="42"/>
      <c r="V537" s="42"/>
    </row>
    <row r="538" customFormat="false" ht="12.75" hidden="false" customHeight="false" outlineLevel="0" collapsed="false">
      <c r="U538" s="42"/>
      <c r="V538" s="42"/>
    </row>
    <row r="539" customFormat="false" ht="12.75" hidden="false" customHeight="false" outlineLevel="0" collapsed="false">
      <c r="U539" s="42"/>
      <c r="V539" s="42"/>
    </row>
    <row r="540" customFormat="false" ht="12.75" hidden="false" customHeight="false" outlineLevel="0" collapsed="false">
      <c r="U540" s="42"/>
      <c r="V540" s="42"/>
    </row>
    <row r="541" customFormat="false" ht="12.75" hidden="false" customHeight="false" outlineLevel="0" collapsed="false">
      <c r="U541" s="42"/>
      <c r="V541" s="42"/>
    </row>
    <row r="542" customFormat="false" ht="12.75" hidden="false" customHeight="false" outlineLevel="0" collapsed="false">
      <c r="U542" s="42"/>
      <c r="V542" s="42"/>
    </row>
    <row r="543" customFormat="false" ht="12.75" hidden="false" customHeight="false" outlineLevel="0" collapsed="false">
      <c r="U543" s="42"/>
      <c r="V543" s="42"/>
    </row>
    <row r="544" customFormat="false" ht="12.75" hidden="false" customHeight="false" outlineLevel="0" collapsed="false">
      <c r="U544" s="42"/>
      <c r="V544" s="42"/>
    </row>
    <row r="545" customFormat="false" ht="12.75" hidden="false" customHeight="false" outlineLevel="0" collapsed="false">
      <c r="U545" s="42"/>
      <c r="V545" s="42"/>
    </row>
    <row r="546" customFormat="false" ht="12.75" hidden="false" customHeight="false" outlineLevel="0" collapsed="false">
      <c r="U546" s="42"/>
      <c r="V546" s="42"/>
    </row>
    <row r="547" customFormat="false" ht="12.75" hidden="false" customHeight="false" outlineLevel="0" collapsed="false">
      <c r="U547" s="42"/>
      <c r="V547" s="42"/>
    </row>
    <row r="548" customFormat="false" ht="12.75" hidden="false" customHeight="false" outlineLevel="0" collapsed="false">
      <c r="U548" s="42"/>
      <c r="V548" s="42"/>
    </row>
    <row r="549" customFormat="false" ht="12.75" hidden="false" customHeight="false" outlineLevel="0" collapsed="false">
      <c r="U549" s="42"/>
      <c r="V549" s="42"/>
    </row>
    <row r="550" customFormat="false" ht="12.75" hidden="false" customHeight="false" outlineLevel="0" collapsed="false">
      <c r="U550" s="42"/>
      <c r="V550" s="42"/>
    </row>
    <row r="551" customFormat="false" ht="12.75" hidden="false" customHeight="false" outlineLevel="0" collapsed="false">
      <c r="U551" s="42"/>
      <c r="V551" s="42"/>
    </row>
    <row r="552" customFormat="false" ht="12.75" hidden="false" customHeight="false" outlineLevel="0" collapsed="false">
      <c r="U552" s="42"/>
      <c r="V552" s="42"/>
    </row>
    <row r="553" customFormat="false" ht="12.75" hidden="false" customHeight="false" outlineLevel="0" collapsed="false">
      <c r="U553" s="42"/>
      <c r="V553" s="42"/>
    </row>
    <row r="554" customFormat="false" ht="12.75" hidden="false" customHeight="false" outlineLevel="0" collapsed="false">
      <c r="U554" s="42"/>
      <c r="V554" s="42"/>
    </row>
    <row r="555" customFormat="false" ht="12.75" hidden="false" customHeight="false" outlineLevel="0" collapsed="false">
      <c r="U555" s="42"/>
      <c r="V555" s="42"/>
    </row>
    <row r="556" customFormat="false" ht="12.75" hidden="false" customHeight="false" outlineLevel="0" collapsed="false">
      <c r="U556" s="42"/>
      <c r="V556" s="42"/>
    </row>
    <row r="557" customFormat="false" ht="12.75" hidden="false" customHeight="false" outlineLevel="0" collapsed="false">
      <c r="U557" s="42"/>
      <c r="V557" s="42"/>
    </row>
    <row r="558" customFormat="false" ht="12.75" hidden="false" customHeight="false" outlineLevel="0" collapsed="false">
      <c r="U558" s="42"/>
      <c r="V558" s="42"/>
    </row>
    <row r="559" customFormat="false" ht="12.75" hidden="false" customHeight="false" outlineLevel="0" collapsed="false">
      <c r="U559" s="42"/>
      <c r="V559" s="42"/>
    </row>
    <row r="560" customFormat="false" ht="12.75" hidden="false" customHeight="false" outlineLevel="0" collapsed="false">
      <c r="U560" s="42"/>
      <c r="V560" s="42"/>
    </row>
    <row r="561" customFormat="false" ht="12.75" hidden="false" customHeight="false" outlineLevel="0" collapsed="false">
      <c r="U561" s="42"/>
      <c r="V561" s="42"/>
    </row>
    <row r="562" customFormat="false" ht="12.75" hidden="false" customHeight="false" outlineLevel="0" collapsed="false">
      <c r="U562" s="42"/>
      <c r="V562" s="42"/>
    </row>
    <row r="563" customFormat="false" ht="12.75" hidden="false" customHeight="false" outlineLevel="0" collapsed="false">
      <c r="U563" s="42"/>
      <c r="V563" s="42"/>
    </row>
    <row r="564" customFormat="false" ht="12.75" hidden="false" customHeight="false" outlineLevel="0" collapsed="false">
      <c r="U564" s="42"/>
      <c r="V564" s="42"/>
    </row>
    <row r="565" customFormat="false" ht="12.75" hidden="false" customHeight="false" outlineLevel="0" collapsed="false">
      <c r="U565" s="42"/>
      <c r="V565" s="42"/>
    </row>
    <row r="566" customFormat="false" ht="12.75" hidden="false" customHeight="false" outlineLevel="0" collapsed="false">
      <c r="U566" s="42"/>
      <c r="V566" s="42"/>
    </row>
    <row r="567" customFormat="false" ht="12.75" hidden="false" customHeight="false" outlineLevel="0" collapsed="false">
      <c r="U567" s="42"/>
      <c r="V567" s="42"/>
    </row>
    <row r="568" customFormat="false" ht="12.75" hidden="false" customHeight="false" outlineLevel="0" collapsed="false">
      <c r="U568" s="42"/>
      <c r="V568" s="42"/>
    </row>
    <row r="569" customFormat="false" ht="12.75" hidden="false" customHeight="false" outlineLevel="0" collapsed="false">
      <c r="U569" s="42"/>
      <c r="V569" s="42"/>
    </row>
    <row r="570" customFormat="false" ht="12.75" hidden="false" customHeight="false" outlineLevel="0" collapsed="false">
      <c r="U570" s="42"/>
      <c r="V570" s="42"/>
    </row>
    <row r="571" customFormat="false" ht="12.75" hidden="false" customHeight="false" outlineLevel="0" collapsed="false">
      <c r="U571" s="42"/>
      <c r="V571" s="42"/>
    </row>
    <row r="572" customFormat="false" ht="12.75" hidden="false" customHeight="false" outlineLevel="0" collapsed="false">
      <c r="U572" s="42"/>
      <c r="V572" s="42"/>
    </row>
    <row r="573" customFormat="false" ht="12.75" hidden="false" customHeight="false" outlineLevel="0" collapsed="false">
      <c r="U573" s="42"/>
      <c r="V573" s="42"/>
    </row>
    <row r="574" customFormat="false" ht="12.75" hidden="false" customHeight="false" outlineLevel="0" collapsed="false">
      <c r="U574" s="42"/>
      <c r="V574" s="42"/>
    </row>
    <row r="575" customFormat="false" ht="12.75" hidden="false" customHeight="false" outlineLevel="0" collapsed="false">
      <c r="U575" s="42"/>
      <c r="V575" s="42"/>
    </row>
    <row r="576" customFormat="false" ht="12.75" hidden="false" customHeight="false" outlineLevel="0" collapsed="false">
      <c r="U576" s="42"/>
      <c r="V576" s="42"/>
    </row>
    <row r="577" customFormat="false" ht="12.75" hidden="false" customHeight="false" outlineLevel="0" collapsed="false">
      <c r="U577" s="42"/>
      <c r="V577" s="42"/>
    </row>
    <row r="578" customFormat="false" ht="12.75" hidden="false" customHeight="false" outlineLevel="0" collapsed="false">
      <c r="U578" s="42"/>
      <c r="V578" s="42"/>
    </row>
    <row r="579" customFormat="false" ht="12.75" hidden="false" customHeight="false" outlineLevel="0" collapsed="false">
      <c r="U579" s="42"/>
      <c r="V579" s="42"/>
    </row>
    <row r="580" customFormat="false" ht="12.75" hidden="false" customHeight="false" outlineLevel="0" collapsed="false">
      <c r="U580" s="42"/>
      <c r="V580" s="42"/>
    </row>
    <row r="581" customFormat="false" ht="12.75" hidden="false" customHeight="false" outlineLevel="0" collapsed="false">
      <c r="U581" s="42"/>
      <c r="V581" s="42"/>
    </row>
    <row r="582" customFormat="false" ht="12.75" hidden="false" customHeight="false" outlineLevel="0" collapsed="false">
      <c r="U582" s="42"/>
      <c r="V582" s="42"/>
    </row>
    <row r="583" customFormat="false" ht="12.75" hidden="false" customHeight="false" outlineLevel="0" collapsed="false">
      <c r="U583" s="42"/>
      <c r="V583" s="42"/>
    </row>
    <row r="584" customFormat="false" ht="12.75" hidden="false" customHeight="false" outlineLevel="0" collapsed="false">
      <c r="U584" s="42"/>
      <c r="V584" s="42"/>
    </row>
    <row r="585" customFormat="false" ht="12.75" hidden="false" customHeight="false" outlineLevel="0" collapsed="false">
      <c r="U585" s="42"/>
      <c r="V585" s="42"/>
    </row>
    <row r="586" customFormat="false" ht="12.75" hidden="false" customHeight="false" outlineLevel="0" collapsed="false">
      <c r="U586" s="42"/>
      <c r="V586" s="42"/>
    </row>
    <row r="587" customFormat="false" ht="12.75" hidden="false" customHeight="false" outlineLevel="0" collapsed="false">
      <c r="U587" s="42"/>
      <c r="V587" s="42"/>
    </row>
    <row r="588" customFormat="false" ht="12.75" hidden="false" customHeight="false" outlineLevel="0" collapsed="false">
      <c r="U588" s="42"/>
      <c r="V588" s="42"/>
    </row>
    <row r="589" customFormat="false" ht="12.75" hidden="false" customHeight="false" outlineLevel="0" collapsed="false">
      <c r="U589" s="42"/>
      <c r="V589" s="42"/>
    </row>
    <row r="590" customFormat="false" ht="12.75" hidden="false" customHeight="false" outlineLevel="0" collapsed="false">
      <c r="U590" s="42"/>
      <c r="V590" s="42"/>
    </row>
    <row r="591" customFormat="false" ht="12.75" hidden="false" customHeight="false" outlineLevel="0" collapsed="false">
      <c r="U591" s="42"/>
      <c r="V591" s="42"/>
    </row>
    <row r="592" customFormat="false" ht="12.75" hidden="false" customHeight="false" outlineLevel="0" collapsed="false">
      <c r="U592" s="42"/>
      <c r="V592" s="42"/>
    </row>
    <row r="593" customFormat="false" ht="12.75" hidden="false" customHeight="false" outlineLevel="0" collapsed="false">
      <c r="U593" s="42"/>
      <c r="V593" s="42"/>
    </row>
    <row r="594" customFormat="false" ht="12.75" hidden="false" customHeight="false" outlineLevel="0" collapsed="false">
      <c r="U594" s="42"/>
      <c r="V594" s="42"/>
    </row>
    <row r="595" customFormat="false" ht="12.75" hidden="false" customHeight="false" outlineLevel="0" collapsed="false">
      <c r="U595" s="42"/>
      <c r="V595" s="42"/>
    </row>
    <row r="596" customFormat="false" ht="12.75" hidden="false" customHeight="false" outlineLevel="0" collapsed="false">
      <c r="U596" s="42"/>
      <c r="V596" s="42"/>
    </row>
    <row r="597" customFormat="false" ht="12.75" hidden="false" customHeight="false" outlineLevel="0" collapsed="false">
      <c r="U597" s="42"/>
      <c r="V597" s="42"/>
    </row>
    <row r="598" customFormat="false" ht="12.75" hidden="false" customHeight="false" outlineLevel="0" collapsed="false">
      <c r="U598" s="42"/>
      <c r="V598" s="42"/>
    </row>
    <row r="599" customFormat="false" ht="12.75" hidden="false" customHeight="false" outlineLevel="0" collapsed="false">
      <c r="U599" s="42"/>
      <c r="V599" s="42"/>
    </row>
    <row r="600" customFormat="false" ht="12.75" hidden="false" customHeight="false" outlineLevel="0" collapsed="false">
      <c r="U600" s="42"/>
      <c r="V600" s="42"/>
    </row>
    <row r="601" customFormat="false" ht="12.75" hidden="false" customHeight="false" outlineLevel="0" collapsed="false">
      <c r="U601" s="42"/>
      <c r="V601" s="42"/>
    </row>
    <row r="602" customFormat="false" ht="12.75" hidden="false" customHeight="false" outlineLevel="0" collapsed="false">
      <c r="U602" s="42"/>
      <c r="V602" s="42"/>
    </row>
    <row r="603" customFormat="false" ht="12.75" hidden="false" customHeight="false" outlineLevel="0" collapsed="false">
      <c r="U603" s="42"/>
      <c r="V603" s="42"/>
    </row>
    <row r="604" customFormat="false" ht="12.75" hidden="false" customHeight="false" outlineLevel="0" collapsed="false">
      <c r="U604" s="42"/>
      <c r="V604" s="42"/>
    </row>
    <row r="605" customFormat="false" ht="12.75" hidden="false" customHeight="false" outlineLevel="0" collapsed="false">
      <c r="U605" s="42"/>
      <c r="V605" s="42"/>
    </row>
    <row r="606" customFormat="false" ht="12.75" hidden="false" customHeight="false" outlineLevel="0" collapsed="false">
      <c r="U606" s="42"/>
      <c r="V606" s="42"/>
    </row>
    <row r="607" customFormat="false" ht="12.75" hidden="false" customHeight="false" outlineLevel="0" collapsed="false">
      <c r="U607" s="42"/>
      <c r="V607" s="42"/>
    </row>
    <row r="608" customFormat="false" ht="12.75" hidden="false" customHeight="false" outlineLevel="0" collapsed="false">
      <c r="U608" s="42"/>
      <c r="V608" s="42"/>
    </row>
    <row r="609" customFormat="false" ht="12.75" hidden="false" customHeight="false" outlineLevel="0" collapsed="false">
      <c r="U609" s="42"/>
      <c r="V609" s="42"/>
    </row>
    <row r="610" customFormat="false" ht="12.75" hidden="false" customHeight="false" outlineLevel="0" collapsed="false">
      <c r="U610" s="42"/>
      <c r="V610" s="42"/>
    </row>
    <row r="611" customFormat="false" ht="12.75" hidden="false" customHeight="false" outlineLevel="0" collapsed="false">
      <c r="U611" s="42"/>
      <c r="V611" s="42"/>
    </row>
    <row r="612" customFormat="false" ht="12.75" hidden="false" customHeight="false" outlineLevel="0" collapsed="false">
      <c r="U612" s="42"/>
      <c r="V612" s="42"/>
    </row>
    <row r="613" customFormat="false" ht="12.75" hidden="false" customHeight="false" outlineLevel="0" collapsed="false">
      <c r="U613" s="42"/>
      <c r="V613" s="42"/>
    </row>
    <row r="614" customFormat="false" ht="12.75" hidden="false" customHeight="false" outlineLevel="0" collapsed="false">
      <c r="U614" s="42"/>
      <c r="V614" s="42"/>
    </row>
    <row r="615" customFormat="false" ht="12.75" hidden="false" customHeight="false" outlineLevel="0" collapsed="false">
      <c r="U615" s="42"/>
      <c r="V615" s="42"/>
    </row>
    <row r="616" customFormat="false" ht="12.75" hidden="false" customHeight="false" outlineLevel="0" collapsed="false">
      <c r="U616" s="42"/>
      <c r="V616" s="42"/>
    </row>
    <row r="617" customFormat="false" ht="12.75" hidden="false" customHeight="false" outlineLevel="0" collapsed="false">
      <c r="U617" s="42"/>
      <c r="V617" s="42"/>
    </row>
    <row r="618" customFormat="false" ht="12.75" hidden="false" customHeight="false" outlineLevel="0" collapsed="false">
      <c r="U618" s="42"/>
      <c r="V618" s="42"/>
    </row>
    <row r="619" customFormat="false" ht="12.75" hidden="false" customHeight="false" outlineLevel="0" collapsed="false">
      <c r="U619" s="42"/>
      <c r="V619" s="42"/>
    </row>
    <row r="620" customFormat="false" ht="12.75" hidden="false" customHeight="false" outlineLevel="0" collapsed="false">
      <c r="U620" s="42"/>
      <c r="V620" s="42"/>
    </row>
    <row r="621" customFormat="false" ht="12.75" hidden="false" customHeight="false" outlineLevel="0" collapsed="false">
      <c r="U621" s="42"/>
      <c r="V621" s="42"/>
    </row>
    <row r="622" customFormat="false" ht="12.75" hidden="false" customHeight="false" outlineLevel="0" collapsed="false">
      <c r="U622" s="42"/>
      <c r="V622" s="42"/>
    </row>
    <row r="623" customFormat="false" ht="12.75" hidden="false" customHeight="false" outlineLevel="0" collapsed="false">
      <c r="U623" s="42"/>
      <c r="V623" s="42"/>
    </row>
    <row r="624" customFormat="false" ht="12.75" hidden="false" customHeight="false" outlineLevel="0" collapsed="false">
      <c r="U624" s="42"/>
      <c r="V624" s="42"/>
    </row>
    <row r="625" customFormat="false" ht="12.75" hidden="false" customHeight="false" outlineLevel="0" collapsed="false">
      <c r="U625" s="42"/>
      <c r="V625" s="42"/>
    </row>
    <row r="626" customFormat="false" ht="12.75" hidden="false" customHeight="false" outlineLevel="0" collapsed="false">
      <c r="U626" s="42"/>
      <c r="V626" s="42"/>
    </row>
    <row r="627" customFormat="false" ht="12.75" hidden="false" customHeight="false" outlineLevel="0" collapsed="false">
      <c r="U627" s="42"/>
      <c r="V627" s="42"/>
    </row>
    <row r="628" customFormat="false" ht="12.75" hidden="false" customHeight="false" outlineLevel="0" collapsed="false">
      <c r="U628" s="42"/>
      <c r="V628" s="42"/>
    </row>
    <row r="629" customFormat="false" ht="12.75" hidden="false" customHeight="false" outlineLevel="0" collapsed="false">
      <c r="U629" s="42"/>
      <c r="V629" s="42"/>
    </row>
    <row r="630" customFormat="false" ht="12.75" hidden="false" customHeight="false" outlineLevel="0" collapsed="false">
      <c r="U630" s="42"/>
      <c r="V630" s="42"/>
    </row>
    <row r="631" customFormat="false" ht="12.75" hidden="false" customHeight="false" outlineLevel="0" collapsed="false">
      <c r="U631" s="42"/>
      <c r="V631" s="42"/>
    </row>
    <row r="632" customFormat="false" ht="12.75" hidden="false" customHeight="false" outlineLevel="0" collapsed="false">
      <c r="U632" s="42"/>
      <c r="V632" s="42"/>
    </row>
    <row r="633" customFormat="false" ht="12.75" hidden="false" customHeight="false" outlineLevel="0" collapsed="false">
      <c r="U633" s="42"/>
      <c r="V633" s="42"/>
    </row>
    <row r="634" customFormat="false" ht="12.75" hidden="false" customHeight="false" outlineLevel="0" collapsed="false">
      <c r="U634" s="42"/>
      <c r="V634" s="42"/>
    </row>
    <row r="635" customFormat="false" ht="12.75" hidden="false" customHeight="false" outlineLevel="0" collapsed="false">
      <c r="U635" s="42"/>
      <c r="V635" s="42"/>
    </row>
    <row r="636" customFormat="false" ht="12.75" hidden="false" customHeight="false" outlineLevel="0" collapsed="false">
      <c r="U636" s="42"/>
      <c r="V636" s="42"/>
    </row>
    <row r="637" customFormat="false" ht="12.75" hidden="false" customHeight="false" outlineLevel="0" collapsed="false">
      <c r="U637" s="42"/>
      <c r="V637" s="42"/>
    </row>
    <row r="638" customFormat="false" ht="12.75" hidden="false" customHeight="false" outlineLevel="0" collapsed="false">
      <c r="U638" s="42"/>
      <c r="V638" s="42"/>
    </row>
    <row r="639" customFormat="false" ht="12.75" hidden="false" customHeight="false" outlineLevel="0" collapsed="false">
      <c r="U639" s="42"/>
      <c r="V639" s="42"/>
    </row>
    <row r="640" customFormat="false" ht="12.75" hidden="false" customHeight="false" outlineLevel="0" collapsed="false">
      <c r="U640" s="42"/>
      <c r="V640" s="42"/>
    </row>
    <row r="641" customFormat="false" ht="12.75" hidden="false" customHeight="false" outlineLevel="0" collapsed="false">
      <c r="U641" s="42"/>
      <c r="V641" s="42"/>
    </row>
    <row r="642" customFormat="false" ht="12.75" hidden="false" customHeight="false" outlineLevel="0" collapsed="false">
      <c r="U642" s="42"/>
      <c r="V642" s="42"/>
    </row>
    <row r="643" customFormat="false" ht="12.75" hidden="false" customHeight="false" outlineLevel="0" collapsed="false">
      <c r="U643" s="42"/>
      <c r="V643" s="42"/>
    </row>
    <row r="644" customFormat="false" ht="12.75" hidden="false" customHeight="false" outlineLevel="0" collapsed="false">
      <c r="U644" s="42"/>
      <c r="V644" s="42"/>
    </row>
    <row r="645" customFormat="false" ht="12.75" hidden="false" customHeight="false" outlineLevel="0" collapsed="false">
      <c r="U645" s="42"/>
      <c r="V645" s="42"/>
    </row>
    <row r="646" customFormat="false" ht="12.75" hidden="false" customHeight="false" outlineLevel="0" collapsed="false">
      <c r="U646" s="42"/>
      <c r="V646" s="42"/>
    </row>
    <row r="647" customFormat="false" ht="12.75" hidden="false" customHeight="false" outlineLevel="0" collapsed="false">
      <c r="U647" s="42"/>
      <c r="V647" s="42"/>
    </row>
    <row r="648" customFormat="false" ht="12.75" hidden="false" customHeight="false" outlineLevel="0" collapsed="false">
      <c r="U648" s="42"/>
      <c r="V648" s="42"/>
    </row>
    <row r="649" customFormat="false" ht="12.75" hidden="false" customHeight="false" outlineLevel="0" collapsed="false">
      <c r="U649" s="42"/>
      <c r="V649" s="42"/>
    </row>
    <row r="650" customFormat="false" ht="12.75" hidden="false" customHeight="false" outlineLevel="0" collapsed="false">
      <c r="U650" s="42"/>
      <c r="V650" s="42"/>
    </row>
    <row r="651" customFormat="false" ht="12.75" hidden="false" customHeight="false" outlineLevel="0" collapsed="false">
      <c r="U651" s="42"/>
      <c r="V651" s="42"/>
    </row>
    <row r="652" customFormat="false" ht="12.75" hidden="false" customHeight="false" outlineLevel="0" collapsed="false">
      <c r="U652" s="42"/>
      <c r="V652" s="42"/>
    </row>
    <row r="653" customFormat="false" ht="12.75" hidden="false" customHeight="false" outlineLevel="0" collapsed="false">
      <c r="U653" s="42"/>
      <c r="V653" s="42"/>
    </row>
    <row r="654" customFormat="false" ht="12.75" hidden="false" customHeight="false" outlineLevel="0" collapsed="false">
      <c r="U654" s="42"/>
      <c r="V654" s="42"/>
    </row>
    <row r="655" customFormat="false" ht="12.75" hidden="false" customHeight="false" outlineLevel="0" collapsed="false">
      <c r="U655" s="42"/>
      <c r="V655" s="42"/>
    </row>
    <row r="656" customFormat="false" ht="12.75" hidden="false" customHeight="false" outlineLevel="0" collapsed="false">
      <c r="U656" s="42"/>
      <c r="V656" s="42"/>
    </row>
    <row r="657" customFormat="false" ht="12.75" hidden="false" customHeight="false" outlineLevel="0" collapsed="false">
      <c r="U657" s="42"/>
      <c r="V657" s="42"/>
    </row>
    <row r="658" customFormat="false" ht="12.75" hidden="false" customHeight="false" outlineLevel="0" collapsed="false">
      <c r="U658" s="42"/>
      <c r="V658" s="42"/>
    </row>
    <row r="659" customFormat="false" ht="12.75" hidden="false" customHeight="false" outlineLevel="0" collapsed="false">
      <c r="U659" s="42"/>
      <c r="V659" s="42"/>
    </row>
    <row r="660" customFormat="false" ht="12.75" hidden="false" customHeight="false" outlineLevel="0" collapsed="false">
      <c r="U660" s="42"/>
      <c r="V660" s="42"/>
    </row>
    <row r="661" customFormat="false" ht="12.75" hidden="false" customHeight="false" outlineLevel="0" collapsed="false">
      <c r="U661" s="42"/>
      <c r="V661" s="42"/>
    </row>
    <row r="662" customFormat="false" ht="12.75" hidden="false" customHeight="false" outlineLevel="0" collapsed="false">
      <c r="U662" s="42"/>
      <c r="V662" s="42"/>
    </row>
    <row r="663" customFormat="false" ht="12.75" hidden="false" customHeight="false" outlineLevel="0" collapsed="false">
      <c r="U663" s="42"/>
      <c r="V663" s="42"/>
    </row>
    <row r="664" customFormat="false" ht="12.75" hidden="false" customHeight="false" outlineLevel="0" collapsed="false">
      <c r="U664" s="42"/>
      <c r="V664" s="42"/>
    </row>
    <row r="665" customFormat="false" ht="12.75" hidden="false" customHeight="false" outlineLevel="0" collapsed="false">
      <c r="U665" s="42"/>
      <c r="V665" s="42"/>
    </row>
    <row r="666" customFormat="false" ht="12.75" hidden="false" customHeight="false" outlineLevel="0" collapsed="false">
      <c r="U666" s="42"/>
      <c r="V666" s="42"/>
    </row>
    <row r="667" customFormat="false" ht="12.75" hidden="false" customHeight="false" outlineLevel="0" collapsed="false">
      <c r="U667" s="42"/>
      <c r="V667" s="42"/>
    </row>
    <row r="668" customFormat="false" ht="12.75" hidden="false" customHeight="false" outlineLevel="0" collapsed="false">
      <c r="U668" s="42"/>
      <c r="V668" s="42"/>
    </row>
    <row r="669" customFormat="false" ht="12.75" hidden="false" customHeight="false" outlineLevel="0" collapsed="false">
      <c r="U669" s="42"/>
      <c r="V669" s="42"/>
    </row>
    <row r="670" customFormat="false" ht="12.75" hidden="false" customHeight="false" outlineLevel="0" collapsed="false">
      <c r="U670" s="42"/>
      <c r="V670" s="42"/>
    </row>
    <row r="671" customFormat="false" ht="12.75" hidden="false" customHeight="false" outlineLevel="0" collapsed="false">
      <c r="U671" s="42"/>
      <c r="V671" s="42"/>
    </row>
    <row r="672" customFormat="false" ht="12.75" hidden="false" customHeight="false" outlineLevel="0" collapsed="false">
      <c r="U672" s="42"/>
      <c r="V672" s="42"/>
    </row>
    <row r="673" customFormat="false" ht="12.75" hidden="false" customHeight="false" outlineLevel="0" collapsed="false">
      <c r="U673" s="42"/>
      <c r="V673" s="42"/>
    </row>
    <row r="674" customFormat="false" ht="12.75" hidden="false" customHeight="false" outlineLevel="0" collapsed="false">
      <c r="U674" s="42"/>
      <c r="V674" s="42"/>
    </row>
    <row r="675" customFormat="false" ht="12.75" hidden="false" customHeight="false" outlineLevel="0" collapsed="false">
      <c r="U675" s="42"/>
      <c r="V675" s="42"/>
    </row>
    <row r="676" customFormat="false" ht="12.75" hidden="false" customHeight="false" outlineLevel="0" collapsed="false">
      <c r="U676" s="42"/>
      <c r="V676" s="42"/>
    </row>
    <row r="677" customFormat="false" ht="12.75" hidden="false" customHeight="false" outlineLevel="0" collapsed="false">
      <c r="U677" s="42"/>
      <c r="V677" s="42"/>
    </row>
    <row r="678" customFormat="false" ht="12.75" hidden="false" customHeight="false" outlineLevel="0" collapsed="false">
      <c r="U678" s="42"/>
      <c r="V678" s="42"/>
    </row>
    <row r="679" customFormat="false" ht="12.75" hidden="false" customHeight="false" outlineLevel="0" collapsed="false">
      <c r="U679" s="42"/>
      <c r="V679" s="42"/>
    </row>
    <row r="680" customFormat="false" ht="12.75" hidden="false" customHeight="false" outlineLevel="0" collapsed="false">
      <c r="U680" s="42"/>
      <c r="V680" s="42"/>
    </row>
    <row r="681" customFormat="false" ht="12.75" hidden="false" customHeight="false" outlineLevel="0" collapsed="false">
      <c r="U681" s="42"/>
      <c r="V681" s="42"/>
    </row>
    <row r="682" customFormat="false" ht="12.75" hidden="false" customHeight="false" outlineLevel="0" collapsed="false">
      <c r="U682" s="42"/>
      <c r="V682" s="42"/>
    </row>
    <row r="683" customFormat="false" ht="12.75" hidden="false" customHeight="false" outlineLevel="0" collapsed="false">
      <c r="U683" s="42"/>
      <c r="V683" s="42"/>
    </row>
    <row r="684" customFormat="false" ht="12.75" hidden="false" customHeight="false" outlineLevel="0" collapsed="false">
      <c r="U684" s="42"/>
      <c r="V684" s="42"/>
    </row>
    <row r="685" customFormat="false" ht="12.75" hidden="false" customHeight="false" outlineLevel="0" collapsed="false">
      <c r="U685" s="42"/>
      <c r="V685" s="42"/>
    </row>
    <row r="686" customFormat="false" ht="12.75" hidden="false" customHeight="false" outlineLevel="0" collapsed="false">
      <c r="U686" s="42"/>
      <c r="V686" s="42"/>
    </row>
    <row r="687" customFormat="false" ht="12.75" hidden="false" customHeight="false" outlineLevel="0" collapsed="false">
      <c r="U687" s="42"/>
      <c r="V687" s="42"/>
    </row>
    <row r="688" customFormat="false" ht="12.75" hidden="false" customHeight="false" outlineLevel="0" collapsed="false">
      <c r="U688" s="42"/>
      <c r="V688" s="42"/>
    </row>
    <row r="689" customFormat="false" ht="12.75" hidden="false" customHeight="false" outlineLevel="0" collapsed="false">
      <c r="U689" s="42"/>
      <c r="V689" s="42"/>
    </row>
    <row r="690" customFormat="false" ht="12.75" hidden="false" customHeight="false" outlineLevel="0" collapsed="false">
      <c r="U690" s="42"/>
      <c r="V690" s="42"/>
    </row>
    <row r="691" customFormat="false" ht="12.75" hidden="false" customHeight="false" outlineLevel="0" collapsed="false">
      <c r="U691" s="42"/>
      <c r="V691" s="42"/>
    </row>
    <row r="692" customFormat="false" ht="12.75" hidden="false" customHeight="false" outlineLevel="0" collapsed="false">
      <c r="U692" s="42"/>
      <c r="V692" s="42"/>
    </row>
    <row r="693" customFormat="false" ht="12.75" hidden="false" customHeight="false" outlineLevel="0" collapsed="false">
      <c r="U693" s="42"/>
      <c r="V693" s="42"/>
    </row>
    <row r="694" customFormat="false" ht="12.75" hidden="false" customHeight="false" outlineLevel="0" collapsed="false">
      <c r="U694" s="42"/>
      <c r="V694" s="42"/>
    </row>
    <row r="695" customFormat="false" ht="12.75" hidden="false" customHeight="false" outlineLevel="0" collapsed="false">
      <c r="U695" s="42"/>
      <c r="V695" s="42"/>
    </row>
    <row r="696" customFormat="false" ht="12.75" hidden="false" customHeight="false" outlineLevel="0" collapsed="false">
      <c r="U696" s="42"/>
      <c r="V696" s="42"/>
    </row>
    <row r="697" customFormat="false" ht="12.75" hidden="false" customHeight="false" outlineLevel="0" collapsed="false">
      <c r="U697" s="42"/>
      <c r="V697" s="42"/>
    </row>
    <row r="698" customFormat="false" ht="12.75" hidden="false" customHeight="false" outlineLevel="0" collapsed="false">
      <c r="U698" s="42"/>
      <c r="V698" s="42"/>
    </row>
    <row r="699" customFormat="false" ht="12.75" hidden="false" customHeight="false" outlineLevel="0" collapsed="false">
      <c r="U699" s="42"/>
      <c r="V699" s="42"/>
    </row>
    <row r="700" customFormat="false" ht="12.75" hidden="false" customHeight="false" outlineLevel="0" collapsed="false">
      <c r="U700" s="42"/>
      <c r="V700" s="42"/>
    </row>
    <row r="701" customFormat="false" ht="12.75" hidden="false" customHeight="false" outlineLevel="0" collapsed="false">
      <c r="U701" s="42"/>
      <c r="V701" s="42"/>
    </row>
    <row r="702" customFormat="false" ht="12.75" hidden="false" customHeight="false" outlineLevel="0" collapsed="false">
      <c r="U702" s="42"/>
      <c r="V702" s="42"/>
    </row>
    <row r="703" customFormat="false" ht="12.75" hidden="false" customHeight="false" outlineLevel="0" collapsed="false">
      <c r="U703" s="42"/>
      <c r="V703" s="42"/>
    </row>
    <row r="704" customFormat="false" ht="12.75" hidden="false" customHeight="false" outlineLevel="0" collapsed="false">
      <c r="U704" s="42"/>
      <c r="V704" s="42"/>
    </row>
    <row r="705" customFormat="false" ht="12.75" hidden="false" customHeight="false" outlineLevel="0" collapsed="false">
      <c r="U705" s="42"/>
      <c r="V705" s="42"/>
    </row>
    <row r="706" customFormat="false" ht="12.75" hidden="false" customHeight="false" outlineLevel="0" collapsed="false">
      <c r="U706" s="42"/>
      <c r="V706" s="42"/>
    </row>
    <row r="707" customFormat="false" ht="12.75" hidden="false" customHeight="false" outlineLevel="0" collapsed="false">
      <c r="U707" s="42"/>
      <c r="V707" s="42"/>
    </row>
    <row r="708" customFormat="false" ht="12.75" hidden="false" customHeight="false" outlineLevel="0" collapsed="false">
      <c r="U708" s="42"/>
      <c r="V708" s="42"/>
    </row>
    <row r="709" customFormat="false" ht="12.75" hidden="false" customHeight="false" outlineLevel="0" collapsed="false">
      <c r="U709" s="42"/>
      <c r="V709" s="42"/>
    </row>
    <row r="710" customFormat="false" ht="12.75" hidden="false" customHeight="false" outlineLevel="0" collapsed="false">
      <c r="U710" s="42"/>
      <c r="V710" s="42"/>
    </row>
    <row r="711" customFormat="false" ht="12.75" hidden="false" customHeight="false" outlineLevel="0" collapsed="false">
      <c r="U711" s="42"/>
      <c r="V711" s="42"/>
    </row>
    <row r="712" customFormat="false" ht="12.75" hidden="false" customHeight="false" outlineLevel="0" collapsed="false">
      <c r="U712" s="42"/>
      <c r="V712" s="42"/>
    </row>
    <row r="713" customFormat="false" ht="12.75" hidden="false" customHeight="false" outlineLevel="0" collapsed="false">
      <c r="U713" s="42"/>
      <c r="V713" s="42"/>
    </row>
    <row r="714" customFormat="false" ht="12.75" hidden="false" customHeight="false" outlineLevel="0" collapsed="false">
      <c r="U714" s="42"/>
      <c r="V714" s="42"/>
    </row>
    <row r="715" customFormat="false" ht="12.75" hidden="false" customHeight="false" outlineLevel="0" collapsed="false">
      <c r="U715" s="42"/>
      <c r="V715" s="42"/>
    </row>
    <row r="716" customFormat="false" ht="12.75" hidden="false" customHeight="false" outlineLevel="0" collapsed="false">
      <c r="U716" s="42"/>
      <c r="V716" s="42"/>
    </row>
    <row r="717" customFormat="false" ht="12.75" hidden="false" customHeight="false" outlineLevel="0" collapsed="false">
      <c r="U717" s="42"/>
      <c r="V717" s="42"/>
    </row>
    <row r="718" customFormat="false" ht="12.75" hidden="false" customHeight="false" outlineLevel="0" collapsed="false">
      <c r="U718" s="42"/>
      <c r="V718" s="42"/>
    </row>
    <row r="719" customFormat="false" ht="12.75" hidden="false" customHeight="false" outlineLevel="0" collapsed="false">
      <c r="U719" s="42"/>
      <c r="V719" s="42"/>
    </row>
    <row r="720" customFormat="false" ht="12.75" hidden="false" customHeight="false" outlineLevel="0" collapsed="false">
      <c r="U720" s="42"/>
      <c r="V720" s="42"/>
    </row>
    <row r="721" customFormat="false" ht="12.75" hidden="false" customHeight="false" outlineLevel="0" collapsed="false">
      <c r="U721" s="42"/>
      <c r="V721" s="42"/>
    </row>
    <row r="722" customFormat="false" ht="12.75" hidden="false" customHeight="false" outlineLevel="0" collapsed="false">
      <c r="U722" s="42"/>
      <c r="V722" s="42"/>
    </row>
    <row r="723" customFormat="false" ht="12.75" hidden="false" customHeight="false" outlineLevel="0" collapsed="false">
      <c r="U723" s="42"/>
      <c r="V723" s="42"/>
    </row>
    <row r="724" customFormat="false" ht="12.75" hidden="false" customHeight="false" outlineLevel="0" collapsed="false">
      <c r="U724" s="42"/>
      <c r="V724" s="42"/>
    </row>
    <row r="725" customFormat="false" ht="12.75" hidden="false" customHeight="false" outlineLevel="0" collapsed="false">
      <c r="U725" s="42"/>
      <c r="V725" s="42"/>
    </row>
    <row r="726" customFormat="false" ht="12.75" hidden="false" customHeight="false" outlineLevel="0" collapsed="false">
      <c r="U726" s="42"/>
      <c r="V726" s="42"/>
    </row>
    <row r="727" customFormat="false" ht="12.75" hidden="false" customHeight="false" outlineLevel="0" collapsed="false">
      <c r="U727" s="42"/>
      <c r="V727" s="42"/>
    </row>
    <row r="728" customFormat="false" ht="12.75" hidden="false" customHeight="false" outlineLevel="0" collapsed="false">
      <c r="U728" s="42"/>
      <c r="V728" s="42"/>
    </row>
    <row r="729" customFormat="false" ht="12.75" hidden="false" customHeight="false" outlineLevel="0" collapsed="false">
      <c r="U729" s="42"/>
      <c r="V729" s="42"/>
    </row>
    <row r="730" customFormat="false" ht="12.75" hidden="false" customHeight="false" outlineLevel="0" collapsed="false">
      <c r="U730" s="42"/>
      <c r="V730" s="42"/>
    </row>
    <row r="731" customFormat="false" ht="12.75" hidden="false" customHeight="false" outlineLevel="0" collapsed="false">
      <c r="U731" s="42"/>
      <c r="V731" s="42"/>
    </row>
    <row r="732" customFormat="false" ht="12.75" hidden="false" customHeight="false" outlineLevel="0" collapsed="false">
      <c r="U732" s="42"/>
      <c r="V732" s="42"/>
    </row>
    <row r="733" customFormat="false" ht="12.75" hidden="false" customHeight="false" outlineLevel="0" collapsed="false">
      <c r="U733" s="42"/>
      <c r="V733" s="42"/>
    </row>
    <row r="734" customFormat="false" ht="12.75" hidden="false" customHeight="false" outlineLevel="0" collapsed="false">
      <c r="U734" s="42"/>
      <c r="V734" s="42"/>
    </row>
    <row r="735" customFormat="false" ht="12.75" hidden="false" customHeight="false" outlineLevel="0" collapsed="false">
      <c r="U735" s="42"/>
      <c r="V735" s="42"/>
    </row>
    <row r="736" customFormat="false" ht="12.75" hidden="false" customHeight="false" outlineLevel="0" collapsed="false">
      <c r="U736" s="42"/>
      <c r="V736" s="42"/>
    </row>
    <row r="737" customFormat="false" ht="12.75" hidden="false" customHeight="false" outlineLevel="0" collapsed="false">
      <c r="U737" s="42"/>
      <c r="V737" s="42"/>
    </row>
    <row r="738" customFormat="false" ht="12.75" hidden="false" customHeight="false" outlineLevel="0" collapsed="false">
      <c r="U738" s="42"/>
      <c r="V738" s="42"/>
    </row>
    <row r="739" customFormat="false" ht="12.75" hidden="false" customHeight="false" outlineLevel="0" collapsed="false">
      <c r="U739" s="42"/>
      <c r="V739" s="42"/>
    </row>
    <row r="740" customFormat="false" ht="12.75" hidden="false" customHeight="false" outlineLevel="0" collapsed="false">
      <c r="U740" s="42"/>
      <c r="V740" s="42"/>
    </row>
    <row r="741" customFormat="false" ht="12.75" hidden="false" customHeight="false" outlineLevel="0" collapsed="false">
      <c r="U741" s="42"/>
      <c r="V741" s="42"/>
    </row>
    <row r="742" customFormat="false" ht="12.75" hidden="false" customHeight="false" outlineLevel="0" collapsed="false">
      <c r="U742" s="42"/>
      <c r="V742" s="42"/>
    </row>
    <row r="743" customFormat="false" ht="12.75" hidden="false" customHeight="false" outlineLevel="0" collapsed="false">
      <c r="U743" s="42"/>
      <c r="V743" s="42"/>
    </row>
    <row r="744" customFormat="false" ht="12.75" hidden="false" customHeight="false" outlineLevel="0" collapsed="false">
      <c r="U744" s="42"/>
      <c r="V744" s="42"/>
    </row>
    <row r="745" customFormat="false" ht="12.75" hidden="false" customHeight="false" outlineLevel="0" collapsed="false">
      <c r="U745" s="42"/>
      <c r="V745" s="42"/>
    </row>
    <row r="746" customFormat="false" ht="12.75" hidden="false" customHeight="false" outlineLevel="0" collapsed="false">
      <c r="U746" s="42"/>
      <c r="V746" s="42"/>
    </row>
    <row r="747" customFormat="false" ht="12.75" hidden="false" customHeight="false" outlineLevel="0" collapsed="false">
      <c r="U747" s="42"/>
      <c r="V747" s="42"/>
    </row>
    <row r="748" customFormat="false" ht="12.75" hidden="false" customHeight="false" outlineLevel="0" collapsed="false">
      <c r="U748" s="42"/>
      <c r="V748" s="42"/>
    </row>
    <row r="749" customFormat="false" ht="12.75" hidden="false" customHeight="false" outlineLevel="0" collapsed="false">
      <c r="U749" s="42"/>
      <c r="V749" s="42"/>
    </row>
    <row r="750" customFormat="false" ht="12.75" hidden="false" customHeight="false" outlineLevel="0" collapsed="false">
      <c r="U750" s="42"/>
      <c r="V750" s="42"/>
    </row>
    <row r="751" customFormat="false" ht="12.75" hidden="false" customHeight="false" outlineLevel="0" collapsed="false">
      <c r="U751" s="42"/>
      <c r="V751" s="42"/>
    </row>
    <row r="752" customFormat="false" ht="12.75" hidden="false" customHeight="false" outlineLevel="0" collapsed="false">
      <c r="U752" s="42"/>
      <c r="V752" s="42"/>
    </row>
    <row r="753" customFormat="false" ht="12.75" hidden="false" customHeight="false" outlineLevel="0" collapsed="false">
      <c r="U753" s="42"/>
      <c r="V753" s="42"/>
    </row>
    <row r="754" customFormat="false" ht="12.75" hidden="false" customHeight="false" outlineLevel="0" collapsed="false">
      <c r="U754" s="42"/>
      <c r="V754" s="42"/>
    </row>
    <row r="755" customFormat="false" ht="12.75" hidden="false" customHeight="false" outlineLevel="0" collapsed="false">
      <c r="U755" s="42"/>
      <c r="V755" s="42"/>
    </row>
    <row r="756" customFormat="false" ht="12.75" hidden="false" customHeight="false" outlineLevel="0" collapsed="false">
      <c r="U756" s="42"/>
      <c r="V756" s="42"/>
    </row>
    <row r="757" customFormat="false" ht="12.75" hidden="false" customHeight="false" outlineLevel="0" collapsed="false">
      <c r="U757" s="42"/>
      <c r="V757" s="42"/>
    </row>
    <row r="758" customFormat="false" ht="12.75" hidden="false" customHeight="false" outlineLevel="0" collapsed="false">
      <c r="U758" s="42"/>
      <c r="V758" s="42"/>
    </row>
    <row r="759" customFormat="false" ht="12.75" hidden="false" customHeight="false" outlineLevel="0" collapsed="false">
      <c r="U759" s="42"/>
      <c r="V759" s="42"/>
    </row>
    <row r="760" customFormat="false" ht="12.75" hidden="false" customHeight="false" outlineLevel="0" collapsed="false">
      <c r="U760" s="42"/>
      <c r="V760" s="42"/>
    </row>
    <row r="761" customFormat="false" ht="12.75" hidden="false" customHeight="false" outlineLevel="0" collapsed="false">
      <c r="U761" s="42"/>
      <c r="V761" s="42"/>
    </row>
    <row r="762" customFormat="false" ht="12.75" hidden="false" customHeight="false" outlineLevel="0" collapsed="false">
      <c r="U762" s="42"/>
      <c r="V762" s="42"/>
    </row>
    <row r="763" customFormat="false" ht="12.75" hidden="false" customHeight="false" outlineLevel="0" collapsed="false">
      <c r="U763" s="42"/>
      <c r="V763" s="42"/>
    </row>
    <row r="764" customFormat="false" ht="12.75" hidden="false" customHeight="false" outlineLevel="0" collapsed="false">
      <c r="U764" s="42"/>
      <c r="V764" s="42"/>
    </row>
    <row r="765" customFormat="false" ht="12.75" hidden="false" customHeight="false" outlineLevel="0" collapsed="false">
      <c r="U765" s="42"/>
      <c r="V765" s="42"/>
    </row>
    <row r="766" customFormat="false" ht="12.75" hidden="false" customHeight="false" outlineLevel="0" collapsed="false">
      <c r="U766" s="42"/>
      <c r="V766" s="42"/>
    </row>
    <row r="767" customFormat="false" ht="12.75" hidden="false" customHeight="false" outlineLevel="0" collapsed="false">
      <c r="U767" s="42"/>
      <c r="V767" s="42"/>
    </row>
    <row r="768" customFormat="false" ht="12.75" hidden="false" customHeight="false" outlineLevel="0" collapsed="false">
      <c r="U768" s="42"/>
      <c r="V768" s="42"/>
    </row>
    <row r="769" customFormat="false" ht="12.75" hidden="false" customHeight="false" outlineLevel="0" collapsed="false">
      <c r="U769" s="42"/>
      <c r="V769" s="42"/>
    </row>
    <row r="770" customFormat="false" ht="12.75" hidden="false" customHeight="false" outlineLevel="0" collapsed="false">
      <c r="U770" s="42"/>
      <c r="V770" s="42"/>
    </row>
    <row r="771" customFormat="false" ht="12.75" hidden="false" customHeight="false" outlineLevel="0" collapsed="false">
      <c r="U771" s="42"/>
      <c r="V771" s="42"/>
    </row>
    <row r="772" customFormat="false" ht="12.75" hidden="false" customHeight="false" outlineLevel="0" collapsed="false">
      <c r="U772" s="42"/>
      <c r="V772" s="42"/>
    </row>
    <row r="773" customFormat="false" ht="12.75" hidden="false" customHeight="false" outlineLevel="0" collapsed="false">
      <c r="U773" s="42"/>
      <c r="V773" s="42"/>
    </row>
    <row r="774" customFormat="false" ht="12.75" hidden="false" customHeight="false" outlineLevel="0" collapsed="false">
      <c r="U774" s="42"/>
      <c r="V774" s="42"/>
    </row>
    <row r="775" customFormat="false" ht="12.75" hidden="false" customHeight="false" outlineLevel="0" collapsed="false">
      <c r="U775" s="42"/>
      <c r="V775" s="42"/>
    </row>
    <row r="776" customFormat="false" ht="12.75" hidden="false" customHeight="false" outlineLevel="0" collapsed="false">
      <c r="U776" s="42"/>
      <c r="V776" s="42"/>
    </row>
    <row r="777" customFormat="false" ht="12.75" hidden="false" customHeight="false" outlineLevel="0" collapsed="false">
      <c r="U777" s="42"/>
      <c r="V777" s="42"/>
    </row>
    <row r="778" customFormat="false" ht="12.75" hidden="false" customHeight="false" outlineLevel="0" collapsed="false">
      <c r="U778" s="42"/>
      <c r="V778" s="42"/>
    </row>
    <row r="779" customFormat="false" ht="12.75" hidden="false" customHeight="false" outlineLevel="0" collapsed="false">
      <c r="U779" s="42"/>
      <c r="V779" s="42"/>
    </row>
    <row r="780" customFormat="false" ht="12.75" hidden="false" customHeight="false" outlineLevel="0" collapsed="false">
      <c r="U780" s="42"/>
      <c r="V780" s="42"/>
    </row>
    <row r="781" customFormat="false" ht="12.75" hidden="false" customHeight="false" outlineLevel="0" collapsed="false">
      <c r="U781" s="42"/>
      <c r="V781" s="42"/>
    </row>
    <row r="782" customFormat="false" ht="12.75" hidden="false" customHeight="false" outlineLevel="0" collapsed="false">
      <c r="U782" s="42"/>
      <c r="V782" s="42"/>
    </row>
    <row r="783" customFormat="false" ht="12.75" hidden="false" customHeight="false" outlineLevel="0" collapsed="false">
      <c r="U783" s="42"/>
      <c r="V783" s="42"/>
    </row>
    <row r="784" customFormat="false" ht="12.75" hidden="false" customHeight="false" outlineLevel="0" collapsed="false">
      <c r="U784" s="42"/>
      <c r="V784" s="42"/>
    </row>
    <row r="785" customFormat="false" ht="12.75" hidden="false" customHeight="false" outlineLevel="0" collapsed="false">
      <c r="U785" s="42"/>
      <c r="V785" s="42"/>
    </row>
    <row r="786" customFormat="false" ht="12.75" hidden="false" customHeight="false" outlineLevel="0" collapsed="false">
      <c r="U786" s="42"/>
      <c r="V786" s="42"/>
    </row>
    <row r="787" customFormat="false" ht="12.75" hidden="false" customHeight="false" outlineLevel="0" collapsed="false">
      <c r="U787" s="42"/>
      <c r="V787" s="42"/>
    </row>
    <row r="788" customFormat="false" ht="12.75" hidden="false" customHeight="false" outlineLevel="0" collapsed="false">
      <c r="U788" s="42"/>
      <c r="V788" s="42"/>
    </row>
    <row r="789" customFormat="false" ht="12.75" hidden="false" customHeight="false" outlineLevel="0" collapsed="false">
      <c r="U789" s="42"/>
      <c r="V789" s="42"/>
    </row>
    <row r="790" customFormat="false" ht="12.75" hidden="false" customHeight="false" outlineLevel="0" collapsed="false">
      <c r="U790" s="42"/>
      <c r="V790" s="42"/>
    </row>
    <row r="791" customFormat="false" ht="12.75" hidden="false" customHeight="false" outlineLevel="0" collapsed="false">
      <c r="U791" s="42"/>
      <c r="V791" s="42"/>
    </row>
    <row r="792" customFormat="false" ht="12.75" hidden="false" customHeight="false" outlineLevel="0" collapsed="false">
      <c r="U792" s="42"/>
      <c r="V792" s="42"/>
    </row>
    <row r="793" customFormat="false" ht="12.75" hidden="false" customHeight="false" outlineLevel="0" collapsed="false">
      <c r="U793" s="42"/>
      <c r="V793" s="42"/>
    </row>
    <row r="794" customFormat="false" ht="12.75" hidden="false" customHeight="false" outlineLevel="0" collapsed="false">
      <c r="U794" s="42"/>
      <c r="V794" s="42"/>
    </row>
    <row r="795" customFormat="false" ht="12.75" hidden="false" customHeight="false" outlineLevel="0" collapsed="false">
      <c r="U795" s="42"/>
      <c r="V795" s="42"/>
    </row>
    <row r="796" customFormat="false" ht="12.75" hidden="false" customHeight="false" outlineLevel="0" collapsed="false">
      <c r="U796" s="42"/>
      <c r="V796" s="42"/>
    </row>
    <row r="797" customFormat="false" ht="12.75" hidden="false" customHeight="false" outlineLevel="0" collapsed="false">
      <c r="U797" s="42"/>
      <c r="V797" s="42"/>
    </row>
    <row r="798" customFormat="false" ht="12.75" hidden="false" customHeight="false" outlineLevel="0" collapsed="false">
      <c r="U798" s="42"/>
      <c r="V798" s="42"/>
    </row>
    <row r="799" customFormat="false" ht="12.75" hidden="false" customHeight="false" outlineLevel="0" collapsed="false">
      <c r="U799" s="42"/>
      <c r="V799" s="42"/>
    </row>
    <row r="800" customFormat="false" ht="12.75" hidden="false" customHeight="false" outlineLevel="0" collapsed="false">
      <c r="U800" s="42"/>
      <c r="V800" s="42"/>
    </row>
    <row r="801" customFormat="false" ht="12.75" hidden="false" customHeight="false" outlineLevel="0" collapsed="false">
      <c r="U801" s="42"/>
      <c r="V801" s="42"/>
    </row>
    <row r="802" customFormat="false" ht="12.75" hidden="false" customHeight="false" outlineLevel="0" collapsed="false">
      <c r="U802" s="42"/>
      <c r="V802" s="42"/>
    </row>
    <row r="803" customFormat="false" ht="12.75" hidden="false" customHeight="false" outlineLevel="0" collapsed="false">
      <c r="U803" s="42"/>
      <c r="V803" s="42"/>
    </row>
    <row r="804" customFormat="false" ht="12.75" hidden="false" customHeight="false" outlineLevel="0" collapsed="false">
      <c r="U804" s="42"/>
      <c r="V804" s="42"/>
    </row>
    <row r="805" customFormat="false" ht="12.75" hidden="false" customHeight="false" outlineLevel="0" collapsed="false">
      <c r="U805" s="42"/>
      <c r="V805" s="42"/>
    </row>
    <row r="806" customFormat="false" ht="12.75" hidden="false" customHeight="false" outlineLevel="0" collapsed="false">
      <c r="U806" s="42"/>
      <c r="V806" s="42"/>
    </row>
    <row r="807" customFormat="false" ht="12.75" hidden="false" customHeight="false" outlineLevel="0" collapsed="false">
      <c r="U807" s="42"/>
      <c r="V807" s="42"/>
    </row>
    <row r="808" customFormat="false" ht="12.75" hidden="false" customHeight="false" outlineLevel="0" collapsed="false">
      <c r="U808" s="42"/>
      <c r="V808" s="42"/>
    </row>
    <row r="809" customFormat="false" ht="12.75" hidden="false" customHeight="false" outlineLevel="0" collapsed="false">
      <c r="U809" s="42"/>
      <c r="V809" s="42"/>
    </row>
    <row r="810" customFormat="false" ht="12.75" hidden="false" customHeight="false" outlineLevel="0" collapsed="false">
      <c r="U810" s="42"/>
      <c r="V810" s="42"/>
    </row>
    <row r="811" customFormat="false" ht="12.75" hidden="false" customHeight="false" outlineLevel="0" collapsed="false">
      <c r="U811" s="42"/>
      <c r="V811" s="42"/>
    </row>
    <row r="812" customFormat="false" ht="12.75" hidden="false" customHeight="false" outlineLevel="0" collapsed="false">
      <c r="U812" s="42"/>
      <c r="V812" s="42"/>
    </row>
    <row r="813" customFormat="false" ht="12.75" hidden="false" customHeight="false" outlineLevel="0" collapsed="false">
      <c r="U813" s="42"/>
      <c r="V813" s="42"/>
    </row>
    <row r="814" customFormat="false" ht="12.75" hidden="false" customHeight="false" outlineLevel="0" collapsed="false">
      <c r="U814" s="42"/>
      <c r="V814" s="42"/>
    </row>
    <row r="815" customFormat="false" ht="12.75" hidden="false" customHeight="false" outlineLevel="0" collapsed="false">
      <c r="U815" s="42"/>
      <c r="V815" s="42"/>
    </row>
    <row r="816" customFormat="false" ht="12.75" hidden="false" customHeight="false" outlineLevel="0" collapsed="false">
      <c r="U816" s="42"/>
      <c r="V816" s="42"/>
    </row>
    <row r="817" customFormat="false" ht="12.75" hidden="false" customHeight="false" outlineLevel="0" collapsed="false">
      <c r="U817" s="42"/>
      <c r="V817" s="42"/>
    </row>
    <row r="818" customFormat="false" ht="12.75" hidden="false" customHeight="false" outlineLevel="0" collapsed="false">
      <c r="U818" s="42"/>
      <c r="V818" s="42"/>
    </row>
    <row r="819" customFormat="false" ht="12.75" hidden="false" customHeight="false" outlineLevel="0" collapsed="false">
      <c r="U819" s="42"/>
      <c r="V819" s="42"/>
    </row>
    <row r="820" customFormat="false" ht="12.75" hidden="false" customHeight="false" outlineLevel="0" collapsed="false">
      <c r="U820" s="42"/>
      <c r="V820" s="42"/>
    </row>
    <row r="821" customFormat="false" ht="12.75" hidden="false" customHeight="false" outlineLevel="0" collapsed="false">
      <c r="U821" s="42"/>
      <c r="V821" s="42"/>
    </row>
    <row r="822" customFormat="false" ht="12.75" hidden="false" customHeight="false" outlineLevel="0" collapsed="false">
      <c r="U822" s="42"/>
      <c r="V822" s="42"/>
    </row>
    <row r="823" customFormat="false" ht="12.75" hidden="false" customHeight="false" outlineLevel="0" collapsed="false">
      <c r="U823" s="42"/>
      <c r="V823" s="42"/>
    </row>
    <row r="824" customFormat="false" ht="12.75" hidden="false" customHeight="false" outlineLevel="0" collapsed="false">
      <c r="U824" s="42"/>
      <c r="V824" s="42"/>
    </row>
    <row r="825" customFormat="false" ht="12.75" hidden="false" customHeight="false" outlineLevel="0" collapsed="false">
      <c r="U825" s="42"/>
      <c r="V825" s="42"/>
    </row>
    <row r="826" customFormat="false" ht="12.75" hidden="false" customHeight="false" outlineLevel="0" collapsed="false">
      <c r="U826" s="42"/>
      <c r="V826" s="42"/>
    </row>
    <row r="827" customFormat="false" ht="12.75" hidden="false" customHeight="false" outlineLevel="0" collapsed="false">
      <c r="U827" s="42"/>
      <c r="V827" s="42"/>
    </row>
    <row r="828" customFormat="false" ht="12.75" hidden="false" customHeight="false" outlineLevel="0" collapsed="false">
      <c r="U828" s="42"/>
      <c r="V828" s="42"/>
    </row>
    <row r="829" customFormat="false" ht="12.75" hidden="false" customHeight="false" outlineLevel="0" collapsed="false">
      <c r="U829" s="42"/>
      <c r="V829" s="42"/>
    </row>
    <row r="830" customFormat="false" ht="12.75" hidden="false" customHeight="false" outlineLevel="0" collapsed="false">
      <c r="U830" s="42"/>
      <c r="V830" s="42"/>
    </row>
    <row r="831" customFormat="false" ht="12.75" hidden="false" customHeight="false" outlineLevel="0" collapsed="false">
      <c r="U831" s="42"/>
      <c r="V831" s="42"/>
    </row>
    <row r="832" customFormat="false" ht="12.75" hidden="false" customHeight="false" outlineLevel="0" collapsed="false">
      <c r="U832" s="42"/>
      <c r="V832" s="42"/>
    </row>
    <row r="833" customFormat="false" ht="12.75" hidden="false" customHeight="false" outlineLevel="0" collapsed="false">
      <c r="U833" s="42"/>
      <c r="V833" s="42"/>
    </row>
    <row r="834" customFormat="false" ht="12.75" hidden="false" customHeight="false" outlineLevel="0" collapsed="false">
      <c r="U834" s="42"/>
      <c r="V834" s="42"/>
    </row>
    <row r="835" customFormat="false" ht="12.75" hidden="false" customHeight="false" outlineLevel="0" collapsed="false">
      <c r="U835" s="42"/>
      <c r="V835" s="42"/>
    </row>
    <row r="836" customFormat="false" ht="12.75" hidden="false" customHeight="false" outlineLevel="0" collapsed="false">
      <c r="U836" s="42"/>
      <c r="V836" s="42"/>
    </row>
    <row r="837" customFormat="false" ht="12.75" hidden="false" customHeight="false" outlineLevel="0" collapsed="false">
      <c r="U837" s="42"/>
      <c r="V837" s="42"/>
    </row>
    <row r="838" customFormat="false" ht="12.75" hidden="false" customHeight="false" outlineLevel="0" collapsed="false">
      <c r="U838" s="42"/>
      <c r="V838" s="42"/>
    </row>
    <row r="839" customFormat="false" ht="12.75" hidden="false" customHeight="false" outlineLevel="0" collapsed="false">
      <c r="U839" s="42"/>
      <c r="V839" s="42"/>
    </row>
    <row r="840" customFormat="false" ht="12.75" hidden="false" customHeight="false" outlineLevel="0" collapsed="false">
      <c r="U840" s="42"/>
      <c r="V840" s="42"/>
    </row>
    <row r="841" customFormat="false" ht="12.75" hidden="false" customHeight="false" outlineLevel="0" collapsed="false">
      <c r="U841" s="42"/>
      <c r="V841" s="42"/>
    </row>
    <row r="842" customFormat="false" ht="12.75" hidden="false" customHeight="false" outlineLevel="0" collapsed="false">
      <c r="U842" s="42"/>
      <c r="V842" s="42"/>
    </row>
    <row r="843" customFormat="false" ht="12.75" hidden="false" customHeight="false" outlineLevel="0" collapsed="false">
      <c r="U843" s="42"/>
      <c r="V843" s="42"/>
    </row>
    <row r="844" customFormat="false" ht="12.75" hidden="false" customHeight="false" outlineLevel="0" collapsed="false">
      <c r="U844" s="42"/>
      <c r="V844" s="42"/>
    </row>
    <row r="845" customFormat="false" ht="12.75" hidden="false" customHeight="false" outlineLevel="0" collapsed="false">
      <c r="U845" s="42"/>
      <c r="V845" s="42"/>
    </row>
    <row r="846" customFormat="false" ht="12.75" hidden="false" customHeight="false" outlineLevel="0" collapsed="false">
      <c r="U846" s="42"/>
      <c r="V846" s="42"/>
    </row>
    <row r="847" customFormat="false" ht="12.75" hidden="false" customHeight="false" outlineLevel="0" collapsed="false">
      <c r="U847" s="42"/>
      <c r="V847" s="42"/>
    </row>
    <row r="848" customFormat="false" ht="12.75" hidden="false" customHeight="false" outlineLevel="0" collapsed="false">
      <c r="U848" s="42"/>
      <c r="V848" s="42"/>
    </row>
    <row r="849" customFormat="false" ht="12.75" hidden="false" customHeight="false" outlineLevel="0" collapsed="false">
      <c r="U849" s="42"/>
      <c r="V849" s="42"/>
    </row>
    <row r="850" customFormat="false" ht="12.75" hidden="false" customHeight="false" outlineLevel="0" collapsed="false">
      <c r="U850" s="42"/>
      <c r="V850" s="42"/>
    </row>
    <row r="851" customFormat="false" ht="12.75" hidden="false" customHeight="false" outlineLevel="0" collapsed="false">
      <c r="U851" s="42"/>
      <c r="V851" s="42"/>
    </row>
    <row r="852" customFormat="false" ht="12.75" hidden="false" customHeight="false" outlineLevel="0" collapsed="false">
      <c r="U852" s="42"/>
      <c r="V852" s="42"/>
    </row>
    <row r="853" customFormat="false" ht="12.75" hidden="false" customHeight="false" outlineLevel="0" collapsed="false">
      <c r="U853" s="42"/>
      <c r="V853" s="42"/>
    </row>
    <row r="854" customFormat="false" ht="12.75" hidden="false" customHeight="false" outlineLevel="0" collapsed="false">
      <c r="U854" s="42"/>
      <c r="V854" s="42"/>
    </row>
    <row r="855" customFormat="false" ht="12.75" hidden="false" customHeight="false" outlineLevel="0" collapsed="false">
      <c r="U855" s="42"/>
      <c r="V855" s="42"/>
    </row>
    <row r="856" customFormat="false" ht="12.75" hidden="false" customHeight="false" outlineLevel="0" collapsed="false">
      <c r="U856" s="42"/>
      <c r="V856" s="42"/>
    </row>
    <row r="857" customFormat="false" ht="12.75" hidden="false" customHeight="false" outlineLevel="0" collapsed="false">
      <c r="U857" s="42"/>
      <c r="V857" s="42"/>
    </row>
    <row r="858" customFormat="false" ht="12.75" hidden="false" customHeight="false" outlineLevel="0" collapsed="false">
      <c r="U858" s="42"/>
      <c r="V858" s="42"/>
    </row>
    <row r="859" customFormat="false" ht="12.75" hidden="false" customHeight="false" outlineLevel="0" collapsed="false">
      <c r="U859" s="42"/>
      <c r="V859" s="42"/>
    </row>
    <row r="860" customFormat="false" ht="12.75" hidden="false" customHeight="false" outlineLevel="0" collapsed="false">
      <c r="U860" s="42"/>
      <c r="V860" s="42"/>
    </row>
    <row r="861" customFormat="false" ht="12.75" hidden="false" customHeight="false" outlineLevel="0" collapsed="false">
      <c r="U861" s="42"/>
      <c r="V861" s="42"/>
    </row>
    <row r="862" customFormat="false" ht="12.75" hidden="false" customHeight="false" outlineLevel="0" collapsed="false">
      <c r="U862" s="42"/>
      <c r="V862" s="42"/>
    </row>
    <row r="863" customFormat="false" ht="12.75" hidden="false" customHeight="false" outlineLevel="0" collapsed="false">
      <c r="U863" s="42"/>
      <c r="V863" s="42"/>
    </row>
    <row r="864" customFormat="false" ht="12.75" hidden="false" customHeight="false" outlineLevel="0" collapsed="false">
      <c r="U864" s="42"/>
      <c r="V864" s="42"/>
    </row>
    <row r="865" customFormat="false" ht="12.75" hidden="false" customHeight="false" outlineLevel="0" collapsed="false">
      <c r="U865" s="42"/>
      <c r="V865" s="42"/>
    </row>
    <row r="866" customFormat="false" ht="12.75" hidden="false" customHeight="false" outlineLevel="0" collapsed="false">
      <c r="U866" s="42"/>
      <c r="V866" s="42"/>
    </row>
    <row r="867" customFormat="false" ht="12.75" hidden="false" customHeight="false" outlineLevel="0" collapsed="false">
      <c r="U867" s="42"/>
      <c r="V867" s="42"/>
    </row>
    <row r="868" customFormat="false" ht="12.75" hidden="false" customHeight="false" outlineLevel="0" collapsed="false">
      <c r="U868" s="42"/>
      <c r="V868" s="42"/>
    </row>
    <row r="869" customFormat="false" ht="12.75" hidden="false" customHeight="false" outlineLevel="0" collapsed="false">
      <c r="U869" s="42"/>
      <c r="V869" s="42"/>
    </row>
    <row r="870" customFormat="false" ht="12.75" hidden="false" customHeight="false" outlineLevel="0" collapsed="false">
      <c r="U870" s="42"/>
      <c r="V870" s="42"/>
    </row>
    <row r="871" customFormat="false" ht="12.75" hidden="false" customHeight="false" outlineLevel="0" collapsed="false">
      <c r="U871" s="42"/>
      <c r="V871" s="42"/>
    </row>
    <row r="872" customFormat="false" ht="12.75" hidden="false" customHeight="false" outlineLevel="0" collapsed="false">
      <c r="U872" s="42"/>
      <c r="V872" s="42"/>
    </row>
    <row r="873" customFormat="false" ht="12.75" hidden="false" customHeight="false" outlineLevel="0" collapsed="false">
      <c r="U873" s="42"/>
      <c r="V873" s="42"/>
    </row>
    <row r="874" customFormat="false" ht="12.75" hidden="false" customHeight="false" outlineLevel="0" collapsed="false">
      <c r="U874" s="42"/>
      <c r="V874" s="42"/>
    </row>
    <row r="875" customFormat="false" ht="12.75" hidden="false" customHeight="false" outlineLevel="0" collapsed="false">
      <c r="U875" s="42"/>
      <c r="V875" s="42"/>
    </row>
    <row r="876" customFormat="false" ht="12.75" hidden="false" customHeight="false" outlineLevel="0" collapsed="false">
      <c r="U876" s="42"/>
      <c r="V876" s="42"/>
    </row>
    <row r="877" customFormat="false" ht="12.75" hidden="false" customHeight="false" outlineLevel="0" collapsed="false">
      <c r="U877" s="42"/>
      <c r="V877" s="42"/>
    </row>
    <row r="878" customFormat="false" ht="12.75" hidden="false" customHeight="false" outlineLevel="0" collapsed="false">
      <c r="U878" s="42"/>
      <c r="V878" s="42"/>
    </row>
    <row r="879" customFormat="false" ht="12.75" hidden="false" customHeight="false" outlineLevel="0" collapsed="false">
      <c r="U879" s="42"/>
      <c r="V879" s="42"/>
    </row>
    <row r="880" customFormat="false" ht="12.75" hidden="false" customHeight="false" outlineLevel="0" collapsed="false">
      <c r="U880" s="42"/>
      <c r="V880" s="42"/>
    </row>
    <row r="881" customFormat="false" ht="12.75" hidden="false" customHeight="false" outlineLevel="0" collapsed="false">
      <c r="U881" s="42"/>
      <c r="V881" s="42"/>
    </row>
    <row r="882" customFormat="false" ht="12.75" hidden="false" customHeight="false" outlineLevel="0" collapsed="false">
      <c r="U882" s="42"/>
      <c r="V882" s="42"/>
    </row>
    <row r="883" customFormat="false" ht="12.75" hidden="false" customHeight="false" outlineLevel="0" collapsed="false">
      <c r="U883" s="42"/>
      <c r="V883" s="42"/>
    </row>
    <row r="884" customFormat="false" ht="12.75" hidden="false" customHeight="false" outlineLevel="0" collapsed="false">
      <c r="U884" s="42"/>
      <c r="V884" s="42"/>
    </row>
    <row r="885" customFormat="false" ht="12.75" hidden="false" customHeight="false" outlineLevel="0" collapsed="false">
      <c r="U885" s="42"/>
      <c r="V885" s="42"/>
    </row>
    <row r="886" customFormat="false" ht="12.75" hidden="false" customHeight="false" outlineLevel="0" collapsed="false">
      <c r="U886" s="42"/>
      <c r="V886" s="42"/>
    </row>
    <row r="887" customFormat="false" ht="12.75" hidden="false" customHeight="false" outlineLevel="0" collapsed="false">
      <c r="U887" s="42"/>
      <c r="V887" s="42"/>
    </row>
    <row r="888" customFormat="false" ht="12.75" hidden="false" customHeight="false" outlineLevel="0" collapsed="false">
      <c r="U888" s="42"/>
      <c r="V888" s="42"/>
    </row>
    <row r="889" customFormat="false" ht="12.75" hidden="false" customHeight="false" outlineLevel="0" collapsed="false">
      <c r="U889" s="42"/>
      <c r="V889" s="42"/>
    </row>
    <row r="890" customFormat="false" ht="12.75" hidden="false" customHeight="false" outlineLevel="0" collapsed="false">
      <c r="U890" s="42"/>
      <c r="V890" s="42"/>
    </row>
    <row r="891" customFormat="false" ht="12.75" hidden="false" customHeight="false" outlineLevel="0" collapsed="false">
      <c r="U891" s="42"/>
      <c r="V891" s="42"/>
    </row>
    <row r="892" customFormat="false" ht="12.75" hidden="false" customHeight="false" outlineLevel="0" collapsed="false">
      <c r="U892" s="42"/>
      <c r="V892" s="42"/>
    </row>
    <row r="893" customFormat="false" ht="12.75" hidden="false" customHeight="false" outlineLevel="0" collapsed="false">
      <c r="U893" s="42"/>
      <c r="V893" s="42"/>
    </row>
    <row r="894" customFormat="false" ht="12.75" hidden="false" customHeight="false" outlineLevel="0" collapsed="false">
      <c r="U894" s="42"/>
      <c r="V894" s="42"/>
    </row>
    <row r="895" customFormat="false" ht="12.75" hidden="false" customHeight="false" outlineLevel="0" collapsed="false">
      <c r="U895" s="42"/>
      <c r="V895" s="42"/>
    </row>
    <row r="896" customFormat="false" ht="12.75" hidden="false" customHeight="false" outlineLevel="0" collapsed="false">
      <c r="U896" s="42"/>
      <c r="V896" s="42"/>
    </row>
    <row r="897" customFormat="false" ht="12.75" hidden="false" customHeight="false" outlineLevel="0" collapsed="false">
      <c r="U897" s="42"/>
      <c r="V897" s="42"/>
    </row>
    <row r="898" customFormat="false" ht="12.75" hidden="false" customHeight="false" outlineLevel="0" collapsed="false">
      <c r="U898" s="42"/>
      <c r="V898" s="42"/>
    </row>
    <row r="899" customFormat="false" ht="12.75" hidden="false" customHeight="false" outlineLevel="0" collapsed="false">
      <c r="U899" s="42"/>
      <c r="V899" s="42"/>
    </row>
    <row r="900" customFormat="false" ht="12.75" hidden="false" customHeight="false" outlineLevel="0" collapsed="false">
      <c r="U900" s="42"/>
      <c r="V900" s="42"/>
    </row>
    <row r="901" customFormat="false" ht="12.75" hidden="false" customHeight="false" outlineLevel="0" collapsed="false">
      <c r="U901" s="42"/>
      <c r="V901" s="42"/>
    </row>
    <row r="902" customFormat="false" ht="12.75" hidden="false" customHeight="false" outlineLevel="0" collapsed="false">
      <c r="U902" s="42"/>
      <c r="V902" s="42"/>
    </row>
    <row r="903" customFormat="false" ht="12.75" hidden="false" customHeight="false" outlineLevel="0" collapsed="false">
      <c r="U903" s="42"/>
      <c r="V903" s="42"/>
    </row>
    <row r="904" customFormat="false" ht="12.75" hidden="false" customHeight="false" outlineLevel="0" collapsed="false">
      <c r="U904" s="42"/>
      <c r="V904" s="42"/>
    </row>
    <row r="905" customFormat="false" ht="12.75" hidden="false" customHeight="false" outlineLevel="0" collapsed="false">
      <c r="U905" s="42"/>
      <c r="V905" s="42"/>
    </row>
    <row r="906" customFormat="false" ht="12.75" hidden="false" customHeight="false" outlineLevel="0" collapsed="false">
      <c r="U906" s="42"/>
      <c r="V906" s="42"/>
    </row>
    <row r="907" customFormat="false" ht="12.75" hidden="false" customHeight="false" outlineLevel="0" collapsed="false">
      <c r="U907" s="42"/>
      <c r="V907" s="42"/>
    </row>
    <row r="908" customFormat="false" ht="12.75" hidden="false" customHeight="false" outlineLevel="0" collapsed="false">
      <c r="U908" s="42"/>
      <c r="V908" s="42"/>
    </row>
    <row r="909" customFormat="false" ht="12.75" hidden="false" customHeight="false" outlineLevel="0" collapsed="false">
      <c r="U909" s="42"/>
      <c r="V909" s="42"/>
    </row>
    <row r="910" customFormat="false" ht="12.75" hidden="false" customHeight="false" outlineLevel="0" collapsed="false">
      <c r="U910" s="42"/>
      <c r="V910" s="42"/>
    </row>
    <row r="911" customFormat="false" ht="12.75" hidden="false" customHeight="false" outlineLevel="0" collapsed="false">
      <c r="U911" s="42"/>
      <c r="V911" s="42"/>
    </row>
    <row r="912" customFormat="false" ht="12.75" hidden="false" customHeight="false" outlineLevel="0" collapsed="false">
      <c r="U912" s="42"/>
      <c r="V912" s="42"/>
    </row>
    <row r="913" customFormat="false" ht="12.75" hidden="false" customHeight="false" outlineLevel="0" collapsed="false">
      <c r="U913" s="42"/>
      <c r="V913" s="42"/>
    </row>
    <row r="914" customFormat="false" ht="12.75" hidden="false" customHeight="false" outlineLevel="0" collapsed="false">
      <c r="U914" s="42"/>
      <c r="V914" s="42"/>
    </row>
    <row r="915" customFormat="false" ht="12.75" hidden="false" customHeight="false" outlineLevel="0" collapsed="false">
      <c r="U915" s="42"/>
      <c r="V915" s="42"/>
    </row>
    <row r="916" customFormat="false" ht="12.75" hidden="false" customHeight="false" outlineLevel="0" collapsed="false">
      <c r="U916" s="42"/>
      <c r="V916" s="42"/>
    </row>
    <row r="917" customFormat="false" ht="12.75" hidden="false" customHeight="false" outlineLevel="0" collapsed="false">
      <c r="U917" s="42"/>
      <c r="V917" s="42"/>
    </row>
    <row r="918" customFormat="false" ht="12.75" hidden="false" customHeight="false" outlineLevel="0" collapsed="false">
      <c r="U918" s="42"/>
      <c r="V918" s="42"/>
    </row>
    <row r="919" customFormat="false" ht="12.75" hidden="false" customHeight="false" outlineLevel="0" collapsed="false">
      <c r="U919" s="42"/>
      <c r="V919" s="42"/>
    </row>
    <row r="920" customFormat="false" ht="12.75" hidden="false" customHeight="false" outlineLevel="0" collapsed="false">
      <c r="U920" s="42"/>
      <c r="V920" s="42"/>
    </row>
    <row r="921" customFormat="false" ht="12.75" hidden="false" customHeight="false" outlineLevel="0" collapsed="false">
      <c r="U921" s="42"/>
      <c r="V921" s="42"/>
    </row>
    <row r="922" customFormat="false" ht="12.75" hidden="false" customHeight="false" outlineLevel="0" collapsed="false">
      <c r="U922" s="42"/>
      <c r="V922" s="42"/>
    </row>
    <row r="923" customFormat="false" ht="12.75" hidden="false" customHeight="false" outlineLevel="0" collapsed="false">
      <c r="U923" s="42"/>
      <c r="V923" s="42"/>
    </row>
    <row r="924" customFormat="false" ht="12.75" hidden="false" customHeight="false" outlineLevel="0" collapsed="false">
      <c r="U924" s="42"/>
      <c r="V924" s="42"/>
    </row>
    <row r="925" customFormat="false" ht="12.75" hidden="false" customHeight="false" outlineLevel="0" collapsed="false">
      <c r="U925" s="42"/>
      <c r="V925" s="42"/>
    </row>
    <row r="926" customFormat="false" ht="12.75" hidden="false" customHeight="false" outlineLevel="0" collapsed="false">
      <c r="U926" s="42"/>
      <c r="V926" s="42"/>
    </row>
    <row r="927" customFormat="false" ht="12.75" hidden="false" customHeight="false" outlineLevel="0" collapsed="false">
      <c r="U927" s="42"/>
      <c r="V927" s="42"/>
    </row>
    <row r="928" customFormat="false" ht="12.75" hidden="false" customHeight="false" outlineLevel="0" collapsed="false">
      <c r="U928" s="42"/>
      <c r="V928" s="42"/>
    </row>
    <row r="929" customFormat="false" ht="12.75" hidden="false" customHeight="false" outlineLevel="0" collapsed="false">
      <c r="U929" s="42"/>
      <c r="V929" s="42"/>
    </row>
    <row r="930" customFormat="false" ht="12.75" hidden="false" customHeight="false" outlineLevel="0" collapsed="false">
      <c r="U930" s="42"/>
      <c r="V930" s="42"/>
    </row>
    <row r="931" customFormat="false" ht="12.75" hidden="false" customHeight="false" outlineLevel="0" collapsed="false">
      <c r="U931" s="42"/>
      <c r="V931" s="42"/>
    </row>
    <row r="932" customFormat="false" ht="12.75" hidden="false" customHeight="false" outlineLevel="0" collapsed="false">
      <c r="U932" s="42"/>
      <c r="V932" s="42"/>
    </row>
    <row r="933" customFormat="false" ht="12.75" hidden="false" customHeight="false" outlineLevel="0" collapsed="false">
      <c r="U933" s="42"/>
      <c r="V933" s="42"/>
    </row>
    <row r="934" customFormat="false" ht="12.75" hidden="false" customHeight="false" outlineLevel="0" collapsed="false">
      <c r="U934" s="42"/>
      <c r="V934" s="42"/>
    </row>
    <row r="935" customFormat="false" ht="12.75" hidden="false" customHeight="false" outlineLevel="0" collapsed="false">
      <c r="U935" s="42"/>
      <c r="V935" s="42"/>
    </row>
    <row r="936" customFormat="false" ht="12.75" hidden="false" customHeight="false" outlineLevel="0" collapsed="false">
      <c r="U936" s="42"/>
      <c r="V936" s="42"/>
    </row>
    <row r="937" customFormat="false" ht="12.75" hidden="false" customHeight="false" outlineLevel="0" collapsed="false">
      <c r="U937" s="42"/>
      <c r="V937" s="42"/>
    </row>
    <row r="938" customFormat="false" ht="12.75" hidden="false" customHeight="false" outlineLevel="0" collapsed="false">
      <c r="U938" s="42"/>
      <c r="V938" s="42"/>
    </row>
    <row r="939" customFormat="false" ht="12.75" hidden="false" customHeight="false" outlineLevel="0" collapsed="false">
      <c r="U939" s="42"/>
      <c r="V939" s="42"/>
    </row>
    <row r="940" customFormat="false" ht="12.75" hidden="false" customHeight="false" outlineLevel="0" collapsed="false">
      <c r="U940" s="42"/>
      <c r="V940" s="42"/>
    </row>
    <row r="941" customFormat="false" ht="12.75" hidden="false" customHeight="false" outlineLevel="0" collapsed="false">
      <c r="U941" s="42"/>
      <c r="V941" s="42"/>
    </row>
    <row r="942" customFormat="false" ht="12.75" hidden="false" customHeight="false" outlineLevel="0" collapsed="false">
      <c r="U942" s="42"/>
      <c r="V942" s="42"/>
    </row>
    <row r="943" customFormat="false" ht="12.75" hidden="false" customHeight="false" outlineLevel="0" collapsed="false">
      <c r="U943" s="42"/>
      <c r="V943" s="42"/>
    </row>
    <row r="944" customFormat="false" ht="12.75" hidden="false" customHeight="false" outlineLevel="0" collapsed="false">
      <c r="U944" s="42"/>
      <c r="V944" s="42"/>
    </row>
    <row r="945" customFormat="false" ht="12.75" hidden="false" customHeight="false" outlineLevel="0" collapsed="false">
      <c r="U945" s="42"/>
      <c r="V945" s="42"/>
    </row>
    <row r="946" customFormat="false" ht="12.75" hidden="false" customHeight="false" outlineLevel="0" collapsed="false">
      <c r="U946" s="42"/>
      <c r="V946" s="42"/>
    </row>
    <row r="947" customFormat="false" ht="12.75" hidden="false" customHeight="false" outlineLevel="0" collapsed="false">
      <c r="U947" s="42"/>
      <c r="V947" s="42"/>
    </row>
    <row r="948" customFormat="false" ht="12.75" hidden="false" customHeight="false" outlineLevel="0" collapsed="false">
      <c r="U948" s="42"/>
      <c r="V948" s="42"/>
    </row>
    <row r="949" customFormat="false" ht="12.75" hidden="false" customHeight="false" outlineLevel="0" collapsed="false">
      <c r="U949" s="42"/>
      <c r="V949" s="42"/>
    </row>
    <row r="950" customFormat="false" ht="12.75" hidden="false" customHeight="false" outlineLevel="0" collapsed="false">
      <c r="U950" s="42"/>
      <c r="V950" s="42"/>
    </row>
    <row r="951" customFormat="false" ht="12.75" hidden="false" customHeight="false" outlineLevel="0" collapsed="false">
      <c r="U951" s="42"/>
      <c r="V951" s="42"/>
    </row>
    <row r="952" customFormat="false" ht="12.75" hidden="false" customHeight="false" outlineLevel="0" collapsed="false">
      <c r="U952" s="42"/>
      <c r="V952" s="42"/>
    </row>
    <row r="953" customFormat="false" ht="12.75" hidden="false" customHeight="false" outlineLevel="0" collapsed="false">
      <c r="U953" s="42"/>
      <c r="V953" s="42"/>
    </row>
    <row r="954" customFormat="false" ht="12.75" hidden="false" customHeight="false" outlineLevel="0" collapsed="false">
      <c r="U954" s="42"/>
      <c r="V954" s="42"/>
    </row>
    <row r="955" customFormat="false" ht="12.75" hidden="false" customHeight="false" outlineLevel="0" collapsed="false">
      <c r="U955" s="42"/>
      <c r="V955" s="42"/>
    </row>
    <row r="956" customFormat="false" ht="12.75" hidden="false" customHeight="false" outlineLevel="0" collapsed="false">
      <c r="U956" s="42"/>
      <c r="V956" s="42"/>
    </row>
    <row r="957" customFormat="false" ht="12.75" hidden="false" customHeight="false" outlineLevel="0" collapsed="false">
      <c r="U957" s="42"/>
      <c r="V957" s="42"/>
    </row>
    <row r="958" customFormat="false" ht="12.75" hidden="false" customHeight="false" outlineLevel="0" collapsed="false">
      <c r="U958" s="42"/>
      <c r="V958" s="42"/>
    </row>
    <row r="959" customFormat="false" ht="12.75" hidden="false" customHeight="false" outlineLevel="0" collapsed="false">
      <c r="U959" s="42"/>
      <c r="V959" s="42"/>
    </row>
    <row r="960" customFormat="false" ht="12.75" hidden="false" customHeight="false" outlineLevel="0" collapsed="false">
      <c r="U960" s="42"/>
      <c r="V960" s="42"/>
    </row>
    <row r="961" customFormat="false" ht="12.75" hidden="false" customHeight="false" outlineLevel="0" collapsed="false">
      <c r="U961" s="42"/>
      <c r="V961" s="42"/>
    </row>
    <row r="962" customFormat="false" ht="12.75" hidden="false" customHeight="false" outlineLevel="0" collapsed="false">
      <c r="U962" s="42"/>
      <c r="V962" s="42"/>
    </row>
    <row r="963" customFormat="false" ht="12.75" hidden="false" customHeight="false" outlineLevel="0" collapsed="false">
      <c r="U963" s="42"/>
      <c r="V963" s="42"/>
    </row>
    <row r="964" customFormat="false" ht="12.75" hidden="false" customHeight="false" outlineLevel="0" collapsed="false">
      <c r="U964" s="42"/>
      <c r="V964" s="42"/>
    </row>
    <row r="965" customFormat="false" ht="12.75" hidden="false" customHeight="false" outlineLevel="0" collapsed="false">
      <c r="U965" s="42"/>
      <c r="V965" s="42"/>
    </row>
    <row r="966" customFormat="false" ht="12.75" hidden="false" customHeight="false" outlineLevel="0" collapsed="false">
      <c r="U966" s="42"/>
      <c r="V966" s="42"/>
    </row>
    <row r="967" customFormat="false" ht="12.75" hidden="false" customHeight="false" outlineLevel="0" collapsed="false">
      <c r="U967" s="42"/>
      <c r="V967" s="42"/>
    </row>
    <row r="968" customFormat="false" ht="12.75" hidden="false" customHeight="false" outlineLevel="0" collapsed="false">
      <c r="U968" s="42"/>
      <c r="V968" s="42"/>
    </row>
    <row r="969" customFormat="false" ht="12.75" hidden="false" customHeight="false" outlineLevel="0" collapsed="false">
      <c r="U969" s="42"/>
      <c r="V969" s="42"/>
    </row>
    <row r="970" customFormat="false" ht="12.75" hidden="false" customHeight="false" outlineLevel="0" collapsed="false">
      <c r="U970" s="42"/>
      <c r="V970" s="42"/>
    </row>
    <row r="971" customFormat="false" ht="12.75" hidden="false" customHeight="false" outlineLevel="0" collapsed="false">
      <c r="U971" s="42"/>
      <c r="V971" s="42"/>
    </row>
    <row r="972" customFormat="false" ht="12.75" hidden="false" customHeight="false" outlineLevel="0" collapsed="false">
      <c r="U972" s="42"/>
      <c r="V972" s="42"/>
    </row>
    <row r="973" customFormat="false" ht="12.75" hidden="false" customHeight="false" outlineLevel="0" collapsed="false">
      <c r="U973" s="42"/>
      <c r="V973" s="42"/>
    </row>
    <row r="974" customFormat="false" ht="12.75" hidden="false" customHeight="false" outlineLevel="0" collapsed="false">
      <c r="U974" s="42"/>
      <c r="V974" s="42"/>
    </row>
    <row r="975" customFormat="false" ht="12.75" hidden="false" customHeight="false" outlineLevel="0" collapsed="false">
      <c r="U975" s="42"/>
      <c r="V975" s="42"/>
    </row>
    <row r="976" customFormat="false" ht="12.75" hidden="false" customHeight="false" outlineLevel="0" collapsed="false">
      <c r="U976" s="42"/>
      <c r="V976" s="42"/>
    </row>
    <row r="977" customFormat="false" ht="12.75" hidden="false" customHeight="false" outlineLevel="0" collapsed="false">
      <c r="U977" s="42"/>
      <c r="V977" s="42"/>
    </row>
    <row r="978" customFormat="false" ht="12.75" hidden="false" customHeight="false" outlineLevel="0" collapsed="false">
      <c r="U978" s="42"/>
      <c r="V978" s="42"/>
    </row>
    <row r="979" customFormat="false" ht="12.75" hidden="false" customHeight="false" outlineLevel="0" collapsed="false">
      <c r="U979" s="42"/>
      <c r="V979" s="42"/>
    </row>
    <row r="980" customFormat="false" ht="12.75" hidden="false" customHeight="false" outlineLevel="0" collapsed="false">
      <c r="U980" s="42"/>
      <c r="V980" s="42"/>
    </row>
    <row r="981" customFormat="false" ht="12.75" hidden="false" customHeight="false" outlineLevel="0" collapsed="false">
      <c r="U981" s="42"/>
      <c r="V981" s="42"/>
    </row>
    <row r="982" customFormat="false" ht="12.75" hidden="false" customHeight="false" outlineLevel="0" collapsed="false">
      <c r="U982" s="42"/>
      <c r="V982" s="42"/>
    </row>
    <row r="983" customFormat="false" ht="12.75" hidden="false" customHeight="false" outlineLevel="0" collapsed="false">
      <c r="U983" s="42"/>
      <c r="V983" s="42"/>
    </row>
    <row r="984" customFormat="false" ht="12.75" hidden="false" customHeight="false" outlineLevel="0" collapsed="false">
      <c r="U984" s="42"/>
      <c r="V984" s="42"/>
    </row>
    <row r="985" customFormat="false" ht="12.75" hidden="false" customHeight="false" outlineLevel="0" collapsed="false">
      <c r="U985" s="42"/>
      <c r="V985" s="42"/>
    </row>
    <row r="986" customFormat="false" ht="12.75" hidden="false" customHeight="false" outlineLevel="0" collapsed="false">
      <c r="U986" s="42"/>
      <c r="V986" s="42"/>
    </row>
    <row r="987" customFormat="false" ht="12.75" hidden="false" customHeight="false" outlineLevel="0" collapsed="false">
      <c r="U987" s="42"/>
      <c r="V987" s="42"/>
    </row>
    <row r="988" customFormat="false" ht="12.75" hidden="false" customHeight="false" outlineLevel="0" collapsed="false">
      <c r="U988" s="42"/>
      <c r="V988" s="42"/>
    </row>
    <row r="989" customFormat="false" ht="12.75" hidden="false" customHeight="false" outlineLevel="0" collapsed="false">
      <c r="U989" s="42"/>
      <c r="V989" s="42"/>
    </row>
    <row r="990" customFormat="false" ht="12.75" hidden="false" customHeight="false" outlineLevel="0" collapsed="false">
      <c r="U990" s="42"/>
      <c r="V990" s="42"/>
    </row>
    <row r="991" customFormat="false" ht="12.75" hidden="false" customHeight="false" outlineLevel="0" collapsed="false">
      <c r="U991" s="42"/>
      <c r="V991" s="42"/>
    </row>
    <row r="992" customFormat="false" ht="12.75" hidden="false" customHeight="false" outlineLevel="0" collapsed="false">
      <c r="U992" s="42"/>
      <c r="V992" s="42"/>
    </row>
    <row r="993" customFormat="false" ht="12.75" hidden="false" customHeight="false" outlineLevel="0" collapsed="false">
      <c r="U993" s="42"/>
      <c r="V993" s="42"/>
    </row>
    <row r="994" customFormat="false" ht="12.75" hidden="false" customHeight="false" outlineLevel="0" collapsed="false">
      <c r="U994" s="42"/>
      <c r="V994" s="42"/>
    </row>
    <row r="995" customFormat="false" ht="12.75" hidden="false" customHeight="false" outlineLevel="0" collapsed="false">
      <c r="U995" s="42"/>
      <c r="V995" s="42"/>
    </row>
    <row r="996" customFormat="false" ht="12.75" hidden="false" customHeight="false" outlineLevel="0" collapsed="false">
      <c r="U996" s="42"/>
      <c r="V996" s="42"/>
    </row>
    <row r="997" customFormat="false" ht="12.75" hidden="false" customHeight="false" outlineLevel="0" collapsed="false">
      <c r="U997" s="42"/>
      <c r="V997" s="42"/>
    </row>
    <row r="998" customFormat="false" ht="12.75" hidden="false" customHeight="false" outlineLevel="0" collapsed="false">
      <c r="U998" s="42"/>
      <c r="V998" s="42"/>
    </row>
    <row r="999" customFormat="false" ht="12.75" hidden="false" customHeight="false" outlineLevel="0" collapsed="false">
      <c r="U999" s="42"/>
      <c r="V999" s="42"/>
    </row>
    <row r="1000" customFormat="false" ht="12.75" hidden="false" customHeight="false" outlineLevel="0" collapsed="false">
      <c r="U1000" s="42"/>
      <c r="V1000" s="42"/>
    </row>
    <row r="1001" customFormat="false" ht="12.75" hidden="false" customHeight="false" outlineLevel="0" collapsed="false">
      <c r="U1001" s="42"/>
      <c r="V1001" s="42"/>
    </row>
    <row r="1002" customFormat="false" ht="12.75" hidden="false" customHeight="false" outlineLevel="0" collapsed="false">
      <c r="U1002" s="42"/>
      <c r="V1002" s="42"/>
    </row>
    <row r="1003" customFormat="false" ht="12.75" hidden="false" customHeight="false" outlineLevel="0" collapsed="false">
      <c r="U1003" s="42"/>
      <c r="V1003" s="42"/>
    </row>
    <row r="1004" customFormat="false" ht="12.75" hidden="false" customHeight="false" outlineLevel="0" collapsed="false">
      <c r="U1004" s="42"/>
      <c r="V1004" s="42"/>
    </row>
    <row r="1005" customFormat="false" ht="12.75" hidden="false" customHeight="false" outlineLevel="0" collapsed="false">
      <c r="U1005" s="42"/>
      <c r="V1005" s="42"/>
    </row>
    <row r="1006" customFormat="false" ht="12.75" hidden="false" customHeight="false" outlineLevel="0" collapsed="false">
      <c r="U1006" s="42"/>
      <c r="V1006" s="42"/>
    </row>
    <row r="1007" customFormat="false" ht="12.75" hidden="false" customHeight="false" outlineLevel="0" collapsed="false">
      <c r="U1007" s="42"/>
      <c r="V1007" s="42"/>
    </row>
    <row r="1008" customFormat="false" ht="12.75" hidden="false" customHeight="false" outlineLevel="0" collapsed="false">
      <c r="U1008" s="42"/>
      <c r="V1008" s="42"/>
    </row>
    <row r="1009" customFormat="false" ht="12.75" hidden="false" customHeight="false" outlineLevel="0" collapsed="false">
      <c r="U1009" s="42"/>
      <c r="V1009" s="42"/>
    </row>
    <row r="1010" customFormat="false" ht="12.75" hidden="false" customHeight="false" outlineLevel="0" collapsed="false">
      <c r="U1010" s="42"/>
      <c r="V1010" s="42"/>
    </row>
    <row r="1011" customFormat="false" ht="12.75" hidden="false" customHeight="false" outlineLevel="0" collapsed="false">
      <c r="U1011" s="42"/>
      <c r="V1011" s="42"/>
    </row>
    <row r="1012" customFormat="false" ht="12.75" hidden="false" customHeight="false" outlineLevel="0" collapsed="false">
      <c r="U1012" s="42"/>
      <c r="V1012" s="42"/>
    </row>
    <row r="1013" customFormat="false" ht="12.75" hidden="false" customHeight="false" outlineLevel="0" collapsed="false">
      <c r="U1013" s="42"/>
      <c r="V1013" s="42"/>
    </row>
    <row r="1014" customFormat="false" ht="12.75" hidden="false" customHeight="false" outlineLevel="0" collapsed="false">
      <c r="U1014" s="42"/>
      <c r="V1014" s="42"/>
    </row>
    <row r="1015" customFormat="false" ht="12.75" hidden="false" customHeight="false" outlineLevel="0" collapsed="false">
      <c r="U1015" s="42"/>
      <c r="V1015" s="42"/>
    </row>
    <row r="1016" customFormat="false" ht="12.75" hidden="false" customHeight="false" outlineLevel="0" collapsed="false">
      <c r="U1016" s="42"/>
      <c r="V1016" s="42"/>
    </row>
    <row r="1017" customFormat="false" ht="12.75" hidden="false" customHeight="false" outlineLevel="0" collapsed="false">
      <c r="U1017" s="42"/>
      <c r="V1017" s="42"/>
    </row>
    <row r="1018" customFormat="false" ht="12.75" hidden="false" customHeight="false" outlineLevel="0" collapsed="false">
      <c r="U1018" s="42"/>
      <c r="V1018" s="42"/>
    </row>
    <row r="1019" customFormat="false" ht="12.75" hidden="false" customHeight="false" outlineLevel="0" collapsed="false">
      <c r="U1019" s="42"/>
      <c r="V1019" s="42"/>
    </row>
    <row r="1020" customFormat="false" ht="12.75" hidden="false" customHeight="false" outlineLevel="0" collapsed="false">
      <c r="U1020" s="42"/>
      <c r="V1020" s="42"/>
    </row>
    <row r="1021" customFormat="false" ht="12.75" hidden="false" customHeight="false" outlineLevel="0" collapsed="false">
      <c r="U1021" s="42"/>
      <c r="V1021" s="42"/>
    </row>
    <row r="1022" customFormat="false" ht="12.75" hidden="false" customHeight="false" outlineLevel="0" collapsed="false">
      <c r="U1022" s="42"/>
      <c r="V1022" s="42"/>
    </row>
    <row r="1023" customFormat="false" ht="12.75" hidden="false" customHeight="false" outlineLevel="0" collapsed="false">
      <c r="U1023" s="42"/>
      <c r="V1023" s="42"/>
    </row>
    <row r="1024" customFormat="false" ht="12.75" hidden="false" customHeight="false" outlineLevel="0" collapsed="false">
      <c r="U1024" s="42"/>
      <c r="V1024" s="42"/>
    </row>
    <row r="1025" customFormat="false" ht="12.75" hidden="false" customHeight="false" outlineLevel="0" collapsed="false">
      <c r="U1025" s="42"/>
      <c r="V1025" s="42"/>
    </row>
    <row r="1026" customFormat="false" ht="12.75" hidden="false" customHeight="false" outlineLevel="0" collapsed="false">
      <c r="U1026" s="42"/>
      <c r="V1026" s="42"/>
    </row>
    <row r="1027" customFormat="false" ht="12.75" hidden="false" customHeight="false" outlineLevel="0" collapsed="false">
      <c r="U1027" s="42"/>
      <c r="V1027" s="42"/>
    </row>
    <row r="1028" customFormat="false" ht="12.75" hidden="false" customHeight="false" outlineLevel="0" collapsed="false">
      <c r="U1028" s="42"/>
      <c r="V1028" s="42"/>
    </row>
    <row r="1029" customFormat="false" ht="12.75" hidden="false" customHeight="false" outlineLevel="0" collapsed="false">
      <c r="U1029" s="42"/>
      <c r="V1029" s="42"/>
    </row>
    <row r="1030" customFormat="false" ht="12.75" hidden="false" customHeight="false" outlineLevel="0" collapsed="false">
      <c r="U1030" s="42"/>
      <c r="V1030" s="42"/>
    </row>
    <row r="1031" customFormat="false" ht="12.75" hidden="false" customHeight="false" outlineLevel="0" collapsed="false">
      <c r="U1031" s="42"/>
      <c r="V1031" s="42"/>
    </row>
    <row r="1032" customFormat="false" ht="12.75" hidden="false" customHeight="false" outlineLevel="0" collapsed="false">
      <c r="U1032" s="42"/>
      <c r="V1032" s="42"/>
    </row>
    <row r="1033" customFormat="false" ht="12.75" hidden="false" customHeight="false" outlineLevel="0" collapsed="false">
      <c r="U1033" s="42"/>
      <c r="V1033" s="42"/>
    </row>
    <row r="1034" customFormat="false" ht="12.75" hidden="false" customHeight="false" outlineLevel="0" collapsed="false">
      <c r="U1034" s="42"/>
      <c r="V1034" s="42"/>
    </row>
    <row r="1035" customFormat="false" ht="12.75" hidden="false" customHeight="false" outlineLevel="0" collapsed="false">
      <c r="U1035" s="42"/>
      <c r="V1035" s="42"/>
    </row>
    <row r="1036" customFormat="false" ht="12.75" hidden="false" customHeight="false" outlineLevel="0" collapsed="false">
      <c r="U1036" s="42"/>
      <c r="V1036" s="42"/>
    </row>
    <row r="1037" customFormat="false" ht="12.75" hidden="false" customHeight="false" outlineLevel="0" collapsed="false">
      <c r="U1037" s="42"/>
      <c r="V1037" s="42"/>
    </row>
    <row r="1038" customFormat="false" ht="12.75" hidden="false" customHeight="false" outlineLevel="0" collapsed="false">
      <c r="U1038" s="42"/>
      <c r="V1038" s="42"/>
    </row>
    <row r="1039" customFormat="false" ht="12.75" hidden="false" customHeight="false" outlineLevel="0" collapsed="false">
      <c r="U1039" s="42"/>
      <c r="V1039" s="42"/>
    </row>
    <row r="1040" customFormat="false" ht="12.75" hidden="false" customHeight="false" outlineLevel="0" collapsed="false">
      <c r="U1040" s="42"/>
      <c r="V1040" s="42"/>
    </row>
    <row r="1041" customFormat="false" ht="12.75" hidden="false" customHeight="false" outlineLevel="0" collapsed="false">
      <c r="U1041" s="42"/>
      <c r="V1041" s="42"/>
    </row>
    <row r="1042" customFormat="false" ht="12.75" hidden="false" customHeight="false" outlineLevel="0" collapsed="false">
      <c r="U1042" s="42"/>
      <c r="V1042" s="42"/>
    </row>
    <row r="1043" customFormat="false" ht="12.75" hidden="false" customHeight="false" outlineLevel="0" collapsed="false">
      <c r="U1043" s="42"/>
      <c r="V1043" s="42"/>
    </row>
    <row r="1044" customFormat="false" ht="12.75" hidden="false" customHeight="false" outlineLevel="0" collapsed="false">
      <c r="U1044" s="42"/>
      <c r="V1044" s="42"/>
    </row>
    <row r="1045" customFormat="false" ht="12.75" hidden="false" customHeight="false" outlineLevel="0" collapsed="false">
      <c r="U1045" s="42"/>
      <c r="V1045" s="42"/>
    </row>
    <row r="1046" customFormat="false" ht="12.75" hidden="false" customHeight="false" outlineLevel="0" collapsed="false">
      <c r="U1046" s="42"/>
      <c r="V1046" s="42"/>
    </row>
    <row r="1047" customFormat="false" ht="12.75" hidden="false" customHeight="false" outlineLevel="0" collapsed="false">
      <c r="U1047" s="42"/>
      <c r="V1047" s="42"/>
    </row>
    <row r="1048" customFormat="false" ht="12.75" hidden="false" customHeight="false" outlineLevel="0" collapsed="false">
      <c r="U1048" s="42"/>
      <c r="V1048" s="42"/>
    </row>
    <row r="1049" customFormat="false" ht="12.75" hidden="false" customHeight="false" outlineLevel="0" collapsed="false">
      <c r="U1049" s="42"/>
      <c r="V1049" s="42"/>
    </row>
    <row r="1050" customFormat="false" ht="12.75" hidden="false" customHeight="false" outlineLevel="0" collapsed="false">
      <c r="U1050" s="42"/>
      <c r="V1050" s="42"/>
    </row>
    <row r="1051" customFormat="false" ht="12.75" hidden="false" customHeight="false" outlineLevel="0" collapsed="false">
      <c r="U1051" s="42"/>
      <c r="V1051" s="42"/>
    </row>
    <row r="1052" customFormat="false" ht="12.75" hidden="false" customHeight="false" outlineLevel="0" collapsed="false">
      <c r="U1052" s="42"/>
      <c r="V1052" s="42"/>
    </row>
    <row r="1053" customFormat="false" ht="12.75" hidden="false" customHeight="false" outlineLevel="0" collapsed="false">
      <c r="U1053" s="42"/>
      <c r="V1053" s="42"/>
    </row>
    <row r="1054" customFormat="false" ht="12.75" hidden="false" customHeight="false" outlineLevel="0" collapsed="false">
      <c r="U1054" s="42"/>
      <c r="V1054" s="42"/>
    </row>
    <row r="1055" customFormat="false" ht="12.75" hidden="false" customHeight="false" outlineLevel="0" collapsed="false">
      <c r="U1055" s="42"/>
      <c r="V1055" s="42"/>
    </row>
    <row r="1056" customFormat="false" ht="12.75" hidden="false" customHeight="false" outlineLevel="0" collapsed="false">
      <c r="U1056" s="42"/>
      <c r="V1056" s="42"/>
    </row>
    <row r="1057" customFormat="false" ht="12.75" hidden="false" customHeight="false" outlineLevel="0" collapsed="false">
      <c r="U1057" s="42"/>
      <c r="V1057" s="42"/>
    </row>
    <row r="1058" customFormat="false" ht="12.75" hidden="false" customHeight="false" outlineLevel="0" collapsed="false">
      <c r="U1058" s="42"/>
      <c r="V1058" s="42"/>
    </row>
    <row r="1059" customFormat="false" ht="12.75" hidden="false" customHeight="false" outlineLevel="0" collapsed="false">
      <c r="U1059" s="42"/>
      <c r="V1059" s="42"/>
    </row>
    <row r="1060" customFormat="false" ht="12.75" hidden="false" customHeight="false" outlineLevel="0" collapsed="false">
      <c r="U1060" s="42"/>
      <c r="V1060" s="42"/>
    </row>
    <row r="1061" customFormat="false" ht="12.75" hidden="false" customHeight="false" outlineLevel="0" collapsed="false">
      <c r="U1061" s="42"/>
      <c r="V1061" s="42"/>
    </row>
    <row r="1062" customFormat="false" ht="12.75" hidden="false" customHeight="false" outlineLevel="0" collapsed="false">
      <c r="U1062" s="42"/>
      <c r="V1062" s="42"/>
    </row>
    <row r="1063" customFormat="false" ht="12.75" hidden="false" customHeight="false" outlineLevel="0" collapsed="false">
      <c r="U1063" s="42"/>
      <c r="V1063" s="42"/>
    </row>
    <row r="1064" customFormat="false" ht="12.75" hidden="false" customHeight="false" outlineLevel="0" collapsed="false">
      <c r="U1064" s="42"/>
      <c r="V1064" s="42"/>
    </row>
    <row r="1065" customFormat="false" ht="12.75" hidden="false" customHeight="false" outlineLevel="0" collapsed="false">
      <c r="U1065" s="42"/>
      <c r="V1065" s="42"/>
    </row>
    <row r="1066" customFormat="false" ht="12.75" hidden="false" customHeight="false" outlineLevel="0" collapsed="false">
      <c r="U1066" s="42"/>
      <c r="V1066" s="42"/>
    </row>
    <row r="1067" customFormat="false" ht="12.75" hidden="false" customHeight="false" outlineLevel="0" collapsed="false">
      <c r="U1067" s="42"/>
      <c r="V1067" s="42"/>
    </row>
    <row r="1068" customFormat="false" ht="12.75" hidden="false" customHeight="false" outlineLevel="0" collapsed="false">
      <c r="U1068" s="42"/>
      <c r="V1068" s="42"/>
    </row>
    <row r="1069" customFormat="false" ht="12.75" hidden="false" customHeight="false" outlineLevel="0" collapsed="false">
      <c r="U1069" s="42"/>
      <c r="V1069" s="42"/>
    </row>
    <row r="1070" customFormat="false" ht="12.75" hidden="false" customHeight="false" outlineLevel="0" collapsed="false">
      <c r="U1070" s="42"/>
      <c r="V1070" s="42"/>
    </row>
    <row r="1071" customFormat="false" ht="12.75" hidden="false" customHeight="false" outlineLevel="0" collapsed="false">
      <c r="U1071" s="42"/>
      <c r="V1071" s="42"/>
    </row>
    <row r="1072" customFormat="false" ht="12.75" hidden="false" customHeight="false" outlineLevel="0" collapsed="false">
      <c r="U1072" s="42"/>
      <c r="V1072" s="42"/>
    </row>
    <row r="1073" customFormat="false" ht="12.75" hidden="false" customHeight="false" outlineLevel="0" collapsed="false">
      <c r="U1073" s="42"/>
      <c r="V1073" s="42"/>
    </row>
    <row r="1074" customFormat="false" ht="12.75" hidden="false" customHeight="false" outlineLevel="0" collapsed="false">
      <c r="U1074" s="42"/>
      <c r="V1074" s="42"/>
    </row>
    <row r="1075" customFormat="false" ht="12.75" hidden="false" customHeight="false" outlineLevel="0" collapsed="false">
      <c r="U1075" s="42"/>
      <c r="V1075" s="42"/>
    </row>
    <row r="1076" customFormat="false" ht="12.75" hidden="false" customHeight="false" outlineLevel="0" collapsed="false">
      <c r="U1076" s="42"/>
      <c r="V1076" s="42"/>
    </row>
    <row r="1077" customFormat="false" ht="12.75" hidden="false" customHeight="false" outlineLevel="0" collapsed="false">
      <c r="U1077" s="42"/>
      <c r="V1077" s="42"/>
    </row>
    <row r="1078" customFormat="false" ht="12.75" hidden="false" customHeight="false" outlineLevel="0" collapsed="false">
      <c r="U1078" s="42"/>
      <c r="V1078" s="42"/>
    </row>
    <row r="1079" customFormat="false" ht="12.75" hidden="false" customHeight="false" outlineLevel="0" collapsed="false">
      <c r="U1079" s="42"/>
      <c r="V1079" s="42"/>
    </row>
    <row r="1080" customFormat="false" ht="12.75" hidden="false" customHeight="false" outlineLevel="0" collapsed="false">
      <c r="U1080" s="42"/>
      <c r="V1080" s="42"/>
    </row>
    <row r="1081" customFormat="false" ht="12.75" hidden="false" customHeight="false" outlineLevel="0" collapsed="false">
      <c r="U1081" s="42"/>
      <c r="V1081" s="42"/>
    </row>
    <row r="1082" customFormat="false" ht="12.75" hidden="false" customHeight="false" outlineLevel="0" collapsed="false">
      <c r="U1082" s="42"/>
      <c r="V1082" s="42"/>
    </row>
    <row r="1083" customFormat="false" ht="12.75" hidden="false" customHeight="false" outlineLevel="0" collapsed="false">
      <c r="U1083" s="42"/>
      <c r="V1083" s="42"/>
    </row>
    <row r="1084" customFormat="false" ht="12.75" hidden="false" customHeight="false" outlineLevel="0" collapsed="false">
      <c r="U1084" s="42"/>
      <c r="V1084" s="42"/>
    </row>
    <row r="1085" customFormat="false" ht="12.75" hidden="false" customHeight="false" outlineLevel="0" collapsed="false">
      <c r="U1085" s="42"/>
      <c r="V1085" s="42"/>
    </row>
    <row r="1086" customFormat="false" ht="12.75" hidden="false" customHeight="false" outlineLevel="0" collapsed="false">
      <c r="U1086" s="42"/>
      <c r="V1086" s="42"/>
    </row>
    <row r="1087" customFormat="false" ht="12.75" hidden="false" customHeight="false" outlineLevel="0" collapsed="false">
      <c r="U1087" s="42"/>
      <c r="V1087" s="42"/>
    </row>
    <row r="1088" customFormat="false" ht="12.75" hidden="false" customHeight="false" outlineLevel="0" collapsed="false">
      <c r="U1088" s="42"/>
      <c r="V1088" s="42"/>
    </row>
    <row r="1089" customFormat="false" ht="12.75" hidden="false" customHeight="false" outlineLevel="0" collapsed="false">
      <c r="U1089" s="42"/>
      <c r="V1089" s="42"/>
    </row>
    <row r="1090" customFormat="false" ht="12.75" hidden="false" customHeight="false" outlineLevel="0" collapsed="false">
      <c r="U1090" s="42"/>
      <c r="V1090" s="42"/>
    </row>
    <row r="1091" customFormat="false" ht="12.75" hidden="false" customHeight="false" outlineLevel="0" collapsed="false">
      <c r="U1091" s="42"/>
      <c r="V1091" s="42"/>
    </row>
    <row r="1092" customFormat="false" ht="12.75" hidden="false" customHeight="false" outlineLevel="0" collapsed="false">
      <c r="U1092" s="42"/>
      <c r="V1092" s="42"/>
    </row>
    <row r="1093" customFormat="false" ht="12.75" hidden="false" customHeight="false" outlineLevel="0" collapsed="false">
      <c r="U1093" s="42"/>
      <c r="V1093" s="42"/>
    </row>
    <row r="1094" customFormat="false" ht="12.75" hidden="false" customHeight="false" outlineLevel="0" collapsed="false">
      <c r="U1094" s="42"/>
      <c r="V1094" s="42"/>
    </row>
    <row r="1095" customFormat="false" ht="12.75" hidden="false" customHeight="false" outlineLevel="0" collapsed="false">
      <c r="U1095" s="42"/>
      <c r="V1095" s="42"/>
    </row>
    <row r="1096" customFormat="false" ht="12.75" hidden="false" customHeight="false" outlineLevel="0" collapsed="false">
      <c r="U1096" s="42"/>
      <c r="V1096" s="42"/>
    </row>
    <row r="1097" customFormat="false" ht="12.75" hidden="false" customHeight="false" outlineLevel="0" collapsed="false">
      <c r="U1097" s="42"/>
      <c r="V1097" s="42"/>
    </row>
    <row r="1098" customFormat="false" ht="12.75" hidden="false" customHeight="false" outlineLevel="0" collapsed="false">
      <c r="U1098" s="42"/>
      <c r="V1098" s="42"/>
    </row>
    <row r="1099" customFormat="false" ht="12.75" hidden="false" customHeight="false" outlineLevel="0" collapsed="false">
      <c r="U1099" s="42"/>
      <c r="V1099" s="42"/>
    </row>
    <row r="1100" customFormat="false" ht="12.75" hidden="false" customHeight="false" outlineLevel="0" collapsed="false">
      <c r="U1100" s="42"/>
      <c r="V1100" s="42"/>
    </row>
    <row r="1101" customFormat="false" ht="12.75" hidden="false" customHeight="false" outlineLevel="0" collapsed="false">
      <c r="U1101" s="42"/>
      <c r="V1101" s="42"/>
    </row>
    <row r="1102" customFormat="false" ht="12.75" hidden="false" customHeight="false" outlineLevel="0" collapsed="false">
      <c r="U1102" s="42"/>
      <c r="V1102" s="42"/>
    </row>
    <row r="1103" customFormat="false" ht="12.75" hidden="false" customHeight="false" outlineLevel="0" collapsed="false">
      <c r="U1103" s="42"/>
      <c r="V1103" s="42"/>
    </row>
    <row r="1104" customFormat="false" ht="12.75" hidden="false" customHeight="false" outlineLevel="0" collapsed="false">
      <c r="U1104" s="42"/>
      <c r="V1104" s="42"/>
    </row>
    <row r="1105" customFormat="false" ht="12.75" hidden="false" customHeight="false" outlineLevel="0" collapsed="false">
      <c r="U1105" s="42"/>
      <c r="V1105" s="42"/>
    </row>
    <row r="1106" customFormat="false" ht="12.75" hidden="false" customHeight="false" outlineLevel="0" collapsed="false">
      <c r="U1106" s="42"/>
      <c r="V1106" s="42"/>
    </row>
    <row r="1107" customFormat="false" ht="12.75" hidden="false" customHeight="false" outlineLevel="0" collapsed="false">
      <c r="U1107" s="42"/>
      <c r="V1107" s="42"/>
    </row>
    <row r="1108" customFormat="false" ht="12.75" hidden="false" customHeight="false" outlineLevel="0" collapsed="false">
      <c r="U1108" s="42"/>
      <c r="V1108" s="42"/>
    </row>
    <row r="1109" customFormat="false" ht="12.75" hidden="false" customHeight="false" outlineLevel="0" collapsed="false">
      <c r="U1109" s="42"/>
      <c r="V1109" s="42"/>
    </row>
    <row r="1110" customFormat="false" ht="12.75" hidden="false" customHeight="false" outlineLevel="0" collapsed="false">
      <c r="U1110" s="42"/>
      <c r="V1110" s="42"/>
    </row>
    <row r="1111" customFormat="false" ht="12.75" hidden="false" customHeight="false" outlineLevel="0" collapsed="false">
      <c r="U1111" s="42"/>
      <c r="V1111" s="42"/>
    </row>
    <row r="1112" customFormat="false" ht="12.75" hidden="false" customHeight="false" outlineLevel="0" collapsed="false">
      <c r="U1112" s="42"/>
      <c r="V1112" s="42"/>
    </row>
    <row r="1113" customFormat="false" ht="12.75" hidden="false" customHeight="false" outlineLevel="0" collapsed="false">
      <c r="U1113" s="42"/>
      <c r="V1113" s="42"/>
    </row>
    <row r="1114" customFormat="false" ht="12.75" hidden="false" customHeight="false" outlineLevel="0" collapsed="false">
      <c r="U1114" s="42"/>
      <c r="V1114" s="42"/>
    </row>
    <row r="1115" customFormat="false" ht="12.75" hidden="false" customHeight="false" outlineLevel="0" collapsed="false">
      <c r="U1115" s="42"/>
      <c r="V1115" s="42"/>
    </row>
    <row r="1116" customFormat="false" ht="12.75" hidden="false" customHeight="false" outlineLevel="0" collapsed="false">
      <c r="U1116" s="42"/>
      <c r="V1116" s="42"/>
    </row>
    <row r="1117" customFormat="false" ht="12.75" hidden="false" customHeight="false" outlineLevel="0" collapsed="false">
      <c r="U1117" s="42"/>
      <c r="V1117" s="42"/>
    </row>
    <row r="1118" customFormat="false" ht="12.75" hidden="false" customHeight="false" outlineLevel="0" collapsed="false">
      <c r="U1118" s="42"/>
      <c r="V1118" s="42"/>
    </row>
    <row r="1119" customFormat="false" ht="12.75" hidden="false" customHeight="false" outlineLevel="0" collapsed="false">
      <c r="U1119" s="42"/>
      <c r="V1119" s="42"/>
    </row>
    <row r="1120" customFormat="false" ht="12.75" hidden="false" customHeight="false" outlineLevel="0" collapsed="false">
      <c r="U1120" s="42"/>
      <c r="V1120" s="42"/>
    </row>
    <row r="1121" customFormat="false" ht="12.75" hidden="false" customHeight="false" outlineLevel="0" collapsed="false">
      <c r="U1121" s="42"/>
      <c r="V1121" s="42"/>
    </row>
    <row r="1122" customFormat="false" ht="12.75" hidden="false" customHeight="false" outlineLevel="0" collapsed="false">
      <c r="U1122" s="42"/>
      <c r="V1122" s="42"/>
    </row>
    <row r="1123" customFormat="false" ht="12.75" hidden="false" customHeight="false" outlineLevel="0" collapsed="false">
      <c r="U1123" s="42"/>
      <c r="V1123" s="42"/>
    </row>
    <row r="1124" customFormat="false" ht="12.75" hidden="false" customHeight="false" outlineLevel="0" collapsed="false">
      <c r="U1124" s="42"/>
      <c r="V1124" s="42"/>
    </row>
    <row r="1125" customFormat="false" ht="12.75" hidden="false" customHeight="false" outlineLevel="0" collapsed="false">
      <c r="U1125" s="42"/>
      <c r="V1125" s="42"/>
    </row>
    <row r="1126" customFormat="false" ht="12.75" hidden="false" customHeight="false" outlineLevel="0" collapsed="false">
      <c r="U1126" s="42"/>
      <c r="V1126" s="42"/>
    </row>
    <row r="1127" customFormat="false" ht="12.75" hidden="false" customHeight="false" outlineLevel="0" collapsed="false">
      <c r="U1127" s="42"/>
      <c r="V1127" s="42"/>
    </row>
  </sheetData>
  <mergeCells count="21">
    <mergeCell ref="A3:A6"/>
    <mergeCell ref="B3:B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C6"/>
    <mergeCell ref="AD3:AD6"/>
    <mergeCell ref="AE3:AE6"/>
    <mergeCell ref="AF3:AF6"/>
    <mergeCell ref="AG3:AG6"/>
    <mergeCell ref="AH3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.84"/>
    <col collapsed="false" customWidth="true" hidden="false" outlineLevel="0" max="21" min="21" style="0" width="6.7"/>
    <col collapsed="false" customWidth="true" hidden="false" outlineLevel="0" max="22" min="22" style="0" width="11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"/>
      <c r="V2" s="1"/>
      <c r="W2" s="1"/>
      <c r="X2" s="1"/>
      <c r="Y2" s="1"/>
      <c r="Z2" s="1"/>
    </row>
    <row r="3" customFormat="false" ht="12.75" hidden="false" customHeight="true" outlineLevel="0" collapsed="false">
      <c r="A3" s="8" t="s">
        <v>1</v>
      </c>
      <c r="B3" s="9" t="s">
        <v>143</v>
      </c>
      <c r="C3" s="10" t="s">
        <v>144</v>
      </c>
      <c r="D3" s="10"/>
      <c r="E3" s="11" t="s">
        <v>145</v>
      </c>
      <c r="F3" s="11"/>
      <c r="G3" s="11" t="s">
        <v>146</v>
      </c>
      <c r="H3" s="11"/>
      <c r="I3" s="11" t="s">
        <v>147</v>
      </c>
      <c r="J3" s="11"/>
      <c r="K3" s="11" t="s">
        <v>148</v>
      </c>
      <c r="L3" s="11"/>
      <c r="M3" s="11" t="s">
        <v>149</v>
      </c>
      <c r="N3" s="11"/>
      <c r="O3" s="11" t="s">
        <v>150</v>
      </c>
      <c r="P3" s="11"/>
      <c r="Q3" s="11" t="s">
        <v>151</v>
      </c>
      <c r="R3" s="11"/>
      <c r="S3" s="11" t="s">
        <v>64</v>
      </c>
      <c r="T3" s="11"/>
      <c r="U3" s="12" t="s">
        <v>15</v>
      </c>
      <c r="V3" s="13" t="s">
        <v>16</v>
      </c>
      <c r="W3" s="13" t="s">
        <v>17</v>
      </c>
      <c r="X3" s="13" t="s">
        <v>18</v>
      </c>
      <c r="Y3" s="13" t="s">
        <v>19</v>
      </c>
      <c r="Z3" s="14" t="s">
        <v>20</v>
      </c>
    </row>
    <row r="4" customFormat="false" ht="12.75" hidden="false" customHeight="fals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3"/>
      <c r="W4" s="13"/>
      <c r="X4" s="13"/>
      <c r="Y4" s="13"/>
      <c r="Z4" s="14"/>
    </row>
    <row r="5" customFormat="false" ht="12.75" hidden="false" customHeight="false" outlineLevel="0" collapsed="false">
      <c r="A5" s="8"/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3"/>
      <c r="W5" s="13"/>
      <c r="X5" s="13"/>
      <c r="Y5" s="13"/>
      <c r="Z5" s="14"/>
    </row>
    <row r="6" customFormat="false" ht="13.5" hidden="false" customHeight="false" outlineLevel="0" collapsed="false">
      <c r="A6" s="8"/>
      <c r="B6" s="9"/>
      <c r="C6" s="15" t="s">
        <v>21</v>
      </c>
      <c r="D6" s="16" t="s">
        <v>22</v>
      </c>
      <c r="E6" s="16" t="s">
        <v>21</v>
      </c>
      <c r="F6" s="16" t="s">
        <v>22</v>
      </c>
      <c r="G6" s="16" t="s">
        <v>21</v>
      </c>
      <c r="H6" s="16" t="s">
        <v>22</v>
      </c>
      <c r="I6" s="16" t="s">
        <v>21</v>
      </c>
      <c r="J6" s="16" t="s">
        <v>22</v>
      </c>
      <c r="K6" s="16" t="s">
        <v>21</v>
      </c>
      <c r="L6" s="16" t="s">
        <v>22</v>
      </c>
      <c r="M6" s="16" t="s">
        <v>21</v>
      </c>
      <c r="N6" s="16" t="s">
        <v>22</v>
      </c>
      <c r="O6" s="16" t="s">
        <v>21</v>
      </c>
      <c r="P6" s="16" t="s">
        <v>22</v>
      </c>
      <c r="Q6" s="16" t="s">
        <v>21</v>
      </c>
      <c r="R6" s="16" t="s">
        <v>22</v>
      </c>
      <c r="S6" s="16" t="s">
        <v>21</v>
      </c>
      <c r="T6" s="16" t="s">
        <v>22</v>
      </c>
      <c r="U6" s="12"/>
      <c r="V6" s="13"/>
      <c r="W6" s="13"/>
      <c r="X6" s="13"/>
      <c r="Y6" s="13"/>
      <c r="Z6" s="14"/>
    </row>
    <row r="7" customFormat="false" ht="13.5" hidden="false" customHeight="false" outlineLevel="0" collapsed="false">
      <c r="S7" s="43"/>
      <c r="T7" s="43"/>
    </row>
    <row r="8" customFormat="false" ht="12.75" hidden="false" customHeight="false" outlineLevel="0" collapsed="false">
      <c r="A8" s="44" t="s">
        <v>152</v>
      </c>
      <c r="C8" s="45" t="n">
        <v>23</v>
      </c>
      <c r="D8" s="46" t="n">
        <v>25</v>
      </c>
      <c r="E8" s="46"/>
      <c r="F8" s="46" t="n">
        <v>2</v>
      </c>
      <c r="G8" s="46"/>
      <c r="H8" s="46"/>
      <c r="I8" s="46"/>
      <c r="J8" s="46"/>
      <c r="K8" s="46"/>
      <c r="L8" s="46"/>
      <c r="M8" s="46"/>
      <c r="N8" s="46"/>
      <c r="O8" s="46" t="n">
        <v>61</v>
      </c>
      <c r="P8" s="46" t="n">
        <v>38</v>
      </c>
      <c r="Q8" s="46"/>
      <c r="R8" s="46" t="n">
        <v>1</v>
      </c>
      <c r="S8" s="30" t="n">
        <f aca="false">SUM(Q8+O8+M8+K8+I8+G8+E8+C8)</f>
        <v>84</v>
      </c>
      <c r="T8" s="30" t="n">
        <f aca="false">SUM(R8+P8+N8+L8+J8+H8+F8+D8)</f>
        <v>66</v>
      </c>
      <c r="U8" s="47" t="s">
        <v>24</v>
      </c>
      <c r="V8" s="48" t="s">
        <v>25</v>
      </c>
      <c r="W8" s="49" t="n">
        <v>180</v>
      </c>
      <c r="X8" s="49" t="n">
        <v>181</v>
      </c>
      <c r="Y8" s="49" t="s">
        <v>26</v>
      </c>
      <c r="Z8" s="50" t="s">
        <v>153</v>
      </c>
    </row>
    <row r="9" customFormat="false" ht="12.75" hidden="false" customHeight="false" outlineLevel="0" collapsed="false">
      <c r="A9" s="20" t="s">
        <v>92</v>
      </c>
      <c r="C9" s="51" t="n">
        <v>8</v>
      </c>
      <c r="D9" s="30" t="n">
        <v>6</v>
      </c>
      <c r="E9" s="30"/>
      <c r="F9" s="30" t="n">
        <v>1</v>
      </c>
      <c r="G9" s="30"/>
      <c r="H9" s="30"/>
      <c r="I9" s="30"/>
      <c r="J9" s="30"/>
      <c r="K9" s="30"/>
      <c r="L9" s="30"/>
      <c r="M9" s="30"/>
      <c r="N9" s="30"/>
      <c r="O9" s="30" t="n">
        <v>16</v>
      </c>
      <c r="P9" s="30" t="n">
        <v>6</v>
      </c>
      <c r="Q9" s="30" t="n">
        <v>1</v>
      </c>
      <c r="R9" s="30"/>
      <c r="S9" s="30" t="n">
        <f aca="false">SUM(Q9+O9+M9+K9+I9+G9+E9+C9)</f>
        <v>25</v>
      </c>
      <c r="T9" s="30" t="n">
        <f aca="false">SUM(R9+P9+N9+L9+J9+H9+F9+D9)</f>
        <v>13</v>
      </c>
      <c r="U9" s="24" t="s">
        <v>24</v>
      </c>
      <c r="V9" s="25" t="s">
        <v>25</v>
      </c>
      <c r="W9" s="33" t="n">
        <v>180</v>
      </c>
      <c r="X9" s="33" t="n">
        <v>181</v>
      </c>
      <c r="Y9" s="33" t="s">
        <v>26</v>
      </c>
      <c r="Z9" s="34" t="s">
        <v>153</v>
      </c>
    </row>
    <row r="10" customFormat="false" ht="12.75" hidden="false" customHeight="false" outlineLevel="0" collapsed="false">
      <c r="A10" s="52" t="s">
        <v>64</v>
      </c>
      <c r="C10" s="51" t="n">
        <f aca="false">SUM(C8:C9)</f>
        <v>31</v>
      </c>
      <c r="D10" s="30" t="n">
        <f aca="false">SUM(D8:D9)</f>
        <v>31</v>
      </c>
      <c r="E10" s="30" t="n">
        <f aca="false">SUM(E8:E9)</f>
        <v>0</v>
      </c>
      <c r="F10" s="30" t="n">
        <f aca="false">SUM(F8:F9)</f>
        <v>3</v>
      </c>
      <c r="G10" s="30" t="n">
        <f aca="false">SUM(G8:G9)</f>
        <v>0</v>
      </c>
      <c r="H10" s="30" t="n">
        <f aca="false">SUM(H8:H9)</f>
        <v>0</v>
      </c>
      <c r="I10" s="30" t="n">
        <f aca="false">SUM(I8:I9)</f>
        <v>0</v>
      </c>
      <c r="J10" s="30" t="n">
        <f aca="false">SUM(J8:J9)</f>
        <v>0</v>
      </c>
      <c r="K10" s="30" t="n">
        <f aca="false">SUM(K8:K9)</f>
        <v>0</v>
      </c>
      <c r="L10" s="30" t="n">
        <f aca="false">SUM(L8:L9)</f>
        <v>0</v>
      </c>
      <c r="M10" s="30" t="n">
        <f aca="false">SUM(M8:M9)</f>
        <v>0</v>
      </c>
      <c r="N10" s="30" t="n">
        <f aca="false">SUM(N8:N9)</f>
        <v>0</v>
      </c>
      <c r="O10" s="30" t="n">
        <f aca="false">SUM(O8:O9)</f>
        <v>77</v>
      </c>
      <c r="P10" s="30" t="n">
        <f aca="false">SUM(P8:P9)</f>
        <v>44</v>
      </c>
      <c r="Q10" s="30" t="n">
        <f aca="false">SUM(Q8:Q9)</f>
        <v>1</v>
      </c>
      <c r="R10" s="30" t="n">
        <f aca="false">SUM(R8:R9)</f>
        <v>1</v>
      </c>
      <c r="S10" s="30" t="n">
        <f aca="false">SUM(Q10+O10+M10+K10+I10+G10+E10+C10)</f>
        <v>109</v>
      </c>
      <c r="T10" s="30" t="n">
        <f aca="false">SUM(R10+P10+N10+L10+J10+H10+F10+D10)</f>
        <v>79</v>
      </c>
      <c r="U10" s="24" t="s">
        <v>24</v>
      </c>
      <c r="V10" s="25" t="s">
        <v>25</v>
      </c>
      <c r="W10" s="33" t="n">
        <v>180</v>
      </c>
      <c r="X10" s="33" t="n">
        <v>181</v>
      </c>
      <c r="Y10" s="33" t="s">
        <v>26</v>
      </c>
      <c r="Z10" s="34" t="s">
        <v>153</v>
      </c>
    </row>
    <row r="11" customFormat="false" ht="12.75" hidden="false" customHeight="false" outlineLevel="0" collapsed="false">
      <c r="A11" s="20" t="s">
        <v>28</v>
      </c>
      <c r="C11" s="51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 t="n">
        <v>1</v>
      </c>
      <c r="P11" s="30" t="n">
        <v>3</v>
      </c>
      <c r="Q11" s="30"/>
      <c r="R11" s="30"/>
      <c r="S11" s="30" t="n">
        <f aca="false">SUM(Q11+O11+M11+K11+I11+G11+E11+C11)</f>
        <v>1</v>
      </c>
      <c r="T11" s="30" t="n">
        <f aca="false">SUM(R11+P11+N11+L11+J11+H11+F11+D11)</f>
        <v>3</v>
      </c>
      <c r="U11" s="24" t="s">
        <v>24</v>
      </c>
      <c r="V11" s="25" t="s">
        <v>25</v>
      </c>
      <c r="W11" s="33" t="n">
        <v>180</v>
      </c>
      <c r="X11" s="33" t="n">
        <v>181</v>
      </c>
      <c r="Y11" s="33" t="s">
        <v>26</v>
      </c>
      <c r="Z11" s="34" t="s">
        <v>153</v>
      </c>
    </row>
    <row r="12" customFormat="false" ht="12.75" hidden="false" customHeight="false" outlineLevel="0" collapsed="false">
      <c r="A12" s="20" t="s">
        <v>65</v>
      </c>
      <c r="C12" s="51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53" t="n">
        <v>1</v>
      </c>
      <c r="P12" s="53" t="n">
        <v>1</v>
      </c>
      <c r="Q12" s="30"/>
      <c r="R12" s="30"/>
      <c r="S12" s="30" t="n">
        <f aca="false">SUM(Q12+O12+M12+K12+I12+G12+E12+C12)</f>
        <v>1</v>
      </c>
      <c r="T12" s="30" t="n">
        <f aca="false">SUM(R12+P12+N12+L12+J12+H12+F12+D12)</f>
        <v>1</v>
      </c>
      <c r="U12" s="24" t="s">
        <v>24</v>
      </c>
      <c r="V12" s="25" t="s">
        <v>25</v>
      </c>
      <c r="W12" s="33" t="n">
        <v>180</v>
      </c>
      <c r="X12" s="33" t="n">
        <v>181</v>
      </c>
      <c r="Y12" s="33" t="s">
        <v>26</v>
      </c>
      <c r="Z12" s="34" t="s">
        <v>153</v>
      </c>
    </row>
    <row r="13" customFormat="false" ht="12.75" hidden="false" customHeight="false" outlineLevel="0" collapsed="false">
      <c r="A13" s="31" t="s">
        <v>31</v>
      </c>
      <c r="C13" s="51"/>
      <c r="D13" s="30"/>
      <c r="E13" s="30" t="n">
        <v>1</v>
      </c>
      <c r="F13" s="30"/>
      <c r="G13" s="30"/>
      <c r="H13" s="30"/>
      <c r="I13" s="30"/>
      <c r="J13" s="30"/>
      <c r="K13" s="30"/>
      <c r="L13" s="30"/>
      <c r="M13" s="30"/>
      <c r="N13" s="30"/>
      <c r="O13" s="30" t="n">
        <v>3</v>
      </c>
      <c r="P13" s="30" t="n">
        <v>3</v>
      </c>
      <c r="Q13" s="30"/>
      <c r="R13" s="30"/>
      <c r="S13" s="30" t="n">
        <f aca="false">SUM(Q13+O13+M13+K13+I13+G13+E13+C13)</f>
        <v>4</v>
      </c>
      <c r="T13" s="30" t="n">
        <f aca="false">SUM(R13+P13+N13+L13+J13+H13+F13+D13)</f>
        <v>3</v>
      </c>
      <c r="U13" s="24" t="s">
        <v>24</v>
      </c>
      <c r="V13" s="25" t="s">
        <v>25</v>
      </c>
      <c r="W13" s="33" t="n">
        <v>180</v>
      </c>
      <c r="X13" s="33" t="n">
        <v>181</v>
      </c>
      <c r="Y13" s="33" t="s">
        <v>26</v>
      </c>
      <c r="Z13" s="34" t="s">
        <v>153</v>
      </c>
    </row>
    <row r="14" customFormat="false" ht="12.75" hidden="false" customHeight="false" outlineLevel="0" collapsed="false">
      <c r="A14" s="20" t="s">
        <v>123</v>
      </c>
      <c r="C14" s="51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 t="n">
        <v>1</v>
      </c>
      <c r="P14" s="30"/>
      <c r="Q14" s="30"/>
      <c r="R14" s="30"/>
      <c r="S14" s="30" t="n">
        <f aca="false">SUM(Q14+O14+M14+K14+I14+G14+E14+C14)</f>
        <v>1</v>
      </c>
      <c r="T14" s="30" t="n">
        <f aca="false">SUM(R14+P14+N14+L14+J14+H14+F14+D14)</f>
        <v>0</v>
      </c>
      <c r="U14" s="24" t="s">
        <v>24</v>
      </c>
      <c r="V14" s="25" t="s">
        <v>25</v>
      </c>
      <c r="W14" s="33" t="n">
        <v>180</v>
      </c>
      <c r="X14" s="33" t="n">
        <v>181</v>
      </c>
      <c r="Y14" s="33" t="s">
        <v>26</v>
      </c>
      <c r="Z14" s="34" t="s">
        <v>153</v>
      </c>
    </row>
    <row r="15" customFormat="false" ht="12.75" hidden="false" customHeight="false" outlineLevel="0" collapsed="false">
      <c r="A15" s="20" t="s">
        <v>124</v>
      </c>
      <c r="C15" s="51"/>
      <c r="D15" s="30"/>
      <c r="E15" s="30"/>
      <c r="F15" s="30"/>
      <c r="G15" s="30"/>
      <c r="H15" s="30"/>
      <c r="I15" s="30"/>
      <c r="J15" s="30"/>
      <c r="K15" s="30"/>
      <c r="L15" s="30"/>
      <c r="M15" s="30" t="n">
        <v>9</v>
      </c>
      <c r="N15" s="30" t="n">
        <v>9</v>
      </c>
      <c r="O15" s="30" t="n">
        <v>8</v>
      </c>
      <c r="P15" s="30"/>
      <c r="Q15" s="53" t="n">
        <v>1</v>
      </c>
      <c r="R15" s="30"/>
      <c r="S15" s="30" t="n">
        <f aca="false">SUM(Q15+O15+M15+K15+I15+G15+E15+C15)</f>
        <v>18</v>
      </c>
      <c r="T15" s="30" t="n">
        <f aca="false">SUM(R15+P15+N15+L15+J15+H15+F15+D15)</f>
        <v>9</v>
      </c>
      <c r="U15" s="24" t="s">
        <v>24</v>
      </c>
      <c r="V15" s="25" t="s">
        <v>25</v>
      </c>
      <c r="W15" s="33" t="n">
        <v>180</v>
      </c>
      <c r="X15" s="33" t="n">
        <v>181</v>
      </c>
      <c r="Y15" s="33" t="s">
        <v>26</v>
      </c>
      <c r="Z15" s="34" t="s">
        <v>153</v>
      </c>
    </row>
    <row r="16" customFormat="false" ht="12.75" hidden="false" customHeight="false" outlineLevel="0" collapsed="false">
      <c r="A16" s="20" t="s">
        <v>32</v>
      </c>
      <c r="C16" s="51"/>
      <c r="D16" s="30"/>
      <c r="E16" s="30"/>
      <c r="F16" s="30"/>
      <c r="G16" s="30"/>
      <c r="H16" s="30"/>
      <c r="I16" s="30" t="n">
        <v>2</v>
      </c>
      <c r="J16" s="30" t="n">
        <v>5</v>
      </c>
      <c r="K16" s="30"/>
      <c r="L16" s="30"/>
      <c r="M16" s="30"/>
      <c r="N16" s="30"/>
      <c r="O16" s="53" t="n">
        <v>2</v>
      </c>
      <c r="P16" s="53" t="n">
        <v>1</v>
      </c>
      <c r="Q16" s="30"/>
      <c r="R16" s="30" t="n">
        <v>3</v>
      </c>
      <c r="S16" s="30" t="n">
        <f aca="false">SUM(Q16+O16+M16+K16+I16+G16+E16+C16)</f>
        <v>4</v>
      </c>
      <c r="T16" s="30" t="n">
        <f aca="false">SUM(R16+P16+N16+L16+J16+H16+F16+D16)</f>
        <v>9</v>
      </c>
      <c r="U16" s="24" t="s">
        <v>24</v>
      </c>
      <c r="V16" s="25" t="s">
        <v>25</v>
      </c>
      <c r="W16" s="33" t="n">
        <v>180</v>
      </c>
      <c r="X16" s="33" t="n">
        <v>181</v>
      </c>
      <c r="Y16" s="33" t="s">
        <v>26</v>
      </c>
      <c r="Z16" s="34" t="s">
        <v>153</v>
      </c>
    </row>
    <row r="17" customFormat="false" ht="12.75" hidden="false" customHeight="false" outlineLevel="0" collapsed="false">
      <c r="A17" s="20" t="s">
        <v>33</v>
      </c>
      <c r="C17" s="51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53" t="n">
        <v>1</v>
      </c>
      <c r="Q17" s="30"/>
      <c r="R17" s="30"/>
      <c r="S17" s="30" t="n">
        <f aca="false">SUM(Q17+O17+M17+K17+I17+G17+E17+C17)</f>
        <v>0</v>
      </c>
      <c r="T17" s="30" t="n">
        <f aca="false">SUM(R17+P17+N17+L17+J17+H17+F17+D17)</f>
        <v>1</v>
      </c>
      <c r="U17" s="24" t="s">
        <v>24</v>
      </c>
      <c r="V17" s="25" t="s">
        <v>25</v>
      </c>
      <c r="W17" s="33" t="n">
        <v>180</v>
      </c>
      <c r="X17" s="33" t="n">
        <v>181</v>
      </c>
      <c r="Y17" s="33" t="s">
        <v>26</v>
      </c>
      <c r="Z17" s="34" t="s">
        <v>153</v>
      </c>
    </row>
    <row r="18" customFormat="false" ht="12.75" hidden="false" customHeight="false" outlineLevel="0" collapsed="false">
      <c r="A18" s="31" t="s">
        <v>113</v>
      </c>
      <c r="C18" s="51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53" t="n">
        <v>1</v>
      </c>
      <c r="Q18" s="30"/>
      <c r="R18" s="30"/>
      <c r="S18" s="30" t="n">
        <f aca="false">SUM(Q18+O18+M18+K18+I18+G18+E18+C18)</f>
        <v>0</v>
      </c>
      <c r="T18" s="30" t="n">
        <f aca="false">SUM(R18+P18+N18+L18+J18+H18+F18+D18)</f>
        <v>1</v>
      </c>
      <c r="U18" s="24" t="s">
        <v>24</v>
      </c>
      <c r="V18" s="25" t="s">
        <v>25</v>
      </c>
      <c r="W18" s="33" t="n">
        <v>180</v>
      </c>
      <c r="X18" s="33" t="n">
        <v>181</v>
      </c>
      <c r="Y18" s="33" t="s">
        <v>26</v>
      </c>
      <c r="Z18" s="34" t="s">
        <v>153</v>
      </c>
    </row>
    <row r="19" customFormat="false" ht="12.75" hidden="false" customHeight="false" outlineLevel="0" collapsed="false">
      <c r="A19" s="20" t="s">
        <v>96</v>
      </c>
      <c r="C19" s="51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53" t="n">
        <v>9</v>
      </c>
      <c r="P19" s="53" t="n">
        <v>3</v>
      </c>
      <c r="Q19" s="30"/>
      <c r="R19" s="30"/>
      <c r="S19" s="30" t="n">
        <f aca="false">SUM(Q19+O19+M19+K19+I19+G19+E19+C19)</f>
        <v>9</v>
      </c>
      <c r="T19" s="30" t="n">
        <f aca="false">SUM(R19+P19+N19+L19+J19+H19+F19+D19)</f>
        <v>3</v>
      </c>
      <c r="U19" s="24" t="s">
        <v>24</v>
      </c>
      <c r="V19" s="25" t="s">
        <v>25</v>
      </c>
      <c r="W19" s="33" t="n">
        <v>180</v>
      </c>
      <c r="X19" s="33" t="n">
        <v>181</v>
      </c>
      <c r="Y19" s="33" t="s">
        <v>26</v>
      </c>
      <c r="Z19" s="34" t="s">
        <v>153</v>
      </c>
    </row>
    <row r="20" customFormat="false" ht="12.75" hidden="false" customHeight="false" outlineLevel="0" collapsed="false">
      <c r="A20" s="20" t="s">
        <v>68</v>
      </c>
      <c r="C20" s="51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53" t="n">
        <v>1</v>
      </c>
      <c r="P20" s="30"/>
      <c r="Q20" s="30"/>
      <c r="R20" s="30"/>
      <c r="S20" s="30" t="n">
        <f aca="false">SUM(Q20+O20+M20+K20+I20+G20+E20+C20)</f>
        <v>1</v>
      </c>
      <c r="T20" s="30" t="n">
        <f aca="false">SUM(R20+P20+N20+L20+J20+H20+F20+D20)</f>
        <v>0</v>
      </c>
      <c r="U20" s="24" t="s">
        <v>24</v>
      </c>
      <c r="V20" s="25" t="s">
        <v>25</v>
      </c>
      <c r="W20" s="33" t="n">
        <v>180</v>
      </c>
      <c r="X20" s="33" t="n">
        <v>181</v>
      </c>
      <c r="Y20" s="33" t="s">
        <v>26</v>
      </c>
      <c r="Z20" s="34" t="s">
        <v>153</v>
      </c>
    </row>
    <row r="21" customFormat="false" ht="12.75" hidden="false" customHeight="false" outlineLevel="0" collapsed="false">
      <c r="A21" s="31" t="s">
        <v>127</v>
      </c>
      <c r="C21" s="51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53" t="n">
        <v>9</v>
      </c>
      <c r="P21" s="53" t="n">
        <v>7</v>
      </c>
      <c r="Q21" s="30"/>
      <c r="R21" s="30"/>
      <c r="S21" s="30" t="n">
        <f aca="false">SUM(Q21+O21+M21+K21+I21+G21+E21+C21)</f>
        <v>9</v>
      </c>
      <c r="T21" s="30" t="n">
        <f aca="false">SUM(R21+P21+N21+L21+J21+H21+F21+D21)</f>
        <v>7</v>
      </c>
      <c r="U21" s="24" t="s">
        <v>24</v>
      </c>
      <c r="V21" s="25" t="s">
        <v>25</v>
      </c>
      <c r="W21" s="33" t="n">
        <v>180</v>
      </c>
      <c r="X21" s="33" t="n">
        <v>181</v>
      </c>
      <c r="Y21" s="33" t="s">
        <v>26</v>
      </c>
      <c r="Z21" s="34" t="s">
        <v>153</v>
      </c>
    </row>
    <row r="22" customFormat="false" ht="12.75" hidden="false" customHeight="false" outlineLevel="0" collapsed="false">
      <c r="A22" s="20" t="s">
        <v>128</v>
      </c>
      <c r="C22" s="51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53" t="n">
        <v>1</v>
      </c>
      <c r="P22" s="30"/>
      <c r="Q22" s="30"/>
      <c r="R22" s="30"/>
      <c r="S22" s="30" t="n">
        <f aca="false">SUM(Q22+O22+M22+K22+I22+G22+E22+C22)</f>
        <v>1</v>
      </c>
      <c r="T22" s="30" t="n">
        <f aca="false">SUM(R22+P22+N22+L22+J22+H22+F22+D22)</f>
        <v>0</v>
      </c>
      <c r="U22" s="24" t="s">
        <v>24</v>
      </c>
      <c r="V22" s="25" t="s">
        <v>25</v>
      </c>
      <c r="W22" s="33" t="n">
        <v>180</v>
      </c>
      <c r="X22" s="33" t="n">
        <v>181</v>
      </c>
      <c r="Y22" s="33" t="s">
        <v>26</v>
      </c>
      <c r="Z22" s="34" t="s">
        <v>153</v>
      </c>
    </row>
    <row r="23" customFormat="false" ht="12.75" hidden="false" customHeight="false" outlineLevel="0" collapsed="false">
      <c r="A23" s="20" t="s">
        <v>70</v>
      </c>
      <c r="C23" s="51"/>
      <c r="D23" s="30"/>
      <c r="E23" s="30"/>
      <c r="F23" s="30" t="n">
        <v>1</v>
      </c>
      <c r="G23" s="30"/>
      <c r="H23" s="30"/>
      <c r="I23" s="30" t="n">
        <v>2</v>
      </c>
      <c r="J23" s="30" t="n">
        <v>4</v>
      </c>
      <c r="K23" s="53" t="n">
        <v>37</v>
      </c>
      <c r="L23" s="53" t="n">
        <v>43</v>
      </c>
      <c r="M23" s="30"/>
      <c r="N23" s="30"/>
      <c r="O23" s="53" t="n">
        <v>31</v>
      </c>
      <c r="P23" s="53" t="n">
        <v>38</v>
      </c>
      <c r="Q23" s="30"/>
      <c r="R23" s="30"/>
      <c r="S23" s="30" t="n">
        <f aca="false">SUM(Q23+O23+M23+K23+I23+G23+E23+C23)</f>
        <v>70</v>
      </c>
      <c r="T23" s="30" t="n">
        <f aca="false">SUM(R23+P23+N23+L23+J23+H23+F23+D23)</f>
        <v>86</v>
      </c>
      <c r="U23" s="24" t="s">
        <v>24</v>
      </c>
      <c r="V23" s="25" t="s">
        <v>25</v>
      </c>
      <c r="W23" s="33" t="n">
        <v>180</v>
      </c>
      <c r="X23" s="33" t="n">
        <v>181</v>
      </c>
      <c r="Y23" s="33" t="s">
        <v>26</v>
      </c>
      <c r="Z23" s="34" t="s">
        <v>153</v>
      </c>
    </row>
    <row r="24" customFormat="false" ht="12.75" hidden="false" customHeight="false" outlineLevel="0" collapsed="false">
      <c r="A24" s="20" t="s">
        <v>36</v>
      </c>
      <c r="C24" s="51"/>
      <c r="D24" s="30"/>
      <c r="E24" s="30"/>
      <c r="F24" s="30"/>
      <c r="G24" s="30"/>
      <c r="H24" s="30"/>
      <c r="I24" s="30" t="n">
        <v>6</v>
      </c>
      <c r="J24" s="30" t="n">
        <v>4</v>
      </c>
      <c r="K24" s="30" t="n">
        <v>2</v>
      </c>
      <c r="L24" s="53" t="n">
        <v>2</v>
      </c>
      <c r="M24" s="30"/>
      <c r="N24" s="30"/>
      <c r="O24" s="30"/>
      <c r="P24" s="30"/>
      <c r="Q24" s="30" t="n">
        <v>3</v>
      </c>
      <c r="R24" s="30"/>
      <c r="S24" s="30" t="n">
        <f aca="false">SUM(Q24+O24+M24+K24+I24+G24+E24+C24)</f>
        <v>11</v>
      </c>
      <c r="T24" s="30" t="n">
        <f aca="false">SUM(R24+P24+N24+L24+J24+H24+F24+D24)</f>
        <v>6</v>
      </c>
      <c r="U24" s="24" t="s">
        <v>24</v>
      </c>
      <c r="V24" s="25" t="s">
        <v>25</v>
      </c>
      <c r="W24" s="33" t="n">
        <v>180</v>
      </c>
      <c r="X24" s="33" t="n">
        <v>181</v>
      </c>
      <c r="Y24" s="33" t="s">
        <v>26</v>
      </c>
      <c r="Z24" s="34" t="s">
        <v>153</v>
      </c>
    </row>
    <row r="25" customFormat="false" ht="12.75" hidden="false" customHeight="false" outlineLevel="0" collapsed="false">
      <c r="A25" s="20" t="s">
        <v>97</v>
      </c>
      <c r="C25" s="51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53" t="n">
        <v>2</v>
      </c>
      <c r="P25" s="30"/>
      <c r="Q25" s="30" t="n">
        <v>2</v>
      </c>
      <c r="R25" s="30" t="n">
        <v>3</v>
      </c>
      <c r="S25" s="30" t="n">
        <f aca="false">SUM(Q25+O25+M25+K25+I25+G25+E25+C25)</f>
        <v>4</v>
      </c>
      <c r="T25" s="30" t="n">
        <f aca="false">SUM(R25+P25+N25+L25+J25+H25+F25+D25)</f>
        <v>3</v>
      </c>
      <c r="U25" s="24" t="s">
        <v>24</v>
      </c>
      <c r="V25" s="25" t="s">
        <v>25</v>
      </c>
      <c r="W25" s="33" t="n">
        <v>180</v>
      </c>
      <c r="X25" s="33" t="n">
        <v>181</v>
      </c>
      <c r="Y25" s="33" t="s">
        <v>26</v>
      </c>
      <c r="Z25" s="34" t="s">
        <v>153</v>
      </c>
    </row>
    <row r="26" customFormat="false" ht="12.75" hidden="false" customHeight="false" outlineLevel="0" collapsed="false">
      <c r="A26" s="20" t="s">
        <v>154</v>
      </c>
      <c r="C26" s="51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53" t="n">
        <v>5</v>
      </c>
      <c r="P26" s="30" t="n">
        <v>11</v>
      </c>
      <c r="Q26" s="30"/>
      <c r="R26" s="30"/>
      <c r="S26" s="30" t="n">
        <f aca="false">SUM(Q26+O26+M26+K26+I26+G26+E26+C26)</f>
        <v>5</v>
      </c>
      <c r="T26" s="30" t="n">
        <f aca="false">SUM(R26+P26+N26+L26+J26+H26+F26+D26)</f>
        <v>11</v>
      </c>
      <c r="U26" s="24" t="s">
        <v>24</v>
      </c>
      <c r="V26" s="25" t="s">
        <v>25</v>
      </c>
      <c r="W26" s="33" t="n">
        <v>180</v>
      </c>
      <c r="X26" s="33" t="n">
        <v>181</v>
      </c>
      <c r="Y26" s="33" t="s">
        <v>26</v>
      </c>
      <c r="Z26" s="34" t="s">
        <v>153</v>
      </c>
    </row>
    <row r="27" customFormat="false" ht="12.75" hidden="false" customHeight="false" outlineLevel="0" collapsed="false">
      <c r="A27" s="20" t="s">
        <v>73</v>
      </c>
      <c r="C27" s="51"/>
      <c r="D27" s="30"/>
      <c r="E27" s="30"/>
      <c r="F27" s="30"/>
      <c r="G27" s="30"/>
      <c r="H27" s="30"/>
      <c r="I27" s="30" t="n">
        <v>38</v>
      </c>
      <c r="J27" s="30" t="n">
        <v>38</v>
      </c>
      <c r="K27" s="30"/>
      <c r="L27" s="30"/>
      <c r="M27" s="30"/>
      <c r="N27" s="30"/>
      <c r="O27" s="30"/>
      <c r="P27" s="30"/>
      <c r="Q27" s="30"/>
      <c r="R27" s="30"/>
      <c r="S27" s="30" t="n">
        <f aca="false">SUM(Q27+O27+M27+K27+I27+G27+E27+C27)</f>
        <v>38</v>
      </c>
      <c r="T27" s="30" t="n">
        <f aca="false">SUM(R27+P27+N27+L27+J27+H27+F27+D27)</f>
        <v>38</v>
      </c>
      <c r="U27" s="24" t="s">
        <v>24</v>
      </c>
      <c r="V27" s="25" t="s">
        <v>25</v>
      </c>
      <c r="W27" s="33" t="n">
        <v>180</v>
      </c>
      <c r="X27" s="33" t="n">
        <v>181</v>
      </c>
      <c r="Y27" s="33" t="s">
        <v>26</v>
      </c>
      <c r="Z27" s="34" t="s">
        <v>153</v>
      </c>
    </row>
    <row r="28" customFormat="false" ht="12.75" hidden="false" customHeight="false" outlineLevel="0" collapsed="false">
      <c r="A28" s="20" t="s">
        <v>75</v>
      </c>
      <c r="C28" s="51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53" t="n">
        <v>1</v>
      </c>
      <c r="P28" s="30"/>
      <c r="Q28" s="30"/>
      <c r="R28" s="30"/>
      <c r="S28" s="30" t="n">
        <f aca="false">SUM(Q28+O28+M28+K28+I28+G28+E28+C28)</f>
        <v>1</v>
      </c>
      <c r="T28" s="30" t="n">
        <f aca="false">SUM(R28+P28+N28+L28+J28+H28+F28+D28)</f>
        <v>0</v>
      </c>
      <c r="U28" s="24" t="s">
        <v>24</v>
      </c>
      <c r="V28" s="25" t="s">
        <v>25</v>
      </c>
      <c r="W28" s="33" t="n">
        <v>180</v>
      </c>
      <c r="X28" s="33" t="n">
        <v>181</v>
      </c>
      <c r="Y28" s="33" t="s">
        <v>26</v>
      </c>
      <c r="Z28" s="34" t="s">
        <v>153</v>
      </c>
    </row>
    <row r="29" customFormat="false" ht="12.75" hidden="false" customHeight="false" outlineLevel="0" collapsed="false">
      <c r="A29" s="20" t="s">
        <v>42</v>
      </c>
      <c r="C29" s="51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53" t="n">
        <v>3</v>
      </c>
      <c r="P29" s="30" t="n">
        <v>1</v>
      </c>
      <c r="Q29" s="30"/>
      <c r="R29" s="30"/>
      <c r="S29" s="30" t="n">
        <f aca="false">SUM(Q29+O29+M29+K29+I29+G29+E29+C29)</f>
        <v>3</v>
      </c>
      <c r="T29" s="30" t="n">
        <f aca="false">SUM(R29+P29+N29+L29+J29+H29+F29+D29)</f>
        <v>1</v>
      </c>
      <c r="U29" s="24" t="s">
        <v>24</v>
      </c>
      <c r="V29" s="25" t="s">
        <v>25</v>
      </c>
      <c r="W29" s="33" t="n">
        <v>180</v>
      </c>
      <c r="X29" s="33" t="n">
        <v>181</v>
      </c>
      <c r="Y29" s="33" t="s">
        <v>26</v>
      </c>
      <c r="Z29" s="34" t="s">
        <v>153</v>
      </c>
    </row>
    <row r="30" customFormat="false" ht="12.75" hidden="false" customHeight="false" outlineLevel="0" collapsed="false">
      <c r="A30" s="20" t="s">
        <v>78</v>
      </c>
      <c r="C30" s="51"/>
      <c r="D30" s="30"/>
      <c r="E30" s="30"/>
      <c r="F30" s="30"/>
      <c r="G30" s="30"/>
      <c r="H30" s="30"/>
      <c r="I30" s="30"/>
      <c r="J30" s="30"/>
      <c r="K30" s="30" t="n">
        <v>1</v>
      </c>
      <c r="L30" s="30"/>
      <c r="M30" s="30"/>
      <c r="N30" s="30"/>
      <c r="O30" s="30"/>
      <c r="P30" s="30"/>
      <c r="Q30" s="30"/>
      <c r="R30" s="30"/>
      <c r="S30" s="30" t="n">
        <f aca="false">SUM(Q30+O30+M30+K30+I30+G30+E30+C30)</f>
        <v>1</v>
      </c>
      <c r="T30" s="30" t="n">
        <f aca="false">SUM(R30+P30+N30+L30+J30+H30+F30+D30)</f>
        <v>0</v>
      </c>
      <c r="U30" s="24" t="s">
        <v>24</v>
      </c>
      <c r="V30" s="25" t="s">
        <v>25</v>
      </c>
      <c r="W30" s="33" t="n">
        <v>180</v>
      </c>
      <c r="X30" s="33" t="n">
        <v>181</v>
      </c>
      <c r="Y30" s="33" t="s">
        <v>26</v>
      </c>
      <c r="Z30" s="34" t="s">
        <v>153</v>
      </c>
    </row>
    <row r="31" customFormat="false" ht="12.75" hidden="false" customHeight="false" outlineLevel="0" collapsed="false">
      <c r="A31" s="20" t="s">
        <v>132</v>
      </c>
      <c r="C31" s="5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53" t="n">
        <v>2</v>
      </c>
      <c r="P31" s="30" t="n">
        <v>1</v>
      </c>
      <c r="Q31" s="30"/>
      <c r="R31" s="30"/>
      <c r="S31" s="30" t="n">
        <f aca="false">SUM(Q31+O31+M31+K31+I31+G31+E31+C31)</f>
        <v>2</v>
      </c>
      <c r="T31" s="30" t="n">
        <f aca="false">SUM(R31+P31+N31+L31+J31+H31+F31+D31)</f>
        <v>1</v>
      </c>
      <c r="U31" s="24" t="s">
        <v>24</v>
      </c>
      <c r="V31" s="25" t="s">
        <v>25</v>
      </c>
      <c r="W31" s="33" t="n">
        <v>180</v>
      </c>
      <c r="X31" s="33" t="n">
        <v>181</v>
      </c>
      <c r="Y31" s="33" t="s">
        <v>26</v>
      </c>
      <c r="Z31" s="34" t="s">
        <v>153</v>
      </c>
    </row>
    <row r="32" customFormat="false" ht="12.75" hidden="false" customHeight="false" outlineLevel="0" collapsed="false">
      <c r="A32" s="20" t="s">
        <v>79</v>
      </c>
      <c r="C32" s="51"/>
      <c r="D32" s="30"/>
      <c r="E32" s="30"/>
      <c r="F32" s="30"/>
      <c r="G32" s="30"/>
      <c r="H32" s="30"/>
      <c r="I32" s="30" t="n">
        <v>41</v>
      </c>
      <c r="J32" s="30" t="n">
        <v>36</v>
      </c>
      <c r="K32" s="30"/>
      <c r="L32" s="30"/>
      <c r="M32" s="30"/>
      <c r="N32" s="30"/>
      <c r="O32" s="30"/>
      <c r="P32" s="30"/>
      <c r="Q32" s="30"/>
      <c r="R32" s="30"/>
      <c r="S32" s="30" t="n">
        <f aca="false">SUM(Q32+O32+M32+K32+I32+G32+E32+C32)</f>
        <v>41</v>
      </c>
      <c r="T32" s="30" t="n">
        <f aca="false">SUM(R32+P32+N32+L32+J32+H32+F32+D32)</f>
        <v>36</v>
      </c>
      <c r="U32" s="24" t="s">
        <v>24</v>
      </c>
      <c r="V32" s="25" t="s">
        <v>25</v>
      </c>
      <c r="W32" s="33" t="n">
        <v>180</v>
      </c>
      <c r="X32" s="33" t="n">
        <v>181</v>
      </c>
      <c r="Y32" s="33" t="s">
        <v>26</v>
      </c>
      <c r="Z32" s="34" t="s">
        <v>153</v>
      </c>
    </row>
    <row r="33" customFormat="false" ht="12.75" hidden="false" customHeight="false" outlineLevel="0" collapsed="false">
      <c r="A33" s="20" t="s">
        <v>81</v>
      </c>
      <c r="C33" s="51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53" t="n">
        <v>8</v>
      </c>
      <c r="P33" s="30" t="n">
        <v>6</v>
      </c>
      <c r="Q33" s="30"/>
      <c r="R33" s="30"/>
      <c r="S33" s="30" t="n">
        <f aca="false">SUM(Q33+O33+M33+K33+I33+G33+E33+C33)</f>
        <v>8</v>
      </c>
      <c r="T33" s="30" t="n">
        <f aca="false">SUM(R33+P33+N33+L33+J33+H33+F33+D33)</f>
        <v>6</v>
      </c>
      <c r="U33" s="24" t="s">
        <v>24</v>
      </c>
      <c r="V33" s="25" t="s">
        <v>25</v>
      </c>
      <c r="W33" s="33" t="n">
        <v>180</v>
      </c>
      <c r="X33" s="33" t="n">
        <v>181</v>
      </c>
      <c r="Y33" s="33" t="s">
        <v>26</v>
      </c>
      <c r="Z33" s="34" t="s">
        <v>153</v>
      </c>
    </row>
    <row r="34" customFormat="false" ht="12.75" hidden="false" customHeight="false" outlineLevel="0" collapsed="false">
      <c r="A34" s="20" t="s">
        <v>101</v>
      </c>
      <c r="C34" s="51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53" t="n">
        <v>1</v>
      </c>
      <c r="Q34" s="30"/>
      <c r="R34" s="30"/>
      <c r="S34" s="30" t="n">
        <f aca="false">SUM(Q34+O34+M34+K34+I34+G34+E34+C34)</f>
        <v>0</v>
      </c>
      <c r="T34" s="30" t="n">
        <f aca="false">SUM(R34+P34+N34+L34+J34+H34+F34+D34)</f>
        <v>1</v>
      </c>
      <c r="U34" s="24" t="s">
        <v>24</v>
      </c>
      <c r="V34" s="25" t="s">
        <v>25</v>
      </c>
      <c r="W34" s="33" t="n">
        <v>180</v>
      </c>
      <c r="X34" s="33" t="n">
        <v>181</v>
      </c>
      <c r="Y34" s="33" t="s">
        <v>26</v>
      </c>
      <c r="Z34" s="34" t="s">
        <v>153</v>
      </c>
    </row>
    <row r="35" customFormat="false" ht="12.75" hidden="false" customHeight="false" outlineLevel="0" collapsed="false">
      <c r="A35" s="20" t="s">
        <v>133</v>
      </c>
      <c r="C35" s="51"/>
      <c r="D35" s="30"/>
      <c r="E35" s="30"/>
      <c r="F35" s="30"/>
      <c r="G35" s="30"/>
      <c r="H35" s="30"/>
      <c r="I35" s="30"/>
      <c r="J35" s="30"/>
      <c r="K35" s="30"/>
      <c r="L35" s="30"/>
      <c r="M35" s="30" t="n">
        <v>48</v>
      </c>
      <c r="N35" s="30" t="n">
        <v>33</v>
      </c>
      <c r="O35" s="30"/>
      <c r="P35" s="30"/>
      <c r="Q35" s="30"/>
      <c r="R35" s="30"/>
      <c r="S35" s="30" t="n">
        <f aca="false">SUM(Q35+O35+M35+K35+I35+G35+E35+C35)</f>
        <v>48</v>
      </c>
      <c r="T35" s="30" t="n">
        <f aca="false">SUM(R35+P35+N35+L35+J35+H35+F35+D35)</f>
        <v>33</v>
      </c>
      <c r="U35" s="24" t="s">
        <v>24</v>
      </c>
      <c r="V35" s="25" t="s">
        <v>25</v>
      </c>
      <c r="W35" s="33" t="n">
        <v>180</v>
      </c>
      <c r="X35" s="33" t="n">
        <v>181</v>
      </c>
      <c r="Y35" s="33" t="s">
        <v>26</v>
      </c>
      <c r="Z35" s="34" t="s">
        <v>153</v>
      </c>
    </row>
    <row r="36" customFormat="false" ht="12.75" hidden="false" customHeight="false" outlineLevel="0" collapsed="false">
      <c r="A36" s="20" t="s">
        <v>103</v>
      </c>
      <c r="C36" s="51"/>
      <c r="D36" s="30"/>
      <c r="E36" s="30"/>
      <c r="F36" s="30"/>
      <c r="H36" s="30" t="n">
        <v>1</v>
      </c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 t="n">
        <f aca="false">SUM(Q36+O36+M36+K36+I36+G36+E36+C36)</f>
        <v>0</v>
      </c>
      <c r="T36" s="30" t="n">
        <f aca="false">SUM(R36+P36+N36+L36+J36+H36+F36+D36)</f>
        <v>1</v>
      </c>
      <c r="U36" s="24" t="s">
        <v>24</v>
      </c>
      <c r="V36" s="25" t="s">
        <v>25</v>
      </c>
      <c r="W36" s="33" t="n">
        <v>180</v>
      </c>
      <c r="X36" s="33" t="n">
        <v>181</v>
      </c>
      <c r="Y36" s="33" t="s">
        <v>26</v>
      </c>
      <c r="Z36" s="34" t="s">
        <v>153</v>
      </c>
    </row>
    <row r="37" customFormat="false" ht="12.75" hidden="false" customHeight="false" outlineLevel="0" collapsed="false">
      <c r="A37" s="20" t="s">
        <v>136</v>
      </c>
      <c r="C37" s="51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 t="n">
        <v>4</v>
      </c>
      <c r="R37" s="30" t="n">
        <v>3</v>
      </c>
      <c r="S37" s="30" t="n">
        <f aca="false">SUM(Q37+O37+M37+K37+I37+G37+E37+C37)</f>
        <v>4</v>
      </c>
      <c r="T37" s="30" t="n">
        <f aca="false">SUM(R37+P37+N37+L37+J37+H37+F37+D37)</f>
        <v>3</v>
      </c>
      <c r="U37" s="24" t="s">
        <v>24</v>
      </c>
      <c r="V37" s="25" t="s">
        <v>25</v>
      </c>
      <c r="W37" s="33" t="n">
        <v>180</v>
      </c>
      <c r="X37" s="33" t="n">
        <v>181</v>
      </c>
      <c r="Y37" s="33" t="s">
        <v>26</v>
      </c>
      <c r="Z37" s="34" t="s">
        <v>153</v>
      </c>
    </row>
    <row r="38" customFormat="false" ht="12.75" hidden="false" customHeight="false" outlineLevel="0" collapsed="false">
      <c r="A38" s="20" t="s">
        <v>102</v>
      </c>
      <c r="C38" s="51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 t="n">
        <v>2</v>
      </c>
      <c r="R38" s="30"/>
      <c r="S38" s="30" t="n">
        <f aca="false">SUM(Q38+O38+M38+K38+I38+G38+E38+C38)</f>
        <v>2</v>
      </c>
      <c r="T38" s="30" t="n">
        <f aca="false">SUM(R38+P38+N38+L38+J38+H38+F38+D38)</f>
        <v>0</v>
      </c>
      <c r="U38" s="24" t="s">
        <v>24</v>
      </c>
      <c r="V38" s="25" t="s">
        <v>25</v>
      </c>
      <c r="W38" s="33" t="n">
        <v>180</v>
      </c>
      <c r="X38" s="33" t="n">
        <v>181</v>
      </c>
      <c r="Y38" s="33" t="s">
        <v>26</v>
      </c>
      <c r="Z38" s="34" t="s">
        <v>153</v>
      </c>
    </row>
    <row r="39" customFormat="false" ht="12.75" hidden="false" customHeight="false" outlineLevel="0" collapsed="false">
      <c r="A39" s="20" t="s">
        <v>155</v>
      </c>
      <c r="C39" s="51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 t="n">
        <v>1</v>
      </c>
      <c r="P39" s="30"/>
      <c r="Q39" s="30"/>
      <c r="R39" s="30"/>
      <c r="S39" s="30" t="n">
        <f aca="false">SUM(Q39+O39+M39+K39+I39+G39+E39+C39)</f>
        <v>1</v>
      </c>
      <c r="T39" s="30" t="n">
        <f aca="false">SUM(R39+P39+N39+L39+J39+H39+F39+D39)</f>
        <v>0</v>
      </c>
      <c r="U39" s="24" t="s">
        <v>24</v>
      </c>
      <c r="V39" s="25" t="s">
        <v>25</v>
      </c>
      <c r="W39" s="33" t="n">
        <v>180</v>
      </c>
      <c r="X39" s="33" t="n">
        <v>181</v>
      </c>
      <c r="Y39" s="33" t="s">
        <v>26</v>
      </c>
      <c r="Z39" s="34" t="s">
        <v>153</v>
      </c>
    </row>
    <row r="40" customFormat="false" ht="12.75" hidden="false" customHeight="false" outlineLevel="0" collapsed="false">
      <c r="A40" s="20" t="s">
        <v>156</v>
      </c>
      <c r="C40" s="5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 t="n">
        <v>3</v>
      </c>
      <c r="R40" s="30"/>
      <c r="S40" s="30" t="n">
        <f aca="false">SUM(Q40+O40+M40+K40+I40+G40+E40+C40)</f>
        <v>3</v>
      </c>
      <c r="T40" s="30" t="n">
        <f aca="false">SUM(R40+P40+N40+L40+J40+H40+F40+D40)</f>
        <v>0</v>
      </c>
      <c r="U40" s="24" t="s">
        <v>24</v>
      </c>
      <c r="V40" s="25" t="s">
        <v>25</v>
      </c>
      <c r="W40" s="33" t="n">
        <v>180</v>
      </c>
      <c r="X40" s="33" t="n">
        <v>181</v>
      </c>
      <c r="Y40" s="33" t="s">
        <v>26</v>
      </c>
      <c r="Z40" s="34" t="s">
        <v>153</v>
      </c>
    </row>
    <row r="41" customFormat="false" ht="12.75" hidden="false" customHeight="false" outlineLevel="0" collapsed="false">
      <c r="A41" s="20" t="s">
        <v>45</v>
      </c>
      <c r="C41" s="51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 t="n">
        <f aca="false">SUM(Q41+O41+M41+K41+I41+G41+E41+C41)</f>
        <v>0</v>
      </c>
      <c r="T41" s="30" t="n">
        <f aca="false">SUM(R41+P41+N41+L41+J41+H41+F41+D41)</f>
        <v>0</v>
      </c>
      <c r="U41" s="24" t="s">
        <v>24</v>
      </c>
      <c r="V41" s="25" t="s">
        <v>25</v>
      </c>
      <c r="W41" s="33" t="n">
        <v>180</v>
      </c>
      <c r="X41" s="33" t="n">
        <v>181</v>
      </c>
      <c r="Y41" s="33" t="s">
        <v>26</v>
      </c>
      <c r="Z41" s="34" t="s">
        <v>153</v>
      </c>
    </row>
    <row r="42" customFormat="false" ht="12.75" hidden="false" customHeight="false" outlineLevel="0" collapsed="false">
      <c r="A42" s="20" t="s">
        <v>85</v>
      </c>
      <c r="C42" s="51"/>
      <c r="D42" s="30"/>
      <c r="E42" s="30" t="n">
        <v>2</v>
      </c>
      <c r="F42" s="30"/>
      <c r="G42" s="30"/>
      <c r="H42" s="30"/>
      <c r="I42" s="30" t="n">
        <v>46</v>
      </c>
      <c r="J42" s="30" t="n">
        <v>36</v>
      </c>
      <c r="K42" s="30" t="n">
        <v>13</v>
      </c>
      <c r="L42" s="53" t="n">
        <v>11</v>
      </c>
      <c r="M42" s="30"/>
      <c r="N42" s="30"/>
      <c r="O42" s="53" t="n">
        <v>7</v>
      </c>
      <c r="P42" s="53" t="n">
        <v>7</v>
      </c>
      <c r="Q42" s="30"/>
      <c r="R42" s="30"/>
      <c r="S42" s="30" t="n">
        <f aca="false">SUM(Q42+O42+M42+K42+I42+G42+E42+C42)</f>
        <v>68</v>
      </c>
      <c r="T42" s="30" t="n">
        <f aca="false">SUM(R42+P42+N42+L42+J42+H42+F42+D42)</f>
        <v>54</v>
      </c>
      <c r="U42" s="24" t="s">
        <v>24</v>
      </c>
      <c r="V42" s="25" t="s">
        <v>25</v>
      </c>
      <c r="W42" s="33" t="n">
        <v>180</v>
      </c>
      <c r="X42" s="33" t="n">
        <v>181</v>
      </c>
      <c r="Y42" s="33" t="s">
        <v>26</v>
      </c>
      <c r="Z42" s="34" t="s">
        <v>153</v>
      </c>
    </row>
    <row r="43" customFormat="false" ht="12.75" hidden="false" customHeight="false" outlineLevel="0" collapsed="false">
      <c r="A43" s="20" t="s">
        <v>157</v>
      </c>
      <c r="C43" s="51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 t="n">
        <v>2</v>
      </c>
      <c r="P43" s="30"/>
      <c r="Q43" s="30"/>
      <c r="R43" s="30"/>
      <c r="S43" s="30" t="n">
        <f aca="false">SUM(Q43+O43+M43+K43+I43+G43+E43+C43)</f>
        <v>2</v>
      </c>
      <c r="T43" s="30" t="n">
        <f aca="false">SUM(R43+P43+N43+L43+J43+H43+F43+D43)</f>
        <v>0</v>
      </c>
      <c r="U43" s="24" t="s">
        <v>24</v>
      </c>
      <c r="V43" s="25" t="s">
        <v>25</v>
      </c>
      <c r="W43" s="33" t="n">
        <v>180</v>
      </c>
      <c r="X43" s="33" t="n">
        <v>181</v>
      </c>
      <c r="Y43" s="33" t="s">
        <v>26</v>
      </c>
      <c r="Z43" s="34" t="s">
        <v>153</v>
      </c>
    </row>
    <row r="44" customFormat="false" ht="12.75" hidden="false" customHeight="false" outlineLevel="0" collapsed="false">
      <c r="A44" s="20" t="s">
        <v>51</v>
      </c>
      <c r="C44" s="51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53" t="n">
        <v>3</v>
      </c>
      <c r="P44" s="30" t="n">
        <v>3</v>
      </c>
      <c r="Q44" s="30"/>
      <c r="R44" s="30"/>
      <c r="S44" s="30" t="n">
        <f aca="false">SUM(Q44+O44+M44+K44+I44+G44+E44+C44)</f>
        <v>3</v>
      </c>
      <c r="T44" s="30" t="n">
        <f aca="false">SUM(R44+P44+N44+L44+J44+H44+F44+D44)</f>
        <v>3</v>
      </c>
      <c r="U44" s="24" t="s">
        <v>24</v>
      </c>
      <c r="V44" s="25" t="s">
        <v>25</v>
      </c>
      <c r="W44" s="33" t="n">
        <v>180</v>
      </c>
      <c r="X44" s="33" t="n">
        <v>181</v>
      </c>
      <c r="Y44" s="33" t="s">
        <v>26</v>
      </c>
      <c r="Z44" s="34" t="s">
        <v>153</v>
      </c>
    </row>
    <row r="45" customFormat="false" ht="12.75" hidden="false" customHeight="false" outlineLevel="0" collapsed="false">
      <c r="A45" s="20" t="s">
        <v>86</v>
      </c>
      <c r="C45" s="51"/>
      <c r="D45" s="30"/>
      <c r="E45" s="30"/>
      <c r="F45" s="30"/>
      <c r="G45" s="30"/>
      <c r="H45" s="30"/>
      <c r="I45" s="30"/>
      <c r="J45" s="30"/>
      <c r="K45" s="30" t="n">
        <v>5</v>
      </c>
      <c r="L45" s="30" t="n">
        <v>5</v>
      </c>
      <c r="M45" s="30"/>
      <c r="N45" s="30"/>
      <c r="O45" s="30"/>
      <c r="P45" s="30"/>
      <c r="Q45" s="30" t="n">
        <v>3</v>
      </c>
      <c r="R45" s="30" t="n">
        <v>3</v>
      </c>
      <c r="S45" s="30" t="n">
        <f aca="false">SUM(Q45+O45+M45+K45+I45+G45+E45+C45)</f>
        <v>8</v>
      </c>
      <c r="T45" s="30" t="n">
        <f aca="false">SUM(R45+P45+N45+L45+J45+H45+F45+D45)</f>
        <v>8</v>
      </c>
      <c r="U45" s="24" t="s">
        <v>24</v>
      </c>
      <c r="V45" s="25" t="s">
        <v>25</v>
      </c>
      <c r="W45" s="33" t="n">
        <v>180</v>
      </c>
      <c r="X45" s="33" t="n">
        <v>181</v>
      </c>
      <c r="Y45" s="33" t="s">
        <v>26</v>
      </c>
      <c r="Z45" s="34" t="s">
        <v>153</v>
      </c>
    </row>
    <row r="46" customFormat="false" ht="12.75" hidden="false" customHeight="false" outlineLevel="0" collapsed="false">
      <c r="A46" s="20" t="s">
        <v>119</v>
      </c>
      <c r="C46" s="51"/>
      <c r="D46" s="30"/>
      <c r="E46" s="30"/>
      <c r="F46" s="30"/>
      <c r="G46" s="30"/>
      <c r="H46" s="30"/>
      <c r="I46" s="30"/>
      <c r="J46" s="30" t="n">
        <v>1</v>
      </c>
      <c r="K46" s="30"/>
      <c r="L46" s="30"/>
      <c r="M46" s="30"/>
      <c r="N46" s="30"/>
      <c r="O46" s="30"/>
      <c r="P46" s="30"/>
      <c r="Q46" s="30"/>
      <c r="R46" s="30"/>
      <c r="S46" s="30" t="n">
        <f aca="false">SUM(Q46+O46+M46+K46+I46+G46+E46+C46)</f>
        <v>0</v>
      </c>
      <c r="T46" s="30" t="n">
        <f aca="false">SUM(R46+P46+N46+L46+J46+H46+F46+D46)</f>
        <v>1</v>
      </c>
      <c r="U46" s="24" t="s">
        <v>24</v>
      </c>
      <c r="V46" s="25" t="s">
        <v>25</v>
      </c>
      <c r="W46" s="33" t="n">
        <v>180</v>
      </c>
      <c r="X46" s="33" t="n">
        <v>181</v>
      </c>
      <c r="Y46" s="33" t="s">
        <v>26</v>
      </c>
      <c r="Z46" s="34" t="s">
        <v>153</v>
      </c>
    </row>
    <row r="47" customFormat="false" ht="12.75" hidden="false" customHeight="false" outlineLevel="0" collapsed="false">
      <c r="A47" s="20" t="s">
        <v>55</v>
      </c>
      <c r="C47" s="51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53" t="n">
        <v>6</v>
      </c>
      <c r="P47" s="30" t="n">
        <v>1</v>
      </c>
      <c r="Q47" s="30"/>
      <c r="R47" s="30"/>
      <c r="S47" s="30" t="n">
        <f aca="false">SUM(Q47+O47+M47+K47+I47+G47+E47+C47)</f>
        <v>6</v>
      </c>
      <c r="T47" s="30" t="n">
        <f aca="false">SUM(R47+P47+N47+L47+J47+H47+F47+D47)</f>
        <v>1</v>
      </c>
      <c r="U47" s="24" t="s">
        <v>24</v>
      </c>
      <c r="V47" s="25" t="s">
        <v>25</v>
      </c>
      <c r="W47" s="33" t="n">
        <v>180</v>
      </c>
      <c r="X47" s="33" t="n">
        <v>181</v>
      </c>
      <c r="Y47" s="33" t="s">
        <v>26</v>
      </c>
      <c r="Z47" s="34" t="s">
        <v>153</v>
      </c>
    </row>
    <row r="48" customFormat="false" ht="12.75" hidden="false" customHeight="false" outlineLevel="0" collapsed="false">
      <c r="A48" s="20" t="s">
        <v>57</v>
      </c>
      <c r="C48" s="51" t="n">
        <v>1</v>
      </c>
      <c r="D48" s="30"/>
      <c r="E48" s="30"/>
      <c r="F48" s="30"/>
      <c r="G48" s="30"/>
      <c r="H48" s="30"/>
      <c r="I48" s="30"/>
      <c r="J48" s="30"/>
      <c r="K48" s="30" t="n">
        <v>5</v>
      </c>
      <c r="L48" s="30" t="n">
        <v>2</v>
      </c>
      <c r="M48" s="30"/>
      <c r="N48" s="30"/>
      <c r="O48" s="53" t="n">
        <v>13</v>
      </c>
      <c r="P48" s="53" t="n">
        <v>6</v>
      </c>
      <c r="Q48" s="30"/>
      <c r="R48" s="30" t="n">
        <v>1</v>
      </c>
      <c r="S48" s="30" t="n">
        <f aca="false">SUM(Q48+O48+M48+K48+I48+G48+E48+C48)</f>
        <v>19</v>
      </c>
      <c r="T48" s="30" t="n">
        <f aca="false">SUM(R48+P48+N48+L48+J48+H48+F48+D48)</f>
        <v>9</v>
      </c>
      <c r="U48" s="24" t="s">
        <v>24</v>
      </c>
      <c r="V48" s="25" t="s">
        <v>25</v>
      </c>
      <c r="W48" s="33" t="n">
        <v>180</v>
      </c>
      <c r="X48" s="33" t="n">
        <v>181</v>
      </c>
      <c r="Y48" s="33" t="s">
        <v>26</v>
      </c>
      <c r="Z48" s="34" t="s">
        <v>153</v>
      </c>
    </row>
    <row r="49" customFormat="false" ht="12.75" hidden="false" customHeight="false" outlineLevel="0" collapsed="false">
      <c r="A49" s="20" t="s">
        <v>122</v>
      </c>
      <c r="C49" s="51" t="n">
        <v>1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53" t="n">
        <v>7</v>
      </c>
      <c r="P49" s="53" t="n">
        <v>2</v>
      </c>
      <c r="Q49" s="30"/>
      <c r="R49" s="30"/>
      <c r="S49" s="30" t="n">
        <f aca="false">SUM(Q49+O49+M49+K49+I49+G49+E49+C49)</f>
        <v>8</v>
      </c>
      <c r="T49" s="30" t="n">
        <f aca="false">SUM(R49+P49+N49+L49+J49+H49+F49+D49)</f>
        <v>2</v>
      </c>
      <c r="U49" s="24" t="s">
        <v>24</v>
      </c>
      <c r="V49" s="25" t="s">
        <v>25</v>
      </c>
      <c r="W49" s="33" t="n">
        <v>180</v>
      </c>
      <c r="X49" s="33" t="n">
        <v>181</v>
      </c>
      <c r="Y49" s="33" t="s">
        <v>26</v>
      </c>
      <c r="Z49" s="34" t="s">
        <v>153</v>
      </c>
    </row>
    <row r="50" customFormat="false" ht="12.75" hidden="false" customHeight="false" outlineLevel="0" collapsed="false">
      <c r="A50" s="20" t="s">
        <v>107</v>
      </c>
      <c r="C50" s="51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53" t="n">
        <v>2</v>
      </c>
      <c r="P50" s="30"/>
      <c r="Q50" s="30"/>
      <c r="R50" s="30"/>
      <c r="S50" s="30" t="n">
        <f aca="false">SUM(Q50+O50+M50+K50+I50+G50+E50+C50)</f>
        <v>2</v>
      </c>
      <c r="T50" s="30" t="n">
        <f aca="false">SUM(R50+P50+N50+L50+J50+H50+F50+D50)</f>
        <v>0</v>
      </c>
      <c r="U50" s="24" t="s">
        <v>24</v>
      </c>
      <c r="V50" s="25" t="s">
        <v>25</v>
      </c>
      <c r="W50" s="33" t="n">
        <v>180</v>
      </c>
      <c r="X50" s="33" t="n">
        <v>181</v>
      </c>
      <c r="Y50" s="33" t="s">
        <v>26</v>
      </c>
      <c r="Z50" s="34" t="s">
        <v>153</v>
      </c>
    </row>
    <row r="51" customFormat="false" ht="12.75" hidden="false" customHeight="false" outlineLevel="0" collapsed="false">
      <c r="A51" s="20" t="s">
        <v>114</v>
      </c>
      <c r="C51" s="51"/>
      <c r="D51" s="30"/>
      <c r="E51" s="30"/>
      <c r="F51" s="30"/>
      <c r="G51" s="30"/>
      <c r="H51" s="30"/>
      <c r="I51" s="30"/>
      <c r="J51" s="30"/>
      <c r="K51" s="30" t="n">
        <v>2</v>
      </c>
      <c r="L51" s="30" t="n">
        <v>3</v>
      </c>
      <c r="M51" s="30"/>
      <c r="N51" s="30"/>
      <c r="O51" s="53" t="n">
        <v>1</v>
      </c>
      <c r="P51" s="30"/>
      <c r="Q51" s="30"/>
      <c r="R51" s="30" t="n">
        <v>1</v>
      </c>
      <c r="S51" s="30" t="n">
        <f aca="false">SUM(Q51+O51+M51+K51+I51+G51+E51+C51)</f>
        <v>3</v>
      </c>
      <c r="T51" s="30" t="n">
        <f aca="false">SUM(R51+P51+N51+L51+J51+H51+F51+D51)</f>
        <v>4</v>
      </c>
      <c r="U51" s="24" t="s">
        <v>24</v>
      </c>
      <c r="V51" s="25" t="s">
        <v>25</v>
      </c>
      <c r="W51" s="33" t="n">
        <v>180</v>
      </c>
      <c r="X51" s="33" t="n">
        <v>181</v>
      </c>
      <c r="Y51" s="33" t="s">
        <v>26</v>
      </c>
      <c r="Z51" s="34" t="s">
        <v>153</v>
      </c>
    </row>
    <row r="52" customFormat="false" ht="12.75" hidden="false" customHeight="false" outlineLevel="0" collapsed="false">
      <c r="A52" s="20" t="s">
        <v>89</v>
      </c>
      <c r="C52" s="51"/>
      <c r="D52" s="30"/>
      <c r="E52" s="30"/>
      <c r="F52" s="30"/>
      <c r="G52" s="30"/>
      <c r="H52" s="30"/>
      <c r="I52" s="30" t="n">
        <v>11</v>
      </c>
      <c r="J52" s="30" t="n">
        <v>4</v>
      </c>
      <c r="K52" s="30"/>
      <c r="L52" s="30"/>
      <c r="M52" s="30"/>
      <c r="N52" s="30"/>
      <c r="O52" s="53" t="n">
        <v>11</v>
      </c>
      <c r="P52" s="53" t="n">
        <v>12</v>
      </c>
      <c r="Q52" s="30"/>
      <c r="R52" s="30"/>
      <c r="S52" s="30" t="n">
        <f aca="false">SUM(Q52+O52+M52+K52+I52+G52+E52+C52)</f>
        <v>22</v>
      </c>
      <c r="T52" s="30" t="n">
        <f aca="false">SUM(R52+P52+N52+L52+J52+H52+F52+D52)</f>
        <v>16</v>
      </c>
      <c r="U52" s="24" t="s">
        <v>24</v>
      </c>
      <c r="V52" s="25" t="s">
        <v>25</v>
      </c>
      <c r="W52" s="33" t="n">
        <v>180</v>
      </c>
      <c r="X52" s="33" t="n">
        <v>181</v>
      </c>
      <c r="Y52" s="33" t="s">
        <v>26</v>
      </c>
      <c r="Z52" s="34" t="s">
        <v>153</v>
      </c>
    </row>
    <row r="53" customFormat="false" ht="12.75" hidden="false" customHeight="false" outlineLevel="0" collapsed="false">
      <c r="A53" s="20" t="s">
        <v>158</v>
      </c>
      <c r="C53" s="51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53" t="n">
        <v>7</v>
      </c>
      <c r="P53" s="53" t="n">
        <v>6</v>
      </c>
      <c r="Q53" s="30"/>
      <c r="R53" s="30"/>
      <c r="S53" s="30" t="n">
        <f aca="false">SUM(Q53+O53+M53+K53+I53+G53+E53+C53)</f>
        <v>7</v>
      </c>
      <c r="T53" s="30" t="n">
        <f aca="false">SUM(R53+P53+N53+L53+J53+H53+F53+D53)</f>
        <v>6</v>
      </c>
      <c r="U53" s="24" t="s">
        <v>24</v>
      </c>
      <c r="V53" s="25" t="s">
        <v>25</v>
      </c>
      <c r="W53" s="33" t="n">
        <v>180</v>
      </c>
      <c r="X53" s="33" t="n">
        <v>181</v>
      </c>
      <c r="Y53" s="33" t="s">
        <v>26</v>
      </c>
      <c r="Z53" s="34" t="s">
        <v>153</v>
      </c>
    </row>
    <row r="54" customFormat="false" ht="12.75" hidden="false" customHeight="false" outlineLevel="0" collapsed="false">
      <c r="A54" s="20" t="s">
        <v>61</v>
      </c>
      <c r="C54" s="51"/>
      <c r="D54" s="30"/>
      <c r="E54" s="30"/>
      <c r="F54" s="30"/>
      <c r="G54" s="30"/>
      <c r="H54" s="30"/>
      <c r="I54" s="30"/>
      <c r="J54" s="30"/>
      <c r="K54" s="30" t="n">
        <v>5</v>
      </c>
      <c r="L54" s="30"/>
      <c r="M54" s="30"/>
      <c r="N54" s="30"/>
      <c r="O54" s="53" t="n">
        <v>23</v>
      </c>
      <c r="P54" s="53" t="n">
        <v>17</v>
      </c>
      <c r="Q54" s="30"/>
      <c r="R54" s="30"/>
      <c r="S54" s="30" t="n">
        <f aca="false">SUM(Q54+O54+M54+K54+I54+G54+E54+C54)</f>
        <v>28</v>
      </c>
      <c r="T54" s="30" t="n">
        <f aca="false">SUM(R54+P54+N54+L54+J54+H54+F54+D54)</f>
        <v>17</v>
      </c>
      <c r="U54" s="24" t="s">
        <v>24</v>
      </c>
      <c r="V54" s="25" t="s">
        <v>25</v>
      </c>
      <c r="W54" s="33" t="n">
        <v>180</v>
      </c>
      <c r="X54" s="33" t="n">
        <v>181</v>
      </c>
      <c r="Y54" s="33" t="s">
        <v>26</v>
      </c>
      <c r="Z54" s="34" t="s">
        <v>153</v>
      </c>
    </row>
    <row r="55" customFormat="false" ht="12.75" hidden="false" customHeight="false" outlineLevel="0" collapsed="false">
      <c r="A55" s="20" t="s">
        <v>139</v>
      </c>
      <c r="C55" s="51"/>
      <c r="D55" s="30" t="n">
        <v>1</v>
      </c>
      <c r="E55" s="30" t="n">
        <v>1</v>
      </c>
      <c r="F55" s="30"/>
      <c r="G55" s="30"/>
      <c r="H55" s="30"/>
      <c r="I55" s="30"/>
      <c r="J55" s="30"/>
      <c r="K55" s="30"/>
      <c r="L55" s="30"/>
      <c r="M55" s="30" t="n">
        <v>1</v>
      </c>
      <c r="N55" s="30" t="n">
        <v>3</v>
      </c>
      <c r="O55" s="53" t="n">
        <v>9</v>
      </c>
      <c r="P55" s="53" t="n">
        <v>5</v>
      </c>
      <c r="Q55" s="30"/>
      <c r="R55" s="30"/>
      <c r="S55" s="30" t="n">
        <f aca="false">SUM(Q55+O55+M55+K55+I55+G55+E55+C55)</f>
        <v>11</v>
      </c>
      <c r="T55" s="30" t="n">
        <f aca="false">SUM(R55+P55+N55+L55+J55+H55+F55+D55)</f>
        <v>9</v>
      </c>
      <c r="U55" s="24" t="s">
        <v>24</v>
      </c>
      <c r="V55" s="25" t="s">
        <v>25</v>
      </c>
      <c r="W55" s="33" t="n">
        <v>180</v>
      </c>
      <c r="X55" s="33" t="n">
        <v>181</v>
      </c>
      <c r="Y55" s="33" t="s">
        <v>26</v>
      </c>
      <c r="Z55" s="34" t="s">
        <v>153</v>
      </c>
    </row>
    <row r="56" customFormat="false" ht="12.75" hidden="false" customHeight="false" outlineLevel="0" collapsed="false">
      <c r="A56" s="20" t="s">
        <v>63</v>
      </c>
      <c r="C56" s="51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53" t="n">
        <v>1</v>
      </c>
      <c r="Q56" s="30"/>
      <c r="R56" s="30"/>
      <c r="S56" s="30" t="n">
        <f aca="false">SUM(Q56+O56+M56+K56+I56+G56+E56+C56)</f>
        <v>0</v>
      </c>
      <c r="T56" s="30" t="n">
        <f aca="false">SUM(R56+P56+N56+L56+J56+H56+F56+D56)</f>
        <v>1</v>
      </c>
      <c r="U56" s="24" t="s">
        <v>24</v>
      </c>
      <c r="V56" s="25" t="s">
        <v>25</v>
      </c>
      <c r="W56" s="33" t="n">
        <v>180</v>
      </c>
      <c r="X56" s="33" t="n">
        <v>181</v>
      </c>
      <c r="Y56" s="33" t="s">
        <v>26</v>
      </c>
      <c r="Z56" s="34" t="s">
        <v>153</v>
      </c>
    </row>
    <row r="57" customFormat="false" ht="12.75" hidden="false" customHeight="false" outlineLevel="0" collapsed="false">
      <c r="A57" s="20" t="s">
        <v>141</v>
      </c>
      <c r="C57" s="51" t="n">
        <f aca="false">SUM(C11:C56)</f>
        <v>2</v>
      </c>
      <c r="D57" s="30" t="n">
        <f aca="false">SUM(D11:D56)</f>
        <v>1</v>
      </c>
      <c r="E57" s="30" t="n">
        <f aca="false">SUM(E11:E56)</f>
        <v>4</v>
      </c>
      <c r="F57" s="30" t="n">
        <f aca="false">SUM(F11:F56)</f>
        <v>1</v>
      </c>
      <c r="G57" s="30" t="n">
        <f aca="false">SUM(G11:G56)</f>
        <v>0</v>
      </c>
      <c r="H57" s="30" t="n">
        <f aca="false">SUM(H11:H56)</f>
        <v>1</v>
      </c>
      <c r="I57" s="30" t="n">
        <f aca="false">SUM(I11:I56)</f>
        <v>146</v>
      </c>
      <c r="J57" s="30" t="n">
        <f aca="false">SUM(J11:J56)</f>
        <v>128</v>
      </c>
      <c r="K57" s="30" t="n">
        <f aca="false">SUM(K11:K56)</f>
        <v>70</v>
      </c>
      <c r="L57" s="30" t="n">
        <f aca="false">SUM(L11:L56)</f>
        <v>66</v>
      </c>
      <c r="M57" s="30" t="n">
        <f aca="false">SUM(M11:M56)</f>
        <v>58</v>
      </c>
      <c r="N57" s="30" t="n">
        <f aca="false">SUM(N11:N56)</f>
        <v>45</v>
      </c>
      <c r="O57" s="30" t="n">
        <f aca="false">SUM(O11:O56)</f>
        <v>180</v>
      </c>
      <c r="P57" s="30" t="n">
        <f aca="false">SUM(P11:P56)</f>
        <v>138</v>
      </c>
      <c r="Q57" s="30" t="n">
        <f aca="false">SUM(Q11:Q56)</f>
        <v>18</v>
      </c>
      <c r="R57" s="30" t="n">
        <f aca="false">SUM(R11:R56)</f>
        <v>14</v>
      </c>
      <c r="S57" s="30" t="n">
        <f aca="false">SUM(S11:S56)</f>
        <v>478</v>
      </c>
      <c r="T57" s="30" t="n">
        <f aca="false">SUM(T11:T56)</f>
        <v>394</v>
      </c>
      <c r="U57" s="24" t="s">
        <v>24</v>
      </c>
      <c r="V57" s="25" t="s">
        <v>25</v>
      </c>
      <c r="W57" s="33" t="n">
        <v>180</v>
      </c>
      <c r="X57" s="33" t="n">
        <v>181</v>
      </c>
      <c r="Y57" s="33" t="s">
        <v>26</v>
      </c>
      <c r="Z57" s="34" t="s">
        <v>153</v>
      </c>
    </row>
    <row r="58" customFormat="false" ht="13.5" hidden="false" customHeight="false" outlineLevel="0" collapsed="false">
      <c r="A58" s="36" t="s">
        <v>159</v>
      </c>
      <c r="C58" s="54" t="n">
        <f aca="false">SUM(C57,C10)</f>
        <v>33</v>
      </c>
      <c r="D58" s="55" t="n">
        <f aca="false">SUM(D57,D10)</f>
        <v>32</v>
      </c>
      <c r="E58" s="55" t="n">
        <f aca="false">SUM(E57,E10)</f>
        <v>4</v>
      </c>
      <c r="F58" s="55" t="n">
        <f aca="false">SUM(F57,F10)</f>
        <v>4</v>
      </c>
      <c r="G58" s="55" t="n">
        <f aca="false">SUM(G57,G10)</f>
        <v>0</v>
      </c>
      <c r="H58" s="55" t="n">
        <f aca="false">SUM(H57,H10)</f>
        <v>1</v>
      </c>
      <c r="I58" s="55" t="n">
        <f aca="false">SUM(I57,I10)</f>
        <v>146</v>
      </c>
      <c r="J58" s="55" t="n">
        <f aca="false">SUM(J57,J10)</f>
        <v>128</v>
      </c>
      <c r="K58" s="55" t="n">
        <f aca="false">SUM(K57,K10)</f>
        <v>70</v>
      </c>
      <c r="L58" s="55" t="n">
        <f aca="false">SUM(L57,L10)</f>
        <v>66</v>
      </c>
      <c r="M58" s="55" t="n">
        <f aca="false">SUM(M57,M10)</f>
        <v>58</v>
      </c>
      <c r="N58" s="55" t="n">
        <f aca="false">SUM(N57,N10)</f>
        <v>45</v>
      </c>
      <c r="O58" s="55" t="n">
        <f aca="false">SUM(O57,O10)</f>
        <v>257</v>
      </c>
      <c r="P58" s="55" t="n">
        <f aca="false">SUM(P57,P10)</f>
        <v>182</v>
      </c>
      <c r="Q58" s="55" t="n">
        <f aca="false">SUM(Q57,Q10)</f>
        <v>19</v>
      </c>
      <c r="R58" s="55" t="n">
        <f aca="false">SUM(R57,R10)</f>
        <v>15</v>
      </c>
      <c r="S58" s="55" t="n">
        <f aca="false">SUM(S57,S10)</f>
        <v>587</v>
      </c>
      <c r="T58" s="55" t="n">
        <f aca="false">SUM(T57,T10)</f>
        <v>473</v>
      </c>
      <c r="U58" s="39" t="s">
        <v>24</v>
      </c>
      <c r="V58" s="19" t="s">
        <v>25</v>
      </c>
      <c r="W58" s="40" t="n">
        <v>180</v>
      </c>
      <c r="X58" s="40" t="n">
        <v>181</v>
      </c>
      <c r="Y58" s="40" t="s">
        <v>26</v>
      </c>
      <c r="Z58" s="41" t="s">
        <v>153</v>
      </c>
    </row>
    <row r="59" customFormat="false" ht="12.75" hidden="false" customHeight="false" outlineLevel="0" collapsed="false">
      <c r="A59" s="30"/>
      <c r="B59" s="30"/>
    </row>
    <row r="60" customFormat="false" ht="12.75" hidden="false" customHeight="false" outlineLevel="0" collapsed="false">
      <c r="A60" s="6"/>
      <c r="B60" s="30"/>
    </row>
    <row r="61" customFormat="false" ht="12.75" hidden="false" customHeight="false" outlineLevel="0" collapsed="false">
      <c r="A61" s="6"/>
      <c r="B61" s="30"/>
    </row>
    <row r="62" customFormat="false" ht="12.75" hidden="false" customHeight="false" outlineLevel="0" collapsed="false">
      <c r="A62" s="6"/>
      <c r="B62" s="30"/>
    </row>
    <row r="63" customFormat="false" ht="12.75" hidden="false" customHeight="false" outlineLevel="0" collapsed="false">
      <c r="A63" s="6"/>
      <c r="B63" s="30"/>
    </row>
    <row r="64" customFormat="false" ht="12.75" hidden="false" customHeight="false" outlineLevel="0" collapsed="false">
      <c r="A64" s="6"/>
      <c r="B64" s="30"/>
    </row>
    <row r="65" customFormat="false" ht="12.75" hidden="false" customHeight="false" outlineLevel="0" collapsed="false">
      <c r="A65" s="6"/>
      <c r="B65" s="30"/>
    </row>
    <row r="66" customFormat="false" ht="12.75" hidden="false" customHeight="false" outlineLevel="0" collapsed="false">
      <c r="A66" s="30"/>
      <c r="B66" s="30"/>
    </row>
    <row r="67" customFormat="false" ht="12.75" hidden="false" customHeight="false" outlineLevel="0" collapsed="false">
      <c r="A67" s="30"/>
      <c r="B67" s="30"/>
    </row>
    <row r="68" customFormat="false" ht="12.75" hidden="false" customHeight="false" outlineLevel="0" collapsed="false">
      <c r="A68" s="6"/>
      <c r="B68" s="30"/>
    </row>
    <row r="69" customFormat="false" ht="12.75" hidden="false" customHeight="false" outlineLevel="0" collapsed="false">
      <c r="A69" s="30"/>
      <c r="B69" s="30"/>
    </row>
    <row r="70" customFormat="false" ht="12.75" hidden="false" customHeight="false" outlineLevel="0" collapsed="false">
      <c r="A70" s="30"/>
      <c r="B70" s="30"/>
    </row>
    <row r="71" customFormat="false" ht="12.75" hidden="false" customHeight="false" outlineLevel="0" collapsed="false">
      <c r="A71" s="6"/>
      <c r="B71" s="30"/>
    </row>
    <row r="72" customFormat="false" ht="12.75" hidden="false" customHeight="false" outlineLevel="0" collapsed="false">
      <c r="A72" s="6"/>
      <c r="B72" s="30"/>
    </row>
    <row r="73" customFormat="false" ht="12.75" hidden="false" customHeight="false" outlineLevel="0" collapsed="false">
      <c r="A73" s="30"/>
      <c r="B73" s="30"/>
    </row>
  </sheetData>
  <mergeCells count="17">
    <mergeCell ref="A3:A6"/>
    <mergeCell ref="B3:B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U6"/>
    <mergeCell ref="V3:V6"/>
    <mergeCell ref="W3:W6"/>
    <mergeCell ref="X3:X6"/>
    <mergeCell ref="Y3:Y6"/>
    <mergeCell ref="Z3:Z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11:55:23Z</dcterms:created>
  <dc:creator>Jappiee</dc:creator>
  <dc:description/>
  <dc:language>en-US</dc:language>
  <cp:lastModifiedBy>Yamit</cp:lastModifiedBy>
  <dcterms:modified xsi:type="dcterms:W3CDTF">2005-02-25T15:57:43Z</dcterms:modified>
  <cp:revision>0</cp:revision>
  <dc:subject/>
  <dc:title/>
</cp:coreProperties>
</file>