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eeland" sheetId="1" state="visible" r:id="rId2"/>
  </sheets>
  <definedNames>
    <definedName function="false" hidden="false" localSheetId="0" name="Excel_BuiltIn__FilterDatabase" vbProcedure="false">Zeeland!$A$13:$AA$1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889" authorId="0">
      <text>
        <r>
          <rPr>
            <sz val="8"/>
            <color rgb="FF000000"/>
            <rFont val="Tahoma"/>
            <family val="0"/>
          </rPr>
          <t xml:space="preserve">Sta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91</xdr:row>
                <xdr:rowOff>7</xdr:rowOff>
              </xdr:from>
              <xdr:to>
                <xdr:col>12</xdr:col>
                <xdr:colOff>53</xdr:colOff>
                <xdr:row>892</xdr:row>
                <xdr:rowOff>-5</xdr:rowOff>
              </xdr:to>
            </anchor>
          </commentPr>
        </mc:Choice>
        <mc:Fallback/>
      </mc:AlternateContent>
    </comment>
    <comment ref="R77" authorId="0">
      <text>
        <r>
          <rPr>
            <sz val="10"/>
            <color rgb="FF000000"/>
            <rFont val="Tahoma"/>
            <family val="0"/>
          </rPr>
          <t xml:space="preserve"> 7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5</xdr:row>
                <xdr:rowOff>0</xdr:rowOff>
              </xdr:from>
              <xdr:to>
                <xdr:col>20</xdr:col>
                <xdr:colOff>32</xdr:colOff>
                <xdr:row>77</xdr:row>
                <xdr:rowOff>38</xdr:rowOff>
              </xdr:to>
            </anchor>
          </commentPr>
        </mc:Choice>
        <mc:Fallback/>
      </mc:AlternateContent>
    </comment>
    <comment ref="S36" authorId="0">
      <text>
        <r>
          <rPr>
            <sz val="10"/>
            <color rgb="FF000000"/>
            <rFont val="Tahoma"/>
            <family val="0"/>
          </rPr>
          <t xml:space="preserve"> 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4</xdr:row>
                <xdr:rowOff>7</xdr:rowOff>
              </xdr:from>
              <xdr:to>
                <xdr:col>21</xdr:col>
                <xdr:colOff>32</xdr:colOff>
                <xdr:row>36</xdr:row>
                <xdr:rowOff>17</xdr:rowOff>
              </xdr:to>
            </anchor>
          </commentPr>
        </mc:Choice>
        <mc:Fallback/>
      </mc:AlternateContent>
    </comment>
    <comment ref="S39" authorId="0">
      <text>
        <r>
          <rPr>
            <sz val="10"/>
            <color rgb="FF000000"/>
            <rFont val="Tahoma"/>
            <family val="0"/>
          </rPr>
          <t xml:space="preserve"> 77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8</xdr:row>
                <xdr:rowOff>0</xdr:rowOff>
              </xdr:from>
              <xdr:to>
                <xdr:col>21</xdr:col>
                <xdr:colOff>32</xdr:colOff>
                <xdr:row>40</xdr:row>
                <xdr:rowOff>9</xdr:rowOff>
              </xdr:to>
            </anchor>
          </commentPr>
        </mc:Choice>
        <mc:Fallback/>
      </mc:AlternateContent>
    </comment>
    <comment ref="S77" authorId="0">
      <text>
        <r>
          <rPr>
            <sz val="10"/>
            <color rgb="FF000000"/>
            <rFont val="Tahoma"/>
            <family val="0"/>
          </rPr>
          <t xml:space="preserve"> 7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75</xdr:row>
                <xdr:rowOff>0</xdr:rowOff>
              </xdr:from>
              <xdr:to>
                <xdr:col>21</xdr:col>
                <xdr:colOff>32</xdr:colOff>
                <xdr:row>77</xdr:row>
                <xdr:rowOff>3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34" uniqueCount="462">
  <si>
    <t xml:space="preserve">Provincie Zeeland Eerste gedeelte</t>
  </si>
  <si>
    <t xml:space="preserve">Plaatselijke indeling</t>
  </si>
  <si>
    <t xml:space="preserve">Woningen in de gemeente</t>
  </si>
  <si>
    <t xml:space="preserve">Tijdelijk aanwezige schepen</t>
  </si>
  <si>
    <t xml:space="preserve">Bevolking</t>
  </si>
  <si>
    <t xml:space="preserve">Tijdelijk aanwezig</t>
  </si>
  <si>
    <t xml:space="preserve">Telling</t>
  </si>
  <si>
    <t xml:space="preserve">Tabel</t>
  </si>
  <si>
    <t xml:space="preserve">Pagina links</t>
  </si>
  <si>
    <t xml:space="preserve">Pagina rechts</t>
  </si>
  <si>
    <t xml:space="preserve">Provincie</t>
  </si>
  <si>
    <t xml:space="preserve">Image nr</t>
  </si>
  <si>
    <t xml:space="preserve">Gemeenten</t>
  </si>
  <si>
    <t xml:space="preserve">Water-, Veen-, Hoogheemraadschap, Polderdistrict, etc.</t>
  </si>
  <si>
    <t xml:space="preserve">Plaats (naam dorp, buurtschap, gehucht, etc.)</t>
  </si>
  <si>
    <t xml:space="preserve">Wijk (letter, [Romeins] cijfer, Noord, Oost, etc.)</t>
  </si>
  <si>
    <t xml:space="preserve">Onderdeel van plaats (naam wijk, buurtschap, gehucht, polder)</t>
  </si>
  <si>
    <t xml:space="preserve">Woningtype (schepen, tehuizen, etc)</t>
  </si>
  <si>
    <t xml:space="preserve">Kom, Buiten de kom, (tijdelijk aanwezige) Schepen, Personen zonder vaste verblijfplaats</t>
  </si>
  <si>
    <t xml:space="preserve">Woonhuizen</t>
  </si>
  <si>
    <t xml:space="preserve">Bewoonde schepen</t>
  </si>
  <si>
    <t xml:space="preserve">Bij de telling aanwezig</t>
  </si>
  <si>
    <t xml:space="preserve">Tijdelijk afwezig</t>
  </si>
  <si>
    <t xml:space="preserve">Totaal</t>
  </si>
  <si>
    <t xml:space="preserve">Bewoond</t>
  </si>
  <si>
    <t xml:space="preserve">Onbewoond</t>
  </si>
  <si>
    <t xml:space="preserve">In aanbouw</t>
  </si>
  <si>
    <t xml:space="preserve">M</t>
  </si>
  <si>
    <t xml:space="preserve">V</t>
  </si>
  <si>
    <t xml:space="preserve">Aagtekerke</t>
  </si>
  <si>
    <t xml:space="preserve">Waterschap Walcheren</t>
  </si>
  <si>
    <t xml:space="preserve">Armhuis</t>
  </si>
  <si>
    <t xml:space="preserve">Kom</t>
  </si>
  <si>
    <t xml:space="preserve">VT</t>
  </si>
  <si>
    <t xml:space="preserve">1879_06_H6</t>
  </si>
  <si>
    <t xml:space="preserve">Zeeland</t>
  </si>
  <si>
    <t xml:space="preserve">35_0007</t>
  </si>
  <si>
    <t xml:space="preserve">Overige huizen</t>
  </si>
  <si>
    <t xml:space="preserve">1879_06_H1</t>
  </si>
  <si>
    <t xml:space="preserve">Buiten de kom</t>
  </si>
  <si>
    <t xml:space="preserve">Totaal kom</t>
  </si>
  <si>
    <t xml:space="preserve">Totaal buiten de kom</t>
  </si>
  <si>
    <t xml:space="preserve">Totaal voor de woningen in de gemeente</t>
  </si>
  <si>
    <t xml:space="preserve">Aardenburg</t>
  </si>
  <si>
    <t xml:space="preserve">Kazerne der Maréchaussée</t>
  </si>
  <si>
    <t xml:space="preserve">Burgergasthuis</t>
  </si>
  <si>
    <t xml:space="preserve">Wijk Stad</t>
  </si>
  <si>
    <t xml:space="preserve">Wijk Buiten</t>
  </si>
  <si>
    <t xml:space="preserve">Buurtschap Draaibrug</t>
  </si>
  <si>
    <t xml:space="preserve">Personen die bij de volkstelling verklaard hebben in de gemeente te wonen, doch wier woonplaats daar niet is gevonden</t>
  </si>
  <si>
    <t xml:space="preserve">Algemeen totaal der bevolking</t>
  </si>
  <si>
    <t xml:space="preserve">Arnemuiden</t>
  </si>
  <si>
    <t xml:space="preserve">Wijk A</t>
  </si>
  <si>
    <t xml:space="preserve">Wijk B</t>
  </si>
  <si>
    <t xml:space="preserve">Wijk C</t>
  </si>
  <si>
    <t xml:space="preserve">Wijk D</t>
  </si>
  <si>
    <t xml:space="preserve">Wijk E</t>
  </si>
  <si>
    <t xml:space="preserve">Dorp Kleverskerke</t>
  </si>
  <si>
    <t xml:space="preserve">Wijk F</t>
  </si>
  <si>
    <t xml:space="preserve">Wijk G</t>
  </si>
  <si>
    <t xml:space="preserve">Schepen</t>
  </si>
  <si>
    <t xml:space="preserve">Axel</t>
  </si>
  <si>
    <t xml:space="preserve">Gehucht Kijkuit</t>
  </si>
  <si>
    <t xml:space="preserve">Gehucht Steenovens</t>
  </si>
  <si>
    <t xml:space="preserve">Gehucht Spui</t>
  </si>
  <si>
    <t xml:space="preserve">Gehucht Magrette</t>
  </si>
  <si>
    <t xml:space="preserve">Gehucht Axelsche Sassing</t>
  </si>
  <si>
    <t xml:space="preserve">Baarland</t>
  </si>
  <si>
    <t xml:space="preserve">Gehucht Bakendorp</t>
  </si>
  <si>
    <t xml:space="preserve">Biervliet</t>
  </si>
  <si>
    <t xml:space="preserve">Biggekerke</t>
  </si>
  <si>
    <t xml:space="preserve">Gehucht Krommenhoeke</t>
  </si>
  <si>
    <t xml:space="preserve">Borssele</t>
  </si>
  <si>
    <t xml:space="preserve">Boschkapelle</t>
  </si>
  <si>
    <t xml:space="preserve">Veerwijk</t>
  </si>
  <si>
    <t xml:space="preserve">35_0008</t>
  </si>
  <si>
    <t xml:space="preserve">Kapellewijk</t>
  </si>
  <si>
    <t xml:space="preserve">Saswijk, buurtschap de Saswijk, gehucht het Stoppeldijksche veer en verspreide huizen</t>
  </si>
  <si>
    <t xml:space="preserve">Veerwijk, gehucht het Stoppeldijksche veer, buurt de Sluis, buurt de Ruijsschendestraat, buurt de Koekbakkershoek en verspreide huizen</t>
  </si>
  <si>
    <t xml:space="preserve">Kapellewijk, buurt de Ruijsschende straat, gehucht Schapershoek, gehucht Keizerrijk en verspreide huizen</t>
  </si>
  <si>
    <t xml:space="preserve">Hoekwijk, buurt Hoekwijk en verspreide huizen</t>
  </si>
  <si>
    <t xml:space="preserve">Breskens</t>
  </si>
  <si>
    <t xml:space="preserve">Wijk K</t>
  </si>
  <si>
    <t xml:space="preserve">Kazerne der maréchaussée</t>
  </si>
  <si>
    <t xml:space="preserve">Wijk West</t>
  </si>
  <si>
    <t xml:space="preserve">Gehucht Nieuwe Sluis</t>
  </si>
  <si>
    <t xml:space="preserve">Wijk Oost</t>
  </si>
  <si>
    <t xml:space="preserve">Gehucht het Papendrecht</t>
  </si>
  <si>
    <t xml:space="preserve">Brouwershaven</t>
  </si>
  <si>
    <t xml:space="preserve">Waterschap Schouwen</t>
  </si>
  <si>
    <t xml:space="preserve">Burgerlijk Armhuis</t>
  </si>
  <si>
    <t xml:space="preserve">Diaconie Armhuis</t>
  </si>
  <si>
    <t xml:space="preserve">Godshuis Carst</t>
  </si>
  <si>
    <t xml:space="preserve">Gesticht voor huisvesting met weldadig doel</t>
  </si>
  <si>
    <t xml:space="preserve">Bruinisse</t>
  </si>
  <si>
    <t xml:space="preserve">Oude Gasthuis</t>
  </si>
  <si>
    <t xml:space="preserve">Gesticht "den Bal"</t>
  </si>
  <si>
    <t xml:space="preserve">Burgh</t>
  </si>
  <si>
    <t xml:space="preserve">Gehucht of buurtschap Wester Schouwen</t>
  </si>
  <si>
    <t xml:space="preserve">Gehucht of buurtschap Burghsluis</t>
  </si>
  <si>
    <t xml:space="preserve">Cadzand</t>
  </si>
  <si>
    <t xml:space="preserve">Waterschap Cadzand</t>
  </si>
  <si>
    <t xml:space="preserve">Wijk Midden</t>
  </si>
  <si>
    <t xml:space="preserve">Cats</t>
  </si>
  <si>
    <t xml:space="preserve">35_0009</t>
  </si>
  <si>
    <t xml:space="preserve">Clinge</t>
  </si>
  <si>
    <t xml:space="preserve">Gehucht Kauter</t>
  </si>
  <si>
    <t xml:space="preserve">Gehucht Kapellebrug</t>
  </si>
  <si>
    <t xml:space="preserve">Dorp Clinge</t>
  </si>
  <si>
    <t xml:space="preserve">Colijnsplaat</t>
  </si>
  <si>
    <t xml:space="preserve">Cortgene</t>
  </si>
  <si>
    <t xml:space="preserve">Domburg</t>
  </si>
  <si>
    <t xml:space="preserve">Gasthuis</t>
  </si>
  <si>
    <t xml:space="preserve">Dreischor</t>
  </si>
  <si>
    <t xml:space="preserve">Wijk P</t>
  </si>
  <si>
    <t xml:space="preserve">Driewegen</t>
  </si>
  <si>
    <t xml:space="preserve">Duivendijke</t>
  </si>
  <si>
    <t xml:space="preserve">Gehucht Duivendijke</t>
  </si>
  <si>
    <t xml:space="preserve">Geene kom</t>
  </si>
  <si>
    <t xml:space="preserve">Gehucht Brijdorpe</t>
  </si>
  <si>
    <t xml:space="preserve">Gehucht Den Osse</t>
  </si>
  <si>
    <t xml:space="preserve">Gehucht Looperskapelle</t>
  </si>
  <si>
    <t xml:space="preserve">Wijk L</t>
  </si>
  <si>
    <t xml:space="preserve">Burgerlijk armhuis</t>
  </si>
  <si>
    <t xml:space="preserve">Gehucht Scharendijke</t>
  </si>
  <si>
    <t xml:space="preserve">Gehucht Klaaskinderenkerke</t>
  </si>
  <si>
    <t xml:space="preserve">Eede</t>
  </si>
  <si>
    <t xml:space="preserve">Wijk west</t>
  </si>
  <si>
    <t xml:space="preserve">Wijk midden</t>
  </si>
  <si>
    <t xml:space="preserve">Wijk oost</t>
  </si>
  <si>
    <t xml:space="preserve">Gehucht of buurtschap de Biezen</t>
  </si>
  <si>
    <t xml:space="preserve">Gehucht of buurtschap Valeiskreek</t>
  </si>
  <si>
    <t xml:space="preserve">Elkerzee</t>
  </si>
  <si>
    <t xml:space="preserve">Ellemeet</t>
  </si>
  <si>
    <t xml:space="preserve">Ellewoutsdijk</t>
  </si>
  <si>
    <t xml:space="preserve">35_0010</t>
  </si>
  <si>
    <t xml:space="preserve">Fort</t>
  </si>
  <si>
    <t xml:space="preserve">Goes</t>
  </si>
  <si>
    <t xml:space="preserve">Waterschap de Breede Watering bewesten Yerseke</t>
  </si>
  <si>
    <t xml:space="preserve">Weeshuis</t>
  </si>
  <si>
    <t xml:space="preserve">Oude mannen en vrouwenhuis</t>
  </si>
  <si>
    <t xml:space="preserve">Cellulaire gevangenis</t>
  </si>
  <si>
    <t xml:space="preserve">Graauw</t>
  </si>
  <si>
    <t xml:space="preserve">Gehucht of buurtschap Schelfhoutshoek</t>
  </si>
  <si>
    <t xml:space="preserve">Gehucht of buurtschap de Paal</t>
  </si>
  <si>
    <t xml:space="preserve">Gehucht of buurtschap van Altsteinpolder</t>
  </si>
  <si>
    <t xml:space="preserve">Gehucht of buurtschap Zandberg</t>
  </si>
  <si>
    <t xml:space="preserve">Wijk D </t>
  </si>
  <si>
    <t xml:space="preserve">Gehucht of buurtschap Jagertje</t>
  </si>
  <si>
    <t xml:space="preserve">Gehucht of buurtschap Krabbenhoek</t>
  </si>
  <si>
    <t xml:space="preserve">'s Gravenpolder</t>
  </si>
  <si>
    <t xml:space="preserve">Gehucht of buurtschap Zwake</t>
  </si>
  <si>
    <t xml:space="preserve">Groede</t>
  </si>
  <si>
    <t xml:space="preserve">Gehucht Kruisdijk</t>
  </si>
  <si>
    <t xml:space="preserve">Grijpskerke</t>
  </si>
  <si>
    <t xml:space="preserve">Haamstede</t>
  </si>
  <si>
    <t xml:space="preserve">'s Heer Abtskerke</t>
  </si>
  <si>
    <t xml:space="preserve">35_0011</t>
  </si>
  <si>
    <t xml:space="preserve">Gehucht Sinontskerke</t>
  </si>
  <si>
    <t xml:space="preserve">Gehucht Baarsdorp</t>
  </si>
  <si>
    <t xml:space="preserve">Buiten het waterschap</t>
  </si>
  <si>
    <t xml:space="preserve">'s Heer Arendskerke</t>
  </si>
  <si>
    <t xml:space="preserve">Gehucht Wissekerke</t>
  </si>
  <si>
    <t xml:space="preserve">Dorp Ouddorp</t>
  </si>
  <si>
    <t xml:space="preserve">Gehucht Nieuwdorp</t>
  </si>
  <si>
    <t xml:space="preserve">Wijk H</t>
  </si>
  <si>
    <t xml:space="preserve">'s Heerenhoek</t>
  </si>
  <si>
    <t xml:space="preserve">Heille</t>
  </si>
  <si>
    <t xml:space="preserve">Heinkenszand</t>
  </si>
  <si>
    <t xml:space="preserve">Hengstdijk</t>
  </si>
  <si>
    <t xml:space="preserve">Dorp</t>
  </si>
  <si>
    <t xml:space="preserve">Gehucht Oude Stoof</t>
  </si>
  <si>
    <t xml:space="preserve">Oude Stoof en Plattendijk</t>
  </si>
  <si>
    <t xml:space="preserve">Gehucht Plattendijk en Koningsdijk</t>
  </si>
  <si>
    <t xml:space="preserve">Gehucht Oude Stoof en Koningsdijk</t>
  </si>
  <si>
    <t xml:space="preserve">Dorp Hengstdijk</t>
  </si>
  <si>
    <t xml:space="preserve">Hoedekenskerke</t>
  </si>
  <si>
    <t xml:space="preserve">Gehucht Kwadendamme</t>
  </si>
  <si>
    <t xml:space="preserve">Hoek</t>
  </si>
  <si>
    <t xml:space="preserve">Gehucht Mauritsfort</t>
  </si>
  <si>
    <t xml:space="preserve">Gehucht Boeregat</t>
  </si>
  <si>
    <t xml:space="preserve">Hontenisse</t>
  </si>
  <si>
    <t xml:space="preserve">Dorp Groenendijk</t>
  </si>
  <si>
    <t xml:space="preserve">Dorp Kloosterzande</t>
  </si>
  <si>
    <t xml:space="preserve">Dorp Lamswaarde</t>
  </si>
  <si>
    <t xml:space="preserve">Buurt Droogendijk, Knapaf, Waterstraat, Noordstraat, Walzoorden, Oude Hoofd, Noorddijkje, Kalverdijk, Kreverhille en Perkpolder</t>
  </si>
  <si>
    <t xml:space="preserve">35_0012</t>
  </si>
  <si>
    <t xml:space="preserve">Kruijswijk, Walzoorden, Eek</t>
  </si>
  <si>
    <t xml:space="preserve">Buurten Molenstraat, Lepelstraat, Tasdijk, Hoek en Bosch, Nederhuizen</t>
  </si>
  <si>
    <t xml:space="preserve">Buurten Wilhelminapolder, Kruisdorp, Kruispolder, Baalhoek, Kruispoldersche kaai, Duivenshoek, Lange Nieuwstraat</t>
  </si>
  <si>
    <t xml:space="preserve">Buurt Rozenburg</t>
  </si>
  <si>
    <t xml:space="preserve">Buurten Klein Kuitaard, Lettenburg, Hoefkensdijk, Meerdijk, Prins Hendrik, Hoofpolder, Groot Moerdijk, Koelwei, Veitshoek, Mistpad</t>
  </si>
  <si>
    <t xml:space="preserve">Buurten Dullaart, Schuddebeurs, Zeildijk, Zandstraat, Notendijk, Molenhoek</t>
  </si>
  <si>
    <t xml:space="preserve">Buurten Havenpolder, Rustwat, Hooghuis, Galgeveld, Ter Hole</t>
  </si>
  <si>
    <t xml:space="preserve">Wijk I</t>
  </si>
  <si>
    <t xml:space="preserve">Buurten Kwikstraat, Sasdijk, Schapenspolder Oliekot, Kathelijnenberg, Kuitaart, Oostvogel, Roversberg</t>
  </si>
  <si>
    <t xml:space="preserve">Hoofdplaat</t>
  </si>
  <si>
    <t xml:space="preserve">Buurt Dijksputten</t>
  </si>
  <si>
    <t xml:space="preserve">Gehucht Hoogenweg</t>
  </si>
  <si>
    <t xml:space="preserve">Gehucht Slikplaat</t>
  </si>
  <si>
    <t xml:space="preserve">Gehucht Numº Een</t>
  </si>
  <si>
    <t xml:space="preserve">Hulst</t>
  </si>
  <si>
    <t xml:space="preserve">Liefdehuis</t>
  </si>
  <si>
    <t xml:space="preserve">Huis van bewaring</t>
  </si>
  <si>
    <t xml:space="preserve">Kostschool voor meisjes</t>
  </si>
  <si>
    <t xml:space="preserve">Kapelle</t>
  </si>
  <si>
    <t xml:space="preserve">Maalstede</t>
  </si>
  <si>
    <t xml:space="preserve">Dijkwel</t>
  </si>
  <si>
    <t xml:space="preserve">Dorp Biezelinge</t>
  </si>
  <si>
    <t xml:space="preserve">Gehucht Eversdijk</t>
  </si>
  <si>
    <t xml:space="preserve">Kattendijke</t>
  </si>
  <si>
    <t xml:space="preserve">Gehucht of buurtschap Wilhelminadorp</t>
  </si>
  <si>
    <t xml:space="preserve">Gehucht of buurtschap Sas van Goes</t>
  </si>
  <si>
    <t xml:space="preserve">Kerkwerve</t>
  </si>
  <si>
    <t xml:space="preserve">35_0013</t>
  </si>
  <si>
    <t xml:space="preserve">Gehucht of buurtschap Nieuwerkerk</t>
  </si>
  <si>
    <t xml:space="preserve">Wijk N</t>
  </si>
  <si>
    <t xml:space="preserve">Gehucht of buurtschap Rengerskerke</t>
  </si>
  <si>
    <t xml:space="preserve">Wijk R</t>
  </si>
  <si>
    <t xml:space="preserve">Kloetinge</t>
  </si>
  <si>
    <t xml:space="preserve">Nieuwstraat, Kerkstraat, Marktveld, Achterweg</t>
  </si>
  <si>
    <t xml:space="preserve">Klein armhuis</t>
  </si>
  <si>
    <t xml:space="preserve">Groot armhuis</t>
  </si>
  <si>
    <t xml:space="preserve">Gehuchten of buurtschappen Goessche straat, Vogelenzangsche weegje, Ketelaarsberg, Noordhoek, Munnikensdijk, Kapelsche straat, Ter Vate, Ter Hofstede, Abbekinderen</t>
  </si>
  <si>
    <t xml:space="preserve">Gehucht Groede</t>
  </si>
  <si>
    <t xml:space="preserve">Koewacht</t>
  </si>
  <si>
    <t xml:space="preserve">Dorp Koewacht</t>
  </si>
  <si>
    <t xml:space="preserve">Buurt St. Andries</t>
  </si>
  <si>
    <t xml:space="preserve">Wijk B, C, D</t>
  </si>
  <si>
    <t xml:space="preserve">Wijk B, C</t>
  </si>
  <si>
    <t xml:space="preserve">Buurt Heikant</t>
  </si>
  <si>
    <t xml:space="preserve">Buurt Ferdinandspolder</t>
  </si>
  <si>
    <t xml:space="preserve">Buurt Beoosten Blijpolder</t>
  </si>
  <si>
    <t xml:space="preserve">Buurt Oude Molen</t>
  </si>
  <si>
    <t xml:space="preserve">Buurt Klapstraat</t>
  </si>
  <si>
    <t xml:space="preserve">Buurt Klapstraat en Boschdorp</t>
  </si>
  <si>
    <t xml:space="preserve">Wijk D, E</t>
  </si>
  <si>
    <t xml:space="preserve">Buurt 't Zandt</t>
  </si>
  <si>
    <t xml:space="preserve">Wijk D, E, F</t>
  </si>
  <si>
    <t xml:space="preserve">Buurt de Rijgerij</t>
  </si>
  <si>
    <t xml:space="preserve">Buurt Hazelaarshoek</t>
  </si>
  <si>
    <t xml:space="preserve">Buurt Nieuwe Molen</t>
  </si>
  <si>
    <t xml:space="preserve">Buurt Koestraat en St. Jacobsstraat</t>
  </si>
  <si>
    <t xml:space="preserve">Buurt Langenakker</t>
  </si>
  <si>
    <t xml:space="preserve">Buurt Kernemelkstraat</t>
  </si>
  <si>
    <t xml:space="preserve">Koudekerke</t>
  </si>
  <si>
    <t xml:space="preserve">Gehucht 't Zand</t>
  </si>
  <si>
    <t xml:space="preserve">Krabbendijke</t>
  </si>
  <si>
    <t xml:space="preserve">Gehucht Meiboom</t>
  </si>
  <si>
    <t xml:space="preserve">Gehucht Gawege</t>
  </si>
  <si>
    <t xml:space="preserve">Gehucht Noordschans</t>
  </si>
  <si>
    <t xml:space="preserve">Gehucht Oostdijk</t>
  </si>
  <si>
    <t xml:space="preserve">Kruiningen</t>
  </si>
  <si>
    <t xml:space="preserve">35_0014</t>
  </si>
  <si>
    <t xml:space="preserve">Dorp Hansweert</t>
  </si>
  <si>
    <t xml:space="preserve">Meliskerke</t>
  </si>
  <si>
    <t xml:space="preserve">Middelburg</t>
  </si>
  <si>
    <t xml:space="preserve">Hôtel ''Abdij''</t>
  </si>
  <si>
    <t xml:space="preserve">Kazerne en hulpkazerne</t>
  </si>
  <si>
    <t xml:space="preserve">Armgesticht Annahof</t>
  </si>
  <si>
    <t xml:space="preserve">Israëlitisch armhuis</t>
  </si>
  <si>
    <t xml:space="preserve">Armhof ''de Molenberg''</t>
  </si>
  <si>
    <t xml:space="preserve">Armhof ''St. Joris''</t>
  </si>
  <si>
    <t xml:space="preserve">Wijk M</t>
  </si>
  <si>
    <t xml:space="preserve">Armweeshuis</t>
  </si>
  <si>
    <t xml:space="preserve">Oude mannen en vrouwenh.</t>
  </si>
  <si>
    <t xml:space="preserve">Burger weeshuis</t>
  </si>
  <si>
    <t xml:space="preserve">Wijk O</t>
  </si>
  <si>
    <t xml:space="preserve">Huis van arrest</t>
  </si>
  <si>
    <t xml:space="preserve">Kazerne d. Maréchaussée</t>
  </si>
  <si>
    <t xml:space="preserve">Wijk Q</t>
  </si>
  <si>
    <t xml:space="preserve">Infirmerie</t>
  </si>
  <si>
    <t xml:space="preserve">Wijk S</t>
  </si>
  <si>
    <t xml:space="preserve">Wijk T</t>
  </si>
  <si>
    <t xml:space="preserve">Wijk U</t>
  </si>
  <si>
    <t xml:space="preserve">Wijk V</t>
  </si>
  <si>
    <t xml:space="preserve">Nieuwerkerk</t>
  </si>
  <si>
    <t xml:space="preserve">Gehucht Kapelle</t>
  </si>
  <si>
    <t xml:space="preserve">Nieuw- en St. Joostland</t>
  </si>
  <si>
    <t xml:space="preserve">Gehucht Oudedorp</t>
  </si>
  <si>
    <t xml:space="preserve">Nieuwvliet</t>
  </si>
  <si>
    <t xml:space="preserve">35_0015</t>
  </si>
  <si>
    <t xml:space="preserve">Nisse</t>
  </si>
  <si>
    <t xml:space="preserve">Noordgouwe</t>
  </si>
  <si>
    <t xml:space="preserve">Buurtschap Schuddebeurs</t>
  </si>
  <si>
    <t xml:space="preserve">Noordwelle</t>
  </si>
  <si>
    <t xml:space="preserve">Oostburg</t>
  </si>
  <si>
    <t xml:space="preserve">Zuidwijk</t>
  </si>
  <si>
    <t xml:space="preserve">Noordwijk</t>
  </si>
  <si>
    <t xml:space="preserve">Buitenwijk</t>
  </si>
  <si>
    <t xml:space="preserve">Oosterland</t>
  </si>
  <si>
    <t xml:space="preserve">Dorp Sir Jansland</t>
  </si>
  <si>
    <t xml:space="preserve">Oostkapelle</t>
  </si>
  <si>
    <t xml:space="preserve">Oost- en West-Souburg</t>
  </si>
  <si>
    <t xml:space="preserve">Dorp Oost Souburg</t>
  </si>
  <si>
    <t xml:space="preserve">Gehucht West Souburg</t>
  </si>
  <si>
    <t xml:space="preserve">Buurtschap Abeele</t>
  </si>
  <si>
    <t xml:space="preserve">Ossenisse</t>
  </si>
  <si>
    <t xml:space="preserve">Dorp Ossenisse</t>
  </si>
  <si>
    <t xml:space="preserve">Gehucht Zeedorp</t>
  </si>
  <si>
    <t xml:space="preserve">Buurtschap Walenhoek</t>
  </si>
  <si>
    <t xml:space="preserve">Buurtschap Knuitershoek</t>
  </si>
  <si>
    <t xml:space="preserve">Buurtschap Lammersveld</t>
  </si>
  <si>
    <t xml:space="preserve">Buurtschap Burgpolder</t>
  </si>
  <si>
    <t xml:space="preserve">Gehucht Kampen</t>
  </si>
  <si>
    <t xml:space="preserve">35_0016</t>
  </si>
  <si>
    <t xml:space="preserve">Oudelande</t>
  </si>
  <si>
    <t xml:space="preserve">Oud Vosmeer</t>
  </si>
  <si>
    <t xml:space="preserve">Dorp Oud Vosmeer</t>
  </si>
  <si>
    <t xml:space="preserve">Armhuis der Ned. Herv gemeente</t>
  </si>
  <si>
    <t xml:space="preserve">Armhuis der Christ. Geref. gemeente</t>
  </si>
  <si>
    <t xml:space="preserve">Gehucht Oude Molen</t>
  </si>
  <si>
    <t xml:space="preserve">Gehucht 't Veer</t>
  </si>
  <si>
    <t xml:space="preserve">Buurt Kalisbuurt</t>
  </si>
  <si>
    <t xml:space="preserve">Armhuis der R. Kath. gemeente</t>
  </si>
  <si>
    <t xml:space="preserve">Gehucht Boschhoofd</t>
  </si>
  <si>
    <t xml:space="preserve">Ouwerkerk</t>
  </si>
  <si>
    <t xml:space="preserve">Afdeeling Westhoek</t>
  </si>
  <si>
    <t xml:space="preserve">Afdeeling Oosthoek</t>
  </si>
  <si>
    <t xml:space="preserve">Buurtschap Vianen</t>
  </si>
  <si>
    <t xml:space="preserve">Overslag</t>
  </si>
  <si>
    <t xml:space="preserve">Berdelegebuurt</t>
  </si>
  <si>
    <t xml:space="preserve">Buurtschappen Varempé, Polder en Roode Sluis</t>
  </si>
  <si>
    <t xml:space="preserve">Ovezand</t>
  </si>
  <si>
    <t xml:space="preserve">Philippine</t>
  </si>
  <si>
    <t xml:space="preserve">Gehucht de Posthoorn</t>
  </si>
  <si>
    <t xml:space="preserve">Poortvliet</t>
  </si>
  <si>
    <t xml:space="preserve">Gehucht Strijenham</t>
  </si>
  <si>
    <t xml:space="preserve">35_0017</t>
  </si>
  <si>
    <t xml:space="preserve">Renesse</t>
  </si>
  <si>
    <t xml:space="preserve">Armhuizen</t>
  </si>
  <si>
    <t xml:space="preserve">Retranchement</t>
  </si>
  <si>
    <t xml:space="preserve">Wijk Noord</t>
  </si>
  <si>
    <t xml:space="preserve">Wijk Zuid</t>
  </si>
  <si>
    <t xml:space="preserve">Gehucht Terhofstede</t>
  </si>
  <si>
    <t xml:space="preserve">Rilland-Bath</t>
  </si>
  <si>
    <t xml:space="preserve">Dorp Rilland</t>
  </si>
  <si>
    <t xml:space="preserve">Dorp Bath</t>
  </si>
  <si>
    <t xml:space="preserve">Ritthem</t>
  </si>
  <si>
    <t xml:space="preserve">Fort Rammekens</t>
  </si>
  <si>
    <t xml:space="preserve">Sas van Gent</t>
  </si>
  <si>
    <t xml:space="preserve">Nonnenschool</t>
  </si>
  <si>
    <t xml:space="preserve">Scherpenisse</t>
  </si>
  <si>
    <t xml:space="preserve">waarin begrepen het gehucht Westkerke en het buurtschap Schoondorp</t>
  </si>
  <si>
    <t xml:space="preserve">Schoondijke</t>
  </si>
  <si>
    <t xml:space="preserve">Gehucht Sasput</t>
  </si>
  <si>
    <t xml:space="preserve">Gehucht Steenhoven</t>
  </si>
  <si>
    <t xml:space="preserve">Buurt Tragel</t>
  </si>
  <si>
    <t xml:space="preserve">Schore</t>
  </si>
  <si>
    <t xml:space="preserve">35_0018</t>
  </si>
  <si>
    <t xml:space="preserve">Gehucht Vlake</t>
  </si>
  <si>
    <t xml:space="preserve">Serooskerke (Schouwen)</t>
  </si>
  <si>
    <t xml:space="preserve">Serooskerke (Walcheren)</t>
  </si>
  <si>
    <t xml:space="preserve">St. Annaland</t>
  </si>
  <si>
    <t xml:space="preserve">St. Anna ter Muiden</t>
  </si>
  <si>
    <t xml:space="preserve">St. Jansteen</t>
  </si>
  <si>
    <t xml:space="preserve">Buurtschap Kapellebrug</t>
  </si>
  <si>
    <t xml:space="preserve">Buurtschap Heikant</t>
  </si>
  <si>
    <t xml:space="preserve">St. Kruis</t>
  </si>
  <si>
    <t xml:space="preserve">St. Laurens</t>
  </si>
  <si>
    <t xml:space="preserve">Gehucht Brigdamme</t>
  </si>
  <si>
    <t xml:space="preserve">St. Maartensdijk</t>
  </si>
  <si>
    <t xml:space="preserve">St. Philipsland</t>
  </si>
  <si>
    <t xml:space="preserve">Waaronder behoort de buurtschap Karreveld</t>
  </si>
  <si>
    <t xml:space="preserve">Buurtschap de Sluis</t>
  </si>
  <si>
    <t xml:space="preserve">Sluis</t>
  </si>
  <si>
    <t xml:space="preserve">35_0019</t>
  </si>
  <si>
    <t xml:space="preserve">Stavenisse</t>
  </si>
  <si>
    <t xml:space="preserve">Stoppeldijk</t>
  </si>
  <si>
    <t xml:space="preserve">Dorp Rapenburg</t>
  </si>
  <si>
    <t xml:space="preserve">Gehucht Luntershoek</t>
  </si>
  <si>
    <t xml:space="preserve">Buurtschap Magret</t>
  </si>
  <si>
    <t xml:space="preserve">Buurtschap Pauluspolder</t>
  </si>
  <si>
    <t xml:space="preserve">Buurtschap Vogeldijk</t>
  </si>
  <si>
    <t xml:space="preserve">Buurtschap Campen</t>
  </si>
  <si>
    <t xml:space="preserve">Buurtschap Dijk van Pauluspolder</t>
  </si>
  <si>
    <t xml:space="preserve">Buurtschap Stoppeldijkpolder</t>
  </si>
  <si>
    <t xml:space="preserve">Buurtschap Zuid of Sasdijk</t>
  </si>
  <si>
    <t xml:space="preserve">Buurtschap Groot Cambronpolder</t>
  </si>
  <si>
    <t xml:space="preserve">Buurtschap Dijk van den Havenpolder</t>
  </si>
  <si>
    <t xml:space="preserve">Buurtschap Klein Cambronpolder</t>
  </si>
  <si>
    <t xml:space="preserve">Buurtschap Riet en Wulfsdijkpolder</t>
  </si>
  <si>
    <t xml:space="preserve">Buurtschap Vijfhoek</t>
  </si>
  <si>
    <t xml:space="preserve">Buurtschap Hulster Nieuwlandpolder</t>
  </si>
  <si>
    <t xml:space="preserve">Buurtschap Patrijzendijk</t>
  </si>
  <si>
    <t xml:space="preserve">Buurtschap Patrijzenhoek</t>
  </si>
  <si>
    <t xml:space="preserve">Buurtschap Havikpolder</t>
  </si>
  <si>
    <t xml:space="preserve">Ter Neuzen</t>
  </si>
  <si>
    <t xml:space="preserve">Huis van Bewaring</t>
  </si>
  <si>
    <t xml:space="preserve">Woning voor gehuwde militairen</t>
  </si>
  <si>
    <t xml:space="preserve">Kazerne "Cavalier"</t>
  </si>
  <si>
    <t xml:space="preserve">Gehucht Driewegen</t>
  </si>
  <si>
    <t xml:space="preserve">Gehucht Sluiskil</t>
  </si>
  <si>
    <t xml:space="preserve">Tholen</t>
  </si>
  <si>
    <t xml:space="preserve">Veere</t>
  </si>
  <si>
    <t xml:space="preserve">Stad</t>
  </si>
  <si>
    <t xml:space="preserve">Godshuis</t>
  </si>
  <si>
    <t xml:space="preserve">35_0020</t>
  </si>
  <si>
    <t xml:space="preserve">Gehucht Zandijk</t>
  </si>
  <si>
    <t xml:space="preserve">Vlissingen</t>
  </si>
  <si>
    <t xml:space="preserve">Kazerne No. 1</t>
  </si>
  <si>
    <t xml:space="preserve">Kazerne Spookhuis</t>
  </si>
  <si>
    <t xml:space="preserve">Bomvrije kazerne</t>
  </si>
  <si>
    <t xml:space="preserve">Kazerne Westdijk</t>
  </si>
  <si>
    <t xml:space="preserve">Kazerne</t>
  </si>
  <si>
    <t xml:space="preserve">R. K. Weeshuis</t>
  </si>
  <si>
    <t xml:space="preserve">Garnizoens-Infirmerie</t>
  </si>
  <si>
    <t xml:space="preserve">Kazerne Willem III</t>
  </si>
  <si>
    <t xml:space="preserve">Bijgebouw van Kazerne Willem III</t>
  </si>
  <si>
    <t xml:space="preserve">Kanonneerboot Hydra</t>
  </si>
  <si>
    <t xml:space="preserve">Overige Schepen</t>
  </si>
  <si>
    <t xml:space="preserve">Vrouwepolder</t>
  </si>
  <si>
    <t xml:space="preserve">Dorp Vrouwepolder</t>
  </si>
  <si>
    <t xml:space="preserve">Dorp Gapinge</t>
  </si>
  <si>
    <t xml:space="preserve">Buurtschap Zandijk buiten</t>
  </si>
  <si>
    <t xml:space="preserve">Buurtschap Schellach</t>
  </si>
  <si>
    <t xml:space="preserve">Waarde</t>
  </si>
  <si>
    <t xml:space="preserve">Dorp Waarde</t>
  </si>
  <si>
    <t xml:space="preserve">Waterlandkerkje</t>
  </si>
  <si>
    <t xml:space="preserve">Gehucht Turkeije</t>
  </si>
  <si>
    <t xml:space="preserve">Wemeldinge</t>
  </si>
  <si>
    <t xml:space="preserve">Westdorpe</t>
  </si>
  <si>
    <t xml:space="preserve">35_0021</t>
  </si>
  <si>
    <t xml:space="preserve">waaronder de buurt Passluis</t>
  </si>
  <si>
    <t xml:space="preserve">waaronder de buurt Zwartenhoek</t>
  </si>
  <si>
    <t xml:space="preserve">buurt Stroodorpe</t>
  </si>
  <si>
    <t xml:space="preserve">Westkapelle</t>
  </si>
  <si>
    <t xml:space="preserve">Met gehucht Sir Poppekerke</t>
  </si>
  <si>
    <t xml:space="preserve">Wissekerke</t>
  </si>
  <si>
    <t xml:space="preserve">Dorp Wissekerke</t>
  </si>
  <si>
    <t xml:space="preserve">Gehucht Geersdijk</t>
  </si>
  <si>
    <t xml:space="preserve">Gehucht Camperland</t>
  </si>
  <si>
    <t xml:space="preserve">Gehucht Campensnieuwland</t>
  </si>
  <si>
    <t xml:space="preserve">Buurt 's Gravenhoek</t>
  </si>
  <si>
    <t xml:space="preserve">Wolfaartsdijk</t>
  </si>
  <si>
    <t xml:space="preserve">Dorp Oostkerke</t>
  </si>
  <si>
    <t xml:space="preserve">Gehucht Oud Sabbinge</t>
  </si>
  <si>
    <t xml:space="preserve">Yerseke</t>
  </si>
  <si>
    <t xml:space="preserve">Gehucht Yersekendam</t>
  </si>
  <si>
    <t xml:space="preserve">IJzendijke</t>
  </si>
  <si>
    <t xml:space="preserve">Waarin 't gehucht Molentje</t>
  </si>
  <si>
    <t xml:space="preserve">Waarin 't gehucht Turkeijen</t>
  </si>
  <si>
    <t xml:space="preserve">Waarin 't gehucht de Luriedijk genaamd Ponte avancée</t>
  </si>
  <si>
    <t xml:space="preserve">Waarin de gehuchten Maagd van Gent en Mollekot</t>
  </si>
  <si>
    <t xml:space="preserve">Waarin de wijken Stroopuit en Plakkebord</t>
  </si>
  <si>
    <t xml:space="preserve">Zaamslag</t>
  </si>
  <si>
    <t xml:space="preserve">Gehucht Reuzenhoek</t>
  </si>
  <si>
    <t xml:space="preserve">Gehucht De Val</t>
  </si>
  <si>
    <t xml:space="preserve">Gehucht Griete</t>
  </si>
  <si>
    <t xml:space="preserve">35_0022</t>
  </si>
  <si>
    <t xml:space="preserve">Gehucht Othene</t>
  </si>
  <si>
    <t xml:space="preserve">Gehucht Kwakkel</t>
  </si>
  <si>
    <t xml:space="preserve">Buurt Poonhaven</t>
  </si>
  <si>
    <t xml:space="preserve">Zierikzee</t>
  </si>
  <si>
    <t xml:space="preserve">Diaconie armgesticht</t>
  </si>
  <si>
    <t xml:space="preserve">St. Cornelia Liefdehuis</t>
  </si>
  <si>
    <t xml:space="preserve">Burgerweeshuis</t>
  </si>
  <si>
    <t xml:space="preserve">Zonnemaire</t>
  </si>
  <si>
    <t xml:space="preserve">Zoutelande</t>
  </si>
  <si>
    <t xml:space="preserve">Zuiddorpe</t>
  </si>
  <si>
    <t xml:space="preserve">Buurtschap Oudenpolder</t>
  </si>
  <si>
    <t xml:space="preserve">Zuidzand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sz val="8"/>
      <color rgb="FF000000"/>
      <name val="Tahoma"/>
      <family val="0"/>
    </font>
    <font>
      <sz val="10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13.99"/>
    <col collapsed="false" customWidth="true" hidden="false" outlineLevel="0" max="3" min="3" style="1" width="24.13"/>
    <col collapsed="false" customWidth="true" hidden="false" outlineLevel="0" max="4" min="4" style="1" width="14.41"/>
    <col collapsed="false" customWidth="true" hidden="false" outlineLevel="0" max="5" min="5" style="1" width="21.84"/>
    <col collapsed="false" customWidth="true" hidden="false" outlineLevel="0" max="6" min="6" style="1" width="15.56"/>
    <col collapsed="false" customWidth="true" hidden="false" outlineLevel="0" max="7" min="7" style="1" width="15.28"/>
    <col collapsed="false" customWidth="true" hidden="false" outlineLevel="0" max="8" min="8" style="1" width="3.14"/>
    <col collapsed="false" customWidth="true" hidden="false" outlineLevel="0" max="9" min="9" style="1" width="8.85"/>
    <col collapsed="false" customWidth="false" hidden="false" outlineLevel="0" max="10" min="10" style="1" width="9.14"/>
    <col collapsed="false" customWidth="true" hidden="false" outlineLevel="0" max="11" min="11" style="1" width="6.7"/>
    <col collapsed="false" customWidth="true" hidden="false" outlineLevel="0" max="12" min="12" style="1" width="6.85"/>
    <col collapsed="false" customWidth="true" hidden="false" outlineLevel="0" max="13" min="13" style="1" width="7.42"/>
    <col collapsed="false" customWidth="true" hidden="false" outlineLevel="0" max="14" min="14" style="1" width="10.56"/>
    <col collapsed="false" customWidth="false" hidden="false" outlineLevel="0" max="15" min="15" style="1" width="9.14"/>
    <col collapsed="false" customWidth="true" hidden="false" outlineLevel="0" max="16" min="16" style="1" width="7.28"/>
    <col collapsed="false" customWidth="true" hidden="false" outlineLevel="0" max="17" min="17" style="1" width="7.56"/>
    <col collapsed="false" customWidth="false" hidden="false" outlineLevel="0" max="21" min="18" style="1" width="9.14"/>
    <col collapsed="false" customWidth="true" hidden="false" outlineLevel="0" max="22" min="22" style="2" width="6.56"/>
    <col collapsed="false" customWidth="true" hidden="false" outlineLevel="0" max="23" min="23" style="1" width="11.56"/>
    <col collapsed="false" customWidth="true" hidden="false" outlineLevel="0" max="24" min="24" style="1" width="3.99"/>
    <col collapsed="false" customWidth="true" hidden="false" outlineLevel="0" max="25" min="25" style="1" width="4.14"/>
    <col collapsed="false" customWidth="false" hidden="false" outlineLevel="0" max="257" min="26" style="1" width="9.14"/>
  </cols>
  <sheetData>
    <row r="1" customFormat="false" ht="13.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  <c r="W1" s="4"/>
      <c r="X1" s="4"/>
      <c r="Y1" s="4"/>
      <c r="Z1" s="4"/>
      <c r="AA1" s="6"/>
    </row>
    <row r="2" customFormat="false" ht="13.5" hidden="false" customHeight="false" outlineLevel="0" collapsed="false"/>
    <row r="3" customFormat="false" ht="18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8"/>
      <c r="I3" s="9" t="s">
        <v>2</v>
      </c>
      <c r="J3" s="9"/>
      <c r="K3" s="9"/>
      <c r="L3" s="9"/>
      <c r="M3" s="10" t="s">
        <v>3</v>
      </c>
      <c r="N3" s="11" t="s">
        <v>4</v>
      </c>
      <c r="O3" s="11"/>
      <c r="P3" s="11"/>
      <c r="Q3" s="11"/>
      <c r="R3" s="11"/>
      <c r="S3" s="11"/>
      <c r="T3" s="12" t="s">
        <v>5</v>
      </c>
      <c r="U3" s="12"/>
      <c r="V3" s="13" t="s">
        <v>6</v>
      </c>
      <c r="W3" s="14" t="s">
        <v>7</v>
      </c>
      <c r="X3" s="14" t="s">
        <v>8</v>
      </c>
      <c r="Y3" s="15" t="s">
        <v>9</v>
      </c>
      <c r="Z3" s="14" t="s">
        <v>10</v>
      </c>
      <c r="AA3" s="16" t="s">
        <v>11</v>
      </c>
    </row>
    <row r="4" customFormat="false" ht="32.25" hidden="false" customHeight="true" outlineLevel="0" collapsed="false">
      <c r="A4" s="17" t="s">
        <v>12</v>
      </c>
      <c r="B4" s="18" t="s">
        <v>13</v>
      </c>
      <c r="C4" s="18" t="s">
        <v>14</v>
      </c>
      <c r="D4" s="18" t="s">
        <v>15</v>
      </c>
      <c r="E4" s="18" t="s">
        <v>16</v>
      </c>
      <c r="F4" s="18" t="s">
        <v>17</v>
      </c>
      <c r="G4" s="19" t="s">
        <v>18</v>
      </c>
      <c r="H4" s="20"/>
      <c r="I4" s="9"/>
      <c r="J4" s="9"/>
      <c r="K4" s="9"/>
      <c r="L4" s="9"/>
      <c r="M4" s="10"/>
      <c r="N4" s="11"/>
      <c r="O4" s="11"/>
      <c r="P4" s="11"/>
      <c r="Q4" s="11"/>
      <c r="R4" s="11"/>
      <c r="S4" s="11"/>
      <c r="T4" s="12"/>
      <c r="U4" s="12"/>
      <c r="V4" s="13"/>
      <c r="W4" s="14"/>
      <c r="X4" s="14"/>
      <c r="Y4" s="15"/>
      <c r="Z4" s="14"/>
      <c r="AA4" s="16"/>
    </row>
    <row r="5" customFormat="false" ht="20.25" hidden="false" customHeight="true" outlineLevel="0" collapsed="false">
      <c r="A5" s="17"/>
      <c r="B5" s="18"/>
      <c r="C5" s="18"/>
      <c r="D5" s="18"/>
      <c r="E5" s="18"/>
      <c r="F5" s="18"/>
      <c r="G5" s="19"/>
      <c r="H5" s="20"/>
      <c r="I5" s="21" t="s">
        <v>19</v>
      </c>
      <c r="J5" s="21"/>
      <c r="K5" s="21"/>
      <c r="L5" s="22" t="s">
        <v>20</v>
      </c>
      <c r="M5" s="10"/>
      <c r="N5" s="23" t="s">
        <v>21</v>
      </c>
      <c r="O5" s="23"/>
      <c r="P5" s="23" t="s">
        <v>22</v>
      </c>
      <c r="Q5" s="23"/>
      <c r="R5" s="23" t="s">
        <v>23</v>
      </c>
      <c r="S5" s="23"/>
      <c r="T5" s="12"/>
      <c r="U5" s="12"/>
      <c r="V5" s="13"/>
      <c r="W5" s="14"/>
      <c r="X5" s="14"/>
      <c r="Y5" s="15"/>
      <c r="Z5" s="14"/>
      <c r="AA5" s="16"/>
    </row>
    <row r="6" customFormat="false" ht="12" hidden="false" customHeight="true" outlineLevel="0" collapsed="false">
      <c r="A6" s="17"/>
      <c r="B6" s="18"/>
      <c r="C6" s="18"/>
      <c r="D6" s="18"/>
      <c r="E6" s="18"/>
      <c r="F6" s="18"/>
      <c r="G6" s="19"/>
      <c r="H6" s="20"/>
      <c r="I6" s="21"/>
      <c r="J6" s="21"/>
      <c r="K6" s="21"/>
      <c r="L6" s="22"/>
      <c r="M6" s="10"/>
      <c r="N6" s="23"/>
      <c r="O6" s="23"/>
      <c r="P6" s="23"/>
      <c r="Q6" s="23"/>
      <c r="R6" s="23"/>
      <c r="S6" s="23"/>
      <c r="T6" s="12"/>
      <c r="U6" s="12"/>
      <c r="V6" s="13"/>
      <c r="W6" s="14"/>
      <c r="X6" s="14"/>
      <c r="Y6" s="15"/>
      <c r="Z6" s="14"/>
      <c r="AA6" s="16"/>
    </row>
    <row r="7" customFormat="false" ht="12.75" hidden="false" customHeight="false" outlineLevel="0" collapsed="false">
      <c r="A7" s="17"/>
      <c r="B7" s="18"/>
      <c r="C7" s="18"/>
      <c r="D7" s="18"/>
      <c r="E7" s="18"/>
      <c r="F7" s="18"/>
      <c r="G7" s="19"/>
      <c r="H7" s="20"/>
      <c r="I7" s="24" t="s">
        <v>24</v>
      </c>
      <c r="J7" s="25" t="s">
        <v>25</v>
      </c>
      <c r="K7" s="25" t="s">
        <v>26</v>
      </c>
      <c r="L7" s="22"/>
      <c r="M7" s="10"/>
      <c r="N7" s="23"/>
      <c r="O7" s="23"/>
      <c r="P7" s="23"/>
      <c r="Q7" s="23"/>
      <c r="R7" s="23"/>
      <c r="S7" s="23"/>
      <c r="T7" s="12"/>
      <c r="U7" s="12"/>
      <c r="V7" s="13"/>
      <c r="W7" s="14"/>
      <c r="X7" s="14"/>
      <c r="Y7" s="15"/>
      <c r="Z7" s="14"/>
      <c r="AA7" s="16"/>
    </row>
    <row r="8" customFormat="false" ht="12.75" hidden="false" customHeight="false" outlineLevel="0" collapsed="false">
      <c r="A8" s="17"/>
      <c r="B8" s="18"/>
      <c r="C8" s="18"/>
      <c r="D8" s="18"/>
      <c r="E8" s="18"/>
      <c r="F8" s="18"/>
      <c r="G8" s="19"/>
      <c r="H8" s="20"/>
      <c r="I8" s="24"/>
      <c r="J8" s="25"/>
      <c r="K8" s="25"/>
      <c r="L8" s="22"/>
      <c r="M8" s="10"/>
      <c r="N8" s="23"/>
      <c r="O8" s="23"/>
      <c r="P8" s="23"/>
      <c r="Q8" s="23"/>
      <c r="R8" s="23"/>
      <c r="S8" s="23"/>
      <c r="T8" s="12"/>
      <c r="U8" s="12"/>
      <c r="V8" s="13"/>
      <c r="W8" s="14"/>
      <c r="X8" s="14"/>
      <c r="Y8" s="15"/>
      <c r="Z8" s="14"/>
      <c r="AA8" s="16"/>
    </row>
    <row r="9" customFormat="false" ht="12.75" hidden="false" customHeight="false" outlineLevel="0" collapsed="false">
      <c r="A9" s="17"/>
      <c r="B9" s="18"/>
      <c r="C9" s="18"/>
      <c r="D9" s="18"/>
      <c r="E9" s="18"/>
      <c r="F9" s="18"/>
      <c r="G9" s="19"/>
      <c r="H9" s="20"/>
      <c r="I9" s="24"/>
      <c r="J9" s="25"/>
      <c r="K9" s="25"/>
      <c r="L9" s="22"/>
      <c r="M9" s="10"/>
      <c r="N9" s="23"/>
      <c r="O9" s="23"/>
      <c r="P9" s="23"/>
      <c r="Q9" s="23"/>
      <c r="R9" s="23"/>
      <c r="S9" s="23"/>
      <c r="T9" s="12"/>
      <c r="U9" s="12"/>
      <c r="V9" s="13"/>
      <c r="W9" s="14"/>
      <c r="X9" s="14"/>
      <c r="Y9" s="15"/>
      <c r="Z9" s="14"/>
      <c r="AA9" s="16"/>
    </row>
    <row r="10" customFormat="false" ht="12.75" hidden="false" customHeight="false" outlineLevel="0" collapsed="false">
      <c r="A10" s="17"/>
      <c r="B10" s="18"/>
      <c r="C10" s="18"/>
      <c r="D10" s="18"/>
      <c r="E10" s="18"/>
      <c r="F10" s="18"/>
      <c r="G10" s="19"/>
      <c r="H10" s="20"/>
      <c r="I10" s="24"/>
      <c r="J10" s="25"/>
      <c r="K10" s="25"/>
      <c r="L10" s="22"/>
      <c r="M10" s="10"/>
      <c r="N10" s="23"/>
      <c r="O10" s="23"/>
      <c r="P10" s="23"/>
      <c r="Q10" s="23"/>
      <c r="R10" s="23"/>
      <c r="S10" s="23"/>
      <c r="T10" s="12"/>
      <c r="U10" s="12"/>
      <c r="V10" s="13"/>
      <c r="W10" s="14"/>
      <c r="X10" s="14"/>
      <c r="Y10" s="15"/>
      <c r="Z10" s="14"/>
      <c r="AA10" s="16"/>
    </row>
    <row r="11" customFormat="false" ht="18.75" hidden="false" customHeight="true" outlineLevel="0" collapsed="false">
      <c r="A11" s="17"/>
      <c r="B11" s="18"/>
      <c r="C11" s="18"/>
      <c r="D11" s="18"/>
      <c r="E11" s="18"/>
      <c r="F11" s="18"/>
      <c r="G11" s="19"/>
      <c r="H11" s="20"/>
      <c r="I11" s="24"/>
      <c r="J11" s="25"/>
      <c r="K11" s="25"/>
      <c r="L11" s="22"/>
      <c r="M11" s="10"/>
      <c r="N11" s="26" t="s">
        <v>27</v>
      </c>
      <c r="O11" s="26" t="s">
        <v>28</v>
      </c>
      <c r="P11" s="26" t="s">
        <v>27</v>
      </c>
      <c r="Q11" s="26" t="s">
        <v>28</v>
      </c>
      <c r="R11" s="26" t="s">
        <v>27</v>
      </c>
      <c r="S11" s="26" t="s">
        <v>28</v>
      </c>
      <c r="T11" s="26" t="s">
        <v>27</v>
      </c>
      <c r="U11" s="27" t="s">
        <v>28</v>
      </c>
      <c r="V11" s="13"/>
      <c r="W11" s="14"/>
      <c r="X11" s="14"/>
      <c r="Y11" s="15"/>
      <c r="Z11" s="14"/>
      <c r="AA11" s="16"/>
    </row>
    <row r="12" customFormat="false" ht="18.75" hidden="false" customHeight="true" outlineLevel="0" collapsed="false">
      <c r="A12" s="28"/>
      <c r="B12" s="28"/>
      <c r="C12" s="28"/>
      <c r="D12" s="28"/>
      <c r="E12" s="28"/>
      <c r="F12" s="28"/>
      <c r="G12" s="28"/>
      <c r="H12" s="20"/>
      <c r="I12" s="29"/>
      <c r="J12" s="29"/>
      <c r="K12" s="29"/>
      <c r="L12" s="20"/>
      <c r="M12" s="30"/>
      <c r="N12" s="31"/>
      <c r="O12" s="31"/>
      <c r="P12" s="31"/>
      <c r="Q12" s="31"/>
      <c r="R12" s="31"/>
      <c r="S12" s="31"/>
      <c r="T12" s="31"/>
      <c r="U12" s="31"/>
      <c r="V12" s="32"/>
      <c r="W12" s="32"/>
      <c r="X12" s="32"/>
      <c r="Y12" s="33"/>
      <c r="Z12" s="32"/>
      <c r="AA12" s="32"/>
    </row>
    <row r="13" customFormat="false" ht="25.5" hidden="false" customHeight="false" outlineLevel="0" collapsed="false">
      <c r="A13" s="34" t="s">
        <v>29</v>
      </c>
      <c r="B13" s="35" t="s">
        <v>30</v>
      </c>
      <c r="C13" s="35"/>
      <c r="D13" s="35"/>
      <c r="E13" s="35"/>
      <c r="F13" s="35" t="s">
        <v>31</v>
      </c>
      <c r="G13" s="36" t="s">
        <v>32</v>
      </c>
      <c r="I13" s="37" t="n">
        <v>1</v>
      </c>
      <c r="J13" s="38"/>
      <c r="K13" s="38"/>
      <c r="L13" s="38"/>
      <c r="M13" s="38"/>
      <c r="N13" s="38" t="n">
        <v>6</v>
      </c>
      <c r="O13" s="38" t="n">
        <v>5</v>
      </c>
      <c r="P13" s="38"/>
      <c r="Q13" s="38"/>
      <c r="R13" s="38" t="n">
        <f aca="false">N13+P13</f>
        <v>6</v>
      </c>
      <c r="S13" s="38" t="n">
        <f aca="false">O13+Q13</f>
        <v>5</v>
      </c>
      <c r="T13" s="38"/>
      <c r="U13" s="39"/>
      <c r="V13" s="40" t="s">
        <v>33</v>
      </c>
      <c r="W13" s="41" t="s">
        <v>34</v>
      </c>
      <c r="X13" s="41" t="n">
        <v>2</v>
      </c>
      <c r="Y13" s="41" t="n">
        <v>3</v>
      </c>
      <c r="Z13" s="41" t="s">
        <v>35</v>
      </c>
      <c r="AA13" s="42" t="s">
        <v>36</v>
      </c>
    </row>
    <row r="14" customFormat="false" ht="25.5" hidden="false" customHeight="false" outlineLevel="0" collapsed="false">
      <c r="A14" s="43" t="s">
        <v>29</v>
      </c>
      <c r="B14" s="44" t="s">
        <v>30</v>
      </c>
      <c r="C14" s="44"/>
      <c r="D14" s="44"/>
      <c r="E14" s="44"/>
      <c r="F14" s="44" t="s">
        <v>37</v>
      </c>
      <c r="G14" s="45" t="s">
        <v>32</v>
      </c>
      <c r="I14" s="46" t="n">
        <v>52</v>
      </c>
      <c r="J14" s="47"/>
      <c r="K14" s="47"/>
      <c r="L14" s="47"/>
      <c r="M14" s="47"/>
      <c r="N14" s="47" t="n">
        <v>110</v>
      </c>
      <c r="O14" s="47" t="n">
        <v>96</v>
      </c>
      <c r="P14" s="47" t="n">
        <v>1</v>
      </c>
      <c r="Q14" s="47" t="n">
        <v>3</v>
      </c>
      <c r="R14" s="47" t="n">
        <f aca="false">N14+P14</f>
        <v>111</v>
      </c>
      <c r="S14" s="47" t="n">
        <f aca="false">O14+Q14</f>
        <v>99</v>
      </c>
      <c r="T14" s="47" t="n">
        <v>1</v>
      </c>
      <c r="U14" s="48" t="n">
        <v>3</v>
      </c>
      <c r="V14" s="49" t="s">
        <v>33</v>
      </c>
      <c r="W14" s="50" t="s">
        <v>38</v>
      </c>
      <c r="X14" s="50" t="n">
        <v>2</v>
      </c>
      <c r="Y14" s="50" t="n">
        <v>3</v>
      </c>
      <c r="Z14" s="50" t="s">
        <v>35</v>
      </c>
      <c r="AA14" s="51" t="s">
        <v>36</v>
      </c>
    </row>
    <row r="15" customFormat="false" ht="25.5" hidden="false" customHeight="false" outlineLevel="0" collapsed="false">
      <c r="A15" s="43" t="s">
        <v>29</v>
      </c>
      <c r="B15" s="44" t="s">
        <v>30</v>
      </c>
      <c r="C15" s="44"/>
      <c r="D15" s="44"/>
      <c r="E15" s="44"/>
      <c r="F15" s="44"/>
      <c r="G15" s="45" t="s">
        <v>39</v>
      </c>
      <c r="I15" s="46" t="n">
        <v>58</v>
      </c>
      <c r="J15" s="47" t="n">
        <v>1</v>
      </c>
      <c r="K15" s="47"/>
      <c r="L15" s="47"/>
      <c r="M15" s="47"/>
      <c r="N15" s="47" t="n">
        <v>141</v>
      </c>
      <c r="O15" s="47" t="n">
        <v>162</v>
      </c>
      <c r="P15" s="47"/>
      <c r="Q15" s="47" t="n">
        <v>1</v>
      </c>
      <c r="R15" s="47" t="n">
        <f aca="false">N15+P15</f>
        <v>141</v>
      </c>
      <c r="S15" s="47" t="n">
        <f aca="false">O15+Q15</f>
        <v>163</v>
      </c>
      <c r="T15" s="47" t="n">
        <v>1</v>
      </c>
      <c r="U15" s="48"/>
      <c r="V15" s="49" t="s">
        <v>33</v>
      </c>
      <c r="W15" s="50" t="s">
        <v>38</v>
      </c>
      <c r="X15" s="50" t="n">
        <v>2</v>
      </c>
      <c r="Y15" s="50" t="n">
        <v>3</v>
      </c>
      <c r="Z15" s="50" t="s">
        <v>35</v>
      </c>
      <c r="AA15" s="51" t="s">
        <v>36</v>
      </c>
    </row>
    <row r="16" customFormat="false" ht="12.75" hidden="false" customHeight="false" outlineLevel="0" collapsed="false">
      <c r="A16" s="43" t="s">
        <v>29</v>
      </c>
      <c r="B16" s="44"/>
      <c r="C16" s="44"/>
      <c r="D16" s="44"/>
      <c r="E16" s="44"/>
      <c r="F16" s="44"/>
      <c r="G16" s="45" t="s">
        <v>40</v>
      </c>
      <c r="I16" s="46" t="n">
        <f aca="false">SUM(I13:I14)</f>
        <v>53</v>
      </c>
      <c r="J16" s="47" t="n">
        <f aca="false">SUM(J13:J14)</f>
        <v>0</v>
      </c>
      <c r="K16" s="47" t="n">
        <f aca="false">SUM(K13:K14)</f>
        <v>0</v>
      </c>
      <c r="L16" s="47" t="n">
        <f aca="false">SUM(L13:L14)</f>
        <v>0</v>
      </c>
      <c r="M16" s="47" t="n">
        <f aca="false">SUM(M13:M14)</f>
        <v>0</v>
      </c>
      <c r="N16" s="47" t="n">
        <f aca="false">SUM(N13:N14)</f>
        <v>116</v>
      </c>
      <c r="O16" s="47" t="n">
        <f aca="false">SUM(O13:O14)</f>
        <v>101</v>
      </c>
      <c r="P16" s="47" t="n">
        <f aca="false">SUM(P13:P14)</f>
        <v>1</v>
      </c>
      <c r="Q16" s="47" t="n">
        <f aca="false">SUM(Q13:Q14)</f>
        <v>3</v>
      </c>
      <c r="R16" s="47" t="n">
        <f aca="false">N16+P16</f>
        <v>117</v>
      </c>
      <c r="S16" s="47" t="n">
        <f aca="false">O16+Q16</f>
        <v>104</v>
      </c>
      <c r="T16" s="47" t="n">
        <f aca="false">SUM(T13:T14)</f>
        <v>1</v>
      </c>
      <c r="U16" s="48" t="n">
        <f aca="false">SUM(U13:U14)</f>
        <v>3</v>
      </c>
      <c r="V16" s="49" t="s">
        <v>33</v>
      </c>
      <c r="W16" s="50" t="s">
        <v>38</v>
      </c>
      <c r="X16" s="50" t="n">
        <v>2</v>
      </c>
      <c r="Y16" s="50" t="n">
        <v>3</v>
      </c>
      <c r="Z16" s="50" t="s">
        <v>35</v>
      </c>
      <c r="AA16" s="51" t="s">
        <v>36</v>
      </c>
    </row>
    <row r="17" customFormat="false" ht="25.5" hidden="false" customHeight="false" outlineLevel="0" collapsed="false">
      <c r="A17" s="43" t="s">
        <v>29</v>
      </c>
      <c r="B17" s="44"/>
      <c r="C17" s="44"/>
      <c r="D17" s="44"/>
      <c r="E17" s="44"/>
      <c r="F17" s="44"/>
      <c r="G17" s="45" t="s">
        <v>41</v>
      </c>
      <c r="I17" s="46" t="n">
        <f aca="false">SUM(I15)</f>
        <v>58</v>
      </c>
      <c r="J17" s="47" t="n">
        <f aca="false">SUM(J15)</f>
        <v>1</v>
      </c>
      <c r="K17" s="47" t="n">
        <f aca="false">SUM(K15)</f>
        <v>0</v>
      </c>
      <c r="L17" s="47" t="n">
        <f aca="false">SUM(L15)</f>
        <v>0</v>
      </c>
      <c r="M17" s="47" t="n">
        <f aca="false">SUM(M15)</f>
        <v>0</v>
      </c>
      <c r="N17" s="47" t="n">
        <f aca="false">SUM(N15)</f>
        <v>141</v>
      </c>
      <c r="O17" s="47" t="n">
        <f aca="false">SUM(O15)</f>
        <v>162</v>
      </c>
      <c r="P17" s="47" t="n">
        <f aca="false">SUM(P15)</f>
        <v>0</v>
      </c>
      <c r="Q17" s="47" t="n">
        <f aca="false">SUM(Q15)</f>
        <v>1</v>
      </c>
      <c r="R17" s="47" t="n">
        <f aca="false">N17+P17</f>
        <v>141</v>
      </c>
      <c r="S17" s="47" t="n">
        <f aca="false">O17+Q17</f>
        <v>163</v>
      </c>
      <c r="T17" s="47" t="n">
        <f aca="false">SUM(T15)</f>
        <v>1</v>
      </c>
      <c r="U17" s="48" t="n">
        <f aca="false">SUM(U15)</f>
        <v>0</v>
      </c>
      <c r="V17" s="49" t="s">
        <v>33</v>
      </c>
      <c r="W17" s="50" t="s">
        <v>38</v>
      </c>
      <c r="X17" s="50" t="n">
        <v>2</v>
      </c>
      <c r="Y17" s="50" t="n">
        <v>3</v>
      </c>
      <c r="Z17" s="50" t="s">
        <v>35</v>
      </c>
      <c r="AA17" s="51" t="s">
        <v>36</v>
      </c>
    </row>
    <row r="18" customFormat="false" ht="38.25" hidden="false" customHeight="false" outlineLevel="0" collapsed="false">
      <c r="A18" s="43" t="s">
        <v>29</v>
      </c>
      <c r="B18" s="44"/>
      <c r="C18" s="44"/>
      <c r="D18" s="44"/>
      <c r="E18" s="44"/>
      <c r="F18" s="44"/>
      <c r="G18" s="45" t="s">
        <v>42</v>
      </c>
      <c r="I18" s="46" t="n">
        <f aca="false">SUM(I16:I17)</f>
        <v>111</v>
      </c>
      <c r="J18" s="47" t="n">
        <f aca="false">SUM(J16:J17)</f>
        <v>1</v>
      </c>
      <c r="K18" s="47" t="n">
        <f aca="false">SUM(K16:K17)</f>
        <v>0</v>
      </c>
      <c r="L18" s="47" t="n">
        <f aca="false">SUM(L16:L17)</f>
        <v>0</v>
      </c>
      <c r="M18" s="47" t="n">
        <f aca="false">SUM(M16:M17)</f>
        <v>0</v>
      </c>
      <c r="N18" s="47" t="n">
        <f aca="false">SUM(N16:N17)</f>
        <v>257</v>
      </c>
      <c r="O18" s="47" t="n">
        <f aca="false">SUM(O16:O17)</f>
        <v>263</v>
      </c>
      <c r="P18" s="47" t="n">
        <f aca="false">SUM(P16:P17)</f>
        <v>1</v>
      </c>
      <c r="Q18" s="47" t="n">
        <f aca="false">SUM(Q16:Q17)</f>
        <v>4</v>
      </c>
      <c r="R18" s="47" t="n">
        <f aca="false">N18+P18</f>
        <v>258</v>
      </c>
      <c r="S18" s="47" t="n">
        <f aca="false">O18+Q18</f>
        <v>267</v>
      </c>
      <c r="T18" s="47" t="n">
        <f aca="false">SUM(T16:T17)</f>
        <v>2</v>
      </c>
      <c r="U18" s="48" t="n">
        <f aca="false">SUM(U16:U17)</f>
        <v>3</v>
      </c>
      <c r="V18" s="49" t="s">
        <v>33</v>
      </c>
      <c r="W18" s="50" t="s">
        <v>38</v>
      </c>
      <c r="X18" s="50" t="n">
        <v>2</v>
      </c>
      <c r="Y18" s="50" t="n">
        <v>3</v>
      </c>
      <c r="Z18" s="50" t="s">
        <v>35</v>
      </c>
      <c r="AA18" s="51" t="s">
        <v>36</v>
      </c>
    </row>
    <row r="19" customFormat="false" ht="25.5" hidden="false" customHeight="false" outlineLevel="0" collapsed="false">
      <c r="A19" s="43" t="s">
        <v>43</v>
      </c>
      <c r="B19" s="44"/>
      <c r="C19" s="44"/>
      <c r="D19" s="44"/>
      <c r="E19" s="44"/>
      <c r="F19" s="44" t="s">
        <v>44</v>
      </c>
      <c r="G19" s="45" t="s">
        <v>32</v>
      </c>
      <c r="I19" s="46" t="n">
        <v>1</v>
      </c>
      <c r="J19" s="47"/>
      <c r="K19" s="47"/>
      <c r="L19" s="47"/>
      <c r="M19" s="47"/>
      <c r="N19" s="47" t="n">
        <v>5</v>
      </c>
      <c r="O19" s="47" t="n">
        <v>3</v>
      </c>
      <c r="P19" s="47"/>
      <c r="Q19" s="47"/>
      <c r="R19" s="47" t="n">
        <f aca="false">N19+P19</f>
        <v>5</v>
      </c>
      <c r="S19" s="47" t="n">
        <f aca="false">O19+Q19</f>
        <v>3</v>
      </c>
      <c r="T19" s="47"/>
      <c r="U19" s="48"/>
      <c r="V19" s="49" t="s">
        <v>33</v>
      </c>
      <c r="W19" s="50" t="s">
        <v>38</v>
      </c>
      <c r="X19" s="50" t="n">
        <v>2</v>
      </c>
      <c r="Y19" s="50" t="n">
        <v>3</v>
      </c>
      <c r="Z19" s="50" t="s">
        <v>35</v>
      </c>
      <c r="AA19" s="51" t="s">
        <v>36</v>
      </c>
    </row>
    <row r="20" customFormat="false" ht="12.75" hidden="false" customHeight="false" outlineLevel="0" collapsed="false">
      <c r="A20" s="43" t="s">
        <v>43</v>
      </c>
      <c r="B20" s="44"/>
      <c r="C20" s="44"/>
      <c r="D20" s="44"/>
      <c r="E20" s="44"/>
      <c r="F20" s="44" t="s">
        <v>45</v>
      </c>
      <c r="G20" s="45" t="s">
        <v>32</v>
      </c>
      <c r="I20" s="46" t="n">
        <v>1</v>
      </c>
      <c r="J20" s="47"/>
      <c r="K20" s="47"/>
      <c r="L20" s="47"/>
      <c r="M20" s="47"/>
      <c r="N20" s="47" t="n">
        <v>4</v>
      </c>
      <c r="O20" s="47" t="n">
        <v>3</v>
      </c>
      <c r="P20" s="47"/>
      <c r="Q20" s="47"/>
      <c r="R20" s="47" t="n">
        <f aca="false">N20+P20</f>
        <v>4</v>
      </c>
      <c r="S20" s="47" t="n">
        <f aca="false">O20+Q20</f>
        <v>3</v>
      </c>
      <c r="T20" s="47" t="n">
        <v>2</v>
      </c>
      <c r="U20" s="48" t="n">
        <v>4</v>
      </c>
      <c r="V20" s="49" t="s">
        <v>33</v>
      </c>
      <c r="W20" s="50" t="s">
        <v>38</v>
      </c>
      <c r="X20" s="50" t="n">
        <v>2</v>
      </c>
      <c r="Y20" s="50" t="n">
        <v>3</v>
      </c>
      <c r="Z20" s="50" t="s">
        <v>35</v>
      </c>
      <c r="AA20" s="51" t="s">
        <v>36</v>
      </c>
    </row>
    <row r="21" customFormat="false" ht="12.75" hidden="false" customHeight="false" outlineLevel="0" collapsed="false">
      <c r="A21" s="43" t="s">
        <v>43</v>
      </c>
      <c r="B21" s="44"/>
      <c r="C21" s="44"/>
      <c r="D21" s="44"/>
      <c r="E21" s="44"/>
      <c r="F21" s="44" t="s">
        <v>37</v>
      </c>
      <c r="G21" s="45" t="s">
        <v>32</v>
      </c>
      <c r="I21" s="46" t="n">
        <v>279</v>
      </c>
      <c r="J21" s="47" t="n">
        <v>11</v>
      </c>
      <c r="K21" s="47"/>
      <c r="L21" s="47"/>
      <c r="M21" s="47"/>
      <c r="N21" s="47" t="n">
        <v>603</v>
      </c>
      <c r="O21" s="47" t="n">
        <v>680</v>
      </c>
      <c r="P21" s="47" t="n">
        <v>12</v>
      </c>
      <c r="Q21" s="47" t="n">
        <v>22</v>
      </c>
      <c r="R21" s="47" t="n">
        <f aca="false">N21+P21</f>
        <v>615</v>
      </c>
      <c r="S21" s="47" t="n">
        <f aca="false">O21+Q21</f>
        <v>702</v>
      </c>
      <c r="T21" s="47" t="n">
        <v>17</v>
      </c>
      <c r="U21" s="48" t="n">
        <v>8</v>
      </c>
      <c r="V21" s="49" t="s">
        <v>33</v>
      </c>
      <c r="W21" s="50" t="s">
        <v>38</v>
      </c>
      <c r="X21" s="50" t="n">
        <v>2</v>
      </c>
      <c r="Y21" s="50" t="n">
        <v>3</v>
      </c>
      <c r="Z21" s="50" t="s">
        <v>35</v>
      </c>
      <c r="AA21" s="51" t="s">
        <v>36</v>
      </c>
    </row>
    <row r="22" customFormat="false" ht="12.75" hidden="false" customHeight="false" outlineLevel="0" collapsed="false">
      <c r="A22" s="43" t="s">
        <v>43</v>
      </c>
      <c r="B22" s="44"/>
      <c r="C22" s="47"/>
      <c r="D22" s="44" t="s">
        <v>46</v>
      </c>
      <c r="E22" s="44"/>
      <c r="F22" s="44"/>
      <c r="G22" s="45" t="s">
        <v>39</v>
      </c>
      <c r="I22" s="46" t="n">
        <v>27</v>
      </c>
      <c r="J22" s="47"/>
      <c r="K22" s="47"/>
      <c r="L22" s="47"/>
      <c r="M22" s="47"/>
      <c r="N22" s="47" t="n">
        <v>52</v>
      </c>
      <c r="O22" s="47" t="n">
        <v>56</v>
      </c>
      <c r="P22" s="47" t="n">
        <v>2</v>
      </c>
      <c r="Q22" s="47" t="n">
        <v>1</v>
      </c>
      <c r="R22" s="47" t="n">
        <f aca="false">N22+P22</f>
        <v>54</v>
      </c>
      <c r="S22" s="47" t="n">
        <f aca="false">O22+Q22</f>
        <v>57</v>
      </c>
      <c r="T22" s="47" t="n">
        <v>1</v>
      </c>
      <c r="U22" s="48"/>
      <c r="V22" s="49" t="s">
        <v>33</v>
      </c>
      <c r="W22" s="50" t="s">
        <v>38</v>
      </c>
      <c r="X22" s="50" t="n">
        <v>2</v>
      </c>
      <c r="Y22" s="50" t="n">
        <v>3</v>
      </c>
      <c r="Z22" s="50" t="s">
        <v>35</v>
      </c>
      <c r="AA22" s="51" t="s">
        <v>36</v>
      </c>
    </row>
    <row r="23" customFormat="false" ht="12.75" hidden="false" customHeight="false" outlineLevel="0" collapsed="false">
      <c r="A23" s="43" t="s">
        <v>43</v>
      </c>
      <c r="B23" s="44"/>
      <c r="C23" s="47"/>
      <c r="D23" s="44" t="s">
        <v>47</v>
      </c>
      <c r="E23" s="44"/>
      <c r="F23" s="44"/>
      <c r="G23" s="45" t="s">
        <v>39</v>
      </c>
      <c r="I23" s="46" t="n">
        <v>44</v>
      </c>
      <c r="J23" s="47" t="n">
        <v>1</v>
      </c>
      <c r="K23" s="47"/>
      <c r="L23" s="47"/>
      <c r="M23" s="47"/>
      <c r="N23" s="47" t="n">
        <v>133</v>
      </c>
      <c r="O23" s="47" t="n">
        <v>142</v>
      </c>
      <c r="P23" s="47" t="n">
        <v>4</v>
      </c>
      <c r="Q23" s="47" t="n">
        <v>1</v>
      </c>
      <c r="R23" s="47" t="n">
        <f aca="false">N23+P23</f>
        <v>137</v>
      </c>
      <c r="S23" s="47" t="n">
        <f aca="false">O23+Q23</f>
        <v>143</v>
      </c>
      <c r="T23" s="47" t="n">
        <v>1</v>
      </c>
      <c r="U23" s="48" t="n">
        <v>1</v>
      </c>
      <c r="V23" s="49" t="s">
        <v>33</v>
      </c>
      <c r="W23" s="50" t="s">
        <v>38</v>
      </c>
      <c r="X23" s="50" t="n">
        <v>2</v>
      </c>
      <c r="Y23" s="50" t="n">
        <v>3</v>
      </c>
      <c r="Z23" s="50" t="s">
        <v>35</v>
      </c>
      <c r="AA23" s="51" t="s">
        <v>36</v>
      </c>
    </row>
    <row r="24" customFormat="false" ht="12.75" hidden="false" customHeight="false" outlineLevel="0" collapsed="false">
      <c r="A24" s="43" t="s">
        <v>43</v>
      </c>
      <c r="B24" s="44"/>
      <c r="C24" s="47"/>
      <c r="D24" s="44" t="s">
        <v>47</v>
      </c>
      <c r="E24" s="44" t="s">
        <v>48</v>
      </c>
      <c r="F24" s="44"/>
      <c r="G24" s="45" t="s">
        <v>39</v>
      </c>
      <c r="I24" s="46" t="n">
        <v>14</v>
      </c>
      <c r="J24" s="47"/>
      <c r="K24" s="47"/>
      <c r="L24" s="47"/>
      <c r="M24" s="47"/>
      <c r="N24" s="47" t="n">
        <v>50</v>
      </c>
      <c r="O24" s="47" t="n">
        <v>43</v>
      </c>
      <c r="P24" s="47"/>
      <c r="Q24" s="47"/>
      <c r="R24" s="47" t="n">
        <f aca="false">N24+P24</f>
        <v>50</v>
      </c>
      <c r="S24" s="47" t="n">
        <f aca="false">O24+Q24</f>
        <v>43</v>
      </c>
      <c r="T24" s="47"/>
      <c r="U24" s="48"/>
      <c r="V24" s="49" t="s">
        <v>33</v>
      </c>
      <c r="W24" s="50" t="s">
        <v>38</v>
      </c>
      <c r="X24" s="50" t="n">
        <v>2</v>
      </c>
      <c r="Y24" s="50" t="n">
        <v>3</v>
      </c>
      <c r="Z24" s="50" t="s">
        <v>35</v>
      </c>
      <c r="AA24" s="51" t="s">
        <v>36</v>
      </c>
    </row>
    <row r="25" customFormat="false" ht="12.75" hidden="false" customHeight="true" outlineLevel="0" collapsed="false">
      <c r="A25" s="43" t="s">
        <v>43</v>
      </c>
      <c r="B25" s="44"/>
      <c r="C25" s="44"/>
      <c r="D25" s="44"/>
      <c r="E25" s="44"/>
      <c r="F25" s="44"/>
      <c r="G25" s="45" t="s">
        <v>40</v>
      </c>
      <c r="I25" s="46" t="n">
        <f aca="false">SUM(I19:I21)</f>
        <v>281</v>
      </c>
      <c r="J25" s="47" t="n">
        <f aca="false">SUM(J19:J21)</f>
        <v>11</v>
      </c>
      <c r="K25" s="47" t="n">
        <f aca="false">SUM(K19:K21)</f>
        <v>0</v>
      </c>
      <c r="L25" s="47" t="n">
        <f aca="false">SUM(L19:L21)</f>
        <v>0</v>
      </c>
      <c r="M25" s="47" t="n">
        <f aca="false">SUM(M19:M21)</f>
        <v>0</v>
      </c>
      <c r="N25" s="47" t="n">
        <f aca="false">SUM(N19:N21)</f>
        <v>612</v>
      </c>
      <c r="O25" s="47" t="n">
        <f aca="false">SUM(O19:O21)</f>
        <v>686</v>
      </c>
      <c r="P25" s="47" t="n">
        <f aca="false">SUM(P19:P21)</f>
        <v>12</v>
      </c>
      <c r="Q25" s="47" t="n">
        <f aca="false">SUM(Q19:Q21)</f>
        <v>22</v>
      </c>
      <c r="R25" s="47" t="n">
        <f aca="false">N25+P25</f>
        <v>624</v>
      </c>
      <c r="S25" s="47" t="n">
        <f aca="false">O25+Q25</f>
        <v>708</v>
      </c>
      <c r="T25" s="47" t="n">
        <f aca="false">SUM(T19:T21)</f>
        <v>19</v>
      </c>
      <c r="U25" s="48" t="n">
        <f aca="false">SUM(U19:U21)</f>
        <v>12</v>
      </c>
      <c r="V25" s="49" t="s">
        <v>33</v>
      </c>
      <c r="W25" s="50" t="s">
        <v>38</v>
      </c>
      <c r="X25" s="50" t="n">
        <v>2</v>
      </c>
      <c r="Y25" s="50" t="n">
        <v>3</v>
      </c>
      <c r="Z25" s="50" t="s">
        <v>35</v>
      </c>
      <c r="AA25" s="51" t="s">
        <v>36</v>
      </c>
    </row>
    <row r="26" customFormat="false" ht="25.5" hidden="false" customHeight="false" outlineLevel="0" collapsed="false">
      <c r="A26" s="43" t="s">
        <v>43</v>
      </c>
      <c r="B26" s="44"/>
      <c r="C26" s="44"/>
      <c r="D26" s="44"/>
      <c r="E26" s="44"/>
      <c r="F26" s="44"/>
      <c r="G26" s="45" t="s">
        <v>41</v>
      </c>
      <c r="I26" s="46" t="n">
        <f aca="false">SUM(I22:I24)</f>
        <v>85</v>
      </c>
      <c r="J26" s="47" t="n">
        <f aca="false">SUM(J22:J24)</f>
        <v>1</v>
      </c>
      <c r="K26" s="47" t="n">
        <f aca="false">SUM(K22:K24)</f>
        <v>0</v>
      </c>
      <c r="L26" s="47" t="n">
        <f aca="false">SUM(L22:L24)</f>
        <v>0</v>
      </c>
      <c r="M26" s="47" t="n">
        <f aca="false">SUM(M22:M24)</f>
        <v>0</v>
      </c>
      <c r="N26" s="47" t="n">
        <f aca="false">SUM(N22:N24)</f>
        <v>235</v>
      </c>
      <c r="O26" s="47" t="n">
        <f aca="false">SUM(O22:O24)</f>
        <v>241</v>
      </c>
      <c r="P26" s="47" t="n">
        <f aca="false">SUM(P22:P24)</f>
        <v>6</v>
      </c>
      <c r="Q26" s="47" t="n">
        <f aca="false">SUM(Q22:Q24)</f>
        <v>2</v>
      </c>
      <c r="R26" s="47" t="n">
        <f aca="false">N26+P26</f>
        <v>241</v>
      </c>
      <c r="S26" s="47" t="n">
        <f aca="false">O26+Q26</f>
        <v>243</v>
      </c>
      <c r="T26" s="47" t="n">
        <f aca="false">SUM(T22:T24)</f>
        <v>2</v>
      </c>
      <c r="U26" s="48" t="n">
        <f aca="false">SUM(U22:U24)</f>
        <v>1</v>
      </c>
      <c r="V26" s="49" t="s">
        <v>33</v>
      </c>
      <c r="W26" s="50" t="s">
        <v>38</v>
      </c>
      <c r="X26" s="50" t="n">
        <v>2</v>
      </c>
      <c r="Y26" s="50" t="n">
        <v>3</v>
      </c>
      <c r="Z26" s="50" t="s">
        <v>35</v>
      </c>
      <c r="AA26" s="51" t="s">
        <v>36</v>
      </c>
    </row>
    <row r="27" customFormat="false" ht="38.25" hidden="false" customHeight="false" outlineLevel="0" collapsed="false">
      <c r="A27" s="43" t="s">
        <v>43</v>
      </c>
      <c r="B27" s="44"/>
      <c r="C27" s="44"/>
      <c r="D27" s="44"/>
      <c r="E27" s="44"/>
      <c r="F27" s="44"/>
      <c r="G27" s="45" t="s">
        <v>42</v>
      </c>
      <c r="I27" s="46" t="n">
        <f aca="false">SUM(I25:I26)</f>
        <v>366</v>
      </c>
      <c r="J27" s="47" t="n">
        <f aca="false">SUM(J25:J26)</f>
        <v>12</v>
      </c>
      <c r="K27" s="47" t="n">
        <f aca="false">SUM(K25:K26)</f>
        <v>0</v>
      </c>
      <c r="L27" s="47" t="n">
        <f aca="false">SUM(L25:L26)</f>
        <v>0</v>
      </c>
      <c r="M27" s="47" t="n">
        <f aca="false">SUM(M25:M26)</f>
        <v>0</v>
      </c>
      <c r="N27" s="47" t="n">
        <f aca="false">SUM(N25:N26)</f>
        <v>847</v>
      </c>
      <c r="O27" s="47" t="n">
        <f aca="false">SUM(O25:O26)</f>
        <v>927</v>
      </c>
      <c r="P27" s="47" t="n">
        <f aca="false">SUM(P25:P26)</f>
        <v>18</v>
      </c>
      <c r="Q27" s="47" t="n">
        <f aca="false">SUM(Q25:Q26)</f>
        <v>24</v>
      </c>
      <c r="R27" s="47" t="n">
        <f aca="false">N27+P27</f>
        <v>865</v>
      </c>
      <c r="S27" s="47" t="n">
        <f aca="false">O27+Q27</f>
        <v>951</v>
      </c>
      <c r="T27" s="47" t="n">
        <f aca="false">SUM(T25:T26)</f>
        <v>21</v>
      </c>
      <c r="U27" s="48" t="n">
        <f aca="false">SUM(U25:U26)</f>
        <v>13</v>
      </c>
      <c r="V27" s="49" t="s">
        <v>33</v>
      </c>
      <c r="W27" s="50" t="s">
        <v>38</v>
      </c>
      <c r="X27" s="50" t="n">
        <v>2</v>
      </c>
      <c r="Y27" s="50" t="n">
        <v>3</v>
      </c>
      <c r="Z27" s="50" t="s">
        <v>35</v>
      </c>
      <c r="AA27" s="51" t="s">
        <v>36</v>
      </c>
    </row>
    <row r="28" customFormat="false" ht="102" hidden="false" customHeight="false" outlineLevel="0" collapsed="false">
      <c r="A28" s="43" t="s">
        <v>43</v>
      </c>
      <c r="B28" s="44"/>
      <c r="C28" s="44"/>
      <c r="D28" s="44"/>
      <c r="E28" s="44"/>
      <c r="F28" s="44"/>
      <c r="G28" s="45" t="s">
        <v>49</v>
      </c>
      <c r="I28" s="46"/>
      <c r="J28" s="47"/>
      <c r="K28" s="47"/>
      <c r="L28" s="47"/>
      <c r="M28" s="47"/>
      <c r="N28" s="47"/>
      <c r="O28" s="47"/>
      <c r="P28" s="47" t="n">
        <v>3</v>
      </c>
      <c r="Q28" s="47"/>
      <c r="R28" s="47" t="n">
        <f aca="false">N28+P28</f>
        <v>3</v>
      </c>
      <c r="S28" s="47" t="n">
        <f aca="false">O28+Q28</f>
        <v>0</v>
      </c>
      <c r="T28" s="47"/>
      <c r="U28" s="48"/>
      <c r="V28" s="49" t="s">
        <v>33</v>
      </c>
      <c r="W28" s="50" t="s">
        <v>38</v>
      </c>
      <c r="X28" s="50" t="n">
        <v>2</v>
      </c>
      <c r="Y28" s="50" t="n">
        <v>3</v>
      </c>
      <c r="Z28" s="50" t="s">
        <v>35</v>
      </c>
      <c r="AA28" s="51" t="s">
        <v>36</v>
      </c>
    </row>
    <row r="29" customFormat="false" ht="25.5" hidden="false" customHeight="false" outlineLevel="0" collapsed="false">
      <c r="A29" s="43" t="s">
        <v>43</v>
      </c>
      <c r="B29" s="44"/>
      <c r="C29" s="44"/>
      <c r="D29" s="44"/>
      <c r="E29" s="44"/>
      <c r="F29" s="44"/>
      <c r="G29" s="45" t="s">
        <v>50</v>
      </c>
      <c r="I29" s="46" t="n">
        <f aca="false">SUM(I27:I28)</f>
        <v>366</v>
      </c>
      <c r="J29" s="47" t="n">
        <f aca="false">SUM(J27:J28)</f>
        <v>12</v>
      </c>
      <c r="K29" s="47" t="n">
        <f aca="false">SUM(K27:K28)</f>
        <v>0</v>
      </c>
      <c r="L29" s="47" t="n">
        <f aca="false">SUM(L27:L28)</f>
        <v>0</v>
      </c>
      <c r="M29" s="47" t="n">
        <f aca="false">SUM(M27:M28)</f>
        <v>0</v>
      </c>
      <c r="N29" s="47" t="n">
        <f aca="false">SUM(N27:N28)</f>
        <v>847</v>
      </c>
      <c r="O29" s="47" t="n">
        <f aca="false">SUM(O27:O28)</f>
        <v>927</v>
      </c>
      <c r="P29" s="47" t="n">
        <f aca="false">SUM(P27:P28)</f>
        <v>21</v>
      </c>
      <c r="Q29" s="47" t="n">
        <f aca="false">SUM(Q27:Q28)</f>
        <v>24</v>
      </c>
      <c r="R29" s="47" t="n">
        <f aca="false">N29+P29</f>
        <v>868</v>
      </c>
      <c r="S29" s="47" t="n">
        <f aca="false">O29+Q29</f>
        <v>951</v>
      </c>
      <c r="T29" s="47" t="n">
        <f aca="false">SUM(T27:T28)</f>
        <v>21</v>
      </c>
      <c r="U29" s="48" t="n">
        <f aca="false">SUM(U27:U28)</f>
        <v>13</v>
      </c>
      <c r="V29" s="49" t="s">
        <v>33</v>
      </c>
      <c r="W29" s="50" t="s">
        <v>38</v>
      </c>
      <c r="X29" s="50" t="n">
        <v>2</v>
      </c>
      <c r="Y29" s="50" t="n">
        <v>3</v>
      </c>
      <c r="Z29" s="50" t="s">
        <v>35</v>
      </c>
      <c r="AA29" s="51" t="s">
        <v>36</v>
      </c>
    </row>
    <row r="30" customFormat="false" ht="25.5" hidden="false" customHeight="false" outlineLevel="0" collapsed="false">
      <c r="A30" s="43" t="s">
        <v>51</v>
      </c>
      <c r="B30" s="44" t="s">
        <v>30</v>
      </c>
      <c r="C30" s="44"/>
      <c r="D30" s="44" t="s">
        <v>52</v>
      </c>
      <c r="E30" s="44"/>
      <c r="F30" s="44"/>
      <c r="G30" s="45" t="s">
        <v>32</v>
      </c>
      <c r="I30" s="46" t="n">
        <v>115</v>
      </c>
      <c r="J30" s="47" t="n">
        <v>2</v>
      </c>
      <c r="K30" s="47"/>
      <c r="L30" s="47"/>
      <c r="M30" s="47"/>
      <c r="N30" s="47" t="n">
        <v>282</v>
      </c>
      <c r="O30" s="47" t="n">
        <v>381</v>
      </c>
      <c r="P30" s="47" t="n">
        <v>34</v>
      </c>
      <c r="Q30" s="47" t="n">
        <v>3</v>
      </c>
      <c r="R30" s="47" t="n">
        <f aca="false">N30+P30</f>
        <v>316</v>
      </c>
      <c r="S30" s="47" t="n">
        <f aca="false">O30+Q30</f>
        <v>384</v>
      </c>
      <c r="T30" s="47" t="n">
        <v>3</v>
      </c>
      <c r="U30" s="48" t="n">
        <v>1</v>
      </c>
      <c r="V30" s="49" t="s">
        <v>33</v>
      </c>
      <c r="W30" s="50" t="s">
        <v>38</v>
      </c>
      <c r="X30" s="50" t="n">
        <v>2</v>
      </c>
      <c r="Y30" s="50" t="n">
        <v>3</v>
      </c>
      <c r="Z30" s="50" t="s">
        <v>35</v>
      </c>
      <c r="AA30" s="51" t="s">
        <v>36</v>
      </c>
    </row>
    <row r="31" customFormat="false" ht="25.5" hidden="false" customHeight="false" outlineLevel="0" collapsed="false">
      <c r="A31" s="43" t="s">
        <v>51</v>
      </c>
      <c r="B31" s="44" t="s">
        <v>30</v>
      </c>
      <c r="C31" s="44"/>
      <c r="D31" s="44" t="s">
        <v>53</v>
      </c>
      <c r="E31" s="44"/>
      <c r="F31" s="44" t="s">
        <v>31</v>
      </c>
      <c r="G31" s="45" t="s">
        <v>32</v>
      </c>
      <c r="I31" s="46" t="n">
        <v>2</v>
      </c>
      <c r="J31" s="47"/>
      <c r="K31" s="47"/>
      <c r="L31" s="47"/>
      <c r="M31" s="47"/>
      <c r="N31" s="47"/>
      <c r="O31" s="47" t="n">
        <v>6</v>
      </c>
      <c r="P31" s="47"/>
      <c r="Q31" s="47"/>
      <c r="R31" s="47" t="n">
        <f aca="false">N31+P31</f>
        <v>0</v>
      </c>
      <c r="S31" s="47" t="n">
        <f aca="false">O31+Q31</f>
        <v>6</v>
      </c>
      <c r="T31" s="47"/>
      <c r="U31" s="48"/>
      <c r="V31" s="49" t="s">
        <v>33</v>
      </c>
      <c r="W31" s="50" t="s">
        <v>38</v>
      </c>
      <c r="X31" s="50" t="n">
        <v>2</v>
      </c>
      <c r="Y31" s="50" t="n">
        <v>3</v>
      </c>
      <c r="Z31" s="50" t="s">
        <v>35</v>
      </c>
      <c r="AA31" s="51" t="s">
        <v>36</v>
      </c>
    </row>
    <row r="32" customFormat="false" ht="25.5" hidden="false" customHeight="false" outlineLevel="0" collapsed="false">
      <c r="A32" s="43" t="s">
        <v>51</v>
      </c>
      <c r="B32" s="44" t="s">
        <v>30</v>
      </c>
      <c r="C32" s="44"/>
      <c r="D32" s="44" t="s">
        <v>53</v>
      </c>
      <c r="E32" s="44"/>
      <c r="F32" s="44" t="s">
        <v>37</v>
      </c>
      <c r="G32" s="45" t="s">
        <v>32</v>
      </c>
      <c r="I32" s="46" t="n">
        <v>76</v>
      </c>
      <c r="J32" s="47" t="n">
        <v>1</v>
      </c>
      <c r="K32" s="47"/>
      <c r="L32" s="47"/>
      <c r="M32" s="47"/>
      <c r="N32" s="47" t="n">
        <v>194</v>
      </c>
      <c r="O32" s="47" t="n">
        <v>268</v>
      </c>
      <c r="P32" s="47" t="n">
        <v>29</v>
      </c>
      <c r="Q32" s="47"/>
      <c r="R32" s="47" t="n">
        <f aca="false">N32+P32</f>
        <v>223</v>
      </c>
      <c r="S32" s="47" t="n">
        <f aca="false">O32+Q32</f>
        <v>268</v>
      </c>
      <c r="T32" s="47" t="n">
        <v>1</v>
      </c>
      <c r="U32" s="48"/>
      <c r="V32" s="49" t="s">
        <v>33</v>
      </c>
      <c r="W32" s="50" t="s">
        <v>38</v>
      </c>
      <c r="X32" s="50" t="n">
        <v>2</v>
      </c>
      <c r="Y32" s="50" t="n">
        <v>3</v>
      </c>
      <c r="Z32" s="50" t="s">
        <v>35</v>
      </c>
      <c r="AA32" s="51" t="s">
        <v>36</v>
      </c>
    </row>
    <row r="33" customFormat="false" ht="25.5" hidden="false" customHeight="false" outlineLevel="0" collapsed="false">
      <c r="A33" s="43" t="s">
        <v>51</v>
      </c>
      <c r="B33" s="44" t="s">
        <v>30</v>
      </c>
      <c r="C33" s="44"/>
      <c r="D33" s="44" t="s">
        <v>54</v>
      </c>
      <c r="E33" s="44"/>
      <c r="F33" s="44"/>
      <c r="G33" s="45" t="s">
        <v>32</v>
      </c>
      <c r="I33" s="46" t="n">
        <v>37</v>
      </c>
      <c r="J33" s="47"/>
      <c r="K33" s="47"/>
      <c r="L33" s="47"/>
      <c r="M33" s="47"/>
      <c r="N33" s="47" t="n">
        <v>73</v>
      </c>
      <c r="O33" s="47" t="n">
        <v>84</v>
      </c>
      <c r="P33" s="47" t="n">
        <v>15</v>
      </c>
      <c r="Q33" s="47"/>
      <c r="R33" s="47" t="n">
        <f aca="false">N33+P33</f>
        <v>88</v>
      </c>
      <c r="S33" s="47" t="n">
        <f aca="false">O33+Q33</f>
        <v>84</v>
      </c>
      <c r="T33" s="47"/>
      <c r="U33" s="48"/>
      <c r="V33" s="49" t="s">
        <v>33</v>
      </c>
      <c r="W33" s="50" t="s">
        <v>38</v>
      </c>
      <c r="X33" s="50" t="n">
        <v>2</v>
      </c>
      <c r="Y33" s="50" t="n">
        <v>3</v>
      </c>
      <c r="Z33" s="50" t="s">
        <v>35</v>
      </c>
      <c r="AA33" s="51" t="s">
        <v>36</v>
      </c>
    </row>
    <row r="34" customFormat="false" ht="25.5" hidden="false" customHeight="false" outlineLevel="0" collapsed="false">
      <c r="A34" s="43" t="s">
        <v>51</v>
      </c>
      <c r="B34" s="44" t="s">
        <v>30</v>
      </c>
      <c r="C34" s="44"/>
      <c r="D34" s="44" t="s">
        <v>55</v>
      </c>
      <c r="E34" s="44"/>
      <c r="F34" s="44"/>
      <c r="G34" s="45" t="s">
        <v>39</v>
      </c>
      <c r="I34" s="46" t="n">
        <v>26</v>
      </c>
      <c r="J34" s="47" t="n">
        <v>3</v>
      </c>
      <c r="K34" s="47"/>
      <c r="L34" s="47"/>
      <c r="M34" s="47"/>
      <c r="N34" s="47" t="n">
        <v>59</v>
      </c>
      <c r="O34" s="47" t="n">
        <v>77</v>
      </c>
      <c r="P34" s="47"/>
      <c r="Q34" s="47"/>
      <c r="R34" s="47" t="n">
        <f aca="false">N34+P34</f>
        <v>59</v>
      </c>
      <c r="S34" s="47" t="n">
        <f aca="false">O34+Q34</f>
        <v>77</v>
      </c>
      <c r="T34" s="47"/>
      <c r="U34" s="48" t="n">
        <v>1</v>
      </c>
      <c r="V34" s="49" t="s">
        <v>33</v>
      </c>
      <c r="W34" s="50" t="s">
        <v>38</v>
      </c>
      <c r="X34" s="50" t="n">
        <v>2</v>
      </c>
      <c r="Y34" s="50" t="n">
        <v>3</v>
      </c>
      <c r="Z34" s="50" t="s">
        <v>35</v>
      </c>
      <c r="AA34" s="51" t="s">
        <v>36</v>
      </c>
    </row>
    <row r="35" customFormat="false" ht="12.75" hidden="false" customHeight="false" outlineLevel="0" collapsed="false">
      <c r="A35" s="43" t="s">
        <v>51</v>
      </c>
      <c r="B35" s="44"/>
      <c r="C35" s="44"/>
      <c r="D35" s="44" t="s">
        <v>56</v>
      </c>
      <c r="E35" s="44"/>
      <c r="F35" s="44"/>
      <c r="G35" s="45" t="s">
        <v>39</v>
      </c>
      <c r="I35" s="46" t="n">
        <v>8</v>
      </c>
      <c r="J35" s="47" t="n">
        <v>1</v>
      </c>
      <c r="K35" s="47"/>
      <c r="L35" s="47"/>
      <c r="M35" s="47"/>
      <c r="N35" s="47" t="n">
        <v>26</v>
      </c>
      <c r="O35" s="47" t="n">
        <v>24</v>
      </c>
      <c r="P35" s="47" t="n">
        <v>1</v>
      </c>
      <c r="Q35" s="47"/>
      <c r="R35" s="47" t="n">
        <f aca="false">N35+P35</f>
        <v>27</v>
      </c>
      <c r="S35" s="47" t="n">
        <f aca="false">O35+Q35</f>
        <v>24</v>
      </c>
      <c r="T35" s="47" t="n">
        <v>1</v>
      </c>
      <c r="U35" s="48" t="n">
        <v>2</v>
      </c>
      <c r="V35" s="49" t="s">
        <v>33</v>
      </c>
      <c r="W35" s="50" t="s">
        <v>38</v>
      </c>
      <c r="X35" s="50" t="n">
        <v>2</v>
      </c>
      <c r="Y35" s="50" t="n">
        <v>3</v>
      </c>
      <c r="Z35" s="50" t="s">
        <v>35</v>
      </c>
      <c r="AA35" s="51" t="s">
        <v>36</v>
      </c>
    </row>
    <row r="36" customFormat="false" ht="25.5" hidden="false" customHeight="false" outlineLevel="0" collapsed="false">
      <c r="A36" s="43" t="s">
        <v>51</v>
      </c>
      <c r="B36" s="44" t="s">
        <v>30</v>
      </c>
      <c r="C36" s="44" t="s">
        <v>57</v>
      </c>
      <c r="D36" s="44" t="s">
        <v>58</v>
      </c>
      <c r="E36" s="44"/>
      <c r="F36" s="44"/>
      <c r="G36" s="45" t="s">
        <v>32</v>
      </c>
      <c r="I36" s="46" t="n">
        <v>15</v>
      </c>
      <c r="J36" s="47" t="n">
        <v>1</v>
      </c>
      <c r="K36" s="47"/>
      <c r="L36" s="47"/>
      <c r="M36" s="47"/>
      <c r="N36" s="47" t="n">
        <v>29</v>
      </c>
      <c r="O36" s="47" t="n">
        <v>34</v>
      </c>
      <c r="P36" s="47"/>
      <c r="Q36" s="47" t="n">
        <v>1</v>
      </c>
      <c r="R36" s="47" t="n">
        <f aca="false">N36+P36</f>
        <v>29</v>
      </c>
      <c r="S36" s="47" t="n">
        <f aca="false">O36+Q36</f>
        <v>35</v>
      </c>
      <c r="T36" s="47"/>
      <c r="U36" s="48"/>
      <c r="V36" s="49" t="s">
        <v>33</v>
      </c>
      <c r="W36" s="50" t="s">
        <v>38</v>
      </c>
      <c r="X36" s="50" t="n">
        <v>2</v>
      </c>
      <c r="Y36" s="50" t="n">
        <v>3</v>
      </c>
      <c r="Z36" s="50" t="s">
        <v>35</v>
      </c>
      <c r="AA36" s="51" t="s">
        <v>36</v>
      </c>
    </row>
    <row r="37" customFormat="false" ht="25.5" hidden="false" customHeight="false" outlineLevel="0" collapsed="false">
      <c r="A37" s="43" t="s">
        <v>51</v>
      </c>
      <c r="B37" s="44" t="s">
        <v>30</v>
      </c>
      <c r="C37" s="44" t="s">
        <v>57</v>
      </c>
      <c r="D37" s="44" t="s">
        <v>59</v>
      </c>
      <c r="E37" s="44"/>
      <c r="F37" s="44"/>
      <c r="G37" s="45" t="s">
        <v>39</v>
      </c>
      <c r="I37" s="46" t="n">
        <v>26</v>
      </c>
      <c r="J37" s="47"/>
      <c r="K37" s="47"/>
      <c r="L37" s="47"/>
      <c r="M37" s="47"/>
      <c r="N37" s="47" t="n">
        <v>83</v>
      </c>
      <c r="O37" s="47" t="n">
        <v>74</v>
      </c>
      <c r="P37" s="47" t="n">
        <v>4</v>
      </c>
      <c r="Q37" s="47"/>
      <c r="R37" s="47" t="n">
        <f aca="false">N37+P37</f>
        <v>87</v>
      </c>
      <c r="S37" s="47" t="n">
        <f aca="false">O37+Q37</f>
        <v>74</v>
      </c>
      <c r="T37" s="47"/>
      <c r="U37" s="48"/>
      <c r="V37" s="49" t="s">
        <v>33</v>
      </c>
      <c r="W37" s="50" t="s">
        <v>38</v>
      </c>
      <c r="X37" s="50" t="n">
        <v>2</v>
      </c>
      <c r="Y37" s="50" t="n">
        <v>3</v>
      </c>
      <c r="Z37" s="50" t="s">
        <v>35</v>
      </c>
      <c r="AA37" s="51" t="s">
        <v>36</v>
      </c>
    </row>
    <row r="38" customFormat="false" ht="25.5" hidden="false" customHeight="false" outlineLevel="0" collapsed="false">
      <c r="A38" s="43" t="s">
        <v>51</v>
      </c>
      <c r="B38" s="44" t="s">
        <v>30</v>
      </c>
      <c r="C38" s="44" t="s">
        <v>57</v>
      </c>
      <c r="D38" s="44"/>
      <c r="E38" s="44"/>
      <c r="F38" s="44" t="s">
        <v>60</v>
      </c>
      <c r="G38" s="45" t="s">
        <v>39</v>
      </c>
      <c r="I38" s="46"/>
      <c r="J38" s="47"/>
      <c r="K38" s="47"/>
      <c r="L38" s="47" t="n">
        <v>1</v>
      </c>
      <c r="M38" s="47"/>
      <c r="N38" s="47" t="n">
        <v>4</v>
      </c>
      <c r="O38" s="47" t="n">
        <v>2</v>
      </c>
      <c r="P38" s="47"/>
      <c r="Q38" s="47"/>
      <c r="R38" s="47" t="n">
        <f aca="false">N38+P38</f>
        <v>4</v>
      </c>
      <c r="S38" s="47" t="n">
        <f aca="false">O38+Q38</f>
        <v>2</v>
      </c>
      <c r="T38" s="47"/>
      <c r="U38" s="48"/>
      <c r="V38" s="49" t="s">
        <v>33</v>
      </c>
      <c r="W38" s="50" t="s">
        <v>38</v>
      </c>
      <c r="X38" s="50" t="n">
        <v>2</v>
      </c>
      <c r="Y38" s="50" t="n">
        <v>3</v>
      </c>
      <c r="Z38" s="50" t="s">
        <v>35</v>
      </c>
      <c r="AA38" s="51" t="s">
        <v>36</v>
      </c>
    </row>
    <row r="39" customFormat="false" ht="12.75" hidden="false" customHeight="false" outlineLevel="0" collapsed="false">
      <c r="A39" s="43" t="s">
        <v>51</v>
      </c>
      <c r="B39" s="44"/>
      <c r="C39" s="44"/>
      <c r="D39" s="44"/>
      <c r="E39" s="44"/>
      <c r="F39" s="44"/>
      <c r="G39" s="45" t="s">
        <v>40</v>
      </c>
      <c r="I39" s="46" t="n">
        <f aca="false">SUM(I30:I33,I36)</f>
        <v>245</v>
      </c>
      <c r="J39" s="47" t="n">
        <f aca="false">SUM(J30:J33,J36)</f>
        <v>4</v>
      </c>
      <c r="K39" s="47" t="n">
        <f aca="false">SUM(K30:K33,K36)</f>
        <v>0</v>
      </c>
      <c r="L39" s="47" t="n">
        <f aca="false">SUM(L30:L33,L36)</f>
        <v>0</v>
      </c>
      <c r="M39" s="47" t="n">
        <f aca="false">SUM(M30:M33,M36)</f>
        <v>0</v>
      </c>
      <c r="N39" s="47" t="n">
        <f aca="false">SUM(N30:N33,N36)</f>
        <v>578</v>
      </c>
      <c r="O39" s="47" t="n">
        <f aca="false">SUM(O30:O33,O36)</f>
        <v>773</v>
      </c>
      <c r="P39" s="47" t="n">
        <f aca="false">SUM(P30:P33,P36)</f>
        <v>78</v>
      </c>
      <c r="Q39" s="47" t="n">
        <v>4</v>
      </c>
      <c r="R39" s="47" t="n">
        <f aca="false">N39+P39</f>
        <v>656</v>
      </c>
      <c r="S39" s="47" t="n">
        <f aca="false">O39+Q39</f>
        <v>777</v>
      </c>
      <c r="T39" s="47" t="n">
        <f aca="false">SUM(T30:T33,T36)</f>
        <v>4</v>
      </c>
      <c r="U39" s="48" t="n">
        <f aca="false">SUM(U30:U33,U36)</f>
        <v>1</v>
      </c>
      <c r="V39" s="49" t="s">
        <v>33</v>
      </c>
      <c r="W39" s="50" t="s">
        <v>38</v>
      </c>
      <c r="X39" s="50" t="n">
        <v>2</v>
      </c>
      <c r="Y39" s="50" t="n">
        <v>3</v>
      </c>
      <c r="Z39" s="50" t="s">
        <v>35</v>
      </c>
      <c r="AA39" s="51" t="s">
        <v>36</v>
      </c>
    </row>
    <row r="40" customFormat="false" ht="25.5" hidden="false" customHeight="false" outlineLevel="0" collapsed="false">
      <c r="A40" s="43" t="s">
        <v>51</v>
      </c>
      <c r="B40" s="44"/>
      <c r="C40" s="44"/>
      <c r="D40" s="44"/>
      <c r="E40" s="44"/>
      <c r="F40" s="44"/>
      <c r="G40" s="45" t="s">
        <v>41</v>
      </c>
      <c r="I40" s="46" t="n">
        <f aca="false">SUM(I34:I35,I37:I38)</f>
        <v>60</v>
      </c>
      <c r="J40" s="47" t="n">
        <f aca="false">SUM(J34:J35,J37:J38)</f>
        <v>4</v>
      </c>
      <c r="K40" s="47" t="n">
        <f aca="false">SUM(K34:K35,K37:K38)</f>
        <v>0</v>
      </c>
      <c r="L40" s="47" t="n">
        <f aca="false">SUM(L34:L35,L37:L38)</f>
        <v>1</v>
      </c>
      <c r="M40" s="47" t="n">
        <f aca="false">SUM(M34:M35,M37:M38)</f>
        <v>0</v>
      </c>
      <c r="N40" s="47" t="n">
        <f aca="false">SUM(N34:N35,N37:N38)</f>
        <v>172</v>
      </c>
      <c r="O40" s="47" t="n">
        <f aca="false">SUM(O34:O35,O37:O38)</f>
        <v>177</v>
      </c>
      <c r="P40" s="47" t="n">
        <f aca="false">SUM(P34:P35,P37:P38)</f>
        <v>5</v>
      </c>
      <c r="Q40" s="47" t="n">
        <f aca="false">SUM(Q34:Q35,Q37:Q38)</f>
        <v>0</v>
      </c>
      <c r="R40" s="47" t="n">
        <f aca="false">N40+P40</f>
        <v>177</v>
      </c>
      <c r="S40" s="47" t="n">
        <f aca="false">O40+Q40</f>
        <v>177</v>
      </c>
      <c r="T40" s="47" t="n">
        <f aca="false">SUM(T34:T35,T37:T38)</f>
        <v>1</v>
      </c>
      <c r="U40" s="48" t="n">
        <f aca="false">SUM(U34:U35,U37:U38)</f>
        <v>3</v>
      </c>
      <c r="V40" s="49" t="s">
        <v>33</v>
      </c>
      <c r="W40" s="50" t="s">
        <v>38</v>
      </c>
      <c r="X40" s="50" t="n">
        <v>2</v>
      </c>
      <c r="Y40" s="50" t="n">
        <v>3</v>
      </c>
      <c r="Z40" s="50" t="s">
        <v>35</v>
      </c>
      <c r="AA40" s="51" t="s">
        <v>36</v>
      </c>
    </row>
    <row r="41" customFormat="false" ht="38.25" hidden="false" customHeight="false" outlineLevel="0" collapsed="false">
      <c r="A41" s="43" t="s">
        <v>51</v>
      </c>
      <c r="B41" s="44"/>
      <c r="C41" s="44"/>
      <c r="D41" s="44"/>
      <c r="E41" s="44"/>
      <c r="F41" s="44"/>
      <c r="G41" s="45" t="s">
        <v>42</v>
      </c>
      <c r="I41" s="46" t="n">
        <f aca="false">SUM(I39:I40)</f>
        <v>305</v>
      </c>
      <c r="J41" s="47" t="n">
        <f aca="false">SUM(J39:J40)</f>
        <v>8</v>
      </c>
      <c r="K41" s="47" t="n">
        <f aca="false">SUM(K39:K40)</f>
        <v>0</v>
      </c>
      <c r="L41" s="47" t="n">
        <f aca="false">SUM(L39:L40)</f>
        <v>1</v>
      </c>
      <c r="M41" s="47" t="n">
        <f aca="false">SUM(M39:M40)</f>
        <v>0</v>
      </c>
      <c r="N41" s="47" t="n">
        <f aca="false">SUM(N39:N40)</f>
        <v>750</v>
      </c>
      <c r="O41" s="47" t="n">
        <f aca="false">SUM(O39:O40)</f>
        <v>950</v>
      </c>
      <c r="P41" s="47" t="n">
        <f aca="false">SUM(P39:P40)</f>
        <v>83</v>
      </c>
      <c r="Q41" s="47" t="n">
        <f aca="false">SUM(Q39:Q40)</f>
        <v>4</v>
      </c>
      <c r="R41" s="47" t="n">
        <f aca="false">N41+P41</f>
        <v>833</v>
      </c>
      <c r="S41" s="47" t="n">
        <f aca="false">O41+Q41</f>
        <v>954</v>
      </c>
      <c r="T41" s="47" t="n">
        <f aca="false">SUM(T39:T40)</f>
        <v>5</v>
      </c>
      <c r="U41" s="48" t="n">
        <f aca="false">SUM(U39:U40)</f>
        <v>4</v>
      </c>
      <c r="V41" s="49" t="s">
        <v>33</v>
      </c>
      <c r="W41" s="50" t="s">
        <v>38</v>
      </c>
      <c r="X41" s="50" t="n">
        <v>2</v>
      </c>
      <c r="Y41" s="50" t="n">
        <v>3</v>
      </c>
      <c r="Z41" s="50" t="s">
        <v>35</v>
      </c>
      <c r="AA41" s="51" t="s">
        <v>36</v>
      </c>
    </row>
    <row r="42" customFormat="false" ht="25.5" hidden="false" customHeight="false" outlineLevel="0" collapsed="false">
      <c r="A42" s="43" t="s">
        <v>61</v>
      </c>
      <c r="B42" s="44"/>
      <c r="C42" s="44"/>
      <c r="D42" s="44" t="s">
        <v>52</v>
      </c>
      <c r="E42" s="44"/>
      <c r="F42" s="44" t="s">
        <v>44</v>
      </c>
      <c r="G42" s="45" t="s">
        <v>32</v>
      </c>
      <c r="I42" s="46" t="n">
        <v>1</v>
      </c>
      <c r="J42" s="47"/>
      <c r="K42" s="47"/>
      <c r="L42" s="47"/>
      <c r="M42" s="47"/>
      <c r="N42" s="47" t="n">
        <v>8</v>
      </c>
      <c r="O42" s="47" t="n">
        <v>3</v>
      </c>
      <c r="P42" s="47"/>
      <c r="Q42" s="47"/>
      <c r="R42" s="47" t="n">
        <f aca="false">N42+P42</f>
        <v>8</v>
      </c>
      <c r="S42" s="47" t="n">
        <f aca="false">O42+Q42</f>
        <v>3</v>
      </c>
      <c r="T42" s="47"/>
      <c r="U42" s="48"/>
      <c r="V42" s="49" t="s">
        <v>33</v>
      </c>
      <c r="W42" s="50" t="s">
        <v>38</v>
      </c>
      <c r="X42" s="50" t="n">
        <v>2</v>
      </c>
      <c r="Y42" s="50" t="n">
        <v>3</v>
      </c>
      <c r="Z42" s="50" t="s">
        <v>35</v>
      </c>
      <c r="AA42" s="51" t="s">
        <v>36</v>
      </c>
    </row>
    <row r="43" customFormat="false" ht="12.75" hidden="false" customHeight="false" outlineLevel="0" collapsed="false">
      <c r="A43" s="43" t="s">
        <v>61</v>
      </c>
      <c r="B43" s="44"/>
      <c r="C43" s="44"/>
      <c r="D43" s="44" t="s">
        <v>52</v>
      </c>
      <c r="E43" s="44"/>
      <c r="F43" s="44" t="s">
        <v>37</v>
      </c>
      <c r="G43" s="45" t="s">
        <v>32</v>
      </c>
      <c r="I43" s="46" t="n">
        <v>348</v>
      </c>
      <c r="J43" s="47" t="n">
        <v>6</v>
      </c>
      <c r="K43" s="47"/>
      <c r="L43" s="47"/>
      <c r="M43" s="47"/>
      <c r="N43" s="47" t="n">
        <v>660</v>
      </c>
      <c r="O43" s="47" t="n">
        <v>752</v>
      </c>
      <c r="P43" s="47" t="n">
        <v>14</v>
      </c>
      <c r="Q43" s="47" t="n">
        <v>13</v>
      </c>
      <c r="R43" s="47" t="n">
        <f aca="false">N43+P43</f>
        <v>674</v>
      </c>
      <c r="S43" s="47" t="n">
        <f aca="false">O43+Q43</f>
        <v>765</v>
      </c>
      <c r="T43" s="47" t="n">
        <v>12</v>
      </c>
      <c r="U43" s="48" t="n">
        <v>10</v>
      </c>
      <c r="V43" s="49" t="s">
        <v>33</v>
      </c>
      <c r="W43" s="50" t="s">
        <v>38</v>
      </c>
      <c r="X43" s="50" t="n">
        <v>2</v>
      </c>
      <c r="Y43" s="50" t="n">
        <v>3</v>
      </c>
      <c r="Z43" s="50" t="s">
        <v>35</v>
      </c>
      <c r="AA43" s="51" t="s">
        <v>36</v>
      </c>
    </row>
    <row r="44" customFormat="false" ht="12.75" hidden="false" customHeight="false" outlineLevel="0" collapsed="false">
      <c r="A44" s="43" t="s">
        <v>61</v>
      </c>
      <c r="B44" s="44"/>
      <c r="C44" s="47"/>
      <c r="D44" s="44" t="s">
        <v>53</v>
      </c>
      <c r="E44" s="44" t="s">
        <v>62</v>
      </c>
      <c r="F44" s="44"/>
      <c r="G44" s="45" t="s">
        <v>39</v>
      </c>
      <c r="I44" s="46" t="n">
        <v>14</v>
      </c>
      <c r="J44" s="47"/>
      <c r="K44" s="47"/>
      <c r="L44" s="47"/>
      <c r="M44" s="47"/>
      <c r="N44" s="47" t="n">
        <v>34</v>
      </c>
      <c r="O44" s="47" t="n">
        <v>39</v>
      </c>
      <c r="P44" s="47"/>
      <c r="Q44" s="47"/>
      <c r="R44" s="47" t="n">
        <f aca="false">N44+P44</f>
        <v>34</v>
      </c>
      <c r="S44" s="47" t="n">
        <f aca="false">O44+Q44</f>
        <v>39</v>
      </c>
      <c r="T44" s="47"/>
      <c r="U44" s="48"/>
      <c r="V44" s="49" t="s">
        <v>33</v>
      </c>
      <c r="W44" s="50" t="s">
        <v>38</v>
      </c>
      <c r="X44" s="50" t="n">
        <v>2</v>
      </c>
      <c r="Y44" s="50" t="n">
        <v>3</v>
      </c>
      <c r="Z44" s="50" t="s">
        <v>35</v>
      </c>
      <c r="AA44" s="51" t="s">
        <v>36</v>
      </c>
    </row>
    <row r="45" customFormat="false" ht="12.75" hidden="false" customHeight="false" outlineLevel="0" collapsed="false">
      <c r="A45" s="43" t="s">
        <v>61</v>
      </c>
      <c r="B45" s="44"/>
      <c r="C45" s="47"/>
      <c r="D45" s="44" t="s">
        <v>53</v>
      </c>
      <c r="E45" s="44" t="s">
        <v>63</v>
      </c>
      <c r="F45" s="44"/>
      <c r="G45" s="45" t="s">
        <v>39</v>
      </c>
      <c r="I45" s="46" t="n">
        <v>15</v>
      </c>
      <c r="J45" s="47"/>
      <c r="K45" s="47"/>
      <c r="L45" s="47"/>
      <c r="M45" s="47"/>
      <c r="N45" s="47" t="n">
        <v>28</v>
      </c>
      <c r="O45" s="47" t="n">
        <v>39</v>
      </c>
      <c r="P45" s="47"/>
      <c r="Q45" s="47" t="n">
        <v>1</v>
      </c>
      <c r="R45" s="47" t="n">
        <f aca="false">N45+P45</f>
        <v>28</v>
      </c>
      <c r="S45" s="47" t="n">
        <f aca="false">O45+Q45</f>
        <v>40</v>
      </c>
      <c r="T45" s="47"/>
      <c r="U45" s="48"/>
      <c r="V45" s="49" t="s">
        <v>33</v>
      </c>
      <c r="W45" s="50" t="s">
        <v>38</v>
      </c>
      <c r="X45" s="50" t="n">
        <v>2</v>
      </c>
      <c r="Y45" s="50" t="n">
        <v>3</v>
      </c>
      <c r="Z45" s="50" t="s">
        <v>35</v>
      </c>
      <c r="AA45" s="51" t="s">
        <v>36</v>
      </c>
    </row>
    <row r="46" customFormat="false" ht="12.75" hidden="false" customHeight="false" outlineLevel="0" collapsed="false">
      <c r="A46" s="43" t="s">
        <v>61</v>
      </c>
      <c r="B46" s="44"/>
      <c r="C46" s="47"/>
      <c r="D46" s="44" t="s">
        <v>53</v>
      </c>
      <c r="E46" s="44"/>
      <c r="F46" s="44" t="s">
        <v>37</v>
      </c>
      <c r="G46" s="45" t="s">
        <v>39</v>
      </c>
      <c r="I46" s="46" t="n">
        <v>123</v>
      </c>
      <c r="J46" s="47" t="n">
        <v>1</v>
      </c>
      <c r="K46" s="47"/>
      <c r="L46" s="47"/>
      <c r="M46" s="47"/>
      <c r="N46" s="47" t="n">
        <v>361</v>
      </c>
      <c r="O46" s="47" t="n">
        <v>335</v>
      </c>
      <c r="P46" s="47" t="n">
        <v>6</v>
      </c>
      <c r="Q46" s="47" t="n">
        <v>3</v>
      </c>
      <c r="R46" s="47" t="n">
        <f aca="false">N46+P46</f>
        <v>367</v>
      </c>
      <c r="S46" s="47" t="n">
        <f aca="false">O46+Q46</f>
        <v>338</v>
      </c>
      <c r="T46" s="47" t="n">
        <v>3</v>
      </c>
      <c r="U46" s="48" t="n">
        <v>3</v>
      </c>
      <c r="V46" s="49" t="s">
        <v>33</v>
      </c>
      <c r="W46" s="50" t="s">
        <v>38</v>
      </c>
      <c r="X46" s="50" t="n">
        <v>2</v>
      </c>
      <c r="Y46" s="50" t="n">
        <v>3</v>
      </c>
      <c r="Z46" s="50" t="s">
        <v>35</v>
      </c>
      <c r="AA46" s="51" t="s">
        <v>36</v>
      </c>
    </row>
    <row r="47" customFormat="false" ht="12.75" hidden="false" customHeight="false" outlineLevel="0" collapsed="false">
      <c r="A47" s="43" t="s">
        <v>61</v>
      </c>
      <c r="B47" s="44"/>
      <c r="C47" s="47"/>
      <c r="D47" s="44" t="s">
        <v>54</v>
      </c>
      <c r="E47" s="44" t="s">
        <v>64</v>
      </c>
      <c r="F47" s="44"/>
      <c r="G47" s="45" t="s">
        <v>39</v>
      </c>
      <c r="I47" s="46" t="n">
        <v>25</v>
      </c>
      <c r="J47" s="47" t="n">
        <v>1</v>
      </c>
      <c r="K47" s="47"/>
      <c r="L47" s="47"/>
      <c r="M47" s="47"/>
      <c r="N47" s="47" t="n">
        <v>60</v>
      </c>
      <c r="O47" s="47" t="n">
        <v>52</v>
      </c>
      <c r="P47" s="47"/>
      <c r="Q47" s="47"/>
      <c r="R47" s="47" t="n">
        <f aca="false">N47+P47</f>
        <v>60</v>
      </c>
      <c r="S47" s="47" t="n">
        <f aca="false">O47+Q47</f>
        <v>52</v>
      </c>
      <c r="T47" s="47" t="n">
        <v>2</v>
      </c>
      <c r="U47" s="48"/>
      <c r="V47" s="49" t="s">
        <v>33</v>
      </c>
      <c r="W47" s="50" t="s">
        <v>38</v>
      </c>
      <c r="X47" s="50" t="n">
        <v>2</v>
      </c>
      <c r="Y47" s="50" t="n">
        <v>3</v>
      </c>
      <c r="Z47" s="50" t="s">
        <v>35</v>
      </c>
      <c r="AA47" s="51" t="s">
        <v>36</v>
      </c>
    </row>
    <row r="48" customFormat="false" ht="12.75" hidden="false" customHeight="false" outlineLevel="0" collapsed="false">
      <c r="A48" s="43" t="s">
        <v>61</v>
      </c>
      <c r="B48" s="44"/>
      <c r="C48" s="47"/>
      <c r="D48" s="44" t="s">
        <v>54</v>
      </c>
      <c r="E48" s="44" t="s">
        <v>65</v>
      </c>
      <c r="F48" s="44"/>
      <c r="G48" s="45" t="s">
        <v>39</v>
      </c>
      <c r="I48" s="46" t="n">
        <v>15</v>
      </c>
      <c r="J48" s="47"/>
      <c r="K48" s="47"/>
      <c r="L48" s="47"/>
      <c r="M48" s="47"/>
      <c r="N48" s="47" t="n">
        <v>30</v>
      </c>
      <c r="O48" s="47" t="n">
        <v>21</v>
      </c>
      <c r="P48" s="47"/>
      <c r="Q48" s="47"/>
      <c r="R48" s="47" t="n">
        <f aca="false">N48+P48</f>
        <v>30</v>
      </c>
      <c r="S48" s="47" t="n">
        <f aca="false">O48+Q48</f>
        <v>21</v>
      </c>
      <c r="T48" s="47"/>
      <c r="U48" s="48"/>
      <c r="V48" s="49" t="s">
        <v>33</v>
      </c>
      <c r="W48" s="50" t="s">
        <v>38</v>
      </c>
      <c r="X48" s="50" t="n">
        <v>2</v>
      </c>
      <c r="Y48" s="50" t="n">
        <v>3</v>
      </c>
      <c r="Z48" s="50" t="s">
        <v>35</v>
      </c>
      <c r="AA48" s="51" t="s">
        <v>36</v>
      </c>
    </row>
    <row r="49" customFormat="false" ht="25.5" hidden="false" customHeight="false" outlineLevel="0" collapsed="false">
      <c r="A49" s="43" t="s">
        <v>61</v>
      </c>
      <c r="B49" s="44"/>
      <c r="C49" s="47"/>
      <c r="D49" s="44" t="s">
        <v>54</v>
      </c>
      <c r="E49" s="44" t="s">
        <v>66</v>
      </c>
      <c r="F49" s="44"/>
      <c r="G49" s="45" t="s">
        <v>39</v>
      </c>
      <c r="I49" s="46" t="n">
        <v>25</v>
      </c>
      <c r="J49" s="47"/>
      <c r="K49" s="47"/>
      <c r="L49" s="47"/>
      <c r="M49" s="47"/>
      <c r="N49" s="47" t="n">
        <v>49</v>
      </c>
      <c r="O49" s="47" t="n">
        <v>52</v>
      </c>
      <c r="P49" s="47"/>
      <c r="Q49" s="47"/>
      <c r="R49" s="47" t="n">
        <f aca="false">N49+P49</f>
        <v>49</v>
      </c>
      <c r="S49" s="47" t="n">
        <f aca="false">O49+Q49</f>
        <v>52</v>
      </c>
      <c r="T49" s="47"/>
      <c r="U49" s="48"/>
      <c r="V49" s="49" t="s">
        <v>33</v>
      </c>
      <c r="W49" s="50" t="s">
        <v>38</v>
      </c>
      <c r="X49" s="50" t="n">
        <v>2</v>
      </c>
      <c r="Y49" s="50" t="n">
        <v>3</v>
      </c>
      <c r="Z49" s="50" t="s">
        <v>35</v>
      </c>
      <c r="AA49" s="51" t="s">
        <v>36</v>
      </c>
    </row>
    <row r="50" customFormat="false" ht="12.75" hidden="false" customHeight="false" outlineLevel="0" collapsed="false">
      <c r="A50" s="43" t="s">
        <v>61</v>
      </c>
      <c r="B50" s="44"/>
      <c r="C50" s="44"/>
      <c r="D50" s="44" t="s">
        <v>54</v>
      </c>
      <c r="E50" s="44"/>
      <c r="F50" s="44" t="s">
        <v>37</v>
      </c>
      <c r="G50" s="45" t="s">
        <v>39</v>
      </c>
      <c r="I50" s="46" t="n">
        <v>104</v>
      </c>
      <c r="J50" s="47" t="n">
        <v>5</v>
      </c>
      <c r="K50" s="47"/>
      <c r="L50" s="47"/>
      <c r="M50" s="47"/>
      <c r="N50" s="47" t="n">
        <v>292</v>
      </c>
      <c r="O50" s="47" t="n">
        <v>268</v>
      </c>
      <c r="P50" s="47" t="n">
        <v>3</v>
      </c>
      <c r="Q50" s="47" t="n">
        <v>2</v>
      </c>
      <c r="R50" s="47" t="n">
        <f aca="false">N50+P50</f>
        <v>295</v>
      </c>
      <c r="S50" s="47" t="n">
        <f aca="false">O50+Q50</f>
        <v>270</v>
      </c>
      <c r="T50" s="47" t="n">
        <v>4</v>
      </c>
      <c r="U50" s="48" t="n">
        <v>1</v>
      </c>
      <c r="V50" s="49" t="s">
        <v>33</v>
      </c>
      <c r="W50" s="50" t="s">
        <v>38</v>
      </c>
      <c r="X50" s="50" t="n">
        <v>2</v>
      </c>
      <c r="Y50" s="50" t="n">
        <v>3</v>
      </c>
      <c r="Z50" s="50" t="s">
        <v>35</v>
      </c>
      <c r="AA50" s="51" t="s">
        <v>36</v>
      </c>
    </row>
    <row r="51" customFormat="false" ht="12.75" hidden="false" customHeight="false" outlineLevel="0" collapsed="false">
      <c r="A51" s="43" t="s">
        <v>61</v>
      </c>
      <c r="B51" s="44"/>
      <c r="C51" s="44"/>
      <c r="D51" s="44"/>
      <c r="E51" s="44"/>
      <c r="F51" s="44"/>
      <c r="G51" s="45" t="s">
        <v>40</v>
      </c>
      <c r="I51" s="46" t="n">
        <f aca="false">SUM(I42:I43)</f>
        <v>349</v>
      </c>
      <c r="J51" s="47" t="n">
        <f aca="false">SUM(J42:J43)</f>
        <v>6</v>
      </c>
      <c r="K51" s="47" t="n">
        <f aca="false">SUM(K42:K43)</f>
        <v>0</v>
      </c>
      <c r="L51" s="47" t="n">
        <f aca="false">SUM(L42:L43)</f>
        <v>0</v>
      </c>
      <c r="M51" s="47" t="n">
        <f aca="false">SUM(M42:M43)</f>
        <v>0</v>
      </c>
      <c r="N51" s="47" t="n">
        <f aca="false">SUM(N42:N43)</f>
        <v>668</v>
      </c>
      <c r="O51" s="47" t="n">
        <f aca="false">SUM(O42:O43)</f>
        <v>755</v>
      </c>
      <c r="P51" s="47" t="n">
        <f aca="false">SUM(P42:P43)</f>
        <v>14</v>
      </c>
      <c r="Q51" s="47" t="n">
        <f aca="false">SUM(Q42:Q43)</f>
        <v>13</v>
      </c>
      <c r="R51" s="47" t="n">
        <f aca="false">N51+P51</f>
        <v>682</v>
      </c>
      <c r="S51" s="47" t="n">
        <f aca="false">O51+Q51</f>
        <v>768</v>
      </c>
      <c r="T51" s="47" t="n">
        <f aca="false">SUM(T42:T43)</f>
        <v>12</v>
      </c>
      <c r="U51" s="48" t="n">
        <f aca="false">SUM(U42:U43)</f>
        <v>10</v>
      </c>
      <c r="V51" s="49" t="s">
        <v>33</v>
      </c>
      <c r="W51" s="50" t="s">
        <v>38</v>
      </c>
      <c r="X51" s="50" t="n">
        <v>2</v>
      </c>
      <c r="Y51" s="50" t="n">
        <v>3</v>
      </c>
      <c r="Z51" s="50" t="s">
        <v>35</v>
      </c>
      <c r="AA51" s="51" t="s">
        <v>36</v>
      </c>
    </row>
    <row r="52" customFormat="false" ht="25.5" hidden="false" customHeight="false" outlineLevel="0" collapsed="false">
      <c r="A52" s="43" t="s">
        <v>61</v>
      </c>
      <c r="B52" s="44"/>
      <c r="C52" s="44"/>
      <c r="D52" s="44"/>
      <c r="E52" s="44"/>
      <c r="F52" s="44"/>
      <c r="G52" s="45" t="s">
        <v>41</v>
      </c>
      <c r="I52" s="46" t="n">
        <f aca="false">SUM(I44:I50)</f>
        <v>321</v>
      </c>
      <c r="J52" s="47" t="n">
        <f aca="false">SUM(J44:J50)</f>
        <v>7</v>
      </c>
      <c r="K52" s="47" t="n">
        <f aca="false">SUM(K44:K50)</f>
        <v>0</v>
      </c>
      <c r="L52" s="47" t="n">
        <f aca="false">SUM(L44:L50)</f>
        <v>0</v>
      </c>
      <c r="M52" s="47" t="n">
        <f aca="false">SUM(M44:M50)</f>
        <v>0</v>
      </c>
      <c r="N52" s="47" t="n">
        <f aca="false">SUM(N44:N50)</f>
        <v>854</v>
      </c>
      <c r="O52" s="47" t="n">
        <f aca="false">SUM(O44:O50)</f>
        <v>806</v>
      </c>
      <c r="P52" s="47" t="n">
        <f aca="false">SUM(P44:P50)</f>
        <v>9</v>
      </c>
      <c r="Q52" s="47" t="n">
        <f aca="false">SUM(Q44:Q50)</f>
        <v>6</v>
      </c>
      <c r="R52" s="47" t="n">
        <f aca="false">N52+P52</f>
        <v>863</v>
      </c>
      <c r="S52" s="47" t="n">
        <f aca="false">O52+Q52</f>
        <v>812</v>
      </c>
      <c r="T52" s="47" t="n">
        <f aca="false">SUM(T44:T50)</f>
        <v>9</v>
      </c>
      <c r="U52" s="48" t="n">
        <f aca="false">SUM(U44:U50)</f>
        <v>4</v>
      </c>
      <c r="V52" s="49" t="s">
        <v>33</v>
      </c>
      <c r="W52" s="50" t="s">
        <v>38</v>
      </c>
      <c r="X52" s="50" t="n">
        <v>2</v>
      </c>
      <c r="Y52" s="50" t="n">
        <v>3</v>
      </c>
      <c r="Z52" s="50" t="s">
        <v>35</v>
      </c>
      <c r="AA52" s="51" t="s">
        <v>36</v>
      </c>
    </row>
    <row r="53" customFormat="false" ht="38.25" hidden="false" customHeight="false" outlineLevel="0" collapsed="false">
      <c r="A53" s="43" t="s">
        <v>61</v>
      </c>
      <c r="B53" s="44"/>
      <c r="C53" s="44"/>
      <c r="D53" s="44"/>
      <c r="E53" s="44"/>
      <c r="F53" s="44"/>
      <c r="G53" s="45" t="s">
        <v>42</v>
      </c>
      <c r="I53" s="46" t="n">
        <f aca="false">SUM(I51:I52)</f>
        <v>670</v>
      </c>
      <c r="J53" s="47" t="n">
        <f aca="false">SUM(J51:J52)</f>
        <v>13</v>
      </c>
      <c r="K53" s="47" t="n">
        <f aca="false">SUM(K51:K52)</f>
        <v>0</v>
      </c>
      <c r="L53" s="47" t="n">
        <f aca="false">SUM(L51:L52)</f>
        <v>0</v>
      </c>
      <c r="M53" s="47" t="n">
        <f aca="false">SUM(M51:M52)</f>
        <v>0</v>
      </c>
      <c r="N53" s="47" t="n">
        <f aca="false">SUM(N51:N52)</f>
        <v>1522</v>
      </c>
      <c r="O53" s="47" t="n">
        <f aca="false">SUM(O51:O52)</f>
        <v>1561</v>
      </c>
      <c r="P53" s="47" t="n">
        <f aca="false">SUM(P51:P52)</f>
        <v>23</v>
      </c>
      <c r="Q53" s="47" t="n">
        <f aca="false">SUM(Q51:Q52)</f>
        <v>19</v>
      </c>
      <c r="R53" s="47" t="n">
        <f aca="false">N53+P53</f>
        <v>1545</v>
      </c>
      <c r="S53" s="47" t="n">
        <f aca="false">O53+Q53</f>
        <v>1580</v>
      </c>
      <c r="T53" s="47" t="n">
        <f aca="false">SUM(T51:T52)</f>
        <v>21</v>
      </c>
      <c r="U53" s="48" t="n">
        <f aca="false">SUM(U51:U52)</f>
        <v>14</v>
      </c>
      <c r="V53" s="49" t="s">
        <v>33</v>
      </c>
      <c r="W53" s="50" t="s">
        <v>38</v>
      </c>
      <c r="X53" s="50" t="n">
        <v>2</v>
      </c>
      <c r="Y53" s="50" t="n">
        <v>3</v>
      </c>
      <c r="Z53" s="50" t="s">
        <v>35</v>
      </c>
      <c r="AA53" s="51" t="s">
        <v>36</v>
      </c>
    </row>
    <row r="54" customFormat="false" ht="12.75" hidden="false" customHeight="false" outlineLevel="0" collapsed="false">
      <c r="A54" s="43" t="s">
        <v>67</v>
      </c>
      <c r="B54" s="44"/>
      <c r="C54" s="44"/>
      <c r="D54" s="44" t="s">
        <v>52</v>
      </c>
      <c r="E54" s="44"/>
      <c r="F54" s="44"/>
      <c r="G54" s="45" t="s">
        <v>32</v>
      </c>
      <c r="I54" s="46" t="n">
        <v>45</v>
      </c>
      <c r="J54" s="47"/>
      <c r="K54" s="47"/>
      <c r="L54" s="47"/>
      <c r="M54" s="47"/>
      <c r="N54" s="47" t="n">
        <v>128</v>
      </c>
      <c r="O54" s="47" t="n">
        <v>118</v>
      </c>
      <c r="P54" s="47" t="n">
        <v>2</v>
      </c>
      <c r="Q54" s="47"/>
      <c r="R54" s="47" t="n">
        <f aca="false">N54+P54</f>
        <v>130</v>
      </c>
      <c r="S54" s="47" t="n">
        <f aca="false">O54+Q54</f>
        <v>118</v>
      </c>
      <c r="T54" s="47"/>
      <c r="U54" s="48" t="n">
        <v>2</v>
      </c>
      <c r="V54" s="49" t="s">
        <v>33</v>
      </c>
      <c r="W54" s="50" t="s">
        <v>38</v>
      </c>
      <c r="X54" s="50" t="n">
        <v>2</v>
      </c>
      <c r="Y54" s="50" t="n">
        <v>3</v>
      </c>
      <c r="Z54" s="50" t="s">
        <v>35</v>
      </c>
      <c r="AA54" s="51" t="s">
        <v>36</v>
      </c>
    </row>
    <row r="55" customFormat="false" ht="12.75" hidden="false" customHeight="false" outlineLevel="0" collapsed="false">
      <c r="A55" s="43" t="s">
        <v>67</v>
      </c>
      <c r="B55" s="44"/>
      <c r="C55" s="44"/>
      <c r="D55" s="44" t="s">
        <v>53</v>
      </c>
      <c r="E55" s="44"/>
      <c r="F55" s="44" t="s">
        <v>31</v>
      </c>
      <c r="G55" s="45" t="s">
        <v>32</v>
      </c>
      <c r="I55" s="46" t="n">
        <v>1</v>
      </c>
      <c r="J55" s="47"/>
      <c r="K55" s="47"/>
      <c r="L55" s="47"/>
      <c r="M55" s="47"/>
      <c r="N55" s="47" t="n">
        <v>3</v>
      </c>
      <c r="O55" s="47" t="n">
        <v>8</v>
      </c>
      <c r="P55" s="47"/>
      <c r="Q55" s="47"/>
      <c r="R55" s="47" t="n">
        <f aca="false">N55+P55</f>
        <v>3</v>
      </c>
      <c r="S55" s="47" t="n">
        <f aca="false">O55+Q55</f>
        <v>8</v>
      </c>
      <c r="T55" s="47"/>
      <c r="U55" s="48"/>
      <c r="V55" s="49" t="s">
        <v>33</v>
      </c>
      <c r="W55" s="50" t="s">
        <v>38</v>
      </c>
      <c r="X55" s="50" t="n">
        <v>2</v>
      </c>
      <c r="Y55" s="50" t="n">
        <v>3</v>
      </c>
      <c r="Z55" s="50" t="s">
        <v>35</v>
      </c>
      <c r="AA55" s="51" t="s">
        <v>36</v>
      </c>
    </row>
    <row r="56" customFormat="false" ht="12.75" hidden="false" customHeight="false" outlineLevel="0" collapsed="false">
      <c r="A56" s="43" t="s">
        <v>67</v>
      </c>
      <c r="B56" s="44"/>
      <c r="C56" s="44"/>
      <c r="D56" s="44"/>
      <c r="E56" s="44"/>
      <c r="F56" s="44" t="s">
        <v>37</v>
      </c>
      <c r="G56" s="45" t="s">
        <v>32</v>
      </c>
      <c r="I56" s="46" t="n">
        <v>26</v>
      </c>
      <c r="J56" s="47" t="n">
        <v>1</v>
      </c>
      <c r="K56" s="47" t="n">
        <v>1</v>
      </c>
      <c r="L56" s="47"/>
      <c r="M56" s="47"/>
      <c r="N56" s="47" t="n">
        <v>71</v>
      </c>
      <c r="O56" s="47" t="n">
        <v>68</v>
      </c>
      <c r="P56" s="47"/>
      <c r="Q56" s="47" t="n">
        <v>2</v>
      </c>
      <c r="R56" s="47" t="n">
        <f aca="false">N56+P56</f>
        <v>71</v>
      </c>
      <c r="S56" s="47" t="n">
        <f aca="false">O56+Q56</f>
        <v>70</v>
      </c>
      <c r="T56" s="47"/>
      <c r="U56" s="48"/>
      <c r="V56" s="49" t="s">
        <v>33</v>
      </c>
      <c r="W56" s="50" t="s">
        <v>38</v>
      </c>
      <c r="X56" s="50" t="n">
        <v>2</v>
      </c>
      <c r="Y56" s="50" t="n">
        <v>3</v>
      </c>
      <c r="Z56" s="50" t="s">
        <v>35</v>
      </c>
      <c r="AA56" s="51" t="s">
        <v>36</v>
      </c>
    </row>
    <row r="57" customFormat="false" ht="12.75" hidden="false" customHeight="false" outlineLevel="0" collapsed="false">
      <c r="A57" s="43" t="s">
        <v>67</v>
      </c>
      <c r="B57" s="44"/>
      <c r="C57" s="44"/>
      <c r="D57" s="44" t="s">
        <v>54</v>
      </c>
      <c r="E57" s="44"/>
      <c r="F57" s="44"/>
      <c r="G57" s="45" t="s">
        <v>39</v>
      </c>
      <c r="I57" s="46" t="n">
        <v>57</v>
      </c>
      <c r="J57" s="47"/>
      <c r="K57" s="47"/>
      <c r="L57" s="47"/>
      <c r="M57" s="47"/>
      <c r="N57" s="47" t="n">
        <v>132</v>
      </c>
      <c r="O57" s="47" t="n">
        <v>131</v>
      </c>
      <c r="P57" s="47" t="n">
        <v>2</v>
      </c>
      <c r="Q57" s="47" t="n">
        <v>2</v>
      </c>
      <c r="R57" s="47" t="n">
        <f aca="false">N57+P57</f>
        <v>134</v>
      </c>
      <c r="S57" s="47" t="n">
        <f aca="false">O57+Q57</f>
        <v>133</v>
      </c>
      <c r="T57" s="47"/>
      <c r="U57" s="48" t="n">
        <v>1</v>
      </c>
      <c r="V57" s="49" t="s">
        <v>33</v>
      </c>
      <c r="W57" s="50" t="s">
        <v>38</v>
      </c>
      <c r="X57" s="50" t="n">
        <v>2</v>
      </c>
      <c r="Y57" s="50" t="n">
        <v>3</v>
      </c>
      <c r="Z57" s="50" t="s">
        <v>35</v>
      </c>
      <c r="AA57" s="51" t="s">
        <v>36</v>
      </c>
    </row>
    <row r="58" customFormat="false" ht="12.75" hidden="false" customHeight="false" outlineLevel="0" collapsed="false">
      <c r="A58" s="43" t="s">
        <v>67</v>
      </c>
      <c r="B58" s="44"/>
      <c r="C58" s="44" t="s">
        <v>68</v>
      </c>
      <c r="D58" s="44" t="s">
        <v>55</v>
      </c>
      <c r="E58" s="44"/>
      <c r="F58" s="44"/>
      <c r="G58" s="45" t="s">
        <v>39</v>
      </c>
      <c r="I58" s="46" t="n">
        <v>8</v>
      </c>
      <c r="J58" s="47" t="n">
        <v>2</v>
      </c>
      <c r="K58" s="47"/>
      <c r="L58" s="47"/>
      <c r="M58" s="47"/>
      <c r="N58" s="47" t="n">
        <v>27</v>
      </c>
      <c r="O58" s="47" t="n">
        <v>31</v>
      </c>
      <c r="P58" s="47" t="n">
        <v>2</v>
      </c>
      <c r="Q58" s="47" t="n">
        <v>2</v>
      </c>
      <c r="R58" s="47" t="n">
        <f aca="false">N58+P58</f>
        <v>29</v>
      </c>
      <c r="S58" s="47" t="n">
        <f aca="false">O58+Q58</f>
        <v>33</v>
      </c>
      <c r="T58" s="47" t="n">
        <v>1</v>
      </c>
      <c r="U58" s="48"/>
      <c r="V58" s="49" t="s">
        <v>33</v>
      </c>
      <c r="W58" s="50" t="s">
        <v>38</v>
      </c>
      <c r="X58" s="50" t="n">
        <v>2</v>
      </c>
      <c r="Y58" s="50" t="n">
        <v>3</v>
      </c>
      <c r="Z58" s="50" t="s">
        <v>35</v>
      </c>
      <c r="AA58" s="51" t="s">
        <v>36</v>
      </c>
    </row>
    <row r="59" customFormat="false" ht="12.75" hidden="false" customHeight="false" outlineLevel="0" collapsed="false">
      <c r="A59" s="43" t="s">
        <v>67</v>
      </c>
      <c r="B59" s="44"/>
      <c r="C59" s="44"/>
      <c r="D59" s="44"/>
      <c r="E59" s="44"/>
      <c r="F59" s="44"/>
      <c r="G59" s="45" t="s">
        <v>40</v>
      </c>
      <c r="I59" s="46" t="n">
        <f aca="false">SUM(I54:I56)</f>
        <v>72</v>
      </c>
      <c r="J59" s="47" t="n">
        <f aca="false">SUM(J54:J56)</f>
        <v>1</v>
      </c>
      <c r="K59" s="47" t="n">
        <f aca="false">SUM(K54:K56)</f>
        <v>1</v>
      </c>
      <c r="L59" s="47" t="n">
        <f aca="false">SUM(L54:L56)</f>
        <v>0</v>
      </c>
      <c r="M59" s="47" t="n">
        <f aca="false">SUM(M54:M56)</f>
        <v>0</v>
      </c>
      <c r="N59" s="47" t="n">
        <f aca="false">SUM(N54:N56)</f>
        <v>202</v>
      </c>
      <c r="O59" s="47" t="n">
        <f aca="false">SUM(O54:O56)</f>
        <v>194</v>
      </c>
      <c r="P59" s="47" t="n">
        <f aca="false">SUM(P54:P56)</f>
        <v>2</v>
      </c>
      <c r="Q59" s="47" t="n">
        <f aca="false">SUM(Q54:Q56)</f>
        <v>2</v>
      </c>
      <c r="R59" s="47" t="n">
        <f aca="false">N59+P59</f>
        <v>204</v>
      </c>
      <c r="S59" s="47" t="n">
        <f aca="false">O59+Q59</f>
        <v>196</v>
      </c>
      <c r="T59" s="47" t="n">
        <f aca="false">SUM(T54:T56)</f>
        <v>0</v>
      </c>
      <c r="U59" s="48" t="n">
        <f aca="false">SUM(U54:U56)</f>
        <v>2</v>
      </c>
      <c r="V59" s="49" t="s">
        <v>33</v>
      </c>
      <c r="W59" s="50" t="s">
        <v>38</v>
      </c>
      <c r="X59" s="50" t="n">
        <v>2</v>
      </c>
      <c r="Y59" s="50" t="n">
        <v>3</v>
      </c>
      <c r="Z59" s="50" t="s">
        <v>35</v>
      </c>
      <c r="AA59" s="51" t="s">
        <v>36</v>
      </c>
    </row>
    <row r="60" customFormat="false" ht="25.5" hidden="false" customHeight="false" outlineLevel="0" collapsed="false">
      <c r="A60" s="43" t="s">
        <v>67</v>
      </c>
      <c r="B60" s="44"/>
      <c r="C60" s="44"/>
      <c r="D60" s="44"/>
      <c r="E60" s="44"/>
      <c r="F60" s="44"/>
      <c r="G60" s="45" t="s">
        <v>41</v>
      </c>
      <c r="I60" s="46" t="n">
        <f aca="false">SUM(I57:I58)</f>
        <v>65</v>
      </c>
      <c r="J60" s="47" t="n">
        <f aca="false">SUM(J57:J58)</f>
        <v>2</v>
      </c>
      <c r="K60" s="47" t="n">
        <f aca="false">SUM(K57:K58)</f>
        <v>0</v>
      </c>
      <c r="L60" s="47" t="n">
        <f aca="false">SUM(L57:L58)</f>
        <v>0</v>
      </c>
      <c r="M60" s="47" t="n">
        <f aca="false">SUM(M57:M58)</f>
        <v>0</v>
      </c>
      <c r="N60" s="47" t="n">
        <f aca="false">SUM(N57:N58)</f>
        <v>159</v>
      </c>
      <c r="O60" s="47" t="n">
        <f aca="false">SUM(O57:O58)</f>
        <v>162</v>
      </c>
      <c r="P60" s="47" t="n">
        <f aca="false">SUM(P57:P58)</f>
        <v>4</v>
      </c>
      <c r="Q60" s="47" t="n">
        <f aca="false">SUM(Q57:Q58)</f>
        <v>4</v>
      </c>
      <c r="R60" s="47" t="n">
        <f aca="false">N60+P60</f>
        <v>163</v>
      </c>
      <c r="S60" s="47" t="n">
        <f aca="false">O60+Q60</f>
        <v>166</v>
      </c>
      <c r="T60" s="47" t="n">
        <f aca="false">SUM(T57:T58)</f>
        <v>1</v>
      </c>
      <c r="U60" s="48" t="n">
        <f aca="false">SUM(U57:U58)</f>
        <v>1</v>
      </c>
      <c r="V60" s="49" t="s">
        <v>33</v>
      </c>
      <c r="W60" s="50" t="s">
        <v>38</v>
      </c>
      <c r="X60" s="50" t="n">
        <v>2</v>
      </c>
      <c r="Y60" s="50" t="n">
        <v>3</v>
      </c>
      <c r="Z60" s="50" t="s">
        <v>35</v>
      </c>
      <c r="AA60" s="51" t="s">
        <v>36</v>
      </c>
    </row>
    <row r="61" customFormat="false" ht="38.25" hidden="false" customHeight="false" outlineLevel="0" collapsed="false">
      <c r="A61" s="43" t="s">
        <v>67</v>
      </c>
      <c r="B61" s="44"/>
      <c r="C61" s="44"/>
      <c r="D61" s="44"/>
      <c r="E61" s="44"/>
      <c r="F61" s="44"/>
      <c r="G61" s="45" t="s">
        <v>42</v>
      </c>
      <c r="I61" s="46" t="n">
        <f aca="false">SUM(I59:I60)</f>
        <v>137</v>
      </c>
      <c r="J61" s="47" t="n">
        <f aca="false">SUM(J59:J60)</f>
        <v>3</v>
      </c>
      <c r="K61" s="47" t="n">
        <f aca="false">SUM(K59:K60)</f>
        <v>1</v>
      </c>
      <c r="L61" s="47" t="n">
        <f aca="false">SUM(L59:L60)</f>
        <v>0</v>
      </c>
      <c r="M61" s="47" t="n">
        <f aca="false">SUM(M59:M60)</f>
        <v>0</v>
      </c>
      <c r="N61" s="47" t="n">
        <f aca="false">SUM(N59:N60)</f>
        <v>361</v>
      </c>
      <c r="O61" s="47" t="n">
        <f aca="false">SUM(O59:O60)</f>
        <v>356</v>
      </c>
      <c r="P61" s="47" t="n">
        <f aca="false">SUM(P59:P60)</f>
        <v>6</v>
      </c>
      <c r="Q61" s="47" t="n">
        <f aca="false">SUM(Q59:Q60)</f>
        <v>6</v>
      </c>
      <c r="R61" s="47" t="n">
        <f aca="false">N61+P61</f>
        <v>367</v>
      </c>
      <c r="S61" s="47" t="n">
        <f aca="false">O61+Q61</f>
        <v>362</v>
      </c>
      <c r="T61" s="47" t="n">
        <f aca="false">SUM(T59:T60)</f>
        <v>1</v>
      </c>
      <c r="U61" s="48" t="n">
        <f aca="false">SUM(U59:U60)</f>
        <v>3</v>
      </c>
      <c r="V61" s="49" t="s">
        <v>33</v>
      </c>
      <c r="W61" s="50" t="s">
        <v>38</v>
      </c>
      <c r="X61" s="50" t="n">
        <v>2</v>
      </c>
      <c r="Y61" s="50" t="n">
        <v>3</v>
      </c>
      <c r="Z61" s="50" t="s">
        <v>35</v>
      </c>
      <c r="AA61" s="51" t="s">
        <v>36</v>
      </c>
    </row>
    <row r="62" customFormat="false" ht="12.75" hidden="false" customHeight="false" outlineLevel="0" collapsed="false">
      <c r="A62" s="43" t="s">
        <v>69</v>
      </c>
      <c r="B62" s="44"/>
      <c r="C62" s="44"/>
      <c r="D62" s="44" t="s">
        <v>55</v>
      </c>
      <c r="E62" s="44"/>
      <c r="F62" s="44"/>
      <c r="G62" s="45" t="s">
        <v>32</v>
      </c>
      <c r="I62" s="46" t="n">
        <v>190</v>
      </c>
      <c r="J62" s="47" t="n">
        <v>4</v>
      </c>
      <c r="K62" s="47"/>
      <c r="L62" s="47"/>
      <c r="M62" s="47"/>
      <c r="N62" s="47" t="n">
        <v>397</v>
      </c>
      <c r="O62" s="47" t="n">
        <v>462</v>
      </c>
      <c r="P62" s="47" t="n">
        <v>13</v>
      </c>
      <c r="Q62" s="47" t="n">
        <v>6</v>
      </c>
      <c r="R62" s="47" t="n">
        <f aca="false">N62+P62</f>
        <v>410</v>
      </c>
      <c r="S62" s="47" t="n">
        <f aca="false">O62+Q62</f>
        <v>468</v>
      </c>
      <c r="T62" s="47" t="n">
        <v>1</v>
      </c>
      <c r="U62" s="48" t="n">
        <v>1</v>
      </c>
      <c r="V62" s="49" t="s">
        <v>33</v>
      </c>
      <c r="W62" s="50" t="s">
        <v>38</v>
      </c>
      <c r="X62" s="50" t="n">
        <v>2</v>
      </c>
      <c r="Y62" s="50" t="n">
        <v>3</v>
      </c>
      <c r="Z62" s="50" t="s">
        <v>35</v>
      </c>
      <c r="AA62" s="51" t="s">
        <v>36</v>
      </c>
    </row>
    <row r="63" customFormat="false" ht="12.75" hidden="false" customHeight="false" outlineLevel="0" collapsed="false">
      <c r="A63" s="43" t="s">
        <v>69</v>
      </c>
      <c r="B63" s="44"/>
      <c r="C63" s="44"/>
      <c r="D63" s="44" t="s">
        <v>52</v>
      </c>
      <c r="E63" s="44"/>
      <c r="F63" s="44"/>
      <c r="G63" s="45" t="s">
        <v>39</v>
      </c>
      <c r="I63" s="46" t="n">
        <v>30</v>
      </c>
      <c r="J63" s="47"/>
      <c r="K63" s="47"/>
      <c r="L63" s="47"/>
      <c r="M63" s="47"/>
      <c r="N63" s="47" t="n">
        <v>99</v>
      </c>
      <c r="O63" s="47" t="n">
        <v>94</v>
      </c>
      <c r="P63" s="47" t="n">
        <v>3</v>
      </c>
      <c r="Q63" s="47" t="n">
        <v>1</v>
      </c>
      <c r="R63" s="47" t="n">
        <f aca="false">N63+P63</f>
        <v>102</v>
      </c>
      <c r="S63" s="47" t="n">
        <f aca="false">O63+Q63</f>
        <v>95</v>
      </c>
      <c r="T63" s="47"/>
      <c r="U63" s="48"/>
      <c r="V63" s="49" t="s">
        <v>33</v>
      </c>
      <c r="W63" s="50" t="s">
        <v>38</v>
      </c>
      <c r="X63" s="50" t="n">
        <v>2</v>
      </c>
      <c r="Y63" s="50" t="n">
        <v>3</v>
      </c>
      <c r="Z63" s="50" t="s">
        <v>35</v>
      </c>
      <c r="AA63" s="51" t="s">
        <v>36</v>
      </c>
    </row>
    <row r="64" customFormat="false" ht="12.75" hidden="false" customHeight="false" outlineLevel="0" collapsed="false">
      <c r="A64" s="43" t="s">
        <v>69</v>
      </c>
      <c r="B64" s="44"/>
      <c r="C64" s="44"/>
      <c r="D64" s="44" t="s">
        <v>53</v>
      </c>
      <c r="E64" s="44"/>
      <c r="F64" s="44"/>
      <c r="G64" s="45" t="s">
        <v>39</v>
      </c>
      <c r="I64" s="46" t="n">
        <v>21</v>
      </c>
      <c r="J64" s="47" t="n">
        <v>2</v>
      </c>
      <c r="K64" s="47"/>
      <c r="L64" s="47"/>
      <c r="M64" s="47"/>
      <c r="N64" s="47" t="n">
        <v>84</v>
      </c>
      <c r="O64" s="47" t="n">
        <v>64</v>
      </c>
      <c r="P64" s="47"/>
      <c r="Q64" s="47"/>
      <c r="R64" s="47" t="n">
        <f aca="false">N64+P64</f>
        <v>84</v>
      </c>
      <c r="S64" s="47" t="n">
        <f aca="false">O64+Q64</f>
        <v>64</v>
      </c>
      <c r="T64" s="47"/>
      <c r="U64" s="48"/>
      <c r="V64" s="49" t="s">
        <v>33</v>
      </c>
      <c r="W64" s="50" t="s">
        <v>38</v>
      </c>
      <c r="X64" s="50" t="n">
        <v>2</v>
      </c>
      <c r="Y64" s="50" t="n">
        <v>3</v>
      </c>
      <c r="Z64" s="50" t="s">
        <v>35</v>
      </c>
      <c r="AA64" s="51" t="s">
        <v>36</v>
      </c>
    </row>
    <row r="65" customFormat="false" ht="12.75" hidden="false" customHeight="false" outlineLevel="0" collapsed="false">
      <c r="A65" s="43" t="s">
        <v>69</v>
      </c>
      <c r="B65" s="44"/>
      <c r="C65" s="44"/>
      <c r="D65" s="44" t="s">
        <v>54</v>
      </c>
      <c r="E65" s="44"/>
      <c r="F65" s="44"/>
      <c r="G65" s="45" t="s">
        <v>39</v>
      </c>
      <c r="I65" s="46" t="n">
        <v>40</v>
      </c>
      <c r="J65" s="47" t="n">
        <v>3</v>
      </c>
      <c r="K65" s="47"/>
      <c r="L65" s="47"/>
      <c r="M65" s="47"/>
      <c r="N65" s="47" t="n">
        <v>93</v>
      </c>
      <c r="O65" s="47" t="n">
        <v>100</v>
      </c>
      <c r="P65" s="47" t="n">
        <v>3</v>
      </c>
      <c r="Q65" s="47" t="n">
        <v>2</v>
      </c>
      <c r="R65" s="47" t="n">
        <f aca="false">N65+P65</f>
        <v>96</v>
      </c>
      <c r="S65" s="47" t="n">
        <f aca="false">O65+Q65</f>
        <v>102</v>
      </c>
      <c r="T65" s="47" t="n">
        <v>2</v>
      </c>
      <c r="U65" s="48"/>
      <c r="V65" s="49" t="s">
        <v>33</v>
      </c>
      <c r="W65" s="50" t="s">
        <v>38</v>
      </c>
      <c r="X65" s="50" t="n">
        <v>2</v>
      </c>
      <c r="Y65" s="50" t="n">
        <v>3</v>
      </c>
      <c r="Z65" s="50" t="s">
        <v>35</v>
      </c>
      <c r="AA65" s="51" t="s">
        <v>36</v>
      </c>
    </row>
    <row r="66" customFormat="false" ht="12.75" hidden="false" customHeight="false" outlineLevel="0" collapsed="false">
      <c r="A66" s="43" t="s">
        <v>69</v>
      </c>
      <c r="B66" s="44"/>
      <c r="C66" s="44"/>
      <c r="D66" s="44" t="s">
        <v>56</v>
      </c>
      <c r="E66" s="44"/>
      <c r="F66" s="44"/>
      <c r="G66" s="45" t="s">
        <v>39</v>
      </c>
      <c r="I66" s="46" t="n">
        <v>19</v>
      </c>
      <c r="J66" s="47" t="n">
        <v>1</v>
      </c>
      <c r="K66" s="47"/>
      <c r="L66" s="47"/>
      <c r="M66" s="47"/>
      <c r="N66" s="47" t="n">
        <v>51</v>
      </c>
      <c r="O66" s="47" t="n">
        <v>47</v>
      </c>
      <c r="P66" s="47" t="n">
        <v>1</v>
      </c>
      <c r="Q66" s="47" t="n">
        <v>1</v>
      </c>
      <c r="R66" s="47" t="n">
        <f aca="false">N66+P66</f>
        <v>52</v>
      </c>
      <c r="S66" s="47" t="n">
        <f aca="false">O66+Q66</f>
        <v>48</v>
      </c>
      <c r="T66" s="47"/>
      <c r="U66" s="48"/>
      <c r="V66" s="49" t="s">
        <v>33</v>
      </c>
      <c r="W66" s="50" t="s">
        <v>38</v>
      </c>
      <c r="X66" s="50" t="n">
        <v>2</v>
      </c>
      <c r="Y66" s="50" t="n">
        <v>3</v>
      </c>
      <c r="Z66" s="50" t="s">
        <v>35</v>
      </c>
      <c r="AA66" s="51" t="s">
        <v>36</v>
      </c>
    </row>
    <row r="67" customFormat="false" ht="12.75" hidden="false" customHeight="false" outlineLevel="0" collapsed="false">
      <c r="A67" s="43" t="s">
        <v>69</v>
      </c>
      <c r="B67" s="44"/>
      <c r="C67" s="44"/>
      <c r="D67" s="44" t="s">
        <v>58</v>
      </c>
      <c r="E67" s="44"/>
      <c r="F67" s="44"/>
      <c r="G67" s="45" t="s">
        <v>39</v>
      </c>
      <c r="I67" s="46" t="n">
        <v>26</v>
      </c>
      <c r="J67" s="47" t="n">
        <v>2</v>
      </c>
      <c r="K67" s="47"/>
      <c r="L67" s="47"/>
      <c r="M67" s="47"/>
      <c r="N67" s="47" t="n">
        <v>77</v>
      </c>
      <c r="O67" s="47" t="n">
        <v>72</v>
      </c>
      <c r="P67" s="47" t="n">
        <v>1</v>
      </c>
      <c r="Q67" s="47" t="n">
        <v>1</v>
      </c>
      <c r="R67" s="47" t="n">
        <f aca="false">N67+P67</f>
        <v>78</v>
      </c>
      <c r="S67" s="47" t="n">
        <f aca="false">O67+Q67</f>
        <v>73</v>
      </c>
      <c r="T67" s="47"/>
      <c r="U67" s="48" t="n">
        <v>1</v>
      </c>
      <c r="V67" s="49" t="s">
        <v>33</v>
      </c>
      <c r="W67" s="50" t="s">
        <v>38</v>
      </c>
      <c r="X67" s="50" t="n">
        <v>2</v>
      </c>
      <c r="Y67" s="50" t="n">
        <v>3</v>
      </c>
      <c r="Z67" s="50" t="s">
        <v>35</v>
      </c>
      <c r="AA67" s="51" t="s">
        <v>36</v>
      </c>
    </row>
    <row r="68" customFormat="false" ht="12.75" hidden="false" customHeight="false" outlineLevel="0" collapsed="false">
      <c r="A68" s="43" t="s">
        <v>69</v>
      </c>
      <c r="B68" s="44"/>
      <c r="C68" s="44"/>
      <c r="D68" s="44" t="s">
        <v>59</v>
      </c>
      <c r="E68" s="44"/>
      <c r="F68" s="44"/>
      <c r="G68" s="45" t="s">
        <v>39</v>
      </c>
      <c r="I68" s="46" t="n">
        <v>101</v>
      </c>
      <c r="J68" s="47" t="n">
        <v>4</v>
      </c>
      <c r="K68" s="47"/>
      <c r="L68" s="47"/>
      <c r="M68" s="47"/>
      <c r="N68" s="47" t="n">
        <v>232</v>
      </c>
      <c r="O68" s="47" t="n">
        <v>256</v>
      </c>
      <c r="P68" s="47" t="n">
        <v>4</v>
      </c>
      <c r="Q68" s="47" t="n">
        <v>1</v>
      </c>
      <c r="R68" s="47" t="n">
        <f aca="false">N68+P68</f>
        <v>236</v>
      </c>
      <c r="S68" s="47" t="n">
        <f aca="false">O68+Q68</f>
        <v>257</v>
      </c>
      <c r="T68" s="47"/>
      <c r="U68" s="48"/>
      <c r="V68" s="49" t="s">
        <v>33</v>
      </c>
      <c r="W68" s="50" t="s">
        <v>38</v>
      </c>
      <c r="X68" s="50" t="n">
        <v>2</v>
      </c>
      <c r="Y68" s="50" t="n">
        <v>3</v>
      </c>
      <c r="Z68" s="50" t="s">
        <v>35</v>
      </c>
      <c r="AA68" s="51" t="s">
        <v>36</v>
      </c>
    </row>
    <row r="69" customFormat="false" ht="12.75" hidden="false" customHeight="false" outlineLevel="0" collapsed="false">
      <c r="A69" s="43" t="s">
        <v>69</v>
      </c>
      <c r="B69" s="44"/>
      <c r="C69" s="44"/>
      <c r="D69" s="44"/>
      <c r="E69" s="44"/>
      <c r="F69" s="44"/>
      <c r="G69" s="45" t="s">
        <v>40</v>
      </c>
      <c r="I69" s="46" t="n">
        <f aca="false">SUM(I62)</f>
        <v>190</v>
      </c>
      <c r="J69" s="47" t="n">
        <f aca="false">SUM(J62)</f>
        <v>4</v>
      </c>
      <c r="K69" s="47" t="n">
        <f aca="false">SUM(K62)</f>
        <v>0</v>
      </c>
      <c r="L69" s="47" t="n">
        <f aca="false">SUM(L62)</f>
        <v>0</v>
      </c>
      <c r="M69" s="47" t="n">
        <f aca="false">SUM(M62)</f>
        <v>0</v>
      </c>
      <c r="N69" s="47" t="n">
        <f aca="false">SUM(N62)</f>
        <v>397</v>
      </c>
      <c r="O69" s="47" t="n">
        <f aca="false">SUM(O62)</f>
        <v>462</v>
      </c>
      <c r="P69" s="47" t="n">
        <f aca="false">SUM(P62)</f>
        <v>13</v>
      </c>
      <c r="Q69" s="47" t="n">
        <f aca="false">SUM(Q62)</f>
        <v>6</v>
      </c>
      <c r="R69" s="47" t="n">
        <f aca="false">N69+P69</f>
        <v>410</v>
      </c>
      <c r="S69" s="47" t="n">
        <f aca="false">O69+Q69</f>
        <v>468</v>
      </c>
      <c r="T69" s="47" t="n">
        <f aca="false">SUM(T62)</f>
        <v>1</v>
      </c>
      <c r="U69" s="48" t="n">
        <f aca="false">SUM(U62)</f>
        <v>1</v>
      </c>
      <c r="V69" s="49" t="s">
        <v>33</v>
      </c>
      <c r="W69" s="50" t="s">
        <v>38</v>
      </c>
      <c r="X69" s="50" t="n">
        <v>2</v>
      </c>
      <c r="Y69" s="50" t="n">
        <v>3</v>
      </c>
      <c r="Z69" s="50" t="s">
        <v>35</v>
      </c>
      <c r="AA69" s="51" t="s">
        <v>36</v>
      </c>
    </row>
    <row r="70" customFormat="false" ht="25.5" hidden="false" customHeight="false" outlineLevel="0" collapsed="false">
      <c r="A70" s="43" t="s">
        <v>69</v>
      </c>
      <c r="B70" s="44"/>
      <c r="C70" s="44"/>
      <c r="D70" s="44"/>
      <c r="E70" s="44"/>
      <c r="F70" s="44"/>
      <c r="G70" s="45" t="s">
        <v>41</v>
      </c>
      <c r="I70" s="46" t="n">
        <f aca="false">SUM(I63:I68)</f>
        <v>237</v>
      </c>
      <c r="J70" s="47" t="n">
        <f aca="false">SUM(J63:J68)</f>
        <v>12</v>
      </c>
      <c r="K70" s="47" t="n">
        <f aca="false">SUM(K63:K68)</f>
        <v>0</v>
      </c>
      <c r="L70" s="47" t="n">
        <f aca="false">SUM(L63:L68)</f>
        <v>0</v>
      </c>
      <c r="M70" s="47" t="n">
        <f aca="false">SUM(M63:M68)</f>
        <v>0</v>
      </c>
      <c r="N70" s="47" t="n">
        <f aca="false">SUM(N63:N68)</f>
        <v>636</v>
      </c>
      <c r="O70" s="47" t="n">
        <f aca="false">SUM(O63:O68)</f>
        <v>633</v>
      </c>
      <c r="P70" s="47" t="n">
        <f aca="false">SUM(P63:P68)</f>
        <v>12</v>
      </c>
      <c r="Q70" s="47" t="n">
        <f aca="false">SUM(Q63:Q68)</f>
        <v>6</v>
      </c>
      <c r="R70" s="47" t="n">
        <f aca="false">N70+P70</f>
        <v>648</v>
      </c>
      <c r="S70" s="47" t="n">
        <f aca="false">O70+Q70</f>
        <v>639</v>
      </c>
      <c r="T70" s="47" t="n">
        <f aca="false">SUM(T63:T68)</f>
        <v>2</v>
      </c>
      <c r="U70" s="48" t="n">
        <f aca="false">SUM(U63:U68)</f>
        <v>1</v>
      </c>
      <c r="V70" s="49" t="s">
        <v>33</v>
      </c>
      <c r="W70" s="50" t="s">
        <v>38</v>
      </c>
      <c r="X70" s="50" t="n">
        <v>2</v>
      </c>
      <c r="Y70" s="50" t="n">
        <v>3</v>
      </c>
      <c r="Z70" s="50" t="s">
        <v>35</v>
      </c>
      <c r="AA70" s="51" t="s">
        <v>36</v>
      </c>
    </row>
    <row r="71" customFormat="false" ht="38.25" hidden="false" customHeight="false" outlineLevel="0" collapsed="false">
      <c r="A71" s="43" t="s">
        <v>69</v>
      </c>
      <c r="B71" s="44"/>
      <c r="C71" s="44"/>
      <c r="D71" s="44"/>
      <c r="E71" s="44"/>
      <c r="F71" s="44"/>
      <c r="G71" s="45" t="s">
        <v>42</v>
      </c>
      <c r="I71" s="46" t="n">
        <f aca="false">SUM(I69:I70)</f>
        <v>427</v>
      </c>
      <c r="J71" s="47" t="n">
        <f aca="false">SUM(J69:J70)</f>
        <v>16</v>
      </c>
      <c r="K71" s="47" t="n">
        <f aca="false">SUM(K69:K70)</f>
        <v>0</v>
      </c>
      <c r="L71" s="47" t="n">
        <f aca="false">SUM(L69:L70)</f>
        <v>0</v>
      </c>
      <c r="M71" s="47" t="n">
        <f aca="false">SUM(M69:M70)</f>
        <v>0</v>
      </c>
      <c r="N71" s="47" t="n">
        <f aca="false">SUM(N69:N70)</f>
        <v>1033</v>
      </c>
      <c r="O71" s="47" t="n">
        <f aca="false">SUM(O69:O70)</f>
        <v>1095</v>
      </c>
      <c r="P71" s="47" t="n">
        <f aca="false">SUM(P69:P70)</f>
        <v>25</v>
      </c>
      <c r="Q71" s="47" t="n">
        <f aca="false">SUM(Q69:Q70)</f>
        <v>12</v>
      </c>
      <c r="R71" s="47" t="n">
        <f aca="false">N71+P71</f>
        <v>1058</v>
      </c>
      <c r="S71" s="47" t="n">
        <f aca="false">O71+Q71</f>
        <v>1107</v>
      </c>
      <c r="T71" s="47" t="n">
        <f aca="false">SUM(T69:T70)</f>
        <v>3</v>
      </c>
      <c r="U71" s="48" t="n">
        <f aca="false">SUM(U69:U70)</f>
        <v>2</v>
      </c>
      <c r="V71" s="49" t="s">
        <v>33</v>
      </c>
      <c r="W71" s="50" t="s">
        <v>38</v>
      </c>
      <c r="X71" s="50" t="n">
        <v>2</v>
      </c>
      <c r="Y71" s="50" t="n">
        <v>3</v>
      </c>
      <c r="Z71" s="50" t="s">
        <v>35</v>
      </c>
      <c r="AA71" s="51" t="s">
        <v>36</v>
      </c>
    </row>
    <row r="72" customFormat="false" ht="25.5" hidden="false" customHeight="false" outlineLevel="0" collapsed="false">
      <c r="A72" s="43" t="s">
        <v>70</v>
      </c>
      <c r="B72" s="44" t="s">
        <v>30</v>
      </c>
      <c r="C72" s="44"/>
      <c r="D72" s="44"/>
      <c r="E72" s="44"/>
      <c r="F72" s="44" t="s">
        <v>31</v>
      </c>
      <c r="G72" s="45" t="s">
        <v>32</v>
      </c>
      <c r="I72" s="46" t="n">
        <v>1</v>
      </c>
      <c r="J72" s="47"/>
      <c r="K72" s="47"/>
      <c r="L72" s="47"/>
      <c r="M72" s="47"/>
      <c r="N72" s="47" t="n">
        <v>4</v>
      </c>
      <c r="O72" s="47" t="n">
        <v>3</v>
      </c>
      <c r="P72" s="47"/>
      <c r="Q72" s="47"/>
      <c r="R72" s="47" t="n">
        <f aca="false">N72+P72</f>
        <v>4</v>
      </c>
      <c r="S72" s="47" t="n">
        <f aca="false">O72+Q72</f>
        <v>3</v>
      </c>
      <c r="T72" s="47"/>
      <c r="U72" s="48"/>
      <c r="V72" s="49" t="s">
        <v>33</v>
      </c>
      <c r="W72" s="50" t="s">
        <v>38</v>
      </c>
      <c r="X72" s="50" t="n">
        <v>2</v>
      </c>
      <c r="Y72" s="50" t="n">
        <v>3</v>
      </c>
      <c r="Z72" s="50" t="s">
        <v>35</v>
      </c>
      <c r="AA72" s="51" t="s">
        <v>36</v>
      </c>
    </row>
    <row r="73" customFormat="false" ht="25.5" hidden="false" customHeight="false" outlineLevel="0" collapsed="false">
      <c r="A73" s="43" t="s">
        <v>70</v>
      </c>
      <c r="B73" s="44" t="s">
        <v>30</v>
      </c>
      <c r="C73" s="44"/>
      <c r="D73" s="44"/>
      <c r="E73" s="44"/>
      <c r="F73" s="44" t="s">
        <v>37</v>
      </c>
      <c r="G73" s="45" t="s">
        <v>32</v>
      </c>
      <c r="I73" s="46" t="n">
        <v>51</v>
      </c>
      <c r="J73" s="47"/>
      <c r="K73" s="47"/>
      <c r="L73" s="47"/>
      <c r="M73" s="47"/>
      <c r="N73" s="47" t="n">
        <v>139</v>
      </c>
      <c r="O73" s="47" t="n">
        <v>132</v>
      </c>
      <c r="P73" s="47"/>
      <c r="Q73" s="47"/>
      <c r="R73" s="47" t="n">
        <f aca="false">N73+P73</f>
        <v>139</v>
      </c>
      <c r="S73" s="47" t="n">
        <f aca="false">O73+Q73</f>
        <v>132</v>
      </c>
      <c r="T73" s="47" t="n">
        <v>3</v>
      </c>
      <c r="U73" s="48" t="n">
        <v>4</v>
      </c>
      <c r="V73" s="49" t="s">
        <v>33</v>
      </c>
      <c r="W73" s="50" t="s">
        <v>38</v>
      </c>
      <c r="X73" s="50" t="n">
        <v>2</v>
      </c>
      <c r="Y73" s="50" t="n">
        <v>3</v>
      </c>
      <c r="Z73" s="50" t="s">
        <v>35</v>
      </c>
      <c r="AA73" s="51" t="s">
        <v>36</v>
      </c>
    </row>
    <row r="74" customFormat="false" ht="25.5" hidden="false" customHeight="false" outlineLevel="0" collapsed="false">
      <c r="A74" s="43" t="s">
        <v>70</v>
      </c>
      <c r="B74" s="44" t="s">
        <v>30</v>
      </c>
      <c r="C74" s="44"/>
      <c r="D74" s="44"/>
      <c r="E74" s="44"/>
      <c r="F74" s="44"/>
      <c r="G74" s="45" t="s">
        <v>39</v>
      </c>
      <c r="I74" s="46" t="n">
        <v>63</v>
      </c>
      <c r="J74" s="47"/>
      <c r="K74" s="47"/>
      <c r="L74" s="47"/>
      <c r="M74" s="47"/>
      <c r="N74" s="47" t="n">
        <v>171</v>
      </c>
      <c r="O74" s="47" t="n">
        <v>175</v>
      </c>
      <c r="P74" s="47"/>
      <c r="Q74" s="47"/>
      <c r="R74" s="47" t="n">
        <f aca="false">N74+P74</f>
        <v>171</v>
      </c>
      <c r="S74" s="47" t="n">
        <f aca="false">O74+Q74</f>
        <v>175</v>
      </c>
      <c r="T74" s="47" t="n">
        <v>1</v>
      </c>
      <c r="U74" s="48"/>
      <c r="V74" s="49" t="s">
        <v>33</v>
      </c>
      <c r="W74" s="50" t="s">
        <v>38</v>
      </c>
      <c r="X74" s="50" t="n">
        <v>2</v>
      </c>
      <c r="Y74" s="50" t="n">
        <v>3</v>
      </c>
      <c r="Z74" s="50" t="s">
        <v>35</v>
      </c>
      <c r="AA74" s="51" t="s">
        <v>36</v>
      </c>
    </row>
    <row r="75" customFormat="false" ht="25.5" hidden="false" customHeight="false" outlineLevel="0" collapsed="false">
      <c r="A75" s="43" t="s">
        <v>70</v>
      </c>
      <c r="B75" s="44" t="s">
        <v>30</v>
      </c>
      <c r="C75" s="47"/>
      <c r="D75" s="44"/>
      <c r="E75" s="44" t="s">
        <v>71</v>
      </c>
      <c r="F75" s="44"/>
      <c r="G75" s="45" t="s">
        <v>39</v>
      </c>
      <c r="I75" s="46" t="n">
        <v>11</v>
      </c>
      <c r="J75" s="47"/>
      <c r="K75" s="47"/>
      <c r="L75" s="47"/>
      <c r="M75" s="47"/>
      <c r="N75" s="47" t="n">
        <v>36</v>
      </c>
      <c r="O75" s="47" t="n">
        <v>35</v>
      </c>
      <c r="P75" s="47" t="n">
        <v>1</v>
      </c>
      <c r="Q75" s="47" t="n">
        <v>1</v>
      </c>
      <c r="R75" s="47" t="n">
        <f aca="false">N75+P75</f>
        <v>37</v>
      </c>
      <c r="S75" s="47" t="n">
        <f aca="false">O75+Q75</f>
        <v>36</v>
      </c>
      <c r="T75" s="47" t="n">
        <v>1</v>
      </c>
      <c r="U75" s="48"/>
      <c r="V75" s="49" t="s">
        <v>33</v>
      </c>
      <c r="W75" s="50" t="s">
        <v>38</v>
      </c>
      <c r="X75" s="50" t="n">
        <v>2</v>
      </c>
      <c r="Y75" s="50" t="n">
        <v>3</v>
      </c>
      <c r="Z75" s="50" t="s">
        <v>35</v>
      </c>
      <c r="AA75" s="51" t="s">
        <v>36</v>
      </c>
    </row>
    <row r="76" customFormat="false" ht="12.75" hidden="false" customHeight="false" outlineLevel="0" collapsed="false">
      <c r="A76" s="43" t="s">
        <v>70</v>
      </c>
      <c r="B76" s="44"/>
      <c r="C76" s="44"/>
      <c r="D76" s="44"/>
      <c r="E76" s="44"/>
      <c r="F76" s="44"/>
      <c r="G76" s="45" t="s">
        <v>40</v>
      </c>
      <c r="I76" s="46" t="n">
        <f aca="false">SUM(I72:I73)</f>
        <v>52</v>
      </c>
      <c r="J76" s="47" t="n">
        <f aca="false">SUM(J72:J73)</f>
        <v>0</v>
      </c>
      <c r="K76" s="47" t="n">
        <f aca="false">SUM(K72:K73)</f>
        <v>0</v>
      </c>
      <c r="L76" s="47" t="n">
        <f aca="false">SUM(L72:L73)</f>
        <v>0</v>
      </c>
      <c r="M76" s="47" t="n">
        <f aca="false">SUM(M72:M73)</f>
        <v>0</v>
      </c>
      <c r="N76" s="47" t="n">
        <f aca="false">SUM(N72:N73)</f>
        <v>143</v>
      </c>
      <c r="O76" s="47" t="n">
        <f aca="false">SUM(O72:O73)</f>
        <v>135</v>
      </c>
      <c r="P76" s="47" t="n">
        <f aca="false">SUM(P72:P73)</f>
        <v>0</v>
      </c>
      <c r="Q76" s="47" t="n">
        <f aca="false">SUM(Q72:Q73)</f>
        <v>0</v>
      </c>
      <c r="R76" s="47" t="n">
        <f aca="false">N76+P76</f>
        <v>143</v>
      </c>
      <c r="S76" s="47" t="n">
        <f aca="false">O76+Q76</f>
        <v>135</v>
      </c>
      <c r="T76" s="47" t="n">
        <f aca="false">SUM(T72:T73)</f>
        <v>3</v>
      </c>
      <c r="U76" s="48" t="n">
        <f aca="false">SUM(U72:U73)</f>
        <v>4</v>
      </c>
      <c r="V76" s="49" t="s">
        <v>33</v>
      </c>
      <c r="W76" s="50" t="s">
        <v>38</v>
      </c>
      <c r="X76" s="50" t="n">
        <v>2</v>
      </c>
      <c r="Y76" s="50" t="n">
        <v>3</v>
      </c>
      <c r="Z76" s="50" t="s">
        <v>35</v>
      </c>
      <c r="AA76" s="51" t="s">
        <v>36</v>
      </c>
    </row>
    <row r="77" customFormat="false" ht="25.5" hidden="false" customHeight="false" outlineLevel="0" collapsed="false">
      <c r="A77" s="43" t="s">
        <v>70</v>
      </c>
      <c r="B77" s="44"/>
      <c r="C77" s="44"/>
      <c r="D77" s="44"/>
      <c r="E77" s="44"/>
      <c r="F77" s="44"/>
      <c r="G77" s="45" t="s">
        <v>41</v>
      </c>
      <c r="I77" s="46" t="n">
        <f aca="false">SUM(I74:I75)</f>
        <v>74</v>
      </c>
      <c r="J77" s="47" t="n">
        <f aca="false">SUM(J74:J75)</f>
        <v>0</v>
      </c>
      <c r="K77" s="47" t="n">
        <f aca="false">SUM(K74:K75)</f>
        <v>0</v>
      </c>
      <c r="L77" s="47" t="n">
        <f aca="false">SUM(L74:L75)</f>
        <v>0</v>
      </c>
      <c r="M77" s="47" t="n">
        <f aca="false">SUM(M74:M75)</f>
        <v>0</v>
      </c>
      <c r="N77" s="47" t="n">
        <f aca="false">SUM(N74:N75)</f>
        <v>207</v>
      </c>
      <c r="O77" s="47" t="n">
        <f aca="false">SUM(O74:O75)</f>
        <v>210</v>
      </c>
      <c r="P77" s="47" t="n">
        <f aca="false">SUM(P74:P75)</f>
        <v>1</v>
      </c>
      <c r="Q77" s="47" t="n">
        <f aca="false">SUM(Q74:Q75)</f>
        <v>1</v>
      </c>
      <c r="R77" s="47" t="n">
        <f aca="false">SUM(R74:R75)</f>
        <v>208</v>
      </c>
      <c r="S77" s="47" t="n">
        <f aca="false">SUM(S74:S75)</f>
        <v>211</v>
      </c>
      <c r="T77" s="47" t="n">
        <f aca="false">SUM(T74:T75)</f>
        <v>2</v>
      </c>
      <c r="U77" s="48" t="n">
        <f aca="false">SUM(U74:U75)</f>
        <v>0</v>
      </c>
      <c r="V77" s="49" t="s">
        <v>33</v>
      </c>
      <c r="W77" s="50" t="s">
        <v>38</v>
      </c>
      <c r="X77" s="50" t="n">
        <v>2</v>
      </c>
      <c r="Y77" s="50" t="n">
        <v>3</v>
      </c>
      <c r="Z77" s="50" t="s">
        <v>35</v>
      </c>
      <c r="AA77" s="51" t="s">
        <v>36</v>
      </c>
    </row>
    <row r="78" customFormat="false" ht="38.25" hidden="false" customHeight="false" outlineLevel="0" collapsed="false">
      <c r="A78" s="43" t="s">
        <v>70</v>
      </c>
      <c r="B78" s="44"/>
      <c r="C78" s="44"/>
      <c r="D78" s="44"/>
      <c r="E78" s="44"/>
      <c r="F78" s="44"/>
      <c r="G78" s="45" t="s">
        <v>42</v>
      </c>
      <c r="I78" s="46" t="n">
        <f aca="false">SUM(I76:I77)</f>
        <v>126</v>
      </c>
      <c r="J78" s="47" t="n">
        <f aca="false">SUM(J76:J77)</f>
        <v>0</v>
      </c>
      <c r="K78" s="47" t="n">
        <f aca="false">SUM(K76:K77)</f>
        <v>0</v>
      </c>
      <c r="L78" s="47" t="n">
        <f aca="false">SUM(L76:L77)</f>
        <v>0</v>
      </c>
      <c r="M78" s="47" t="n">
        <f aca="false">SUM(M76:M77)</f>
        <v>0</v>
      </c>
      <c r="N78" s="47" t="n">
        <f aca="false">SUM(N76:N77)</f>
        <v>350</v>
      </c>
      <c r="O78" s="47" t="n">
        <f aca="false">SUM(O76:O77)</f>
        <v>345</v>
      </c>
      <c r="P78" s="47" t="n">
        <f aca="false">SUM(P76:P77)</f>
        <v>1</v>
      </c>
      <c r="Q78" s="47" t="n">
        <f aca="false">SUM(Q76:Q77)</f>
        <v>1</v>
      </c>
      <c r="R78" s="47" t="n">
        <f aca="false">SUM(R76:R77)</f>
        <v>351</v>
      </c>
      <c r="S78" s="47" t="n">
        <f aca="false">SUM(S76:S77)</f>
        <v>346</v>
      </c>
      <c r="T78" s="47" t="n">
        <f aca="false">SUM(T76:T77)</f>
        <v>5</v>
      </c>
      <c r="U78" s="48" t="n">
        <f aca="false">SUM(U76:U77)</f>
        <v>4</v>
      </c>
      <c r="V78" s="49" t="s">
        <v>33</v>
      </c>
      <c r="W78" s="50" t="s">
        <v>38</v>
      </c>
      <c r="X78" s="50" t="n">
        <v>2</v>
      </c>
      <c r="Y78" s="50" t="n">
        <v>3</v>
      </c>
      <c r="Z78" s="50" t="s">
        <v>35</v>
      </c>
      <c r="AA78" s="51" t="s">
        <v>36</v>
      </c>
    </row>
    <row r="79" customFormat="false" ht="12.75" hidden="false" customHeight="false" outlineLevel="0" collapsed="false">
      <c r="A79" s="43" t="s">
        <v>72</v>
      </c>
      <c r="B79" s="44"/>
      <c r="C79" s="44"/>
      <c r="D79" s="44"/>
      <c r="E79" s="44"/>
      <c r="F79" s="44"/>
      <c r="G79" s="45" t="s">
        <v>32</v>
      </c>
      <c r="I79" s="46" t="n">
        <v>97</v>
      </c>
      <c r="J79" s="47" t="n">
        <v>1</v>
      </c>
      <c r="K79" s="47"/>
      <c r="L79" s="47"/>
      <c r="M79" s="47"/>
      <c r="N79" s="47" t="n">
        <v>310</v>
      </c>
      <c r="O79" s="47" t="n">
        <v>318</v>
      </c>
      <c r="P79" s="47" t="n">
        <v>1</v>
      </c>
      <c r="Q79" s="47" t="n">
        <v>3</v>
      </c>
      <c r="R79" s="47" t="n">
        <f aca="false">N79+P79</f>
        <v>311</v>
      </c>
      <c r="S79" s="47" t="n">
        <f aca="false">O79+Q79</f>
        <v>321</v>
      </c>
      <c r="T79" s="47" t="n">
        <v>4</v>
      </c>
      <c r="U79" s="48" t="n">
        <v>5</v>
      </c>
      <c r="V79" s="49" t="s">
        <v>33</v>
      </c>
      <c r="W79" s="50" t="s">
        <v>38</v>
      </c>
      <c r="X79" s="50" t="n">
        <v>2</v>
      </c>
      <c r="Y79" s="50" t="n">
        <v>3</v>
      </c>
      <c r="Z79" s="50" t="s">
        <v>35</v>
      </c>
      <c r="AA79" s="51" t="s">
        <v>36</v>
      </c>
    </row>
    <row r="80" customFormat="false" ht="12.75" hidden="false" customHeight="false" outlineLevel="0" collapsed="false">
      <c r="A80" s="43" t="s">
        <v>72</v>
      </c>
      <c r="B80" s="44"/>
      <c r="C80" s="44"/>
      <c r="D80" s="44"/>
      <c r="E80" s="44"/>
      <c r="F80" s="44"/>
      <c r="G80" s="45" t="s">
        <v>39</v>
      </c>
      <c r="I80" s="46" t="n">
        <v>73</v>
      </c>
      <c r="J80" s="47" t="n">
        <v>1</v>
      </c>
      <c r="K80" s="47"/>
      <c r="L80" s="47"/>
      <c r="M80" s="47"/>
      <c r="N80" s="47" t="n">
        <v>214</v>
      </c>
      <c r="O80" s="47" t="n">
        <v>230</v>
      </c>
      <c r="P80" s="47"/>
      <c r="Q80" s="47"/>
      <c r="R80" s="47" t="n">
        <f aca="false">N80+P80</f>
        <v>214</v>
      </c>
      <c r="S80" s="47" t="n">
        <f aca="false">O80+Q80</f>
        <v>230</v>
      </c>
      <c r="T80" s="47" t="n">
        <v>1</v>
      </c>
      <c r="U80" s="48" t="n">
        <v>1</v>
      </c>
      <c r="V80" s="49" t="s">
        <v>33</v>
      </c>
      <c r="W80" s="50" t="s">
        <v>38</v>
      </c>
      <c r="X80" s="50" t="n">
        <v>2</v>
      </c>
      <c r="Y80" s="50" t="n">
        <v>3</v>
      </c>
      <c r="Z80" s="50" t="s">
        <v>35</v>
      </c>
      <c r="AA80" s="51" t="s">
        <v>36</v>
      </c>
    </row>
    <row r="81" customFormat="false" ht="12.75" hidden="false" customHeight="false" outlineLevel="0" collapsed="false">
      <c r="A81" s="43" t="s">
        <v>72</v>
      </c>
      <c r="B81" s="44"/>
      <c r="C81" s="44"/>
      <c r="D81" s="44"/>
      <c r="E81" s="44"/>
      <c r="F81" s="44" t="s">
        <v>60</v>
      </c>
      <c r="G81" s="45" t="s">
        <v>39</v>
      </c>
      <c r="I81" s="46"/>
      <c r="J81" s="47"/>
      <c r="K81" s="47"/>
      <c r="L81" s="47" t="n">
        <v>2</v>
      </c>
      <c r="M81" s="47"/>
      <c r="N81" s="47" t="n">
        <v>1</v>
      </c>
      <c r="O81" s="47" t="n">
        <v>1</v>
      </c>
      <c r="P81" s="47" t="n">
        <v>3</v>
      </c>
      <c r="Q81" s="47"/>
      <c r="R81" s="47" t="n">
        <f aca="false">N81+P81</f>
        <v>4</v>
      </c>
      <c r="S81" s="47" t="n">
        <f aca="false">O81+Q81</f>
        <v>1</v>
      </c>
      <c r="T81" s="47"/>
      <c r="U81" s="48"/>
      <c r="V81" s="49" t="s">
        <v>33</v>
      </c>
      <c r="W81" s="50" t="s">
        <v>38</v>
      </c>
      <c r="X81" s="50" t="n">
        <v>2</v>
      </c>
      <c r="Y81" s="50" t="n">
        <v>3</v>
      </c>
      <c r="Z81" s="50" t="s">
        <v>35</v>
      </c>
      <c r="AA81" s="51" t="s">
        <v>36</v>
      </c>
    </row>
    <row r="82" customFormat="false" ht="12.75" hidden="false" customHeight="false" outlineLevel="0" collapsed="false">
      <c r="A82" s="43" t="s">
        <v>72</v>
      </c>
      <c r="B82" s="44"/>
      <c r="C82" s="44"/>
      <c r="D82" s="44"/>
      <c r="E82" s="44"/>
      <c r="F82" s="44"/>
      <c r="G82" s="45" t="s">
        <v>40</v>
      </c>
      <c r="I82" s="46" t="n">
        <f aca="false">SUM(I79)</f>
        <v>97</v>
      </c>
      <c r="J82" s="47" t="n">
        <f aca="false">SUM(J79)</f>
        <v>1</v>
      </c>
      <c r="K82" s="47" t="n">
        <f aca="false">SUM(K79)</f>
        <v>0</v>
      </c>
      <c r="L82" s="47" t="n">
        <f aca="false">SUM(L79)</f>
        <v>0</v>
      </c>
      <c r="M82" s="47" t="n">
        <f aca="false">SUM(M79)</f>
        <v>0</v>
      </c>
      <c r="N82" s="47" t="n">
        <f aca="false">SUM(N79)</f>
        <v>310</v>
      </c>
      <c r="O82" s="47" t="n">
        <f aca="false">SUM(O79)</f>
        <v>318</v>
      </c>
      <c r="P82" s="47" t="n">
        <f aca="false">SUM(P79)</f>
        <v>1</v>
      </c>
      <c r="Q82" s="47" t="n">
        <f aca="false">SUM(Q79)</f>
        <v>3</v>
      </c>
      <c r="R82" s="47" t="n">
        <f aca="false">N82+P82</f>
        <v>311</v>
      </c>
      <c r="S82" s="47" t="n">
        <f aca="false">O82+Q82</f>
        <v>321</v>
      </c>
      <c r="T82" s="47" t="n">
        <f aca="false">SUM(T79)</f>
        <v>4</v>
      </c>
      <c r="U82" s="48" t="n">
        <f aca="false">SUM(U79)</f>
        <v>5</v>
      </c>
      <c r="V82" s="49" t="s">
        <v>33</v>
      </c>
      <c r="W82" s="50" t="s">
        <v>38</v>
      </c>
      <c r="X82" s="50" t="n">
        <v>2</v>
      </c>
      <c r="Y82" s="50" t="n">
        <v>3</v>
      </c>
      <c r="Z82" s="50" t="s">
        <v>35</v>
      </c>
      <c r="AA82" s="51" t="s">
        <v>36</v>
      </c>
    </row>
    <row r="83" customFormat="false" ht="25.5" hidden="false" customHeight="false" outlineLevel="0" collapsed="false">
      <c r="A83" s="43" t="s">
        <v>72</v>
      </c>
      <c r="B83" s="44"/>
      <c r="C83" s="44"/>
      <c r="D83" s="44"/>
      <c r="E83" s="44"/>
      <c r="F83" s="44"/>
      <c r="G83" s="45" t="s">
        <v>41</v>
      </c>
      <c r="I83" s="46" t="n">
        <f aca="false">SUM(I80:I81)</f>
        <v>73</v>
      </c>
      <c r="J83" s="47" t="n">
        <f aca="false">SUM(J80:J81)</f>
        <v>1</v>
      </c>
      <c r="K83" s="47" t="n">
        <f aca="false">SUM(K80:K81)</f>
        <v>0</v>
      </c>
      <c r="L83" s="47" t="n">
        <f aca="false">SUM(L80:L81)</f>
        <v>2</v>
      </c>
      <c r="M83" s="47" t="n">
        <f aca="false">SUM(M80:M81)</f>
        <v>0</v>
      </c>
      <c r="N83" s="47" t="n">
        <f aca="false">SUM(N80:N81)</f>
        <v>215</v>
      </c>
      <c r="O83" s="47" t="n">
        <f aca="false">SUM(O80:O81)</f>
        <v>231</v>
      </c>
      <c r="P83" s="47" t="n">
        <f aca="false">SUM(P80:P81)</f>
        <v>3</v>
      </c>
      <c r="Q83" s="47" t="n">
        <f aca="false">SUM(Q80:Q81)</f>
        <v>0</v>
      </c>
      <c r="R83" s="47" t="n">
        <f aca="false">N83+P83</f>
        <v>218</v>
      </c>
      <c r="S83" s="47" t="n">
        <f aca="false">O83+Q83</f>
        <v>231</v>
      </c>
      <c r="T83" s="47" t="n">
        <f aca="false">SUM(T80:T81)</f>
        <v>1</v>
      </c>
      <c r="U83" s="48" t="n">
        <f aca="false">SUM(U80:U81)</f>
        <v>1</v>
      </c>
      <c r="V83" s="49" t="s">
        <v>33</v>
      </c>
      <c r="W83" s="50" t="s">
        <v>38</v>
      </c>
      <c r="X83" s="50" t="n">
        <v>2</v>
      </c>
      <c r="Y83" s="50" t="n">
        <v>3</v>
      </c>
      <c r="Z83" s="50" t="s">
        <v>35</v>
      </c>
      <c r="AA83" s="51" t="s">
        <v>36</v>
      </c>
    </row>
    <row r="84" customFormat="false" ht="38.25" hidden="false" customHeight="false" outlineLevel="0" collapsed="false">
      <c r="A84" s="43" t="s">
        <v>72</v>
      </c>
      <c r="B84" s="44"/>
      <c r="C84" s="44"/>
      <c r="D84" s="44"/>
      <c r="E84" s="44"/>
      <c r="F84" s="44"/>
      <c r="G84" s="45" t="s">
        <v>42</v>
      </c>
      <c r="I84" s="46" t="n">
        <f aca="false">SUM(I82:I83)</f>
        <v>170</v>
      </c>
      <c r="J84" s="47" t="n">
        <f aca="false">SUM(J82:J83)</f>
        <v>2</v>
      </c>
      <c r="K84" s="47" t="n">
        <f aca="false">SUM(K82:K83)</f>
        <v>0</v>
      </c>
      <c r="L84" s="47" t="n">
        <f aca="false">SUM(L82:L83)</f>
        <v>2</v>
      </c>
      <c r="M84" s="47" t="n">
        <f aca="false">SUM(M82:M83)</f>
        <v>0</v>
      </c>
      <c r="N84" s="47" t="n">
        <f aca="false">SUM(N82:N83)</f>
        <v>525</v>
      </c>
      <c r="O84" s="47" t="n">
        <f aca="false">SUM(O82:O83)</f>
        <v>549</v>
      </c>
      <c r="P84" s="47" t="n">
        <f aca="false">SUM(P82:P83)</f>
        <v>4</v>
      </c>
      <c r="Q84" s="47" t="n">
        <f aca="false">SUM(Q82:Q83)</f>
        <v>3</v>
      </c>
      <c r="R84" s="47" t="n">
        <f aca="false">N84+P84</f>
        <v>529</v>
      </c>
      <c r="S84" s="47" t="n">
        <f aca="false">O84+Q84</f>
        <v>552</v>
      </c>
      <c r="T84" s="47" t="n">
        <f aca="false">SUM(T82:T83)</f>
        <v>5</v>
      </c>
      <c r="U84" s="48" t="n">
        <f aca="false">SUM(U82:U83)</f>
        <v>6</v>
      </c>
      <c r="V84" s="49" t="s">
        <v>33</v>
      </c>
      <c r="W84" s="50" t="s">
        <v>38</v>
      </c>
      <c r="X84" s="50" t="n">
        <v>2</v>
      </c>
      <c r="Y84" s="50" t="n">
        <v>3</v>
      </c>
      <c r="Z84" s="50" t="s">
        <v>35</v>
      </c>
      <c r="AA84" s="51" t="s">
        <v>36</v>
      </c>
    </row>
    <row r="85" customFormat="false" ht="38.25" hidden="false" customHeight="false" outlineLevel="0" collapsed="false">
      <c r="A85" s="43" t="s">
        <v>72</v>
      </c>
      <c r="B85" s="44"/>
      <c r="C85" s="44"/>
      <c r="D85" s="44"/>
      <c r="E85" s="44"/>
      <c r="F85" s="44"/>
      <c r="G85" s="45" t="s">
        <v>3</v>
      </c>
      <c r="I85" s="46"/>
      <c r="J85" s="47"/>
      <c r="K85" s="47"/>
      <c r="L85" s="47"/>
      <c r="M85" s="47" t="n">
        <v>1</v>
      </c>
      <c r="N85" s="47"/>
      <c r="O85" s="47"/>
      <c r="P85" s="47"/>
      <c r="Q85" s="47"/>
      <c r="R85" s="47"/>
      <c r="S85" s="47"/>
      <c r="T85" s="47" t="n">
        <v>3</v>
      </c>
      <c r="U85" s="48" t="n">
        <v>3</v>
      </c>
      <c r="V85" s="49" t="s">
        <v>33</v>
      </c>
      <c r="W85" s="50" t="s">
        <v>38</v>
      </c>
      <c r="X85" s="50" t="n">
        <v>2</v>
      </c>
      <c r="Y85" s="50" t="n">
        <v>3</v>
      </c>
      <c r="Z85" s="50" t="s">
        <v>35</v>
      </c>
      <c r="AA85" s="51" t="s">
        <v>36</v>
      </c>
    </row>
    <row r="86" customFormat="false" ht="12.75" hidden="false" customHeight="false" outlineLevel="0" collapsed="false">
      <c r="A86" s="43" t="s">
        <v>73</v>
      </c>
      <c r="B86" s="44"/>
      <c r="C86" s="47"/>
      <c r="D86" s="44" t="s">
        <v>53</v>
      </c>
      <c r="E86" s="44" t="s">
        <v>74</v>
      </c>
      <c r="F86" s="44"/>
      <c r="G86" s="45" t="s">
        <v>32</v>
      </c>
      <c r="I86" s="46" t="n">
        <v>15</v>
      </c>
      <c r="J86" s="47" t="n">
        <v>2</v>
      </c>
      <c r="K86" s="47"/>
      <c r="L86" s="47"/>
      <c r="M86" s="47"/>
      <c r="N86" s="47" t="n">
        <v>28</v>
      </c>
      <c r="O86" s="47" t="n">
        <v>35</v>
      </c>
      <c r="P86" s="47" t="n">
        <v>2</v>
      </c>
      <c r="Q86" s="47" t="n">
        <v>2</v>
      </c>
      <c r="R86" s="47" t="n">
        <f aca="false">N86+P86</f>
        <v>30</v>
      </c>
      <c r="S86" s="47" t="n">
        <f aca="false">O86+Q86</f>
        <v>37</v>
      </c>
      <c r="T86" s="47"/>
      <c r="U86" s="48"/>
      <c r="V86" s="49" t="s">
        <v>33</v>
      </c>
      <c r="W86" s="50" t="s">
        <v>38</v>
      </c>
      <c r="X86" s="50" t="n">
        <v>4</v>
      </c>
      <c r="Y86" s="50" t="n">
        <v>5</v>
      </c>
      <c r="Z86" s="50" t="s">
        <v>35</v>
      </c>
      <c r="AA86" s="51" t="s">
        <v>75</v>
      </c>
    </row>
    <row r="87" customFormat="false" ht="12.75" hidden="false" customHeight="false" outlineLevel="0" collapsed="false">
      <c r="A87" s="43" t="s">
        <v>73</v>
      </c>
      <c r="B87" s="44"/>
      <c r="C87" s="47"/>
      <c r="D87" s="44" t="s">
        <v>54</v>
      </c>
      <c r="E87" s="44" t="s">
        <v>76</v>
      </c>
      <c r="F87" s="44"/>
      <c r="G87" s="45" t="s">
        <v>32</v>
      </c>
      <c r="I87" s="46" t="n">
        <v>57</v>
      </c>
      <c r="J87" s="47" t="n">
        <v>1</v>
      </c>
      <c r="K87" s="47"/>
      <c r="L87" s="47"/>
      <c r="M87" s="47"/>
      <c r="N87" s="47" t="n">
        <v>119</v>
      </c>
      <c r="O87" s="47" t="n">
        <v>124</v>
      </c>
      <c r="P87" s="47" t="n">
        <v>3</v>
      </c>
      <c r="Q87" s="47" t="n">
        <v>1</v>
      </c>
      <c r="R87" s="47" t="n">
        <f aca="false">N87+P87</f>
        <v>122</v>
      </c>
      <c r="S87" s="47" t="n">
        <f aca="false">O87+Q87</f>
        <v>125</v>
      </c>
      <c r="T87" s="47" t="n">
        <v>2</v>
      </c>
      <c r="U87" s="48"/>
      <c r="V87" s="49" t="s">
        <v>33</v>
      </c>
      <c r="W87" s="50" t="s">
        <v>38</v>
      </c>
      <c r="X87" s="50" t="n">
        <v>4</v>
      </c>
      <c r="Y87" s="50" t="n">
        <v>5</v>
      </c>
      <c r="Z87" s="50" t="s">
        <v>35</v>
      </c>
      <c r="AA87" s="51" t="s">
        <v>75</v>
      </c>
    </row>
    <row r="88" customFormat="false" ht="51" hidden="false" customHeight="false" outlineLevel="0" collapsed="false">
      <c r="A88" s="43" t="s">
        <v>73</v>
      </c>
      <c r="B88" s="44"/>
      <c r="C88" s="44"/>
      <c r="D88" s="44" t="s">
        <v>52</v>
      </c>
      <c r="E88" s="44" t="s">
        <v>77</v>
      </c>
      <c r="F88" s="44"/>
      <c r="G88" s="45" t="s">
        <v>39</v>
      </c>
      <c r="I88" s="46" t="n">
        <v>24</v>
      </c>
      <c r="J88" s="47" t="n">
        <v>1</v>
      </c>
      <c r="K88" s="47"/>
      <c r="L88" s="47"/>
      <c r="M88" s="47"/>
      <c r="N88" s="47" t="n">
        <v>67</v>
      </c>
      <c r="O88" s="47" t="n">
        <v>69</v>
      </c>
      <c r="P88" s="47" t="n">
        <v>1</v>
      </c>
      <c r="Q88" s="47"/>
      <c r="R88" s="47" t="n">
        <f aca="false">N88+P88</f>
        <v>68</v>
      </c>
      <c r="S88" s="47" t="n">
        <f aca="false">O88+Q88</f>
        <v>69</v>
      </c>
      <c r="T88" s="47" t="n">
        <v>2</v>
      </c>
      <c r="U88" s="48" t="n">
        <v>1</v>
      </c>
      <c r="V88" s="49" t="s">
        <v>33</v>
      </c>
      <c r="W88" s="50" t="s">
        <v>38</v>
      </c>
      <c r="X88" s="50" t="n">
        <v>4</v>
      </c>
      <c r="Y88" s="50" t="n">
        <v>5</v>
      </c>
      <c r="Z88" s="50" t="s">
        <v>35</v>
      </c>
      <c r="AA88" s="51" t="s">
        <v>75</v>
      </c>
    </row>
    <row r="89" customFormat="false" ht="89.25" hidden="false" customHeight="false" outlineLevel="0" collapsed="false">
      <c r="A89" s="43" t="s">
        <v>73</v>
      </c>
      <c r="B89" s="44"/>
      <c r="C89" s="44"/>
      <c r="D89" s="44" t="s">
        <v>53</v>
      </c>
      <c r="E89" s="44" t="s">
        <v>78</v>
      </c>
      <c r="F89" s="44"/>
      <c r="G89" s="45" t="s">
        <v>39</v>
      </c>
      <c r="I89" s="46" t="n">
        <v>100</v>
      </c>
      <c r="J89" s="47" t="n">
        <v>3</v>
      </c>
      <c r="K89" s="47"/>
      <c r="L89" s="47"/>
      <c r="M89" s="47"/>
      <c r="N89" s="47" t="n">
        <v>257</v>
      </c>
      <c r="O89" s="47" t="n">
        <v>278</v>
      </c>
      <c r="P89" s="47" t="n">
        <v>6</v>
      </c>
      <c r="Q89" s="47" t="n">
        <v>2</v>
      </c>
      <c r="R89" s="47" t="n">
        <f aca="false">N89+P89</f>
        <v>263</v>
      </c>
      <c r="S89" s="47" t="n">
        <f aca="false">O89+Q89</f>
        <v>280</v>
      </c>
      <c r="T89" s="47" t="n">
        <v>1</v>
      </c>
      <c r="U89" s="48" t="n">
        <v>1</v>
      </c>
      <c r="V89" s="49" t="s">
        <v>33</v>
      </c>
      <c r="W89" s="50" t="s">
        <v>38</v>
      </c>
      <c r="X89" s="50" t="n">
        <v>4</v>
      </c>
      <c r="Y89" s="50" t="n">
        <v>5</v>
      </c>
      <c r="Z89" s="50" t="s">
        <v>35</v>
      </c>
      <c r="AA89" s="51" t="s">
        <v>75</v>
      </c>
    </row>
    <row r="90" customFormat="false" ht="63.75" hidden="false" customHeight="false" outlineLevel="0" collapsed="false">
      <c r="A90" s="43" t="s">
        <v>73</v>
      </c>
      <c r="B90" s="44"/>
      <c r="C90" s="44"/>
      <c r="D90" s="44" t="s">
        <v>54</v>
      </c>
      <c r="E90" s="44" t="s">
        <v>79</v>
      </c>
      <c r="F90" s="44"/>
      <c r="G90" s="45" t="s">
        <v>39</v>
      </c>
      <c r="I90" s="46" t="n">
        <v>50</v>
      </c>
      <c r="J90" s="47" t="n">
        <v>2</v>
      </c>
      <c r="K90" s="47"/>
      <c r="L90" s="47"/>
      <c r="M90" s="47"/>
      <c r="N90" s="47" t="n">
        <v>99</v>
      </c>
      <c r="O90" s="47" t="n">
        <v>114</v>
      </c>
      <c r="P90" s="47" t="n">
        <v>7</v>
      </c>
      <c r="Q90" s="47"/>
      <c r="R90" s="47" t="n">
        <f aca="false">N90+P90</f>
        <v>106</v>
      </c>
      <c r="S90" s="47" t="n">
        <f aca="false">O90+Q90</f>
        <v>114</v>
      </c>
      <c r="T90" s="47"/>
      <c r="U90" s="48"/>
      <c r="V90" s="49" t="s">
        <v>33</v>
      </c>
      <c r="W90" s="50" t="s">
        <v>38</v>
      </c>
      <c r="X90" s="50" t="n">
        <v>4</v>
      </c>
      <c r="Y90" s="50" t="n">
        <v>5</v>
      </c>
      <c r="Z90" s="50" t="s">
        <v>35</v>
      </c>
      <c r="AA90" s="51" t="s">
        <v>75</v>
      </c>
    </row>
    <row r="91" customFormat="false" ht="38.25" hidden="false" customHeight="false" outlineLevel="0" collapsed="false">
      <c r="A91" s="43" t="s">
        <v>73</v>
      </c>
      <c r="B91" s="44"/>
      <c r="C91" s="44"/>
      <c r="D91" s="44" t="s">
        <v>55</v>
      </c>
      <c r="E91" s="44" t="s">
        <v>80</v>
      </c>
      <c r="F91" s="44"/>
      <c r="G91" s="45" t="s">
        <v>39</v>
      </c>
      <c r="I91" s="46" t="n">
        <v>13</v>
      </c>
      <c r="J91" s="47" t="n">
        <v>1</v>
      </c>
      <c r="K91" s="47"/>
      <c r="L91" s="47"/>
      <c r="M91" s="47"/>
      <c r="N91" s="47" t="n">
        <v>34</v>
      </c>
      <c r="O91" s="47" t="n">
        <v>37</v>
      </c>
      <c r="P91" s="47"/>
      <c r="Q91" s="47"/>
      <c r="R91" s="47" t="n">
        <f aca="false">N91+P91</f>
        <v>34</v>
      </c>
      <c r="S91" s="47" t="n">
        <f aca="false">O91+Q91</f>
        <v>37</v>
      </c>
      <c r="T91" s="47"/>
      <c r="U91" s="48"/>
      <c r="V91" s="49" t="s">
        <v>33</v>
      </c>
      <c r="W91" s="50" t="s">
        <v>38</v>
      </c>
      <c r="X91" s="50" t="n">
        <v>4</v>
      </c>
      <c r="Y91" s="50" t="n">
        <v>5</v>
      </c>
      <c r="Z91" s="50" t="s">
        <v>35</v>
      </c>
      <c r="AA91" s="51" t="s">
        <v>75</v>
      </c>
    </row>
    <row r="92" customFormat="false" ht="12.75" hidden="false" customHeight="false" outlineLevel="0" collapsed="false">
      <c r="A92" s="43" t="s">
        <v>73</v>
      </c>
      <c r="B92" s="44"/>
      <c r="C92" s="44"/>
      <c r="D92" s="44"/>
      <c r="E92" s="44"/>
      <c r="F92" s="44"/>
      <c r="G92" s="45" t="s">
        <v>40</v>
      </c>
      <c r="I92" s="46" t="n">
        <f aca="false">SUM(I86:I87)</f>
        <v>72</v>
      </c>
      <c r="J92" s="47" t="n">
        <f aca="false">SUM(J86:J87)</f>
        <v>3</v>
      </c>
      <c r="K92" s="47" t="n">
        <f aca="false">SUM(K86:K87)</f>
        <v>0</v>
      </c>
      <c r="L92" s="47" t="n">
        <f aca="false">SUM(L86:L87)</f>
        <v>0</v>
      </c>
      <c r="M92" s="47" t="n">
        <f aca="false">SUM(M86:M87)</f>
        <v>0</v>
      </c>
      <c r="N92" s="47" t="n">
        <f aca="false">SUM(N86:N87)</f>
        <v>147</v>
      </c>
      <c r="O92" s="47" t="n">
        <f aca="false">SUM(O86:O87)</f>
        <v>159</v>
      </c>
      <c r="P92" s="47" t="n">
        <f aca="false">SUM(P86:P87)</f>
        <v>5</v>
      </c>
      <c r="Q92" s="47" t="n">
        <f aca="false">SUM(Q86:Q87)</f>
        <v>3</v>
      </c>
      <c r="R92" s="47" t="n">
        <f aca="false">N92+P92</f>
        <v>152</v>
      </c>
      <c r="S92" s="47" t="n">
        <f aca="false">O92+Q92</f>
        <v>162</v>
      </c>
      <c r="T92" s="47" t="n">
        <f aca="false">SUM(T86:T87)</f>
        <v>2</v>
      </c>
      <c r="U92" s="48" t="n">
        <f aca="false">SUM(U86:U87)</f>
        <v>0</v>
      </c>
      <c r="V92" s="49" t="s">
        <v>33</v>
      </c>
      <c r="W92" s="50" t="s">
        <v>38</v>
      </c>
      <c r="X92" s="50" t="n">
        <v>4</v>
      </c>
      <c r="Y92" s="50" t="n">
        <v>5</v>
      </c>
      <c r="Z92" s="50" t="s">
        <v>35</v>
      </c>
      <c r="AA92" s="51" t="s">
        <v>75</v>
      </c>
    </row>
    <row r="93" customFormat="false" ht="25.5" hidden="false" customHeight="false" outlineLevel="0" collapsed="false">
      <c r="A93" s="43" t="s">
        <v>73</v>
      </c>
      <c r="B93" s="44"/>
      <c r="C93" s="44"/>
      <c r="D93" s="44"/>
      <c r="E93" s="44"/>
      <c r="F93" s="44"/>
      <c r="G93" s="45" t="s">
        <v>41</v>
      </c>
      <c r="I93" s="46" t="n">
        <f aca="false">SUM(I88:I91)</f>
        <v>187</v>
      </c>
      <c r="J93" s="47" t="n">
        <f aca="false">SUM(J88:J91)</f>
        <v>7</v>
      </c>
      <c r="K93" s="47" t="n">
        <f aca="false">SUM(K88:K91)</f>
        <v>0</v>
      </c>
      <c r="L93" s="47" t="n">
        <f aca="false">SUM(L88:L91)</f>
        <v>0</v>
      </c>
      <c r="M93" s="47" t="n">
        <f aca="false">SUM(M88:M91)</f>
        <v>0</v>
      </c>
      <c r="N93" s="47" t="n">
        <f aca="false">SUM(N88:N91)</f>
        <v>457</v>
      </c>
      <c r="O93" s="47" t="n">
        <f aca="false">SUM(O88:O91)</f>
        <v>498</v>
      </c>
      <c r="P93" s="47" t="n">
        <f aca="false">SUM(P88:P91)</f>
        <v>14</v>
      </c>
      <c r="Q93" s="47" t="n">
        <f aca="false">SUM(Q88:Q91)</f>
        <v>2</v>
      </c>
      <c r="R93" s="47" t="n">
        <f aca="false">N93+P93</f>
        <v>471</v>
      </c>
      <c r="S93" s="47" t="n">
        <f aca="false">O93+Q93</f>
        <v>500</v>
      </c>
      <c r="T93" s="47" t="n">
        <f aca="false">SUM(T88:T91)</f>
        <v>3</v>
      </c>
      <c r="U93" s="48" t="n">
        <f aca="false">SUM(U88:U91)</f>
        <v>2</v>
      </c>
      <c r="V93" s="49" t="s">
        <v>33</v>
      </c>
      <c r="W93" s="50" t="s">
        <v>38</v>
      </c>
      <c r="X93" s="50" t="n">
        <v>4</v>
      </c>
      <c r="Y93" s="50" t="n">
        <v>5</v>
      </c>
      <c r="Z93" s="50" t="s">
        <v>35</v>
      </c>
      <c r="AA93" s="51" t="s">
        <v>75</v>
      </c>
    </row>
    <row r="94" customFormat="false" ht="38.25" hidden="false" customHeight="false" outlineLevel="0" collapsed="false">
      <c r="A94" s="43" t="s">
        <v>73</v>
      </c>
      <c r="B94" s="44"/>
      <c r="C94" s="44"/>
      <c r="D94" s="44"/>
      <c r="E94" s="44"/>
      <c r="F94" s="44"/>
      <c r="G94" s="45" t="s">
        <v>42</v>
      </c>
      <c r="I94" s="46" t="n">
        <f aca="false">SUM(I92:I93)</f>
        <v>259</v>
      </c>
      <c r="J94" s="47" t="n">
        <f aca="false">SUM(J92:J93)</f>
        <v>10</v>
      </c>
      <c r="K94" s="47" t="n">
        <f aca="false">SUM(K92:K93)</f>
        <v>0</v>
      </c>
      <c r="L94" s="47" t="n">
        <f aca="false">SUM(L92:L93)</f>
        <v>0</v>
      </c>
      <c r="M94" s="47" t="n">
        <f aca="false">SUM(M92:M93)</f>
        <v>0</v>
      </c>
      <c r="N94" s="47" t="n">
        <f aca="false">SUM(N92:N93)</f>
        <v>604</v>
      </c>
      <c r="O94" s="47" t="n">
        <f aca="false">SUM(O92:O93)</f>
        <v>657</v>
      </c>
      <c r="P94" s="47" t="n">
        <f aca="false">SUM(P92:P93)</f>
        <v>19</v>
      </c>
      <c r="Q94" s="47" t="n">
        <f aca="false">SUM(Q92:Q93)</f>
        <v>5</v>
      </c>
      <c r="R94" s="47" t="n">
        <f aca="false">N94+P94</f>
        <v>623</v>
      </c>
      <c r="S94" s="47" t="n">
        <f aca="false">O94+Q94</f>
        <v>662</v>
      </c>
      <c r="T94" s="47" t="n">
        <f aca="false">SUM(T92:T93)</f>
        <v>5</v>
      </c>
      <c r="U94" s="48" t="n">
        <f aca="false">SUM(U92:U93)</f>
        <v>2</v>
      </c>
      <c r="V94" s="49" t="s">
        <v>33</v>
      </c>
      <c r="W94" s="50" t="s">
        <v>38</v>
      </c>
      <c r="X94" s="50" t="n">
        <v>4</v>
      </c>
      <c r="Y94" s="50" t="n">
        <v>5</v>
      </c>
      <c r="Z94" s="50" t="s">
        <v>35</v>
      </c>
      <c r="AA94" s="51" t="s">
        <v>75</v>
      </c>
    </row>
    <row r="95" customFormat="false" ht="102" hidden="false" customHeight="false" outlineLevel="0" collapsed="false">
      <c r="A95" s="43" t="s">
        <v>73</v>
      </c>
      <c r="B95" s="44"/>
      <c r="C95" s="44"/>
      <c r="D95" s="44"/>
      <c r="E95" s="44"/>
      <c r="F95" s="44"/>
      <c r="G95" s="45" t="s">
        <v>49</v>
      </c>
      <c r="I95" s="46"/>
      <c r="J95" s="47"/>
      <c r="K95" s="47"/>
      <c r="L95" s="47"/>
      <c r="M95" s="47"/>
      <c r="N95" s="47"/>
      <c r="O95" s="47"/>
      <c r="P95" s="47" t="n">
        <v>1</v>
      </c>
      <c r="Q95" s="47"/>
      <c r="R95" s="47" t="n">
        <f aca="false">N95+P95</f>
        <v>1</v>
      </c>
      <c r="S95" s="47" t="n">
        <f aca="false">O95+Q95</f>
        <v>0</v>
      </c>
      <c r="T95" s="47"/>
      <c r="U95" s="48"/>
      <c r="V95" s="49" t="s">
        <v>33</v>
      </c>
      <c r="W95" s="50" t="s">
        <v>38</v>
      </c>
      <c r="X95" s="50" t="n">
        <v>4</v>
      </c>
      <c r="Y95" s="50" t="n">
        <v>5</v>
      </c>
      <c r="Z95" s="50" t="s">
        <v>35</v>
      </c>
      <c r="AA95" s="51" t="s">
        <v>75</v>
      </c>
    </row>
    <row r="96" customFormat="false" ht="25.5" hidden="false" customHeight="false" outlineLevel="0" collapsed="false">
      <c r="A96" s="43" t="s">
        <v>73</v>
      </c>
      <c r="B96" s="44"/>
      <c r="C96" s="44"/>
      <c r="D96" s="44"/>
      <c r="E96" s="44"/>
      <c r="F96" s="44"/>
      <c r="G96" s="45" t="s">
        <v>50</v>
      </c>
      <c r="I96" s="46" t="n">
        <f aca="false">SUM(I94:I95)</f>
        <v>259</v>
      </c>
      <c r="J96" s="47" t="n">
        <f aca="false">SUM(J94:J95)</f>
        <v>10</v>
      </c>
      <c r="K96" s="47" t="n">
        <f aca="false">SUM(K94:K95)</f>
        <v>0</v>
      </c>
      <c r="L96" s="47" t="n">
        <f aca="false">SUM(L94:L95)</f>
        <v>0</v>
      </c>
      <c r="M96" s="47" t="n">
        <f aca="false">SUM(M94:M95)</f>
        <v>0</v>
      </c>
      <c r="N96" s="47" t="n">
        <f aca="false">SUM(N94:N95)</f>
        <v>604</v>
      </c>
      <c r="O96" s="47" t="n">
        <f aca="false">SUM(O94:O95)</f>
        <v>657</v>
      </c>
      <c r="P96" s="47" t="n">
        <f aca="false">SUM(P94:P95)</f>
        <v>20</v>
      </c>
      <c r="Q96" s="47" t="n">
        <f aca="false">SUM(Q94:Q95)</f>
        <v>5</v>
      </c>
      <c r="R96" s="47" t="n">
        <f aca="false">N96+P96</f>
        <v>624</v>
      </c>
      <c r="S96" s="47" t="n">
        <f aca="false">O96+Q96</f>
        <v>662</v>
      </c>
      <c r="T96" s="47" t="n">
        <f aca="false">SUM(T94:T95)</f>
        <v>5</v>
      </c>
      <c r="U96" s="48" t="n">
        <f aca="false">SUM(U94:U95)</f>
        <v>2</v>
      </c>
      <c r="V96" s="49" t="s">
        <v>33</v>
      </c>
      <c r="W96" s="50" t="s">
        <v>38</v>
      </c>
      <c r="X96" s="50" t="n">
        <v>4</v>
      </c>
      <c r="Y96" s="50" t="n">
        <v>5</v>
      </c>
      <c r="Z96" s="50" t="s">
        <v>35</v>
      </c>
      <c r="AA96" s="51" t="s">
        <v>75</v>
      </c>
    </row>
    <row r="97" customFormat="false" ht="25.5" hidden="false" customHeight="false" outlineLevel="0" collapsed="false">
      <c r="A97" s="43" t="s">
        <v>81</v>
      </c>
      <c r="B97" s="44"/>
      <c r="C97" s="44"/>
      <c r="D97" s="44" t="s">
        <v>82</v>
      </c>
      <c r="E97" s="44"/>
      <c r="F97" s="44" t="s">
        <v>83</v>
      </c>
      <c r="G97" s="45" t="s">
        <v>32</v>
      </c>
      <c r="I97" s="46" t="n">
        <v>1</v>
      </c>
      <c r="J97" s="47"/>
      <c r="K97" s="47"/>
      <c r="L97" s="47"/>
      <c r="M97" s="47"/>
      <c r="N97" s="47" t="n">
        <v>5</v>
      </c>
      <c r="O97" s="47" t="n">
        <v>3</v>
      </c>
      <c r="P97" s="47"/>
      <c r="Q97" s="47"/>
      <c r="R97" s="47" t="n">
        <f aca="false">N97+P97</f>
        <v>5</v>
      </c>
      <c r="S97" s="47" t="n">
        <f aca="false">O97+Q97</f>
        <v>3</v>
      </c>
      <c r="T97" s="47"/>
      <c r="U97" s="48"/>
      <c r="V97" s="49" t="s">
        <v>33</v>
      </c>
      <c r="W97" s="50" t="s">
        <v>38</v>
      </c>
      <c r="X97" s="50" t="n">
        <v>4</v>
      </c>
      <c r="Y97" s="50" t="n">
        <v>5</v>
      </c>
      <c r="Z97" s="50" t="s">
        <v>35</v>
      </c>
      <c r="AA97" s="51" t="s">
        <v>75</v>
      </c>
    </row>
    <row r="98" customFormat="false" ht="12.75" hidden="false" customHeight="false" outlineLevel="0" collapsed="false">
      <c r="A98" s="43" t="s">
        <v>81</v>
      </c>
      <c r="B98" s="44"/>
      <c r="C98" s="44"/>
      <c r="D98" s="44" t="s">
        <v>82</v>
      </c>
      <c r="E98" s="44"/>
      <c r="F98" s="44" t="s">
        <v>31</v>
      </c>
      <c r="G98" s="45" t="s">
        <v>32</v>
      </c>
      <c r="I98" s="46" t="n">
        <v>1</v>
      </c>
      <c r="J98" s="47"/>
      <c r="K98" s="47"/>
      <c r="L98" s="47"/>
      <c r="M98" s="47"/>
      <c r="N98" s="47" t="n">
        <v>1</v>
      </c>
      <c r="O98" s="47" t="n">
        <v>2</v>
      </c>
      <c r="P98" s="47"/>
      <c r="Q98" s="47"/>
      <c r="R98" s="47" t="n">
        <f aca="false">N98+P98</f>
        <v>1</v>
      </c>
      <c r="S98" s="47" t="n">
        <f aca="false">O98+Q98</f>
        <v>2</v>
      </c>
      <c r="T98" s="47"/>
      <c r="U98" s="48"/>
      <c r="V98" s="49" t="s">
        <v>33</v>
      </c>
      <c r="W98" s="50" t="s">
        <v>38</v>
      </c>
      <c r="X98" s="50" t="n">
        <v>4</v>
      </c>
      <c r="Y98" s="50" t="n">
        <v>5</v>
      </c>
      <c r="Z98" s="50" t="s">
        <v>35</v>
      </c>
      <c r="AA98" s="51" t="s">
        <v>75</v>
      </c>
    </row>
    <row r="99" customFormat="false" ht="12.75" hidden="false" customHeight="false" outlineLevel="0" collapsed="false">
      <c r="A99" s="43" t="s">
        <v>81</v>
      </c>
      <c r="B99" s="44"/>
      <c r="C99" s="44"/>
      <c r="D99" s="44" t="s">
        <v>82</v>
      </c>
      <c r="E99" s="44"/>
      <c r="F99" s="44" t="s">
        <v>37</v>
      </c>
      <c r="G99" s="45" t="s">
        <v>32</v>
      </c>
      <c r="I99" s="46" t="n">
        <v>150</v>
      </c>
      <c r="J99" s="47" t="n">
        <v>17</v>
      </c>
      <c r="K99" s="47" t="n">
        <v>1</v>
      </c>
      <c r="L99" s="47"/>
      <c r="M99" s="47"/>
      <c r="N99" s="47" t="n">
        <v>324</v>
      </c>
      <c r="O99" s="47" t="n">
        <v>374</v>
      </c>
      <c r="P99" s="47" t="n">
        <v>32</v>
      </c>
      <c r="Q99" s="47" t="n">
        <v>12</v>
      </c>
      <c r="R99" s="47" t="n">
        <f aca="false">N99+P99</f>
        <v>356</v>
      </c>
      <c r="S99" s="47" t="n">
        <f aca="false">O99+Q99</f>
        <v>386</v>
      </c>
      <c r="T99" s="47" t="n">
        <v>10</v>
      </c>
      <c r="U99" s="48" t="n">
        <v>5</v>
      </c>
      <c r="V99" s="49" t="s">
        <v>33</v>
      </c>
      <c r="W99" s="50" t="s">
        <v>38</v>
      </c>
      <c r="X99" s="50" t="n">
        <v>4</v>
      </c>
      <c r="Y99" s="50" t="n">
        <v>5</v>
      </c>
      <c r="Z99" s="50" t="s">
        <v>35</v>
      </c>
      <c r="AA99" s="51" t="s">
        <v>75</v>
      </c>
    </row>
    <row r="100" customFormat="false" ht="12.75" hidden="false" customHeight="false" outlineLevel="0" collapsed="false">
      <c r="A100" s="43" t="s">
        <v>81</v>
      </c>
      <c r="B100" s="44"/>
      <c r="C100" s="44"/>
      <c r="D100" s="44" t="s">
        <v>82</v>
      </c>
      <c r="E100" s="44"/>
      <c r="F100" s="44" t="s">
        <v>60</v>
      </c>
      <c r="G100" s="45" t="s">
        <v>32</v>
      </c>
      <c r="I100" s="46"/>
      <c r="J100" s="47"/>
      <c r="K100" s="47"/>
      <c r="L100" s="47" t="n">
        <v>2</v>
      </c>
      <c r="M100" s="47" t="n">
        <v>1</v>
      </c>
      <c r="N100" s="47"/>
      <c r="O100" s="47"/>
      <c r="P100" s="47" t="n">
        <v>3</v>
      </c>
      <c r="Q100" s="47" t="n">
        <v>5</v>
      </c>
      <c r="R100" s="47" t="n">
        <f aca="false">N100+P100</f>
        <v>3</v>
      </c>
      <c r="S100" s="47" t="n">
        <f aca="false">O100+Q100</f>
        <v>5</v>
      </c>
      <c r="T100" s="47" t="n">
        <v>2</v>
      </c>
      <c r="U100" s="48"/>
      <c r="V100" s="49" t="s">
        <v>33</v>
      </c>
      <c r="W100" s="50" t="s">
        <v>38</v>
      </c>
      <c r="X100" s="50" t="n">
        <v>4</v>
      </c>
      <c r="Y100" s="50" t="n">
        <v>5</v>
      </c>
      <c r="Z100" s="50" t="s">
        <v>35</v>
      </c>
      <c r="AA100" s="51" t="s">
        <v>75</v>
      </c>
    </row>
    <row r="101" customFormat="false" ht="12.75" hidden="false" customHeight="false" outlineLevel="0" collapsed="false">
      <c r="A101" s="43" t="s">
        <v>81</v>
      </c>
      <c r="B101" s="44"/>
      <c r="C101" s="47"/>
      <c r="D101" s="44" t="s">
        <v>84</v>
      </c>
      <c r="E101" s="44" t="s">
        <v>85</v>
      </c>
      <c r="F101" s="44"/>
      <c r="G101" s="45" t="s">
        <v>39</v>
      </c>
      <c r="I101" s="46" t="n">
        <v>115</v>
      </c>
      <c r="J101" s="47" t="n">
        <v>6</v>
      </c>
      <c r="K101" s="47"/>
      <c r="L101" s="47"/>
      <c r="M101" s="47"/>
      <c r="N101" s="47" t="n">
        <v>275</v>
      </c>
      <c r="O101" s="47" t="n">
        <v>287</v>
      </c>
      <c r="P101" s="47" t="n">
        <v>9</v>
      </c>
      <c r="Q101" s="47"/>
      <c r="R101" s="47" t="n">
        <f aca="false">N101+P101</f>
        <v>284</v>
      </c>
      <c r="S101" s="47" t="n">
        <f aca="false">O101+Q101</f>
        <v>287</v>
      </c>
      <c r="T101" s="47" t="n">
        <v>2</v>
      </c>
      <c r="U101" s="48" t="n">
        <v>3</v>
      </c>
      <c r="V101" s="49" t="s">
        <v>33</v>
      </c>
      <c r="W101" s="50" t="s">
        <v>38</v>
      </c>
      <c r="X101" s="50" t="n">
        <v>4</v>
      </c>
      <c r="Y101" s="50" t="n">
        <v>5</v>
      </c>
      <c r="Z101" s="50" t="s">
        <v>35</v>
      </c>
      <c r="AA101" s="51" t="s">
        <v>75</v>
      </c>
    </row>
    <row r="102" customFormat="false" ht="12.75" hidden="false" customHeight="false" outlineLevel="0" collapsed="false">
      <c r="A102" s="43" t="s">
        <v>81</v>
      </c>
      <c r="B102" s="44"/>
      <c r="C102" s="47"/>
      <c r="D102" s="44"/>
      <c r="E102" s="44"/>
      <c r="F102" s="44" t="s">
        <v>60</v>
      </c>
      <c r="G102" s="45" t="s">
        <v>39</v>
      </c>
      <c r="I102" s="46"/>
      <c r="J102" s="47"/>
      <c r="K102" s="47"/>
      <c r="L102" s="47"/>
      <c r="M102" s="47" t="n">
        <v>1</v>
      </c>
      <c r="N102" s="47"/>
      <c r="O102" s="47"/>
      <c r="P102" s="47"/>
      <c r="Q102" s="47"/>
      <c r="R102" s="47" t="n">
        <f aca="false">N102+P102</f>
        <v>0</v>
      </c>
      <c r="S102" s="47" t="n">
        <f aca="false">O102+Q102</f>
        <v>0</v>
      </c>
      <c r="T102" s="47" t="n">
        <v>8</v>
      </c>
      <c r="U102" s="48" t="n">
        <v>1</v>
      </c>
      <c r="V102" s="49" t="s">
        <v>33</v>
      </c>
      <c r="W102" s="50" t="s">
        <v>38</v>
      </c>
      <c r="X102" s="50" t="n">
        <v>4</v>
      </c>
      <c r="Y102" s="50" t="n">
        <v>5</v>
      </c>
      <c r="Z102" s="50" t="s">
        <v>35</v>
      </c>
      <c r="AA102" s="51" t="s">
        <v>75</v>
      </c>
    </row>
    <row r="103" customFormat="false" ht="25.5" hidden="false" customHeight="false" outlineLevel="0" collapsed="false">
      <c r="A103" s="43" t="s">
        <v>81</v>
      </c>
      <c r="B103" s="44"/>
      <c r="C103" s="47"/>
      <c r="D103" s="44" t="s">
        <v>86</v>
      </c>
      <c r="E103" s="44" t="s">
        <v>87</v>
      </c>
      <c r="F103" s="44"/>
      <c r="G103" s="45" t="s">
        <v>39</v>
      </c>
      <c r="I103" s="46" t="n">
        <v>28</v>
      </c>
      <c r="J103" s="47" t="n">
        <v>2</v>
      </c>
      <c r="K103" s="47"/>
      <c r="L103" s="47"/>
      <c r="M103" s="47"/>
      <c r="N103" s="47" t="n">
        <v>70</v>
      </c>
      <c r="O103" s="47" t="n">
        <v>71</v>
      </c>
      <c r="P103" s="47" t="n">
        <v>1</v>
      </c>
      <c r="Q103" s="47" t="n">
        <v>2</v>
      </c>
      <c r="R103" s="47" t="n">
        <f aca="false">N103+P103</f>
        <v>71</v>
      </c>
      <c r="S103" s="47" t="n">
        <f aca="false">O103+Q103</f>
        <v>73</v>
      </c>
      <c r="T103" s="47" t="n">
        <v>1</v>
      </c>
      <c r="U103" s="48" t="n">
        <v>1</v>
      </c>
      <c r="V103" s="49" t="s">
        <v>33</v>
      </c>
      <c r="W103" s="50" t="s">
        <v>38</v>
      </c>
      <c r="X103" s="50" t="n">
        <v>4</v>
      </c>
      <c r="Y103" s="50" t="n">
        <v>5</v>
      </c>
      <c r="Z103" s="50" t="s">
        <v>35</v>
      </c>
      <c r="AA103" s="51" t="s">
        <v>75</v>
      </c>
    </row>
    <row r="104" customFormat="false" ht="12.75" hidden="false" customHeight="false" outlineLevel="0" collapsed="false">
      <c r="A104" s="43" t="s">
        <v>81</v>
      </c>
      <c r="B104" s="44"/>
      <c r="C104" s="44"/>
      <c r="D104" s="44"/>
      <c r="E104" s="44"/>
      <c r="F104" s="44"/>
      <c r="G104" s="45" t="s">
        <v>40</v>
      </c>
      <c r="I104" s="46" t="n">
        <f aca="false">SUM(I97:I100)</f>
        <v>152</v>
      </c>
      <c r="J104" s="47" t="n">
        <f aca="false">SUM(J97:J100)</f>
        <v>17</v>
      </c>
      <c r="K104" s="47" t="n">
        <f aca="false">SUM(K97:K100)</f>
        <v>1</v>
      </c>
      <c r="L104" s="47" t="n">
        <f aca="false">SUM(L97:L100)</f>
        <v>2</v>
      </c>
      <c r="M104" s="47" t="n">
        <f aca="false">SUM(M97:M100)</f>
        <v>1</v>
      </c>
      <c r="N104" s="47" t="n">
        <f aca="false">SUM(N97:N100)</f>
        <v>330</v>
      </c>
      <c r="O104" s="47" t="n">
        <f aca="false">SUM(O97:O100)</f>
        <v>379</v>
      </c>
      <c r="P104" s="47" t="n">
        <f aca="false">SUM(P97:P100)</f>
        <v>35</v>
      </c>
      <c r="Q104" s="47" t="n">
        <f aca="false">SUM(Q97:Q100)</f>
        <v>17</v>
      </c>
      <c r="R104" s="47" t="n">
        <f aca="false">N104+P104</f>
        <v>365</v>
      </c>
      <c r="S104" s="47" t="n">
        <f aca="false">O104+Q104</f>
        <v>396</v>
      </c>
      <c r="T104" s="47" t="n">
        <f aca="false">SUM(T97:T100)</f>
        <v>12</v>
      </c>
      <c r="U104" s="48" t="n">
        <f aca="false">SUM(U97:U100)</f>
        <v>5</v>
      </c>
      <c r="V104" s="49" t="s">
        <v>33</v>
      </c>
      <c r="W104" s="50" t="s">
        <v>38</v>
      </c>
      <c r="X104" s="50" t="n">
        <v>4</v>
      </c>
      <c r="Y104" s="50" t="n">
        <v>5</v>
      </c>
      <c r="Z104" s="50" t="s">
        <v>35</v>
      </c>
      <c r="AA104" s="51" t="s">
        <v>75</v>
      </c>
    </row>
    <row r="105" customFormat="false" ht="25.5" hidden="false" customHeight="false" outlineLevel="0" collapsed="false">
      <c r="A105" s="43" t="s">
        <v>81</v>
      </c>
      <c r="B105" s="44"/>
      <c r="C105" s="44"/>
      <c r="D105" s="44"/>
      <c r="E105" s="44"/>
      <c r="F105" s="44"/>
      <c r="G105" s="45" t="s">
        <v>41</v>
      </c>
      <c r="I105" s="46" t="n">
        <f aca="false">SUM(I101:I103)</f>
        <v>143</v>
      </c>
      <c r="J105" s="47" t="n">
        <f aca="false">SUM(J101:J103)</f>
        <v>8</v>
      </c>
      <c r="K105" s="47" t="n">
        <f aca="false">SUM(K101:K103)</f>
        <v>0</v>
      </c>
      <c r="L105" s="47" t="n">
        <f aca="false">SUM(L101:L103)</f>
        <v>0</v>
      </c>
      <c r="M105" s="47" t="n">
        <f aca="false">SUM(M101:M103)</f>
        <v>1</v>
      </c>
      <c r="N105" s="47" t="n">
        <f aca="false">SUM(N101:N103)</f>
        <v>345</v>
      </c>
      <c r="O105" s="47" t="n">
        <f aca="false">SUM(O101:O103)</f>
        <v>358</v>
      </c>
      <c r="P105" s="47" t="n">
        <f aca="false">SUM(P101:P103)</f>
        <v>10</v>
      </c>
      <c r="Q105" s="47" t="n">
        <f aca="false">SUM(Q101:Q103)</f>
        <v>2</v>
      </c>
      <c r="R105" s="47" t="n">
        <f aca="false">N105+P105</f>
        <v>355</v>
      </c>
      <c r="S105" s="47" t="n">
        <f aca="false">O105+Q105</f>
        <v>360</v>
      </c>
      <c r="T105" s="47" t="n">
        <f aca="false">SUM(T101:T103)</f>
        <v>11</v>
      </c>
      <c r="U105" s="48" t="n">
        <v>5</v>
      </c>
      <c r="V105" s="49" t="s">
        <v>33</v>
      </c>
      <c r="W105" s="50" t="s">
        <v>38</v>
      </c>
      <c r="X105" s="50" t="n">
        <v>4</v>
      </c>
      <c r="Y105" s="50" t="n">
        <v>5</v>
      </c>
      <c r="Z105" s="50" t="s">
        <v>35</v>
      </c>
      <c r="AA105" s="51" t="s">
        <v>75</v>
      </c>
    </row>
    <row r="106" customFormat="false" ht="38.25" hidden="false" customHeight="false" outlineLevel="0" collapsed="false">
      <c r="A106" s="43" t="s">
        <v>81</v>
      </c>
      <c r="B106" s="44"/>
      <c r="C106" s="44"/>
      <c r="D106" s="44"/>
      <c r="E106" s="44"/>
      <c r="F106" s="44"/>
      <c r="G106" s="45" t="s">
        <v>42</v>
      </c>
      <c r="I106" s="46" t="n">
        <f aca="false">SUM(I104:I105)</f>
        <v>295</v>
      </c>
      <c r="J106" s="47" t="n">
        <f aca="false">SUM(J104:J105)</f>
        <v>25</v>
      </c>
      <c r="K106" s="47" t="n">
        <f aca="false">SUM(K104:K105)</f>
        <v>1</v>
      </c>
      <c r="L106" s="47" t="n">
        <f aca="false">SUM(L104:L105)</f>
        <v>2</v>
      </c>
      <c r="M106" s="47" t="n">
        <f aca="false">SUM(M104:M105)</f>
        <v>2</v>
      </c>
      <c r="N106" s="47" t="n">
        <f aca="false">SUM(N104:N105)</f>
        <v>675</v>
      </c>
      <c r="O106" s="47" t="n">
        <f aca="false">SUM(O104:O105)</f>
        <v>737</v>
      </c>
      <c r="P106" s="47" t="n">
        <f aca="false">SUM(P104:P105)</f>
        <v>45</v>
      </c>
      <c r="Q106" s="47" t="n">
        <f aca="false">SUM(Q104:Q105)</f>
        <v>19</v>
      </c>
      <c r="R106" s="47" t="n">
        <f aca="false">N106+P106</f>
        <v>720</v>
      </c>
      <c r="S106" s="47" t="n">
        <f aca="false">O106+Q106</f>
        <v>756</v>
      </c>
      <c r="T106" s="47" t="n">
        <f aca="false">SUM(T104:T105)</f>
        <v>23</v>
      </c>
      <c r="U106" s="48" t="n">
        <f aca="false">SUM(U104:U105)</f>
        <v>10</v>
      </c>
      <c r="V106" s="49" t="s">
        <v>33</v>
      </c>
      <c r="W106" s="50" t="s">
        <v>38</v>
      </c>
      <c r="X106" s="50" t="n">
        <v>4</v>
      </c>
      <c r="Y106" s="50" t="n">
        <v>5</v>
      </c>
      <c r="Z106" s="50" t="s">
        <v>35</v>
      </c>
      <c r="AA106" s="51" t="s">
        <v>75</v>
      </c>
    </row>
    <row r="107" customFormat="false" ht="38.25" hidden="false" customHeight="false" outlineLevel="0" collapsed="false">
      <c r="A107" s="43" t="s">
        <v>81</v>
      </c>
      <c r="B107" s="44"/>
      <c r="C107" s="44"/>
      <c r="D107" s="44"/>
      <c r="E107" s="44"/>
      <c r="F107" s="44"/>
      <c r="G107" s="45" t="s">
        <v>3</v>
      </c>
      <c r="I107" s="46"/>
      <c r="J107" s="47"/>
      <c r="K107" s="47"/>
      <c r="L107" s="47"/>
      <c r="M107" s="47" t="n">
        <v>2</v>
      </c>
      <c r="N107" s="47"/>
      <c r="O107" s="47"/>
      <c r="P107" s="47"/>
      <c r="Q107" s="47"/>
      <c r="R107" s="47"/>
      <c r="S107" s="47"/>
      <c r="T107" s="47" t="n">
        <v>10</v>
      </c>
      <c r="U107" s="48" t="n">
        <v>1</v>
      </c>
      <c r="V107" s="49" t="s">
        <v>33</v>
      </c>
      <c r="W107" s="50" t="s">
        <v>38</v>
      </c>
      <c r="X107" s="50" t="n">
        <v>4</v>
      </c>
      <c r="Y107" s="50" t="n">
        <v>5</v>
      </c>
      <c r="Z107" s="50" t="s">
        <v>35</v>
      </c>
      <c r="AA107" s="51" t="s">
        <v>75</v>
      </c>
    </row>
    <row r="108" customFormat="false" ht="25.5" hidden="false" customHeight="false" outlineLevel="0" collapsed="false">
      <c r="A108" s="43" t="s">
        <v>88</v>
      </c>
      <c r="B108" s="44" t="s">
        <v>89</v>
      </c>
      <c r="C108" s="44"/>
      <c r="D108" s="44" t="s">
        <v>52</v>
      </c>
      <c r="E108" s="44"/>
      <c r="F108" s="44"/>
      <c r="G108" s="45" t="s">
        <v>32</v>
      </c>
      <c r="I108" s="46" t="n">
        <v>51</v>
      </c>
      <c r="J108" s="47" t="n">
        <v>2</v>
      </c>
      <c r="K108" s="47"/>
      <c r="L108" s="47"/>
      <c r="M108" s="47"/>
      <c r="N108" s="47" t="n">
        <v>112</v>
      </c>
      <c r="O108" s="47" t="n">
        <v>122</v>
      </c>
      <c r="P108" s="47" t="n">
        <v>4</v>
      </c>
      <c r="Q108" s="47" t="n">
        <v>5</v>
      </c>
      <c r="R108" s="47" t="n">
        <f aca="false">N108+P108</f>
        <v>116</v>
      </c>
      <c r="S108" s="47" t="n">
        <f aca="false">O108+Q108</f>
        <v>127</v>
      </c>
      <c r="T108" s="47" t="n">
        <v>7</v>
      </c>
      <c r="U108" s="48" t="n">
        <v>3</v>
      </c>
      <c r="V108" s="49" t="s">
        <v>33</v>
      </c>
      <c r="W108" s="50" t="s">
        <v>38</v>
      </c>
      <c r="X108" s="50" t="n">
        <v>4</v>
      </c>
      <c r="Y108" s="50" t="n">
        <v>5</v>
      </c>
      <c r="Z108" s="50" t="s">
        <v>35</v>
      </c>
      <c r="AA108" s="51" t="s">
        <v>75</v>
      </c>
    </row>
    <row r="109" customFormat="false" ht="25.5" hidden="false" customHeight="false" outlineLevel="0" collapsed="false">
      <c r="A109" s="43" t="s">
        <v>88</v>
      </c>
      <c r="B109" s="44" t="s">
        <v>89</v>
      </c>
      <c r="C109" s="44"/>
      <c r="D109" s="44" t="s">
        <v>53</v>
      </c>
      <c r="E109" s="44"/>
      <c r="F109" s="44"/>
      <c r="G109" s="45" t="s">
        <v>32</v>
      </c>
      <c r="I109" s="46" t="n">
        <v>60</v>
      </c>
      <c r="J109" s="47"/>
      <c r="K109" s="47"/>
      <c r="L109" s="47"/>
      <c r="M109" s="47"/>
      <c r="N109" s="47" t="n">
        <v>133</v>
      </c>
      <c r="O109" s="47" t="n">
        <v>152</v>
      </c>
      <c r="P109" s="47" t="n">
        <v>7</v>
      </c>
      <c r="Q109" s="47" t="n">
        <v>6</v>
      </c>
      <c r="R109" s="47" t="n">
        <f aca="false">N109+P109</f>
        <v>140</v>
      </c>
      <c r="S109" s="47" t="n">
        <f aca="false">O109+Q109</f>
        <v>158</v>
      </c>
      <c r="T109" s="47" t="n">
        <v>4</v>
      </c>
      <c r="U109" s="48" t="n">
        <v>2</v>
      </c>
      <c r="V109" s="49" t="s">
        <v>33</v>
      </c>
      <c r="W109" s="50" t="s">
        <v>38</v>
      </c>
      <c r="X109" s="50" t="n">
        <v>4</v>
      </c>
      <c r="Y109" s="50" t="n">
        <v>5</v>
      </c>
      <c r="Z109" s="50" t="s">
        <v>35</v>
      </c>
      <c r="AA109" s="51" t="s">
        <v>75</v>
      </c>
    </row>
    <row r="110" customFormat="false" ht="25.5" hidden="false" customHeight="false" outlineLevel="0" collapsed="false">
      <c r="A110" s="43" t="s">
        <v>88</v>
      </c>
      <c r="B110" s="44" t="s">
        <v>89</v>
      </c>
      <c r="C110" s="44"/>
      <c r="D110" s="44" t="s">
        <v>54</v>
      </c>
      <c r="E110" s="44"/>
      <c r="F110" s="44" t="s">
        <v>90</v>
      </c>
      <c r="G110" s="45" t="s">
        <v>32</v>
      </c>
      <c r="I110" s="46" t="n">
        <v>1</v>
      </c>
      <c r="J110" s="47"/>
      <c r="K110" s="47"/>
      <c r="L110" s="47"/>
      <c r="M110" s="47"/>
      <c r="N110" s="47" t="n">
        <v>21</v>
      </c>
      <c r="O110" s="47" t="n">
        <v>21</v>
      </c>
      <c r="P110" s="47" t="n">
        <v>1</v>
      </c>
      <c r="Q110" s="47"/>
      <c r="R110" s="47" t="n">
        <f aca="false">N110+P110</f>
        <v>22</v>
      </c>
      <c r="S110" s="47" t="n">
        <f aca="false">O110+Q110</f>
        <v>21</v>
      </c>
      <c r="T110" s="47"/>
      <c r="U110" s="48"/>
      <c r="V110" s="49" t="s">
        <v>33</v>
      </c>
      <c r="W110" s="50" t="s">
        <v>38</v>
      </c>
      <c r="X110" s="50" t="n">
        <v>4</v>
      </c>
      <c r="Y110" s="50" t="n">
        <v>5</v>
      </c>
      <c r="Z110" s="50" t="s">
        <v>35</v>
      </c>
      <c r="AA110" s="51" t="s">
        <v>75</v>
      </c>
    </row>
    <row r="111" customFormat="false" ht="25.5" hidden="false" customHeight="false" outlineLevel="0" collapsed="false">
      <c r="A111" s="43" t="s">
        <v>88</v>
      </c>
      <c r="B111" s="44" t="s">
        <v>89</v>
      </c>
      <c r="C111" s="44"/>
      <c r="D111" s="44" t="s">
        <v>54</v>
      </c>
      <c r="E111" s="44"/>
      <c r="F111" s="44" t="s">
        <v>37</v>
      </c>
      <c r="G111" s="45" t="s">
        <v>32</v>
      </c>
      <c r="I111" s="46" t="n">
        <v>56</v>
      </c>
      <c r="J111" s="47" t="n">
        <v>1</v>
      </c>
      <c r="K111" s="47"/>
      <c r="L111" s="47"/>
      <c r="M111" s="47"/>
      <c r="N111" s="47" t="n">
        <v>134</v>
      </c>
      <c r="O111" s="47" t="n">
        <v>149</v>
      </c>
      <c r="P111" s="47" t="n">
        <v>3</v>
      </c>
      <c r="Q111" s="47" t="n">
        <v>5</v>
      </c>
      <c r="R111" s="47" t="n">
        <f aca="false">N111+P111</f>
        <v>137</v>
      </c>
      <c r="S111" s="47" t="n">
        <f aca="false">O111+Q111</f>
        <v>154</v>
      </c>
      <c r="T111" s="47" t="n">
        <v>2</v>
      </c>
      <c r="U111" s="48" t="n">
        <v>5</v>
      </c>
      <c r="V111" s="49" t="s">
        <v>33</v>
      </c>
      <c r="W111" s="50" t="s">
        <v>38</v>
      </c>
      <c r="X111" s="50" t="n">
        <v>4</v>
      </c>
      <c r="Y111" s="50" t="n">
        <v>5</v>
      </c>
      <c r="Z111" s="50" t="s">
        <v>35</v>
      </c>
      <c r="AA111" s="51" t="s">
        <v>75</v>
      </c>
    </row>
    <row r="112" customFormat="false" ht="25.5" hidden="false" customHeight="false" outlineLevel="0" collapsed="false">
      <c r="A112" s="43" t="s">
        <v>88</v>
      </c>
      <c r="B112" s="44" t="s">
        <v>89</v>
      </c>
      <c r="C112" s="44"/>
      <c r="D112" s="44" t="s">
        <v>55</v>
      </c>
      <c r="E112" s="44"/>
      <c r="F112" s="44" t="s">
        <v>91</v>
      </c>
      <c r="G112" s="45" t="s">
        <v>32</v>
      </c>
      <c r="I112" s="46" t="n">
        <v>1</v>
      </c>
      <c r="J112" s="47"/>
      <c r="K112" s="47"/>
      <c r="L112" s="47"/>
      <c r="M112" s="47"/>
      <c r="N112" s="47" t="n">
        <v>19</v>
      </c>
      <c r="O112" s="47" t="n">
        <v>16</v>
      </c>
      <c r="P112" s="47" t="n">
        <v>1</v>
      </c>
      <c r="Q112" s="47"/>
      <c r="R112" s="47" t="n">
        <f aca="false">N112+P112</f>
        <v>20</v>
      </c>
      <c r="S112" s="47" t="n">
        <f aca="false">O112+Q112</f>
        <v>16</v>
      </c>
      <c r="T112" s="47"/>
      <c r="U112" s="48"/>
      <c r="V112" s="49" t="s">
        <v>33</v>
      </c>
      <c r="W112" s="50" t="s">
        <v>38</v>
      </c>
      <c r="X112" s="50" t="n">
        <v>4</v>
      </c>
      <c r="Y112" s="50" t="n">
        <v>5</v>
      </c>
      <c r="Z112" s="50" t="s">
        <v>35</v>
      </c>
      <c r="AA112" s="51" t="s">
        <v>75</v>
      </c>
    </row>
    <row r="113" customFormat="false" ht="25.5" hidden="false" customHeight="false" outlineLevel="0" collapsed="false">
      <c r="A113" s="43" t="s">
        <v>88</v>
      </c>
      <c r="B113" s="44" t="s">
        <v>89</v>
      </c>
      <c r="C113" s="44"/>
      <c r="D113" s="44" t="s">
        <v>55</v>
      </c>
      <c r="E113" s="44"/>
      <c r="F113" s="44" t="s">
        <v>37</v>
      </c>
      <c r="G113" s="45" t="s">
        <v>32</v>
      </c>
      <c r="I113" s="46" t="n">
        <v>75</v>
      </c>
      <c r="J113" s="47" t="n">
        <v>6</v>
      </c>
      <c r="K113" s="47"/>
      <c r="L113" s="47"/>
      <c r="M113" s="47"/>
      <c r="N113" s="47" t="n">
        <v>169</v>
      </c>
      <c r="O113" s="47" t="n">
        <v>164</v>
      </c>
      <c r="P113" s="47" t="n">
        <v>10</v>
      </c>
      <c r="Q113" s="47"/>
      <c r="R113" s="47" t="n">
        <f aca="false">N113+P113</f>
        <v>179</v>
      </c>
      <c r="S113" s="47" t="n">
        <f aca="false">O113+Q113</f>
        <v>164</v>
      </c>
      <c r="T113" s="47" t="n">
        <v>4</v>
      </c>
      <c r="U113" s="48" t="n">
        <v>5</v>
      </c>
      <c r="V113" s="49" t="s">
        <v>33</v>
      </c>
      <c r="W113" s="50" t="s">
        <v>38</v>
      </c>
      <c r="X113" s="50" t="n">
        <v>4</v>
      </c>
      <c r="Y113" s="50" t="n">
        <v>5</v>
      </c>
      <c r="Z113" s="50" t="s">
        <v>35</v>
      </c>
      <c r="AA113" s="51" t="s">
        <v>75</v>
      </c>
    </row>
    <row r="114" customFormat="false" ht="25.5" hidden="false" customHeight="false" outlineLevel="0" collapsed="false">
      <c r="A114" s="43" t="s">
        <v>88</v>
      </c>
      <c r="B114" s="44" t="s">
        <v>89</v>
      </c>
      <c r="C114" s="44"/>
      <c r="D114" s="44" t="s">
        <v>56</v>
      </c>
      <c r="E114" s="44"/>
      <c r="F114" s="44" t="s">
        <v>92</v>
      </c>
      <c r="G114" s="45" t="s">
        <v>32</v>
      </c>
      <c r="I114" s="46" t="n">
        <v>1</v>
      </c>
      <c r="J114" s="47"/>
      <c r="K114" s="47"/>
      <c r="L114" s="47"/>
      <c r="M114" s="47"/>
      <c r="N114" s="47" t="n">
        <v>2</v>
      </c>
      <c r="O114" s="47" t="n">
        <v>6</v>
      </c>
      <c r="P114" s="47"/>
      <c r="Q114" s="47"/>
      <c r="R114" s="47" t="n">
        <f aca="false">N114+P114</f>
        <v>2</v>
      </c>
      <c r="S114" s="47" t="n">
        <f aca="false">O114+Q114</f>
        <v>6</v>
      </c>
      <c r="T114" s="47"/>
      <c r="U114" s="48"/>
      <c r="V114" s="49" t="s">
        <v>33</v>
      </c>
      <c r="W114" s="50" t="s">
        <v>38</v>
      </c>
      <c r="X114" s="50" t="n">
        <v>4</v>
      </c>
      <c r="Y114" s="50" t="n">
        <v>5</v>
      </c>
      <c r="Z114" s="50" t="s">
        <v>35</v>
      </c>
      <c r="AA114" s="51" t="s">
        <v>75</v>
      </c>
    </row>
    <row r="115" customFormat="false" ht="38.25" hidden="false" customHeight="false" outlineLevel="0" collapsed="false">
      <c r="A115" s="43" t="s">
        <v>88</v>
      </c>
      <c r="B115" s="44" t="s">
        <v>89</v>
      </c>
      <c r="C115" s="44"/>
      <c r="D115" s="44" t="s">
        <v>56</v>
      </c>
      <c r="E115" s="44"/>
      <c r="F115" s="44" t="s">
        <v>93</v>
      </c>
      <c r="G115" s="45" t="s">
        <v>32</v>
      </c>
      <c r="I115" s="46" t="n">
        <v>1</v>
      </c>
      <c r="J115" s="47"/>
      <c r="K115" s="47"/>
      <c r="L115" s="47"/>
      <c r="M115" s="47"/>
      <c r="N115" s="47" t="n">
        <v>19</v>
      </c>
      <c r="O115" s="47" t="n">
        <v>14</v>
      </c>
      <c r="P115" s="47" t="n">
        <v>2</v>
      </c>
      <c r="Q115" s="47"/>
      <c r="R115" s="47" t="n">
        <f aca="false">N115+P115</f>
        <v>21</v>
      </c>
      <c r="S115" s="47" t="n">
        <f aca="false">O115+Q115</f>
        <v>14</v>
      </c>
      <c r="T115" s="47"/>
      <c r="U115" s="48"/>
      <c r="V115" s="49" t="s">
        <v>33</v>
      </c>
      <c r="W115" s="50" t="s">
        <v>38</v>
      </c>
      <c r="X115" s="50" t="n">
        <v>4</v>
      </c>
      <c r="Y115" s="50" t="n">
        <v>5</v>
      </c>
      <c r="Z115" s="50" t="s">
        <v>35</v>
      </c>
      <c r="AA115" s="51" t="s">
        <v>75</v>
      </c>
    </row>
    <row r="116" customFormat="false" ht="25.5" hidden="false" customHeight="false" outlineLevel="0" collapsed="false">
      <c r="A116" s="43" t="s">
        <v>88</v>
      </c>
      <c r="B116" s="44" t="s">
        <v>89</v>
      </c>
      <c r="C116" s="44"/>
      <c r="D116" s="44" t="s">
        <v>56</v>
      </c>
      <c r="E116" s="44"/>
      <c r="F116" s="44" t="s">
        <v>37</v>
      </c>
      <c r="G116" s="45" t="s">
        <v>32</v>
      </c>
      <c r="I116" s="46" t="n">
        <v>82</v>
      </c>
      <c r="J116" s="47" t="n">
        <v>4</v>
      </c>
      <c r="K116" s="47"/>
      <c r="L116" s="47"/>
      <c r="M116" s="47"/>
      <c r="N116" s="47" t="n">
        <v>180</v>
      </c>
      <c r="O116" s="47" t="n">
        <v>206</v>
      </c>
      <c r="P116" s="47" t="n">
        <v>19</v>
      </c>
      <c r="Q116" s="47" t="n">
        <v>3</v>
      </c>
      <c r="R116" s="47" t="n">
        <f aca="false">N116+P116</f>
        <v>199</v>
      </c>
      <c r="S116" s="47" t="n">
        <f aca="false">O116+Q116</f>
        <v>209</v>
      </c>
      <c r="T116" s="47" t="n">
        <v>12</v>
      </c>
      <c r="U116" s="48" t="n">
        <v>3</v>
      </c>
      <c r="V116" s="49" t="s">
        <v>33</v>
      </c>
      <c r="W116" s="50" t="s">
        <v>38</v>
      </c>
      <c r="X116" s="50" t="n">
        <v>4</v>
      </c>
      <c r="Y116" s="50" t="n">
        <v>5</v>
      </c>
      <c r="Z116" s="50" t="s">
        <v>35</v>
      </c>
      <c r="AA116" s="51" t="s">
        <v>75</v>
      </c>
    </row>
    <row r="117" customFormat="false" ht="25.5" hidden="false" customHeight="false" outlineLevel="0" collapsed="false">
      <c r="A117" s="43" t="s">
        <v>88</v>
      </c>
      <c r="B117" s="44" t="s">
        <v>89</v>
      </c>
      <c r="C117" s="44"/>
      <c r="D117" s="44" t="s">
        <v>53</v>
      </c>
      <c r="E117" s="44"/>
      <c r="F117" s="44"/>
      <c r="G117" s="45" t="s">
        <v>39</v>
      </c>
      <c r="I117" s="46" t="n">
        <v>1</v>
      </c>
      <c r="J117" s="47"/>
      <c r="K117" s="47"/>
      <c r="L117" s="47"/>
      <c r="M117" s="47"/>
      <c r="N117" s="47" t="n">
        <v>2</v>
      </c>
      <c r="O117" s="47" t="n">
        <v>1</v>
      </c>
      <c r="P117" s="47" t="n">
        <v>1</v>
      </c>
      <c r="Q117" s="47" t="n">
        <v>1</v>
      </c>
      <c r="R117" s="47" t="n">
        <f aca="false">N117+P117</f>
        <v>3</v>
      </c>
      <c r="S117" s="47" t="n">
        <f aca="false">O117+Q117</f>
        <v>2</v>
      </c>
      <c r="T117" s="47" t="n">
        <v>1</v>
      </c>
      <c r="U117" s="48"/>
      <c r="V117" s="49" t="s">
        <v>33</v>
      </c>
      <c r="W117" s="50" t="s">
        <v>38</v>
      </c>
      <c r="X117" s="50" t="n">
        <v>4</v>
      </c>
      <c r="Y117" s="50" t="n">
        <v>5</v>
      </c>
      <c r="Z117" s="50" t="s">
        <v>35</v>
      </c>
      <c r="AA117" s="51" t="s">
        <v>75</v>
      </c>
    </row>
    <row r="118" customFormat="false" ht="12.75" hidden="false" customHeight="false" outlineLevel="0" collapsed="false">
      <c r="A118" s="43" t="s">
        <v>88</v>
      </c>
      <c r="B118" s="44"/>
      <c r="C118" s="44"/>
      <c r="D118" s="44" t="s">
        <v>53</v>
      </c>
      <c r="E118" s="44"/>
      <c r="F118" s="44" t="s">
        <v>37</v>
      </c>
      <c r="G118" s="45" t="s">
        <v>39</v>
      </c>
      <c r="I118" s="46" t="n">
        <v>1</v>
      </c>
      <c r="J118" s="47"/>
      <c r="K118" s="47"/>
      <c r="L118" s="47"/>
      <c r="M118" s="47"/>
      <c r="N118" s="47" t="n">
        <v>6</v>
      </c>
      <c r="O118" s="47" t="n">
        <v>5</v>
      </c>
      <c r="P118" s="47"/>
      <c r="Q118" s="47"/>
      <c r="R118" s="47" t="n">
        <f aca="false">N118+P118</f>
        <v>6</v>
      </c>
      <c r="S118" s="47" t="n">
        <f aca="false">O118+Q118</f>
        <v>5</v>
      </c>
      <c r="T118" s="47"/>
      <c r="U118" s="48"/>
      <c r="V118" s="49" t="s">
        <v>33</v>
      </c>
      <c r="W118" s="50" t="s">
        <v>38</v>
      </c>
      <c r="X118" s="50" t="n">
        <v>4</v>
      </c>
      <c r="Y118" s="50" t="n">
        <v>5</v>
      </c>
      <c r="Z118" s="50" t="s">
        <v>35</v>
      </c>
      <c r="AA118" s="51" t="s">
        <v>75</v>
      </c>
    </row>
    <row r="119" customFormat="false" ht="25.5" hidden="false" customHeight="false" outlineLevel="0" collapsed="false">
      <c r="A119" s="43" t="s">
        <v>88</v>
      </c>
      <c r="B119" s="44" t="s">
        <v>89</v>
      </c>
      <c r="C119" s="44"/>
      <c r="D119" s="44" t="s">
        <v>54</v>
      </c>
      <c r="E119" s="44"/>
      <c r="F119" s="44"/>
      <c r="G119" s="45" t="s">
        <v>39</v>
      </c>
      <c r="I119" s="46" t="n">
        <v>2</v>
      </c>
      <c r="J119" s="47" t="n">
        <v>1</v>
      </c>
      <c r="K119" s="47"/>
      <c r="L119" s="47"/>
      <c r="M119" s="47"/>
      <c r="N119" s="47" t="n">
        <v>8</v>
      </c>
      <c r="O119" s="47" t="n">
        <v>5</v>
      </c>
      <c r="P119" s="47"/>
      <c r="Q119" s="47"/>
      <c r="R119" s="47" t="n">
        <f aca="false">N119+P119</f>
        <v>8</v>
      </c>
      <c r="S119" s="47" t="n">
        <f aca="false">O119+Q119</f>
        <v>5</v>
      </c>
      <c r="T119" s="47"/>
      <c r="U119" s="48"/>
      <c r="V119" s="49" t="s">
        <v>33</v>
      </c>
      <c r="W119" s="50" t="s">
        <v>38</v>
      </c>
      <c r="X119" s="50" t="n">
        <v>4</v>
      </c>
      <c r="Y119" s="50" t="n">
        <v>5</v>
      </c>
      <c r="Z119" s="50" t="s">
        <v>35</v>
      </c>
      <c r="AA119" s="51" t="s">
        <v>75</v>
      </c>
    </row>
    <row r="120" customFormat="false" ht="12.75" hidden="false" customHeight="false" outlineLevel="0" collapsed="false">
      <c r="A120" s="43" t="s">
        <v>88</v>
      </c>
      <c r="B120" s="44"/>
      <c r="C120" s="44"/>
      <c r="D120" s="44" t="s">
        <v>54</v>
      </c>
      <c r="E120" s="44"/>
      <c r="F120" s="44" t="s">
        <v>37</v>
      </c>
      <c r="G120" s="45" t="s">
        <v>39</v>
      </c>
      <c r="I120" s="46" t="n">
        <v>1</v>
      </c>
      <c r="J120" s="47"/>
      <c r="K120" s="47"/>
      <c r="L120" s="47"/>
      <c r="M120" s="47"/>
      <c r="N120" s="47" t="n">
        <v>3</v>
      </c>
      <c r="O120" s="47" t="n">
        <v>5</v>
      </c>
      <c r="P120" s="47"/>
      <c r="Q120" s="47" t="n">
        <v>1</v>
      </c>
      <c r="R120" s="47" t="n">
        <f aca="false">N120+P120</f>
        <v>3</v>
      </c>
      <c r="S120" s="47" t="n">
        <f aca="false">O120+Q120</f>
        <v>6</v>
      </c>
      <c r="T120" s="47"/>
      <c r="U120" s="48"/>
      <c r="V120" s="49" t="s">
        <v>33</v>
      </c>
      <c r="W120" s="50" t="s">
        <v>38</v>
      </c>
      <c r="X120" s="50" t="n">
        <v>4</v>
      </c>
      <c r="Y120" s="50" t="n">
        <v>5</v>
      </c>
      <c r="Z120" s="50" t="s">
        <v>35</v>
      </c>
      <c r="AA120" s="51" t="s">
        <v>75</v>
      </c>
    </row>
    <row r="121" customFormat="false" ht="25.5" hidden="false" customHeight="false" outlineLevel="0" collapsed="false">
      <c r="A121" s="43" t="s">
        <v>88</v>
      </c>
      <c r="B121" s="44" t="s">
        <v>89</v>
      </c>
      <c r="C121" s="44"/>
      <c r="D121" s="44" t="s">
        <v>56</v>
      </c>
      <c r="E121" s="44"/>
      <c r="F121" s="44"/>
      <c r="G121" s="45" t="s">
        <v>39</v>
      </c>
      <c r="I121" s="46" t="n">
        <v>3</v>
      </c>
      <c r="J121" s="47"/>
      <c r="K121" s="47"/>
      <c r="L121" s="47"/>
      <c r="M121" s="47"/>
      <c r="N121" s="47" t="n">
        <v>6</v>
      </c>
      <c r="O121" s="47" t="n">
        <v>7</v>
      </c>
      <c r="P121" s="47" t="n">
        <v>2</v>
      </c>
      <c r="Q121" s="47"/>
      <c r="R121" s="47" t="n">
        <f aca="false">N121+P121</f>
        <v>8</v>
      </c>
      <c r="S121" s="47" t="n">
        <f aca="false">O121+Q121</f>
        <v>7</v>
      </c>
      <c r="T121" s="47"/>
      <c r="U121" s="48"/>
      <c r="V121" s="49" t="s">
        <v>33</v>
      </c>
      <c r="W121" s="50" t="s">
        <v>38</v>
      </c>
      <c r="X121" s="50" t="n">
        <v>4</v>
      </c>
      <c r="Y121" s="50" t="n">
        <v>5</v>
      </c>
      <c r="Z121" s="50" t="s">
        <v>35</v>
      </c>
      <c r="AA121" s="51" t="s">
        <v>75</v>
      </c>
    </row>
    <row r="122" customFormat="false" ht="12.75" hidden="false" customHeight="false" outlineLevel="0" collapsed="false">
      <c r="A122" s="43" t="s">
        <v>88</v>
      </c>
      <c r="B122" s="44"/>
      <c r="C122" s="44"/>
      <c r="D122" s="44" t="s">
        <v>56</v>
      </c>
      <c r="E122" s="44"/>
      <c r="F122" s="44" t="s">
        <v>60</v>
      </c>
      <c r="G122" s="45" t="s">
        <v>39</v>
      </c>
      <c r="I122" s="46"/>
      <c r="J122" s="47"/>
      <c r="K122" s="47"/>
      <c r="L122" s="47" t="n">
        <v>4</v>
      </c>
      <c r="M122" s="47"/>
      <c r="N122" s="47" t="n">
        <v>4</v>
      </c>
      <c r="O122" s="47" t="n">
        <v>1</v>
      </c>
      <c r="P122" s="47" t="n">
        <v>10</v>
      </c>
      <c r="Q122" s="47" t="n">
        <v>5</v>
      </c>
      <c r="R122" s="47" t="n">
        <f aca="false">N122+P122</f>
        <v>14</v>
      </c>
      <c r="S122" s="47" t="n">
        <f aca="false">O122+Q122</f>
        <v>6</v>
      </c>
      <c r="T122" s="47"/>
      <c r="U122" s="48"/>
      <c r="V122" s="49" t="s">
        <v>33</v>
      </c>
      <c r="W122" s="50" t="s">
        <v>38</v>
      </c>
      <c r="X122" s="50" t="n">
        <v>4</v>
      </c>
      <c r="Y122" s="50" t="n">
        <v>5</v>
      </c>
      <c r="Z122" s="50" t="s">
        <v>35</v>
      </c>
      <c r="AA122" s="51" t="s">
        <v>75</v>
      </c>
    </row>
    <row r="123" customFormat="false" ht="12.75" hidden="false" customHeight="false" outlineLevel="0" collapsed="false">
      <c r="A123" s="43" t="s">
        <v>88</v>
      </c>
      <c r="B123" s="44"/>
      <c r="C123" s="44"/>
      <c r="D123" s="44"/>
      <c r="E123" s="44"/>
      <c r="F123" s="44"/>
      <c r="G123" s="45" t="s">
        <v>40</v>
      </c>
      <c r="I123" s="46" t="n">
        <f aca="false">SUM(I108:I116)</f>
        <v>328</v>
      </c>
      <c r="J123" s="47" t="n">
        <f aca="false">SUM(J108:J116)</f>
        <v>13</v>
      </c>
      <c r="K123" s="47" t="n">
        <f aca="false">SUM(K108:K116)</f>
        <v>0</v>
      </c>
      <c r="L123" s="47" t="n">
        <f aca="false">SUM(L108:L116)</f>
        <v>0</v>
      </c>
      <c r="M123" s="47" t="n">
        <f aca="false">SUM(M108:M116)</f>
        <v>0</v>
      </c>
      <c r="N123" s="47" t="n">
        <f aca="false">SUM(N108:N116)</f>
        <v>789</v>
      </c>
      <c r="O123" s="47" t="n">
        <f aca="false">SUM(O108:O116)</f>
        <v>850</v>
      </c>
      <c r="P123" s="47" t="n">
        <f aca="false">SUM(P108:P116)</f>
        <v>47</v>
      </c>
      <c r="Q123" s="47" t="n">
        <f aca="false">SUM(Q108:Q116)</f>
        <v>19</v>
      </c>
      <c r="R123" s="47" t="n">
        <f aca="false">N123+P123</f>
        <v>836</v>
      </c>
      <c r="S123" s="47" t="n">
        <f aca="false">O123+Q123</f>
        <v>869</v>
      </c>
      <c r="T123" s="47" t="n">
        <f aca="false">SUM(T108:T116)</f>
        <v>29</v>
      </c>
      <c r="U123" s="48" t="n">
        <f aca="false">SUM(U108:U116)</f>
        <v>18</v>
      </c>
      <c r="V123" s="49" t="s">
        <v>33</v>
      </c>
      <c r="W123" s="50" t="s">
        <v>38</v>
      </c>
      <c r="X123" s="50" t="n">
        <v>4</v>
      </c>
      <c r="Y123" s="50" t="n">
        <v>5</v>
      </c>
      <c r="Z123" s="50" t="s">
        <v>35</v>
      </c>
      <c r="AA123" s="51" t="s">
        <v>75</v>
      </c>
    </row>
    <row r="124" customFormat="false" ht="25.5" hidden="false" customHeight="false" outlineLevel="0" collapsed="false">
      <c r="A124" s="43" t="s">
        <v>88</v>
      </c>
      <c r="B124" s="44"/>
      <c r="C124" s="44"/>
      <c r="D124" s="44"/>
      <c r="E124" s="44"/>
      <c r="F124" s="44"/>
      <c r="G124" s="45" t="s">
        <v>41</v>
      </c>
      <c r="I124" s="46" t="n">
        <f aca="false">SUM(I117:I122)</f>
        <v>8</v>
      </c>
      <c r="J124" s="47" t="n">
        <f aca="false">SUM(J117:J122)</f>
        <v>1</v>
      </c>
      <c r="K124" s="47" t="n">
        <f aca="false">SUM(K117:K122)</f>
        <v>0</v>
      </c>
      <c r="L124" s="47" t="n">
        <f aca="false">SUM(L117:L122)</f>
        <v>4</v>
      </c>
      <c r="M124" s="47" t="n">
        <f aca="false">SUM(M117:M122)</f>
        <v>0</v>
      </c>
      <c r="N124" s="47" t="n">
        <f aca="false">SUM(N117:N122)</f>
        <v>29</v>
      </c>
      <c r="O124" s="47" t="n">
        <f aca="false">SUM(O117:O122)</f>
        <v>24</v>
      </c>
      <c r="P124" s="47" t="n">
        <f aca="false">SUM(P117:P122)</f>
        <v>13</v>
      </c>
      <c r="Q124" s="47" t="n">
        <f aca="false">SUM(Q117:Q122)</f>
        <v>7</v>
      </c>
      <c r="R124" s="47" t="n">
        <f aca="false">N124+P124</f>
        <v>42</v>
      </c>
      <c r="S124" s="47" t="n">
        <f aca="false">O124+Q124</f>
        <v>31</v>
      </c>
      <c r="T124" s="47" t="n">
        <f aca="false">SUM(T117:T122)</f>
        <v>1</v>
      </c>
      <c r="U124" s="48" t="n">
        <f aca="false">SUM(U117:U122)</f>
        <v>0</v>
      </c>
      <c r="V124" s="49" t="s">
        <v>33</v>
      </c>
      <c r="W124" s="50" t="s">
        <v>38</v>
      </c>
      <c r="X124" s="50" t="n">
        <v>4</v>
      </c>
      <c r="Y124" s="50" t="n">
        <v>5</v>
      </c>
      <c r="Z124" s="50" t="s">
        <v>35</v>
      </c>
      <c r="AA124" s="51" t="s">
        <v>75</v>
      </c>
    </row>
    <row r="125" customFormat="false" ht="38.25" hidden="false" customHeight="false" outlineLevel="0" collapsed="false">
      <c r="A125" s="43" t="s">
        <v>88</v>
      </c>
      <c r="B125" s="44"/>
      <c r="C125" s="44"/>
      <c r="D125" s="44"/>
      <c r="E125" s="44"/>
      <c r="F125" s="44"/>
      <c r="G125" s="45" t="s">
        <v>42</v>
      </c>
      <c r="I125" s="46" t="n">
        <f aca="false">SUM(I123:I124)</f>
        <v>336</v>
      </c>
      <c r="J125" s="47" t="n">
        <f aca="false">SUM(J123:J124)</f>
        <v>14</v>
      </c>
      <c r="K125" s="47" t="n">
        <f aca="false">SUM(K123:K124)</f>
        <v>0</v>
      </c>
      <c r="L125" s="47" t="n">
        <f aca="false">SUM(L123:L124)</f>
        <v>4</v>
      </c>
      <c r="M125" s="47" t="n">
        <f aca="false">SUM(M123:M124)</f>
        <v>0</v>
      </c>
      <c r="N125" s="47" t="n">
        <f aca="false">SUM(N123:N124)</f>
        <v>818</v>
      </c>
      <c r="O125" s="47" t="n">
        <f aca="false">SUM(O123:O124)</f>
        <v>874</v>
      </c>
      <c r="P125" s="47" t="n">
        <f aca="false">SUM(P123:P124)</f>
        <v>60</v>
      </c>
      <c r="Q125" s="47" t="n">
        <f aca="false">SUM(Q123:Q124)</f>
        <v>26</v>
      </c>
      <c r="R125" s="47" t="n">
        <f aca="false">N125+P125</f>
        <v>878</v>
      </c>
      <c r="S125" s="47" t="n">
        <f aca="false">O125+Q125</f>
        <v>900</v>
      </c>
      <c r="T125" s="47" t="n">
        <f aca="false">SUM(T123:T124)</f>
        <v>30</v>
      </c>
      <c r="U125" s="48" t="n">
        <f aca="false">SUM(U123:U124)</f>
        <v>18</v>
      </c>
      <c r="V125" s="49" t="s">
        <v>33</v>
      </c>
      <c r="W125" s="50" t="s">
        <v>38</v>
      </c>
      <c r="X125" s="50" t="n">
        <v>4</v>
      </c>
      <c r="Y125" s="50" t="n">
        <v>5</v>
      </c>
      <c r="Z125" s="50" t="s">
        <v>35</v>
      </c>
      <c r="AA125" s="51" t="s">
        <v>75</v>
      </c>
    </row>
    <row r="126" customFormat="false" ht="38.25" hidden="false" customHeight="false" outlineLevel="0" collapsed="false">
      <c r="A126" s="43" t="s">
        <v>88</v>
      </c>
      <c r="B126" s="44"/>
      <c r="C126" s="44"/>
      <c r="D126" s="44"/>
      <c r="E126" s="44"/>
      <c r="F126" s="44"/>
      <c r="G126" s="45" t="s">
        <v>3</v>
      </c>
      <c r="I126" s="46"/>
      <c r="J126" s="47"/>
      <c r="K126" s="47"/>
      <c r="L126" s="47"/>
      <c r="M126" s="47" t="n">
        <v>40</v>
      </c>
      <c r="N126" s="47"/>
      <c r="O126" s="47"/>
      <c r="P126" s="47"/>
      <c r="Q126" s="47"/>
      <c r="R126" s="47"/>
      <c r="S126" s="47"/>
      <c r="T126" s="47" t="n">
        <v>246</v>
      </c>
      <c r="U126" s="48" t="n">
        <v>30</v>
      </c>
      <c r="V126" s="49" t="s">
        <v>33</v>
      </c>
      <c r="W126" s="50" t="s">
        <v>38</v>
      </c>
      <c r="X126" s="50" t="n">
        <v>4</v>
      </c>
      <c r="Y126" s="50" t="n">
        <v>5</v>
      </c>
      <c r="Z126" s="50" t="s">
        <v>35</v>
      </c>
      <c r="AA126" s="51" t="s">
        <v>75</v>
      </c>
    </row>
    <row r="127" customFormat="false" ht="12.75" hidden="false" customHeight="false" outlineLevel="0" collapsed="false">
      <c r="A127" s="43" t="s">
        <v>94</v>
      </c>
      <c r="B127" s="44"/>
      <c r="C127" s="44"/>
      <c r="D127" s="44" t="s">
        <v>52</v>
      </c>
      <c r="E127" s="44"/>
      <c r="F127" s="44" t="s">
        <v>95</v>
      </c>
      <c r="G127" s="45" t="s">
        <v>32</v>
      </c>
      <c r="I127" s="46" t="n">
        <v>1</v>
      </c>
      <c r="J127" s="47"/>
      <c r="K127" s="47"/>
      <c r="L127" s="47"/>
      <c r="M127" s="47"/>
      <c r="N127" s="47" t="n">
        <v>13</v>
      </c>
      <c r="O127" s="47" t="n">
        <v>10</v>
      </c>
      <c r="P127" s="47"/>
      <c r="Q127" s="47"/>
      <c r="R127" s="47" t="n">
        <f aca="false">N127+P127</f>
        <v>13</v>
      </c>
      <c r="S127" s="47" t="n">
        <f aca="false">O127+Q127</f>
        <v>10</v>
      </c>
      <c r="T127" s="47"/>
      <c r="U127" s="48"/>
      <c r="V127" s="49" t="s">
        <v>33</v>
      </c>
      <c r="W127" s="50" t="s">
        <v>38</v>
      </c>
      <c r="X127" s="50" t="n">
        <v>4</v>
      </c>
      <c r="Y127" s="50" t="n">
        <v>5</v>
      </c>
      <c r="Z127" s="50" t="s">
        <v>35</v>
      </c>
      <c r="AA127" s="51" t="s">
        <v>75</v>
      </c>
    </row>
    <row r="128" customFormat="false" ht="25.5" hidden="false" customHeight="false" outlineLevel="0" collapsed="false">
      <c r="A128" s="43" t="s">
        <v>94</v>
      </c>
      <c r="B128" s="44"/>
      <c r="C128" s="44"/>
      <c r="D128" s="44" t="s">
        <v>52</v>
      </c>
      <c r="E128" s="44"/>
      <c r="F128" s="44" t="s">
        <v>96</v>
      </c>
      <c r="G128" s="45" t="s">
        <v>32</v>
      </c>
      <c r="I128" s="46" t="n">
        <v>1</v>
      </c>
      <c r="J128" s="47"/>
      <c r="K128" s="47"/>
      <c r="L128" s="47"/>
      <c r="M128" s="47"/>
      <c r="N128" s="47" t="n">
        <v>5</v>
      </c>
      <c r="O128" s="47" t="n">
        <v>7</v>
      </c>
      <c r="P128" s="47" t="n">
        <v>1</v>
      </c>
      <c r="Q128" s="47"/>
      <c r="R128" s="47" t="n">
        <f aca="false">N128+P128</f>
        <v>6</v>
      </c>
      <c r="S128" s="47" t="n">
        <f aca="false">O128+Q128</f>
        <v>7</v>
      </c>
      <c r="T128" s="47"/>
      <c r="U128" s="48"/>
      <c r="V128" s="49" t="s">
        <v>33</v>
      </c>
      <c r="W128" s="50" t="s">
        <v>38</v>
      </c>
      <c r="X128" s="50" t="n">
        <v>4</v>
      </c>
      <c r="Y128" s="50" t="n">
        <v>5</v>
      </c>
      <c r="Z128" s="50" t="s">
        <v>35</v>
      </c>
      <c r="AA128" s="51" t="s">
        <v>75</v>
      </c>
    </row>
    <row r="129" customFormat="false" ht="12.75" hidden="false" customHeight="false" outlineLevel="0" collapsed="false">
      <c r="A129" s="43" t="s">
        <v>94</v>
      </c>
      <c r="B129" s="44"/>
      <c r="C129" s="44"/>
      <c r="D129" s="44" t="s">
        <v>52</v>
      </c>
      <c r="E129" s="44"/>
      <c r="F129" s="44" t="s">
        <v>37</v>
      </c>
      <c r="G129" s="45" t="s">
        <v>32</v>
      </c>
      <c r="I129" s="46" t="n">
        <v>366</v>
      </c>
      <c r="J129" s="47" t="n">
        <v>5</v>
      </c>
      <c r="K129" s="47"/>
      <c r="L129" s="47"/>
      <c r="M129" s="47"/>
      <c r="N129" s="47" t="n">
        <v>863</v>
      </c>
      <c r="O129" s="47" t="n">
        <v>886</v>
      </c>
      <c r="P129" s="47" t="n">
        <v>18</v>
      </c>
      <c r="Q129" s="47" t="n">
        <v>14</v>
      </c>
      <c r="R129" s="47" t="n">
        <f aca="false">N129+P129</f>
        <v>881</v>
      </c>
      <c r="S129" s="47" t="n">
        <f aca="false">O129+Q129</f>
        <v>900</v>
      </c>
      <c r="T129" s="47" t="n">
        <v>8</v>
      </c>
      <c r="U129" s="48" t="n">
        <v>3</v>
      </c>
      <c r="V129" s="49" t="s">
        <v>33</v>
      </c>
      <c r="W129" s="50" t="s">
        <v>38</v>
      </c>
      <c r="X129" s="50" t="n">
        <v>4</v>
      </c>
      <c r="Y129" s="50" t="n">
        <v>5</v>
      </c>
      <c r="Z129" s="50" t="s">
        <v>35</v>
      </c>
      <c r="AA129" s="51" t="s">
        <v>75</v>
      </c>
    </row>
    <row r="130" customFormat="false" ht="12.75" hidden="false" customHeight="false" outlineLevel="0" collapsed="false">
      <c r="A130" s="43" t="s">
        <v>94</v>
      </c>
      <c r="B130" s="44"/>
      <c r="C130" s="44"/>
      <c r="D130" s="44" t="s">
        <v>53</v>
      </c>
      <c r="E130" s="44"/>
      <c r="F130" s="44"/>
      <c r="G130" s="45" t="s">
        <v>39</v>
      </c>
      <c r="I130" s="46" t="n">
        <v>50</v>
      </c>
      <c r="J130" s="47" t="n">
        <v>1</v>
      </c>
      <c r="K130" s="47"/>
      <c r="L130" s="47"/>
      <c r="M130" s="47"/>
      <c r="N130" s="47" t="n">
        <v>135</v>
      </c>
      <c r="O130" s="47" t="n">
        <v>138</v>
      </c>
      <c r="P130" s="47" t="n">
        <v>4</v>
      </c>
      <c r="Q130" s="47" t="n">
        <v>4</v>
      </c>
      <c r="R130" s="47" t="n">
        <f aca="false">N130+P130</f>
        <v>139</v>
      </c>
      <c r="S130" s="47" t="n">
        <f aca="false">O130+Q130</f>
        <v>142</v>
      </c>
      <c r="T130" s="47" t="n">
        <v>1</v>
      </c>
      <c r="U130" s="48"/>
      <c r="V130" s="49" t="s">
        <v>33</v>
      </c>
      <c r="W130" s="50" t="s">
        <v>38</v>
      </c>
      <c r="X130" s="50" t="n">
        <v>4</v>
      </c>
      <c r="Y130" s="50" t="n">
        <v>5</v>
      </c>
      <c r="Z130" s="50" t="s">
        <v>35</v>
      </c>
      <c r="AA130" s="51" t="s">
        <v>75</v>
      </c>
    </row>
    <row r="131" customFormat="false" ht="12.75" hidden="false" customHeight="false" outlineLevel="0" collapsed="false">
      <c r="A131" s="43" t="s">
        <v>94</v>
      </c>
      <c r="B131" s="44"/>
      <c r="C131" s="44"/>
      <c r="D131" s="44"/>
      <c r="E131" s="44"/>
      <c r="F131" s="44"/>
      <c r="G131" s="45" t="s">
        <v>40</v>
      </c>
      <c r="I131" s="46" t="n">
        <f aca="false">SUM(I127:I129)</f>
        <v>368</v>
      </c>
      <c r="J131" s="47" t="n">
        <f aca="false">SUM(J127:J129)</f>
        <v>5</v>
      </c>
      <c r="K131" s="47" t="n">
        <f aca="false">SUM(K127:K129)</f>
        <v>0</v>
      </c>
      <c r="L131" s="47" t="n">
        <f aca="false">SUM(L127:L129)</f>
        <v>0</v>
      </c>
      <c r="M131" s="47" t="n">
        <f aca="false">SUM(M127:M129)</f>
        <v>0</v>
      </c>
      <c r="N131" s="47" t="n">
        <f aca="false">SUM(N127:N129)</f>
        <v>881</v>
      </c>
      <c r="O131" s="47" t="n">
        <f aca="false">SUM(O127:O129)</f>
        <v>903</v>
      </c>
      <c r="P131" s="47" t="n">
        <f aca="false">SUM(P127:P129)</f>
        <v>19</v>
      </c>
      <c r="Q131" s="47" t="n">
        <f aca="false">SUM(Q127:Q129)</f>
        <v>14</v>
      </c>
      <c r="R131" s="47" t="n">
        <f aca="false">N131+P131</f>
        <v>900</v>
      </c>
      <c r="S131" s="47" t="n">
        <f aca="false">O131+Q131</f>
        <v>917</v>
      </c>
      <c r="T131" s="47" t="n">
        <f aca="false">SUM(T127:T129)</f>
        <v>8</v>
      </c>
      <c r="U131" s="48" t="n">
        <f aca="false">SUM(U127:U129)</f>
        <v>3</v>
      </c>
      <c r="V131" s="49" t="s">
        <v>33</v>
      </c>
      <c r="W131" s="50" t="s">
        <v>38</v>
      </c>
      <c r="X131" s="50" t="n">
        <v>4</v>
      </c>
      <c r="Y131" s="50" t="n">
        <v>5</v>
      </c>
      <c r="Z131" s="50" t="s">
        <v>35</v>
      </c>
      <c r="AA131" s="51" t="s">
        <v>75</v>
      </c>
    </row>
    <row r="132" customFormat="false" ht="25.5" hidden="false" customHeight="false" outlineLevel="0" collapsed="false">
      <c r="A132" s="43" t="s">
        <v>94</v>
      </c>
      <c r="B132" s="44"/>
      <c r="C132" s="44"/>
      <c r="D132" s="44"/>
      <c r="E132" s="44"/>
      <c r="F132" s="44"/>
      <c r="G132" s="45" t="s">
        <v>41</v>
      </c>
      <c r="I132" s="46" t="n">
        <f aca="false">SUM(I130)</f>
        <v>50</v>
      </c>
      <c r="J132" s="47" t="n">
        <f aca="false">SUM(J130)</f>
        <v>1</v>
      </c>
      <c r="K132" s="47" t="n">
        <f aca="false">SUM(K130)</f>
        <v>0</v>
      </c>
      <c r="L132" s="47" t="n">
        <f aca="false">SUM(L130)</f>
        <v>0</v>
      </c>
      <c r="M132" s="47" t="n">
        <f aca="false">SUM(M130)</f>
        <v>0</v>
      </c>
      <c r="N132" s="47" t="n">
        <f aca="false">SUM(N130)</f>
        <v>135</v>
      </c>
      <c r="O132" s="47" t="n">
        <f aca="false">SUM(O130)</f>
        <v>138</v>
      </c>
      <c r="P132" s="47" t="n">
        <f aca="false">SUM(P130)</f>
        <v>4</v>
      </c>
      <c r="Q132" s="47" t="n">
        <f aca="false">SUM(Q130)</f>
        <v>4</v>
      </c>
      <c r="R132" s="47" t="n">
        <f aca="false">N132+P132</f>
        <v>139</v>
      </c>
      <c r="S132" s="47" t="n">
        <f aca="false">O132+Q132</f>
        <v>142</v>
      </c>
      <c r="T132" s="47" t="n">
        <f aca="false">SUM(T130)</f>
        <v>1</v>
      </c>
      <c r="U132" s="48" t="n">
        <f aca="false">SUM(U130)</f>
        <v>0</v>
      </c>
      <c r="V132" s="49" t="s">
        <v>33</v>
      </c>
      <c r="W132" s="50" t="s">
        <v>38</v>
      </c>
      <c r="X132" s="50" t="n">
        <v>4</v>
      </c>
      <c r="Y132" s="50" t="n">
        <v>5</v>
      </c>
      <c r="Z132" s="50" t="s">
        <v>35</v>
      </c>
      <c r="AA132" s="51" t="s">
        <v>75</v>
      </c>
    </row>
    <row r="133" customFormat="false" ht="38.25" hidden="false" customHeight="false" outlineLevel="0" collapsed="false">
      <c r="A133" s="43" t="s">
        <v>94</v>
      </c>
      <c r="B133" s="44"/>
      <c r="C133" s="44"/>
      <c r="D133" s="44"/>
      <c r="E133" s="44"/>
      <c r="F133" s="44"/>
      <c r="G133" s="45" t="s">
        <v>42</v>
      </c>
      <c r="I133" s="46" t="n">
        <f aca="false">SUM(I131:I132)</f>
        <v>418</v>
      </c>
      <c r="J133" s="47" t="n">
        <f aca="false">SUM(J131:J132)</f>
        <v>6</v>
      </c>
      <c r="K133" s="47" t="n">
        <f aca="false">SUM(K131:K132)</f>
        <v>0</v>
      </c>
      <c r="L133" s="47" t="n">
        <f aca="false">SUM(L131:L132)</f>
        <v>0</v>
      </c>
      <c r="M133" s="47" t="n">
        <f aca="false">SUM(M131:M132)</f>
        <v>0</v>
      </c>
      <c r="N133" s="47" t="n">
        <f aca="false">SUM(N131:N132)</f>
        <v>1016</v>
      </c>
      <c r="O133" s="47" t="n">
        <f aca="false">SUM(O131:O132)</f>
        <v>1041</v>
      </c>
      <c r="P133" s="47" t="n">
        <f aca="false">SUM(P131:P132)</f>
        <v>23</v>
      </c>
      <c r="Q133" s="47" t="n">
        <f aca="false">SUM(Q131:Q132)</f>
        <v>18</v>
      </c>
      <c r="R133" s="47" t="n">
        <f aca="false">N133+P133</f>
        <v>1039</v>
      </c>
      <c r="S133" s="47" t="n">
        <f aca="false">O133+Q133</f>
        <v>1059</v>
      </c>
      <c r="T133" s="47" t="n">
        <f aca="false">SUM(T131:T132)</f>
        <v>9</v>
      </c>
      <c r="U133" s="48" t="n">
        <f aca="false">SUM(U131:U132)</f>
        <v>3</v>
      </c>
      <c r="V133" s="49" t="s">
        <v>33</v>
      </c>
      <c r="W133" s="50" t="s">
        <v>38</v>
      </c>
      <c r="X133" s="50" t="n">
        <v>4</v>
      </c>
      <c r="Y133" s="50" t="n">
        <v>5</v>
      </c>
      <c r="Z133" s="50" t="s">
        <v>35</v>
      </c>
      <c r="AA133" s="51" t="s">
        <v>75</v>
      </c>
    </row>
    <row r="134" customFormat="false" ht="38.25" hidden="false" customHeight="false" outlineLevel="0" collapsed="false">
      <c r="A134" s="43" t="s">
        <v>94</v>
      </c>
      <c r="B134" s="44"/>
      <c r="C134" s="44"/>
      <c r="D134" s="44"/>
      <c r="E134" s="44"/>
      <c r="F134" s="44"/>
      <c r="G134" s="45" t="s">
        <v>3</v>
      </c>
      <c r="I134" s="46"/>
      <c r="J134" s="47"/>
      <c r="K134" s="47"/>
      <c r="L134" s="47"/>
      <c r="M134" s="47" t="n">
        <v>1</v>
      </c>
      <c r="N134" s="47"/>
      <c r="O134" s="47"/>
      <c r="P134" s="47"/>
      <c r="Q134" s="47"/>
      <c r="R134" s="47"/>
      <c r="S134" s="47"/>
      <c r="T134" s="47" t="n">
        <v>2</v>
      </c>
      <c r="U134" s="48" t="n">
        <v>1</v>
      </c>
      <c r="V134" s="49" t="s">
        <v>33</v>
      </c>
      <c r="W134" s="50" t="s">
        <v>38</v>
      </c>
      <c r="X134" s="50" t="n">
        <v>4</v>
      </c>
      <c r="Y134" s="50" t="n">
        <v>5</v>
      </c>
      <c r="Z134" s="50" t="s">
        <v>35</v>
      </c>
      <c r="AA134" s="51" t="s">
        <v>75</v>
      </c>
    </row>
    <row r="135" customFormat="false" ht="12.75" hidden="false" customHeight="false" outlineLevel="0" collapsed="false">
      <c r="A135" s="43" t="s">
        <v>97</v>
      </c>
      <c r="B135" s="44"/>
      <c r="C135" s="44"/>
      <c r="D135" s="44" t="s">
        <v>53</v>
      </c>
      <c r="E135" s="44"/>
      <c r="F135" s="44"/>
      <c r="G135" s="45" t="s">
        <v>32</v>
      </c>
      <c r="I135" s="46" t="n">
        <v>60</v>
      </c>
      <c r="J135" s="47"/>
      <c r="K135" s="47"/>
      <c r="L135" s="47"/>
      <c r="M135" s="47"/>
      <c r="N135" s="47" t="n">
        <v>144</v>
      </c>
      <c r="O135" s="47" t="n">
        <v>138</v>
      </c>
      <c r="P135" s="47" t="n">
        <v>1</v>
      </c>
      <c r="Q135" s="47" t="n">
        <v>2</v>
      </c>
      <c r="R135" s="47" t="n">
        <f aca="false">N135+P135</f>
        <v>145</v>
      </c>
      <c r="S135" s="47" t="n">
        <f aca="false">O135+Q135</f>
        <v>140</v>
      </c>
      <c r="T135" s="47" t="n">
        <v>3</v>
      </c>
      <c r="U135" s="48" t="n">
        <v>4</v>
      </c>
      <c r="V135" s="49" t="s">
        <v>33</v>
      </c>
      <c r="W135" s="50" t="s">
        <v>38</v>
      </c>
      <c r="X135" s="50" t="n">
        <v>4</v>
      </c>
      <c r="Y135" s="50" t="n">
        <v>5</v>
      </c>
      <c r="Z135" s="50" t="s">
        <v>35</v>
      </c>
      <c r="AA135" s="51" t="s">
        <v>75</v>
      </c>
    </row>
    <row r="136" customFormat="false" ht="25.5" hidden="false" customHeight="false" outlineLevel="0" collapsed="false">
      <c r="A136" s="43" t="s">
        <v>97</v>
      </c>
      <c r="B136" s="44" t="s">
        <v>89</v>
      </c>
      <c r="C136" s="44"/>
      <c r="D136" s="44" t="s">
        <v>53</v>
      </c>
      <c r="E136" s="44"/>
      <c r="F136" s="44"/>
      <c r="G136" s="45" t="s">
        <v>32</v>
      </c>
      <c r="I136" s="46" t="n">
        <v>5</v>
      </c>
      <c r="J136" s="47"/>
      <c r="K136" s="47"/>
      <c r="L136" s="47"/>
      <c r="M136" s="47"/>
      <c r="N136" s="47" t="n">
        <v>13</v>
      </c>
      <c r="O136" s="47" t="n">
        <v>16</v>
      </c>
      <c r="P136" s="47" t="n">
        <v>1</v>
      </c>
      <c r="Q136" s="47"/>
      <c r="R136" s="47" t="n">
        <f aca="false">N136+P136</f>
        <v>14</v>
      </c>
      <c r="S136" s="47" t="n">
        <f aca="false">O136+Q136</f>
        <v>16</v>
      </c>
      <c r="T136" s="47"/>
      <c r="U136" s="48"/>
      <c r="V136" s="49" t="s">
        <v>33</v>
      </c>
      <c r="W136" s="50" t="s">
        <v>38</v>
      </c>
      <c r="X136" s="50" t="n">
        <v>4</v>
      </c>
      <c r="Y136" s="50" t="n">
        <v>5</v>
      </c>
      <c r="Z136" s="50" t="s">
        <v>35</v>
      </c>
      <c r="AA136" s="51" t="s">
        <v>75</v>
      </c>
    </row>
    <row r="137" customFormat="false" ht="25.5" hidden="false" customHeight="false" outlineLevel="0" collapsed="false">
      <c r="A137" s="43" t="s">
        <v>97</v>
      </c>
      <c r="B137" s="44"/>
      <c r="C137" s="44" t="s">
        <v>98</v>
      </c>
      <c r="D137" s="44" t="s">
        <v>52</v>
      </c>
      <c r="E137" s="44"/>
      <c r="F137" s="44"/>
      <c r="G137" s="45" t="s">
        <v>39</v>
      </c>
      <c r="I137" s="46" t="n">
        <v>22</v>
      </c>
      <c r="J137" s="47"/>
      <c r="K137" s="47"/>
      <c r="L137" s="47"/>
      <c r="M137" s="47"/>
      <c r="N137" s="47" t="n">
        <v>51</v>
      </c>
      <c r="O137" s="47" t="n">
        <v>64</v>
      </c>
      <c r="P137" s="47" t="n">
        <v>1</v>
      </c>
      <c r="Q137" s="47" t="n">
        <v>2</v>
      </c>
      <c r="R137" s="47" t="n">
        <f aca="false">N137+P137</f>
        <v>52</v>
      </c>
      <c r="S137" s="47" t="n">
        <f aca="false">O137+Q137</f>
        <v>66</v>
      </c>
      <c r="T137" s="47"/>
      <c r="U137" s="48" t="n">
        <v>1</v>
      </c>
      <c r="V137" s="49" t="s">
        <v>33</v>
      </c>
      <c r="W137" s="50" t="s">
        <v>38</v>
      </c>
      <c r="X137" s="50" t="n">
        <v>4</v>
      </c>
      <c r="Y137" s="50" t="n">
        <v>5</v>
      </c>
      <c r="Z137" s="50" t="s">
        <v>35</v>
      </c>
      <c r="AA137" s="51" t="s">
        <v>75</v>
      </c>
    </row>
    <row r="138" customFormat="false" ht="12.75" hidden="false" customHeight="false" outlineLevel="0" collapsed="false">
      <c r="A138" s="43" t="s">
        <v>97</v>
      </c>
      <c r="B138" s="44"/>
      <c r="C138" s="44" t="s">
        <v>97</v>
      </c>
      <c r="D138" s="44" t="s">
        <v>53</v>
      </c>
      <c r="E138" s="44"/>
      <c r="F138" s="44"/>
      <c r="G138" s="45" t="s">
        <v>39</v>
      </c>
      <c r="I138" s="46" t="n">
        <v>11</v>
      </c>
      <c r="J138" s="47"/>
      <c r="K138" s="47"/>
      <c r="L138" s="47"/>
      <c r="M138" s="47"/>
      <c r="N138" s="47" t="n">
        <v>31</v>
      </c>
      <c r="O138" s="47" t="n">
        <v>28</v>
      </c>
      <c r="P138" s="47"/>
      <c r="Q138" s="47"/>
      <c r="R138" s="47" t="n">
        <f aca="false">N138+P138</f>
        <v>31</v>
      </c>
      <c r="S138" s="47" t="n">
        <f aca="false">O138+Q138</f>
        <v>28</v>
      </c>
      <c r="T138" s="47"/>
      <c r="U138" s="48"/>
      <c r="V138" s="49" t="s">
        <v>33</v>
      </c>
      <c r="W138" s="50" t="s">
        <v>38</v>
      </c>
      <c r="X138" s="50" t="n">
        <v>4</v>
      </c>
      <c r="Y138" s="50" t="n">
        <v>5</v>
      </c>
      <c r="Z138" s="50" t="s">
        <v>35</v>
      </c>
      <c r="AA138" s="51" t="s">
        <v>75</v>
      </c>
    </row>
    <row r="139" customFormat="false" ht="25.5" hidden="false" customHeight="false" outlineLevel="0" collapsed="false">
      <c r="A139" s="43" t="s">
        <v>97</v>
      </c>
      <c r="B139" s="44" t="s">
        <v>89</v>
      </c>
      <c r="C139" s="44"/>
      <c r="D139" s="44" t="s">
        <v>53</v>
      </c>
      <c r="E139" s="44"/>
      <c r="F139" s="44"/>
      <c r="G139" s="45" t="s">
        <v>39</v>
      </c>
      <c r="I139" s="46" t="n">
        <v>1</v>
      </c>
      <c r="J139" s="47"/>
      <c r="K139" s="47"/>
      <c r="L139" s="47"/>
      <c r="M139" s="47"/>
      <c r="N139" s="47" t="n">
        <v>4</v>
      </c>
      <c r="O139" s="47" t="n">
        <v>2</v>
      </c>
      <c r="P139" s="47"/>
      <c r="Q139" s="47"/>
      <c r="R139" s="47" t="n">
        <f aca="false">N139+P139</f>
        <v>4</v>
      </c>
      <c r="S139" s="47" t="n">
        <f aca="false">O139+Q139</f>
        <v>2</v>
      </c>
      <c r="T139" s="47" t="n">
        <v>1</v>
      </c>
      <c r="U139" s="48"/>
      <c r="V139" s="49" t="s">
        <v>33</v>
      </c>
      <c r="W139" s="50" t="s">
        <v>38</v>
      </c>
      <c r="X139" s="50" t="n">
        <v>4</v>
      </c>
      <c r="Y139" s="50" t="n">
        <v>5</v>
      </c>
      <c r="Z139" s="50" t="s">
        <v>35</v>
      </c>
      <c r="AA139" s="51" t="s">
        <v>75</v>
      </c>
    </row>
    <row r="140" customFormat="false" ht="25.5" hidden="false" customHeight="false" outlineLevel="0" collapsed="false">
      <c r="A140" s="43" t="s">
        <v>97</v>
      </c>
      <c r="B140" s="44"/>
      <c r="C140" s="44" t="s">
        <v>99</v>
      </c>
      <c r="D140" s="44" t="s">
        <v>54</v>
      </c>
      <c r="E140" s="44"/>
      <c r="F140" s="44"/>
      <c r="G140" s="45" t="s">
        <v>39</v>
      </c>
      <c r="I140" s="46" t="n">
        <v>33</v>
      </c>
      <c r="J140" s="47" t="n">
        <v>3</v>
      </c>
      <c r="K140" s="47"/>
      <c r="L140" s="47"/>
      <c r="M140" s="47"/>
      <c r="N140" s="47" t="n">
        <v>75</v>
      </c>
      <c r="O140" s="47" t="n">
        <v>78</v>
      </c>
      <c r="P140" s="47" t="n">
        <v>3</v>
      </c>
      <c r="Q140" s="47" t="n">
        <v>2</v>
      </c>
      <c r="R140" s="47" t="n">
        <f aca="false">N140+P140</f>
        <v>78</v>
      </c>
      <c r="S140" s="47" t="n">
        <f aca="false">O140+Q140</f>
        <v>80</v>
      </c>
      <c r="T140" s="47" t="n">
        <v>1</v>
      </c>
      <c r="U140" s="48"/>
      <c r="V140" s="49" t="s">
        <v>33</v>
      </c>
      <c r="W140" s="50" t="s">
        <v>38</v>
      </c>
      <c r="X140" s="50" t="n">
        <v>4</v>
      </c>
      <c r="Y140" s="50" t="n">
        <v>5</v>
      </c>
      <c r="Z140" s="50" t="s">
        <v>35</v>
      </c>
      <c r="AA140" s="51" t="s">
        <v>75</v>
      </c>
    </row>
    <row r="141" customFormat="false" ht="12.75" hidden="false" customHeight="false" outlineLevel="0" collapsed="false">
      <c r="A141" s="43" t="s">
        <v>97</v>
      </c>
      <c r="B141" s="44"/>
      <c r="C141" s="44"/>
      <c r="D141" s="44" t="s">
        <v>54</v>
      </c>
      <c r="E141" s="44"/>
      <c r="F141" s="44" t="s">
        <v>60</v>
      </c>
      <c r="G141" s="45" t="s">
        <v>39</v>
      </c>
      <c r="I141" s="46"/>
      <c r="J141" s="47"/>
      <c r="K141" s="47"/>
      <c r="L141" s="47" t="n">
        <v>1</v>
      </c>
      <c r="M141" s="47"/>
      <c r="N141" s="47"/>
      <c r="O141" s="47"/>
      <c r="P141" s="47" t="n">
        <v>4</v>
      </c>
      <c r="Q141" s="47" t="n">
        <v>1</v>
      </c>
      <c r="R141" s="47" t="n">
        <f aca="false">N141+P141</f>
        <v>4</v>
      </c>
      <c r="S141" s="47" t="n">
        <f aca="false">O141+Q141</f>
        <v>1</v>
      </c>
      <c r="T141" s="47"/>
      <c r="U141" s="48"/>
      <c r="V141" s="49" t="s">
        <v>33</v>
      </c>
      <c r="W141" s="50" t="s">
        <v>38</v>
      </c>
      <c r="X141" s="50" t="n">
        <v>4</v>
      </c>
      <c r="Y141" s="50" t="n">
        <v>5</v>
      </c>
      <c r="Z141" s="50" t="s">
        <v>35</v>
      </c>
      <c r="AA141" s="51" t="s">
        <v>75</v>
      </c>
    </row>
    <row r="142" customFormat="false" ht="12.75" hidden="false" customHeight="false" outlineLevel="0" collapsed="false">
      <c r="A142" s="43" t="s">
        <v>97</v>
      </c>
      <c r="B142" s="44"/>
      <c r="C142" s="44"/>
      <c r="D142" s="44"/>
      <c r="E142" s="44"/>
      <c r="F142" s="44"/>
      <c r="G142" s="45" t="s">
        <v>40</v>
      </c>
      <c r="I142" s="46" t="n">
        <f aca="false">SUM(I135:I136)</f>
        <v>65</v>
      </c>
      <c r="J142" s="47" t="n">
        <f aca="false">SUM(J135:J136)</f>
        <v>0</v>
      </c>
      <c r="K142" s="47" t="n">
        <f aca="false">SUM(K135:K136)</f>
        <v>0</v>
      </c>
      <c r="L142" s="47" t="n">
        <f aca="false">SUM(L135:L136)</f>
        <v>0</v>
      </c>
      <c r="M142" s="47" t="n">
        <f aca="false">SUM(M135:M136)</f>
        <v>0</v>
      </c>
      <c r="N142" s="47" t="n">
        <f aca="false">SUM(N135:N136)</f>
        <v>157</v>
      </c>
      <c r="O142" s="47" t="n">
        <f aca="false">SUM(O135:O136)</f>
        <v>154</v>
      </c>
      <c r="P142" s="47" t="n">
        <f aca="false">SUM(P135:P136)</f>
        <v>2</v>
      </c>
      <c r="Q142" s="47" t="n">
        <f aca="false">SUM(Q135:Q136)</f>
        <v>2</v>
      </c>
      <c r="R142" s="47" t="n">
        <f aca="false">N142+P142</f>
        <v>159</v>
      </c>
      <c r="S142" s="47" t="n">
        <f aca="false">O142+Q142</f>
        <v>156</v>
      </c>
      <c r="T142" s="47" t="n">
        <f aca="false">SUM(T135:T136)</f>
        <v>3</v>
      </c>
      <c r="U142" s="48" t="n">
        <f aca="false">SUM(U135:U136)</f>
        <v>4</v>
      </c>
      <c r="V142" s="49" t="s">
        <v>33</v>
      </c>
      <c r="W142" s="50" t="s">
        <v>38</v>
      </c>
      <c r="X142" s="50" t="n">
        <v>4</v>
      </c>
      <c r="Y142" s="50" t="n">
        <v>5</v>
      </c>
      <c r="Z142" s="50" t="s">
        <v>35</v>
      </c>
      <c r="AA142" s="51" t="s">
        <v>75</v>
      </c>
    </row>
    <row r="143" customFormat="false" ht="25.5" hidden="false" customHeight="false" outlineLevel="0" collapsed="false">
      <c r="A143" s="43" t="s">
        <v>97</v>
      </c>
      <c r="B143" s="44"/>
      <c r="C143" s="44"/>
      <c r="D143" s="44"/>
      <c r="E143" s="44"/>
      <c r="F143" s="44"/>
      <c r="G143" s="45" t="s">
        <v>41</v>
      </c>
      <c r="I143" s="46" t="n">
        <f aca="false">SUM(I137:I141)</f>
        <v>67</v>
      </c>
      <c r="J143" s="47" t="n">
        <f aca="false">SUM(J137:J141)</f>
        <v>3</v>
      </c>
      <c r="K143" s="47" t="n">
        <f aca="false">SUM(K137:K141)</f>
        <v>0</v>
      </c>
      <c r="L143" s="47" t="n">
        <f aca="false">SUM(L137:L141)</f>
        <v>1</v>
      </c>
      <c r="M143" s="47" t="n">
        <f aca="false">SUM(M137:M141)</f>
        <v>0</v>
      </c>
      <c r="N143" s="47" t="n">
        <f aca="false">SUM(N137:N141)</f>
        <v>161</v>
      </c>
      <c r="O143" s="47" t="n">
        <f aca="false">SUM(O137:O141)</f>
        <v>172</v>
      </c>
      <c r="P143" s="47" t="n">
        <f aca="false">SUM(P137:P141)</f>
        <v>8</v>
      </c>
      <c r="Q143" s="47" t="n">
        <f aca="false">SUM(Q137:Q141)</f>
        <v>5</v>
      </c>
      <c r="R143" s="47" t="n">
        <f aca="false">N143+P143</f>
        <v>169</v>
      </c>
      <c r="S143" s="47" t="n">
        <f aca="false">O143+Q143</f>
        <v>177</v>
      </c>
      <c r="T143" s="47" t="n">
        <f aca="false">SUM(T137:T141)</f>
        <v>2</v>
      </c>
      <c r="U143" s="48" t="n">
        <f aca="false">SUM(U137:U141)</f>
        <v>1</v>
      </c>
      <c r="V143" s="49" t="s">
        <v>33</v>
      </c>
      <c r="W143" s="50" t="s">
        <v>38</v>
      </c>
      <c r="X143" s="50" t="n">
        <v>4</v>
      </c>
      <c r="Y143" s="50" t="n">
        <v>5</v>
      </c>
      <c r="Z143" s="50" t="s">
        <v>35</v>
      </c>
      <c r="AA143" s="51" t="s">
        <v>75</v>
      </c>
    </row>
    <row r="144" customFormat="false" ht="38.25" hidden="false" customHeight="false" outlineLevel="0" collapsed="false">
      <c r="A144" s="43" t="s">
        <v>97</v>
      </c>
      <c r="B144" s="44"/>
      <c r="C144" s="44"/>
      <c r="D144" s="44"/>
      <c r="E144" s="44"/>
      <c r="F144" s="44"/>
      <c r="G144" s="45" t="s">
        <v>42</v>
      </c>
      <c r="I144" s="46" t="n">
        <f aca="false">SUM(I142:I143)</f>
        <v>132</v>
      </c>
      <c r="J144" s="47" t="n">
        <f aca="false">SUM(J142:J143)</f>
        <v>3</v>
      </c>
      <c r="K144" s="47" t="n">
        <f aca="false">SUM(K142:K143)</f>
        <v>0</v>
      </c>
      <c r="L144" s="47" t="n">
        <f aca="false">SUM(L142:L143)</f>
        <v>1</v>
      </c>
      <c r="M144" s="47" t="n">
        <f aca="false">SUM(M142:M143)</f>
        <v>0</v>
      </c>
      <c r="N144" s="47" t="n">
        <f aca="false">SUM(N142:N143)</f>
        <v>318</v>
      </c>
      <c r="O144" s="47" t="n">
        <f aca="false">SUM(O142:O143)</f>
        <v>326</v>
      </c>
      <c r="P144" s="47" t="n">
        <f aca="false">SUM(P142:P143)</f>
        <v>10</v>
      </c>
      <c r="Q144" s="47" t="n">
        <f aca="false">SUM(Q142:Q143)</f>
        <v>7</v>
      </c>
      <c r="R144" s="47" t="n">
        <f aca="false">N144+P144</f>
        <v>328</v>
      </c>
      <c r="S144" s="47" t="n">
        <f aca="false">O144+Q144</f>
        <v>333</v>
      </c>
      <c r="T144" s="47" t="n">
        <f aca="false">SUM(T142:T143)</f>
        <v>5</v>
      </c>
      <c r="U144" s="48" t="n">
        <f aca="false">SUM(U142:U143)</f>
        <v>5</v>
      </c>
      <c r="V144" s="49" t="s">
        <v>33</v>
      </c>
      <c r="W144" s="50" t="s">
        <v>38</v>
      </c>
      <c r="X144" s="50" t="n">
        <v>4</v>
      </c>
      <c r="Y144" s="50" t="n">
        <v>5</v>
      </c>
      <c r="Z144" s="50" t="s">
        <v>35</v>
      </c>
      <c r="AA144" s="51" t="s">
        <v>75</v>
      </c>
    </row>
    <row r="145" customFormat="false" ht="38.25" hidden="false" customHeight="false" outlineLevel="0" collapsed="false">
      <c r="A145" s="43" t="s">
        <v>97</v>
      </c>
      <c r="B145" s="44"/>
      <c r="C145" s="44"/>
      <c r="D145" s="44"/>
      <c r="E145" s="44"/>
      <c r="F145" s="44"/>
      <c r="G145" s="45" t="s">
        <v>3</v>
      </c>
      <c r="I145" s="46"/>
      <c r="J145" s="47"/>
      <c r="K145" s="47"/>
      <c r="L145" s="47"/>
      <c r="M145" s="47" t="n">
        <v>1</v>
      </c>
      <c r="N145" s="47"/>
      <c r="O145" s="47"/>
      <c r="P145" s="47"/>
      <c r="Q145" s="47"/>
      <c r="R145" s="47"/>
      <c r="S145" s="47"/>
      <c r="T145" s="47" t="n">
        <v>5</v>
      </c>
      <c r="U145" s="48"/>
      <c r="V145" s="49" t="s">
        <v>33</v>
      </c>
      <c r="W145" s="50" t="s">
        <v>38</v>
      </c>
      <c r="X145" s="50" t="n">
        <v>4</v>
      </c>
      <c r="Y145" s="50" t="n">
        <v>5</v>
      </c>
      <c r="Z145" s="50" t="s">
        <v>35</v>
      </c>
      <c r="AA145" s="51" t="s">
        <v>75</v>
      </c>
    </row>
    <row r="146" customFormat="false" ht="25.5" hidden="false" customHeight="false" outlineLevel="0" collapsed="false">
      <c r="A146" s="43" t="s">
        <v>100</v>
      </c>
      <c r="B146" s="44" t="s">
        <v>101</v>
      </c>
      <c r="C146" s="44"/>
      <c r="D146" s="44" t="s">
        <v>102</v>
      </c>
      <c r="E146" s="44"/>
      <c r="F146" s="44"/>
      <c r="G146" s="45" t="s">
        <v>32</v>
      </c>
      <c r="I146" s="46" t="n">
        <v>70</v>
      </c>
      <c r="J146" s="47" t="n">
        <v>1</v>
      </c>
      <c r="K146" s="47"/>
      <c r="L146" s="47"/>
      <c r="M146" s="47"/>
      <c r="N146" s="47" t="n">
        <v>139</v>
      </c>
      <c r="O146" s="47" t="n">
        <v>152</v>
      </c>
      <c r="P146" s="47" t="n">
        <v>1</v>
      </c>
      <c r="Q146" s="47" t="n">
        <v>1</v>
      </c>
      <c r="R146" s="47" t="n">
        <f aca="false">N146+P146</f>
        <v>140</v>
      </c>
      <c r="S146" s="47" t="n">
        <f aca="false">O146+Q146</f>
        <v>153</v>
      </c>
      <c r="T146" s="47" t="n">
        <v>5</v>
      </c>
      <c r="U146" s="48" t="n">
        <v>4</v>
      </c>
      <c r="V146" s="49" t="s">
        <v>33</v>
      </c>
      <c r="W146" s="50" t="s">
        <v>38</v>
      </c>
      <c r="X146" s="50" t="n">
        <v>4</v>
      </c>
      <c r="Y146" s="50" t="n">
        <v>5</v>
      </c>
      <c r="Z146" s="50" t="s">
        <v>35</v>
      </c>
      <c r="AA146" s="51" t="s">
        <v>75</v>
      </c>
    </row>
    <row r="147" customFormat="false" ht="12.75" hidden="false" customHeight="false" outlineLevel="0" collapsed="false">
      <c r="A147" s="43" t="s">
        <v>100</v>
      </c>
      <c r="B147" s="44"/>
      <c r="C147" s="44"/>
      <c r="D147" s="44" t="s">
        <v>86</v>
      </c>
      <c r="E147" s="44"/>
      <c r="F147" s="44"/>
      <c r="G147" s="45" t="s">
        <v>39</v>
      </c>
      <c r="I147" s="46" t="n">
        <v>30</v>
      </c>
      <c r="J147" s="47" t="n">
        <v>3</v>
      </c>
      <c r="K147" s="47"/>
      <c r="L147" s="47"/>
      <c r="M147" s="47"/>
      <c r="N147" s="47" t="n">
        <v>43</v>
      </c>
      <c r="O147" s="47" t="n">
        <v>49</v>
      </c>
      <c r="P147" s="47" t="n">
        <v>1</v>
      </c>
      <c r="Q147" s="47"/>
      <c r="R147" s="47" t="n">
        <f aca="false">N147+P147</f>
        <v>44</v>
      </c>
      <c r="S147" s="47" t="n">
        <f aca="false">O147+Q147</f>
        <v>49</v>
      </c>
      <c r="T147" s="47" t="n">
        <v>1</v>
      </c>
      <c r="U147" s="48" t="n">
        <v>3</v>
      </c>
      <c r="V147" s="49" t="s">
        <v>33</v>
      </c>
      <c r="W147" s="50" t="s">
        <v>38</v>
      </c>
      <c r="X147" s="50" t="n">
        <v>4</v>
      </c>
      <c r="Y147" s="50" t="n">
        <v>5</v>
      </c>
      <c r="Z147" s="50" t="s">
        <v>35</v>
      </c>
      <c r="AA147" s="51" t="s">
        <v>75</v>
      </c>
    </row>
    <row r="148" customFormat="false" ht="25.5" hidden="false" customHeight="false" outlineLevel="0" collapsed="false">
      <c r="A148" s="43" t="s">
        <v>100</v>
      </c>
      <c r="B148" s="44" t="s">
        <v>101</v>
      </c>
      <c r="C148" s="44"/>
      <c r="D148" s="44" t="s">
        <v>86</v>
      </c>
      <c r="E148" s="44"/>
      <c r="F148" s="44"/>
      <c r="G148" s="45" t="s">
        <v>39</v>
      </c>
      <c r="I148" s="46" t="n">
        <v>73</v>
      </c>
      <c r="J148" s="47" t="n">
        <v>2</v>
      </c>
      <c r="K148" s="47"/>
      <c r="L148" s="47"/>
      <c r="M148" s="47"/>
      <c r="N148" s="47" t="n">
        <v>217</v>
      </c>
      <c r="O148" s="47" t="n">
        <v>206</v>
      </c>
      <c r="P148" s="47" t="n">
        <v>4</v>
      </c>
      <c r="Q148" s="47" t="n">
        <v>4</v>
      </c>
      <c r="R148" s="47" t="n">
        <f aca="false">N148+P148</f>
        <v>221</v>
      </c>
      <c r="S148" s="47" t="n">
        <f aca="false">O148+Q148</f>
        <v>210</v>
      </c>
      <c r="T148" s="47"/>
      <c r="U148" s="48"/>
      <c r="V148" s="49" t="s">
        <v>33</v>
      </c>
      <c r="W148" s="50" t="s">
        <v>38</v>
      </c>
      <c r="X148" s="50" t="n">
        <v>4</v>
      </c>
      <c r="Y148" s="50" t="n">
        <v>5</v>
      </c>
      <c r="Z148" s="50" t="s">
        <v>35</v>
      </c>
      <c r="AA148" s="51" t="s">
        <v>75</v>
      </c>
    </row>
    <row r="149" customFormat="false" ht="12.75" hidden="false" customHeight="false" outlineLevel="0" collapsed="false">
      <c r="A149" s="43" t="s">
        <v>100</v>
      </c>
      <c r="B149" s="44"/>
      <c r="C149" s="44"/>
      <c r="D149" s="44" t="s">
        <v>84</v>
      </c>
      <c r="E149" s="44"/>
      <c r="F149" s="44"/>
      <c r="G149" s="45" t="s">
        <v>39</v>
      </c>
      <c r="I149" s="46" t="n">
        <v>19</v>
      </c>
      <c r="J149" s="47" t="n">
        <v>1</v>
      </c>
      <c r="K149" s="47"/>
      <c r="L149" s="47"/>
      <c r="M149" s="47"/>
      <c r="N149" s="47" t="n">
        <v>58</v>
      </c>
      <c r="O149" s="47" t="n">
        <v>53</v>
      </c>
      <c r="P149" s="47" t="n">
        <v>1</v>
      </c>
      <c r="Q149" s="47"/>
      <c r="R149" s="47" t="n">
        <f aca="false">N149+P149</f>
        <v>59</v>
      </c>
      <c r="S149" s="47" t="n">
        <f aca="false">O149+Q149</f>
        <v>53</v>
      </c>
      <c r="T149" s="47"/>
      <c r="U149" s="48"/>
      <c r="V149" s="49" t="s">
        <v>33</v>
      </c>
      <c r="W149" s="50" t="s">
        <v>38</v>
      </c>
      <c r="X149" s="50" t="n">
        <v>4</v>
      </c>
      <c r="Y149" s="50" t="n">
        <v>5</v>
      </c>
      <c r="Z149" s="50" t="s">
        <v>35</v>
      </c>
      <c r="AA149" s="51" t="s">
        <v>75</v>
      </c>
    </row>
    <row r="150" customFormat="false" ht="25.5" hidden="false" customHeight="false" outlineLevel="0" collapsed="false">
      <c r="A150" s="43" t="s">
        <v>100</v>
      </c>
      <c r="B150" s="44" t="s">
        <v>101</v>
      </c>
      <c r="C150" s="44"/>
      <c r="D150" s="44" t="s">
        <v>84</v>
      </c>
      <c r="E150" s="44"/>
      <c r="F150" s="44"/>
      <c r="G150" s="45" t="s">
        <v>39</v>
      </c>
      <c r="I150" s="46" t="n">
        <v>41</v>
      </c>
      <c r="J150" s="47" t="n">
        <v>1</v>
      </c>
      <c r="K150" s="47"/>
      <c r="L150" s="47"/>
      <c r="M150" s="47"/>
      <c r="N150" s="47" t="n">
        <v>126</v>
      </c>
      <c r="O150" s="47" t="n">
        <v>119</v>
      </c>
      <c r="P150" s="47" t="n">
        <v>3</v>
      </c>
      <c r="Q150" s="47" t="n">
        <v>1</v>
      </c>
      <c r="R150" s="47" t="n">
        <f aca="false">N150+P150</f>
        <v>129</v>
      </c>
      <c r="S150" s="47" t="n">
        <f aca="false">O150+Q150</f>
        <v>120</v>
      </c>
      <c r="T150" s="47"/>
      <c r="U150" s="48" t="n">
        <v>1</v>
      </c>
      <c r="V150" s="49" t="s">
        <v>33</v>
      </c>
      <c r="W150" s="50" t="s">
        <v>38</v>
      </c>
      <c r="X150" s="50" t="n">
        <v>4</v>
      </c>
      <c r="Y150" s="50" t="n">
        <v>5</v>
      </c>
      <c r="Z150" s="50" t="s">
        <v>35</v>
      </c>
      <c r="AA150" s="51" t="s">
        <v>75</v>
      </c>
    </row>
    <row r="151" customFormat="false" ht="12.75" hidden="false" customHeight="false" outlineLevel="0" collapsed="false">
      <c r="A151" s="43" t="s">
        <v>100</v>
      </c>
      <c r="B151" s="44"/>
      <c r="C151" s="44"/>
      <c r="D151" s="44"/>
      <c r="E151" s="44"/>
      <c r="F151" s="44"/>
      <c r="G151" s="45" t="s">
        <v>40</v>
      </c>
      <c r="I151" s="46" t="n">
        <f aca="false">SUM(I146)</f>
        <v>70</v>
      </c>
      <c r="J151" s="47" t="n">
        <f aca="false">SUM(J146)</f>
        <v>1</v>
      </c>
      <c r="K151" s="47" t="n">
        <f aca="false">SUM(K146)</f>
        <v>0</v>
      </c>
      <c r="L151" s="47" t="n">
        <f aca="false">SUM(L146)</f>
        <v>0</v>
      </c>
      <c r="M151" s="47" t="n">
        <f aca="false">SUM(M146)</f>
        <v>0</v>
      </c>
      <c r="N151" s="47" t="n">
        <f aca="false">SUM(N146)</f>
        <v>139</v>
      </c>
      <c r="O151" s="47" t="n">
        <f aca="false">SUM(O146)</f>
        <v>152</v>
      </c>
      <c r="P151" s="47" t="n">
        <f aca="false">SUM(P146)</f>
        <v>1</v>
      </c>
      <c r="Q151" s="47" t="n">
        <f aca="false">SUM(Q146)</f>
        <v>1</v>
      </c>
      <c r="R151" s="47" t="n">
        <f aca="false">N151+P151</f>
        <v>140</v>
      </c>
      <c r="S151" s="47" t="n">
        <f aca="false">O151+Q151</f>
        <v>153</v>
      </c>
      <c r="T151" s="47" t="n">
        <f aca="false">SUM(T146)</f>
        <v>5</v>
      </c>
      <c r="U151" s="48" t="n">
        <f aca="false">SUM(U146)</f>
        <v>4</v>
      </c>
      <c r="V151" s="49" t="s">
        <v>33</v>
      </c>
      <c r="W151" s="50" t="s">
        <v>38</v>
      </c>
      <c r="X151" s="50" t="n">
        <v>4</v>
      </c>
      <c r="Y151" s="50" t="n">
        <v>5</v>
      </c>
      <c r="Z151" s="50" t="s">
        <v>35</v>
      </c>
      <c r="AA151" s="51" t="s">
        <v>75</v>
      </c>
    </row>
    <row r="152" customFormat="false" ht="25.5" hidden="false" customHeight="false" outlineLevel="0" collapsed="false">
      <c r="A152" s="43" t="s">
        <v>100</v>
      </c>
      <c r="B152" s="44"/>
      <c r="C152" s="44"/>
      <c r="D152" s="44"/>
      <c r="E152" s="44"/>
      <c r="F152" s="44"/>
      <c r="G152" s="45" t="s">
        <v>41</v>
      </c>
      <c r="I152" s="46" t="n">
        <f aca="false">SUM(I147:I150)</f>
        <v>163</v>
      </c>
      <c r="J152" s="47" t="n">
        <f aca="false">SUM(J147:J150)</f>
        <v>7</v>
      </c>
      <c r="K152" s="47" t="n">
        <f aca="false">SUM(K147:K150)</f>
        <v>0</v>
      </c>
      <c r="L152" s="47" t="n">
        <f aca="false">SUM(L147:L150)</f>
        <v>0</v>
      </c>
      <c r="M152" s="47" t="n">
        <f aca="false">SUM(M147:M150)</f>
        <v>0</v>
      </c>
      <c r="N152" s="47" t="n">
        <f aca="false">SUM(N147:N150)</f>
        <v>444</v>
      </c>
      <c r="O152" s="47" t="n">
        <f aca="false">SUM(O147:O150)</f>
        <v>427</v>
      </c>
      <c r="P152" s="47" t="n">
        <f aca="false">SUM(P147:P150)</f>
        <v>9</v>
      </c>
      <c r="Q152" s="47" t="n">
        <f aca="false">SUM(Q147:Q150)</f>
        <v>5</v>
      </c>
      <c r="R152" s="47" t="n">
        <f aca="false">N152+P152</f>
        <v>453</v>
      </c>
      <c r="S152" s="47" t="n">
        <f aca="false">O152+Q152</f>
        <v>432</v>
      </c>
      <c r="T152" s="47" t="n">
        <f aca="false">SUM(T147:T150)</f>
        <v>1</v>
      </c>
      <c r="U152" s="48" t="n">
        <f aca="false">SUM(U147:U150)</f>
        <v>4</v>
      </c>
      <c r="V152" s="49" t="s">
        <v>33</v>
      </c>
      <c r="W152" s="50" t="s">
        <v>38</v>
      </c>
      <c r="X152" s="50" t="n">
        <v>4</v>
      </c>
      <c r="Y152" s="50" t="n">
        <v>5</v>
      </c>
      <c r="Z152" s="50" t="s">
        <v>35</v>
      </c>
      <c r="AA152" s="51" t="s">
        <v>75</v>
      </c>
    </row>
    <row r="153" customFormat="false" ht="38.25" hidden="false" customHeight="false" outlineLevel="0" collapsed="false">
      <c r="A153" s="43" t="s">
        <v>100</v>
      </c>
      <c r="B153" s="44"/>
      <c r="C153" s="44"/>
      <c r="D153" s="44"/>
      <c r="E153" s="44"/>
      <c r="F153" s="44"/>
      <c r="G153" s="45" t="s">
        <v>42</v>
      </c>
      <c r="I153" s="46" t="n">
        <f aca="false">SUM(I151:I152)</f>
        <v>233</v>
      </c>
      <c r="J153" s="47" t="n">
        <f aca="false">SUM(J151:J152)</f>
        <v>8</v>
      </c>
      <c r="K153" s="47" t="n">
        <f aca="false">SUM(K151:K152)</f>
        <v>0</v>
      </c>
      <c r="L153" s="47" t="n">
        <f aca="false">SUM(L151:L152)</f>
        <v>0</v>
      </c>
      <c r="M153" s="47" t="n">
        <f aca="false">SUM(M151:M152)</f>
        <v>0</v>
      </c>
      <c r="N153" s="47" t="n">
        <f aca="false">SUM(N151:N152)</f>
        <v>583</v>
      </c>
      <c r="O153" s="47" t="n">
        <f aca="false">SUM(O151:O152)</f>
        <v>579</v>
      </c>
      <c r="P153" s="47" t="n">
        <f aca="false">SUM(P151:P152)</f>
        <v>10</v>
      </c>
      <c r="Q153" s="47" t="n">
        <f aca="false">SUM(Q151:Q152)</f>
        <v>6</v>
      </c>
      <c r="R153" s="47" t="n">
        <f aca="false">N153+P153</f>
        <v>593</v>
      </c>
      <c r="S153" s="47" t="n">
        <f aca="false">O153+Q153</f>
        <v>585</v>
      </c>
      <c r="T153" s="47" t="n">
        <f aca="false">SUM(T151:T152)</f>
        <v>6</v>
      </c>
      <c r="U153" s="48" t="n">
        <f aca="false">SUM(U151:U152)</f>
        <v>8</v>
      </c>
      <c r="V153" s="49" t="s">
        <v>33</v>
      </c>
      <c r="W153" s="50" t="s">
        <v>38</v>
      </c>
      <c r="X153" s="50" t="n">
        <v>4</v>
      </c>
      <c r="Y153" s="50" t="n">
        <v>5</v>
      </c>
      <c r="Z153" s="50" t="s">
        <v>35</v>
      </c>
      <c r="AA153" s="51" t="s">
        <v>75</v>
      </c>
    </row>
    <row r="154" customFormat="false" ht="102" hidden="false" customHeight="false" outlineLevel="0" collapsed="false">
      <c r="A154" s="43" t="s">
        <v>100</v>
      </c>
      <c r="B154" s="44"/>
      <c r="C154" s="44"/>
      <c r="D154" s="44"/>
      <c r="E154" s="44"/>
      <c r="F154" s="44"/>
      <c r="G154" s="45" t="s">
        <v>49</v>
      </c>
      <c r="I154" s="46"/>
      <c r="J154" s="47"/>
      <c r="K154" s="47"/>
      <c r="L154" s="47"/>
      <c r="M154" s="47"/>
      <c r="N154" s="47"/>
      <c r="O154" s="47"/>
      <c r="P154" s="47"/>
      <c r="Q154" s="47" t="n">
        <v>3</v>
      </c>
      <c r="R154" s="47" t="n">
        <f aca="false">N154+P154</f>
        <v>0</v>
      </c>
      <c r="S154" s="47" t="n">
        <f aca="false">O154+Q154</f>
        <v>3</v>
      </c>
      <c r="T154" s="47"/>
      <c r="U154" s="48"/>
      <c r="V154" s="49" t="s">
        <v>33</v>
      </c>
      <c r="W154" s="50" t="s">
        <v>38</v>
      </c>
      <c r="X154" s="50" t="n">
        <v>4</v>
      </c>
      <c r="Y154" s="50" t="n">
        <v>5</v>
      </c>
      <c r="Z154" s="50" t="s">
        <v>35</v>
      </c>
      <c r="AA154" s="51" t="s">
        <v>75</v>
      </c>
    </row>
    <row r="155" customFormat="false" ht="25.5" hidden="false" customHeight="false" outlineLevel="0" collapsed="false">
      <c r="A155" s="43" t="s">
        <v>100</v>
      </c>
      <c r="B155" s="44"/>
      <c r="C155" s="44"/>
      <c r="D155" s="44"/>
      <c r="E155" s="44"/>
      <c r="F155" s="44"/>
      <c r="G155" s="45" t="s">
        <v>50</v>
      </c>
      <c r="I155" s="46" t="n">
        <f aca="false">SUM(I153:I154)</f>
        <v>233</v>
      </c>
      <c r="J155" s="47" t="n">
        <f aca="false">SUM(J153:J154)</f>
        <v>8</v>
      </c>
      <c r="K155" s="47" t="n">
        <f aca="false">SUM(K153:K154)</f>
        <v>0</v>
      </c>
      <c r="L155" s="47" t="n">
        <f aca="false">SUM(L153:L154)</f>
        <v>0</v>
      </c>
      <c r="M155" s="47" t="n">
        <f aca="false">SUM(M153:M154)</f>
        <v>0</v>
      </c>
      <c r="N155" s="47" t="n">
        <f aca="false">SUM(N153:N154)</f>
        <v>583</v>
      </c>
      <c r="O155" s="47" t="n">
        <f aca="false">SUM(O153:O154)</f>
        <v>579</v>
      </c>
      <c r="P155" s="47" t="n">
        <f aca="false">SUM(P153:P154)</f>
        <v>10</v>
      </c>
      <c r="Q155" s="47" t="n">
        <f aca="false">SUM(Q153:Q154)</f>
        <v>9</v>
      </c>
      <c r="R155" s="47" t="n">
        <f aca="false">N155+P155</f>
        <v>593</v>
      </c>
      <c r="S155" s="47" t="n">
        <f aca="false">O155+Q155</f>
        <v>588</v>
      </c>
      <c r="T155" s="47" t="n">
        <f aca="false">SUM(T153:T154)</f>
        <v>6</v>
      </c>
      <c r="U155" s="48" t="n">
        <f aca="false">SUM(U153:U154)</f>
        <v>8</v>
      </c>
      <c r="V155" s="49" t="s">
        <v>33</v>
      </c>
      <c r="W155" s="50" t="s">
        <v>38</v>
      </c>
      <c r="X155" s="50" t="n">
        <v>4</v>
      </c>
      <c r="Y155" s="50" t="n">
        <v>5</v>
      </c>
      <c r="Z155" s="50" t="s">
        <v>35</v>
      </c>
      <c r="AA155" s="51" t="s">
        <v>75</v>
      </c>
    </row>
    <row r="156" customFormat="false" ht="12.75" hidden="false" customHeight="false" outlineLevel="0" collapsed="false">
      <c r="A156" s="43" t="s">
        <v>103</v>
      </c>
      <c r="B156" s="44"/>
      <c r="C156" s="44"/>
      <c r="D156" s="44"/>
      <c r="E156" s="44"/>
      <c r="F156" s="44"/>
      <c r="G156" s="45" t="s">
        <v>32</v>
      </c>
      <c r="I156" s="46" t="n">
        <v>83</v>
      </c>
      <c r="J156" s="47" t="n">
        <v>3</v>
      </c>
      <c r="K156" s="47"/>
      <c r="L156" s="47"/>
      <c r="M156" s="47"/>
      <c r="N156" s="47" t="n">
        <v>189</v>
      </c>
      <c r="O156" s="47" t="n">
        <v>192</v>
      </c>
      <c r="P156" s="47" t="n">
        <v>3</v>
      </c>
      <c r="Q156" s="47" t="n">
        <v>2</v>
      </c>
      <c r="R156" s="47" t="n">
        <f aca="false">N156+P156</f>
        <v>192</v>
      </c>
      <c r="S156" s="47" t="n">
        <f aca="false">O156+Q156</f>
        <v>194</v>
      </c>
      <c r="T156" s="47" t="n">
        <v>4</v>
      </c>
      <c r="U156" s="48"/>
      <c r="V156" s="49" t="s">
        <v>33</v>
      </c>
      <c r="W156" s="50" t="s">
        <v>38</v>
      </c>
      <c r="X156" s="50" t="n">
        <v>6</v>
      </c>
      <c r="Y156" s="50" t="n">
        <v>7</v>
      </c>
      <c r="Z156" s="50" t="s">
        <v>35</v>
      </c>
      <c r="AA156" s="51" t="s">
        <v>104</v>
      </c>
    </row>
    <row r="157" customFormat="false" ht="12.75" hidden="false" customHeight="false" outlineLevel="0" collapsed="false">
      <c r="A157" s="43" t="s">
        <v>103</v>
      </c>
      <c r="B157" s="44"/>
      <c r="C157" s="44"/>
      <c r="D157" s="44"/>
      <c r="E157" s="44"/>
      <c r="F157" s="44"/>
      <c r="G157" s="45" t="s">
        <v>39</v>
      </c>
      <c r="I157" s="46" t="n">
        <v>28</v>
      </c>
      <c r="J157" s="47" t="n">
        <v>4</v>
      </c>
      <c r="K157" s="47"/>
      <c r="L157" s="47"/>
      <c r="M157" s="47"/>
      <c r="N157" s="47" t="n">
        <v>101</v>
      </c>
      <c r="O157" s="47" t="n">
        <v>98</v>
      </c>
      <c r="P157" s="47" t="n">
        <v>2</v>
      </c>
      <c r="Q157" s="47" t="n">
        <v>3</v>
      </c>
      <c r="R157" s="47" t="n">
        <f aca="false">N157+P157</f>
        <v>103</v>
      </c>
      <c r="S157" s="47" t="n">
        <f aca="false">O157+Q157</f>
        <v>101</v>
      </c>
      <c r="T157" s="47" t="n">
        <v>6</v>
      </c>
      <c r="U157" s="48" t="n">
        <v>3</v>
      </c>
      <c r="V157" s="49" t="s">
        <v>33</v>
      </c>
      <c r="W157" s="50" t="s">
        <v>38</v>
      </c>
      <c r="X157" s="50" t="n">
        <v>6</v>
      </c>
      <c r="Y157" s="50" t="n">
        <v>7</v>
      </c>
      <c r="Z157" s="50" t="s">
        <v>35</v>
      </c>
      <c r="AA157" s="51" t="s">
        <v>104</v>
      </c>
    </row>
    <row r="158" customFormat="false" ht="38.25" hidden="false" customHeight="false" outlineLevel="0" collapsed="false">
      <c r="A158" s="43" t="s">
        <v>103</v>
      </c>
      <c r="B158" s="44"/>
      <c r="C158" s="44"/>
      <c r="D158" s="44"/>
      <c r="E158" s="44"/>
      <c r="F158" s="44"/>
      <c r="G158" s="45" t="s">
        <v>42</v>
      </c>
      <c r="I158" s="46" t="n">
        <f aca="false">SUM(I156:I157)</f>
        <v>111</v>
      </c>
      <c r="J158" s="47" t="n">
        <f aca="false">SUM(J156:J157)</f>
        <v>7</v>
      </c>
      <c r="K158" s="47" t="n">
        <f aca="false">SUM(K156:K157)</f>
        <v>0</v>
      </c>
      <c r="L158" s="47" t="n">
        <f aca="false">SUM(L156:L157)</f>
        <v>0</v>
      </c>
      <c r="M158" s="47" t="n">
        <f aca="false">SUM(M156:M157)</f>
        <v>0</v>
      </c>
      <c r="N158" s="47" t="n">
        <f aca="false">SUM(N156:N157)</f>
        <v>290</v>
      </c>
      <c r="O158" s="47" t="n">
        <f aca="false">SUM(O156:O157)</f>
        <v>290</v>
      </c>
      <c r="P158" s="47" t="n">
        <f aca="false">SUM(P156:P157)</f>
        <v>5</v>
      </c>
      <c r="Q158" s="47" t="n">
        <f aca="false">SUM(Q156:Q157)</f>
        <v>5</v>
      </c>
      <c r="R158" s="47" t="n">
        <f aca="false">N158+P158</f>
        <v>295</v>
      </c>
      <c r="S158" s="47" t="n">
        <f aca="false">O158+Q158</f>
        <v>295</v>
      </c>
      <c r="T158" s="47" t="n">
        <f aca="false">SUM(T156:T157)</f>
        <v>10</v>
      </c>
      <c r="U158" s="48" t="n">
        <f aca="false">SUM(U156:U157)</f>
        <v>3</v>
      </c>
      <c r="V158" s="49" t="s">
        <v>33</v>
      </c>
      <c r="W158" s="50" t="s">
        <v>38</v>
      </c>
      <c r="X158" s="50" t="n">
        <v>6</v>
      </c>
      <c r="Y158" s="50" t="n">
        <v>7</v>
      </c>
      <c r="Z158" s="50" t="s">
        <v>35</v>
      </c>
      <c r="AA158" s="51" t="s">
        <v>104</v>
      </c>
    </row>
    <row r="159" customFormat="false" ht="12.75" hidden="false" customHeight="false" outlineLevel="0" collapsed="false">
      <c r="A159" s="43" t="s">
        <v>105</v>
      </c>
      <c r="B159" s="44"/>
      <c r="C159" s="44"/>
      <c r="D159" s="44" t="s">
        <v>53</v>
      </c>
      <c r="E159" s="44"/>
      <c r="F159" s="44"/>
      <c r="G159" s="45" t="s">
        <v>32</v>
      </c>
      <c r="I159" s="46" t="n">
        <v>187</v>
      </c>
      <c r="J159" s="47" t="n">
        <v>2</v>
      </c>
      <c r="K159" s="47"/>
      <c r="L159" s="47"/>
      <c r="M159" s="47"/>
      <c r="N159" s="47" t="n">
        <v>477</v>
      </c>
      <c r="O159" s="47" t="n">
        <v>451</v>
      </c>
      <c r="P159" s="47" t="n">
        <v>9</v>
      </c>
      <c r="Q159" s="47"/>
      <c r="R159" s="47" t="n">
        <f aca="false">N159+P159</f>
        <v>486</v>
      </c>
      <c r="S159" s="47" t="n">
        <f aca="false">O159+Q159</f>
        <v>451</v>
      </c>
      <c r="T159" s="47" t="n">
        <v>2</v>
      </c>
      <c r="U159" s="48" t="n">
        <v>1</v>
      </c>
      <c r="V159" s="49" t="s">
        <v>33</v>
      </c>
      <c r="W159" s="50" t="s">
        <v>38</v>
      </c>
      <c r="X159" s="50" t="n">
        <v>6</v>
      </c>
      <c r="Y159" s="50" t="n">
        <v>7</v>
      </c>
      <c r="Z159" s="50" t="s">
        <v>35</v>
      </c>
      <c r="AA159" s="51" t="s">
        <v>104</v>
      </c>
    </row>
    <row r="160" customFormat="false" ht="12.75" hidden="false" customHeight="false" outlineLevel="0" collapsed="false">
      <c r="A160" s="43" t="s">
        <v>105</v>
      </c>
      <c r="B160" s="44"/>
      <c r="C160" s="44" t="s">
        <v>106</v>
      </c>
      <c r="D160" s="44" t="s">
        <v>54</v>
      </c>
      <c r="E160" s="47"/>
      <c r="F160" s="44"/>
      <c r="G160" s="45" t="s">
        <v>32</v>
      </c>
      <c r="I160" s="46" t="n">
        <v>247</v>
      </c>
      <c r="J160" s="47" t="n">
        <v>19</v>
      </c>
      <c r="K160" s="47"/>
      <c r="L160" s="47"/>
      <c r="M160" s="47"/>
      <c r="N160" s="47" t="n">
        <v>498</v>
      </c>
      <c r="O160" s="47" t="n">
        <v>529</v>
      </c>
      <c r="P160" s="47" t="n">
        <v>7</v>
      </c>
      <c r="Q160" s="47"/>
      <c r="R160" s="47" t="n">
        <f aca="false">N160+P160</f>
        <v>505</v>
      </c>
      <c r="S160" s="47" t="n">
        <f aca="false">O160+Q160</f>
        <v>529</v>
      </c>
      <c r="T160" s="47" t="n">
        <v>1</v>
      </c>
      <c r="U160" s="48"/>
      <c r="V160" s="49" t="s">
        <v>33</v>
      </c>
      <c r="W160" s="50" t="s">
        <v>38</v>
      </c>
      <c r="X160" s="50" t="n">
        <v>6</v>
      </c>
      <c r="Y160" s="50" t="n">
        <v>7</v>
      </c>
      <c r="Z160" s="50" t="s">
        <v>35</v>
      </c>
      <c r="AA160" s="51" t="s">
        <v>104</v>
      </c>
    </row>
    <row r="161" customFormat="false" ht="12.75" hidden="false" customHeight="false" outlineLevel="0" collapsed="false">
      <c r="A161" s="43" t="s">
        <v>105</v>
      </c>
      <c r="B161" s="44"/>
      <c r="C161" s="44" t="s">
        <v>107</v>
      </c>
      <c r="D161" s="44" t="s">
        <v>52</v>
      </c>
      <c r="E161" s="47"/>
      <c r="F161" s="44"/>
      <c r="G161" s="45" t="s">
        <v>39</v>
      </c>
      <c r="I161" s="46" t="n">
        <v>43</v>
      </c>
      <c r="J161" s="47"/>
      <c r="K161" s="47"/>
      <c r="L161" s="47"/>
      <c r="M161" s="47"/>
      <c r="N161" s="47" t="n">
        <v>102</v>
      </c>
      <c r="O161" s="47" t="n">
        <v>120</v>
      </c>
      <c r="P161" s="47"/>
      <c r="Q161" s="47"/>
      <c r="R161" s="47" t="n">
        <f aca="false">N161+P161</f>
        <v>102</v>
      </c>
      <c r="S161" s="47" t="n">
        <f aca="false">O161+Q161</f>
        <v>120</v>
      </c>
      <c r="T161" s="47"/>
      <c r="U161" s="48"/>
      <c r="V161" s="49" t="s">
        <v>33</v>
      </c>
      <c r="W161" s="50" t="s">
        <v>38</v>
      </c>
      <c r="X161" s="50" t="n">
        <v>6</v>
      </c>
      <c r="Y161" s="50" t="n">
        <v>7</v>
      </c>
      <c r="Z161" s="50" t="s">
        <v>35</v>
      </c>
      <c r="AA161" s="51" t="s">
        <v>104</v>
      </c>
    </row>
    <row r="162" customFormat="false" ht="12.75" hidden="false" customHeight="false" outlineLevel="0" collapsed="false">
      <c r="A162" s="43" t="s">
        <v>105</v>
      </c>
      <c r="B162" s="44"/>
      <c r="C162" s="44" t="s">
        <v>108</v>
      </c>
      <c r="D162" s="44" t="s">
        <v>53</v>
      </c>
      <c r="E162" s="44"/>
      <c r="F162" s="44"/>
      <c r="G162" s="45" t="s">
        <v>39</v>
      </c>
      <c r="I162" s="46" t="n">
        <v>5</v>
      </c>
      <c r="J162" s="47"/>
      <c r="K162" s="47"/>
      <c r="L162" s="47"/>
      <c r="M162" s="47"/>
      <c r="N162" s="47" t="n">
        <v>16</v>
      </c>
      <c r="O162" s="47" t="n">
        <v>16</v>
      </c>
      <c r="P162" s="47"/>
      <c r="Q162" s="47"/>
      <c r="R162" s="47" t="n">
        <f aca="false">N162+P162</f>
        <v>16</v>
      </c>
      <c r="S162" s="47" t="n">
        <f aca="false">O162+Q162</f>
        <v>16</v>
      </c>
      <c r="T162" s="47"/>
      <c r="U162" s="48"/>
      <c r="V162" s="49" t="s">
        <v>33</v>
      </c>
      <c r="W162" s="50" t="s">
        <v>38</v>
      </c>
      <c r="X162" s="50" t="n">
        <v>6</v>
      </c>
      <c r="Y162" s="50" t="n">
        <v>7</v>
      </c>
      <c r="Z162" s="50" t="s">
        <v>35</v>
      </c>
      <c r="AA162" s="51" t="s">
        <v>104</v>
      </c>
    </row>
    <row r="163" customFormat="false" ht="12.75" hidden="false" customHeight="false" outlineLevel="0" collapsed="false">
      <c r="A163" s="43" t="s">
        <v>105</v>
      </c>
      <c r="B163" s="44"/>
      <c r="C163" s="44" t="s">
        <v>106</v>
      </c>
      <c r="D163" s="44" t="s">
        <v>54</v>
      </c>
      <c r="E163" s="47"/>
      <c r="F163" s="44"/>
      <c r="G163" s="45" t="s">
        <v>39</v>
      </c>
      <c r="I163" s="46" t="n">
        <v>20</v>
      </c>
      <c r="J163" s="47"/>
      <c r="K163" s="47"/>
      <c r="L163" s="47"/>
      <c r="M163" s="47"/>
      <c r="N163" s="47" t="n">
        <v>85</v>
      </c>
      <c r="O163" s="47" t="n">
        <v>53</v>
      </c>
      <c r="P163" s="47"/>
      <c r="Q163" s="47"/>
      <c r="R163" s="47" t="n">
        <f aca="false">N163+P163</f>
        <v>85</v>
      </c>
      <c r="S163" s="47" t="n">
        <f aca="false">O163+Q163</f>
        <v>53</v>
      </c>
      <c r="T163" s="47"/>
      <c r="U163" s="48"/>
      <c r="V163" s="49" t="s">
        <v>33</v>
      </c>
      <c r="W163" s="50" t="s">
        <v>38</v>
      </c>
      <c r="X163" s="50" t="n">
        <v>6</v>
      </c>
      <c r="Y163" s="50" t="n">
        <v>7</v>
      </c>
      <c r="Z163" s="50" t="s">
        <v>35</v>
      </c>
      <c r="AA163" s="51" t="s">
        <v>104</v>
      </c>
    </row>
    <row r="164" customFormat="false" ht="12.75" hidden="false" customHeight="false" outlineLevel="0" collapsed="false">
      <c r="A164" s="43" t="s">
        <v>105</v>
      </c>
      <c r="B164" s="44"/>
      <c r="C164" s="44"/>
      <c r="D164" s="44"/>
      <c r="E164" s="44"/>
      <c r="F164" s="44"/>
      <c r="G164" s="45" t="s">
        <v>40</v>
      </c>
      <c r="I164" s="46" t="n">
        <f aca="false">SUM(I159:I160)</f>
        <v>434</v>
      </c>
      <c r="J164" s="47" t="n">
        <f aca="false">SUM(J159:J160)</f>
        <v>21</v>
      </c>
      <c r="K164" s="47" t="n">
        <f aca="false">SUM(K159:K160)</f>
        <v>0</v>
      </c>
      <c r="L164" s="47" t="n">
        <f aca="false">SUM(L159:L160)</f>
        <v>0</v>
      </c>
      <c r="M164" s="47" t="n">
        <f aca="false">SUM(M159:M160)</f>
        <v>0</v>
      </c>
      <c r="N164" s="47" t="n">
        <f aca="false">SUM(N159:N160)</f>
        <v>975</v>
      </c>
      <c r="O164" s="47" t="n">
        <f aca="false">SUM(O159:O160)</f>
        <v>980</v>
      </c>
      <c r="P164" s="47" t="n">
        <f aca="false">SUM(P159:P160)</f>
        <v>16</v>
      </c>
      <c r="Q164" s="47" t="n">
        <f aca="false">SUM(Q159:Q160)</f>
        <v>0</v>
      </c>
      <c r="R164" s="47" t="n">
        <f aca="false">N164+P164</f>
        <v>991</v>
      </c>
      <c r="S164" s="47" t="n">
        <f aca="false">O164+Q164</f>
        <v>980</v>
      </c>
      <c r="T164" s="47" t="n">
        <f aca="false">SUM(T159:T160)</f>
        <v>3</v>
      </c>
      <c r="U164" s="48" t="n">
        <f aca="false">SUM(U159:U160)</f>
        <v>1</v>
      </c>
      <c r="V164" s="49" t="s">
        <v>33</v>
      </c>
      <c r="W164" s="50" t="s">
        <v>38</v>
      </c>
      <c r="X164" s="50" t="n">
        <v>6</v>
      </c>
      <c r="Y164" s="50" t="n">
        <v>7</v>
      </c>
      <c r="Z164" s="50" t="s">
        <v>35</v>
      </c>
      <c r="AA164" s="51" t="s">
        <v>104</v>
      </c>
    </row>
    <row r="165" customFormat="false" ht="25.5" hidden="false" customHeight="false" outlineLevel="0" collapsed="false">
      <c r="A165" s="43" t="s">
        <v>105</v>
      </c>
      <c r="B165" s="44"/>
      <c r="C165" s="44"/>
      <c r="D165" s="44"/>
      <c r="E165" s="44"/>
      <c r="F165" s="44"/>
      <c r="G165" s="45" t="s">
        <v>41</v>
      </c>
      <c r="I165" s="46" t="n">
        <f aca="false">SUM(I161:I163)</f>
        <v>68</v>
      </c>
      <c r="J165" s="47" t="n">
        <f aca="false">SUM(J161:J163)</f>
        <v>0</v>
      </c>
      <c r="K165" s="47" t="n">
        <f aca="false">SUM(K161:K163)</f>
        <v>0</v>
      </c>
      <c r="L165" s="47" t="n">
        <f aca="false">SUM(L161:L163)</f>
        <v>0</v>
      </c>
      <c r="M165" s="47" t="n">
        <f aca="false">SUM(M161:M163)</f>
        <v>0</v>
      </c>
      <c r="N165" s="47" t="n">
        <f aca="false">SUM(N161:N163)</f>
        <v>203</v>
      </c>
      <c r="O165" s="47" t="n">
        <f aca="false">SUM(O161:O163)</f>
        <v>189</v>
      </c>
      <c r="P165" s="47" t="n">
        <f aca="false">SUM(P161:P163)</f>
        <v>0</v>
      </c>
      <c r="Q165" s="47" t="n">
        <f aca="false">SUM(Q161:Q163)</f>
        <v>0</v>
      </c>
      <c r="R165" s="47" t="n">
        <f aca="false">N165+P165</f>
        <v>203</v>
      </c>
      <c r="S165" s="47" t="n">
        <f aca="false">O165+Q165</f>
        <v>189</v>
      </c>
      <c r="T165" s="47" t="n">
        <f aca="false">SUM(T161:T163)</f>
        <v>0</v>
      </c>
      <c r="U165" s="48" t="n">
        <f aca="false">SUM(U161:U163)</f>
        <v>0</v>
      </c>
      <c r="V165" s="49" t="s">
        <v>33</v>
      </c>
      <c r="W165" s="50" t="s">
        <v>38</v>
      </c>
      <c r="X165" s="50" t="n">
        <v>6</v>
      </c>
      <c r="Y165" s="50" t="n">
        <v>7</v>
      </c>
      <c r="Z165" s="50" t="s">
        <v>35</v>
      </c>
      <c r="AA165" s="51" t="s">
        <v>104</v>
      </c>
    </row>
    <row r="166" customFormat="false" ht="38.25" hidden="false" customHeight="false" outlineLevel="0" collapsed="false">
      <c r="A166" s="43" t="s">
        <v>105</v>
      </c>
      <c r="B166" s="44"/>
      <c r="C166" s="44"/>
      <c r="D166" s="44"/>
      <c r="E166" s="44"/>
      <c r="F166" s="44"/>
      <c r="G166" s="45" t="s">
        <v>42</v>
      </c>
      <c r="I166" s="46" t="n">
        <f aca="false">SUM(I164:I165)</f>
        <v>502</v>
      </c>
      <c r="J166" s="47" t="n">
        <f aca="false">SUM(J164:J165)</f>
        <v>21</v>
      </c>
      <c r="K166" s="47" t="n">
        <f aca="false">SUM(K164:K165)</f>
        <v>0</v>
      </c>
      <c r="L166" s="47" t="n">
        <f aca="false">SUM(L164:L165)</f>
        <v>0</v>
      </c>
      <c r="M166" s="47" t="n">
        <f aca="false">SUM(M164:M165)</f>
        <v>0</v>
      </c>
      <c r="N166" s="47" t="n">
        <f aca="false">SUM(N164:N165)</f>
        <v>1178</v>
      </c>
      <c r="O166" s="47" t="n">
        <f aca="false">SUM(O164:O165)</f>
        <v>1169</v>
      </c>
      <c r="P166" s="47" t="n">
        <f aca="false">SUM(P164:P165)</f>
        <v>16</v>
      </c>
      <c r="Q166" s="47" t="n">
        <f aca="false">SUM(Q164:Q165)</f>
        <v>0</v>
      </c>
      <c r="R166" s="47" t="n">
        <f aca="false">N166+P166</f>
        <v>1194</v>
      </c>
      <c r="S166" s="47" t="n">
        <f aca="false">O166+Q166</f>
        <v>1169</v>
      </c>
      <c r="T166" s="47" t="n">
        <f aca="false">SUM(T164:T165)</f>
        <v>3</v>
      </c>
      <c r="U166" s="48" t="n">
        <f aca="false">SUM(U164:U165)</f>
        <v>1</v>
      </c>
      <c r="V166" s="49" t="s">
        <v>33</v>
      </c>
      <c r="W166" s="50" t="s">
        <v>38</v>
      </c>
      <c r="X166" s="50" t="n">
        <v>6</v>
      </c>
      <c r="Y166" s="50" t="n">
        <v>7</v>
      </c>
      <c r="Z166" s="50" t="s">
        <v>35</v>
      </c>
      <c r="AA166" s="51" t="s">
        <v>104</v>
      </c>
    </row>
    <row r="167" customFormat="false" ht="12.75" hidden="false" customHeight="false" outlineLevel="0" collapsed="false">
      <c r="A167" s="43" t="s">
        <v>109</v>
      </c>
      <c r="B167" s="44"/>
      <c r="C167" s="44"/>
      <c r="D167" s="44" t="s">
        <v>52</v>
      </c>
      <c r="E167" s="44"/>
      <c r="F167" s="44"/>
      <c r="G167" s="45" t="s">
        <v>32</v>
      </c>
      <c r="I167" s="46" t="n">
        <v>42</v>
      </c>
      <c r="J167" s="47" t="n">
        <v>1</v>
      </c>
      <c r="K167" s="47"/>
      <c r="L167" s="47"/>
      <c r="M167" s="47"/>
      <c r="N167" s="47" t="n">
        <v>104</v>
      </c>
      <c r="O167" s="47" t="n">
        <v>115</v>
      </c>
      <c r="P167" s="47"/>
      <c r="Q167" s="47" t="n">
        <v>1</v>
      </c>
      <c r="R167" s="47" t="n">
        <f aca="false">N167+P167</f>
        <v>104</v>
      </c>
      <c r="S167" s="47" t="n">
        <f aca="false">O167+Q167</f>
        <v>116</v>
      </c>
      <c r="T167" s="47" t="n">
        <v>2</v>
      </c>
      <c r="U167" s="48" t="n">
        <v>2</v>
      </c>
      <c r="V167" s="49" t="s">
        <v>33</v>
      </c>
      <c r="W167" s="50" t="s">
        <v>38</v>
      </c>
      <c r="X167" s="50" t="n">
        <v>6</v>
      </c>
      <c r="Y167" s="50" t="n">
        <v>7</v>
      </c>
      <c r="Z167" s="50" t="s">
        <v>35</v>
      </c>
      <c r="AA167" s="51" t="s">
        <v>104</v>
      </c>
    </row>
    <row r="168" customFormat="false" ht="12.75" hidden="false" customHeight="false" outlineLevel="0" collapsed="false">
      <c r="A168" s="43" t="s">
        <v>109</v>
      </c>
      <c r="B168" s="44"/>
      <c r="C168" s="44"/>
      <c r="D168" s="44" t="s">
        <v>53</v>
      </c>
      <c r="E168" s="44"/>
      <c r="F168" s="44"/>
      <c r="G168" s="45" t="s">
        <v>32</v>
      </c>
      <c r="I168" s="46" t="n">
        <v>52</v>
      </c>
      <c r="J168" s="47"/>
      <c r="K168" s="47"/>
      <c r="L168" s="47"/>
      <c r="M168" s="47"/>
      <c r="N168" s="47" t="n">
        <v>110</v>
      </c>
      <c r="O168" s="47" t="n">
        <v>127</v>
      </c>
      <c r="P168" s="47" t="n">
        <v>8</v>
      </c>
      <c r="Q168" s="47" t="n">
        <v>4</v>
      </c>
      <c r="R168" s="47" t="n">
        <f aca="false">N168+P168</f>
        <v>118</v>
      </c>
      <c r="S168" s="47" t="n">
        <f aca="false">O168+Q168</f>
        <v>131</v>
      </c>
      <c r="T168" s="47" t="n">
        <v>3</v>
      </c>
      <c r="U168" s="48"/>
      <c r="V168" s="49" t="s">
        <v>33</v>
      </c>
      <c r="W168" s="50" t="s">
        <v>38</v>
      </c>
      <c r="X168" s="50" t="n">
        <v>6</v>
      </c>
      <c r="Y168" s="50" t="n">
        <v>7</v>
      </c>
      <c r="Z168" s="50" t="s">
        <v>35</v>
      </c>
      <c r="AA168" s="51" t="s">
        <v>104</v>
      </c>
    </row>
    <row r="169" customFormat="false" ht="12.75" hidden="false" customHeight="false" outlineLevel="0" collapsed="false">
      <c r="A169" s="43" t="s">
        <v>109</v>
      </c>
      <c r="B169" s="44"/>
      <c r="C169" s="44"/>
      <c r="D169" s="44" t="s">
        <v>54</v>
      </c>
      <c r="E169" s="44"/>
      <c r="F169" s="44"/>
      <c r="G169" s="45" t="s">
        <v>32</v>
      </c>
      <c r="I169" s="46" t="n">
        <v>57</v>
      </c>
      <c r="J169" s="47"/>
      <c r="K169" s="47"/>
      <c r="L169" s="47"/>
      <c r="M169" s="47"/>
      <c r="N169" s="47" t="n">
        <v>141</v>
      </c>
      <c r="O169" s="47" t="n">
        <v>155</v>
      </c>
      <c r="P169" s="47" t="n">
        <v>4</v>
      </c>
      <c r="Q169" s="47"/>
      <c r="R169" s="47" t="n">
        <f aca="false">N169+P169</f>
        <v>145</v>
      </c>
      <c r="S169" s="47" t="n">
        <f aca="false">O169+Q169</f>
        <v>155</v>
      </c>
      <c r="T169" s="47" t="n">
        <v>2</v>
      </c>
      <c r="U169" s="48" t="n">
        <v>2</v>
      </c>
      <c r="V169" s="49" t="s">
        <v>33</v>
      </c>
      <c r="W169" s="50" t="s">
        <v>38</v>
      </c>
      <c r="X169" s="50" t="n">
        <v>6</v>
      </c>
      <c r="Y169" s="50" t="n">
        <v>7</v>
      </c>
      <c r="Z169" s="50" t="s">
        <v>35</v>
      </c>
      <c r="AA169" s="51" t="s">
        <v>104</v>
      </c>
    </row>
    <row r="170" customFormat="false" ht="12.75" hidden="false" customHeight="false" outlineLevel="0" collapsed="false">
      <c r="A170" s="43" t="s">
        <v>109</v>
      </c>
      <c r="B170" s="44"/>
      <c r="C170" s="44"/>
      <c r="D170" s="44" t="s">
        <v>55</v>
      </c>
      <c r="E170" s="44"/>
      <c r="F170" s="44"/>
      <c r="G170" s="45" t="s">
        <v>32</v>
      </c>
      <c r="I170" s="46" t="n">
        <v>68</v>
      </c>
      <c r="J170" s="47" t="n">
        <v>2</v>
      </c>
      <c r="K170" s="47"/>
      <c r="L170" s="47"/>
      <c r="M170" s="47"/>
      <c r="N170" s="47" t="n">
        <v>172</v>
      </c>
      <c r="O170" s="47" t="n">
        <v>181</v>
      </c>
      <c r="P170" s="47" t="n">
        <v>5</v>
      </c>
      <c r="Q170" s="47" t="n">
        <v>1</v>
      </c>
      <c r="R170" s="47" t="n">
        <f aca="false">N170+P170</f>
        <v>177</v>
      </c>
      <c r="S170" s="47" t="n">
        <f aca="false">O170+Q170</f>
        <v>182</v>
      </c>
      <c r="T170" s="47" t="n">
        <v>1</v>
      </c>
      <c r="U170" s="48" t="n">
        <v>3</v>
      </c>
      <c r="V170" s="49" t="s">
        <v>33</v>
      </c>
      <c r="W170" s="50" t="s">
        <v>38</v>
      </c>
      <c r="X170" s="50" t="n">
        <v>6</v>
      </c>
      <c r="Y170" s="50" t="n">
        <v>7</v>
      </c>
      <c r="Z170" s="50" t="s">
        <v>35</v>
      </c>
      <c r="AA170" s="51" t="s">
        <v>104</v>
      </c>
    </row>
    <row r="171" customFormat="false" ht="12.75" hidden="false" customHeight="false" outlineLevel="0" collapsed="false">
      <c r="A171" s="43" t="s">
        <v>109</v>
      </c>
      <c r="B171" s="44"/>
      <c r="C171" s="44"/>
      <c r="D171" s="44" t="s">
        <v>56</v>
      </c>
      <c r="E171" s="44"/>
      <c r="F171" s="44"/>
      <c r="G171" s="45" t="s">
        <v>32</v>
      </c>
      <c r="I171" s="46" t="n">
        <v>134</v>
      </c>
      <c r="J171" s="47" t="n">
        <v>2</v>
      </c>
      <c r="K171" s="47" t="n">
        <v>1</v>
      </c>
      <c r="L171" s="47"/>
      <c r="M171" s="47"/>
      <c r="N171" s="47" t="n">
        <v>332</v>
      </c>
      <c r="O171" s="47" t="n">
        <v>298</v>
      </c>
      <c r="P171" s="47" t="n">
        <v>8</v>
      </c>
      <c r="Q171" s="47" t="n">
        <v>1</v>
      </c>
      <c r="R171" s="47" t="n">
        <f aca="false">N171+P171</f>
        <v>340</v>
      </c>
      <c r="S171" s="47" t="n">
        <f aca="false">O171+Q171</f>
        <v>299</v>
      </c>
      <c r="T171" s="47" t="n">
        <v>1</v>
      </c>
      <c r="U171" s="48" t="n">
        <v>3</v>
      </c>
      <c r="V171" s="49" t="s">
        <v>33</v>
      </c>
      <c r="W171" s="50" t="s">
        <v>38</v>
      </c>
      <c r="X171" s="50" t="n">
        <v>6</v>
      </c>
      <c r="Y171" s="50" t="n">
        <v>7</v>
      </c>
      <c r="Z171" s="50" t="s">
        <v>35</v>
      </c>
      <c r="AA171" s="51" t="s">
        <v>104</v>
      </c>
    </row>
    <row r="172" customFormat="false" ht="12.75" hidden="false" customHeight="false" outlineLevel="0" collapsed="false">
      <c r="A172" s="43" t="s">
        <v>109</v>
      </c>
      <c r="B172" s="44"/>
      <c r="C172" s="44"/>
      <c r="D172" s="44" t="s">
        <v>56</v>
      </c>
      <c r="E172" s="44"/>
      <c r="F172" s="44" t="s">
        <v>60</v>
      </c>
      <c r="G172" s="45" t="s">
        <v>32</v>
      </c>
      <c r="I172" s="46"/>
      <c r="J172" s="47"/>
      <c r="K172" s="47"/>
      <c r="L172" s="47" t="n">
        <v>4</v>
      </c>
      <c r="M172" s="47"/>
      <c r="N172" s="47" t="n">
        <v>3</v>
      </c>
      <c r="O172" s="47" t="n">
        <v>2</v>
      </c>
      <c r="P172" s="47" t="n">
        <v>11</v>
      </c>
      <c r="Q172" s="47" t="n">
        <v>5</v>
      </c>
      <c r="R172" s="47" t="n">
        <f aca="false">N172+P172</f>
        <v>14</v>
      </c>
      <c r="S172" s="47" t="n">
        <f aca="false">O172+Q172</f>
        <v>7</v>
      </c>
      <c r="T172" s="47"/>
      <c r="U172" s="48"/>
      <c r="V172" s="49" t="s">
        <v>33</v>
      </c>
      <c r="W172" s="50" t="s">
        <v>38</v>
      </c>
      <c r="X172" s="50" t="n">
        <v>6</v>
      </c>
      <c r="Y172" s="50" t="n">
        <v>7</v>
      </c>
      <c r="Z172" s="50" t="s">
        <v>35</v>
      </c>
      <c r="AA172" s="51" t="s">
        <v>104</v>
      </c>
    </row>
    <row r="173" customFormat="false" ht="12.75" hidden="false" customHeight="false" outlineLevel="0" collapsed="false">
      <c r="A173" s="43" t="s">
        <v>109</v>
      </c>
      <c r="B173" s="44"/>
      <c r="C173" s="44"/>
      <c r="D173" s="44" t="s">
        <v>58</v>
      </c>
      <c r="E173" s="44"/>
      <c r="F173" s="44"/>
      <c r="G173" s="45" t="s">
        <v>39</v>
      </c>
      <c r="I173" s="46" t="n">
        <v>32</v>
      </c>
      <c r="J173" s="47"/>
      <c r="K173" s="47"/>
      <c r="L173" s="47"/>
      <c r="M173" s="47"/>
      <c r="N173" s="47" t="n">
        <v>128</v>
      </c>
      <c r="O173" s="47" t="n">
        <v>132</v>
      </c>
      <c r="P173" s="47" t="n">
        <v>6</v>
      </c>
      <c r="Q173" s="47" t="n">
        <v>6</v>
      </c>
      <c r="R173" s="47" t="n">
        <f aca="false">N173+P173</f>
        <v>134</v>
      </c>
      <c r="S173" s="47" t="n">
        <f aca="false">O173+Q173</f>
        <v>138</v>
      </c>
      <c r="T173" s="47" t="n">
        <v>4</v>
      </c>
      <c r="U173" s="48" t="n">
        <v>7</v>
      </c>
      <c r="V173" s="49" t="s">
        <v>33</v>
      </c>
      <c r="W173" s="50" t="s">
        <v>38</v>
      </c>
      <c r="X173" s="50" t="n">
        <v>6</v>
      </c>
      <c r="Y173" s="50" t="n">
        <v>7</v>
      </c>
      <c r="Z173" s="50" t="s">
        <v>35</v>
      </c>
      <c r="AA173" s="51" t="s">
        <v>104</v>
      </c>
    </row>
    <row r="174" customFormat="false" ht="12.75" hidden="false" customHeight="false" outlineLevel="0" collapsed="false">
      <c r="A174" s="43" t="s">
        <v>109</v>
      </c>
      <c r="B174" s="44"/>
      <c r="C174" s="44"/>
      <c r="D174" s="44"/>
      <c r="E174" s="44"/>
      <c r="F174" s="44"/>
      <c r="G174" s="45" t="s">
        <v>40</v>
      </c>
      <c r="I174" s="46" t="n">
        <f aca="false">SUM(I167:I172)</f>
        <v>353</v>
      </c>
      <c r="J174" s="47" t="n">
        <f aca="false">SUM(J167:J172)</f>
        <v>5</v>
      </c>
      <c r="K174" s="47" t="n">
        <f aca="false">SUM(K167:K172)</f>
        <v>1</v>
      </c>
      <c r="L174" s="47" t="n">
        <f aca="false">SUM(L167:L172)</f>
        <v>4</v>
      </c>
      <c r="M174" s="47" t="n">
        <f aca="false">SUM(M167:M172)</f>
        <v>0</v>
      </c>
      <c r="N174" s="47" t="n">
        <f aca="false">SUM(N167:N172)</f>
        <v>862</v>
      </c>
      <c r="O174" s="47" t="n">
        <f aca="false">SUM(O167:O172)</f>
        <v>878</v>
      </c>
      <c r="P174" s="47" t="n">
        <f aca="false">SUM(P167:P172)</f>
        <v>36</v>
      </c>
      <c r="Q174" s="47" t="n">
        <f aca="false">SUM(Q167:Q172)</f>
        <v>12</v>
      </c>
      <c r="R174" s="47" t="n">
        <f aca="false">SUM(R167:R172)</f>
        <v>898</v>
      </c>
      <c r="S174" s="47" t="n">
        <f aca="false">SUM(S167:S172)</f>
        <v>890</v>
      </c>
      <c r="T174" s="47" t="n">
        <f aca="false">SUM(T167:T172)</f>
        <v>9</v>
      </c>
      <c r="U174" s="48" t="n">
        <f aca="false">SUM(U167:U172)</f>
        <v>10</v>
      </c>
      <c r="V174" s="49" t="s">
        <v>33</v>
      </c>
      <c r="W174" s="50" t="s">
        <v>38</v>
      </c>
      <c r="X174" s="50" t="n">
        <v>6</v>
      </c>
      <c r="Y174" s="50" t="n">
        <v>7</v>
      </c>
      <c r="Z174" s="50" t="s">
        <v>35</v>
      </c>
      <c r="AA174" s="51" t="s">
        <v>104</v>
      </c>
    </row>
    <row r="175" customFormat="false" ht="25.5" hidden="false" customHeight="false" outlineLevel="0" collapsed="false">
      <c r="A175" s="43" t="s">
        <v>109</v>
      </c>
      <c r="B175" s="44"/>
      <c r="C175" s="44"/>
      <c r="D175" s="44"/>
      <c r="E175" s="44"/>
      <c r="F175" s="44"/>
      <c r="G175" s="45" t="s">
        <v>41</v>
      </c>
      <c r="I175" s="46" t="n">
        <f aca="false">SUM(I173)</f>
        <v>32</v>
      </c>
      <c r="J175" s="47" t="n">
        <f aca="false">SUM(J173)</f>
        <v>0</v>
      </c>
      <c r="K175" s="47" t="n">
        <f aca="false">SUM(K173)</f>
        <v>0</v>
      </c>
      <c r="L175" s="47" t="n">
        <f aca="false">SUM(L173)</f>
        <v>0</v>
      </c>
      <c r="M175" s="47" t="n">
        <f aca="false">SUM(M173)</f>
        <v>0</v>
      </c>
      <c r="N175" s="47" t="n">
        <f aca="false">SUM(N173)</f>
        <v>128</v>
      </c>
      <c r="O175" s="47" t="n">
        <f aca="false">SUM(O173)</f>
        <v>132</v>
      </c>
      <c r="P175" s="47" t="n">
        <f aca="false">SUM(P173)</f>
        <v>6</v>
      </c>
      <c r="Q175" s="47" t="n">
        <f aca="false">SUM(Q173)</f>
        <v>6</v>
      </c>
      <c r="R175" s="47" t="n">
        <f aca="false">N175+P175</f>
        <v>134</v>
      </c>
      <c r="S175" s="47" t="n">
        <f aca="false">O175+Q175</f>
        <v>138</v>
      </c>
      <c r="T175" s="47" t="n">
        <f aca="false">SUM(T173)</f>
        <v>4</v>
      </c>
      <c r="U175" s="48" t="n">
        <f aca="false">SUM(U173)</f>
        <v>7</v>
      </c>
      <c r="V175" s="49" t="s">
        <v>33</v>
      </c>
      <c r="W175" s="50" t="s">
        <v>38</v>
      </c>
      <c r="X175" s="50" t="n">
        <v>6</v>
      </c>
      <c r="Y175" s="50" t="n">
        <v>7</v>
      </c>
      <c r="Z175" s="50" t="s">
        <v>35</v>
      </c>
      <c r="AA175" s="51" t="s">
        <v>104</v>
      </c>
    </row>
    <row r="176" customFormat="false" ht="38.25" hidden="false" customHeight="false" outlineLevel="0" collapsed="false">
      <c r="A176" s="43" t="s">
        <v>109</v>
      </c>
      <c r="B176" s="44"/>
      <c r="C176" s="44"/>
      <c r="D176" s="44"/>
      <c r="E176" s="44"/>
      <c r="F176" s="44"/>
      <c r="G176" s="45" t="s">
        <v>42</v>
      </c>
      <c r="I176" s="46" t="n">
        <f aca="false">SUM(I174:I175)</f>
        <v>385</v>
      </c>
      <c r="J176" s="47" t="n">
        <f aca="false">SUM(J174:J175)</f>
        <v>5</v>
      </c>
      <c r="K176" s="47" t="n">
        <f aca="false">SUM(K174:K175)</f>
        <v>1</v>
      </c>
      <c r="L176" s="47" t="n">
        <f aca="false">SUM(L174:L175)</f>
        <v>4</v>
      </c>
      <c r="M176" s="47" t="n">
        <f aca="false">SUM(M174:M175)</f>
        <v>0</v>
      </c>
      <c r="N176" s="47" t="n">
        <f aca="false">SUM(N174:N175)</f>
        <v>990</v>
      </c>
      <c r="O176" s="47" t="n">
        <f aca="false">SUM(O174:O175)</f>
        <v>1010</v>
      </c>
      <c r="P176" s="47" t="n">
        <f aca="false">SUM(P174:P175)</f>
        <v>42</v>
      </c>
      <c r="Q176" s="47" t="n">
        <f aca="false">SUM(Q174:Q175)</f>
        <v>18</v>
      </c>
      <c r="R176" s="47" t="n">
        <f aca="false">SUM(R174:R175)</f>
        <v>1032</v>
      </c>
      <c r="S176" s="47" t="n">
        <f aca="false">SUM(S174:S175)</f>
        <v>1028</v>
      </c>
      <c r="T176" s="47" t="n">
        <f aca="false">SUM(T174:T175)</f>
        <v>13</v>
      </c>
      <c r="U176" s="48" t="n">
        <f aca="false">SUM(U174:U175)</f>
        <v>17</v>
      </c>
      <c r="V176" s="49" t="s">
        <v>33</v>
      </c>
      <c r="W176" s="50" t="s">
        <v>38</v>
      </c>
      <c r="X176" s="50" t="n">
        <v>6</v>
      </c>
      <c r="Y176" s="50" t="n">
        <v>7</v>
      </c>
      <c r="Z176" s="50" t="s">
        <v>35</v>
      </c>
      <c r="AA176" s="51" t="s">
        <v>104</v>
      </c>
    </row>
    <row r="177" customFormat="false" ht="12.75" hidden="false" customHeight="false" outlineLevel="0" collapsed="false">
      <c r="A177" s="43" t="s">
        <v>110</v>
      </c>
      <c r="B177" s="44"/>
      <c r="C177" s="44"/>
      <c r="D177" s="44"/>
      <c r="E177" s="44"/>
      <c r="F177" s="44"/>
      <c r="G177" s="45" t="s">
        <v>32</v>
      </c>
      <c r="I177" s="46" t="n">
        <v>139</v>
      </c>
      <c r="J177" s="47"/>
      <c r="K177" s="47"/>
      <c r="L177" s="47"/>
      <c r="M177" s="47"/>
      <c r="N177" s="47" t="n">
        <v>366</v>
      </c>
      <c r="O177" s="47" t="n">
        <v>392</v>
      </c>
      <c r="P177" s="47" t="n">
        <v>11</v>
      </c>
      <c r="Q177" s="47" t="n">
        <v>6</v>
      </c>
      <c r="R177" s="47" t="n">
        <f aca="false">N177+P177</f>
        <v>377</v>
      </c>
      <c r="S177" s="47" t="n">
        <f aca="false">O177+Q177</f>
        <v>398</v>
      </c>
      <c r="T177" s="47" t="n">
        <v>8</v>
      </c>
      <c r="U177" s="48" t="n">
        <v>10</v>
      </c>
      <c r="V177" s="49" t="s">
        <v>33</v>
      </c>
      <c r="W177" s="50" t="s">
        <v>38</v>
      </c>
      <c r="X177" s="50" t="n">
        <v>6</v>
      </c>
      <c r="Y177" s="50" t="n">
        <v>7</v>
      </c>
      <c r="Z177" s="50" t="s">
        <v>35</v>
      </c>
      <c r="AA177" s="51" t="s">
        <v>104</v>
      </c>
    </row>
    <row r="178" customFormat="false" ht="12.75" hidden="false" customHeight="false" outlineLevel="0" collapsed="false">
      <c r="A178" s="43" t="s">
        <v>110</v>
      </c>
      <c r="B178" s="44"/>
      <c r="C178" s="44"/>
      <c r="D178" s="44"/>
      <c r="E178" s="44"/>
      <c r="F178" s="44"/>
      <c r="G178" s="45" t="s">
        <v>39</v>
      </c>
      <c r="I178" s="46" t="n">
        <v>57</v>
      </c>
      <c r="J178" s="47" t="n">
        <v>1</v>
      </c>
      <c r="K178" s="47"/>
      <c r="L178" s="47"/>
      <c r="M178" s="47"/>
      <c r="N178" s="47" t="n">
        <v>154</v>
      </c>
      <c r="O178" s="47" t="n">
        <v>138</v>
      </c>
      <c r="P178" s="47" t="n">
        <v>3</v>
      </c>
      <c r="Q178" s="47" t="n">
        <v>6</v>
      </c>
      <c r="R178" s="47" t="n">
        <f aca="false">N178+P178</f>
        <v>157</v>
      </c>
      <c r="S178" s="47" t="n">
        <f aca="false">O178+Q178</f>
        <v>144</v>
      </c>
      <c r="T178" s="47" t="n">
        <v>1</v>
      </c>
      <c r="U178" s="48" t="n">
        <v>3</v>
      </c>
      <c r="V178" s="49" t="s">
        <v>33</v>
      </c>
      <c r="W178" s="50" t="s">
        <v>38</v>
      </c>
      <c r="X178" s="50" t="n">
        <v>6</v>
      </c>
      <c r="Y178" s="50" t="n">
        <v>7</v>
      </c>
      <c r="Z178" s="50" t="s">
        <v>35</v>
      </c>
      <c r="AA178" s="51" t="s">
        <v>104</v>
      </c>
    </row>
    <row r="179" customFormat="false" ht="38.25" hidden="false" customHeight="false" outlineLevel="0" collapsed="false">
      <c r="A179" s="43" t="s">
        <v>110</v>
      </c>
      <c r="B179" s="44"/>
      <c r="C179" s="44"/>
      <c r="D179" s="44"/>
      <c r="E179" s="44"/>
      <c r="F179" s="44"/>
      <c r="G179" s="45" t="s">
        <v>42</v>
      </c>
      <c r="I179" s="46" t="n">
        <f aca="false">SUM(I177:I178)</f>
        <v>196</v>
      </c>
      <c r="J179" s="47" t="n">
        <f aca="false">SUM(J177:J178)</f>
        <v>1</v>
      </c>
      <c r="K179" s="47" t="n">
        <f aca="false">SUM(K177:K178)</f>
        <v>0</v>
      </c>
      <c r="L179" s="47" t="n">
        <f aca="false">SUM(L177:L178)</f>
        <v>0</v>
      </c>
      <c r="M179" s="47" t="n">
        <f aca="false">SUM(M177:M178)</f>
        <v>0</v>
      </c>
      <c r="N179" s="47" t="n">
        <f aca="false">SUM(N177:N178)</f>
        <v>520</v>
      </c>
      <c r="O179" s="47" t="n">
        <f aca="false">SUM(O177:O178)</f>
        <v>530</v>
      </c>
      <c r="P179" s="47" t="n">
        <f aca="false">SUM(P177:P178)</f>
        <v>14</v>
      </c>
      <c r="Q179" s="47" t="n">
        <f aca="false">SUM(Q177:Q178)</f>
        <v>12</v>
      </c>
      <c r="R179" s="47" t="n">
        <f aca="false">N179+P179</f>
        <v>534</v>
      </c>
      <c r="S179" s="47" t="n">
        <f aca="false">O179+Q179</f>
        <v>542</v>
      </c>
      <c r="T179" s="47" t="n">
        <f aca="false">SUM(T177:T178)</f>
        <v>9</v>
      </c>
      <c r="U179" s="48" t="n">
        <f aca="false">SUM(U177:U178)</f>
        <v>13</v>
      </c>
      <c r="V179" s="49" t="s">
        <v>33</v>
      </c>
      <c r="W179" s="50" t="s">
        <v>38</v>
      </c>
      <c r="X179" s="50" t="n">
        <v>6</v>
      </c>
      <c r="Y179" s="50" t="n">
        <v>7</v>
      </c>
      <c r="Z179" s="50" t="s">
        <v>35</v>
      </c>
      <c r="AA179" s="51" t="s">
        <v>104</v>
      </c>
    </row>
    <row r="180" customFormat="false" ht="25.5" hidden="false" customHeight="false" outlineLevel="0" collapsed="false">
      <c r="A180" s="43" t="s">
        <v>111</v>
      </c>
      <c r="B180" s="44" t="s">
        <v>30</v>
      </c>
      <c r="C180" s="44"/>
      <c r="D180" s="44" t="s">
        <v>52</v>
      </c>
      <c r="E180" s="44"/>
      <c r="F180" s="44" t="s">
        <v>31</v>
      </c>
      <c r="G180" s="45" t="s">
        <v>32</v>
      </c>
      <c r="I180" s="46" t="n">
        <v>1</v>
      </c>
      <c r="J180" s="47"/>
      <c r="K180" s="47"/>
      <c r="L180" s="47"/>
      <c r="M180" s="47"/>
      <c r="N180" s="47" t="n">
        <v>6</v>
      </c>
      <c r="O180" s="47" t="n">
        <v>5</v>
      </c>
      <c r="P180" s="47"/>
      <c r="Q180" s="47"/>
      <c r="R180" s="47" t="n">
        <f aca="false">N180+P180</f>
        <v>6</v>
      </c>
      <c r="S180" s="47" t="n">
        <f aca="false">O180+Q180</f>
        <v>5</v>
      </c>
      <c r="T180" s="47"/>
      <c r="U180" s="48"/>
      <c r="V180" s="49" t="s">
        <v>33</v>
      </c>
      <c r="W180" s="50" t="s">
        <v>38</v>
      </c>
      <c r="X180" s="50" t="n">
        <v>6</v>
      </c>
      <c r="Y180" s="50" t="n">
        <v>7</v>
      </c>
      <c r="Z180" s="50" t="s">
        <v>35</v>
      </c>
      <c r="AA180" s="51" t="s">
        <v>104</v>
      </c>
    </row>
    <row r="181" customFormat="false" ht="25.5" hidden="false" customHeight="false" outlineLevel="0" collapsed="false">
      <c r="A181" s="43" t="s">
        <v>111</v>
      </c>
      <c r="B181" s="44" t="s">
        <v>30</v>
      </c>
      <c r="C181" s="44"/>
      <c r="D181" s="44" t="s">
        <v>52</v>
      </c>
      <c r="E181" s="44"/>
      <c r="F181" s="44" t="s">
        <v>112</v>
      </c>
      <c r="G181" s="45" t="s">
        <v>32</v>
      </c>
      <c r="I181" s="46" t="n">
        <v>1</v>
      </c>
      <c r="J181" s="47"/>
      <c r="K181" s="47"/>
      <c r="L181" s="47"/>
      <c r="M181" s="47"/>
      <c r="N181" s="47" t="n">
        <v>2</v>
      </c>
      <c r="O181" s="47" t="n">
        <v>5</v>
      </c>
      <c r="P181" s="47"/>
      <c r="Q181" s="47"/>
      <c r="R181" s="47" t="n">
        <f aca="false">N181+P181</f>
        <v>2</v>
      </c>
      <c r="S181" s="47" t="n">
        <f aca="false">O181+Q181</f>
        <v>5</v>
      </c>
      <c r="T181" s="47"/>
      <c r="U181" s="48"/>
      <c r="V181" s="49" t="s">
        <v>33</v>
      </c>
      <c r="W181" s="50" t="s">
        <v>38</v>
      </c>
      <c r="X181" s="50" t="n">
        <v>6</v>
      </c>
      <c r="Y181" s="50" t="n">
        <v>7</v>
      </c>
      <c r="Z181" s="50" t="s">
        <v>35</v>
      </c>
      <c r="AA181" s="51" t="s">
        <v>104</v>
      </c>
    </row>
    <row r="182" customFormat="false" ht="25.5" hidden="false" customHeight="false" outlineLevel="0" collapsed="false">
      <c r="A182" s="43" t="s">
        <v>111</v>
      </c>
      <c r="B182" s="44" t="s">
        <v>30</v>
      </c>
      <c r="C182" s="44"/>
      <c r="D182" s="44" t="s">
        <v>52</v>
      </c>
      <c r="E182" s="44"/>
      <c r="F182" s="44" t="s">
        <v>37</v>
      </c>
      <c r="G182" s="45" t="s">
        <v>32</v>
      </c>
      <c r="I182" s="46" t="n">
        <v>154</v>
      </c>
      <c r="J182" s="47" t="n">
        <v>20</v>
      </c>
      <c r="K182" s="47"/>
      <c r="L182" s="47"/>
      <c r="M182" s="47"/>
      <c r="N182" s="47" t="n">
        <v>348</v>
      </c>
      <c r="O182" s="47" t="n">
        <v>345</v>
      </c>
      <c r="P182" s="47" t="n">
        <v>11</v>
      </c>
      <c r="Q182" s="47" t="n">
        <v>9</v>
      </c>
      <c r="R182" s="47" t="n">
        <f aca="false">N182+P182</f>
        <v>359</v>
      </c>
      <c r="S182" s="47" t="n">
        <f aca="false">O182+Q182</f>
        <v>354</v>
      </c>
      <c r="T182" s="47" t="n">
        <v>6</v>
      </c>
      <c r="U182" s="48" t="n">
        <v>2</v>
      </c>
      <c r="V182" s="49" t="s">
        <v>33</v>
      </c>
      <c r="W182" s="50" t="s">
        <v>38</v>
      </c>
      <c r="X182" s="50" t="n">
        <v>6</v>
      </c>
      <c r="Y182" s="50" t="n">
        <v>7</v>
      </c>
      <c r="Z182" s="50" t="s">
        <v>35</v>
      </c>
      <c r="AA182" s="51" t="s">
        <v>104</v>
      </c>
    </row>
    <row r="183" customFormat="false" ht="25.5" hidden="false" customHeight="false" outlineLevel="0" collapsed="false">
      <c r="A183" s="43" t="s">
        <v>111</v>
      </c>
      <c r="B183" s="44" t="s">
        <v>30</v>
      </c>
      <c r="C183" s="44"/>
      <c r="D183" s="44" t="s">
        <v>53</v>
      </c>
      <c r="E183" s="44"/>
      <c r="F183" s="44"/>
      <c r="G183" s="45" t="s">
        <v>39</v>
      </c>
      <c r="I183" s="46" t="n">
        <v>28</v>
      </c>
      <c r="J183" s="47"/>
      <c r="K183" s="47"/>
      <c r="L183" s="47"/>
      <c r="M183" s="47"/>
      <c r="N183" s="47" t="n">
        <v>82</v>
      </c>
      <c r="O183" s="47" t="n">
        <v>85</v>
      </c>
      <c r="P183" s="47"/>
      <c r="Q183" s="47"/>
      <c r="R183" s="47" t="n">
        <f aca="false">N183+P183</f>
        <v>82</v>
      </c>
      <c r="S183" s="47" t="n">
        <f aca="false">O183+Q183</f>
        <v>85</v>
      </c>
      <c r="T183" s="47"/>
      <c r="U183" s="48" t="n">
        <v>1</v>
      </c>
      <c r="V183" s="49" t="s">
        <v>33</v>
      </c>
      <c r="W183" s="50" t="s">
        <v>38</v>
      </c>
      <c r="X183" s="50" t="n">
        <v>6</v>
      </c>
      <c r="Y183" s="50" t="n">
        <v>7</v>
      </c>
      <c r="Z183" s="50" t="s">
        <v>35</v>
      </c>
      <c r="AA183" s="51" t="s">
        <v>104</v>
      </c>
    </row>
    <row r="184" customFormat="false" ht="12.75" hidden="false" customHeight="false" outlineLevel="0" collapsed="false">
      <c r="A184" s="43" t="s">
        <v>111</v>
      </c>
      <c r="B184" s="44"/>
      <c r="C184" s="44"/>
      <c r="D184" s="44"/>
      <c r="E184" s="44"/>
      <c r="F184" s="44"/>
      <c r="G184" s="45" t="s">
        <v>40</v>
      </c>
      <c r="I184" s="46" t="n">
        <f aca="false">SUM(I180:I182)</f>
        <v>156</v>
      </c>
      <c r="J184" s="47" t="n">
        <f aca="false">SUM(J180:J182)</f>
        <v>20</v>
      </c>
      <c r="K184" s="47" t="n">
        <f aca="false">SUM(K180:K182)</f>
        <v>0</v>
      </c>
      <c r="L184" s="47" t="n">
        <f aca="false">SUM(L180:L182)</f>
        <v>0</v>
      </c>
      <c r="M184" s="47" t="n">
        <f aca="false">SUM(M180:M182)</f>
        <v>0</v>
      </c>
      <c r="N184" s="47" t="n">
        <f aca="false">SUM(N180:N182)</f>
        <v>356</v>
      </c>
      <c r="O184" s="47" t="n">
        <f aca="false">SUM(O180:O182)</f>
        <v>355</v>
      </c>
      <c r="P184" s="47" t="n">
        <f aca="false">SUM(P180:P182)</f>
        <v>11</v>
      </c>
      <c r="Q184" s="47" t="n">
        <f aca="false">SUM(Q180:Q182)</f>
        <v>9</v>
      </c>
      <c r="R184" s="47" t="n">
        <f aca="false">N184+P184</f>
        <v>367</v>
      </c>
      <c r="S184" s="47" t="n">
        <f aca="false">O184+Q184</f>
        <v>364</v>
      </c>
      <c r="T184" s="47" t="n">
        <f aca="false">SUM(T180:T182)</f>
        <v>6</v>
      </c>
      <c r="U184" s="48" t="n">
        <f aca="false">SUM(U180:U182)</f>
        <v>2</v>
      </c>
      <c r="V184" s="49" t="s">
        <v>33</v>
      </c>
      <c r="W184" s="50" t="s">
        <v>38</v>
      </c>
      <c r="X184" s="50" t="n">
        <v>6</v>
      </c>
      <c r="Y184" s="50" t="n">
        <v>7</v>
      </c>
      <c r="Z184" s="50" t="s">
        <v>35</v>
      </c>
      <c r="AA184" s="51" t="s">
        <v>104</v>
      </c>
    </row>
    <row r="185" customFormat="false" ht="25.5" hidden="false" customHeight="false" outlineLevel="0" collapsed="false">
      <c r="A185" s="43" t="s">
        <v>111</v>
      </c>
      <c r="B185" s="44"/>
      <c r="C185" s="44"/>
      <c r="D185" s="44"/>
      <c r="E185" s="44"/>
      <c r="F185" s="44"/>
      <c r="G185" s="45" t="s">
        <v>41</v>
      </c>
      <c r="I185" s="46" t="n">
        <f aca="false">SUM(I183)</f>
        <v>28</v>
      </c>
      <c r="J185" s="47" t="n">
        <f aca="false">SUM(J183)</f>
        <v>0</v>
      </c>
      <c r="K185" s="47" t="n">
        <f aca="false">SUM(K183)</f>
        <v>0</v>
      </c>
      <c r="L185" s="47" t="n">
        <f aca="false">SUM(L183)</f>
        <v>0</v>
      </c>
      <c r="M185" s="47" t="n">
        <f aca="false">SUM(M183)</f>
        <v>0</v>
      </c>
      <c r="N185" s="47" t="n">
        <f aca="false">SUM(N183)</f>
        <v>82</v>
      </c>
      <c r="O185" s="47" t="n">
        <f aca="false">SUM(O183)</f>
        <v>85</v>
      </c>
      <c r="P185" s="47" t="n">
        <v>0</v>
      </c>
      <c r="Q185" s="47" t="n">
        <v>0</v>
      </c>
      <c r="R185" s="47" t="n">
        <f aca="false">N185+P185</f>
        <v>82</v>
      </c>
      <c r="S185" s="47" t="n">
        <f aca="false">O185+Q185</f>
        <v>85</v>
      </c>
      <c r="T185" s="47" t="n">
        <f aca="false">SUM(T183)</f>
        <v>0</v>
      </c>
      <c r="U185" s="48" t="n">
        <f aca="false">SUM(U183)</f>
        <v>1</v>
      </c>
      <c r="V185" s="49" t="s">
        <v>33</v>
      </c>
      <c r="W185" s="50" t="s">
        <v>38</v>
      </c>
      <c r="X185" s="50" t="n">
        <v>6</v>
      </c>
      <c r="Y185" s="50" t="n">
        <v>7</v>
      </c>
      <c r="Z185" s="50" t="s">
        <v>35</v>
      </c>
      <c r="AA185" s="51" t="s">
        <v>104</v>
      </c>
    </row>
    <row r="186" customFormat="false" ht="38.25" hidden="false" customHeight="false" outlineLevel="0" collapsed="false">
      <c r="A186" s="43" t="s">
        <v>111</v>
      </c>
      <c r="B186" s="44"/>
      <c r="C186" s="44"/>
      <c r="D186" s="44"/>
      <c r="E186" s="44"/>
      <c r="F186" s="44"/>
      <c r="G186" s="45" t="s">
        <v>42</v>
      </c>
      <c r="I186" s="46" t="n">
        <f aca="false">SUM(I184:I185)</f>
        <v>184</v>
      </c>
      <c r="J186" s="47" t="n">
        <f aca="false">SUM(J184:J185)</f>
        <v>20</v>
      </c>
      <c r="K186" s="47" t="n">
        <f aca="false">SUM(K184:K185)</f>
        <v>0</v>
      </c>
      <c r="L186" s="47" t="n">
        <f aca="false">SUM(L184:L185)</f>
        <v>0</v>
      </c>
      <c r="M186" s="47" t="n">
        <f aca="false">SUM(M184:M185)</f>
        <v>0</v>
      </c>
      <c r="N186" s="47" t="n">
        <f aca="false">SUM(N184:N185)</f>
        <v>438</v>
      </c>
      <c r="O186" s="47" t="n">
        <f aca="false">SUM(O184:O185)</f>
        <v>440</v>
      </c>
      <c r="P186" s="47" t="n">
        <f aca="false">SUM(P184:P185)</f>
        <v>11</v>
      </c>
      <c r="Q186" s="47" t="n">
        <f aca="false">SUM(Q184:Q185)</f>
        <v>9</v>
      </c>
      <c r="R186" s="47" t="n">
        <f aca="false">N186+P186</f>
        <v>449</v>
      </c>
      <c r="S186" s="47" t="n">
        <f aca="false">O186+Q186</f>
        <v>449</v>
      </c>
      <c r="T186" s="47" t="n">
        <f aca="false">SUM(T184:T185)</f>
        <v>6</v>
      </c>
      <c r="U186" s="48" t="n">
        <f aca="false">SUM(U184:U185)</f>
        <v>3</v>
      </c>
      <c r="V186" s="49" t="s">
        <v>33</v>
      </c>
      <c r="W186" s="50" t="s">
        <v>38</v>
      </c>
      <c r="X186" s="50" t="n">
        <v>6</v>
      </c>
      <c r="Y186" s="50" t="n">
        <v>7</v>
      </c>
      <c r="Z186" s="50" t="s">
        <v>35</v>
      </c>
      <c r="AA186" s="51" t="s">
        <v>104</v>
      </c>
    </row>
    <row r="187" customFormat="false" ht="102" hidden="false" customHeight="false" outlineLevel="0" collapsed="false">
      <c r="A187" s="43" t="s">
        <v>111</v>
      </c>
      <c r="B187" s="44"/>
      <c r="C187" s="44"/>
      <c r="D187" s="44"/>
      <c r="E187" s="44"/>
      <c r="F187" s="44"/>
      <c r="G187" s="45" t="s">
        <v>49</v>
      </c>
      <c r="I187" s="46"/>
      <c r="J187" s="47"/>
      <c r="K187" s="47"/>
      <c r="L187" s="47"/>
      <c r="M187" s="47"/>
      <c r="N187" s="47"/>
      <c r="O187" s="47"/>
      <c r="P187" s="47" t="n">
        <v>1</v>
      </c>
      <c r="Q187" s="47" t="n">
        <v>1</v>
      </c>
      <c r="R187" s="47" t="n">
        <f aca="false">N187+P187</f>
        <v>1</v>
      </c>
      <c r="S187" s="47" t="n">
        <f aca="false">O187+Q187</f>
        <v>1</v>
      </c>
      <c r="T187" s="47"/>
      <c r="U187" s="48"/>
      <c r="V187" s="49" t="s">
        <v>33</v>
      </c>
      <c r="W187" s="50" t="s">
        <v>38</v>
      </c>
      <c r="X187" s="50" t="n">
        <v>6</v>
      </c>
      <c r="Y187" s="50" t="n">
        <v>7</v>
      </c>
      <c r="Z187" s="50" t="s">
        <v>35</v>
      </c>
      <c r="AA187" s="51" t="s">
        <v>104</v>
      </c>
    </row>
    <row r="188" customFormat="false" ht="25.5" hidden="false" customHeight="false" outlineLevel="0" collapsed="false">
      <c r="A188" s="43" t="s">
        <v>111</v>
      </c>
      <c r="B188" s="44"/>
      <c r="C188" s="44"/>
      <c r="D188" s="44"/>
      <c r="E188" s="44"/>
      <c r="F188" s="44"/>
      <c r="G188" s="45" t="s">
        <v>50</v>
      </c>
      <c r="I188" s="46" t="n">
        <f aca="false">SUM(I186:I187)</f>
        <v>184</v>
      </c>
      <c r="J188" s="47" t="n">
        <f aca="false">SUM(J186:J187)</f>
        <v>20</v>
      </c>
      <c r="K188" s="47" t="n">
        <f aca="false">SUM(K186:K187)</f>
        <v>0</v>
      </c>
      <c r="L188" s="47" t="n">
        <f aca="false">SUM(L186:L187)</f>
        <v>0</v>
      </c>
      <c r="M188" s="47" t="n">
        <f aca="false">SUM(M186:M187)</f>
        <v>0</v>
      </c>
      <c r="N188" s="47" t="n">
        <f aca="false">SUM(N186:N187)</f>
        <v>438</v>
      </c>
      <c r="O188" s="47" t="n">
        <f aca="false">SUM(O186:O187)</f>
        <v>440</v>
      </c>
      <c r="P188" s="47" t="n">
        <f aca="false">SUM(P186:P187)</f>
        <v>12</v>
      </c>
      <c r="Q188" s="47" t="n">
        <f aca="false">SUM(Q186:Q187)</f>
        <v>10</v>
      </c>
      <c r="R188" s="47" t="n">
        <f aca="false">N188+P188</f>
        <v>450</v>
      </c>
      <c r="S188" s="47" t="n">
        <f aca="false">O188+Q188</f>
        <v>450</v>
      </c>
      <c r="T188" s="47" t="n">
        <f aca="false">SUM(T186:T187)</f>
        <v>6</v>
      </c>
      <c r="U188" s="48" t="n">
        <f aca="false">SUM(U186:U187)</f>
        <v>3</v>
      </c>
      <c r="V188" s="49" t="s">
        <v>33</v>
      </c>
      <c r="W188" s="50" t="s">
        <v>38</v>
      </c>
      <c r="X188" s="50" t="n">
        <v>6</v>
      </c>
      <c r="Y188" s="50" t="n">
        <v>7</v>
      </c>
      <c r="Z188" s="50" t="s">
        <v>35</v>
      </c>
      <c r="AA188" s="51" t="s">
        <v>104</v>
      </c>
    </row>
    <row r="189" customFormat="false" ht="12.75" hidden="false" customHeight="false" outlineLevel="0" collapsed="false">
      <c r="A189" s="43" t="s">
        <v>113</v>
      </c>
      <c r="B189" s="44"/>
      <c r="C189" s="44"/>
      <c r="D189" s="44" t="s">
        <v>55</v>
      </c>
      <c r="E189" s="44"/>
      <c r="F189" s="44"/>
      <c r="G189" s="45" t="s">
        <v>32</v>
      </c>
      <c r="I189" s="46" t="n">
        <v>150</v>
      </c>
      <c r="J189" s="47"/>
      <c r="K189" s="47"/>
      <c r="L189" s="47"/>
      <c r="M189" s="47"/>
      <c r="N189" s="47" t="n">
        <v>359</v>
      </c>
      <c r="O189" s="47" t="n">
        <v>362</v>
      </c>
      <c r="P189" s="47" t="n">
        <v>3</v>
      </c>
      <c r="Q189" s="47" t="n">
        <v>6</v>
      </c>
      <c r="R189" s="47" t="n">
        <f aca="false">N189+P189</f>
        <v>362</v>
      </c>
      <c r="S189" s="47" t="n">
        <f aca="false">O189+Q189</f>
        <v>368</v>
      </c>
      <c r="T189" s="47" t="n">
        <v>7</v>
      </c>
      <c r="U189" s="48" t="n">
        <v>8</v>
      </c>
      <c r="V189" s="49" t="s">
        <v>33</v>
      </c>
      <c r="W189" s="50" t="s">
        <v>38</v>
      </c>
      <c r="X189" s="50" t="n">
        <v>6</v>
      </c>
      <c r="Y189" s="50" t="n">
        <v>7</v>
      </c>
      <c r="Z189" s="50" t="s">
        <v>35</v>
      </c>
      <c r="AA189" s="51" t="s">
        <v>104</v>
      </c>
    </row>
    <row r="190" customFormat="false" ht="12.75" hidden="false" customHeight="false" outlineLevel="0" collapsed="false">
      <c r="A190" s="43" t="s">
        <v>113</v>
      </c>
      <c r="B190" s="44"/>
      <c r="C190" s="44"/>
      <c r="D190" s="44" t="s">
        <v>114</v>
      </c>
      <c r="E190" s="44"/>
      <c r="F190" s="44"/>
      <c r="G190" s="45" t="s">
        <v>39</v>
      </c>
      <c r="I190" s="46" t="n">
        <v>68</v>
      </c>
      <c r="J190" s="47" t="n">
        <v>2</v>
      </c>
      <c r="K190" s="47"/>
      <c r="L190" s="47"/>
      <c r="M190" s="47"/>
      <c r="N190" s="47" t="n">
        <v>213</v>
      </c>
      <c r="O190" s="47" t="n">
        <v>184</v>
      </c>
      <c r="P190" s="47"/>
      <c r="Q190" s="47" t="n">
        <v>1</v>
      </c>
      <c r="R190" s="47" t="n">
        <f aca="false">N190+P190</f>
        <v>213</v>
      </c>
      <c r="S190" s="47" t="n">
        <f aca="false">O190+Q190</f>
        <v>185</v>
      </c>
      <c r="T190" s="47" t="n">
        <v>7</v>
      </c>
      <c r="U190" s="48" t="n">
        <v>8</v>
      </c>
      <c r="V190" s="49" t="s">
        <v>33</v>
      </c>
      <c r="W190" s="50" t="s">
        <v>38</v>
      </c>
      <c r="X190" s="50" t="n">
        <v>6</v>
      </c>
      <c r="Y190" s="50" t="n">
        <v>7</v>
      </c>
      <c r="Z190" s="50" t="s">
        <v>35</v>
      </c>
      <c r="AA190" s="51" t="s">
        <v>104</v>
      </c>
    </row>
    <row r="191" customFormat="false" ht="38.25" hidden="false" customHeight="false" outlineLevel="0" collapsed="false">
      <c r="A191" s="43" t="s">
        <v>113</v>
      </c>
      <c r="B191" s="44"/>
      <c r="C191" s="44"/>
      <c r="D191" s="44"/>
      <c r="E191" s="44"/>
      <c r="F191" s="44"/>
      <c r="G191" s="45" t="s">
        <v>42</v>
      </c>
      <c r="I191" s="46" t="n">
        <f aca="false">SUM(I189:I190)</f>
        <v>218</v>
      </c>
      <c r="J191" s="47" t="n">
        <f aca="false">SUM(J189:J190)</f>
        <v>2</v>
      </c>
      <c r="K191" s="47" t="n">
        <f aca="false">SUM(K189:K190)</f>
        <v>0</v>
      </c>
      <c r="L191" s="47" t="n">
        <f aca="false">SUM(L189:L190)</f>
        <v>0</v>
      </c>
      <c r="M191" s="47" t="n">
        <f aca="false">SUM(M189:M190)</f>
        <v>0</v>
      </c>
      <c r="N191" s="47" t="n">
        <f aca="false">SUM(N189:N190)</f>
        <v>572</v>
      </c>
      <c r="O191" s="47" t="n">
        <f aca="false">SUM(O189:O190)</f>
        <v>546</v>
      </c>
      <c r="P191" s="47" t="n">
        <f aca="false">SUM(P189:P190)</f>
        <v>3</v>
      </c>
      <c r="Q191" s="47" t="n">
        <f aca="false">SUM(Q189:Q190)</f>
        <v>7</v>
      </c>
      <c r="R191" s="47" t="n">
        <f aca="false">N191+P191</f>
        <v>575</v>
      </c>
      <c r="S191" s="47" t="n">
        <f aca="false">O191+Q191</f>
        <v>553</v>
      </c>
      <c r="T191" s="47" t="n">
        <f aca="false">SUM(T189:T190)</f>
        <v>14</v>
      </c>
      <c r="U191" s="48" t="n">
        <f aca="false">SUM(U189:U190)</f>
        <v>16</v>
      </c>
      <c r="V191" s="49" t="s">
        <v>33</v>
      </c>
      <c r="W191" s="50" t="s">
        <v>38</v>
      </c>
      <c r="X191" s="50" t="n">
        <v>6</v>
      </c>
      <c r="Y191" s="50" t="n">
        <v>7</v>
      </c>
      <c r="Z191" s="50" t="s">
        <v>35</v>
      </c>
      <c r="AA191" s="51" t="s">
        <v>104</v>
      </c>
    </row>
    <row r="192" customFormat="false" ht="12.75" hidden="false" customHeight="false" outlineLevel="0" collapsed="false">
      <c r="A192" s="43" t="s">
        <v>115</v>
      </c>
      <c r="B192" s="44"/>
      <c r="C192" s="44"/>
      <c r="D192" s="44"/>
      <c r="E192" s="44"/>
      <c r="F192" s="44"/>
      <c r="G192" s="45" t="s">
        <v>32</v>
      </c>
      <c r="I192" s="46" t="n">
        <v>53</v>
      </c>
      <c r="J192" s="47" t="n">
        <v>1</v>
      </c>
      <c r="K192" s="47"/>
      <c r="L192" s="47"/>
      <c r="M192" s="47"/>
      <c r="N192" s="47" t="n">
        <v>122</v>
      </c>
      <c r="O192" s="47" t="n">
        <v>139</v>
      </c>
      <c r="P192" s="47" t="n">
        <v>1</v>
      </c>
      <c r="Q192" s="47" t="n">
        <v>1</v>
      </c>
      <c r="R192" s="47" t="n">
        <f aca="false">N192+P192</f>
        <v>123</v>
      </c>
      <c r="S192" s="47" t="n">
        <f aca="false">O192+Q192</f>
        <v>140</v>
      </c>
      <c r="T192" s="47" t="n">
        <v>6</v>
      </c>
      <c r="U192" s="48" t="n">
        <v>4</v>
      </c>
      <c r="V192" s="49" t="s">
        <v>33</v>
      </c>
      <c r="W192" s="50" t="s">
        <v>38</v>
      </c>
      <c r="X192" s="50" t="n">
        <v>6</v>
      </c>
      <c r="Y192" s="50" t="n">
        <v>7</v>
      </c>
      <c r="Z192" s="50" t="s">
        <v>35</v>
      </c>
      <c r="AA192" s="51" t="s">
        <v>104</v>
      </c>
    </row>
    <row r="193" customFormat="false" ht="12.75" hidden="false" customHeight="false" outlineLevel="0" collapsed="false">
      <c r="A193" s="43" t="s">
        <v>115</v>
      </c>
      <c r="B193" s="44"/>
      <c r="C193" s="44"/>
      <c r="D193" s="44"/>
      <c r="E193" s="44"/>
      <c r="F193" s="44"/>
      <c r="G193" s="45" t="s">
        <v>39</v>
      </c>
      <c r="I193" s="46" t="n">
        <v>57</v>
      </c>
      <c r="J193" s="47" t="n">
        <v>1</v>
      </c>
      <c r="K193" s="47"/>
      <c r="L193" s="47"/>
      <c r="M193" s="47"/>
      <c r="N193" s="47" t="n">
        <v>162</v>
      </c>
      <c r="O193" s="47" t="n">
        <v>174</v>
      </c>
      <c r="P193" s="47" t="n">
        <v>6</v>
      </c>
      <c r="Q193" s="47"/>
      <c r="R193" s="47" t="n">
        <f aca="false">N193+P193</f>
        <v>168</v>
      </c>
      <c r="S193" s="47" t="n">
        <f aca="false">O193+Q193</f>
        <v>174</v>
      </c>
      <c r="T193" s="47" t="n">
        <v>1</v>
      </c>
      <c r="U193" s="48"/>
      <c r="V193" s="49" t="s">
        <v>33</v>
      </c>
      <c r="W193" s="50" t="s">
        <v>38</v>
      </c>
      <c r="X193" s="50" t="n">
        <v>6</v>
      </c>
      <c r="Y193" s="50" t="n">
        <v>7</v>
      </c>
      <c r="Z193" s="50" t="s">
        <v>35</v>
      </c>
      <c r="AA193" s="51" t="s">
        <v>104</v>
      </c>
    </row>
    <row r="194" customFormat="false" ht="38.25" hidden="false" customHeight="false" outlineLevel="0" collapsed="false">
      <c r="A194" s="43" t="s">
        <v>115</v>
      </c>
      <c r="B194" s="44"/>
      <c r="C194" s="44"/>
      <c r="D194" s="44"/>
      <c r="E194" s="44"/>
      <c r="F194" s="44"/>
      <c r="G194" s="45" t="s">
        <v>42</v>
      </c>
      <c r="I194" s="46" t="n">
        <f aca="false">SUM(I192:I193)</f>
        <v>110</v>
      </c>
      <c r="J194" s="47" t="n">
        <f aca="false">SUM(J192:J193)</f>
        <v>2</v>
      </c>
      <c r="K194" s="47" t="n">
        <f aca="false">SUM(K192:K193)</f>
        <v>0</v>
      </c>
      <c r="L194" s="47" t="n">
        <f aca="false">SUM(L192:L193)</f>
        <v>0</v>
      </c>
      <c r="M194" s="47" t="n">
        <f aca="false">SUM(M192:M193)</f>
        <v>0</v>
      </c>
      <c r="N194" s="47" t="n">
        <f aca="false">SUM(N192:N193)</f>
        <v>284</v>
      </c>
      <c r="O194" s="47" t="n">
        <f aca="false">SUM(O192:O193)</f>
        <v>313</v>
      </c>
      <c r="P194" s="47" t="n">
        <f aca="false">SUM(P192:P193)</f>
        <v>7</v>
      </c>
      <c r="Q194" s="47" t="n">
        <f aca="false">SUM(Q192:Q193)</f>
        <v>1</v>
      </c>
      <c r="R194" s="47" t="n">
        <f aca="false">N194+P194</f>
        <v>291</v>
      </c>
      <c r="S194" s="47" t="n">
        <f aca="false">O194+Q194</f>
        <v>314</v>
      </c>
      <c r="T194" s="47" t="n">
        <f aca="false">SUM(T192:T193)</f>
        <v>7</v>
      </c>
      <c r="U194" s="48" t="n">
        <f aca="false">SUM(U192:U193)</f>
        <v>4</v>
      </c>
      <c r="V194" s="49" t="s">
        <v>33</v>
      </c>
      <c r="W194" s="50" t="s">
        <v>38</v>
      </c>
      <c r="X194" s="50" t="n">
        <v>6</v>
      </c>
      <c r="Y194" s="50" t="n">
        <v>7</v>
      </c>
      <c r="Z194" s="50" t="s">
        <v>35</v>
      </c>
      <c r="AA194" s="51" t="s">
        <v>104</v>
      </c>
    </row>
    <row r="195" customFormat="false" ht="25.5" hidden="false" customHeight="false" outlineLevel="0" collapsed="false">
      <c r="A195" s="43" t="s">
        <v>116</v>
      </c>
      <c r="B195" s="44" t="s">
        <v>89</v>
      </c>
      <c r="C195" s="44" t="s">
        <v>117</v>
      </c>
      <c r="D195" s="44" t="s">
        <v>55</v>
      </c>
      <c r="E195" s="44"/>
      <c r="F195" s="44"/>
      <c r="G195" s="45" t="s">
        <v>118</v>
      </c>
      <c r="I195" s="46" t="n">
        <v>18</v>
      </c>
      <c r="J195" s="47"/>
      <c r="K195" s="47"/>
      <c r="L195" s="47"/>
      <c r="M195" s="47"/>
      <c r="N195" s="47" t="n">
        <v>51</v>
      </c>
      <c r="O195" s="47" t="n">
        <v>52</v>
      </c>
      <c r="P195" s="47" t="n">
        <v>1</v>
      </c>
      <c r="Q195" s="47"/>
      <c r="R195" s="47" t="n">
        <f aca="false">N195+P195</f>
        <v>52</v>
      </c>
      <c r="S195" s="47" t="n">
        <f aca="false">O195+Q195</f>
        <v>52</v>
      </c>
      <c r="T195" s="47" t="n">
        <v>1</v>
      </c>
      <c r="U195" s="48" t="n">
        <v>3</v>
      </c>
      <c r="V195" s="49" t="s">
        <v>33</v>
      </c>
      <c r="W195" s="50" t="s">
        <v>38</v>
      </c>
      <c r="X195" s="50" t="n">
        <v>6</v>
      </c>
      <c r="Y195" s="50" t="n">
        <v>7</v>
      </c>
      <c r="Z195" s="50" t="s">
        <v>35</v>
      </c>
      <c r="AA195" s="51" t="s">
        <v>104</v>
      </c>
    </row>
    <row r="196" customFormat="false" ht="25.5" hidden="false" customHeight="false" outlineLevel="0" collapsed="false">
      <c r="A196" s="43" t="s">
        <v>116</v>
      </c>
      <c r="B196" s="44" t="s">
        <v>89</v>
      </c>
      <c r="C196" s="44" t="s">
        <v>119</v>
      </c>
      <c r="D196" s="44" t="s">
        <v>53</v>
      </c>
      <c r="E196" s="44"/>
      <c r="F196" s="44"/>
      <c r="G196" s="45" t="s">
        <v>118</v>
      </c>
      <c r="I196" s="46" t="n">
        <v>20</v>
      </c>
      <c r="J196" s="47"/>
      <c r="K196" s="47"/>
      <c r="L196" s="47"/>
      <c r="M196" s="47"/>
      <c r="N196" s="47" t="n">
        <v>49</v>
      </c>
      <c r="O196" s="47" t="n">
        <v>51</v>
      </c>
      <c r="P196" s="47" t="n">
        <v>1</v>
      </c>
      <c r="Q196" s="47" t="n">
        <v>1</v>
      </c>
      <c r="R196" s="47" t="n">
        <f aca="false">N196+P196</f>
        <v>50</v>
      </c>
      <c r="S196" s="47" t="n">
        <f aca="false">O196+Q196</f>
        <v>52</v>
      </c>
      <c r="T196" s="47" t="n">
        <v>1</v>
      </c>
      <c r="U196" s="48" t="n">
        <v>1</v>
      </c>
      <c r="V196" s="49" t="s">
        <v>33</v>
      </c>
      <c r="W196" s="50" t="s">
        <v>38</v>
      </c>
      <c r="X196" s="50" t="n">
        <v>6</v>
      </c>
      <c r="Y196" s="50" t="n">
        <v>7</v>
      </c>
      <c r="Z196" s="50" t="s">
        <v>35</v>
      </c>
      <c r="AA196" s="51" t="s">
        <v>104</v>
      </c>
    </row>
    <row r="197" customFormat="false" ht="25.5" hidden="false" customHeight="false" outlineLevel="0" collapsed="false">
      <c r="A197" s="43" t="s">
        <v>116</v>
      </c>
      <c r="B197" s="44" t="s">
        <v>89</v>
      </c>
      <c r="C197" s="44" t="s">
        <v>120</v>
      </c>
      <c r="D197" s="44" t="s">
        <v>53</v>
      </c>
      <c r="E197" s="44"/>
      <c r="F197" s="44"/>
      <c r="G197" s="45" t="s">
        <v>118</v>
      </c>
      <c r="I197" s="46" t="n">
        <v>10</v>
      </c>
      <c r="J197" s="47" t="n">
        <v>1</v>
      </c>
      <c r="K197" s="47"/>
      <c r="L197" s="47"/>
      <c r="M197" s="47"/>
      <c r="N197" s="47" t="n">
        <v>34</v>
      </c>
      <c r="O197" s="47" t="n">
        <v>27</v>
      </c>
      <c r="P197" s="47"/>
      <c r="Q197" s="47"/>
      <c r="R197" s="47" t="n">
        <f aca="false">N197+P197</f>
        <v>34</v>
      </c>
      <c r="S197" s="47" t="n">
        <f aca="false">O197+Q197</f>
        <v>27</v>
      </c>
      <c r="T197" s="47"/>
      <c r="U197" s="48"/>
      <c r="V197" s="49" t="s">
        <v>33</v>
      </c>
      <c r="W197" s="50" t="s">
        <v>38</v>
      </c>
      <c r="X197" s="50" t="n">
        <v>6</v>
      </c>
      <c r="Y197" s="50" t="n">
        <v>7</v>
      </c>
      <c r="Z197" s="50" t="s">
        <v>35</v>
      </c>
      <c r="AA197" s="51" t="s">
        <v>104</v>
      </c>
    </row>
    <row r="198" customFormat="false" ht="25.5" hidden="false" customHeight="false" outlineLevel="0" collapsed="false">
      <c r="A198" s="43" t="s">
        <v>116</v>
      </c>
      <c r="B198" s="44" t="s">
        <v>89</v>
      </c>
      <c r="C198" s="44" t="s">
        <v>121</v>
      </c>
      <c r="D198" s="44" t="s">
        <v>122</v>
      </c>
      <c r="E198" s="44"/>
      <c r="F198" s="44" t="s">
        <v>123</v>
      </c>
      <c r="G198" s="45" t="s">
        <v>118</v>
      </c>
      <c r="I198" s="46" t="n">
        <v>1</v>
      </c>
      <c r="J198" s="47"/>
      <c r="K198" s="47"/>
      <c r="L198" s="47"/>
      <c r="M198" s="47"/>
      <c r="N198" s="47" t="n">
        <v>3</v>
      </c>
      <c r="O198" s="47" t="n">
        <v>2</v>
      </c>
      <c r="P198" s="47" t="n">
        <v>1</v>
      </c>
      <c r="Q198" s="47" t="n">
        <v>1</v>
      </c>
      <c r="R198" s="47" t="n">
        <f aca="false">N198+P198</f>
        <v>4</v>
      </c>
      <c r="S198" s="47" t="n">
        <f aca="false">O198+Q198</f>
        <v>3</v>
      </c>
      <c r="T198" s="47"/>
      <c r="U198" s="48"/>
      <c r="V198" s="49" t="s">
        <v>33</v>
      </c>
      <c r="W198" s="50" t="s">
        <v>38</v>
      </c>
      <c r="X198" s="50" t="n">
        <v>6</v>
      </c>
      <c r="Y198" s="50" t="n">
        <v>7</v>
      </c>
      <c r="Z198" s="50" t="s">
        <v>35</v>
      </c>
      <c r="AA198" s="51" t="s">
        <v>104</v>
      </c>
    </row>
    <row r="199" customFormat="false" ht="25.5" hidden="false" customHeight="false" outlineLevel="0" collapsed="false">
      <c r="A199" s="43" t="s">
        <v>116</v>
      </c>
      <c r="B199" s="44" t="s">
        <v>89</v>
      </c>
      <c r="C199" s="44" t="s">
        <v>121</v>
      </c>
      <c r="D199" s="44" t="s">
        <v>122</v>
      </c>
      <c r="E199" s="44"/>
      <c r="F199" s="44" t="s">
        <v>37</v>
      </c>
      <c r="G199" s="45" t="s">
        <v>118</v>
      </c>
      <c r="I199" s="46" t="n">
        <v>34</v>
      </c>
      <c r="J199" s="47"/>
      <c r="K199" s="47"/>
      <c r="L199" s="47"/>
      <c r="M199" s="47"/>
      <c r="N199" s="47" t="n">
        <v>93</v>
      </c>
      <c r="O199" s="47" t="n">
        <v>92</v>
      </c>
      <c r="P199" s="47" t="n">
        <v>1</v>
      </c>
      <c r="Q199" s="47" t="n">
        <v>1</v>
      </c>
      <c r="R199" s="47" t="n">
        <f aca="false">N199+P199</f>
        <v>94</v>
      </c>
      <c r="S199" s="47" t="n">
        <f aca="false">O199+Q199</f>
        <v>93</v>
      </c>
      <c r="T199" s="47" t="n">
        <v>1</v>
      </c>
      <c r="U199" s="48" t="n">
        <v>1</v>
      </c>
      <c r="V199" s="49" t="s">
        <v>33</v>
      </c>
      <c r="W199" s="50" t="s">
        <v>38</v>
      </c>
      <c r="X199" s="50" t="n">
        <v>6</v>
      </c>
      <c r="Y199" s="50" t="n">
        <v>7</v>
      </c>
      <c r="Z199" s="50" t="s">
        <v>35</v>
      </c>
      <c r="AA199" s="51" t="s">
        <v>104</v>
      </c>
    </row>
    <row r="200" customFormat="false" ht="25.5" hidden="false" customHeight="false" outlineLevel="0" collapsed="false">
      <c r="A200" s="43" t="s">
        <v>116</v>
      </c>
      <c r="B200" s="44" t="s">
        <v>89</v>
      </c>
      <c r="C200" s="44" t="s">
        <v>124</v>
      </c>
      <c r="D200" s="44" t="s">
        <v>122</v>
      </c>
      <c r="E200" s="44"/>
      <c r="F200" s="44"/>
      <c r="G200" s="45" t="s">
        <v>118</v>
      </c>
      <c r="I200" s="46" t="n">
        <v>22</v>
      </c>
      <c r="J200" s="47"/>
      <c r="K200" s="47"/>
      <c r="L200" s="47"/>
      <c r="M200" s="47"/>
      <c r="N200" s="47" t="n">
        <v>59</v>
      </c>
      <c r="O200" s="47" t="n">
        <v>57</v>
      </c>
      <c r="P200" s="47"/>
      <c r="Q200" s="47"/>
      <c r="R200" s="47" t="n">
        <f aca="false">N200+P200</f>
        <v>59</v>
      </c>
      <c r="S200" s="47" t="n">
        <f aca="false">O200+Q200</f>
        <v>57</v>
      </c>
      <c r="T200" s="47"/>
      <c r="U200" s="48" t="n">
        <v>1</v>
      </c>
      <c r="V200" s="49" t="s">
        <v>33</v>
      </c>
      <c r="W200" s="50" t="s">
        <v>38</v>
      </c>
      <c r="X200" s="50" t="n">
        <v>6</v>
      </c>
      <c r="Y200" s="50" t="n">
        <v>7</v>
      </c>
      <c r="Z200" s="50" t="s">
        <v>35</v>
      </c>
      <c r="AA200" s="51" t="s">
        <v>104</v>
      </c>
    </row>
    <row r="201" customFormat="false" ht="25.5" hidden="false" customHeight="false" outlineLevel="0" collapsed="false">
      <c r="A201" s="43" t="s">
        <v>116</v>
      </c>
      <c r="B201" s="44" t="s">
        <v>89</v>
      </c>
      <c r="C201" s="44" t="s">
        <v>125</v>
      </c>
      <c r="D201" s="44" t="s">
        <v>82</v>
      </c>
      <c r="E201" s="44"/>
      <c r="F201" s="44"/>
      <c r="G201" s="45" t="s">
        <v>118</v>
      </c>
      <c r="I201" s="46" t="n">
        <v>5</v>
      </c>
      <c r="J201" s="47"/>
      <c r="K201" s="47"/>
      <c r="L201" s="47"/>
      <c r="M201" s="47"/>
      <c r="N201" s="47" t="n">
        <v>22</v>
      </c>
      <c r="O201" s="47" t="n">
        <v>16</v>
      </c>
      <c r="P201" s="47"/>
      <c r="Q201" s="47" t="n">
        <v>1</v>
      </c>
      <c r="R201" s="47" t="n">
        <f aca="false">N201+P201</f>
        <v>22</v>
      </c>
      <c r="S201" s="47" t="n">
        <f aca="false">O201+Q201</f>
        <v>17</v>
      </c>
      <c r="T201" s="47"/>
      <c r="U201" s="48"/>
      <c r="V201" s="49" t="s">
        <v>33</v>
      </c>
      <c r="W201" s="50" t="s">
        <v>38</v>
      </c>
      <c r="X201" s="50" t="n">
        <v>6</v>
      </c>
      <c r="Y201" s="50" t="n">
        <v>7</v>
      </c>
      <c r="Z201" s="50" t="s">
        <v>35</v>
      </c>
      <c r="AA201" s="51" t="s">
        <v>104</v>
      </c>
    </row>
    <row r="202" customFormat="false" ht="25.5" hidden="false" customHeight="false" outlineLevel="0" collapsed="false">
      <c r="A202" s="43" t="s">
        <v>116</v>
      </c>
      <c r="B202" s="44" t="s">
        <v>89</v>
      </c>
      <c r="C202" s="44" t="s">
        <v>120</v>
      </c>
      <c r="D202" s="44" t="s">
        <v>82</v>
      </c>
      <c r="E202" s="44"/>
      <c r="F202" s="44"/>
      <c r="G202" s="45" t="s">
        <v>118</v>
      </c>
      <c r="I202" s="46" t="n">
        <v>4</v>
      </c>
      <c r="J202" s="47" t="n">
        <v>1</v>
      </c>
      <c r="K202" s="47"/>
      <c r="L202" s="47"/>
      <c r="M202" s="47"/>
      <c r="N202" s="47" t="n">
        <v>16</v>
      </c>
      <c r="O202" s="47" t="n">
        <v>12</v>
      </c>
      <c r="P202" s="47"/>
      <c r="Q202" s="47"/>
      <c r="R202" s="47" t="n">
        <f aca="false">N202+P202</f>
        <v>16</v>
      </c>
      <c r="S202" s="47" t="n">
        <f aca="false">O202+Q202</f>
        <v>12</v>
      </c>
      <c r="T202" s="47"/>
      <c r="U202" s="48" t="n">
        <v>1</v>
      </c>
      <c r="V202" s="49" t="s">
        <v>33</v>
      </c>
      <c r="W202" s="50" t="s">
        <v>38</v>
      </c>
      <c r="X202" s="50" t="n">
        <v>6</v>
      </c>
      <c r="Y202" s="50" t="n">
        <v>7</v>
      </c>
      <c r="Z202" s="50" t="s">
        <v>35</v>
      </c>
      <c r="AA202" s="51" t="s">
        <v>104</v>
      </c>
    </row>
    <row r="203" customFormat="false" ht="38.25" hidden="false" customHeight="false" outlineLevel="0" collapsed="false">
      <c r="A203" s="43" t="s">
        <v>116</v>
      </c>
      <c r="B203" s="44"/>
      <c r="C203" s="44"/>
      <c r="D203" s="44"/>
      <c r="E203" s="44"/>
      <c r="F203" s="44"/>
      <c r="G203" s="45" t="s">
        <v>42</v>
      </c>
      <c r="I203" s="46" t="n">
        <f aca="false">SUM(I195:I202)</f>
        <v>114</v>
      </c>
      <c r="J203" s="47" t="n">
        <f aca="false">SUM(J195:J202)</f>
        <v>2</v>
      </c>
      <c r="K203" s="47" t="n">
        <f aca="false">SUM(K195:K202)</f>
        <v>0</v>
      </c>
      <c r="L203" s="47" t="n">
        <f aca="false">SUM(L195:L202)</f>
        <v>0</v>
      </c>
      <c r="M203" s="47" t="n">
        <f aca="false">SUM(M195:M202)</f>
        <v>0</v>
      </c>
      <c r="N203" s="47" t="n">
        <f aca="false">SUM(N195:N202)</f>
        <v>327</v>
      </c>
      <c r="O203" s="47" t="n">
        <f aca="false">SUM(O195:O202)</f>
        <v>309</v>
      </c>
      <c r="P203" s="47" t="n">
        <f aca="false">SUM(P195:P202)</f>
        <v>4</v>
      </c>
      <c r="Q203" s="47" t="n">
        <f aca="false">SUM(Q195:Q202)</f>
        <v>4</v>
      </c>
      <c r="R203" s="47" t="n">
        <f aca="false">N203+P203</f>
        <v>331</v>
      </c>
      <c r="S203" s="47" t="n">
        <f aca="false">O203+Q203</f>
        <v>313</v>
      </c>
      <c r="T203" s="47" t="n">
        <f aca="false">SUM(T195:T202)</f>
        <v>3</v>
      </c>
      <c r="U203" s="48" t="n">
        <f aca="false">SUM(U195:U202)</f>
        <v>7</v>
      </c>
      <c r="V203" s="49" t="s">
        <v>33</v>
      </c>
      <c r="W203" s="50" t="s">
        <v>38</v>
      </c>
      <c r="X203" s="50" t="n">
        <v>6</v>
      </c>
      <c r="Y203" s="50" t="n">
        <v>7</v>
      </c>
      <c r="Z203" s="50" t="s">
        <v>35</v>
      </c>
      <c r="AA203" s="51" t="s">
        <v>104</v>
      </c>
    </row>
    <row r="204" customFormat="false" ht="12.75" hidden="false" customHeight="false" outlineLevel="0" collapsed="false">
      <c r="A204" s="43" t="s">
        <v>126</v>
      </c>
      <c r="B204" s="44"/>
      <c r="C204" s="44"/>
      <c r="D204" s="44" t="s">
        <v>127</v>
      </c>
      <c r="E204" s="44"/>
      <c r="F204" s="44"/>
      <c r="G204" s="45" t="s">
        <v>32</v>
      </c>
      <c r="I204" s="46" t="n">
        <v>78</v>
      </c>
      <c r="J204" s="47" t="n">
        <v>5</v>
      </c>
      <c r="K204" s="47"/>
      <c r="L204" s="47"/>
      <c r="M204" s="47"/>
      <c r="N204" s="47" t="n">
        <v>193</v>
      </c>
      <c r="O204" s="47" t="n">
        <v>171</v>
      </c>
      <c r="P204" s="47" t="n">
        <v>2</v>
      </c>
      <c r="Q204" s="47"/>
      <c r="R204" s="47" t="n">
        <f aca="false">N204+P204</f>
        <v>195</v>
      </c>
      <c r="S204" s="47" t="n">
        <f aca="false">O204+Q204</f>
        <v>171</v>
      </c>
      <c r="T204" s="47"/>
      <c r="U204" s="48"/>
      <c r="V204" s="49" t="s">
        <v>33</v>
      </c>
      <c r="W204" s="50" t="s">
        <v>38</v>
      </c>
      <c r="X204" s="50" t="n">
        <v>6</v>
      </c>
      <c r="Y204" s="50" t="n">
        <v>7</v>
      </c>
      <c r="Z204" s="50" t="s">
        <v>35</v>
      </c>
      <c r="AA204" s="51" t="s">
        <v>104</v>
      </c>
    </row>
    <row r="205" customFormat="false" ht="12.75" hidden="false" customHeight="false" outlineLevel="0" collapsed="false">
      <c r="A205" s="43" t="s">
        <v>126</v>
      </c>
      <c r="B205" s="44"/>
      <c r="C205" s="44"/>
      <c r="D205" s="44" t="s">
        <v>127</v>
      </c>
      <c r="E205" s="44"/>
      <c r="F205" s="44"/>
      <c r="G205" s="45" t="s">
        <v>39</v>
      </c>
      <c r="I205" s="46" t="n">
        <v>19</v>
      </c>
      <c r="J205" s="47" t="n">
        <v>2</v>
      </c>
      <c r="K205" s="47"/>
      <c r="L205" s="47"/>
      <c r="M205" s="47"/>
      <c r="N205" s="47" t="n">
        <v>55</v>
      </c>
      <c r="O205" s="47" t="n">
        <v>44</v>
      </c>
      <c r="P205" s="47" t="n">
        <v>1</v>
      </c>
      <c r="Q205" s="47"/>
      <c r="R205" s="47" t="n">
        <f aca="false">N205+P205</f>
        <v>56</v>
      </c>
      <c r="S205" s="47" t="n">
        <f aca="false">O205+Q205</f>
        <v>44</v>
      </c>
      <c r="T205" s="47"/>
      <c r="U205" s="48"/>
      <c r="V205" s="49" t="s">
        <v>33</v>
      </c>
      <c r="W205" s="50" t="s">
        <v>38</v>
      </c>
      <c r="X205" s="50" t="n">
        <v>6</v>
      </c>
      <c r="Y205" s="50" t="n">
        <v>7</v>
      </c>
      <c r="Z205" s="50" t="s">
        <v>35</v>
      </c>
      <c r="AA205" s="51" t="s">
        <v>104</v>
      </c>
    </row>
    <row r="206" customFormat="false" ht="12.75" hidden="false" customHeight="false" outlineLevel="0" collapsed="false">
      <c r="A206" s="43" t="s">
        <v>126</v>
      </c>
      <c r="B206" s="44"/>
      <c r="C206" s="44"/>
      <c r="D206" s="44" t="s">
        <v>128</v>
      </c>
      <c r="E206" s="44"/>
      <c r="F206" s="44"/>
      <c r="G206" s="45" t="s">
        <v>39</v>
      </c>
      <c r="I206" s="46" t="n">
        <v>40</v>
      </c>
      <c r="J206" s="47" t="n">
        <v>2</v>
      </c>
      <c r="K206" s="47"/>
      <c r="L206" s="47"/>
      <c r="M206" s="47"/>
      <c r="N206" s="47" t="n">
        <v>112</v>
      </c>
      <c r="O206" s="47" t="n">
        <v>89</v>
      </c>
      <c r="P206" s="47" t="n">
        <v>1</v>
      </c>
      <c r="Q206" s="47"/>
      <c r="R206" s="47" t="n">
        <f aca="false">N206+P206</f>
        <v>113</v>
      </c>
      <c r="S206" s="47" t="n">
        <f aca="false">O206+Q206</f>
        <v>89</v>
      </c>
      <c r="T206" s="47"/>
      <c r="U206" s="48"/>
      <c r="V206" s="49" t="s">
        <v>33</v>
      </c>
      <c r="W206" s="50" t="s">
        <v>38</v>
      </c>
      <c r="X206" s="50" t="n">
        <v>6</v>
      </c>
      <c r="Y206" s="50" t="n">
        <v>7</v>
      </c>
      <c r="Z206" s="50" t="s">
        <v>35</v>
      </c>
      <c r="AA206" s="51" t="s">
        <v>104</v>
      </c>
    </row>
    <row r="207" customFormat="false" ht="12.75" hidden="false" customHeight="false" outlineLevel="0" collapsed="false">
      <c r="A207" s="43" t="s">
        <v>126</v>
      </c>
      <c r="B207" s="44"/>
      <c r="C207" s="44"/>
      <c r="D207" s="44" t="s">
        <v>129</v>
      </c>
      <c r="E207" s="44"/>
      <c r="F207" s="44"/>
      <c r="G207" s="45" t="s">
        <v>39</v>
      </c>
      <c r="I207" s="46" t="n">
        <v>50</v>
      </c>
      <c r="J207" s="47" t="n">
        <v>2</v>
      </c>
      <c r="K207" s="47"/>
      <c r="L207" s="47"/>
      <c r="M207" s="47"/>
      <c r="N207" s="47" t="n">
        <v>143</v>
      </c>
      <c r="O207" s="47" t="n">
        <v>126</v>
      </c>
      <c r="P207" s="47" t="n">
        <v>1</v>
      </c>
      <c r="Q207" s="47"/>
      <c r="R207" s="47" t="n">
        <f aca="false">N207+P207</f>
        <v>144</v>
      </c>
      <c r="S207" s="47" t="n">
        <f aca="false">O207+Q207</f>
        <v>126</v>
      </c>
      <c r="T207" s="47"/>
      <c r="U207" s="48"/>
      <c r="V207" s="49" t="s">
        <v>33</v>
      </c>
      <c r="W207" s="50" t="s">
        <v>38</v>
      </c>
      <c r="X207" s="50" t="n">
        <v>6</v>
      </c>
      <c r="Y207" s="50" t="n">
        <v>7</v>
      </c>
      <c r="Z207" s="50" t="s">
        <v>35</v>
      </c>
      <c r="AA207" s="51" t="s">
        <v>104</v>
      </c>
    </row>
    <row r="208" customFormat="false" ht="25.5" hidden="false" customHeight="false" outlineLevel="0" collapsed="false">
      <c r="A208" s="43" t="s">
        <v>126</v>
      </c>
      <c r="B208" s="44"/>
      <c r="C208" s="47"/>
      <c r="D208" s="44" t="s">
        <v>128</v>
      </c>
      <c r="E208" s="44" t="s">
        <v>130</v>
      </c>
      <c r="F208" s="44"/>
      <c r="G208" s="45" t="s">
        <v>39</v>
      </c>
      <c r="I208" s="46" t="n">
        <v>39</v>
      </c>
      <c r="J208" s="47" t="n">
        <v>2</v>
      </c>
      <c r="K208" s="47"/>
      <c r="L208" s="47"/>
      <c r="M208" s="47"/>
      <c r="N208" s="47" t="n">
        <v>103</v>
      </c>
      <c r="O208" s="47" t="n">
        <v>95</v>
      </c>
      <c r="P208" s="47"/>
      <c r="Q208" s="47"/>
      <c r="R208" s="47" t="n">
        <f aca="false">N208+P208</f>
        <v>103</v>
      </c>
      <c r="S208" s="47" t="n">
        <f aca="false">O208+Q208</f>
        <v>95</v>
      </c>
      <c r="T208" s="47"/>
      <c r="U208" s="48"/>
      <c r="V208" s="49" t="s">
        <v>33</v>
      </c>
      <c r="W208" s="50" t="s">
        <v>38</v>
      </c>
      <c r="X208" s="50" t="n">
        <v>6</v>
      </c>
      <c r="Y208" s="50" t="n">
        <v>7</v>
      </c>
      <c r="Z208" s="50" t="s">
        <v>35</v>
      </c>
      <c r="AA208" s="51" t="s">
        <v>104</v>
      </c>
    </row>
    <row r="209" customFormat="false" ht="25.5" hidden="false" customHeight="false" outlineLevel="0" collapsed="false">
      <c r="A209" s="43" t="s">
        <v>126</v>
      </c>
      <c r="B209" s="44"/>
      <c r="C209" s="47"/>
      <c r="D209" s="44" t="s">
        <v>129</v>
      </c>
      <c r="E209" s="44" t="s">
        <v>131</v>
      </c>
      <c r="F209" s="44"/>
      <c r="G209" s="45" t="s">
        <v>32</v>
      </c>
      <c r="I209" s="46" t="n">
        <v>26</v>
      </c>
      <c r="J209" s="47" t="n">
        <v>3</v>
      </c>
      <c r="K209" s="47"/>
      <c r="L209" s="47"/>
      <c r="M209" s="47"/>
      <c r="N209" s="47" t="n">
        <v>58</v>
      </c>
      <c r="O209" s="47" t="n">
        <v>44</v>
      </c>
      <c r="P209" s="47"/>
      <c r="Q209" s="47"/>
      <c r="R209" s="47" t="n">
        <f aca="false">N209+P209</f>
        <v>58</v>
      </c>
      <c r="S209" s="47" t="n">
        <f aca="false">O209+Q209</f>
        <v>44</v>
      </c>
      <c r="T209" s="47"/>
      <c r="U209" s="48"/>
      <c r="V209" s="49" t="s">
        <v>33</v>
      </c>
      <c r="W209" s="50" t="s">
        <v>38</v>
      </c>
      <c r="X209" s="50" t="n">
        <v>6</v>
      </c>
      <c r="Y209" s="50" t="n">
        <v>7</v>
      </c>
      <c r="Z209" s="50" t="s">
        <v>35</v>
      </c>
      <c r="AA209" s="51" t="s">
        <v>104</v>
      </c>
    </row>
    <row r="210" customFormat="false" ht="12.75" hidden="false" customHeight="false" outlineLevel="0" collapsed="false">
      <c r="A210" s="43" t="s">
        <v>126</v>
      </c>
      <c r="B210" s="44"/>
      <c r="C210" s="44"/>
      <c r="D210" s="44"/>
      <c r="E210" s="44"/>
      <c r="F210" s="44"/>
      <c r="G210" s="45" t="s">
        <v>40</v>
      </c>
      <c r="I210" s="46" t="n">
        <f aca="false">SUM(I204,I209)</f>
        <v>104</v>
      </c>
      <c r="J210" s="47" t="n">
        <f aca="false">SUM(J204,J209)</f>
        <v>8</v>
      </c>
      <c r="K210" s="47" t="n">
        <f aca="false">SUM(K204,K209)</f>
        <v>0</v>
      </c>
      <c r="L210" s="47" t="n">
        <f aca="false">SUM(L204,L209)</f>
        <v>0</v>
      </c>
      <c r="M210" s="47" t="n">
        <f aca="false">SUM(M204,M209)</f>
        <v>0</v>
      </c>
      <c r="N210" s="47" t="n">
        <f aca="false">SUM(N204,N209)</f>
        <v>251</v>
      </c>
      <c r="O210" s="47" t="n">
        <f aca="false">SUM(O204,O209)</f>
        <v>215</v>
      </c>
      <c r="P210" s="47" t="n">
        <f aca="false">SUM(P204,P209)</f>
        <v>2</v>
      </c>
      <c r="Q210" s="47" t="n">
        <f aca="false">SUM(Q204,Q209)</f>
        <v>0</v>
      </c>
      <c r="R210" s="47" t="n">
        <f aca="false">N210+P210</f>
        <v>253</v>
      </c>
      <c r="S210" s="47" t="n">
        <f aca="false">O210+Q210</f>
        <v>215</v>
      </c>
      <c r="T210" s="47" t="n">
        <f aca="false">SUM(T204,T209)</f>
        <v>0</v>
      </c>
      <c r="U210" s="48" t="n">
        <f aca="false">SUM(U204,U209)</f>
        <v>0</v>
      </c>
      <c r="V210" s="49" t="s">
        <v>33</v>
      </c>
      <c r="W210" s="50" t="s">
        <v>38</v>
      </c>
      <c r="X210" s="50" t="n">
        <v>6</v>
      </c>
      <c r="Y210" s="50" t="n">
        <v>7</v>
      </c>
      <c r="Z210" s="50" t="s">
        <v>35</v>
      </c>
      <c r="AA210" s="51" t="s">
        <v>104</v>
      </c>
    </row>
    <row r="211" customFormat="false" ht="25.5" hidden="false" customHeight="false" outlineLevel="0" collapsed="false">
      <c r="A211" s="43" t="s">
        <v>126</v>
      </c>
      <c r="B211" s="44"/>
      <c r="C211" s="44"/>
      <c r="D211" s="44"/>
      <c r="E211" s="44"/>
      <c r="F211" s="44"/>
      <c r="G211" s="45" t="s">
        <v>41</v>
      </c>
      <c r="I211" s="46" t="n">
        <f aca="false">SUM(I205:I208)</f>
        <v>148</v>
      </c>
      <c r="J211" s="47" t="n">
        <f aca="false">SUM(J205:J208)</f>
        <v>8</v>
      </c>
      <c r="K211" s="47" t="n">
        <f aca="false">SUM(K205:K208)</f>
        <v>0</v>
      </c>
      <c r="L211" s="47" t="n">
        <f aca="false">SUM(L205:L208)</f>
        <v>0</v>
      </c>
      <c r="M211" s="47" t="n">
        <f aca="false">SUM(M205:M208)</f>
        <v>0</v>
      </c>
      <c r="N211" s="47" t="n">
        <f aca="false">SUM(N205:N208)</f>
        <v>413</v>
      </c>
      <c r="O211" s="47" t="n">
        <f aca="false">SUM(O205:O208)</f>
        <v>354</v>
      </c>
      <c r="P211" s="47" t="n">
        <f aca="false">SUM(P205:P208)</f>
        <v>3</v>
      </c>
      <c r="Q211" s="47" t="n">
        <f aca="false">SUM(Q205:Q208)</f>
        <v>0</v>
      </c>
      <c r="R211" s="47" t="n">
        <f aca="false">N211+P211</f>
        <v>416</v>
      </c>
      <c r="S211" s="47" t="n">
        <f aca="false">O211+Q211</f>
        <v>354</v>
      </c>
      <c r="T211" s="47" t="n">
        <f aca="false">SUM(T205:T208)</f>
        <v>0</v>
      </c>
      <c r="U211" s="48" t="n">
        <f aca="false">SUM(U205:U208)</f>
        <v>0</v>
      </c>
      <c r="V211" s="49" t="s">
        <v>33</v>
      </c>
      <c r="W211" s="50" t="s">
        <v>38</v>
      </c>
      <c r="X211" s="50" t="n">
        <v>6</v>
      </c>
      <c r="Y211" s="50" t="n">
        <v>7</v>
      </c>
      <c r="Z211" s="50" t="s">
        <v>35</v>
      </c>
      <c r="AA211" s="51" t="s">
        <v>104</v>
      </c>
    </row>
    <row r="212" customFormat="false" ht="38.25" hidden="false" customHeight="false" outlineLevel="0" collapsed="false">
      <c r="A212" s="43" t="s">
        <v>126</v>
      </c>
      <c r="B212" s="44"/>
      <c r="C212" s="44"/>
      <c r="D212" s="44"/>
      <c r="E212" s="44"/>
      <c r="F212" s="44"/>
      <c r="G212" s="45" t="s">
        <v>42</v>
      </c>
      <c r="I212" s="46" t="n">
        <f aca="false">SUM(I210:I211)</f>
        <v>252</v>
      </c>
      <c r="J212" s="47" t="n">
        <f aca="false">SUM(J210:J211)</f>
        <v>16</v>
      </c>
      <c r="K212" s="47" t="n">
        <f aca="false">SUM(K210:K211)</f>
        <v>0</v>
      </c>
      <c r="L212" s="47" t="n">
        <f aca="false">SUM(L210:L211)</f>
        <v>0</v>
      </c>
      <c r="M212" s="47" t="n">
        <f aca="false">SUM(M210:M211)</f>
        <v>0</v>
      </c>
      <c r="N212" s="47" t="n">
        <f aca="false">SUM(N210:N211)</f>
        <v>664</v>
      </c>
      <c r="O212" s="47" t="n">
        <f aca="false">SUM(O210:O211)</f>
        <v>569</v>
      </c>
      <c r="P212" s="47" t="n">
        <f aca="false">SUM(P210:P211)</f>
        <v>5</v>
      </c>
      <c r="Q212" s="47" t="n">
        <f aca="false">SUM(Q210:Q211)</f>
        <v>0</v>
      </c>
      <c r="R212" s="47" t="n">
        <f aca="false">N212+P212</f>
        <v>669</v>
      </c>
      <c r="S212" s="47" t="n">
        <f aca="false">O212+Q212</f>
        <v>569</v>
      </c>
      <c r="T212" s="47" t="n">
        <f aca="false">SUM(T210:T211)</f>
        <v>0</v>
      </c>
      <c r="U212" s="48" t="n">
        <f aca="false">SUM(U210:U211)</f>
        <v>0</v>
      </c>
      <c r="V212" s="49" t="s">
        <v>33</v>
      </c>
      <c r="W212" s="50" t="s">
        <v>38</v>
      </c>
      <c r="X212" s="50" t="n">
        <v>6</v>
      </c>
      <c r="Y212" s="50" t="n">
        <v>7</v>
      </c>
      <c r="Z212" s="50" t="s">
        <v>35</v>
      </c>
      <c r="AA212" s="51" t="s">
        <v>104</v>
      </c>
    </row>
    <row r="213" customFormat="false" ht="25.5" hidden="false" customHeight="false" outlineLevel="0" collapsed="false">
      <c r="A213" s="43" t="s">
        <v>132</v>
      </c>
      <c r="B213" s="44" t="s">
        <v>89</v>
      </c>
      <c r="C213" s="44"/>
      <c r="D213" s="44" t="s">
        <v>52</v>
      </c>
      <c r="E213" s="44"/>
      <c r="F213" s="44"/>
      <c r="G213" s="45" t="s">
        <v>32</v>
      </c>
      <c r="I213" s="46" t="n">
        <v>25</v>
      </c>
      <c r="J213" s="47" t="n">
        <v>3</v>
      </c>
      <c r="K213" s="47"/>
      <c r="L213" s="47"/>
      <c r="M213" s="47"/>
      <c r="N213" s="47" t="n">
        <v>58</v>
      </c>
      <c r="O213" s="47" t="n">
        <v>63</v>
      </c>
      <c r="P213" s="47" t="n">
        <v>3</v>
      </c>
      <c r="Q213" s="47" t="n">
        <v>1</v>
      </c>
      <c r="R213" s="47" t="n">
        <f aca="false">N213+P213</f>
        <v>61</v>
      </c>
      <c r="S213" s="47" t="n">
        <f aca="false">O213+Q213</f>
        <v>64</v>
      </c>
      <c r="T213" s="47" t="n">
        <v>2</v>
      </c>
      <c r="U213" s="48" t="n">
        <v>1</v>
      </c>
      <c r="V213" s="49" t="s">
        <v>33</v>
      </c>
      <c r="W213" s="50" t="s">
        <v>38</v>
      </c>
      <c r="X213" s="50" t="n">
        <v>6</v>
      </c>
      <c r="Y213" s="50" t="n">
        <v>7</v>
      </c>
      <c r="Z213" s="50" t="s">
        <v>35</v>
      </c>
      <c r="AA213" s="51" t="s">
        <v>104</v>
      </c>
    </row>
    <row r="214" customFormat="false" ht="25.5" hidden="false" customHeight="false" outlineLevel="0" collapsed="false">
      <c r="A214" s="43" t="s">
        <v>132</v>
      </c>
      <c r="B214" s="44" t="s">
        <v>89</v>
      </c>
      <c r="C214" s="44" t="s">
        <v>124</v>
      </c>
      <c r="D214" s="44" t="s">
        <v>52</v>
      </c>
      <c r="E214" s="47"/>
      <c r="F214" s="44"/>
      <c r="G214" s="45" t="s">
        <v>32</v>
      </c>
      <c r="I214" s="46" t="n">
        <v>37</v>
      </c>
      <c r="J214" s="47" t="n">
        <v>6</v>
      </c>
      <c r="K214" s="47"/>
      <c r="L214" s="47"/>
      <c r="M214" s="47"/>
      <c r="N214" s="47" t="n">
        <v>86</v>
      </c>
      <c r="O214" s="47" t="n">
        <v>85</v>
      </c>
      <c r="P214" s="47" t="n">
        <v>2</v>
      </c>
      <c r="Q214" s="47" t="n">
        <v>1</v>
      </c>
      <c r="R214" s="47" t="n">
        <f aca="false">N214+P214</f>
        <v>88</v>
      </c>
      <c r="S214" s="47" t="n">
        <f aca="false">O214+Q214</f>
        <v>86</v>
      </c>
      <c r="T214" s="47" t="n">
        <v>1</v>
      </c>
      <c r="U214" s="48" t="n">
        <v>2</v>
      </c>
      <c r="V214" s="49" t="s">
        <v>33</v>
      </c>
      <c r="W214" s="50" t="s">
        <v>38</v>
      </c>
      <c r="X214" s="50" t="n">
        <v>6</v>
      </c>
      <c r="Y214" s="50" t="n">
        <v>7</v>
      </c>
      <c r="Z214" s="50" t="s">
        <v>35</v>
      </c>
      <c r="AA214" s="51" t="s">
        <v>104</v>
      </c>
    </row>
    <row r="215" customFormat="false" ht="25.5" hidden="false" customHeight="false" outlineLevel="0" collapsed="false">
      <c r="A215" s="43" t="s">
        <v>132</v>
      </c>
      <c r="B215" s="44" t="s">
        <v>89</v>
      </c>
      <c r="C215" s="44" t="s">
        <v>132</v>
      </c>
      <c r="D215" s="44" t="s">
        <v>52</v>
      </c>
      <c r="E215" s="44"/>
      <c r="F215" s="44"/>
      <c r="G215" s="45" t="s">
        <v>39</v>
      </c>
      <c r="I215" s="46" t="n">
        <v>46</v>
      </c>
      <c r="J215" s="47" t="n">
        <v>3</v>
      </c>
      <c r="K215" s="47"/>
      <c r="L215" s="47"/>
      <c r="M215" s="47"/>
      <c r="N215" s="47" t="n">
        <v>108</v>
      </c>
      <c r="O215" s="47" t="n">
        <v>121</v>
      </c>
      <c r="P215" s="47" t="n">
        <v>2</v>
      </c>
      <c r="Q215" s="47"/>
      <c r="R215" s="47" t="n">
        <f aca="false">N215+P215</f>
        <v>110</v>
      </c>
      <c r="S215" s="47" t="n">
        <f aca="false">O215+Q215</f>
        <v>121</v>
      </c>
      <c r="T215" s="47" t="n">
        <v>1</v>
      </c>
      <c r="U215" s="48" t="n">
        <v>3</v>
      </c>
      <c r="V215" s="49" t="s">
        <v>33</v>
      </c>
      <c r="W215" s="50" t="s">
        <v>38</v>
      </c>
      <c r="X215" s="50" t="n">
        <v>6</v>
      </c>
      <c r="Y215" s="50" t="n">
        <v>7</v>
      </c>
      <c r="Z215" s="50" t="s">
        <v>35</v>
      </c>
      <c r="AA215" s="51" t="s">
        <v>104</v>
      </c>
    </row>
    <row r="216" customFormat="false" ht="12.75" hidden="false" customHeight="false" outlineLevel="0" collapsed="false">
      <c r="A216" s="43" t="s">
        <v>132</v>
      </c>
      <c r="B216" s="44"/>
      <c r="C216" s="44"/>
      <c r="D216" s="44"/>
      <c r="E216" s="44"/>
      <c r="F216" s="44"/>
      <c r="G216" s="45" t="s">
        <v>40</v>
      </c>
      <c r="I216" s="46" t="n">
        <f aca="false">SUM(I213:I214)</f>
        <v>62</v>
      </c>
      <c r="J216" s="47" t="n">
        <f aca="false">SUM(J213:J214)</f>
        <v>9</v>
      </c>
      <c r="K216" s="47" t="n">
        <f aca="false">SUM(K213:K214)</f>
        <v>0</v>
      </c>
      <c r="L216" s="47" t="n">
        <f aca="false">SUM(L213:L214)</f>
        <v>0</v>
      </c>
      <c r="M216" s="47" t="n">
        <f aca="false">SUM(M213:M214)</f>
        <v>0</v>
      </c>
      <c r="N216" s="47" t="n">
        <f aca="false">SUM(N213:N214)</f>
        <v>144</v>
      </c>
      <c r="O216" s="47" t="n">
        <f aca="false">SUM(O213:O214)</f>
        <v>148</v>
      </c>
      <c r="P216" s="47" t="n">
        <f aca="false">SUM(P213:P214)</f>
        <v>5</v>
      </c>
      <c r="Q216" s="47" t="n">
        <f aca="false">SUM(Q213:Q214)</f>
        <v>2</v>
      </c>
      <c r="R216" s="47" t="n">
        <f aca="false">N216+P216</f>
        <v>149</v>
      </c>
      <c r="S216" s="47" t="n">
        <f aca="false">O216+Q216</f>
        <v>150</v>
      </c>
      <c r="T216" s="47" t="n">
        <f aca="false">SUM(T213:T214)</f>
        <v>3</v>
      </c>
      <c r="U216" s="48" t="n">
        <f aca="false">SUM(U213:U214)</f>
        <v>3</v>
      </c>
      <c r="V216" s="49" t="s">
        <v>33</v>
      </c>
      <c r="W216" s="50" t="s">
        <v>38</v>
      </c>
      <c r="X216" s="50" t="n">
        <v>6</v>
      </c>
      <c r="Y216" s="50" t="n">
        <v>7</v>
      </c>
      <c r="Z216" s="50" t="s">
        <v>35</v>
      </c>
      <c r="AA216" s="51" t="s">
        <v>104</v>
      </c>
    </row>
    <row r="217" customFormat="false" ht="25.5" hidden="false" customHeight="false" outlineLevel="0" collapsed="false">
      <c r="A217" s="43" t="s">
        <v>132</v>
      </c>
      <c r="B217" s="44"/>
      <c r="C217" s="44"/>
      <c r="D217" s="44"/>
      <c r="E217" s="44"/>
      <c r="F217" s="44"/>
      <c r="G217" s="45" t="s">
        <v>41</v>
      </c>
      <c r="I217" s="46" t="n">
        <f aca="false">SUM(I215)</f>
        <v>46</v>
      </c>
      <c r="J217" s="47" t="n">
        <f aca="false">SUM(J215)</f>
        <v>3</v>
      </c>
      <c r="K217" s="47" t="n">
        <f aca="false">SUM(K215)</f>
        <v>0</v>
      </c>
      <c r="L217" s="47" t="n">
        <f aca="false">SUM(L215)</f>
        <v>0</v>
      </c>
      <c r="M217" s="47" t="n">
        <f aca="false">SUM(M215)</f>
        <v>0</v>
      </c>
      <c r="N217" s="47" t="n">
        <f aca="false">SUM(N215)</f>
        <v>108</v>
      </c>
      <c r="O217" s="47" t="n">
        <f aca="false">SUM(O215)</f>
        <v>121</v>
      </c>
      <c r="P217" s="47" t="n">
        <f aca="false">SUM(P215)</f>
        <v>2</v>
      </c>
      <c r="Q217" s="47" t="n">
        <f aca="false">SUM(Q215)</f>
        <v>0</v>
      </c>
      <c r="R217" s="47" t="n">
        <f aca="false">N217+P217</f>
        <v>110</v>
      </c>
      <c r="S217" s="47" t="n">
        <f aca="false">O217+Q217</f>
        <v>121</v>
      </c>
      <c r="T217" s="47" t="n">
        <f aca="false">SUM(T215)</f>
        <v>1</v>
      </c>
      <c r="U217" s="48" t="n">
        <f aca="false">SUM(U215)</f>
        <v>3</v>
      </c>
      <c r="V217" s="49" t="s">
        <v>33</v>
      </c>
      <c r="W217" s="50" t="s">
        <v>38</v>
      </c>
      <c r="X217" s="50" t="n">
        <v>6</v>
      </c>
      <c r="Y217" s="50" t="n">
        <v>7</v>
      </c>
      <c r="Z217" s="50" t="s">
        <v>35</v>
      </c>
      <c r="AA217" s="51" t="s">
        <v>104</v>
      </c>
    </row>
    <row r="218" customFormat="false" ht="38.25" hidden="false" customHeight="false" outlineLevel="0" collapsed="false">
      <c r="A218" s="43" t="s">
        <v>132</v>
      </c>
      <c r="B218" s="44"/>
      <c r="C218" s="44"/>
      <c r="D218" s="44"/>
      <c r="E218" s="44"/>
      <c r="F218" s="44"/>
      <c r="G218" s="45" t="s">
        <v>42</v>
      </c>
      <c r="I218" s="46" t="n">
        <f aca="false">SUM(I216:I217)</f>
        <v>108</v>
      </c>
      <c r="J218" s="47" t="n">
        <f aca="false">SUM(J216:J217)</f>
        <v>12</v>
      </c>
      <c r="K218" s="47" t="n">
        <f aca="false">SUM(K216:K217)</f>
        <v>0</v>
      </c>
      <c r="L218" s="47" t="n">
        <f aca="false">SUM(L216:L217)</f>
        <v>0</v>
      </c>
      <c r="M218" s="47" t="n">
        <f aca="false">SUM(M216:M217)</f>
        <v>0</v>
      </c>
      <c r="N218" s="47" t="n">
        <f aca="false">SUM(N216:N217)</f>
        <v>252</v>
      </c>
      <c r="O218" s="47" t="n">
        <f aca="false">SUM(O216:O217)</f>
        <v>269</v>
      </c>
      <c r="P218" s="47" t="n">
        <f aca="false">SUM(P216:P217)</f>
        <v>7</v>
      </c>
      <c r="Q218" s="47" t="n">
        <f aca="false">SUM(Q216:Q217)</f>
        <v>2</v>
      </c>
      <c r="R218" s="47" t="n">
        <f aca="false">N218+P218</f>
        <v>259</v>
      </c>
      <c r="S218" s="47" t="n">
        <f aca="false">O218+Q218</f>
        <v>271</v>
      </c>
      <c r="T218" s="47" t="n">
        <f aca="false">SUM(T216:T217)</f>
        <v>4</v>
      </c>
      <c r="U218" s="48" t="n">
        <f aca="false">SUM(U216:U217)</f>
        <v>6</v>
      </c>
      <c r="V218" s="49" t="s">
        <v>33</v>
      </c>
      <c r="W218" s="50" t="s">
        <v>38</v>
      </c>
      <c r="X218" s="50" t="n">
        <v>6</v>
      </c>
      <c r="Y218" s="50" t="n">
        <v>7</v>
      </c>
      <c r="Z218" s="50" t="s">
        <v>35</v>
      </c>
      <c r="AA218" s="51" t="s">
        <v>104</v>
      </c>
    </row>
    <row r="219" customFormat="false" ht="25.5" hidden="false" customHeight="false" outlineLevel="0" collapsed="false">
      <c r="A219" s="43" t="s">
        <v>133</v>
      </c>
      <c r="B219" s="44" t="s">
        <v>89</v>
      </c>
      <c r="C219" s="44"/>
      <c r="D219" s="44"/>
      <c r="E219" s="44"/>
      <c r="F219" s="44"/>
      <c r="G219" s="45" t="s">
        <v>32</v>
      </c>
      <c r="I219" s="46" t="n">
        <v>44</v>
      </c>
      <c r="J219" s="47" t="n">
        <v>3</v>
      </c>
      <c r="K219" s="47"/>
      <c r="L219" s="47"/>
      <c r="M219" s="47"/>
      <c r="N219" s="47" t="n">
        <v>90</v>
      </c>
      <c r="O219" s="47" t="n">
        <v>99</v>
      </c>
      <c r="P219" s="47" t="n">
        <v>1</v>
      </c>
      <c r="Q219" s="47" t="n">
        <v>1</v>
      </c>
      <c r="R219" s="47" t="n">
        <f aca="false">N219+P219</f>
        <v>91</v>
      </c>
      <c r="S219" s="47" t="n">
        <f aca="false">O219+Q219</f>
        <v>100</v>
      </c>
      <c r="T219" s="47" t="n">
        <v>2</v>
      </c>
      <c r="U219" s="48" t="n">
        <v>2</v>
      </c>
      <c r="V219" s="49" t="s">
        <v>33</v>
      </c>
      <c r="W219" s="50" t="s">
        <v>38</v>
      </c>
      <c r="X219" s="50" t="n">
        <v>6</v>
      </c>
      <c r="Y219" s="50" t="n">
        <v>7</v>
      </c>
      <c r="Z219" s="50" t="s">
        <v>35</v>
      </c>
      <c r="AA219" s="51" t="s">
        <v>104</v>
      </c>
    </row>
    <row r="220" customFormat="false" ht="25.5" hidden="false" customHeight="false" outlineLevel="0" collapsed="false">
      <c r="A220" s="43" t="s">
        <v>133</v>
      </c>
      <c r="B220" s="44" t="s">
        <v>89</v>
      </c>
      <c r="C220" s="44"/>
      <c r="D220" s="44"/>
      <c r="E220" s="44"/>
      <c r="F220" s="44"/>
      <c r="G220" s="45" t="s">
        <v>39</v>
      </c>
      <c r="I220" s="46" t="n">
        <v>64</v>
      </c>
      <c r="J220" s="47" t="n">
        <v>3</v>
      </c>
      <c r="K220" s="47" t="n">
        <v>1</v>
      </c>
      <c r="L220" s="47"/>
      <c r="M220" s="47"/>
      <c r="N220" s="47" t="n">
        <v>172</v>
      </c>
      <c r="O220" s="47" t="n">
        <v>144</v>
      </c>
      <c r="P220" s="47" t="n">
        <v>4</v>
      </c>
      <c r="Q220" s="47" t="n">
        <v>5</v>
      </c>
      <c r="R220" s="47" t="n">
        <f aca="false">N220+P220</f>
        <v>176</v>
      </c>
      <c r="S220" s="47" t="n">
        <f aca="false">O220+Q220</f>
        <v>149</v>
      </c>
      <c r="T220" s="47" t="n">
        <v>5</v>
      </c>
      <c r="U220" s="48" t="n">
        <v>2</v>
      </c>
      <c r="V220" s="49" t="s">
        <v>33</v>
      </c>
      <c r="W220" s="50" t="s">
        <v>38</v>
      </c>
      <c r="X220" s="50" t="n">
        <v>6</v>
      </c>
      <c r="Y220" s="50" t="n">
        <v>7</v>
      </c>
      <c r="Z220" s="50" t="s">
        <v>35</v>
      </c>
      <c r="AA220" s="51" t="s">
        <v>104</v>
      </c>
    </row>
    <row r="221" customFormat="false" ht="38.25" hidden="false" customHeight="false" outlineLevel="0" collapsed="false">
      <c r="A221" s="43" t="s">
        <v>133</v>
      </c>
      <c r="B221" s="44"/>
      <c r="C221" s="44"/>
      <c r="D221" s="44"/>
      <c r="E221" s="44"/>
      <c r="F221" s="44"/>
      <c r="G221" s="45" t="s">
        <v>42</v>
      </c>
      <c r="I221" s="46" t="n">
        <f aca="false">SUM(I219:I220)</f>
        <v>108</v>
      </c>
      <c r="J221" s="47" t="n">
        <f aca="false">SUM(J219:J220)</f>
        <v>6</v>
      </c>
      <c r="K221" s="47" t="n">
        <f aca="false">SUM(K219:K220)</f>
        <v>1</v>
      </c>
      <c r="L221" s="47" t="n">
        <f aca="false">SUM(L219:L220)</f>
        <v>0</v>
      </c>
      <c r="M221" s="47" t="n">
        <f aca="false">SUM(M219:M220)</f>
        <v>0</v>
      </c>
      <c r="N221" s="47" t="n">
        <f aca="false">SUM(N219:N220)</f>
        <v>262</v>
      </c>
      <c r="O221" s="47" t="n">
        <f aca="false">SUM(O219:O220)</f>
        <v>243</v>
      </c>
      <c r="P221" s="47" t="n">
        <f aca="false">SUM(P219:P220)</f>
        <v>5</v>
      </c>
      <c r="Q221" s="47" t="n">
        <f aca="false">SUM(Q219:Q220)</f>
        <v>6</v>
      </c>
      <c r="R221" s="47" t="n">
        <f aca="false">N221+P221</f>
        <v>267</v>
      </c>
      <c r="S221" s="47" t="n">
        <f aca="false">O221+Q221</f>
        <v>249</v>
      </c>
      <c r="T221" s="47" t="n">
        <f aca="false">SUM(T219:T220)</f>
        <v>7</v>
      </c>
      <c r="U221" s="48" t="n">
        <f aca="false">SUM(U219:U220)</f>
        <v>4</v>
      </c>
      <c r="V221" s="49" t="s">
        <v>33</v>
      </c>
      <c r="W221" s="50" t="s">
        <v>38</v>
      </c>
      <c r="X221" s="50" t="n">
        <v>6</v>
      </c>
      <c r="Y221" s="50" t="n">
        <v>7</v>
      </c>
      <c r="Z221" s="50" t="s">
        <v>35</v>
      </c>
      <c r="AA221" s="51" t="s">
        <v>104</v>
      </c>
    </row>
    <row r="222" customFormat="false" ht="12.75" hidden="false" customHeight="false" outlineLevel="0" collapsed="false">
      <c r="A222" s="43" t="s">
        <v>134</v>
      </c>
      <c r="B222" s="44"/>
      <c r="C222" s="44"/>
      <c r="D222" s="44" t="s">
        <v>52</v>
      </c>
      <c r="E222" s="44"/>
      <c r="F222" s="44"/>
      <c r="G222" s="45" t="s">
        <v>32</v>
      </c>
      <c r="I222" s="46" t="n">
        <v>29</v>
      </c>
      <c r="J222" s="47"/>
      <c r="K222" s="47"/>
      <c r="L222" s="47"/>
      <c r="M222" s="47"/>
      <c r="N222" s="47" t="n">
        <v>81</v>
      </c>
      <c r="O222" s="47" t="n">
        <v>77</v>
      </c>
      <c r="P222" s="47"/>
      <c r="Q222" s="47"/>
      <c r="R222" s="47" t="n">
        <f aca="false">N222+P222</f>
        <v>81</v>
      </c>
      <c r="S222" s="47" t="n">
        <f aca="false">O222+Q222</f>
        <v>77</v>
      </c>
      <c r="T222" s="47" t="n">
        <v>2</v>
      </c>
      <c r="U222" s="48" t="n">
        <v>1</v>
      </c>
      <c r="V222" s="49" t="s">
        <v>33</v>
      </c>
      <c r="W222" s="50" t="s">
        <v>38</v>
      </c>
      <c r="X222" s="50" t="n">
        <v>8</v>
      </c>
      <c r="Y222" s="50" t="n">
        <v>9</v>
      </c>
      <c r="Z222" s="50" t="s">
        <v>35</v>
      </c>
      <c r="AA222" s="51" t="s">
        <v>135</v>
      </c>
    </row>
    <row r="223" customFormat="false" ht="12.75" hidden="false" customHeight="false" outlineLevel="0" collapsed="false">
      <c r="A223" s="43" t="s">
        <v>134</v>
      </c>
      <c r="B223" s="44"/>
      <c r="C223" s="44"/>
      <c r="D223" s="44" t="s">
        <v>53</v>
      </c>
      <c r="E223" s="44"/>
      <c r="F223" s="44"/>
      <c r="G223" s="45" t="s">
        <v>32</v>
      </c>
      <c r="I223" s="46" t="n">
        <v>57</v>
      </c>
      <c r="J223" s="47" t="n">
        <v>2</v>
      </c>
      <c r="K223" s="47"/>
      <c r="L223" s="47"/>
      <c r="M223" s="47"/>
      <c r="N223" s="47" t="n">
        <v>128</v>
      </c>
      <c r="O223" s="47" t="n">
        <v>122</v>
      </c>
      <c r="P223" s="47" t="n">
        <v>5</v>
      </c>
      <c r="Q223" s="47"/>
      <c r="R223" s="47" t="n">
        <f aca="false">N223+P223</f>
        <v>133</v>
      </c>
      <c r="S223" s="47" t="n">
        <f aca="false">O223+Q223</f>
        <v>122</v>
      </c>
      <c r="T223" s="47" t="n">
        <v>2</v>
      </c>
      <c r="U223" s="48" t="n">
        <v>2</v>
      </c>
      <c r="V223" s="49" t="s">
        <v>33</v>
      </c>
      <c r="W223" s="50" t="s">
        <v>38</v>
      </c>
      <c r="X223" s="50" t="n">
        <v>8</v>
      </c>
      <c r="Y223" s="50" t="n">
        <v>9</v>
      </c>
      <c r="Z223" s="50" t="s">
        <v>35</v>
      </c>
      <c r="AA223" s="51" t="s">
        <v>135</v>
      </c>
    </row>
    <row r="224" customFormat="false" ht="12.75" hidden="false" customHeight="false" outlineLevel="0" collapsed="false">
      <c r="A224" s="43" t="s">
        <v>134</v>
      </c>
      <c r="B224" s="44"/>
      <c r="C224" s="44"/>
      <c r="D224" s="44" t="s">
        <v>54</v>
      </c>
      <c r="E224" s="44"/>
      <c r="F224" s="44"/>
      <c r="G224" s="45" t="s">
        <v>32</v>
      </c>
      <c r="I224" s="46" t="n">
        <v>35</v>
      </c>
      <c r="J224" s="47" t="n">
        <v>1</v>
      </c>
      <c r="K224" s="47"/>
      <c r="L224" s="47"/>
      <c r="M224" s="47"/>
      <c r="N224" s="47" t="n">
        <v>63</v>
      </c>
      <c r="O224" s="47" t="n">
        <v>85</v>
      </c>
      <c r="P224" s="47"/>
      <c r="Q224" s="47" t="n">
        <v>2</v>
      </c>
      <c r="R224" s="47" t="n">
        <f aca="false">N224+P224</f>
        <v>63</v>
      </c>
      <c r="S224" s="47" t="n">
        <f aca="false">O224+Q224</f>
        <v>87</v>
      </c>
      <c r="T224" s="47" t="n">
        <v>2</v>
      </c>
      <c r="U224" s="48" t="n">
        <v>2</v>
      </c>
      <c r="V224" s="49" t="s">
        <v>33</v>
      </c>
      <c r="W224" s="50" t="s">
        <v>38</v>
      </c>
      <c r="X224" s="50" t="n">
        <v>8</v>
      </c>
      <c r="Y224" s="50" t="n">
        <v>9</v>
      </c>
      <c r="Z224" s="50" t="s">
        <v>35</v>
      </c>
      <c r="AA224" s="51" t="s">
        <v>135</v>
      </c>
    </row>
    <row r="225" customFormat="false" ht="12.75" hidden="false" customHeight="false" outlineLevel="0" collapsed="false">
      <c r="A225" s="43" t="s">
        <v>134</v>
      </c>
      <c r="B225" s="44"/>
      <c r="C225" s="44"/>
      <c r="D225" s="44" t="s">
        <v>55</v>
      </c>
      <c r="E225" s="44"/>
      <c r="F225" s="44" t="s">
        <v>136</v>
      </c>
      <c r="G225" s="45" t="s">
        <v>32</v>
      </c>
      <c r="I225" s="46"/>
      <c r="J225" s="47" t="n">
        <v>1</v>
      </c>
      <c r="K225" s="47"/>
      <c r="L225" s="47"/>
      <c r="M225" s="47"/>
      <c r="N225" s="47"/>
      <c r="O225" s="47"/>
      <c r="P225" s="47"/>
      <c r="Q225" s="47"/>
      <c r="R225" s="47" t="n">
        <f aca="false">N225+P225</f>
        <v>0</v>
      </c>
      <c r="S225" s="47" t="n">
        <f aca="false">O225+Q225</f>
        <v>0</v>
      </c>
      <c r="T225" s="47"/>
      <c r="U225" s="48"/>
      <c r="V225" s="49" t="s">
        <v>33</v>
      </c>
      <c r="W225" s="50" t="s">
        <v>38</v>
      </c>
      <c r="X225" s="50" t="n">
        <v>8</v>
      </c>
      <c r="Y225" s="50" t="n">
        <v>9</v>
      </c>
      <c r="Z225" s="50" t="s">
        <v>35</v>
      </c>
      <c r="AA225" s="51" t="s">
        <v>135</v>
      </c>
    </row>
    <row r="226" customFormat="false" ht="12.75" hidden="false" customHeight="false" outlineLevel="0" collapsed="false">
      <c r="A226" s="43" t="s">
        <v>134</v>
      </c>
      <c r="B226" s="44"/>
      <c r="C226" s="44"/>
      <c r="D226" s="44" t="s">
        <v>55</v>
      </c>
      <c r="E226" s="44"/>
      <c r="F226" s="44" t="s">
        <v>37</v>
      </c>
      <c r="G226" s="45" t="s">
        <v>32</v>
      </c>
      <c r="I226" s="46" t="n">
        <v>12</v>
      </c>
      <c r="J226" s="47" t="n">
        <v>1</v>
      </c>
      <c r="K226" s="47"/>
      <c r="L226" s="47"/>
      <c r="M226" s="47"/>
      <c r="N226" s="47" t="n">
        <v>25</v>
      </c>
      <c r="O226" s="47" t="n">
        <v>25</v>
      </c>
      <c r="P226" s="47" t="n">
        <v>1</v>
      </c>
      <c r="Q226" s="47"/>
      <c r="R226" s="47" t="n">
        <f aca="false">N226+P226</f>
        <v>26</v>
      </c>
      <c r="S226" s="47" t="n">
        <f aca="false">O226+Q226</f>
        <v>25</v>
      </c>
      <c r="T226" s="47"/>
      <c r="U226" s="48"/>
      <c r="V226" s="49" t="s">
        <v>33</v>
      </c>
      <c r="W226" s="50" t="s">
        <v>38</v>
      </c>
      <c r="X226" s="50" t="n">
        <v>8</v>
      </c>
      <c r="Y226" s="50" t="n">
        <v>9</v>
      </c>
      <c r="Z226" s="50" t="s">
        <v>35</v>
      </c>
      <c r="AA226" s="51" t="s">
        <v>135</v>
      </c>
    </row>
    <row r="227" customFormat="false" ht="12.75" hidden="false" customHeight="false" outlineLevel="0" collapsed="false">
      <c r="A227" s="43" t="s">
        <v>134</v>
      </c>
      <c r="B227" s="44"/>
      <c r="C227" s="44"/>
      <c r="D227" s="44" t="s">
        <v>55</v>
      </c>
      <c r="E227" s="44"/>
      <c r="F227" s="44"/>
      <c r="G227" s="45" t="s">
        <v>39</v>
      </c>
      <c r="I227" s="46" t="n">
        <v>21</v>
      </c>
      <c r="J227" s="47"/>
      <c r="K227" s="47"/>
      <c r="L227" s="47"/>
      <c r="M227" s="47"/>
      <c r="N227" s="47" t="n">
        <v>62</v>
      </c>
      <c r="O227" s="47" t="n">
        <v>60</v>
      </c>
      <c r="P227" s="47" t="n">
        <v>1</v>
      </c>
      <c r="Q227" s="47"/>
      <c r="R227" s="47" t="n">
        <f aca="false">N227+P227</f>
        <v>63</v>
      </c>
      <c r="S227" s="47" t="n">
        <f aca="false">O227+Q227</f>
        <v>60</v>
      </c>
      <c r="T227" s="47"/>
      <c r="U227" s="48"/>
      <c r="V227" s="49" t="s">
        <v>33</v>
      </c>
      <c r="W227" s="50" t="s">
        <v>38</v>
      </c>
      <c r="X227" s="50" t="n">
        <v>8</v>
      </c>
      <c r="Y227" s="50" t="n">
        <v>9</v>
      </c>
      <c r="Z227" s="50" t="s">
        <v>35</v>
      </c>
      <c r="AA227" s="51" t="s">
        <v>135</v>
      </c>
    </row>
    <row r="228" customFormat="false" ht="12.75" hidden="false" customHeight="false" outlineLevel="0" collapsed="false">
      <c r="A228" s="43" t="s">
        <v>134</v>
      </c>
      <c r="B228" s="44"/>
      <c r="C228" s="44"/>
      <c r="D228" s="44"/>
      <c r="E228" s="44"/>
      <c r="F228" s="44"/>
      <c r="G228" s="45" t="s">
        <v>40</v>
      </c>
      <c r="I228" s="46" t="n">
        <f aca="false">SUM(I222:I226)</f>
        <v>133</v>
      </c>
      <c r="J228" s="47" t="n">
        <f aca="false">SUM(J222:J226)</f>
        <v>5</v>
      </c>
      <c r="K228" s="47" t="n">
        <f aca="false">SUM(K222:K226)</f>
        <v>0</v>
      </c>
      <c r="L228" s="47" t="n">
        <f aca="false">SUM(L222:L226)</f>
        <v>0</v>
      </c>
      <c r="M228" s="47" t="n">
        <f aca="false">SUM(M222:M226)</f>
        <v>0</v>
      </c>
      <c r="N228" s="47" t="n">
        <f aca="false">SUM(N222:N226)</f>
        <v>297</v>
      </c>
      <c r="O228" s="47" t="n">
        <f aca="false">SUM(O222:O226)</f>
        <v>309</v>
      </c>
      <c r="P228" s="47" t="n">
        <f aca="false">SUM(P222:P226)</f>
        <v>6</v>
      </c>
      <c r="Q228" s="47" t="n">
        <f aca="false">SUM(Q222:Q226)</f>
        <v>2</v>
      </c>
      <c r="R228" s="47" t="n">
        <f aca="false">N228+P228</f>
        <v>303</v>
      </c>
      <c r="S228" s="47" t="n">
        <f aca="false">O228+Q228</f>
        <v>311</v>
      </c>
      <c r="T228" s="47" t="n">
        <f aca="false">SUM(T222:T226)</f>
        <v>6</v>
      </c>
      <c r="U228" s="48" t="n">
        <f aca="false">SUM(U222:U226)</f>
        <v>5</v>
      </c>
      <c r="V228" s="49" t="s">
        <v>33</v>
      </c>
      <c r="W228" s="50" t="s">
        <v>38</v>
      </c>
      <c r="X228" s="50" t="n">
        <v>8</v>
      </c>
      <c r="Y228" s="50" t="n">
        <v>9</v>
      </c>
      <c r="Z228" s="50" t="s">
        <v>35</v>
      </c>
      <c r="AA228" s="51" t="s">
        <v>135</v>
      </c>
    </row>
    <row r="229" customFormat="false" ht="25.5" hidden="false" customHeight="false" outlineLevel="0" collapsed="false">
      <c r="A229" s="43" t="s">
        <v>134</v>
      </c>
      <c r="B229" s="44"/>
      <c r="C229" s="44"/>
      <c r="D229" s="44"/>
      <c r="E229" s="44"/>
      <c r="F229" s="44"/>
      <c r="G229" s="45" t="s">
        <v>41</v>
      </c>
      <c r="I229" s="46" t="n">
        <f aca="false">SUM(I227)</f>
        <v>21</v>
      </c>
      <c r="J229" s="47" t="n">
        <f aca="false">SUM(J227)</f>
        <v>0</v>
      </c>
      <c r="K229" s="47" t="n">
        <f aca="false">SUM(K227)</f>
        <v>0</v>
      </c>
      <c r="L229" s="47" t="n">
        <f aca="false">SUM(L227)</f>
        <v>0</v>
      </c>
      <c r="M229" s="47" t="n">
        <f aca="false">SUM(M227)</f>
        <v>0</v>
      </c>
      <c r="N229" s="47" t="n">
        <f aca="false">SUM(N227)</f>
        <v>62</v>
      </c>
      <c r="O229" s="47" t="n">
        <f aca="false">SUM(O227)</f>
        <v>60</v>
      </c>
      <c r="P229" s="47" t="n">
        <f aca="false">SUM(P227)</f>
        <v>1</v>
      </c>
      <c r="Q229" s="47" t="n">
        <f aca="false">SUM(Q227)</f>
        <v>0</v>
      </c>
      <c r="R229" s="47" t="n">
        <f aca="false">N229+P229</f>
        <v>63</v>
      </c>
      <c r="S229" s="47" t="n">
        <f aca="false">O229+Q229</f>
        <v>60</v>
      </c>
      <c r="T229" s="47" t="n">
        <f aca="false">SUM(T227)</f>
        <v>0</v>
      </c>
      <c r="U229" s="48" t="n">
        <f aca="false">SUM(U227)</f>
        <v>0</v>
      </c>
      <c r="V229" s="49" t="s">
        <v>33</v>
      </c>
      <c r="W229" s="50" t="s">
        <v>38</v>
      </c>
      <c r="X229" s="50" t="n">
        <v>8</v>
      </c>
      <c r="Y229" s="50" t="n">
        <v>9</v>
      </c>
      <c r="Z229" s="50" t="s">
        <v>35</v>
      </c>
      <c r="AA229" s="51" t="s">
        <v>135</v>
      </c>
    </row>
    <row r="230" customFormat="false" ht="38.25" hidden="false" customHeight="false" outlineLevel="0" collapsed="false">
      <c r="A230" s="43" t="s">
        <v>134</v>
      </c>
      <c r="B230" s="44"/>
      <c r="C230" s="44"/>
      <c r="D230" s="44"/>
      <c r="E230" s="44"/>
      <c r="F230" s="44"/>
      <c r="G230" s="45" t="s">
        <v>42</v>
      </c>
      <c r="I230" s="46" t="n">
        <f aca="false">SUM(I228:I229)</f>
        <v>154</v>
      </c>
      <c r="J230" s="47" t="n">
        <f aca="false">SUM(J228:J229)</f>
        <v>5</v>
      </c>
      <c r="K230" s="47" t="n">
        <f aca="false">SUM(K228:K229)</f>
        <v>0</v>
      </c>
      <c r="L230" s="47" t="n">
        <f aca="false">SUM(L228:L229)</f>
        <v>0</v>
      </c>
      <c r="M230" s="47" t="n">
        <f aca="false">SUM(M228:M229)</f>
        <v>0</v>
      </c>
      <c r="N230" s="47" t="n">
        <f aca="false">SUM(N228:N229)</f>
        <v>359</v>
      </c>
      <c r="O230" s="47" t="n">
        <f aca="false">SUM(O228:O229)</f>
        <v>369</v>
      </c>
      <c r="P230" s="47" t="n">
        <f aca="false">SUM(P228:P229)</f>
        <v>7</v>
      </c>
      <c r="Q230" s="47" t="n">
        <f aca="false">SUM(Q228:Q229)</f>
        <v>2</v>
      </c>
      <c r="R230" s="47" t="n">
        <f aca="false">N230+P230</f>
        <v>366</v>
      </c>
      <c r="S230" s="47" t="n">
        <f aca="false">O230+Q230</f>
        <v>371</v>
      </c>
      <c r="T230" s="47" t="n">
        <f aca="false">SUM(T228:T229)</f>
        <v>6</v>
      </c>
      <c r="U230" s="48" t="n">
        <f aca="false">SUM(U228:U229)</f>
        <v>5</v>
      </c>
      <c r="V230" s="49" t="s">
        <v>33</v>
      </c>
      <c r="W230" s="50" t="s">
        <v>38</v>
      </c>
      <c r="X230" s="50" t="n">
        <v>8</v>
      </c>
      <c r="Y230" s="50" t="n">
        <v>9</v>
      </c>
      <c r="Z230" s="50" t="s">
        <v>35</v>
      </c>
      <c r="AA230" s="51" t="s">
        <v>135</v>
      </c>
    </row>
    <row r="231" customFormat="false" ht="63.75" hidden="false" customHeight="false" outlineLevel="0" collapsed="false">
      <c r="A231" s="43" t="s">
        <v>137</v>
      </c>
      <c r="B231" s="44" t="s">
        <v>138</v>
      </c>
      <c r="C231" s="44"/>
      <c r="D231" s="44" t="s">
        <v>52</v>
      </c>
      <c r="E231" s="44"/>
      <c r="F231" s="44" t="s">
        <v>139</v>
      </c>
      <c r="G231" s="45" t="s">
        <v>32</v>
      </c>
      <c r="I231" s="46" t="n">
        <v>1</v>
      </c>
      <c r="J231" s="47"/>
      <c r="K231" s="47"/>
      <c r="L231" s="47"/>
      <c r="M231" s="47"/>
      <c r="N231" s="47" t="n">
        <v>27</v>
      </c>
      <c r="O231" s="47" t="n">
        <v>24</v>
      </c>
      <c r="P231" s="47"/>
      <c r="Q231" s="47" t="n">
        <v>1</v>
      </c>
      <c r="R231" s="47" t="n">
        <f aca="false">N231+P231</f>
        <v>27</v>
      </c>
      <c r="S231" s="47" t="n">
        <f aca="false">O231+Q231</f>
        <v>25</v>
      </c>
      <c r="T231" s="47"/>
      <c r="U231" s="48"/>
      <c r="V231" s="49" t="s">
        <v>33</v>
      </c>
      <c r="W231" s="50" t="s">
        <v>38</v>
      </c>
      <c r="X231" s="50" t="n">
        <v>8</v>
      </c>
      <c r="Y231" s="50" t="n">
        <v>9</v>
      </c>
      <c r="Z231" s="50" t="s">
        <v>35</v>
      </c>
      <c r="AA231" s="51" t="s">
        <v>135</v>
      </c>
    </row>
    <row r="232" customFormat="false" ht="63.75" hidden="false" customHeight="false" outlineLevel="0" collapsed="false">
      <c r="A232" s="43" t="s">
        <v>137</v>
      </c>
      <c r="B232" s="44" t="s">
        <v>138</v>
      </c>
      <c r="C232" s="44"/>
      <c r="D232" s="44" t="s">
        <v>52</v>
      </c>
      <c r="E232" s="44"/>
      <c r="F232" s="44" t="s">
        <v>140</v>
      </c>
      <c r="G232" s="45" t="s">
        <v>32</v>
      </c>
      <c r="I232" s="46" t="n">
        <v>1</v>
      </c>
      <c r="J232" s="47"/>
      <c r="K232" s="47"/>
      <c r="L232" s="47"/>
      <c r="M232" s="47"/>
      <c r="N232" s="47" t="n">
        <v>21</v>
      </c>
      <c r="O232" s="47" t="n">
        <v>29</v>
      </c>
      <c r="P232" s="47"/>
      <c r="Q232" s="47"/>
      <c r="R232" s="47" t="n">
        <f aca="false">N232+P232</f>
        <v>21</v>
      </c>
      <c r="S232" s="47" t="n">
        <f aca="false">O232+Q232</f>
        <v>29</v>
      </c>
      <c r="T232" s="47"/>
      <c r="U232" s="48"/>
      <c r="V232" s="49" t="s">
        <v>33</v>
      </c>
      <c r="W232" s="50" t="s">
        <v>38</v>
      </c>
      <c r="X232" s="50" t="n">
        <v>8</v>
      </c>
      <c r="Y232" s="50" t="n">
        <v>9</v>
      </c>
      <c r="Z232" s="50" t="s">
        <v>35</v>
      </c>
      <c r="AA232" s="51" t="s">
        <v>135</v>
      </c>
    </row>
    <row r="233" customFormat="false" ht="63.75" hidden="false" customHeight="false" outlineLevel="0" collapsed="false">
      <c r="A233" s="43" t="s">
        <v>137</v>
      </c>
      <c r="B233" s="44" t="s">
        <v>138</v>
      </c>
      <c r="C233" s="44"/>
      <c r="D233" s="44" t="s">
        <v>52</v>
      </c>
      <c r="E233" s="44"/>
      <c r="F233" s="44" t="s">
        <v>37</v>
      </c>
      <c r="G233" s="45" t="s">
        <v>32</v>
      </c>
      <c r="I233" s="46" t="n">
        <v>180</v>
      </c>
      <c r="J233" s="47"/>
      <c r="K233" s="47"/>
      <c r="L233" s="47"/>
      <c r="M233" s="47"/>
      <c r="N233" s="47" t="n">
        <v>488</v>
      </c>
      <c r="O233" s="47" t="n">
        <v>535</v>
      </c>
      <c r="P233" s="47" t="n">
        <v>12</v>
      </c>
      <c r="Q233" s="47" t="n">
        <v>8</v>
      </c>
      <c r="R233" s="47" t="n">
        <f aca="false">N233+P233</f>
        <v>500</v>
      </c>
      <c r="S233" s="47" t="n">
        <f aca="false">O233+Q233</f>
        <v>543</v>
      </c>
      <c r="T233" s="47" t="n">
        <v>17</v>
      </c>
      <c r="U233" s="48" t="n">
        <v>13</v>
      </c>
      <c r="V233" s="49" t="s">
        <v>33</v>
      </c>
      <c r="W233" s="50" t="s">
        <v>38</v>
      </c>
      <c r="X233" s="50" t="n">
        <v>8</v>
      </c>
      <c r="Y233" s="50" t="n">
        <v>9</v>
      </c>
      <c r="Z233" s="50" t="s">
        <v>35</v>
      </c>
      <c r="AA233" s="51" t="s">
        <v>135</v>
      </c>
    </row>
    <row r="234" customFormat="false" ht="63.75" hidden="false" customHeight="false" outlineLevel="0" collapsed="false">
      <c r="A234" s="43" t="s">
        <v>137</v>
      </c>
      <c r="B234" s="44" t="s">
        <v>138</v>
      </c>
      <c r="C234" s="44"/>
      <c r="D234" s="44" t="s">
        <v>53</v>
      </c>
      <c r="E234" s="44"/>
      <c r="F234" s="44" t="s">
        <v>112</v>
      </c>
      <c r="G234" s="45" t="s">
        <v>32</v>
      </c>
      <c r="I234" s="46" t="n">
        <v>1</v>
      </c>
      <c r="J234" s="47"/>
      <c r="K234" s="47"/>
      <c r="L234" s="47"/>
      <c r="M234" s="47"/>
      <c r="N234" s="47" t="n">
        <v>18</v>
      </c>
      <c r="O234" s="47" t="n">
        <v>43</v>
      </c>
      <c r="P234" s="47"/>
      <c r="Q234" s="47"/>
      <c r="R234" s="47" t="n">
        <f aca="false">N234+P234</f>
        <v>18</v>
      </c>
      <c r="S234" s="47" t="n">
        <f aca="false">O234+Q234</f>
        <v>43</v>
      </c>
      <c r="T234" s="47"/>
      <c r="U234" s="48"/>
      <c r="V234" s="49" t="s">
        <v>33</v>
      </c>
      <c r="W234" s="50" t="s">
        <v>38</v>
      </c>
      <c r="X234" s="50" t="n">
        <v>8</v>
      </c>
      <c r="Y234" s="50" t="n">
        <v>9</v>
      </c>
      <c r="Z234" s="50" t="s">
        <v>35</v>
      </c>
      <c r="AA234" s="51" t="s">
        <v>135</v>
      </c>
    </row>
    <row r="235" customFormat="false" ht="63.75" hidden="false" customHeight="false" outlineLevel="0" collapsed="false">
      <c r="A235" s="43" t="s">
        <v>137</v>
      </c>
      <c r="B235" s="44" t="s">
        <v>138</v>
      </c>
      <c r="C235" s="44"/>
      <c r="D235" s="44" t="s">
        <v>53</v>
      </c>
      <c r="E235" s="44"/>
      <c r="F235" s="44" t="s">
        <v>37</v>
      </c>
      <c r="G235" s="45" t="s">
        <v>32</v>
      </c>
      <c r="I235" s="46" t="n">
        <v>214</v>
      </c>
      <c r="J235" s="47" t="n">
        <v>3</v>
      </c>
      <c r="K235" s="47"/>
      <c r="L235" s="47"/>
      <c r="M235" s="47"/>
      <c r="N235" s="47" t="n">
        <v>585</v>
      </c>
      <c r="O235" s="47" t="n">
        <v>646</v>
      </c>
      <c r="P235" s="47" t="n">
        <v>19</v>
      </c>
      <c r="Q235" s="47" t="n">
        <v>21</v>
      </c>
      <c r="R235" s="47" t="n">
        <f aca="false">N235+P235</f>
        <v>604</v>
      </c>
      <c r="S235" s="47" t="n">
        <f aca="false">O235+Q235</f>
        <v>667</v>
      </c>
      <c r="T235" s="47" t="n">
        <v>16</v>
      </c>
      <c r="U235" s="48" t="n">
        <v>18</v>
      </c>
      <c r="V235" s="49" t="s">
        <v>33</v>
      </c>
      <c r="W235" s="50" t="s">
        <v>38</v>
      </c>
      <c r="X235" s="50" t="n">
        <v>8</v>
      </c>
      <c r="Y235" s="50" t="n">
        <v>9</v>
      </c>
      <c r="Z235" s="50" t="s">
        <v>35</v>
      </c>
      <c r="AA235" s="51" t="s">
        <v>135</v>
      </c>
    </row>
    <row r="236" customFormat="false" ht="63.75" hidden="false" customHeight="false" outlineLevel="0" collapsed="false">
      <c r="A236" s="43" t="s">
        <v>137</v>
      </c>
      <c r="B236" s="44" t="s">
        <v>138</v>
      </c>
      <c r="C236" s="44"/>
      <c r="D236" s="44" t="s">
        <v>53</v>
      </c>
      <c r="E236" s="44"/>
      <c r="F236" s="44" t="s">
        <v>60</v>
      </c>
      <c r="G236" s="45" t="s">
        <v>32</v>
      </c>
      <c r="I236" s="46"/>
      <c r="J236" s="47"/>
      <c r="K236" s="47"/>
      <c r="L236" s="47" t="n">
        <v>2</v>
      </c>
      <c r="M236" s="47"/>
      <c r="N236" s="47"/>
      <c r="O236" s="47"/>
      <c r="P236" s="47" t="n">
        <v>7</v>
      </c>
      <c r="Q236" s="47" t="n">
        <v>5</v>
      </c>
      <c r="R236" s="47" t="n">
        <f aca="false">N236+P236</f>
        <v>7</v>
      </c>
      <c r="S236" s="47" t="n">
        <f aca="false">O236+Q236</f>
        <v>5</v>
      </c>
      <c r="T236" s="47"/>
      <c r="U236" s="48"/>
      <c r="V236" s="49" t="s">
        <v>33</v>
      </c>
      <c r="W236" s="50" t="s">
        <v>38</v>
      </c>
      <c r="X236" s="50" t="n">
        <v>8</v>
      </c>
      <c r="Y236" s="50" t="n">
        <v>9</v>
      </c>
      <c r="Z236" s="50" t="s">
        <v>35</v>
      </c>
      <c r="AA236" s="51" t="s">
        <v>135</v>
      </c>
    </row>
    <row r="237" customFormat="false" ht="63.75" hidden="false" customHeight="false" outlineLevel="0" collapsed="false">
      <c r="A237" s="43" t="s">
        <v>137</v>
      </c>
      <c r="B237" s="44" t="s">
        <v>138</v>
      </c>
      <c r="C237" s="44"/>
      <c r="D237" s="44" t="s">
        <v>54</v>
      </c>
      <c r="E237" s="44"/>
      <c r="F237" s="44"/>
      <c r="G237" s="45" t="s">
        <v>32</v>
      </c>
      <c r="I237" s="46" t="n">
        <v>249</v>
      </c>
      <c r="J237" s="47" t="n">
        <v>1</v>
      </c>
      <c r="K237" s="47"/>
      <c r="L237" s="47"/>
      <c r="M237" s="47"/>
      <c r="N237" s="47" t="n">
        <v>587</v>
      </c>
      <c r="O237" s="47" t="n">
        <v>730</v>
      </c>
      <c r="P237" s="47" t="n">
        <v>22</v>
      </c>
      <c r="Q237" s="47" t="n">
        <v>24</v>
      </c>
      <c r="R237" s="47" t="n">
        <f aca="false">N237+P237</f>
        <v>609</v>
      </c>
      <c r="S237" s="47" t="n">
        <f aca="false">O237+Q237</f>
        <v>754</v>
      </c>
      <c r="T237" s="47" t="n">
        <v>43</v>
      </c>
      <c r="U237" s="48" t="n">
        <v>21</v>
      </c>
      <c r="V237" s="49" t="s">
        <v>33</v>
      </c>
      <c r="W237" s="50" t="s">
        <v>38</v>
      </c>
      <c r="X237" s="50" t="n">
        <v>8</v>
      </c>
      <c r="Y237" s="50" t="n">
        <v>9</v>
      </c>
      <c r="Z237" s="50" t="s">
        <v>35</v>
      </c>
      <c r="AA237" s="51" t="s">
        <v>135</v>
      </c>
    </row>
    <row r="238" customFormat="false" ht="63.75" hidden="false" customHeight="false" outlineLevel="0" collapsed="false">
      <c r="A238" s="43" t="s">
        <v>137</v>
      </c>
      <c r="B238" s="44" t="s">
        <v>138</v>
      </c>
      <c r="C238" s="44"/>
      <c r="D238" s="44" t="s">
        <v>55</v>
      </c>
      <c r="E238" s="44"/>
      <c r="F238" s="44"/>
      <c r="G238" s="45" t="s">
        <v>32</v>
      </c>
      <c r="I238" s="46" t="n">
        <v>225</v>
      </c>
      <c r="J238" s="47" t="n">
        <v>5</v>
      </c>
      <c r="K238" s="47"/>
      <c r="L238" s="47"/>
      <c r="M238" s="47"/>
      <c r="N238" s="47" t="n">
        <v>614</v>
      </c>
      <c r="O238" s="47" t="n">
        <v>643</v>
      </c>
      <c r="P238" s="47" t="n">
        <v>20</v>
      </c>
      <c r="Q238" s="47" t="n">
        <v>11</v>
      </c>
      <c r="R238" s="47" t="n">
        <f aca="false">N238+P238</f>
        <v>634</v>
      </c>
      <c r="S238" s="47" t="n">
        <f aca="false">O238+Q238</f>
        <v>654</v>
      </c>
      <c r="T238" s="47" t="n">
        <v>17</v>
      </c>
      <c r="U238" s="48" t="n">
        <v>13</v>
      </c>
      <c r="V238" s="49" t="s">
        <v>33</v>
      </c>
      <c r="W238" s="50" t="s">
        <v>38</v>
      </c>
      <c r="X238" s="50" t="n">
        <v>8</v>
      </c>
      <c r="Y238" s="50" t="n">
        <v>9</v>
      </c>
      <c r="Z238" s="50" t="s">
        <v>35</v>
      </c>
      <c r="AA238" s="51" t="s">
        <v>135</v>
      </c>
    </row>
    <row r="239" customFormat="false" ht="63.75" hidden="false" customHeight="false" outlineLevel="0" collapsed="false">
      <c r="A239" s="43" t="s">
        <v>137</v>
      </c>
      <c r="B239" s="44" t="s">
        <v>138</v>
      </c>
      <c r="C239" s="44"/>
      <c r="D239" s="44" t="s">
        <v>56</v>
      </c>
      <c r="E239" s="44"/>
      <c r="F239" s="44" t="s">
        <v>141</v>
      </c>
      <c r="G239" s="45" t="s">
        <v>39</v>
      </c>
      <c r="I239" s="46" t="n">
        <v>1</v>
      </c>
      <c r="J239" s="47"/>
      <c r="K239" s="47"/>
      <c r="L239" s="47"/>
      <c r="M239" s="47"/>
      <c r="N239" s="47" t="n">
        <v>2</v>
      </c>
      <c r="O239" s="47" t="n">
        <v>4</v>
      </c>
      <c r="P239" s="47"/>
      <c r="Q239" s="47"/>
      <c r="R239" s="47" t="n">
        <f aca="false">N239+P239</f>
        <v>2</v>
      </c>
      <c r="S239" s="47" t="n">
        <f aca="false">O239+Q239</f>
        <v>4</v>
      </c>
      <c r="T239" s="47" t="n">
        <v>21</v>
      </c>
      <c r="U239" s="48" t="n">
        <v>7</v>
      </c>
      <c r="V239" s="49" t="s">
        <v>33</v>
      </c>
      <c r="W239" s="50" t="s">
        <v>38</v>
      </c>
      <c r="X239" s="50" t="n">
        <v>8</v>
      </c>
      <c r="Y239" s="50" t="n">
        <v>9</v>
      </c>
      <c r="Z239" s="50" t="s">
        <v>35</v>
      </c>
      <c r="AA239" s="51" t="s">
        <v>135</v>
      </c>
    </row>
    <row r="240" customFormat="false" ht="63.75" hidden="false" customHeight="false" outlineLevel="0" collapsed="false">
      <c r="A240" s="43" t="s">
        <v>137</v>
      </c>
      <c r="B240" s="44" t="s">
        <v>138</v>
      </c>
      <c r="C240" s="44"/>
      <c r="D240" s="44" t="s">
        <v>56</v>
      </c>
      <c r="E240" s="44"/>
      <c r="F240" s="44" t="s">
        <v>37</v>
      </c>
      <c r="G240" s="45" t="s">
        <v>39</v>
      </c>
      <c r="I240" s="46" t="n">
        <v>198</v>
      </c>
      <c r="J240" s="47" t="n">
        <v>1</v>
      </c>
      <c r="K240" s="47"/>
      <c r="L240" s="47"/>
      <c r="M240" s="47"/>
      <c r="N240" s="47" t="n">
        <v>572</v>
      </c>
      <c r="O240" s="47" t="n">
        <v>565</v>
      </c>
      <c r="P240" s="47" t="n">
        <v>14</v>
      </c>
      <c r="Q240" s="47" t="n">
        <v>8</v>
      </c>
      <c r="R240" s="47" t="n">
        <f aca="false">N240+P240</f>
        <v>586</v>
      </c>
      <c r="S240" s="47" t="n">
        <f aca="false">O240+Q240</f>
        <v>573</v>
      </c>
      <c r="T240" s="47" t="n">
        <v>8</v>
      </c>
      <c r="U240" s="48" t="n">
        <v>3</v>
      </c>
      <c r="V240" s="49" t="s">
        <v>33</v>
      </c>
      <c r="W240" s="50" t="s">
        <v>38</v>
      </c>
      <c r="X240" s="50" t="n">
        <v>8</v>
      </c>
      <c r="Y240" s="50" t="n">
        <v>9</v>
      </c>
      <c r="Z240" s="50" t="s">
        <v>35</v>
      </c>
      <c r="AA240" s="51" t="s">
        <v>135</v>
      </c>
    </row>
    <row r="241" customFormat="false" ht="63.75" hidden="false" customHeight="false" outlineLevel="0" collapsed="false">
      <c r="A241" s="43" t="s">
        <v>137</v>
      </c>
      <c r="B241" s="44" t="s">
        <v>138</v>
      </c>
      <c r="C241" s="44"/>
      <c r="D241" s="44" t="s">
        <v>56</v>
      </c>
      <c r="E241" s="44"/>
      <c r="F241" s="44"/>
      <c r="G241" s="45" t="s">
        <v>39</v>
      </c>
      <c r="I241" s="46" t="n">
        <v>14</v>
      </c>
      <c r="J241" s="47"/>
      <c r="K241" s="47"/>
      <c r="L241" s="47"/>
      <c r="M241" s="47"/>
      <c r="N241" s="47" t="n">
        <v>50</v>
      </c>
      <c r="O241" s="47" t="n">
        <v>36</v>
      </c>
      <c r="P241" s="47"/>
      <c r="Q241" s="47" t="n">
        <v>2</v>
      </c>
      <c r="R241" s="47" t="n">
        <f aca="false">N241+P241</f>
        <v>50</v>
      </c>
      <c r="S241" s="47" t="n">
        <f aca="false">O241+Q241</f>
        <v>38</v>
      </c>
      <c r="T241" s="47"/>
      <c r="U241" s="48"/>
      <c r="V241" s="49" t="s">
        <v>33</v>
      </c>
      <c r="W241" s="50" t="s">
        <v>38</v>
      </c>
      <c r="X241" s="50" t="n">
        <v>8</v>
      </c>
      <c r="Y241" s="50" t="n">
        <v>9</v>
      </c>
      <c r="Z241" s="50" t="s">
        <v>35</v>
      </c>
      <c r="AA241" s="51" t="s">
        <v>135</v>
      </c>
    </row>
    <row r="242" customFormat="false" ht="12.75" hidden="false" customHeight="false" outlineLevel="0" collapsed="false">
      <c r="A242" s="43" t="s">
        <v>137</v>
      </c>
      <c r="B242" s="44"/>
      <c r="C242" s="44"/>
      <c r="D242" s="44"/>
      <c r="E242" s="44"/>
      <c r="F242" s="44"/>
      <c r="G242" s="45" t="s">
        <v>40</v>
      </c>
      <c r="I242" s="46" t="n">
        <f aca="false">SUM(I231:I238)</f>
        <v>871</v>
      </c>
      <c r="J242" s="47" t="n">
        <f aca="false">SUM(J231:J238)</f>
        <v>9</v>
      </c>
      <c r="K242" s="47" t="n">
        <f aca="false">SUM(K231:K238)</f>
        <v>0</v>
      </c>
      <c r="L242" s="47" t="n">
        <f aca="false">SUM(L231:L238)</f>
        <v>2</v>
      </c>
      <c r="M242" s="47" t="n">
        <f aca="false">SUM(M231:M238)</f>
        <v>0</v>
      </c>
      <c r="N242" s="47" t="n">
        <f aca="false">SUM(N231:N238)</f>
        <v>2340</v>
      </c>
      <c r="O242" s="47" t="n">
        <f aca="false">SUM(O231:O238)</f>
        <v>2650</v>
      </c>
      <c r="P242" s="47" t="n">
        <f aca="false">SUM(P231:P238)</f>
        <v>80</v>
      </c>
      <c r="Q242" s="47" t="n">
        <f aca="false">SUM(Q231:Q238)</f>
        <v>70</v>
      </c>
      <c r="R242" s="47" t="n">
        <f aca="false">N242+P242</f>
        <v>2420</v>
      </c>
      <c r="S242" s="47" t="n">
        <f aca="false">O242+Q242</f>
        <v>2720</v>
      </c>
      <c r="T242" s="47" t="n">
        <f aca="false">SUM(T231:T238)</f>
        <v>93</v>
      </c>
      <c r="U242" s="48" t="n">
        <f aca="false">SUM(U231:U238)</f>
        <v>65</v>
      </c>
      <c r="V242" s="49" t="s">
        <v>33</v>
      </c>
      <c r="W242" s="50" t="s">
        <v>38</v>
      </c>
      <c r="X242" s="50" t="n">
        <v>8</v>
      </c>
      <c r="Y242" s="50" t="n">
        <v>9</v>
      </c>
      <c r="Z242" s="50" t="s">
        <v>35</v>
      </c>
      <c r="AA242" s="51" t="s">
        <v>135</v>
      </c>
    </row>
    <row r="243" customFormat="false" ht="25.5" hidden="false" customHeight="false" outlineLevel="0" collapsed="false">
      <c r="A243" s="43" t="s">
        <v>137</v>
      </c>
      <c r="B243" s="44"/>
      <c r="C243" s="44"/>
      <c r="D243" s="44"/>
      <c r="E243" s="44"/>
      <c r="F243" s="44"/>
      <c r="G243" s="45" t="s">
        <v>41</v>
      </c>
      <c r="I243" s="46" t="n">
        <f aca="false">SUM(I239:I241)</f>
        <v>213</v>
      </c>
      <c r="J243" s="47" t="n">
        <f aca="false">SUM(J239:J241)</f>
        <v>1</v>
      </c>
      <c r="K243" s="47" t="n">
        <f aca="false">SUM(K239:K241)</f>
        <v>0</v>
      </c>
      <c r="L243" s="47" t="n">
        <f aca="false">SUM(L239:L241)</f>
        <v>0</v>
      </c>
      <c r="M243" s="47" t="n">
        <f aca="false">SUM(M239:M241)</f>
        <v>0</v>
      </c>
      <c r="N243" s="47" t="n">
        <f aca="false">SUM(N239:N241)</f>
        <v>624</v>
      </c>
      <c r="O243" s="47" t="n">
        <f aca="false">SUM(O239:O241)</f>
        <v>605</v>
      </c>
      <c r="P243" s="47" t="n">
        <f aca="false">SUM(P239:P241)</f>
        <v>14</v>
      </c>
      <c r="Q243" s="47" t="n">
        <f aca="false">SUM(Q239:Q241)</f>
        <v>10</v>
      </c>
      <c r="R243" s="47" t="n">
        <f aca="false">N243+P243</f>
        <v>638</v>
      </c>
      <c r="S243" s="47" t="n">
        <f aca="false">O243+Q243</f>
        <v>615</v>
      </c>
      <c r="T243" s="47" t="n">
        <f aca="false">SUM(T239:T241)</f>
        <v>29</v>
      </c>
      <c r="U243" s="48" t="n">
        <f aca="false">SUM(U239:U241)</f>
        <v>10</v>
      </c>
      <c r="V243" s="49" t="s">
        <v>33</v>
      </c>
      <c r="W243" s="50" t="s">
        <v>38</v>
      </c>
      <c r="X243" s="50" t="n">
        <v>8</v>
      </c>
      <c r="Y243" s="50" t="n">
        <v>9</v>
      </c>
      <c r="Z243" s="50" t="s">
        <v>35</v>
      </c>
      <c r="AA243" s="51" t="s">
        <v>135</v>
      </c>
    </row>
    <row r="244" customFormat="false" ht="38.25" hidden="false" customHeight="false" outlineLevel="0" collapsed="false">
      <c r="A244" s="43" t="s">
        <v>137</v>
      </c>
      <c r="B244" s="44"/>
      <c r="C244" s="44"/>
      <c r="D244" s="44"/>
      <c r="E244" s="44"/>
      <c r="F244" s="44"/>
      <c r="G244" s="45" t="s">
        <v>42</v>
      </c>
      <c r="I244" s="46" t="n">
        <f aca="false">SUM(I242:I243)</f>
        <v>1084</v>
      </c>
      <c r="J244" s="47" t="n">
        <f aca="false">SUM(J242:J243)</f>
        <v>10</v>
      </c>
      <c r="K244" s="47" t="n">
        <f aca="false">SUM(K242:K243)</f>
        <v>0</v>
      </c>
      <c r="L244" s="47" t="n">
        <f aca="false">SUM(L242:L243)</f>
        <v>2</v>
      </c>
      <c r="M244" s="47" t="n">
        <f aca="false">SUM(M242:M243)</f>
        <v>0</v>
      </c>
      <c r="N244" s="47" t="n">
        <f aca="false">SUM(N242:N243)</f>
        <v>2964</v>
      </c>
      <c r="O244" s="47" t="n">
        <f aca="false">SUM(O242:O243)</f>
        <v>3255</v>
      </c>
      <c r="P244" s="47" t="n">
        <f aca="false">SUM(P242:P243)</f>
        <v>94</v>
      </c>
      <c r="Q244" s="47" t="n">
        <f aca="false">SUM(Q242:Q243)</f>
        <v>80</v>
      </c>
      <c r="R244" s="47" t="n">
        <f aca="false">N244+P244</f>
        <v>3058</v>
      </c>
      <c r="S244" s="47" t="n">
        <f aca="false">O244+Q244</f>
        <v>3335</v>
      </c>
      <c r="T244" s="47" t="n">
        <f aca="false">SUM(T242:T243)</f>
        <v>122</v>
      </c>
      <c r="U244" s="48" t="n">
        <f aca="false">SUM(U242:U243)</f>
        <v>75</v>
      </c>
      <c r="V244" s="49" t="s">
        <v>33</v>
      </c>
      <c r="W244" s="50" t="s">
        <v>38</v>
      </c>
      <c r="X244" s="50" t="n">
        <v>8</v>
      </c>
      <c r="Y244" s="50" t="n">
        <v>9</v>
      </c>
      <c r="Z244" s="50" t="s">
        <v>35</v>
      </c>
      <c r="AA244" s="51" t="s">
        <v>135</v>
      </c>
    </row>
    <row r="245" customFormat="false" ht="102" hidden="false" customHeight="false" outlineLevel="0" collapsed="false">
      <c r="A245" s="43" t="s">
        <v>137</v>
      </c>
      <c r="B245" s="44"/>
      <c r="C245" s="44"/>
      <c r="D245" s="44"/>
      <c r="E245" s="44"/>
      <c r="F245" s="44"/>
      <c r="G245" s="45" t="s">
        <v>49</v>
      </c>
      <c r="I245" s="46"/>
      <c r="J245" s="47"/>
      <c r="K245" s="47"/>
      <c r="L245" s="47"/>
      <c r="M245" s="47"/>
      <c r="N245" s="47"/>
      <c r="O245" s="47"/>
      <c r="P245" s="47" t="n">
        <v>1</v>
      </c>
      <c r="Q245" s="47"/>
      <c r="R245" s="47" t="n">
        <f aca="false">N245+P245</f>
        <v>1</v>
      </c>
      <c r="S245" s="47" t="n">
        <f aca="false">O245+Q245</f>
        <v>0</v>
      </c>
      <c r="T245" s="47"/>
      <c r="U245" s="48"/>
      <c r="V245" s="49" t="s">
        <v>33</v>
      </c>
      <c r="W245" s="50" t="s">
        <v>38</v>
      </c>
      <c r="X245" s="50" t="n">
        <v>8</v>
      </c>
      <c r="Y245" s="50" t="n">
        <v>9</v>
      </c>
      <c r="Z245" s="50" t="s">
        <v>35</v>
      </c>
      <c r="AA245" s="51" t="s">
        <v>135</v>
      </c>
    </row>
    <row r="246" customFormat="false" ht="25.5" hidden="false" customHeight="false" outlineLevel="0" collapsed="false">
      <c r="A246" s="43" t="s">
        <v>137</v>
      </c>
      <c r="B246" s="44"/>
      <c r="C246" s="44"/>
      <c r="D246" s="44"/>
      <c r="E246" s="44"/>
      <c r="F246" s="44"/>
      <c r="G246" s="45" t="s">
        <v>50</v>
      </c>
      <c r="I246" s="46" t="n">
        <f aca="false">SUM(I244:I245)</f>
        <v>1084</v>
      </c>
      <c r="J246" s="47" t="n">
        <f aca="false">SUM(J244:J245)</f>
        <v>10</v>
      </c>
      <c r="K246" s="47" t="n">
        <f aca="false">SUM(K244:K245)</f>
        <v>0</v>
      </c>
      <c r="L246" s="47" t="n">
        <f aca="false">SUM(L244:L245)</f>
        <v>2</v>
      </c>
      <c r="M246" s="47" t="n">
        <f aca="false">SUM(M244:M245)</f>
        <v>0</v>
      </c>
      <c r="N246" s="47" t="n">
        <f aca="false">SUM(N244:N245)</f>
        <v>2964</v>
      </c>
      <c r="O246" s="47" t="n">
        <f aca="false">SUM(O244:O245)</f>
        <v>3255</v>
      </c>
      <c r="P246" s="47" t="n">
        <f aca="false">SUM(P244:P245)</f>
        <v>95</v>
      </c>
      <c r="Q246" s="47" t="n">
        <f aca="false">SUM(Q244:Q245)</f>
        <v>80</v>
      </c>
      <c r="R246" s="47" t="n">
        <f aca="false">N246+P246</f>
        <v>3059</v>
      </c>
      <c r="S246" s="47" t="n">
        <f aca="false">O246+Q246</f>
        <v>3335</v>
      </c>
      <c r="T246" s="47" t="n">
        <f aca="false">SUM(T244:T245)</f>
        <v>122</v>
      </c>
      <c r="U246" s="48" t="n">
        <f aca="false">SUM(U244:U245)</f>
        <v>75</v>
      </c>
      <c r="V246" s="49" t="s">
        <v>33</v>
      </c>
      <c r="W246" s="50" t="s">
        <v>38</v>
      </c>
      <c r="X246" s="50" t="n">
        <v>8</v>
      </c>
      <c r="Y246" s="50" t="n">
        <v>9</v>
      </c>
      <c r="Z246" s="50" t="s">
        <v>35</v>
      </c>
      <c r="AA246" s="51" t="s">
        <v>135</v>
      </c>
    </row>
    <row r="247" customFormat="false" ht="38.25" hidden="false" customHeight="false" outlineLevel="0" collapsed="false">
      <c r="A247" s="43" t="s">
        <v>137</v>
      </c>
      <c r="B247" s="44"/>
      <c r="C247" s="44"/>
      <c r="D247" s="44"/>
      <c r="E247" s="44"/>
      <c r="F247" s="44"/>
      <c r="G247" s="45" t="s">
        <v>3</v>
      </c>
      <c r="I247" s="46"/>
      <c r="J247" s="47"/>
      <c r="K247" s="47"/>
      <c r="L247" s="47"/>
      <c r="M247" s="47" t="n">
        <v>6</v>
      </c>
      <c r="N247" s="47"/>
      <c r="O247" s="47"/>
      <c r="P247" s="47"/>
      <c r="Q247" s="47"/>
      <c r="R247" s="47"/>
      <c r="S247" s="47"/>
      <c r="T247" s="47" t="n">
        <v>14</v>
      </c>
      <c r="U247" s="48" t="n">
        <v>11</v>
      </c>
      <c r="V247" s="49" t="s">
        <v>33</v>
      </c>
      <c r="W247" s="50" t="s">
        <v>38</v>
      </c>
      <c r="X247" s="50" t="n">
        <v>8</v>
      </c>
      <c r="Y247" s="50" t="n">
        <v>9</v>
      </c>
      <c r="Z247" s="50" t="s">
        <v>35</v>
      </c>
      <c r="AA247" s="51" t="s">
        <v>135</v>
      </c>
    </row>
    <row r="248" customFormat="false" ht="12.75" hidden="false" customHeight="false" outlineLevel="0" collapsed="false">
      <c r="A248" s="43" t="s">
        <v>142</v>
      </c>
      <c r="B248" s="44"/>
      <c r="C248" s="44"/>
      <c r="D248" s="44" t="s">
        <v>53</v>
      </c>
      <c r="E248" s="44"/>
      <c r="F248" s="44"/>
      <c r="G248" s="45" t="s">
        <v>32</v>
      </c>
      <c r="I248" s="46" t="n">
        <v>100</v>
      </c>
      <c r="J248" s="47" t="n">
        <v>1</v>
      </c>
      <c r="K248" s="47"/>
      <c r="L248" s="47"/>
      <c r="M248" s="47"/>
      <c r="N248" s="47" t="n">
        <v>196</v>
      </c>
      <c r="O248" s="47" t="n">
        <v>209</v>
      </c>
      <c r="P248" s="47" t="n">
        <v>8</v>
      </c>
      <c r="Q248" s="47"/>
      <c r="R248" s="47" t="n">
        <f aca="false">N248+P248</f>
        <v>204</v>
      </c>
      <c r="S248" s="47" t="n">
        <f aca="false">O248+Q248</f>
        <v>209</v>
      </c>
      <c r="T248" s="47" t="n">
        <v>1</v>
      </c>
      <c r="U248" s="48"/>
      <c r="V248" s="49" t="s">
        <v>33</v>
      </c>
      <c r="W248" s="50" t="s">
        <v>38</v>
      </c>
      <c r="X248" s="50" t="n">
        <v>8</v>
      </c>
      <c r="Y248" s="50" t="n">
        <v>9</v>
      </c>
      <c r="Z248" s="50" t="s">
        <v>35</v>
      </c>
      <c r="AA248" s="51" t="s">
        <v>135</v>
      </c>
    </row>
    <row r="249" customFormat="false" ht="12.75" hidden="false" customHeight="false" outlineLevel="0" collapsed="false">
      <c r="A249" s="43" t="s">
        <v>142</v>
      </c>
      <c r="B249" s="44"/>
      <c r="C249" s="44"/>
      <c r="D249" s="44" t="s">
        <v>55</v>
      </c>
      <c r="E249" s="44"/>
      <c r="F249" s="44"/>
      <c r="G249" s="45" t="s">
        <v>32</v>
      </c>
      <c r="I249" s="46" t="n">
        <v>68</v>
      </c>
      <c r="J249" s="47" t="n">
        <v>3</v>
      </c>
      <c r="K249" s="47" t="n">
        <v>1</v>
      </c>
      <c r="L249" s="47"/>
      <c r="M249" s="47"/>
      <c r="N249" s="47" t="n">
        <v>151</v>
      </c>
      <c r="O249" s="47" t="n">
        <v>165</v>
      </c>
      <c r="P249" s="47" t="n">
        <v>1</v>
      </c>
      <c r="Q249" s="47" t="n">
        <v>1</v>
      </c>
      <c r="R249" s="47" t="n">
        <f aca="false">N249+P249</f>
        <v>152</v>
      </c>
      <c r="S249" s="47" t="n">
        <f aca="false">O249+Q249</f>
        <v>166</v>
      </c>
      <c r="T249" s="47"/>
      <c r="U249" s="48"/>
      <c r="V249" s="49" t="s">
        <v>33</v>
      </c>
      <c r="W249" s="50" t="s">
        <v>38</v>
      </c>
      <c r="X249" s="50" t="n">
        <v>8</v>
      </c>
      <c r="Y249" s="50" t="n">
        <v>9</v>
      </c>
      <c r="Z249" s="50" t="s">
        <v>35</v>
      </c>
      <c r="AA249" s="51" t="s">
        <v>135</v>
      </c>
    </row>
    <row r="250" customFormat="false" ht="25.5" hidden="false" customHeight="false" outlineLevel="0" collapsed="false">
      <c r="A250" s="43" t="s">
        <v>142</v>
      </c>
      <c r="B250" s="44"/>
      <c r="C250" s="44" t="s">
        <v>143</v>
      </c>
      <c r="D250" s="44" t="s">
        <v>52</v>
      </c>
      <c r="E250" s="47"/>
      <c r="F250" s="44"/>
      <c r="G250" s="45" t="s">
        <v>39</v>
      </c>
      <c r="I250" s="46" t="n">
        <v>30</v>
      </c>
      <c r="J250" s="47"/>
      <c r="K250" s="47"/>
      <c r="L250" s="47"/>
      <c r="M250" s="47"/>
      <c r="N250" s="47" t="n">
        <v>84</v>
      </c>
      <c r="O250" s="47" t="n">
        <v>73</v>
      </c>
      <c r="P250" s="47" t="n">
        <v>3</v>
      </c>
      <c r="Q250" s="47"/>
      <c r="R250" s="47" t="n">
        <f aca="false">N250+P250</f>
        <v>87</v>
      </c>
      <c r="S250" s="47" t="n">
        <f aca="false">O250+Q250</f>
        <v>73</v>
      </c>
      <c r="T250" s="47" t="n">
        <v>1</v>
      </c>
      <c r="U250" s="48" t="n">
        <v>1</v>
      </c>
      <c r="V250" s="49" t="s">
        <v>33</v>
      </c>
      <c r="W250" s="50" t="s">
        <v>38</v>
      </c>
      <c r="X250" s="50" t="n">
        <v>8</v>
      </c>
      <c r="Y250" s="50" t="n">
        <v>9</v>
      </c>
      <c r="Z250" s="50" t="s">
        <v>35</v>
      </c>
      <c r="AA250" s="51" t="s">
        <v>135</v>
      </c>
    </row>
    <row r="251" customFormat="false" ht="12.75" hidden="false" customHeight="false" outlineLevel="0" collapsed="false">
      <c r="A251" s="43" t="s">
        <v>142</v>
      </c>
      <c r="B251" s="44"/>
      <c r="C251" s="44"/>
      <c r="D251" s="44" t="s">
        <v>53</v>
      </c>
      <c r="E251" s="44"/>
      <c r="F251" s="44"/>
      <c r="G251" s="45" t="s">
        <v>39</v>
      </c>
      <c r="I251" s="46" t="n">
        <v>6</v>
      </c>
      <c r="J251" s="47"/>
      <c r="K251" s="47"/>
      <c r="L251" s="47"/>
      <c r="M251" s="47"/>
      <c r="N251" s="47" t="n">
        <v>13</v>
      </c>
      <c r="O251" s="47" t="n">
        <v>11</v>
      </c>
      <c r="P251" s="47"/>
      <c r="Q251" s="47"/>
      <c r="R251" s="47" t="n">
        <f aca="false">N251+P251</f>
        <v>13</v>
      </c>
      <c r="S251" s="47" t="n">
        <f aca="false">O251+Q251</f>
        <v>11</v>
      </c>
      <c r="T251" s="47"/>
      <c r="U251" s="48"/>
      <c r="V251" s="49" t="s">
        <v>33</v>
      </c>
      <c r="W251" s="50" t="s">
        <v>38</v>
      </c>
      <c r="X251" s="50" t="n">
        <v>8</v>
      </c>
      <c r="Y251" s="50" t="n">
        <v>9</v>
      </c>
      <c r="Z251" s="50" t="s">
        <v>35</v>
      </c>
      <c r="AA251" s="51" t="s">
        <v>135</v>
      </c>
    </row>
    <row r="252" customFormat="false" ht="12.75" hidden="false" customHeight="false" outlineLevel="0" collapsed="false">
      <c r="A252" s="43" t="s">
        <v>142</v>
      </c>
      <c r="B252" s="44"/>
      <c r="C252" s="44"/>
      <c r="D252" s="44" t="s">
        <v>55</v>
      </c>
      <c r="E252" s="44"/>
      <c r="F252" s="44"/>
      <c r="G252" s="45" t="s">
        <v>39</v>
      </c>
      <c r="I252" s="46" t="n">
        <v>4</v>
      </c>
      <c r="J252" s="47"/>
      <c r="K252" s="47"/>
      <c r="L252" s="47"/>
      <c r="M252" s="47"/>
      <c r="N252" s="47" t="n">
        <v>5</v>
      </c>
      <c r="O252" s="47" t="n">
        <v>6</v>
      </c>
      <c r="P252" s="47" t="n">
        <v>1</v>
      </c>
      <c r="Q252" s="47"/>
      <c r="R252" s="47" t="n">
        <f aca="false">N252+P252</f>
        <v>6</v>
      </c>
      <c r="S252" s="47" t="n">
        <f aca="false">O252+Q252</f>
        <v>6</v>
      </c>
      <c r="T252" s="47"/>
      <c r="U252" s="48"/>
      <c r="V252" s="49" t="s">
        <v>33</v>
      </c>
      <c r="W252" s="50" t="s">
        <v>38</v>
      </c>
      <c r="X252" s="50" t="n">
        <v>8</v>
      </c>
      <c r="Y252" s="50" t="n">
        <v>9</v>
      </c>
      <c r="Z252" s="50" t="s">
        <v>35</v>
      </c>
      <c r="AA252" s="51" t="s">
        <v>135</v>
      </c>
    </row>
    <row r="253" customFormat="false" ht="12.75" hidden="false" customHeight="false" outlineLevel="0" collapsed="false">
      <c r="A253" s="43" t="s">
        <v>142</v>
      </c>
      <c r="B253" s="44"/>
      <c r="C253" s="44"/>
      <c r="D253" s="44" t="s">
        <v>56</v>
      </c>
      <c r="E253" s="44"/>
      <c r="F253" s="44"/>
      <c r="G253" s="45" t="s">
        <v>39</v>
      </c>
      <c r="I253" s="46" t="n">
        <v>1</v>
      </c>
      <c r="J253" s="47"/>
      <c r="K253" s="47"/>
      <c r="L253" s="47"/>
      <c r="M253" s="47"/>
      <c r="N253" s="47" t="n">
        <v>3</v>
      </c>
      <c r="O253" s="47" t="n">
        <v>3</v>
      </c>
      <c r="P253" s="47"/>
      <c r="Q253" s="47"/>
      <c r="R253" s="47" t="n">
        <f aca="false">N253+P253</f>
        <v>3</v>
      </c>
      <c r="S253" s="47" t="n">
        <f aca="false">O253+Q253</f>
        <v>3</v>
      </c>
      <c r="T253" s="47"/>
      <c r="U253" s="48"/>
      <c r="V253" s="49" t="s">
        <v>33</v>
      </c>
      <c r="W253" s="50" t="s">
        <v>38</v>
      </c>
      <c r="X253" s="50" t="n">
        <v>8</v>
      </c>
      <c r="Y253" s="50" t="n">
        <v>9</v>
      </c>
      <c r="Z253" s="50" t="s">
        <v>35</v>
      </c>
      <c r="AA253" s="51" t="s">
        <v>135</v>
      </c>
    </row>
    <row r="254" customFormat="false" ht="25.5" hidden="false" customHeight="false" outlineLevel="0" collapsed="false">
      <c r="A254" s="43" t="s">
        <v>142</v>
      </c>
      <c r="B254" s="44"/>
      <c r="C254" s="44" t="s">
        <v>144</v>
      </c>
      <c r="D254" s="44" t="s">
        <v>53</v>
      </c>
      <c r="E254" s="47"/>
      <c r="F254" s="44"/>
      <c r="G254" s="45" t="s">
        <v>39</v>
      </c>
      <c r="I254" s="46" t="n">
        <v>81</v>
      </c>
      <c r="J254" s="47"/>
      <c r="K254" s="47"/>
      <c r="L254" s="47"/>
      <c r="M254" s="47"/>
      <c r="N254" s="47" t="n">
        <v>223</v>
      </c>
      <c r="O254" s="47" t="n">
        <v>201</v>
      </c>
      <c r="P254" s="47" t="n">
        <v>4</v>
      </c>
      <c r="Q254" s="47"/>
      <c r="R254" s="47" t="n">
        <f aca="false">N254+P254</f>
        <v>227</v>
      </c>
      <c r="S254" s="47" t="n">
        <f aca="false">O254+Q254</f>
        <v>201</v>
      </c>
      <c r="T254" s="47" t="n">
        <v>1</v>
      </c>
      <c r="U254" s="48" t="n">
        <v>1</v>
      </c>
      <c r="V254" s="49" t="s">
        <v>33</v>
      </c>
      <c r="W254" s="50" t="s">
        <v>38</v>
      </c>
      <c r="X254" s="50" t="n">
        <v>8</v>
      </c>
      <c r="Y254" s="50" t="n">
        <v>9</v>
      </c>
      <c r="Z254" s="50" t="s">
        <v>35</v>
      </c>
      <c r="AA254" s="51" t="s">
        <v>135</v>
      </c>
    </row>
    <row r="255" customFormat="false" ht="25.5" hidden="false" customHeight="false" outlineLevel="0" collapsed="false">
      <c r="A255" s="43" t="s">
        <v>142</v>
      </c>
      <c r="B255" s="44"/>
      <c r="C255" s="47"/>
      <c r="D255" s="44" t="s">
        <v>54</v>
      </c>
      <c r="E255" s="44" t="s">
        <v>145</v>
      </c>
      <c r="F255" s="44"/>
      <c r="G255" s="45" t="s">
        <v>39</v>
      </c>
      <c r="I255" s="46" t="n">
        <v>9</v>
      </c>
      <c r="J255" s="47" t="n">
        <v>3</v>
      </c>
      <c r="K255" s="47"/>
      <c r="L255" s="47"/>
      <c r="M255" s="47"/>
      <c r="N255" s="47" t="n">
        <v>43</v>
      </c>
      <c r="O255" s="47" t="n">
        <v>30</v>
      </c>
      <c r="P255" s="47"/>
      <c r="Q255" s="47"/>
      <c r="R255" s="47" t="n">
        <f aca="false">N255+P255</f>
        <v>43</v>
      </c>
      <c r="S255" s="47" t="n">
        <f aca="false">O255+Q255</f>
        <v>30</v>
      </c>
      <c r="T255" s="47"/>
      <c r="U255" s="48"/>
      <c r="V255" s="49" t="s">
        <v>33</v>
      </c>
      <c r="W255" s="50" t="s">
        <v>38</v>
      </c>
      <c r="X255" s="50" t="n">
        <v>8</v>
      </c>
      <c r="Y255" s="50" t="n">
        <v>9</v>
      </c>
      <c r="Z255" s="50" t="s">
        <v>35</v>
      </c>
      <c r="AA255" s="51" t="s">
        <v>135</v>
      </c>
    </row>
    <row r="256" customFormat="false" ht="25.5" hidden="false" customHeight="false" outlineLevel="0" collapsed="false">
      <c r="A256" s="43" t="s">
        <v>142</v>
      </c>
      <c r="B256" s="44"/>
      <c r="C256" s="44" t="s">
        <v>146</v>
      </c>
      <c r="D256" s="44" t="s">
        <v>147</v>
      </c>
      <c r="E256" s="47"/>
      <c r="F256" s="44"/>
      <c r="G256" s="45" t="s">
        <v>39</v>
      </c>
      <c r="I256" s="46" t="n">
        <v>54</v>
      </c>
      <c r="J256" s="47"/>
      <c r="K256" s="47"/>
      <c r="L256" s="47"/>
      <c r="M256" s="47"/>
      <c r="N256" s="47" t="n">
        <v>133</v>
      </c>
      <c r="O256" s="47" t="n">
        <v>144</v>
      </c>
      <c r="P256" s="47" t="n">
        <v>8</v>
      </c>
      <c r="Q256" s="47"/>
      <c r="R256" s="47" t="n">
        <f aca="false">N256+P256</f>
        <v>141</v>
      </c>
      <c r="S256" s="47" t="n">
        <f aca="false">O256+Q256</f>
        <v>144</v>
      </c>
      <c r="T256" s="47" t="n">
        <v>1</v>
      </c>
      <c r="U256" s="48"/>
      <c r="V256" s="49" t="s">
        <v>33</v>
      </c>
      <c r="W256" s="50" t="s">
        <v>38</v>
      </c>
      <c r="X256" s="50" t="n">
        <v>8</v>
      </c>
      <c r="Y256" s="50" t="n">
        <v>9</v>
      </c>
      <c r="Z256" s="50" t="s">
        <v>35</v>
      </c>
      <c r="AA256" s="51" t="s">
        <v>135</v>
      </c>
    </row>
    <row r="257" customFormat="false" ht="25.5" hidden="false" customHeight="false" outlineLevel="0" collapsed="false">
      <c r="A257" s="43" t="s">
        <v>142</v>
      </c>
      <c r="B257" s="44"/>
      <c r="C257" s="44" t="s">
        <v>148</v>
      </c>
      <c r="D257" s="44" t="s">
        <v>56</v>
      </c>
      <c r="E257" s="47"/>
      <c r="F257" s="44"/>
      <c r="G257" s="45" t="s">
        <v>39</v>
      </c>
      <c r="I257" s="46" t="n">
        <v>20</v>
      </c>
      <c r="J257" s="47"/>
      <c r="K257" s="47"/>
      <c r="L257" s="47"/>
      <c r="M257" s="47"/>
      <c r="N257" s="47" t="n">
        <v>47</v>
      </c>
      <c r="O257" s="47" t="n">
        <v>45</v>
      </c>
      <c r="P257" s="47" t="n">
        <v>2</v>
      </c>
      <c r="Q257" s="47" t="n">
        <v>1</v>
      </c>
      <c r="R257" s="47" t="n">
        <f aca="false">N257+P257</f>
        <v>49</v>
      </c>
      <c r="S257" s="47" t="n">
        <f aca="false">O257+Q257</f>
        <v>46</v>
      </c>
      <c r="T257" s="47"/>
      <c r="U257" s="48"/>
      <c r="V257" s="49" t="s">
        <v>33</v>
      </c>
      <c r="W257" s="50" t="s">
        <v>38</v>
      </c>
      <c r="X257" s="50" t="n">
        <v>8</v>
      </c>
      <c r="Y257" s="50" t="n">
        <v>9</v>
      </c>
      <c r="Z257" s="50" t="s">
        <v>35</v>
      </c>
      <c r="AA257" s="51" t="s">
        <v>135</v>
      </c>
    </row>
    <row r="258" customFormat="false" ht="25.5" hidden="false" customHeight="false" outlineLevel="0" collapsed="false">
      <c r="A258" s="43" t="s">
        <v>142</v>
      </c>
      <c r="B258" s="44"/>
      <c r="C258" s="44" t="s">
        <v>149</v>
      </c>
      <c r="D258" s="44" t="s">
        <v>56</v>
      </c>
      <c r="E258" s="47"/>
      <c r="F258" s="44"/>
      <c r="G258" s="45" t="s">
        <v>39</v>
      </c>
      <c r="I258" s="46" t="n">
        <v>34</v>
      </c>
      <c r="J258" s="47"/>
      <c r="K258" s="47"/>
      <c r="L258" s="47"/>
      <c r="M258" s="47"/>
      <c r="N258" s="47" t="n">
        <v>83</v>
      </c>
      <c r="O258" s="47" t="n">
        <v>79</v>
      </c>
      <c r="P258" s="47" t="n">
        <v>2</v>
      </c>
      <c r="Q258" s="47"/>
      <c r="R258" s="47" t="n">
        <f aca="false">N258+P258</f>
        <v>85</v>
      </c>
      <c r="S258" s="47" t="n">
        <f aca="false">O258+Q258</f>
        <v>79</v>
      </c>
      <c r="T258" s="47"/>
      <c r="U258" s="48"/>
      <c r="V258" s="49" t="s">
        <v>33</v>
      </c>
      <c r="W258" s="50" t="s">
        <v>38</v>
      </c>
      <c r="X258" s="50" t="n">
        <v>8</v>
      </c>
      <c r="Y258" s="50" t="n">
        <v>9</v>
      </c>
      <c r="Z258" s="50" t="s">
        <v>35</v>
      </c>
      <c r="AA258" s="51" t="s">
        <v>135</v>
      </c>
    </row>
    <row r="259" customFormat="false" ht="12.75" hidden="false" customHeight="false" outlineLevel="0" collapsed="false">
      <c r="A259" s="43" t="s">
        <v>142</v>
      </c>
      <c r="B259" s="44"/>
      <c r="C259" s="44"/>
      <c r="D259" s="44"/>
      <c r="E259" s="44"/>
      <c r="F259" s="44"/>
      <c r="G259" s="45" t="s">
        <v>40</v>
      </c>
      <c r="I259" s="46" t="n">
        <f aca="false">SUM(I248:I249)</f>
        <v>168</v>
      </c>
      <c r="J259" s="47" t="n">
        <f aca="false">SUM(J248:J249)</f>
        <v>4</v>
      </c>
      <c r="K259" s="47" t="n">
        <f aca="false">SUM(K248:K249)</f>
        <v>1</v>
      </c>
      <c r="L259" s="47" t="n">
        <f aca="false">SUM(L248:L249)</f>
        <v>0</v>
      </c>
      <c r="M259" s="47" t="n">
        <f aca="false">SUM(M248:M249)</f>
        <v>0</v>
      </c>
      <c r="N259" s="47" t="n">
        <f aca="false">SUM(N248:N249)</f>
        <v>347</v>
      </c>
      <c r="O259" s="47" t="n">
        <f aca="false">SUM(O248:O249)</f>
        <v>374</v>
      </c>
      <c r="P259" s="47" t="n">
        <f aca="false">SUM(P248:P249)</f>
        <v>9</v>
      </c>
      <c r="Q259" s="47" t="n">
        <f aca="false">SUM(Q248:Q249)</f>
        <v>1</v>
      </c>
      <c r="R259" s="47" t="n">
        <f aca="false">N259+P259</f>
        <v>356</v>
      </c>
      <c r="S259" s="47" t="n">
        <f aca="false">O259+Q259</f>
        <v>375</v>
      </c>
      <c r="T259" s="47" t="n">
        <f aca="false">SUM(T248:T249)</f>
        <v>1</v>
      </c>
      <c r="U259" s="48" t="n">
        <f aca="false">SUM(U248:U249)</f>
        <v>0</v>
      </c>
      <c r="V259" s="49" t="s">
        <v>33</v>
      </c>
      <c r="W259" s="50" t="s">
        <v>38</v>
      </c>
      <c r="X259" s="50" t="n">
        <v>8</v>
      </c>
      <c r="Y259" s="50" t="n">
        <v>9</v>
      </c>
      <c r="Z259" s="50" t="s">
        <v>35</v>
      </c>
      <c r="AA259" s="51" t="s">
        <v>135</v>
      </c>
    </row>
    <row r="260" customFormat="false" ht="25.5" hidden="false" customHeight="false" outlineLevel="0" collapsed="false">
      <c r="A260" s="43" t="s">
        <v>142</v>
      </c>
      <c r="B260" s="44"/>
      <c r="C260" s="44"/>
      <c r="D260" s="44"/>
      <c r="E260" s="44"/>
      <c r="F260" s="44"/>
      <c r="G260" s="45" t="s">
        <v>41</v>
      </c>
      <c r="I260" s="46" t="n">
        <f aca="false">SUM(I250:I258)</f>
        <v>239</v>
      </c>
      <c r="J260" s="47" t="n">
        <f aca="false">SUM(J250:J258)</f>
        <v>3</v>
      </c>
      <c r="K260" s="47" t="n">
        <f aca="false">SUM(K250:K258)</f>
        <v>0</v>
      </c>
      <c r="L260" s="47" t="n">
        <f aca="false">SUM(L250:L258)</f>
        <v>0</v>
      </c>
      <c r="M260" s="47" t="n">
        <f aca="false">SUM(M250:M258)</f>
        <v>0</v>
      </c>
      <c r="N260" s="47" t="n">
        <f aca="false">SUM(N250:N258)</f>
        <v>634</v>
      </c>
      <c r="O260" s="47" t="n">
        <f aca="false">SUM(O250:O258)</f>
        <v>592</v>
      </c>
      <c r="P260" s="47" t="n">
        <f aca="false">SUM(P250:P258)</f>
        <v>20</v>
      </c>
      <c r="Q260" s="47" t="n">
        <f aca="false">SUM(Q250:Q258)</f>
        <v>1</v>
      </c>
      <c r="R260" s="47" t="n">
        <f aca="false">N260+P260</f>
        <v>654</v>
      </c>
      <c r="S260" s="47" t="n">
        <f aca="false">O260+Q260</f>
        <v>593</v>
      </c>
      <c r="T260" s="47" t="n">
        <f aca="false">SUM(T250:T258)</f>
        <v>3</v>
      </c>
      <c r="U260" s="48" t="n">
        <f aca="false">SUM(U250:U258)</f>
        <v>2</v>
      </c>
      <c r="V260" s="49" t="s">
        <v>33</v>
      </c>
      <c r="W260" s="50" t="s">
        <v>38</v>
      </c>
      <c r="X260" s="50" t="n">
        <v>8</v>
      </c>
      <c r="Y260" s="50" t="n">
        <v>9</v>
      </c>
      <c r="Z260" s="50" t="s">
        <v>35</v>
      </c>
      <c r="AA260" s="51" t="s">
        <v>135</v>
      </c>
    </row>
    <row r="261" customFormat="false" ht="38.25" hidden="false" customHeight="false" outlineLevel="0" collapsed="false">
      <c r="A261" s="43" t="s">
        <v>142</v>
      </c>
      <c r="B261" s="44"/>
      <c r="C261" s="44"/>
      <c r="D261" s="44"/>
      <c r="E261" s="44"/>
      <c r="F261" s="44"/>
      <c r="G261" s="45" t="s">
        <v>42</v>
      </c>
      <c r="I261" s="46" t="n">
        <f aca="false">SUM(I259:I260)</f>
        <v>407</v>
      </c>
      <c r="J261" s="47" t="n">
        <f aca="false">SUM(J259:J260)</f>
        <v>7</v>
      </c>
      <c r="K261" s="47" t="n">
        <f aca="false">SUM(K259:K260)</f>
        <v>1</v>
      </c>
      <c r="L261" s="47" t="n">
        <f aca="false">SUM(L259:L260)</f>
        <v>0</v>
      </c>
      <c r="M261" s="47" t="n">
        <f aca="false">SUM(M259:M260)</f>
        <v>0</v>
      </c>
      <c r="N261" s="47" t="n">
        <f aca="false">SUM(N259:N260)</f>
        <v>981</v>
      </c>
      <c r="O261" s="47" t="n">
        <f aca="false">SUM(O259:O260)</f>
        <v>966</v>
      </c>
      <c r="P261" s="47" t="n">
        <f aca="false">SUM(P259:P260)</f>
        <v>29</v>
      </c>
      <c r="Q261" s="47" t="n">
        <f aca="false">SUM(Q259:Q260)</f>
        <v>2</v>
      </c>
      <c r="R261" s="47" t="n">
        <f aca="false">N261+P261</f>
        <v>1010</v>
      </c>
      <c r="S261" s="47" t="n">
        <f aca="false">O261+Q261</f>
        <v>968</v>
      </c>
      <c r="T261" s="47" t="n">
        <f aca="false">SUM(T259:T260)</f>
        <v>4</v>
      </c>
      <c r="U261" s="48" t="n">
        <f aca="false">SUM(U259:U260)</f>
        <v>2</v>
      </c>
      <c r="V261" s="49" t="s">
        <v>33</v>
      </c>
      <c r="W261" s="50" t="s">
        <v>38</v>
      </c>
      <c r="X261" s="50" t="n">
        <v>8</v>
      </c>
      <c r="Y261" s="50" t="n">
        <v>9</v>
      </c>
      <c r="Z261" s="50" t="s">
        <v>35</v>
      </c>
      <c r="AA261" s="51" t="s">
        <v>135</v>
      </c>
    </row>
    <row r="262" customFormat="false" ht="102" hidden="false" customHeight="false" outlineLevel="0" collapsed="false">
      <c r="A262" s="43" t="s">
        <v>142</v>
      </c>
      <c r="B262" s="44"/>
      <c r="C262" s="44"/>
      <c r="D262" s="44"/>
      <c r="E262" s="44"/>
      <c r="F262" s="44"/>
      <c r="G262" s="45" t="s">
        <v>49</v>
      </c>
      <c r="I262" s="46"/>
      <c r="J262" s="47"/>
      <c r="K262" s="47"/>
      <c r="L262" s="47"/>
      <c r="M262" s="47"/>
      <c r="N262" s="47"/>
      <c r="O262" s="47"/>
      <c r="P262" s="47" t="n">
        <v>1</v>
      </c>
      <c r="Q262" s="47"/>
      <c r="R262" s="47" t="n">
        <f aca="false">N262+P262</f>
        <v>1</v>
      </c>
      <c r="S262" s="47" t="n">
        <f aca="false">O262+Q262</f>
        <v>0</v>
      </c>
      <c r="T262" s="47"/>
      <c r="U262" s="48"/>
      <c r="V262" s="49" t="s">
        <v>33</v>
      </c>
      <c r="W262" s="50" t="s">
        <v>38</v>
      </c>
      <c r="X262" s="50" t="n">
        <v>8</v>
      </c>
      <c r="Y262" s="50" t="n">
        <v>9</v>
      </c>
      <c r="Z262" s="50" t="s">
        <v>35</v>
      </c>
      <c r="AA262" s="51" t="s">
        <v>135</v>
      </c>
    </row>
    <row r="263" customFormat="false" ht="25.5" hidden="false" customHeight="false" outlineLevel="0" collapsed="false">
      <c r="A263" s="43" t="s">
        <v>142</v>
      </c>
      <c r="B263" s="44"/>
      <c r="C263" s="44"/>
      <c r="D263" s="44"/>
      <c r="E263" s="44"/>
      <c r="F263" s="44"/>
      <c r="G263" s="45" t="s">
        <v>50</v>
      </c>
      <c r="I263" s="46" t="n">
        <f aca="false">SUM(I261:I262)</f>
        <v>407</v>
      </c>
      <c r="J263" s="47" t="n">
        <f aca="false">SUM(J261:J262)</f>
        <v>7</v>
      </c>
      <c r="K263" s="47" t="n">
        <f aca="false">SUM(K261:K262)</f>
        <v>1</v>
      </c>
      <c r="L263" s="47" t="n">
        <f aca="false">SUM(L261:L262)</f>
        <v>0</v>
      </c>
      <c r="M263" s="47" t="n">
        <f aca="false">SUM(M261:M262)</f>
        <v>0</v>
      </c>
      <c r="N263" s="47" t="n">
        <f aca="false">SUM(N261:N262)</f>
        <v>981</v>
      </c>
      <c r="O263" s="47" t="n">
        <f aca="false">SUM(O261:O262)</f>
        <v>966</v>
      </c>
      <c r="P263" s="47" t="n">
        <f aca="false">SUM(P261:P262)</f>
        <v>30</v>
      </c>
      <c r="Q263" s="47" t="n">
        <f aca="false">SUM(Q261:Q262)</f>
        <v>2</v>
      </c>
      <c r="R263" s="47" t="n">
        <f aca="false">N263+P263</f>
        <v>1011</v>
      </c>
      <c r="S263" s="47" t="n">
        <f aca="false">O263+Q263</f>
        <v>968</v>
      </c>
      <c r="T263" s="47" t="n">
        <f aca="false">SUM(T261:T262)</f>
        <v>4</v>
      </c>
      <c r="U263" s="48" t="n">
        <f aca="false">SUM(U261:U262)</f>
        <v>2</v>
      </c>
      <c r="V263" s="49" t="s">
        <v>33</v>
      </c>
      <c r="W263" s="50" t="s">
        <v>38</v>
      </c>
      <c r="X263" s="50" t="n">
        <v>8</v>
      </c>
      <c r="Y263" s="50" t="n">
        <v>9</v>
      </c>
      <c r="Z263" s="50" t="s">
        <v>35</v>
      </c>
      <c r="AA263" s="51" t="s">
        <v>135</v>
      </c>
    </row>
    <row r="264" customFormat="false" ht="38.25" hidden="false" customHeight="false" outlineLevel="0" collapsed="false">
      <c r="A264" s="43" t="s">
        <v>142</v>
      </c>
      <c r="B264" s="44"/>
      <c r="C264" s="44"/>
      <c r="D264" s="44"/>
      <c r="E264" s="44"/>
      <c r="F264" s="44"/>
      <c r="G264" s="45" t="s">
        <v>3</v>
      </c>
      <c r="I264" s="46"/>
      <c r="J264" s="47"/>
      <c r="K264" s="47"/>
      <c r="L264" s="47"/>
      <c r="M264" s="47" t="n">
        <v>1</v>
      </c>
      <c r="N264" s="47"/>
      <c r="O264" s="47"/>
      <c r="P264" s="47"/>
      <c r="Q264" s="47"/>
      <c r="R264" s="47"/>
      <c r="S264" s="47"/>
      <c r="T264" s="47" t="n">
        <v>3</v>
      </c>
      <c r="U264" s="48" t="n">
        <v>1</v>
      </c>
      <c r="V264" s="49" t="s">
        <v>33</v>
      </c>
      <c r="W264" s="50" t="s">
        <v>38</v>
      </c>
      <c r="X264" s="50" t="n">
        <v>8</v>
      </c>
      <c r="Y264" s="50" t="n">
        <v>9</v>
      </c>
      <c r="Z264" s="50" t="s">
        <v>35</v>
      </c>
      <c r="AA264" s="51" t="s">
        <v>135</v>
      </c>
    </row>
    <row r="265" customFormat="false" ht="12.75" hidden="false" customHeight="false" outlineLevel="0" collapsed="false">
      <c r="A265" s="43" t="s">
        <v>150</v>
      </c>
      <c r="B265" s="44"/>
      <c r="C265" s="44"/>
      <c r="D265" s="44" t="s">
        <v>52</v>
      </c>
      <c r="E265" s="44"/>
      <c r="F265" s="44"/>
      <c r="G265" s="45" t="s">
        <v>32</v>
      </c>
      <c r="I265" s="46" t="n">
        <v>85</v>
      </c>
      <c r="J265" s="47" t="n">
        <v>1</v>
      </c>
      <c r="K265" s="47"/>
      <c r="L265" s="47"/>
      <c r="M265" s="47"/>
      <c r="N265" s="47" t="n">
        <v>209</v>
      </c>
      <c r="O265" s="47" t="n">
        <v>220</v>
      </c>
      <c r="P265" s="47" t="n">
        <v>4</v>
      </c>
      <c r="Q265" s="47" t="n">
        <v>6</v>
      </c>
      <c r="R265" s="47" t="n">
        <f aca="false">N265+P265</f>
        <v>213</v>
      </c>
      <c r="S265" s="47" t="n">
        <f aca="false">O265+Q265</f>
        <v>226</v>
      </c>
      <c r="T265" s="47" t="n">
        <v>4</v>
      </c>
      <c r="U265" s="48" t="n">
        <v>2</v>
      </c>
      <c r="V265" s="49" t="s">
        <v>33</v>
      </c>
      <c r="W265" s="50" t="s">
        <v>38</v>
      </c>
      <c r="X265" s="50" t="n">
        <v>8</v>
      </c>
      <c r="Y265" s="50" t="n">
        <v>9</v>
      </c>
      <c r="Z265" s="50" t="s">
        <v>35</v>
      </c>
      <c r="AA265" s="51" t="s">
        <v>135</v>
      </c>
    </row>
    <row r="266" customFormat="false" ht="12.75" hidden="false" customHeight="false" outlineLevel="0" collapsed="false">
      <c r="A266" s="43" t="s">
        <v>150</v>
      </c>
      <c r="B266" s="44"/>
      <c r="C266" s="44"/>
      <c r="D266" s="44" t="s">
        <v>53</v>
      </c>
      <c r="E266" s="44"/>
      <c r="F266" s="44"/>
      <c r="G266" s="45" t="s">
        <v>39</v>
      </c>
      <c r="I266" s="46" t="n">
        <v>63</v>
      </c>
      <c r="J266" s="47" t="n">
        <v>1</v>
      </c>
      <c r="K266" s="47"/>
      <c r="L266" s="47"/>
      <c r="M266" s="47"/>
      <c r="N266" s="47" t="n">
        <v>178</v>
      </c>
      <c r="O266" s="47" t="n">
        <v>174</v>
      </c>
      <c r="P266" s="47"/>
      <c r="Q266" s="47" t="n">
        <v>1</v>
      </c>
      <c r="R266" s="47" t="n">
        <f aca="false">N266+P266</f>
        <v>178</v>
      </c>
      <c r="S266" s="47" t="n">
        <f aca="false">O266+Q266</f>
        <v>175</v>
      </c>
      <c r="T266" s="47" t="n">
        <v>1</v>
      </c>
      <c r="U266" s="48" t="n">
        <v>1</v>
      </c>
      <c r="V266" s="49" t="s">
        <v>33</v>
      </c>
      <c r="W266" s="50" t="s">
        <v>38</v>
      </c>
      <c r="X266" s="50" t="n">
        <v>8</v>
      </c>
      <c r="Y266" s="50" t="n">
        <v>9</v>
      </c>
      <c r="Z266" s="50" t="s">
        <v>35</v>
      </c>
      <c r="AA266" s="51" t="s">
        <v>135</v>
      </c>
    </row>
    <row r="267" customFormat="false" ht="25.5" hidden="false" customHeight="false" outlineLevel="0" collapsed="false">
      <c r="A267" s="43" t="s">
        <v>150</v>
      </c>
      <c r="B267" s="44"/>
      <c r="C267" s="47"/>
      <c r="D267" s="44" t="s">
        <v>54</v>
      </c>
      <c r="E267" s="44" t="s">
        <v>151</v>
      </c>
      <c r="F267" s="44"/>
      <c r="G267" s="45" t="s">
        <v>39</v>
      </c>
      <c r="I267" s="46" t="n">
        <v>14</v>
      </c>
      <c r="J267" s="47" t="n">
        <v>2</v>
      </c>
      <c r="K267" s="47"/>
      <c r="L267" s="47"/>
      <c r="M267" s="47"/>
      <c r="N267" s="47" t="n">
        <v>43</v>
      </c>
      <c r="O267" s="47" t="n">
        <v>42</v>
      </c>
      <c r="P267" s="47"/>
      <c r="Q267" s="47" t="n">
        <v>1</v>
      </c>
      <c r="R267" s="47" t="n">
        <f aca="false">N267+P267</f>
        <v>43</v>
      </c>
      <c r="S267" s="47" t="n">
        <f aca="false">O267+Q267</f>
        <v>43</v>
      </c>
      <c r="T267" s="47"/>
      <c r="U267" s="48"/>
      <c r="V267" s="49" t="s">
        <v>33</v>
      </c>
      <c r="W267" s="50" t="s">
        <v>38</v>
      </c>
      <c r="X267" s="50" t="n">
        <v>8</v>
      </c>
      <c r="Y267" s="50" t="n">
        <v>9</v>
      </c>
      <c r="Z267" s="50" t="s">
        <v>35</v>
      </c>
      <c r="AA267" s="51" t="s">
        <v>135</v>
      </c>
    </row>
    <row r="268" customFormat="false" ht="12.75" hidden="false" customHeight="false" outlineLevel="0" collapsed="false">
      <c r="A268" s="43" t="s">
        <v>150</v>
      </c>
      <c r="B268" s="44"/>
      <c r="C268" s="44"/>
      <c r="D268" s="44"/>
      <c r="E268" s="44"/>
      <c r="F268" s="44"/>
      <c r="G268" s="45" t="s">
        <v>40</v>
      </c>
      <c r="I268" s="46" t="n">
        <f aca="false">SUM(I265)</f>
        <v>85</v>
      </c>
      <c r="J268" s="47" t="n">
        <f aca="false">SUM(J265)</f>
        <v>1</v>
      </c>
      <c r="K268" s="47" t="n">
        <f aca="false">SUM(K265)</f>
        <v>0</v>
      </c>
      <c r="L268" s="47" t="n">
        <f aca="false">SUM(L265)</f>
        <v>0</v>
      </c>
      <c r="M268" s="47" t="n">
        <f aca="false">SUM(M265)</f>
        <v>0</v>
      </c>
      <c r="N268" s="47" t="n">
        <f aca="false">SUM(N265)</f>
        <v>209</v>
      </c>
      <c r="O268" s="47" t="n">
        <f aca="false">SUM(O265)</f>
        <v>220</v>
      </c>
      <c r="P268" s="47" t="n">
        <f aca="false">SUM(P265)</f>
        <v>4</v>
      </c>
      <c r="Q268" s="47" t="n">
        <f aca="false">SUM(Q265)</f>
        <v>6</v>
      </c>
      <c r="R268" s="47" t="n">
        <f aca="false">N268+P268</f>
        <v>213</v>
      </c>
      <c r="S268" s="47" t="n">
        <f aca="false">O268+Q268</f>
        <v>226</v>
      </c>
      <c r="T268" s="47" t="n">
        <f aca="false">SUM(T265)</f>
        <v>4</v>
      </c>
      <c r="U268" s="48" t="n">
        <f aca="false">SUM(U265)</f>
        <v>2</v>
      </c>
      <c r="V268" s="49" t="s">
        <v>33</v>
      </c>
      <c r="W268" s="50" t="s">
        <v>38</v>
      </c>
      <c r="X268" s="50" t="n">
        <v>8</v>
      </c>
      <c r="Y268" s="50" t="n">
        <v>9</v>
      </c>
      <c r="Z268" s="50" t="s">
        <v>35</v>
      </c>
      <c r="AA268" s="51" t="s">
        <v>135</v>
      </c>
    </row>
    <row r="269" customFormat="false" ht="25.5" hidden="false" customHeight="false" outlineLevel="0" collapsed="false">
      <c r="A269" s="43" t="s">
        <v>150</v>
      </c>
      <c r="B269" s="44"/>
      <c r="C269" s="44"/>
      <c r="D269" s="44"/>
      <c r="E269" s="44"/>
      <c r="F269" s="44"/>
      <c r="G269" s="45" t="s">
        <v>41</v>
      </c>
      <c r="I269" s="46" t="n">
        <f aca="false">SUM(I266:I267)</f>
        <v>77</v>
      </c>
      <c r="J269" s="47" t="n">
        <f aca="false">SUM(J266:J267)</f>
        <v>3</v>
      </c>
      <c r="K269" s="47" t="n">
        <f aca="false">SUM(K266:K267)</f>
        <v>0</v>
      </c>
      <c r="L269" s="47" t="n">
        <f aca="false">SUM(L266:L267)</f>
        <v>0</v>
      </c>
      <c r="M269" s="47" t="n">
        <f aca="false">SUM(M266:M267)</f>
        <v>0</v>
      </c>
      <c r="N269" s="47" t="n">
        <f aca="false">SUM(N266:N267)</f>
        <v>221</v>
      </c>
      <c r="O269" s="47" t="n">
        <f aca="false">SUM(O266:O267)</f>
        <v>216</v>
      </c>
      <c r="P269" s="47" t="n">
        <f aca="false">SUM(P266:P267)</f>
        <v>0</v>
      </c>
      <c r="Q269" s="47" t="n">
        <f aca="false">SUM(Q266:Q267)</f>
        <v>2</v>
      </c>
      <c r="R269" s="47" t="n">
        <f aca="false">N269+P269</f>
        <v>221</v>
      </c>
      <c r="S269" s="47" t="n">
        <f aca="false">O269+Q269</f>
        <v>218</v>
      </c>
      <c r="T269" s="47" t="n">
        <f aca="false">SUM(T266:T267)</f>
        <v>1</v>
      </c>
      <c r="U269" s="48" t="n">
        <f aca="false">SUM(U266:U267)</f>
        <v>1</v>
      </c>
      <c r="V269" s="49" t="s">
        <v>33</v>
      </c>
      <c r="W269" s="50" t="s">
        <v>38</v>
      </c>
      <c r="X269" s="50" t="n">
        <v>8</v>
      </c>
      <c r="Y269" s="50" t="n">
        <v>9</v>
      </c>
      <c r="Z269" s="50" t="s">
        <v>35</v>
      </c>
      <c r="AA269" s="51" t="s">
        <v>135</v>
      </c>
    </row>
    <row r="270" customFormat="false" ht="38.25" hidden="false" customHeight="false" outlineLevel="0" collapsed="false">
      <c r="A270" s="43" t="s">
        <v>150</v>
      </c>
      <c r="B270" s="44"/>
      <c r="C270" s="44"/>
      <c r="D270" s="44"/>
      <c r="E270" s="44"/>
      <c r="F270" s="44"/>
      <c r="G270" s="45" t="s">
        <v>42</v>
      </c>
      <c r="I270" s="46" t="n">
        <f aca="false">SUM(I268:I269)</f>
        <v>162</v>
      </c>
      <c r="J270" s="47" t="n">
        <f aca="false">SUM(J268:J269)</f>
        <v>4</v>
      </c>
      <c r="K270" s="47" t="n">
        <f aca="false">SUM(K268:K269)</f>
        <v>0</v>
      </c>
      <c r="L270" s="47" t="n">
        <f aca="false">SUM(L268:L269)</f>
        <v>0</v>
      </c>
      <c r="M270" s="47" t="n">
        <f aca="false">SUM(M268:M269)</f>
        <v>0</v>
      </c>
      <c r="N270" s="47" t="n">
        <f aca="false">SUM(N268:N269)</f>
        <v>430</v>
      </c>
      <c r="O270" s="47" t="n">
        <f aca="false">SUM(O268:O269)</f>
        <v>436</v>
      </c>
      <c r="P270" s="47" t="n">
        <f aca="false">SUM(P268:P269)</f>
        <v>4</v>
      </c>
      <c r="Q270" s="47" t="n">
        <f aca="false">SUM(Q268:Q269)</f>
        <v>8</v>
      </c>
      <c r="R270" s="47" t="n">
        <f aca="false">N270+P270</f>
        <v>434</v>
      </c>
      <c r="S270" s="47" t="n">
        <f aca="false">O270+Q270</f>
        <v>444</v>
      </c>
      <c r="T270" s="47" t="n">
        <f aca="false">SUM(T268:T269)</f>
        <v>5</v>
      </c>
      <c r="U270" s="48" t="n">
        <f aca="false">SUM(U268:U269)</f>
        <v>3</v>
      </c>
      <c r="V270" s="49" t="s">
        <v>33</v>
      </c>
      <c r="W270" s="50" t="s">
        <v>38</v>
      </c>
      <c r="X270" s="50" t="n">
        <v>8</v>
      </c>
      <c r="Y270" s="50" t="n">
        <v>9</v>
      </c>
      <c r="Z270" s="50" t="s">
        <v>35</v>
      </c>
      <c r="AA270" s="51" t="s">
        <v>135</v>
      </c>
    </row>
    <row r="271" customFormat="false" ht="12.75" hidden="false" customHeight="false" outlineLevel="0" collapsed="false">
      <c r="A271" s="43" t="s">
        <v>152</v>
      </c>
      <c r="B271" s="44"/>
      <c r="C271" s="44"/>
      <c r="D271" s="44" t="s">
        <v>52</v>
      </c>
      <c r="E271" s="44"/>
      <c r="F271" s="44"/>
      <c r="G271" s="45" t="s">
        <v>32</v>
      </c>
      <c r="I271" s="46" t="n">
        <v>215</v>
      </c>
      <c r="J271" s="47" t="n">
        <v>6</v>
      </c>
      <c r="K271" s="47"/>
      <c r="L271" s="47"/>
      <c r="M271" s="47"/>
      <c r="N271" s="47" t="n">
        <v>447</v>
      </c>
      <c r="O271" s="47" t="n">
        <v>508</v>
      </c>
      <c r="P271" s="47" t="n">
        <v>10</v>
      </c>
      <c r="Q271" s="47" t="n">
        <v>7</v>
      </c>
      <c r="R271" s="47" t="n">
        <f aca="false">N271+P271</f>
        <v>457</v>
      </c>
      <c r="S271" s="47" t="n">
        <f aca="false">O271+Q271</f>
        <v>515</v>
      </c>
      <c r="T271" s="47" t="n">
        <v>16</v>
      </c>
      <c r="U271" s="48" t="n">
        <v>10</v>
      </c>
      <c r="V271" s="49" t="s">
        <v>33</v>
      </c>
      <c r="W271" s="50" t="s">
        <v>38</v>
      </c>
      <c r="X271" s="50" t="n">
        <v>8</v>
      </c>
      <c r="Y271" s="50" t="n">
        <v>9</v>
      </c>
      <c r="Z271" s="50" t="s">
        <v>35</v>
      </c>
      <c r="AA271" s="51" t="s">
        <v>135</v>
      </c>
    </row>
    <row r="272" customFormat="false" ht="12.75" hidden="false" customHeight="false" outlineLevel="0" collapsed="false">
      <c r="A272" s="43" t="s">
        <v>152</v>
      </c>
      <c r="B272" s="44"/>
      <c r="C272" s="44"/>
      <c r="D272" s="44" t="s">
        <v>86</v>
      </c>
      <c r="E272" s="44"/>
      <c r="F272" s="44"/>
      <c r="G272" s="45" t="s">
        <v>39</v>
      </c>
      <c r="I272" s="46" t="n">
        <v>141</v>
      </c>
      <c r="J272" s="47" t="n">
        <v>7</v>
      </c>
      <c r="K272" s="47"/>
      <c r="L272" s="47"/>
      <c r="M272" s="47"/>
      <c r="N272" s="47" t="n">
        <v>355</v>
      </c>
      <c r="O272" s="47" t="n">
        <v>352</v>
      </c>
      <c r="P272" s="47" t="n">
        <v>10</v>
      </c>
      <c r="Q272" s="47" t="n">
        <v>4</v>
      </c>
      <c r="R272" s="47" t="n">
        <f aca="false">N272+P272</f>
        <v>365</v>
      </c>
      <c r="S272" s="47" t="n">
        <f aca="false">O272+Q272</f>
        <v>356</v>
      </c>
      <c r="T272" s="47" t="n">
        <v>3</v>
      </c>
      <c r="U272" s="48" t="n">
        <v>3</v>
      </c>
      <c r="V272" s="49" t="s">
        <v>33</v>
      </c>
      <c r="W272" s="50" t="s">
        <v>38</v>
      </c>
      <c r="X272" s="50" t="n">
        <v>8</v>
      </c>
      <c r="Y272" s="50" t="n">
        <v>9</v>
      </c>
      <c r="Z272" s="50" t="s">
        <v>35</v>
      </c>
      <c r="AA272" s="51" t="s">
        <v>135</v>
      </c>
    </row>
    <row r="273" customFormat="false" ht="12.75" hidden="false" customHeight="false" outlineLevel="0" collapsed="false">
      <c r="A273" s="43" t="s">
        <v>152</v>
      </c>
      <c r="B273" s="44"/>
      <c r="C273" s="44"/>
      <c r="D273" s="44" t="s">
        <v>84</v>
      </c>
      <c r="E273" s="44"/>
      <c r="F273" s="44"/>
      <c r="G273" s="45" t="s">
        <v>39</v>
      </c>
      <c r="I273" s="46" t="n">
        <v>129</v>
      </c>
      <c r="J273" s="47" t="n">
        <v>12</v>
      </c>
      <c r="K273" s="47"/>
      <c r="L273" s="47"/>
      <c r="M273" s="47"/>
      <c r="N273" s="47" t="n">
        <v>357</v>
      </c>
      <c r="O273" s="47" t="n">
        <v>339</v>
      </c>
      <c r="P273" s="47" t="n">
        <v>11</v>
      </c>
      <c r="Q273" s="47" t="n">
        <v>3</v>
      </c>
      <c r="R273" s="47" t="n">
        <f aca="false">N273+P273</f>
        <v>368</v>
      </c>
      <c r="S273" s="47" t="n">
        <f aca="false">O273+Q273</f>
        <v>342</v>
      </c>
      <c r="T273" s="47" t="n">
        <v>4</v>
      </c>
      <c r="U273" s="48"/>
      <c r="V273" s="49" t="s">
        <v>33</v>
      </c>
      <c r="W273" s="50" t="s">
        <v>38</v>
      </c>
      <c r="X273" s="50" t="n">
        <v>8</v>
      </c>
      <c r="Y273" s="50" t="n">
        <v>9</v>
      </c>
      <c r="Z273" s="50" t="s">
        <v>35</v>
      </c>
      <c r="AA273" s="51" t="s">
        <v>135</v>
      </c>
    </row>
    <row r="274" customFormat="false" ht="12.75" hidden="false" customHeight="false" outlineLevel="0" collapsed="false">
      <c r="A274" s="43" t="s">
        <v>152</v>
      </c>
      <c r="B274" s="44"/>
      <c r="C274" s="44" t="s">
        <v>153</v>
      </c>
      <c r="D274" s="44" t="s">
        <v>86</v>
      </c>
      <c r="E274" s="44"/>
      <c r="F274" s="44"/>
      <c r="G274" s="45" t="s">
        <v>39</v>
      </c>
      <c r="I274" s="46" t="n">
        <v>27</v>
      </c>
      <c r="J274" s="47" t="n">
        <v>1</v>
      </c>
      <c r="K274" s="47"/>
      <c r="L274" s="47"/>
      <c r="M274" s="47"/>
      <c r="N274" s="47" t="n">
        <v>60</v>
      </c>
      <c r="O274" s="47" t="n">
        <v>72</v>
      </c>
      <c r="P274" s="47" t="n">
        <v>2</v>
      </c>
      <c r="Q274" s="47"/>
      <c r="R274" s="47" t="n">
        <f aca="false">N274+P274</f>
        <v>62</v>
      </c>
      <c r="S274" s="47" t="n">
        <f aca="false">O274+Q274</f>
        <v>72</v>
      </c>
      <c r="T274" s="47"/>
      <c r="U274" s="48" t="n">
        <v>1</v>
      </c>
      <c r="V274" s="49" t="s">
        <v>33</v>
      </c>
      <c r="W274" s="50" t="s">
        <v>38</v>
      </c>
      <c r="X274" s="50" t="n">
        <v>8</v>
      </c>
      <c r="Y274" s="50" t="n">
        <v>9</v>
      </c>
      <c r="Z274" s="50" t="s">
        <v>35</v>
      </c>
      <c r="AA274" s="51" t="s">
        <v>135</v>
      </c>
    </row>
    <row r="275" customFormat="false" ht="12.75" hidden="false" customHeight="false" outlineLevel="0" collapsed="false">
      <c r="A275" s="43" t="s">
        <v>152</v>
      </c>
      <c r="B275" s="44"/>
      <c r="C275" s="44"/>
      <c r="D275" s="44"/>
      <c r="E275" s="44"/>
      <c r="F275" s="44"/>
      <c r="G275" s="45" t="s">
        <v>40</v>
      </c>
      <c r="I275" s="46" t="n">
        <f aca="false">SUM(I271)</f>
        <v>215</v>
      </c>
      <c r="J275" s="47" t="n">
        <f aca="false">SUM(J271)</f>
        <v>6</v>
      </c>
      <c r="K275" s="47" t="n">
        <f aca="false">SUM(K271)</f>
        <v>0</v>
      </c>
      <c r="L275" s="47" t="n">
        <f aca="false">SUM(L271)</f>
        <v>0</v>
      </c>
      <c r="M275" s="47" t="n">
        <f aca="false">SUM(M271)</f>
        <v>0</v>
      </c>
      <c r="N275" s="47" t="n">
        <f aca="false">SUM(N271)</f>
        <v>447</v>
      </c>
      <c r="O275" s="47" t="n">
        <f aca="false">SUM(O271)</f>
        <v>508</v>
      </c>
      <c r="P275" s="47" t="n">
        <f aca="false">SUM(P271)</f>
        <v>10</v>
      </c>
      <c r="Q275" s="47" t="n">
        <f aca="false">SUM(Q271)</f>
        <v>7</v>
      </c>
      <c r="R275" s="47" t="n">
        <f aca="false">N275+P275</f>
        <v>457</v>
      </c>
      <c r="S275" s="47" t="n">
        <f aca="false">O275+Q275</f>
        <v>515</v>
      </c>
      <c r="T275" s="47" t="n">
        <f aca="false">SUM(T271)</f>
        <v>16</v>
      </c>
      <c r="U275" s="48" t="n">
        <f aca="false">SUM(U271)</f>
        <v>10</v>
      </c>
      <c r="V275" s="49" t="s">
        <v>33</v>
      </c>
      <c r="W275" s="50" t="s">
        <v>38</v>
      </c>
      <c r="X275" s="50" t="n">
        <v>8</v>
      </c>
      <c r="Y275" s="50" t="n">
        <v>9</v>
      </c>
      <c r="Z275" s="50" t="s">
        <v>35</v>
      </c>
      <c r="AA275" s="51" t="s">
        <v>135</v>
      </c>
    </row>
    <row r="276" customFormat="false" ht="25.5" hidden="false" customHeight="false" outlineLevel="0" collapsed="false">
      <c r="A276" s="43" t="s">
        <v>152</v>
      </c>
      <c r="B276" s="44"/>
      <c r="C276" s="44"/>
      <c r="D276" s="44"/>
      <c r="E276" s="44"/>
      <c r="F276" s="44"/>
      <c r="G276" s="45" t="s">
        <v>41</v>
      </c>
      <c r="I276" s="46" t="n">
        <f aca="false">SUM(I272:I274)</f>
        <v>297</v>
      </c>
      <c r="J276" s="47" t="n">
        <f aca="false">SUM(J272:J274)</f>
        <v>20</v>
      </c>
      <c r="K276" s="47" t="n">
        <f aca="false">SUM(K272:K274)</f>
        <v>0</v>
      </c>
      <c r="L276" s="47" t="n">
        <f aca="false">SUM(L272:L274)</f>
        <v>0</v>
      </c>
      <c r="M276" s="47" t="n">
        <f aca="false">SUM(M272:M274)</f>
        <v>0</v>
      </c>
      <c r="N276" s="47" t="n">
        <f aca="false">SUM(N272:N274)</f>
        <v>772</v>
      </c>
      <c r="O276" s="47" t="n">
        <f aca="false">SUM(O272:O274)</f>
        <v>763</v>
      </c>
      <c r="P276" s="47" t="n">
        <f aca="false">SUM(P272:P274)</f>
        <v>23</v>
      </c>
      <c r="Q276" s="47" t="n">
        <f aca="false">SUM(Q272:Q274)</f>
        <v>7</v>
      </c>
      <c r="R276" s="47" t="n">
        <f aca="false">N276+P276</f>
        <v>795</v>
      </c>
      <c r="S276" s="47" t="n">
        <f aca="false">O276+Q276</f>
        <v>770</v>
      </c>
      <c r="T276" s="47" t="n">
        <f aca="false">SUM(T272:T274)</f>
        <v>7</v>
      </c>
      <c r="U276" s="48" t="n">
        <f aca="false">SUM(U272:U274)</f>
        <v>4</v>
      </c>
      <c r="V276" s="49" t="s">
        <v>33</v>
      </c>
      <c r="W276" s="50" t="s">
        <v>38</v>
      </c>
      <c r="X276" s="50" t="n">
        <v>8</v>
      </c>
      <c r="Y276" s="50" t="n">
        <v>9</v>
      </c>
      <c r="Z276" s="50" t="s">
        <v>35</v>
      </c>
      <c r="AA276" s="51" t="s">
        <v>135</v>
      </c>
    </row>
    <row r="277" customFormat="false" ht="38.25" hidden="false" customHeight="false" outlineLevel="0" collapsed="false">
      <c r="A277" s="43" t="s">
        <v>152</v>
      </c>
      <c r="B277" s="44"/>
      <c r="C277" s="44"/>
      <c r="D277" s="44"/>
      <c r="E277" s="44"/>
      <c r="F277" s="44"/>
      <c r="G277" s="45" t="s">
        <v>42</v>
      </c>
      <c r="I277" s="46" t="n">
        <f aca="false">SUM(I275:I276)</f>
        <v>512</v>
      </c>
      <c r="J277" s="47" t="n">
        <f aca="false">SUM(J275:J276)</f>
        <v>26</v>
      </c>
      <c r="K277" s="47" t="n">
        <f aca="false">SUM(K275:K276)</f>
        <v>0</v>
      </c>
      <c r="L277" s="47" t="n">
        <f aca="false">SUM(L275:L276)</f>
        <v>0</v>
      </c>
      <c r="M277" s="47" t="n">
        <f aca="false">SUM(M275:M276)</f>
        <v>0</v>
      </c>
      <c r="N277" s="47" t="n">
        <f aca="false">SUM(N275:N276)</f>
        <v>1219</v>
      </c>
      <c r="O277" s="47" t="n">
        <f aca="false">SUM(O275:O276)</f>
        <v>1271</v>
      </c>
      <c r="P277" s="47" t="n">
        <f aca="false">SUM(P275:P276)</f>
        <v>33</v>
      </c>
      <c r="Q277" s="47" t="n">
        <f aca="false">SUM(Q275:Q276)</f>
        <v>14</v>
      </c>
      <c r="R277" s="47" t="n">
        <f aca="false">N277+P277</f>
        <v>1252</v>
      </c>
      <c r="S277" s="47" t="n">
        <f aca="false">O277+Q277</f>
        <v>1285</v>
      </c>
      <c r="T277" s="47" t="n">
        <f aca="false">SUM(T275:T276)</f>
        <v>23</v>
      </c>
      <c r="U277" s="48" t="n">
        <f aca="false">SUM(U275:U276)</f>
        <v>14</v>
      </c>
      <c r="V277" s="49" t="s">
        <v>33</v>
      </c>
      <c r="W277" s="50" t="s">
        <v>38</v>
      </c>
      <c r="X277" s="50" t="n">
        <v>8</v>
      </c>
      <c r="Y277" s="50" t="n">
        <v>9</v>
      </c>
      <c r="Z277" s="50" t="s">
        <v>35</v>
      </c>
      <c r="AA277" s="51" t="s">
        <v>135</v>
      </c>
    </row>
    <row r="278" customFormat="false" ht="25.5" hidden="false" customHeight="false" outlineLevel="0" collapsed="false">
      <c r="A278" s="43" t="s">
        <v>154</v>
      </c>
      <c r="B278" s="44" t="s">
        <v>30</v>
      </c>
      <c r="C278" s="44"/>
      <c r="D278" s="44"/>
      <c r="E278" s="44"/>
      <c r="F278" s="44" t="s">
        <v>31</v>
      </c>
      <c r="G278" s="45" t="s">
        <v>32</v>
      </c>
      <c r="I278" s="46" t="n">
        <v>1</v>
      </c>
      <c r="J278" s="47"/>
      <c r="K278" s="47"/>
      <c r="L278" s="47"/>
      <c r="M278" s="47"/>
      <c r="N278" s="47" t="n">
        <v>1</v>
      </c>
      <c r="O278" s="47" t="n">
        <v>4</v>
      </c>
      <c r="P278" s="47"/>
      <c r="Q278" s="47"/>
      <c r="R278" s="47" t="n">
        <f aca="false">N278+P278</f>
        <v>1</v>
      </c>
      <c r="S278" s="47" t="n">
        <f aca="false">O278+Q278</f>
        <v>4</v>
      </c>
      <c r="T278" s="47"/>
      <c r="U278" s="48"/>
      <c r="V278" s="49" t="s">
        <v>33</v>
      </c>
      <c r="W278" s="50" t="s">
        <v>38</v>
      </c>
      <c r="X278" s="50" t="n">
        <v>8</v>
      </c>
      <c r="Y278" s="50" t="n">
        <v>9</v>
      </c>
      <c r="Z278" s="50" t="s">
        <v>35</v>
      </c>
      <c r="AA278" s="51" t="s">
        <v>135</v>
      </c>
    </row>
    <row r="279" customFormat="false" ht="25.5" hidden="false" customHeight="false" outlineLevel="0" collapsed="false">
      <c r="A279" s="43" t="s">
        <v>154</v>
      </c>
      <c r="B279" s="44" t="s">
        <v>30</v>
      </c>
      <c r="C279" s="44"/>
      <c r="D279" s="44"/>
      <c r="E279" s="44"/>
      <c r="F279" s="44" t="s">
        <v>37</v>
      </c>
      <c r="G279" s="45" t="s">
        <v>32</v>
      </c>
      <c r="I279" s="46" t="n">
        <v>83</v>
      </c>
      <c r="J279" s="47" t="n">
        <v>1</v>
      </c>
      <c r="K279" s="47" t="n">
        <v>1</v>
      </c>
      <c r="L279" s="47"/>
      <c r="M279" s="47"/>
      <c r="N279" s="47" t="n">
        <v>139</v>
      </c>
      <c r="O279" s="47" t="n">
        <v>158</v>
      </c>
      <c r="P279" s="47" t="n">
        <v>2</v>
      </c>
      <c r="Q279" s="47"/>
      <c r="R279" s="47" t="n">
        <f aca="false">N279+P279</f>
        <v>141</v>
      </c>
      <c r="S279" s="47" t="n">
        <f aca="false">O279+Q279</f>
        <v>158</v>
      </c>
      <c r="T279" s="47" t="n">
        <v>1</v>
      </c>
      <c r="U279" s="48"/>
      <c r="V279" s="49" t="s">
        <v>33</v>
      </c>
      <c r="W279" s="50" t="s">
        <v>38</v>
      </c>
      <c r="X279" s="50" t="n">
        <v>8</v>
      </c>
      <c r="Y279" s="50" t="n">
        <v>9</v>
      </c>
      <c r="Z279" s="50" t="s">
        <v>35</v>
      </c>
      <c r="AA279" s="51" t="s">
        <v>135</v>
      </c>
    </row>
    <row r="280" customFormat="false" ht="25.5" hidden="false" customHeight="false" outlineLevel="0" collapsed="false">
      <c r="A280" s="43" t="s">
        <v>154</v>
      </c>
      <c r="B280" s="44" t="s">
        <v>30</v>
      </c>
      <c r="C280" s="44"/>
      <c r="D280" s="44"/>
      <c r="E280" s="44"/>
      <c r="F280" s="44"/>
      <c r="G280" s="45" t="s">
        <v>39</v>
      </c>
      <c r="I280" s="46" t="n">
        <v>88</v>
      </c>
      <c r="J280" s="47"/>
      <c r="K280" s="47"/>
      <c r="L280" s="47"/>
      <c r="M280" s="47"/>
      <c r="N280" s="47" t="n">
        <v>212</v>
      </c>
      <c r="O280" s="47" t="n">
        <v>209</v>
      </c>
      <c r="P280" s="47" t="n">
        <v>4</v>
      </c>
      <c r="Q280" s="47" t="n">
        <v>7</v>
      </c>
      <c r="R280" s="47" t="n">
        <f aca="false">N280+P280</f>
        <v>216</v>
      </c>
      <c r="S280" s="47" t="n">
        <f aca="false">O280+Q280</f>
        <v>216</v>
      </c>
      <c r="T280" s="47" t="n">
        <v>2</v>
      </c>
      <c r="U280" s="48" t="n">
        <v>1</v>
      </c>
      <c r="V280" s="49" t="s">
        <v>33</v>
      </c>
      <c r="W280" s="50" t="s">
        <v>38</v>
      </c>
      <c r="X280" s="50" t="n">
        <v>8</v>
      </c>
      <c r="Y280" s="50" t="n">
        <v>9</v>
      </c>
      <c r="Z280" s="50" t="s">
        <v>35</v>
      </c>
      <c r="AA280" s="51" t="s">
        <v>135</v>
      </c>
    </row>
    <row r="281" customFormat="false" ht="12.75" hidden="false" customHeight="false" outlineLevel="0" collapsed="false">
      <c r="A281" s="43" t="s">
        <v>154</v>
      </c>
      <c r="B281" s="44"/>
      <c r="C281" s="44"/>
      <c r="D281" s="44"/>
      <c r="E281" s="44"/>
      <c r="F281" s="44"/>
      <c r="G281" s="45" t="s">
        <v>40</v>
      </c>
      <c r="I281" s="46" t="n">
        <f aca="false">SUM(I278:I279)</f>
        <v>84</v>
      </c>
      <c r="J281" s="47" t="n">
        <f aca="false">SUM(J278:J279)</f>
        <v>1</v>
      </c>
      <c r="K281" s="47" t="n">
        <f aca="false">SUM(K278:K279)</f>
        <v>1</v>
      </c>
      <c r="L281" s="47" t="n">
        <f aca="false">SUM(L278:L279)</f>
        <v>0</v>
      </c>
      <c r="M281" s="47" t="n">
        <f aca="false">SUM(M278:M279)</f>
        <v>0</v>
      </c>
      <c r="N281" s="47" t="n">
        <f aca="false">SUM(N278:N279)</f>
        <v>140</v>
      </c>
      <c r="O281" s="47" t="n">
        <f aca="false">SUM(O278:O279)</f>
        <v>162</v>
      </c>
      <c r="P281" s="47" t="n">
        <f aca="false">SUM(P278:P279)</f>
        <v>2</v>
      </c>
      <c r="Q281" s="47" t="n">
        <f aca="false">SUM(Q278:Q279)</f>
        <v>0</v>
      </c>
      <c r="R281" s="47" t="n">
        <f aca="false">N281+P281</f>
        <v>142</v>
      </c>
      <c r="S281" s="47" t="n">
        <f aca="false">O281+Q281</f>
        <v>162</v>
      </c>
      <c r="T281" s="47" t="n">
        <f aca="false">SUM(T278:T279)</f>
        <v>1</v>
      </c>
      <c r="U281" s="48" t="n">
        <f aca="false">SUM(U278:U279)</f>
        <v>0</v>
      </c>
      <c r="V281" s="49" t="s">
        <v>33</v>
      </c>
      <c r="W281" s="50" t="s">
        <v>38</v>
      </c>
      <c r="X281" s="50" t="n">
        <v>8</v>
      </c>
      <c r="Y281" s="50" t="n">
        <v>9</v>
      </c>
      <c r="Z281" s="50" t="s">
        <v>35</v>
      </c>
      <c r="AA281" s="51" t="s">
        <v>135</v>
      </c>
    </row>
    <row r="282" customFormat="false" ht="25.5" hidden="false" customHeight="false" outlineLevel="0" collapsed="false">
      <c r="A282" s="43" t="s">
        <v>154</v>
      </c>
      <c r="B282" s="44"/>
      <c r="C282" s="44"/>
      <c r="D282" s="44"/>
      <c r="E282" s="44"/>
      <c r="F282" s="44"/>
      <c r="G282" s="45" t="s">
        <v>41</v>
      </c>
      <c r="I282" s="46" t="n">
        <f aca="false">SUM(I280)</f>
        <v>88</v>
      </c>
      <c r="J282" s="47" t="n">
        <f aca="false">SUM(J280)</f>
        <v>0</v>
      </c>
      <c r="K282" s="47" t="n">
        <f aca="false">SUM(K280)</f>
        <v>0</v>
      </c>
      <c r="L282" s="47" t="n">
        <f aca="false">SUM(L280)</f>
        <v>0</v>
      </c>
      <c r="M282" s="47" t="n">
        <f aca="false">SUM(M280)</f>
        <v>0</v>
      </c>
      <c r="N282" s="47" t="n">
        <f aca="false">SUM(N280)</f>
        <v>212</v>
      </c>
      <c r="O282" s="47" t="n">
        <f aca="false">SUM(O280)</f>
        <v>209</v>
      </c>
      <c r="P282" s="47" t="n">
        <f aca="false">SUM(P280)</f>
        <v>4</v>
      </c>
      <c r="Q282" s="47" t="n">
        <f aca="false">SUM(Q280)</f>
        <v>7</v>
      </c>
      <c r="R282" s="47" t="n">
        <f aca="false">N282+P282</f>
        <v>216</v>
      </c>
      <c r="S282" s="47" t="n">
        <f aca="false">O282+Q282</f>
        <v>216</v>
      </c>
      <c r="T282" s="47" t="n">
        <f aca="false">SUM(T280)</f>
        <v>2</v>
      </c>
      <c r="U282" s="48" t="n">
        <f aca="false">SUM(U280)</f>
        <v>1</v>
      </c>
      <c r="V282" s="49" t="s">
        <v>33</v>
      </c>
      <c r="W282" s="50" t="s">
        <v>38</v>
      </c>
      <c r="X282" s="50" t="n">
        <v>8</v>
      </c>
      <c r="Y282" s="50" t="n">
        <v>9</v>
      </c>
      <c r="Z282" s="50" t="s">
        <v>35</v>
      </c>
      <c r="AA282" s="51" t="s">
        <v>135</v>
      </c>
    </row>
    <row r="283" customFormat="false" ht="38.25" hidden="false" customHeight="false" outlineLevel="0" collapsed="false">
      <c r="A283" s="43" t="s">
        <v>154</v>
      </c>
      <c r="B283" s="44"/>
      <c r="C283" s="44"/>
      <c r="D283" s="44"/>
      <c r="E283" s="44"/>
      <c r="F283" s="44"/>
      <c r="G283" s="45" t="s">
        <v>42</v>
      </c>
      <c r="I283" s="46" t="n">
        <f aca="false">SUM(I281:I282)</f>
        <v>172</v>
      </c>
      <c r="J283" s="47" t="n">
        <f aca="false">SUM(J281:J282)</f>
        <v>1</v>
      </c>
      <c r="K283" s="47" t="n">
        <f aca="false">SUM(K281:K282)</f>
        <v>1</v>
      </c>
      <c r="L283" s="47" t="n">
        <f aca="false">SUM(L281:L282)</f>
        <v>0</v>
      </c>
      <c r="M283" s="47" t="n">
        <f aca="false">SUM(M281:M282)</f>
        <v>0</v>
      </c>
      <c r="N283" s="47" t="n">
        <f aca="false">SUM(N281:N282)</f>
        <v>352</v>
      </c>
      <c r="O283" s="47" t="n">
        <f aca="false">SUM(O281:O282)</f>
        <v>371</v>
      </c>
      <c r="P283" s="47" t="n">
        <f aca="false">SUM(P281:P282)</f>
        <v>6</v>
      </c>
      <c r="Q283" s="47" t="n">
        <f aca="false">SUM(Q281:Q282)</f>
        <v>7</v>
      </c>
      <c r="R283" s="47" t="n">
        <f aca="false">N283+P283</f>
        <v>358</v>
      </c>
      <c r="S283" s="47" t="n">
        <f aca="false">O283+Q283</f>
        <v>378</v>
      </c>
      <c r="T283" s="47" t="n">
        <f aca="false">SUM(T281:T282)</f>
        <v>3</v>
      </c>
      <c r="U283" s="48" t="n">
        <f aca="false">SUM(U281:U282)</f>
        <v>1</v>
      </c>
      <c r="V283" s="49" t="s">
        <v>33</v>
      </c>
      <c r="W283" s="50" t="s">
        <v>38</v>
      </c>
      <c r="X283" s="50" t="n">
        <v>8</v>
      </c>
      <c r="Y283" s="50" t="n">
        <v>9</v>
      </c>
      <c r="Z283" s="50" t="s">
        <v>35</v>
      </c>
      <c r="AA283" s="51" t="s">
        <v>135</v>
      </c>
    </row>
    <row r="284" customFormat="false" ht="25.5" hidden="false" customHeight="false" outlineLevel="0" collapsed="false">
      <c r="A284" s="43" t="s">
        <v>155</v>
      </c>
      <c r="B284" s="44" t="s">
        <v>89</v>
      </c>
      <c r="C284" s="44"/>
      <c r="D284" s="44"/>
      <c r="E284" s="44"/>
      <c r="F284" s="44"/>
      <c r="G284" s="45" t="s">
        <v>32</v>
      </c>
      <c r="I284" s="46" t="n">
        <v>45</v>
      </c>
      <c r="J284" s="47" t="n">
        <v>4</v>
      </c>
      <c r="K284" s="47"/>
      <c r="L284" s="47"/>
      <c r="M284" s="47"/>
      <c r="N284" s="47" t="n">
        <v>86</v>
      </c>
      <c r="O284" s="47" t="n">
        <v>104</v>
      </c>
      <c r="P284" s="47" t="n">
        <v>1</v>
      </c>
      <c r="Q284" s="47" t="n">
        <v>3</v>
      </c>
      <c r="R284" s="47" t="n">
        <f aca="false">N284+P284</f>
        <v>87</v>
      </c>
      <c r="S284" s="47" t="n">
        <f aca="false">O284+Q284</f>
        <v>107</v>
      </c>
      <c r="T284" s="47" t="n">
        <v>4</v>
      </c>
      <c r="U284" s="48"/>
      <c r="V284" s="49" t="s">
        <v>33</v>
      </c>
      <c r="W284" s="50" t="s">
        <v>38</v>
      </c>
      <c r="X284" s="50" t="n">
        <v>8</v>
      </c>
      <c r="Y284" s="50" t="n">
        <v>9</v>
      </c>
      <c r="Z284" s="50" t="s">
        <v>35</v>
      </c>
      <c r="AA284" s="51" t="s">
        <v>135</v>
      </c>
    </row>
    <row r="285" customFormat="false" ht="12.75" hidden="false" customHeight="false" outlineLevel="0" collapsed="false">
      <c r="A285" s="43" t="s">
        <v>155</v>
      </c>
      <c r="B285" s="44"/>
      <c r="C285" s="44"/>
      <c r="D285" s="44"/>
      <c r="E285" s="44"/>
      <c r="F285" s="44" t="s">
        <v>37</v>
      </c>
      <c r="G285" s="45" t="s">
        <v>32</v>
      </c>
      <c r="I285" s="46" t="n">
        <v>64</v>
      </c>
      <c r="J285" s="47" t="n">
        <v>4</v>
      </c>
      <c r="K285" s="47"/>
      <c r="L285" s="47"/>
      <c r="M285" s="47"/>
      <c r="N285" s="47" t="n">
        <v>190</v>
      </c>
      <c r="O285" s="47" t="n">
        <v>167</v>
      </c>
      <c r="P285" s="47" t="n">
        <v>6</v>
      </c>
      <c r="Q285" s="47" t="n">
        <v>1</v>
      </c>
      <c r="R285" s="47" t="n">
        <f aca="false">N285+P285</f>
        <v>196</v>
      </c>
      <c r="S285" s="47" t="n">
        <f aca="false">O285+Q285</f>
        <v>168</v>
      </c>
      <c r="T285" s="47" t="n">
        <v>1</v>
      </c>
      <c r="U285" s="48" t="n">
        <v>2</v>
      </c>
      <c r="V285" s="49" t="s">
        <v>33</v>
      </c>
      <c r="W285" s="50" t="s">
        <v>38</v>
      </c>
      <c r="X285" s="50" t="n">
        <v>8</v>
      </c>
      <c r="Y285" s="50" t="n">
        <v>9</v>
      </c>
      <c r="Z285" s="50" t="s">
        <v>35</v>
      </c>
      <c r="AA285" s="51" t="s">
        <v>135</v>
      </c>
    </row>
    <row r="286" customFormat="false" ht="25.5" hidden="false" customHeight="false" outlineLevel="0" collapsed="false">
      <c r="A286" s="43" t="s">
        <v>155</v>
      </c>
      <c r="B286" s="44" t="s">
        <v>89</v>
      </c>
      <c r="C286" s="44"/>
      <c r="D286" s="44"/>
      <c r="E286" s="44"/>
      <c r="F286" s="44"/>
      <c r="G286" s="45" t="s">
        <v>39</v>
      </c>
      <c r="I286" s="46" t="n">
        <v>39</v>
      </c>
      <c r="J286" s="47" t="n">
        <v>1</v>
      </c>
      <c r="K286" s="47"/>
      <c r="L286" s="47"/>
      <c r="M286" s="47"/>
      <c r="N286" s="47" t="n">
        <v>94</v>
      </c>
      <c r="O286" s="47" t="n">
        <v>101</v>
      </c>
      <c r="P286" s="47" t="n">
        <v>3</v>
      </c>
      <c r="Q286" s="47" t="n">
        <v>3</v>
      </c>
      <c r="R286" s="47" t="n">
        <f aca="false">N286+P286</f>
        <v>97</v>
      </c>
      <c r="S286" s="47" t="n">
        <f aca="false">O286+Q286</f>
        <v>104</v>
      </c>
      <c r="T286" s="47" t="n">
        <v>1</v>
      </c>
      <c r="U286" s="48" t="n">
        <v>2</v>
      </c>
      <c r="V286" s="49" t="s">
        <v>33</v>
      </c>
      <c r="W286" s="50" t="s">
        <v>38</v>
      </c>
      <c r="X286" s="50" t="n">
        <v>8</v>
      </c>
      <c r="Y286" s="50" t="n">
        <v>9</v>
      </c>
      <c r="Z286" s="50" t="s">
        <v>35</v>
      </c>
      <c r="AA286" s="51" t="s">
        <v>135</v>
      </c>
    </row>
    <row r="287" customFormat="false" ht="12.75" hidden="false" customHeight="false" outlineLevel="0" collapsed="false">
      <c r="A287" s="43" t="s">
        <v>155</v>
      </c>
      <c r="B287" s="44"/>
      <c r="C287" s="44"/>
      <c r="D287" s="44"/>
      <c r="E287" s="44"/>
      <c r="F287" s="44" t="s">
        <v>37</v>
      </c>
      <c r="G287" s="45" t="s">
        <v>39</v>
      </c>
      <c r="I287" s="46" t="n">
        <v>43</v>
      </c>
      <c r="J287" s="47"/>
      <c r="K287" s="47"/>
      <c r="L287" s="47"/>
      <c r="M287" s="47"/>
      <c r="N287" s="47" t="n">
        <v>118</v>
      </c>
      <c r="O287" s="47" t="n">
        <v>104</v>
      </c>
      <c r="P287" s="47" t="n">
        <v>1</v>
      </c>
      <c r="Q287" s="47" t="n">
        <v>3</v>
      </c>
      <c r="R287" s="47" t="n">
        <f aca="false">N287+P287</f>
        <v>119</v>
      </c>
      <c r="S287" s="47" t="n">
        <f aca="false">O287+Q287</f>
        <v>107</v>
      </c>
      <c r="T287" s="47" t="n">
        <v>1</v>
      </c>
      <c r="U287" s="48" t="n">
        <v>5</v>
      </c>
      <c r="V287" s="49" t="s">
        <v>33</v>
      </c>
      <c r="W287" s="50" t="s">
        <v>38</v>
      </c>
      <c r="X287" s="50" t="n">
        <v>8</v>
      </c>
      <c r="Y287" s="50" t="n">
        <v>9</v>
      </c>
      <c r="Z287" s="50" t="s">
        <v>35</v>
      </c>
      <c r="AA287" s="51" t="s">
        <v>135</v>
      </c>
    </row>
    <row r="288" customFormat="false" ht="12.75" hidden="false" customHeight="false" outlineLevel="0" collapsed="false">
      <c r="A288" s="43" t="s">
        <v>155</v>
      </c>
      <c r="B288" s="44"/>
      <c r="C288" s="44"/>
      <c r="D288" s="44"/>
      <c r="E288" s="44"/>
      <c r="F288" s="44" t="s">
        <v>60</v>
      </c>
      <c r="G288" s="45" t="s">
        <v>39</v>
      </c>
      <c r="I288" s="46"/>
      <c r="J288" s="47"/>
      <c r="K288" s="47"/>
      <c r="L288" s="47" t="n">
        <v>2</v>
      </c>
      <c r="M288" s="47"/>
      <c r="N288" s="47"/>
      <c r="O288" s="47"/>
      <c r="P288" s="47" t="n">
        <v>9</v>
      </c>
      <c r="Q288" s="47" t="n">
        <v>3</v>
      </c>
      <c r="R288" s="47" t="n">
        <f aca="false">N288+P288</f>
        <v>9</v>
      </c>
      <c r="S288" s="47" t="n">
        <f aca="false">O288+Q288</f>
        <v>3</v>
      </c>
      <c r="T288" s="47"/>
      <c r="U288" s="48"/>
      <c r="V288" s="49" t="s">
        <v>33</v>
      </c>
      <c r="W288" s="50" t="s">
        <v>38</v>
      </c>
      <c r="X288" s="50" t="n">
        <v>8</v>
      </c>
      <c r="Y288" s="50" t="n">
        <v>9</v>
      </c>
      <c r="Z288" s="50" t="s">
        <v>35</v>
      </c>
      <c r="AA288" s="51" t="s">
        <v>135</v>
      </c>
    </row>
    <row r="289" customFormat="false" ht="12.75" hidden="false" customHeight="false" outlineLevel="0" collapsed="false">
      <c r="A289" s="43" t="s">
        <v>155</v>
      </c>
      <c r="B289" s="44"/>
      <c r="C289" s="44"/>
      <c r="D289" s="44"/>
      <c r="E289" s="44"/>
      <c r="F289" s="44"/>
      <c r="G289" s="45" t="s">
        <v>40</v>
      </c>
      <c r="I289" s="46" t="n">
        <f aca="false">SUM(I284:I285)</f>
        <v>109</v>
      </c>
      <c r="J289" s="47" t="n">
        <f aca="false">SUM(J284:J285)</f>
        <v>8</v>
      </c>
      <c r="K289" s="47" t="n">
        <f aca="false">SUM(K284:K285)</f>
        <v>0</v>
      </c>
      <c r="L289" s="47" t="n">
        <f aca="false">SUM(L284:L285)</f>
        <v>0</v>
      </c>
      <c r="M289" s="47" t="n">
        <f aca="false">SUM(M284:M285)</f>
        <v>0</v>
      </c>
      <c r="N289" s="47" t="n">
        <f aca="false">SUM(N284:N285)</f>
        <v>276</v>
      </c>
      <c r="O289" s="47" t="n">
        <f aca="false">SUM(O284:O285)</f>
        <v>271</v>
      </c>
      <c r="P289" s="47" t="n">
        <f aca="false">SUM(P284:P285)</f>
        <v>7</v>
      </c>
      <c r="Q289" s="47" t="n">
        <f aca="false">SUM(Q284:Q285)</f>
        <v>4</v>
      </c>
      <c r="R289" s="47" t="n">
        <f aca="false">N289+P289</f>
        <v>283</v>
      </c>
      <c r="S289" s="47" t="n">
        <f aca="false">O289+Q289</f>
        <v>275</v>
      </c>
      <c r="T289" s="47" t="n">
        <f aca="false">SUM(T284:T285)</f>
        <v>5</v>
      </c>
      <c r="U289" s="48" t="n">
        <f aca="false">SUM(U284:U285)</f>
        <v>2</v>
      </c>
      <c r="V289" s="49" t="s">
        <v>33</v>
      </c>
      <c r="W289" s="50" t="s">
        <v>38</v>
      </c>
      <c r="X289" s="50" t="n">
        <v>8</v>
      </c>
      <c r="Y289" s="50" t="n">
        <v>9</v>
      </c>
      <c r="Z289" s="50" t="s">
        <v>35</v>
      </c>
      <c r="AA289" s="51" t="s">
        <v>135</v>
      </c>
    </row>
    <row r="290" customFormat="false" ht="25.5" hidden="false" customHeight="false" outlineLevel="0" collapsed="false">
      <c r="A290" s="43" t="s">
        <v>155</v>
      </c>
      <c r="B290" s="44"/>
      <c r="C290" s="44"/>
      <c r="D290" s="44"/>
      <c r="E290" s="44"/>
      <c r="F290" s="44"/>
      <c r="G290" s="45" t="s">
        <v>41</v>
      </c>
      <c r="I290" s="46" t="n">
        <f aca="false">SUM(I286:I288)</f>
        <v>82</v>
      </c>
      <c r="J290" s="47" t="n">
        <f aca="false">SUM(J286:J288)</f>
        <v>1</v>
      </c>
      <c r="K290" s="47" t="n">
        <f aca="false">SUM(K286:K288)</f>
        <v>0</v>
      </c>
      <c r="L290" s="47" t="n">
        <f aca="false">SUM(L286:L288)</f>
        <v>2</v>
      </c>
      <c r="M290" s="47" t="n">
        <f aca="false">SUM(M286:M288)</f>
        <v>0</v>
      </c>
      <c r="N290" s="47" t="n">
        <f aca="false">SUM(N286:N288)</f>
        <v>212</v>
      </c>
      <c r="O290" s="47" t="n">
        <f aca="false">SUM(O286:O288)</f>
        <v>205</v>
      </c>
      <c r="P290" s="47" t="n">
        <f aca="false">SUM(P286:P288)</f>
        <v>13</v>
      </c>
      <c r="Q290" s="47" t="n">
        <f aca="false">SUM(Q286:Q288)</f>
        <v>9</v>
      </c>
      <c r="R290" s="47" t="n">
        <f aca="false">N290+P290</f>
        <v>225</v>
      </c>
      <c r="S290" s="47" t="n">
        <f aca="false">O290+Q290</f>
        <v>214</v>
      </c>
      <c r="T290" s="47" t="n">
        <f aca="false">SUM(T286:T288)</f>
        <v>2</v>
      </c>
      <c r="U290" s="48" t="n">
        <f aca="false">SUM(U286:U288)</f>
        <v>7</v>
      </c>
      <c r="V290" s="49" t="s">
        <v>33</v>
      </c>
      <c r="W290" s="50" t="s">
        <v>38</v>
      </c>
      <c r="X290" s="50" t="n">
        <v>8</v>
      </c>
      <c r="Y290" s="50" t="n">
        <v>9</v>
      </c>
      <c r="Z290" s="50" t="s">
        <v>35</v>
      </c>
      <c r="AA290" s="51" t="s">
        <v>135</v>
      </c>
    </row>
    <row r="291" customFormat="false" ht="38.25" hidden="false" customHeight="false" outlineLevel="0" collapsed="false">
      <c r="A291" s="43" t="s">
        <v>155</v>
      </c>
      <c r="B291" s="44"/>
      <c r="C291" s="44"/>
      <c r="D291" s="44"/>
      <c r="E291" s="44"/>
      <c r="F291" s="44"/>
      <c r="G291" s="45" t="s">
        <v>42</v>
      </c>
      <c r="I291" s="46" t="n">
        <f aca="false">SUM(I289:I290)</f>
        <v>191</v>
      </c>
      <c r="J291" s="47" t="n">
        <f aca="false">SUM(J289:J290)</f>
        <v>9</v>
      </c>
      <c r="K291" s="47" t="n">
        <f aca="false">SUM(K289:K290)</f>
        <v>0</v>
      </c>
      <c r="L291" s="47" t="n">
        <f aca="false">SUM(L289:L290)</f>
        <v>2</v>
      </c>
      <c r="M291" s="47" t="n">
        <f aca="false">SUM(M289:M290)</f>
        <v>0</v>
      </c>
      <c r="N291" s="47" t="n">
        <f aca="false">SUM(N289:N290)</f>
        <v>488</v>
      </c>
      <c r="O291" s="47" t="n">
        <f aca="false">SUM(O289:O290)</f>
        <v>476</v>
      </c>
      <c r="P291" s="47" t="n">
        <f aca="false">SUM(P289:P290)</f>
        <v>20</v>
      </c>
      <c r="Q291" s="47" t="n">
        <f aca="false">SUM(Q289:Q290)</f>
        <v>13</v>
      </c>
      <c r="R291" s="47" t="n">
        <f aca="false">N291+P291</f>
        <v>508</v>
      </c>
      <c r="S291" s="47" t="n">
        <f aca="false">O291+Q291</f>
        <v>489</v>
      </c>
      <c r="T291" s="47" t="n">
        <f aca="false">SUM(T289:T290)</f>
        <v>7</v>
      </c>
      <c r="U291" s="48" t="n">
        <f aca="false">SUM(U289:U290)</f>
        <v>9</v>
      </c>
      <c r="V291" s="49" t="s">
        <v>33</v>
      </c>
      <c r="W291" s="50" t="s">
        <v>38</v>
      </c>
      <c r="X291" s="50" t="n">
        <v>8</v>
      </c>
      <c r="Y291" s="50" t="n">
        <v>9</v>
      </c>
      <c r="Z291" s="50" t="s">
        <v>35</v>
      </c>
      <c r="AA291" s="51" t="s">
        <v>135</v>
      </c>
    </row>
    <row r="292" customFormat="false" ht="63.75" hidden="false" customHeight="false" outlineLevel="0" collapsed="false">
      <c r="A292" s="43" t="s">
        <v>156</v>
      </c>
      <c r="B292" s="44" t="s">
        <v>138</v>
      </c>
      <c r="C292" s="44"/>
      <c r="D292" s="44"/>
      <c r="E292" s="44"/>
      <c r="F292" s="44"/>
      <c r="G292" s="45" t="s">
        <v>32</v>
      </c>
      <c r="I292" s="46" t="n">
        <v>22</v>
      </c>
      <c r="J292" s="47"/>
      <c r="K292" s="47"/>
      <c r="L292" s="47"/>
      <c r="M292" s="47"/>
      <c r="N292" s="47" t="n">
        <v>44</v>
      </c>
      <c r="O292" s="47" t="n">
        <v>54</v>
      </c>
      <c r="P292" s="47"/>
      <c r="Q292" s="47"/>
      <c r="R292" s="47" t="n">
        <f aca="false">N292+P292</f>
        <v>44</v>
      </c>
      <c r="S292" s="47" t="n">
        <f aca="false">O292+Q292</f>
        <v>54</v>
      </c>
      <c r="T292" s="47" t="n">
        <v>2</v>
      </c>
      <c r="U292" s="48" t="n">
        <v>2</v>
      </c>
      <c r="V292" s="49" t="s">
        <v>33</v>
      </c>
      <c r="W292" s="50" t="s">
        <v>38</v>
      </c>
      <c r="X292" s="50" t="n">
        <v>10</v>
      </c>
      <c r="Y292" s="50" t="n">
        <v>11</v>
      </c>
      <c r="Z292" s="50" t="s">
        <v>35</v>
      </c>
      <c r="AA292" s="51" t="s">
        <v>157</v>
      </c>
    </row>
    <row r="293" customFormat="false" ht="63.75" hidden="false" customHeight="false" outlineLevel="0" collapsed="false">
      <c r="A293" s="43" t="s">
        <v>156</v>
      </c>
      <c r="B293" s="44" t="s">
        <v>138</v>
      </c>
      <c r="C293" s="44"/>
      <c r="D293" s="44"/>
      <c r="E293" s="44"/>
      <c r="F293" s="44"/>
      <c r="G293" s="45" t="s">
        <v>39</v>
      </c>
      <c r="I293" s="46" t="n">
        <v>8</v>
      </c>
      <c r="J293" s="47"/>
      <c r="K293" s="47"/>
      <c r="L293" s="47"/>
      <c r="M293" s="47"/>
      <c r="N293" s="47" t="n">
        <v>27</v>
      </c>
      <c r="O293" s="47" t="n">
        <v>20</v>
      </c>
      <c r="P293" s="47"/>
      <c r="Q293" s="47"/>
      <c r="R293" s="47" t="n">
        <f aca="false">N293+P293</f>
        <v>27</v>
      </c>
      <c r="S293" s="47" t="n">
        <f aca="false">O293+Q293</f>
        <v>20</v>
      </c>
      <c r="T293" s="47" t="n">
        <v>1</v>
      </c>
      <c r="U293" s="48" t="n">
        <v>1</v>
      </c>
      <c r="V293" s="49" t="s">
        <v>33</v>
      </c>
      <c r="W293" s="50" t="s">
        <v>38</v>
      </c>
      <c r="X293" s="50" t="n">
        <v>10</v>
      </c>
      <c r="Y293" s="50" t="n">
        <v>11</v>
      </c>
      <c r="Z293" s="50" t="s">
        <v>35</v>
      </c>
      <c r="AA293" s="51" t="s">
        <v>157</v>
      </c>
    </row>
    <row r="294" customFormat="false" ht="63.75" hidden="false" customHeight="false" outlineLevel="0" collapsed="false">
      <c r="A294" s="43" t="s">
        <v>156</v>
      </c>
      <c r="B294" s="44" t="s">
        <v>138</v>
      </c>
      <c r="C294" s="44" t="s">
        <v>158</v>
      </c>
      <c r="D294" s="44"/>
      <c r="E294" s="44"/>
      <c r="F294" s="44"/>
      <c r="G294" s="45" t="s">
        <v>32</v>
      </c>
      <c r="I294" s="46" t="n">
        <v>7</v>
      </c>
      <c r="J294" s="47"/>
      <c r="K294" s="47"/>
      <c r="L294" s="47"/>
      <c r="M294" s="47"/>
      <c r="N294" s="47" t="n">
        <v>17</v>
      </c>
      <c r="O294" s="47" t="n">
        <v>20</v>
      </c>
      <c r="P294" s="47"/>
      <c r="Q294" s="47"/>
      <c r="R294" s="47" t="n">
        <f aca="false">N294+P294</f>
        <v>17</v>
      </c>
      <c r="S294" s="47" t="n">
        <f aca="false">O294+Q294</f>
        <v>20</v>
      </c>
      <c r="T294" s="47" t="n">
        <v>1</v>
      </c>
      <c r="U294" s="48"/>
      <c r="V294" s="49" t="s">
        <v>33</v>
      </c>
      <c r="W294" s="50" t="s">
        <v>38</v>
      </c>
      <c r="X294" s="50" t="n">
        <v>10</v>
      </c>
      <c r="Y294" s="50" t="n">
        <v>11</v>
      </c>
      <c r="Z294" s="50" t="s">
        <v>35</v>
      </c>
      <c r="AA294" s="51" t="s">
        <v>157</v>
      </c>
    </row>
    <row r="295" customFormat="false" ht="63.75" hidden="false" customHeight="false" outlineLevel="0" collapsed="false">
      <c r="A295" s="43" t="s">
        <v>156</v>
      </c>
      <c r="B295" s="44" t="s">
        <v>138</v>
      </c>
      <c r="C295" s="44" t="s">
        <v>158</v>
      </c>
      <c r="D295" s="44"/>
      <c r="E295" s="44"/>
      <c r="F295" s="44"/>
      <c r="G295" s="45" t="s">
        <v>39</v>
      </c>
      <c r="I295" s="46" t="n">
        <v>3</v>
      </c>
      <c r="J295" s="47"/>
      <c r="K295" s="47"/>
      <c r="L295" s="47"/>
      <c r="M295" s="47"/>
      <c r="N295" s="47" t="n">
        <v>7</v>
      </c>
      <c r="O295" s="47" t="n">
        <v>10</v>
      </c>
      <c r="P295" s="47"/>
      <c r="Q295" s="47"/>
      <c r="R295" s="47" t="n">
        <f aca="false">N295+P295</f>
        <v>7</v>
      </c>
      <c r="S295" s="47" t="n">
        <f aca="false">O295+Q295</f>
        <v>10</v>
      </c>
      <c r="T295" s="47"/>
      <c r="U295" s="48"/>
      <c r="V295" s="49" t="s">
        <v>33</v>
      </c>
      <c r="W295" s="50" t="s">
        <v>38</v>
      </c>
      <c r="X295" s="50" t="n">
        <v>10</v>
      </c>
      <c r="Y295" s="50" t="n">
        <v>11</v>
      </c>
      <c r="Z295" s="50" t="s">
        <v>35</v>
      </c>
      <c r="AA295" s="51" t="s">
        <v>157</v>
      </c>
    </row>
    <row r="296" customFormat="false" ht="63.75" hidden="false" customHeight="false" outlineLevel="0" collapsed="false">
      <c r="A296" s="43" t="s">
        <v>156</v>
      </c>
      <c r="B296" s="44" t="s">
        <v>138</v>
      </c>
      <c r="C296" s="44" t="s">
        <v>159</v>
      </c>
      <c r="D296" s="44"/>
      <c r="E296" s="44"/>
      <c r="F296" s="44"/>
      <c r="G296" s="45" t="s">
        <v>32</v>
      </c>
      <c r="I296" s="46" t="n">
        <v>6</v>
      </c>
      <c r="J296" s="47"/>
      <c r="K296" s="47"/>
      <c r="L296" s="47"/>
      <c r="M296" s="47"/>
      <c r="N296" s="47" t="n">
        <v>15</v>
      </c>
      <c r="O296" s="47" t="n">
        <v>10</v>
      </c>
      <c r="P296" s="47"/>
      <c r="Q296" s="47"/>
      <c r="R296" s="47" t="n">
        <f aca="false">N296+P296</f>
        <v>15</v>
      </c>
      <c r="S296" s="47" t="n">
        <f aca="false">O296+Q296</f>
        <v>10</v>
      </c>
      <c r="T296" s="47"/>
      <c r="U296" s="48"/>
      <c r="V296" s="49" t="s">
        <v>33</v>
      </c>
      <c r="W296" s="50" t="s">
        <v>38</v>
      </c>
      <c r="X296" s="50" t="n">
        <v>10</v>
      </c>
      <c r="Y296" s="50" t="n">
        <v>11</v>
      </c>
      <c r="Z296" s="50" t="s">
        <v>35</v>
      </c>
      <c r="AA296" s="51" t="s">
        <v>157</v>
      </c>
    </row>
    <row r="297" customFormat="false" ht="63.75" hidden="false" customHeight="false" outlineLevel="0" collapsed="false">
      <c r="A297" s="43" t="s">
        <v>156</v>
      </c>
      <c r="B297" s="44" t="s">
        <v>138</v>
      </c>
      <c r="C297" s="44" t="s">
        <v>159</v>
      </c>
      <c r="D297" s="44"/>
      <c r="E297" s="44"/>
      <c r="F297" s="44"/>
      <c r="G297" s="45" t="s">
        <v>39</v>
      </c>
      <c r="I297" s="46" t="n">
        <v>12</v>
      </c>
      <c r="J297" s="47"/>
      <c r="K297" s="47"/>
      <c r="L297" s="47"/>
      <c r="M297" s="47"/>
      <c r="N297" s="47" t="n">
        <v>46</v>
      </c>
      <c r="O297" s="47" t="n">
        <v>43</v>
      </c>
      <c r="P297" s="47"/>
      <c r="Q297" s="47"/>
      <c r="R297" s="47" t="n">
        <f aca="false">N297+P297</f>
        <v>46</v>
      </c>
      <c r="S297" s="47" t="n">
        <f aca="false">O297+Q297</f>
        <v>43</v>
      </c>
      <c r="T297" s="47"/>
      <c r="U297" s="48"/>
      <c r="V297" s="49" t="s">
        <v>33</v>
      </c>
      <c r="W297" s="50" t="s">
        <v>38</v>
      </c>
      <c r="X297" s="50" t="n">
        <v>10</v>
      </c>
      <c r="Y297" s="50" t="n">
        <v>11</v>
      </c>
      <c r="Z297" s="50" t="s">
        <v>35</v>
      </c>
      <c r="AA297" s="51" t="s">
        <v>157</v>
      </c>
    </row>
    <row r="298" customFormat="false" ht="25.5" hidden="false" customHeight="false" outlineLevel="0" collapsed="false">
      <c r="A298" s="43" t="s">
        <v>156</v>
      </c>
      <c r="B298" s="44" t="s">
        <v>160</v>
      </c>
      <c r="C298" s="44" t="s">
        <v>159</v>
      </c>
      <c r="D298" s="44"/>
      <c r="E298" s="47"/>
      <c r="F298" s="44"/>
      <c r="G298" s="45" t="s">
        <v>39</v>
      </c>
      <c r="I298" s="46" t="n">
        <v>1</v>
      </c>
      <c r="J298" s="47"/>
      <c r="K298" s="47"/>
      <c r="L298" s="47"/>
      <c r="M298" s="47"/>
      <c r="N298" s="47" t="n">
        <v>3</v>
      </c>
      <c r="O298" s="47" t="n">
        <v>2</v>
      </c>
      <c r="P298" s="47"/>
      <c r="Q298" s="47"/>
      <c r="R298" s="47" t="n">
        <f aca="false">N298+P298</f>
        <v>3</v>
      </c>
      <c r="S298" s="47" t="n">
        <f aca="false">O298+Q298</f>
        <v>2</v>
      </c>
      <c r="T298" s="47"/>
      <c r="U298" s="48"/>
      <c r="V298" s="49" t="s">
        <v>33</v>
      </c>
      <c r="W298" s="50" t="s">
        <v>38</v>
      </c>
      <c r="X298" s="50" t="n">
        <v>10</v>
      </c>
      <c r="Y298" s="50" t="n">
        <v>11</v>
      </c>
      <c r="Z298" s="50" t="s">
        <v>35</v>
      </c>
      <c r="AA298" s="51" t="s">
        <v>157</v>
      </c>
    </row>
    <row r="299" customFormat="false" ht="12.75" hidden="false" customHeight="false" outlineLevel="0" collapsed="false">
      <c r="A299" s="43" t="s">
        <v>156</v>
      </c>
      <c r="B299" s="44"/>
      <c r="C299" s="44"/>
      <c r="D299" s="44"/>
      <c r="E299" s="44"/>
      <c r="F299" s="44"/>
      <c r="G299" s="45" t="s">
        <v>40</v>
      </c>
      <c r="I299" s="46" t="n">
        <f aca="false">SUM(I292,I294,I296)</f>
        <v>35</v>
      </c>
      <c r="J299" s="47" t="n">
        <f aca="false">SUM(J292,J294,J296)</f>
        <v>0</v>
      </c>
      <c r="K299" s="47" t="n">
        <f aca="false">SUM(K292,K294,K296)</f>
        <v>0</v>
      </c>
      <c r="L299" s="47" t="n">
        <f aca="false">SUM(L292,L294,L296)</f>
        <v>0</v>
      </c>
      <c r="M299" s="47" t="n">
        <f aca="false">SUM(M292,M294,M296)</f>
        <v>0</v>
      </c>
      <c r="N299" s="47" t="n">
        <f aca="false">SUM(N292,N294,N296)</f>
        <v>76</v>
      </c>
      <c r="O299" s="47" t="n">
        <f aca="false">SUM(O292,O294,O296)</f>
        <v>84</v>
      </c>
      <c r="P299" s="47" t="n">
        <f aca="false">SUM(P292,P294,P296)</f>
        <v>0</v>
      </c>
      <c r="Q299" s="47" t="n">
        <f aca="false">SUM(Q292,Q294,Q296)</f>
        <v>0</v>
      </c>
      <c r="R299" s="47" t="n">
        <f aca="false">N299+P299</f>
        <v>76</v>
      </c>
      <c r="S299" s="47" t="n">
        <f aca="false">O299+Q299</f>
        <v>84</v>
      </c>
      <c r="T299" s="47" t="n">
        <f aca="false">SUM(T292,T294,T296)</f>
        <v>3</v>
      </c>
      <c r="U299" s="48" t="n">
        <f aca="false">SUM(U292,U294,U296)</f>
        <v>2</v>
      </c>
      <c r="V299" s="49" t="s">
        <v>33</v>
      </c>
      <c r="W299" s="50" t="s">
        <v>38</v>
      </c>
      <c r="X299" s="50" t="n">
        <v>10</v>
      </c>
      <c r="Y299" s="50" t="n">
        <v>11</v>
      </c>
      <c r="Z299" s="50" t="s">
        <v>35</v>
      </c>
      <c r="AA299" s="51" t="s">
        <v>157</v>
      </c>
    </row>
    <row r="300" customFormat="false" ht="25.5" hidden="false" customHeight="false" outlineLevel="0" collapsed="false">
      <c r="A300" s="43" t="s">
        <v>156</v>
      </c>
      <c r="B300" s="44"/>
      <c r="C300" s="44"/>
      <c r="D300" s="44"/>
      <c r="E300" s="44"/>
      <c r="F300" s="44"/>
      <c r="G300" s="45" t="s">
        <v>41</v>
      </c>
      <c r="I300" s="46" t="n">
        <f aca="false">SUM(I293,I295,I297,I298)</f>
        <v>24</v>
      </c>
      <c r="J300" s="47" t="n">
        <f aca="false">SUM(J293,J295,J297,J298)</f>
        <v>0</v>
      </c>
      <c r="K300" s="47" t="n">
        <f aca="false">SUM(K293,K295,K297,K298)</f>
        <v>0</v>
      </c>
      <c r="L300" s="47" t="n">
        <f aca="false">SUM(L293,L295,L297,L298)</f>
        <v>0</v>
      </c>
      <c r="M300" s="47" t="n">
        <f aca="false">SUM(M293,M295,M297,M298)</f>
        <v>0</v>
      </c>
      <c r="N300" s="47" t="n">
        <f aca="false">SUM(N293,N295,N297,N298)</f>
        <v>83</v>
      </c>
      <c r="O300" s="47" t="n">
        <f aca="false">SUM(O293,O295,O297,O298)</f>
        <v>75</v>
      </c>
      <c r="P300" s="47" t="n">
        <f aca="false">SUM(P293,P295,P297,P298)</f>
        <v>0</v>
      </c>
      <c r="Q300" s="47" t="n">
        <f aca="false">SUM(Q293,Q295,Q297,Q298)</f>
        <v>0</v>
      </c>
      <c r="R300" s="47" t="n">
        <f aca="false">N300+P300</f>
        <v>83</v>
      </c>
      <c r="S300" s="47" t="n">
        <f aca="false">O300+Q300</f>
        <v>75</v>
      </c>
      <c r="T300" s="47" t="n">
        <f aca="false">SUM(T293,T295,T297,T298)</f>
        <v>1</v>
      </c>
      <c r="U300" s="48" t="n">
        <f aca="false">SUM(U293,U295,U297,U298)</f>
        <v>1</v>
      </c>
      <c r="V300" s="49" t="s">
        <v>33</v>
      </c>
      <c r="W300" s="50" t="s">
        <v>38</v>
      </c>
      <c r="X300" s="50" t="n">
        <v>10</v>
      </c>
      <c r="Y300" s="50" t="n">
        <v>11</v>
      </c>
      <c r="Z300" s="50" t="s">
        <v>35</v>
      </c>
      <c r="AA300" s="51" t="s">
        <v>157</v>
      </c>
    </row>
    <row r="301" customFormat="false" ht="38.25" hidden="false" customHeight="false" outlineLevel="0" collapsed="false">
      <c r="A301" s="43" t="s">
        <v>156</v>
      </c>
      <c r="B301" s="44"/>
      <c r="C301" s="44"/>
      <c r="D301" s="44"/>
      <c r="E301" s="44"/>
      <c r="F301" s="44"/>
      <c r="G301" s="45" t="s">
        <v>42</v>
      </c>
      <c r="I301" s="46" t="n">
        <f aca="false">SUM(I299:I300)</f>
        <v>59</v>
      </c>
      <c r="J301" s="47" t="n">
        <f aca="false">SUM(J299:J300)</f>
        <v>0</v>
      </c>
      <c r="K301" s="47" t="n">
        <f aca="false">SUM(K299:K300)</f>
        <v>0</v>
      </c>
      <c r="L301" s="47" t="n">
        <f aca="false">SUM(L299:L300)</f>
        <v>0</v>
      </c>
      <c r="M301" s="47" t="n">
        <f aca="false">SUM(M299:M300)</f>
        <v>0</v>
      </c>
      <c r="N301" s="47" t="n">
        <f aca="false">SUM(N299:N300)</f>
        <v>159</v>
      </c>
      <c r="O301" s="47" t="n">
        <f aca="false">SUM(O299:O300)</f>
        <v>159</v>
      </c>
      <c r="P301" s="47" t="n">
        <f aca="false">SUM(P299:P300)</f>
        <v>0</v>
      </c>
      <c r="Q301" s="47" t="n">
        <f aca="false">SUM(Q299:Q300)</f>
        <v>0</v>
      </c>
      <c r="R301" s="47" t="n">
        <f aca="false">N301+P301</f>
        <v>159</v>
      </c>
      <c r="S301" s="47" t="n">
        <f aca="false">O301+Q301</f>
        <v>159</v>
      </c>
      <c r="T301" s="47" t="n">
        <f aca="false">SUM(T299:T300)</f>
        <v>4</v>
      </c>
      <c r="U301" s="48" t="n">
        <f aca="false">SUM(U299:U300)</f>
        <v>3</v>
      </c>
      <c r="V301" s="49" t="s">
        <v>33</v>
      </c>
      <c r="W301" s="50" t="s">
        <v>38</v>
      </c>
      <c r="X301" s="50" t="n">
        <v>10</v>
      </c>
      <c r="Y301" s="50" t="n">
        <v>11</v>
      </c>
      <c r="Z301" s="50" t="s">
        <v>35</v>
      </c>
      <c r="AA301" s="51" t="s">
        <v>157</v>
      </c>
    </row>
    <row r="302" customFormat="false" ht="63.75" hidden="false" customHeight="false" outlineLevel="0" collapsed="false">
      <c r="A302" s="43" t="s">
        <v>161</v>
      </c>
      <c r="B302" s="44" t="s">
        <v>138</v>
      </c>
      <c r="C302" s="44"/>
      <c r="D302" s="44" t="s">
        <v>52</v>
      </c>
      <c r="E302" s="44"/>
      <c r="F302" s="44"/>
      <c r="G302" s="45" t="s">
        <v>32</v>
      </c>
      <c r="I302" s="46" t="n">
        <v>23</v>
      </c>
      <c r="J302" s="47" t="n">
        <v>2</v>
      </c>
      <c r="K302" s="47"/>
      <c r="L302" s="47"/>
      <c r="M302" s="47"/>
      <c r="N302" s="47" t="n">
        <v>59</v>
      </c>
      <c r="O302" s="47" t="n">
        <v>62</v>
      </c>
      <c r="P302" s="47"/>
      <c r="Q302" s="47" t="n">
        <v>3</v>
      </c>
      <c r="R302" s="47" t="n">
        <f aca="false">N302+P302</f>
        <v>59</v>
      </c>
      <c r="S302" s="47" t="n">
        <f aca="false">O302+Q302</f>
        <v>65</v>
      </c>
      <c r="T302" s="47" t="n">
        <v>1</v>
      </c>
      <c r="U302" s="48"/>
      <c r="V302" s="49" t="s">
        <v>33</v>
      </c>
      <c r="W302" s="50" t="s">
        <v>38</v>
      </c>
      <c r="X302" s="50" t="n">
        <v>10</v>
      </c>
      <c r="Y302" s="50" t="n">
        <v>11</v>
      </c>
      <c r="Z302" s="50" t="s">
        <v>35</v>
      </c>
      <c r="AA302" s="51" t="s">
        <v>157</v>
      </c>
    </row>
    <row r="303" customFormat="false" ht="63.75" hidden="false" customHeight="false" outlineLevel="0" collapsed="false">
      <c r="A303" s="43" t="s">
        <v>161</v>
      </c>
      <c r="B303" s="44" t="s">
        <v>138</v>
      </c>
      <c r="C303" s="44"/>
      <c r="D303" s="44" t="s">
        <v>53</v>
      </c>
      <c r="E303" s="44"/>
      <c r="F303" s="44"/>
      <c r="G303" s="45" t="s">
        <v>39</v>
      </c>
      <c r="I303" s="46" t="n">
        <v>13</v>
      </c>
      <c r="J303" s="47"/>
      <c r="K303" s="47"/>
      <c r="L303" s="47"/>
      <c r="M303" s="47"/>
      <c r="N303" s="47" t="n">
        <v>27</v>
      </c>
      <c r="O303" s="47" t="n">
        <v>31</v>
      </c>
      <c r="P303" s="47"/>
      <c r="Q303" s="47"/>
      <c r="R303" s="47" t="n">
        <f aca="false">N303+P303</f>
        <v>27</v>
      </c>
      <c r="S303" s="47" t="n">
        <f aca="false">O303+Q303</f>
        <v>31</v>
      </c>
      <c r="T303" s="47" t="n">
        <v>1</v>
      </c>
      <c r="U303" s="48"/>
      <c r="V303" s="49" t="s">
        <v>33</v>
      </c>
      <c r="W303" s="50" t="s">
        <v>38</v>
      </c>
      <c r="X303" s="50" t="n">
        <v>10</v>
      </c>
      <c r="Y303" s="50" t="n">
        <v>11</v>
      </c>
      <c r="Z303" s="50" t="s">
        <v>35</v>
      </c>
      <c r="AA303" s="51" t="s">
        <v>157</v>
      </c>
    </row>
    <row r="304" customFormat="false" ht="63.75" hidden="false" customHeight="false" outlineLevel="0" collapsed="false">
      <c r="A304" s="43" t="s">
        <v>161</v>
      </c>
      <c r="B304" s="44" t="s">
        <v>138</v>
      </c>
      <c r="C304" s="44"/>
      <c r="D304" s="44"/>
      <c r="E304" s="44"/>
      <c r="F304" s="44" t="s">
        <v>37</v>
      </c>
      <c r="G304" s="45" t="s">
        <v>39</v>
      </c>
      <c r="I304" s="46" t="n">
        <v>3</v>
      </c>
      <c r="J304" s="47" t="n">
        <v>1</v>
      </c>
      <c r="K304" s="47"/>
      <c r="L304" s="47"/>
      <c r="M304" s="47"/>
      <c r="N304" s="47" t="n">
        <v>6</v>
      </c>
      <c r="O304" s="47" t="n">
        <v>10</v>
      </c>
      <c r="P304" s="47"/>
      <c r="Q304" s="47"/>
      <c r="R304" s="47" t="n">
        <f aca="false">N304+P304</f>
        <v>6</v>
      </c>
      <c r="S304" s="47" t="n">
        <f aca="false">O304+Q304</f>
        <v>10</v>
      </c>
      <c r="T304" s="47"/>
      <c r="U304" s="48"/>
      <c r="V304" s="49" t="s">
        <v>33</v>
      </c>
      <c r="W304" s="50" t="s">
        <v>38</v>
      </c>
      <c r="X304" s="50" t="n">
        <v>10</v>
      </c>
      <c r="Y304" s="50" t="n">
        <v>11</v>
      </c>
      <c r="Z304" s="50" t="s">
        <v>35</v>
      </c>
      <c r="AA304" s="51" t="s">
        <v>157</v>
      </c>
    </row>
    <row r="305" customFormat="false" ht="63.75" hidden="false" customHeight="false" outlineLevel="0" collapsed="false">
      <c r="A305" s="43" t="s">
        <v>161</v>
      </c>
      <c r="B305" s="44" t="s">
        <v>138</v>
      </c>
      <c r="C305" s="44" t="s">
        <v>162</v>
      </c>
      <c r="D305" s="44" t="s">
        <v>54</v>
      </c>
      <c r="E305" s="44"/>
      <c r="F305" s="44"/>
      <c r="G305" s="45" t="s">
        <v>32</v>
      </c>
      <c r="I305" s="46" t="n">
        <v>14</v>
      </c>
      <c r="J305" s="47"/>
      <c r="K305" s="47"/>
      <c r="L305" s="47"/>
      <c r="M305" s="47"/>
      <c r="N305" s="47" t="n">
        <v>23</v>
      </c>
      <c r="O305" s="47" t="n">
        <v>34</v>
      </c>
      <c r="P305" s="47"/>
      <c r="Q305" s="47"/>
      <c r="R305" s="47" t="n">
        <f aca="false">N305+P305</f>
        <v>23</v>
      </c>
      <c r="S305" s="47" t="n">
        <f aca="false">O305+Q305</f>
        <v>34</v>
      </c>
      <c r="T305" s="47"/>
      <c r="U305" s="48"/>
      <c r="V305" s="49" t="s">
        <v>33</v>
      </c>
      <c r="W305" s="50" t="s">
        <v>38</v>
      </c>
      <c r="X305" s="50" t="n">
        <v>10</v>
      </c>
      <c r="Y305" s="50" t="n">
        <v>11</v>
      </c>
      <c r="Z305" s="50" t="s">
        <v>35</v>
      </c>
      <c r="AA305" s="51" t="s">
        <v>157</v>
      </c>
    </row>
    <row r="306" customFormat="false" ht="63.75" hidden="false" customHeight="false" outlineLevel="0" collapsed="false">
      <c r="A306" s="43" t="s">
        <v>161</v>
      </c>
      <c r="B306" s="44" t="s">
        <v>138</v>
      </c>
      <c r="C306" s="44" t="s">
        <v>162</v>
      </c>
      <c r="D306" s="44" t="s">
        <v>55</v>
      </c>
      <c r="E306" s="44"/>
      <c r="F306" s="44"/>
      <c r="G306" s="45" t="s">
        <v>39</v>
      </c>
      <c r="I306" s="46" t="n">
        <v>10</v>
      </c>
      <c r="J306" s="47" t="n">
        <v>1</v>
      </c>
      <c r="K306" s="47"/>
      <c r="L306" s="47"/>
      <c r="M306" s="47"/>
      <c r="N306" s="47" t="n">
        <v>26</v>
      </c>
      <c r="O306" s="47" t="n">
        <v>26</v>
      </c>
      <c r="P306" s="47" t="n">
        <v>2</v>
      </c>
      <c r="Q306" s="47"/>
      <c r="R306" s="47" t="n">
        <f aca="false">N306+P306</f>
        <v>28</v>
      </c>
      <c r="S306" s="47" t="n">
        <f aca="false">O306+Q306</f>
        <v>26</v>
      </c>
      <c r="T306" s="47"/>
      <c r="U306" s="48"/>
      <c r="V306" s="49" t="s">
        <v>33</v>
      </c>
      <c r="W306" s="50" t="s">
        <v>38</v>
      </c>
      <c r="X306" s="50" t="n">
        <v>10</v>
      </c>
      <c r="Y306" s="50" t="n">
        <v>11</v>
      </c>
      <c r="Z306" s="50" t="s">
        <v>35</v>
      </c>
      <c r="AA306" s="51" t="s">
        <v>157</v>
      </c>
    </row>
    <row r="307" customFormat="false" ht="63.75" hidden="false" customHeight="false" outlineLevel="0" collapsed="false">
      <c r="A307" s="43" t="s">
        <v>161</v>
      </c>
      <c r="B307" s="44" t="s">
        <v>138</v>
      </c>
      <c r="C307" s="44" t="s">
        <v>163</v>
      </c>
      <c r="D307" s="44" t="s">
        <v>56</v>
      </c>
      <c r="E307" s="44"/>
      <c r="F307" s="44"/>
      <c r="G307" s="45" t="s">
        <v>32</v>
      </c>
      <c r="I307" s="46" t="n">
        <v>121</v>
      </c>
      <c r="J307" s="47" t="n">
        <v>2</v>
      </c>
      <c r="K307" s="47"/>
      <c r="L307" s="47"/>
      <c r="M307" s="47"/>
      <c r="N307" s="47" t="n">
        <v>257</v>
      </c>
      <c r="O307" s="47" t="n">
        <v>275</v>
      </c>
      <c r="P307" s="47" t="n">
        <v>5</v>
      </c>
      <c r="Q307" s="47" t="n">
        <v>2</v>
      </c>
      <c r="R307" s="47" t="n">
        <f aca="false">N307+P307</f>
        <v>262</v>
      </c>
      <c r="S307" s="47" t="n">
        <f aca="false">O307+Q307</f>
        <v>277</v>
      </c>
      <c r="T307" s="47" t="n">
        <v>4</v>
      </c>
      <c r="U307" s="48" t="n">
        <v>3</v>
      </c>
      <c r="V307" s="49" t="s">
        <v>33</v>
      </c>
      <c r="W307" s="50" t="s">
        <v>38</v>
      </c>
      <c r="X307" s="50" t="n">
        <v>10</v>
      </c>
      <c r="Y307" s="50" t="n">
        <v>11</v>
      </c>
      <c r="Z307" s="50" t="s">
        <v>35</v>
      </c>
      <c r="AA307" s="51" t="s">
        <v>157</v>
      </c>
    </row>
    <row r="308" customFormat="false" ht="63.75" hidden="false" customHeight="false" outlineLevel="0" collapsed="false">
      <c r="A308" s="43" t="s">
        <v>161</v>
      </c>
      <c r="B308" s="44" t="s">
        <v>138</v>
      </c>
      <c r="C308" s="44" t="s">
        <v>163</v>
      </c>
      <c r="D308" s="44" t="s">
        <v>58</v>
      </c>
      <c r="E308" s="44"/>
      <c r="F308" s="44"/>
      <c r="G308" s="45" t="s">
        <v>39</v>
      </c>
      <c r="I308" s="46" t="n">
        <v>1</v>
      </c>
      <c r="J308" s="47"/>
      <c r="K308" s="47"/>
      <c r="L308" s="47"/>
      <c r="M308" s="47"/>
      <c r="N308" s="47" t="n">
        <v>3</v>
      </c>
      <c r="O308" s="47" t="n">
        <v>2</v>
      </c>
      <c r="P308" s="47"/>
      <c r="Q308" s="47"/>
      <c r="R308" s="47" t="n">
        <f aca="false">N308+P308</f>
        <v>3</v>
      </c>
      <c r="S308" s="47" t="n">
        <f aca="false">O308+Q308</f>
        <v>2</v>
      </c>
      <c r="T308" s="47"/>
      <c r="U308" s="48"/>
      <c r="V308" s="49" t="s">
        <v>33</v>
      </c>
      <c r="W308" s="50" t="s">
        <v>38</v>
      </c>
      <c r="X308" s="50" t="n">
        <v>10</v>
      </c>
      <c r="Y308" s="50" t="n">
        <v>11</v>
      </c>
      <c r="Z308" s="50" t="s">
        <v>35</v>
      </c>
      <c r="AA308" s="51" t="s">
        <v>157</v>
      </c>
    </row>
    <row r="309" customFormat="false" ht="12.75" hidden="false" customHeight="false" outlineLevel="0" collapsed="false">
      <c r="A309" s="43" t="s">
        <v>161</v>
      </c>
      <c r="B309" s="44"/>
      <c r="C309" s="44" t="s">
        <v>163</v>
      </c>
      <c r="D309" s="44" t="s">
        <v>58</v>
      </c>
      <c r="E309" s="44"/>
      <c r="F309" s="44" t="s">
        <v>37</v>
      </c>
      <c r="G309" s="45" t="s">
        <v>39</v>
      </c>
      <c r="I309" s="46" t="n">
        <v>137</v>
      </c>
      <c r="J309" s="47" t="n">
        <v>6</v>
      </c>
      <c r="K309" s="47"/>
      <c r="L309" s="47"/>
      <c r="M309" s="47"/>
      <c r="N309" s="47" t="n">
        <v>353</v>
      </c>
      <c r="O309" s="47" t="n">
        <v>343</v>
      </c>
      <c r="P309" s="47" t="n">
        <v>6</v>
      </c>
      <c r="Q309" s="47" t="n">
        <v>4</v>
      </c>
      <c r="R309" s="47" t="n">
        <f aca="false">N309+P309</f>
        <v>359</v>
      </c>
      <c r="S309" s="47" t="n">
        <f aca="false">O309+Q309</f>
        <v>347</v>
      </c>
      <c r="T309" s="47" t="n">
        <v>11</v>
      </c>
      <c r="U309" s="48" t="n">
        <v>2</v>
      </c>
      <c r="V309" s="49" t="s">
        <v>33</v>
      </c>
      <c r="W309" s="50" t="s">
        <v>38</v>
      </c>
      <c r="X309" s="50" t="n">
        <v>10</v>
      </c>
      <c r="Y309" s="50" t="n">
        <v>11</v>
      </c>
      <c r="Z309" s="50" t="s">
        <v>35</v>
      </c>
      <c r="AA309" s="51" t="s">
        <v>157</v>
      </c>
    </row>
    <row r="310" customFormat="false" ht="12.75" hidden="false" customHeight="false" outlineLevel="0" collapsed="false">
      <c r="A310" s="43" t="s">
        <v>161</v>
      </c>
      <c r="B310" s="44"/>
      <c r="C310" s="44" t="s">
        <v>164</v>
      </c>
      <c r="D310" s="44" t="s">
        <v>59</v>
      </c>
      <c r="E310" s="44"/>
      <c r="F310" s="44"/>
      <c r="G310" s="45" t="s">
        <v>32</v>
      </c>
      <c r="I310" s="46" t="n">
        <v>112</v>
      </c>
      <c r="J310" s="47" t="n">
        <v>5</v>
      </c>
      <c r="K310" s="47"/>
      <c r="L310" s="47"/>
      <c r="M310" s="47"/>
      <c r="N310" s="47" t="n">
        <v>270</v>
      </c>
      <c r="O310" s="47" t="n">
        <v>296</v>
      </c>
      <c r="P310" s="47" t="n">
        <v>2</v>
      </c>
      <c r="Q310" s="47" t="n">
        <v>3</v>
      </c>
      <c r="R310" s="47" t="n">
        <f aca="false">N310+P310</f>
        <v>272</v>
      </c>
      <c r="S310" s="47" t="n">
        <f aca="false">O310+Q310</f>
        <v>299</v>
      </c>
      <c r="T310" s="47" t="n">
        <v>5</v>
      </c>
      <c r="U310" s="48"/>
      <c r="V310" s="49" t="s">
        <v>33</v>
      </c>
      <c r="W310" s="50" t="s">
        <v>38</v>
      </c>
      <c r="X310" s="50" t="n">
        <v>10</v>
      </c>
      <c r="Y310" s="50" t="n">
        <v>11</v>
      </c>
      <c r="Z310" s="50" t="s">
        <v>35</v>
      </c>
      <c r="AA310" s="51" t="s">
        <v>157</v>
      </c>
    </row>
    <row r="311" customFormat="false" ht="12.75" hidden="false" customHeight="false" outlineLevel="0" collapsed="false">
      <c r="A311" s="43" t="s">
        <v>161</v>
      </c>
      <c r="B311" s="44"/>
      <c r="C311" s="44" t="s">
        <v>164</v>
      </c>
      <c r="D311" s="44" t="s">
        <v>165</v>
      </c>
      <c r="E311" s="44"/>
      <c r="F311" s="44"/>
      <c r="G311" s="45" t="s">
        <v>39</v>
      </c>
      <c r="I311" s="46" t="n">
        <v>124</v>
      </c>
      <c r="J311" s="47" t="n">
        <v>5</v>
      </c>
      <c r="K311" s="47" t="n">
        <v>0</v>
      </c>
      <c r="L311" s="47" t="n">
        <v>0</v>
      </c>
      <c r="M311" s="47" t="n">
        <v>0</v>
      </c>
      <c r="N311" s="47" t="n">
        <v>369</v>
      </c>
      <c r="O311" s="47" t="n">
        <v>340</v>
      </c>
      <c r="P311" s="47" t="n">
        <v>9</v>
      </c>
      <c r="Q311" s="47" t="n">
        <v>4</v>
      </c>
      <c r="R311" s="47" t="n">
        <f aca="false">N311+P311</f>
        <v>378</v>
      </c>
      <c r="S311" s="47" t="n">
        <f aca="false">O311+Q311</f>
        <v>344</v>
      </c>
      <c r="T311" s="47" t="n">
        <v>4</v>
      </c>
      <c r="U311" s="48" t="n">
        <v>0</v>
      </c>
      <c r="V311" s="49" t="s">
        <v>33</v>
      </c>
      <c r="W311" s="50" t="s">
        <v>38</v>
      </c>
      <c r="X311" s="50" t="n">
        <v>10</v>
      </c>
      <c r="Y311" s="50" t="n">
        <v>11</v>
      </c>
      <c r="Z311" s="50" t="s">
        <v>35</v>
      </c>
      <c r="AA311" s="51" t="s">
        <v>157</v>
      </c>
    </row>
    <row r="312" customFormat="false" ht="12.75" hidden="false" customHeight="false" outlineLevel="0" collapsed="false">
      <c r="A312" s="43" t="s">
        <v>161</v>
      </c>
      <c r="B312" s="44"/>
      <c r="C312" s="44"/>
      <c r="D312" s="44"/>
      <c r="E312" s="44"/>
      <c r="F312" s="44"/>
      <c r="G312" s="45" t="s">
        <v>40</v>
      </c>
      <c r="I312" s="46" t="n">
        <f aca="false">SUM(I302,I305,I307,I310)</f>
        <v>270</v>
      </c>
      <c r="J312" s="47" t="n">
        <f aca="false">SUM(J302,J305,J307,J310)</f>
        <v>9</v>
      </c>
      <c r="K312" s="47" t="n">
        <f aca="false">SUM(K302,K305,K307,K310)</f>
        <v>0</v>
      </c>
      <c r="L312" s="47" t="n">
        <f aca="false">SUM(L302,L305,L307,L310)</f>
        <v>0</v>
      </c>
      <c r="M312" s="47" t="n">
        <f aca="false">SUM(M302,M305,M307,M310)</f>
        <v>0</v>
      </c>
      <c r="N312" s="47" t="n">
        <f aca="false">SUM(N302,N305,N307,N310)</f>
        <v>609</v>
      </c>
      <c r="O312" s="47" t="n">
        <f aca="false">SUM(O302,O305,O307,O310)</f>
        <v>667</v>
      </c>
      <c r="P312" s="47" t="n">
        <f aca="false">SUM(P302,P305,P307,P310)</f>
        <v>7</v>
      </c>
      <c r="Q312" s="47" t="n">
        <f aca="false">SUM(Q302,Q305,Q307,Q310)</f>
        <v>8</v>
      </c>
      <c r="R312" s="47" t="n">
        <f aca="false">N312+P312</f>
        <v>616</v>
      </c>
      <c r="S312" s="47" t="n">
        <f aca="false">O312+Q312</f>
        <v>675</v>
      </c>
      <c r="T312" s="47" t="n">
        <f aca="false">SUM(T302,T305,T307,T310)</f>
        <v>10</v>
      </c>
      <c r="U312" s="48" t="n">
        <f aca="false">SUM(U302,U305,U307,U310)</f>
        <v>3</v>
      </c>
      <c r="V312" s="49" t="s">
        <v>33</v>
      </c>
      <c r="W312" s="50" t="s">
        <v>38</v>
      </c>
      <c r="X312" s="50" t="n">
        <v>10</v>
      </c>
      <c r="Y312" s="50" t="n">
        <v>11</v>
      </c>
      <c r="Z312" s="50" t="s">
        <v>35</v>
      </c>
      <c r="AA312" s="51" t="s">
        <v>157</v>
      </c>
    </row>
    <row r="313" customFormat="false" ht="25.5" hidden="false" customHeight="false" outlineLevel="0" collapsed="false">
      <c r="A313" s="43" t="s">
        <v>161</v>
      </c>
      <c r="B313" s="44"/>
      <c r="C313" s="44"/>
      <c r="D313" s="44"/>
      <c r="E313" s="44"/>
      <c r="F313" s="44"/>
      <c r="G313" s="45" t="s">
        <v>41</v>
      </c>
      <c r="I313" s="46" t="n">
        <f aca="false">SUM(I303:I304,I306,I308,I309,I311)</f>
        <v>288</v>
      </c>
      <c r="J313" s="47" t="n">
        <f aca="false">SUM(J303:J304,J306,J308,J309,J311)</f>
        <v>13</v>
      </c>
      <c r="K313" s="47" t="n">
        <f aca="false">SUM(K303:K304,K306,K308,K309,K311)</f>
        <v>0</v>
      </c>
      <c r="L313" s="47" t="n">
        <f aca="false">SUM(L303:L304,L306,L308,L309,L311)</f>
        <v>0</v>
      </c>
      <c r="M313" s="47" t="n">
        <f aca="false">SUM(M303:M304,M306,M308,M309,M311)</f>
        <v>0</v>
      </c>
      <c r="N313" s="47" t="n">
        <f aca="false">SUM(N303:N304,N306,N308,N309,N311)</f>
        <v>784</v>
      </c>
      <c r="O313" s="47" t="n">
        <f aca="false">SUM(O303:O304,O306,O308,O309,O311)</f>
        <v>752</v>
      </c>
      <c r="P313" s="47" t="n">
        <f aca="false">SUM(P303:P304,P306,P308,P309,P311)</f>
        <v>17</v>
      </c>
      <c r="Q313" s="47" t="n">
        <f aca="false">SUM(Q303:Q304,Q306,Q308,Q309,Q311)</f>
        <v>8</v>
      </c>
      <c r="R313" s="47" t="n">
        <f aca="false">N313+P313</f>
        <v>801</v>
      </c>
      <c r="S313" s="47" t="n">
        <f aca="false">O313+Q313</f>
        <v>760</v>
      </c>
      <c r="T313" s="47" t="n">
        <f aca="false">SUM(T303:T304,T306,T308,T309,T311)</f>
        <v>16</v>
      </c>
      <c r="U313" s="48" t="n">
        <f aca="false">SUM(U303:U304,U306,U308,U309,U311)</f>
        <v>2</v>
      </c>
      <c r="V313" s="49" t="s">
        <v>33</v>
      </c>
      <c r="W313" s="50" t="s">
        <v>38</v>
      </c>
      <c r="X313" s="50" t="n">
        <v>10</v>
      </c>
      <c r="Y313" s="50" t="n">
        <v>11</v>
      </c>
      <c r="Z313" s="50" t="s">
        <v>35</v>
      </c>
      <c r="AA313" s="51" t="s">
        <v>157</v>
      </c>
    </row>
    <row r="314" customFormat="false" ht="38.25" hidden="false" customHeight="false" outlineLevel="0" collapsed="false">
      <c r="A314" s="43" t="s">
        <v>161</v>
      </c>
      <c r="B314" s="44"/>
      <c r="C314" s="44"/>
      <c r="D314" s="44"/>
      <c r="E314" s="44"/>
      <c r="F314" s="44"/>
      <c r="G314" s="45" t="s">
        <v>42</v>
      </c>
      <c r="I314" s="46" t="n">
        <f aca="false">SUM(I312:I313)</f>
        <v>558</v>
      </c>
      <c r="J314" s="47" t="n">
        <f aca="false">SUM(J312:J313)</f>
        <v>22</v>
      </c>
      <c r="K314" s="47" t="n">
        <f aca="false">SUM(K312:K313)</f>
        <v>0</v>
      </c>
      <c r="L314" s="47" t="n">
        <f aca="false">SUM(L312:L313)</f>
        <v>0</v>
      </c>
      <c r="M314" s="47" t="n">
        <f aca="false">SUM(M312:M313)</f>
        <v>0</v>
      </c>
      <c r="N314" s="47" t="n">
        <f aca="false">SUM(N312:N313)</f>
        <v>1393</v>
      </c>
      <c r="O314" s="47" t="n">
        <f aca="false">SUM(O312:O313)</f>
        <v>1419</v>
      </c>
      <c r="P314" s="47" t="n">
        <f aca="false">SUM(P312:P313)</f>
        <v>24</v>
      </c>
      <c r="Q314" s="47" t="n">
        <f aca="false">SUM(Q312:Q313)</f>
        <v>16</v>
      </c>
      <c r="R314" s="47" t="n">
        <f aca="false">N314+P314</f>
        <v>1417</v>
      </c>
      <c r="S314" s="47" t="n">
        <f aca="false">O314+Q314</f>
        <v>1435</v>
      </c>
      <c r="T314" s="47" t="n">
        <f aca="false">SUM(T312:T313)</f>
        <v>26</v>
      </c>
      <c r="U314" s="48" t="n">
        <f aca="false">SUM(U312:U313)</f>
        <v>5</v>
      </c>
      <c r="V314" s="49" t="s">
        <v>33</v>
      </c>
      <c r="W314" s="50" t="s">
        <v>38</v>
      </c>
      <c r="X314" s="50" t="n">
        <v>10</v>
      </c>
      <c r="Y314" s="50" t="n">
        <v>11</v>
      </c>
      <c r="Z314" s="50" t="s">
        <v>35</v>
      </c>
      <c r="AA314" s="51" t="s">
        <v>157</v>
      </c>
    </row>
    <row r="315" customFormat="false" ht="12.75" hidden="false" customHeight="false" outlineLevel="0" collapsed="false">
      <c r="A315" s="43" t="s">
        <v>166</v>
      </c>
      <c r="B315" s="44"/>
      <c r="C315" s="44"/>
      <c r="D315" s="44"/>
      <c r="E315" s="44"/>
      <c r="F315" s="44" t="s">
        <v>31</v>
      </c>
      <c r="G315" s="45" t="s">
        <v>32</v>
      </c>
      <c r="I315" s="46" t="n">
        <v>2</v>
      </c>
      <c r="J315" s="47"/>
      <c r="K315" s="47"/>
      <c r="L315" s="47"/>
      <c r="M315" s="47"/>
      <c r="N315" s="47" t="n">
        <v>3</v>
      </c>
      <c r="O315" s="47" t="n">
        <v>6</v>
      </c>
      <c r="P315" s="47"/>
      <c r="Q315" s="47"/>
      <c r="R315" s="47" t="n">
        <f aca="false">N315+P315</f>
        <v>3</v>
      </c>
      <c r="S315" s="47" t="n">
        <f aca="false">O315+Q315</f>
        <v>6</v>
      </c>
      <c r="T315" s="47"/>
      <c r="U315" s="48"/>
      <c r="V315" s="49" t="s">
        <v>33</v>
      </c>
      <c r="W315" s="50" t="s">
        <v>38</v>
      </c>
      <c r="X315" s="50" t="n">
        <v>10</v>
      </c>
      <c r="Y315" s="50" t="n">
        <v>11</v>
      </c>
      <c r="Z315" s="50" t="s">
        <v>35</v>
      </c>
      <c r="AA315" s="51" t="s">
        <v>157</v>
      </c>
    </row>
    <row r="316" customFormat="false" ht="12.75" hidden="false" customHeight="false" outlineLevel="0" collapsed="false">
      <c r="A316" s="43" t="s">
        <v>166</v>
      </c>
      <c r="B316" s="44"/>
      <c r="C316" s="44"/>
      <c r="D316" s="44"/>
      <c r="E316" s="44"/>
      <c r="F316" s="44" t="s">
        <v>37</v>
      </c>
      <c r="G316" s="45" t="s">
        <v>32</v>
      </c>
      <c r="I316" s="46" t="n">
        <v>155</v>
      </c>
      <c r="J316" s="47" t="n">
        <v>3</v>
      </c>
      <c r="K316" s="47"/>
      <c r="L316" s="47"/>
      <c r="M316" s="47"/>
      <c r="N316" s="47" t="n">
        <v>296</v>
      </c>
      <c r="O316" s="47" t="n">
        <v>332</v>
      </c>
      <c r="P316" s="47" t="n">
        <v>9</v>
      </c>
      <c r="Q316" s="47" t="n">
        <v>2</v>
      </c>
      <c r="R316" s="47" t="n">
        <f aca="false">N316+P316</f>
        <v>305</v>
      </c>
      <c r="S316" s="47" t="n">
        <f aca="false">O316+Q316</f>
        <v>334</v>
      </c>
      <c r="T316" s="47" t="n">
        <v>1</v>
      </c>
      <c r="U316" s="48" t="n">
        <v>3</v>
      </c>
      <c r="V316" s="49" t="s">
        <v>33</v>
      </c>
      <c r="W316" s="50" t="s">
        <v>38</v>
      </c>
      <c r="X316" s="50" t="n">
        <v>10</v>
      </c>
      <c r="Y316" s="50" t="n">
        <v>11</v>
      </c>
      <c r="Z316" s="50" t="s">
        <v>35</v>
      </c>
      <c r="AA316" s="51" t="s">
        <v>157</v>
      </c>
    </row>
    <row r="317" customFormat="false" ht="12.75" hidden="false" customHeight="false" outlineLevel="0" collapsed="false">
      <c r="A317" s="43" t="s">
        <v>166</v>
      </c>
      <c r="B317" s="44"/>
      <c r="C317" s="44"/>
      <c r="D317" s="44"/>
      <c r="E317" s="44"/>
      <c r="F317" s="44"/>
      <c r="G317" s="45" t="s">
        <v>39</v>
      </c>
      <c r="I317" s="46" t="n">
        <v>70</v>
      </c>
      <c r="J317" s="47"/>
      <c r="K317" s="47"/>
      <c r="L317" s="47"/>
      <c r="M317" s="47"/>
      <c r="N317" s="47" t="n">
        <v>178</v>
      </c>
      <c r="O317" s="47" t="n">
        <v>170</v>
      </c>
      <c r="P317" s="47" t="n">
        <v>4</v>
      </c>
      <c r="Q317" s="47" t="n">
        <v>3</v>
      </c>
      <c r="R317" s="47" t="n">
        <f aca="false">N317+P317</f>
        <v>182</v>
      </c>
      <c r="S317" s="47" t="n">
        <f aca="false">O317+Q317</f>
        <v>173</v>
      </c>
      <c r="T317" s="47" t="n">
        <v>2</v>
      </c>
      <c r="U317" s="48" t="n">
        <v>1</v>
      </c>
      <c r="V317" s="49" t="s">
        <v>33</v>
      </c>
      <c r="W317" s="50" t="s">
        <v>38</v>
      </c>
      <c r="X317" s="50" t="n">
        <v>10</v>
      </c>
      <c r="Y317" s="50" t="n">
        <v>11</v>
      </c>
      <c r="Z317" s="50" t="s">
        <v>35</v>
      </c>
      <c r="AA317" s="51" t="s">
        <v>157</v>
      </c>
    </row>
    <row r="318" customFormat="false" ht="12.75" hidden="false" customHeight="false" outlineLevel="0" collapsed="false">
      <c r="A318" s="43" t="s">
        <v>166</v>
      </c>
      <c r="B318" s="44"/>
      <c r="C318" s="44"/>
      <c r="D318" s="44"/>
      <c r="E318" s="44"/>
      <c r="F318" s="44"/>
      <c r="G318" s="45" t="s">
        <v>40</v>
      </c>
      <c r="I318" s="46" t="n">
        <f aca="false">SUM(I315:I316)</f>
        <v>157</v>
      </c>
      <c r="J318" s="47" t="n">
        <f aca="false">SUM(J315:J316)</f>
        <v>3</v>
      </c>
      <c r="K318" s="47" t="n">
        <f aca="false">SUM(K315:K316)</f>
        <v>0</v>
      </c>
      <c r="L318" s="47" t="n">
        <f aca="false">SUM(L315:L316)</f>
        <v>0</v>
      </c>
      <c r="M318" s="47" t="n">
        <f aca="false">SUM(M315:M316)</f>
        <v>0</v>
      </c>
      <c r="N318" s="47" t="n">
        <f aca="false">SUM(N315:N316)</f>
        <v>299</v>
      </c>
      <c r="O318" s="47" t="n">
        <f aca="false">SUM(O315:O316)</f>
        <v>338</v>
      </c>
      <c r="P318" s="47" t="n">
        <f aca="false">SUM(P315:P316)</f>
        <v>9</v>
      </c>
      <c r="Q318" s="47" t="n">
        <f aca="false">SUM(Q315:Q316)</f>
        <v>2</v>
      </c>
      <c r="R318" s="47" t="n">
        <f aca="false">N318+P318</f>
        <v>308</v>
      </c>
      <c r="S318" s="47" t="n">
        <f aca="false">O318+Q318</f>
        <v>340</v>
      </c>
      <c r="T318" s="47" t="n">
        <f aca="false">SUM(T315:T316)</f>
        <v>1</v>
      </c>
      <c r="U318" s="48" t="n">
        <f aca="false">SUM(U315:U316)</f>
        <v>3</v>
      </c>
      <c r="V318" s="49" t="s">
        <v>33</v>
      </c>
      <c r="W318" s="50" t="s">
        <v>38</v>
      </c>
      <c r="X318" s="50" t="n">
        <v>10</v>
      </c>
      <c r="Y318" s="50" t="n">
        <v>11</v>
      </c>
      <c r="Z318" s="50" t="s">
        <v>35</v>
      </c>
      <c r="AA318" s="51" t="s">
        <v>157</v>
      </c>
    </row>
    <row r="319" customFormat="false" ht="25.5" hidden="false" customHeight="false" outlineLevel="0" collapsed="false">
      <c r="A319" s="43" t="s">
        <v>166</v>
      </c>
      <c r="B319" s="44"/>
      <c r="C319" s="44"/>
      <c r="D319" s="44"/>
      <c r="E319" s="44"/>
      <c r="F319" s="44"/>
      <c r="G319" s="45" t="s">
        <v>41</v>
      </c>
      <c r="I319" s="46" t="n">
        <f aca="false">SUM(I317)</f>
        <v>70</v>
      </c>
      <c r="J319" s="47" t="n">
        <f aca="false">SUM(J317)</f>
        <v>0</v>
      </c>
      <c r="K319" s="47" t="n">
        <f aca="false">SUM(K317)</f>
        <v>0</v>
      </c>
      <c r="L319" s="47" t="n">
        <f aca="false">SUM(L317)</f>
        <v>0</v>
      </c>
      <c r="M319" s="47" t="n">
        <f aca="false">SUM(M317)</f>
        <v>0</v>
      </c>
      <c r="N319" s="47" t="n">
        <f aca="false">SUM(N317)</f>
        <v>178</v>
      </c>
      <c r="O319" s="47" t="n">
        <f aca="false">SUM(O317)</f>
        <v>170</v>
      </c>
      <c r="P319" s="47" t="n">
        <f aca="false">SUM(P317)</f>
        <v>4</v>
      </c>
      <c r="Q319" s="47" t="n">
        <f aca="false">SUM(Q317)</f>
        <v>3</v>
      </c>
      <c r="R319" s="47" t="n">
        <f aca="false">N319+P319</f>
        <v>182</v>
      </c>
      <c r="S319" s="47" t="n">
        <f aca="false">O319+Q319</f>
        <v>173</v>
      </c>
      <c r="T319" s="47" t="n">
        <f aca="false">SUM(T317)</f>
        <v>2</v>
      </c>
      <c r="U319" s="48" t="n">
        <f aca="false">SUM(U317)</f>
        <v>1</v>
      </c>
      <c r="V319" s="49" t="s">
        <v>33</v>
      </c>
      <c r="W319" s="50" t="s">
        <v>38</v>
      </c>
      <c r="X319" s="50" t="n">
        <v>10</v>
      </c>
      <c r="Y319" s="50" t="n">
        <v>11</v>
      </c>
      <c r="Z319" s="50" t="s">
        <v>35</v>
      </c>
      <c r="AA319" s="51" t="s">
        <v>157</v>
      </c>
    </row>
    <row r="320" customFormat="false" ht="38.25" hidden="false" customHeight="false" outlineLevel="0" collapsed="false">
      <c r="A320" s="43" t="s">
        <v>166</v>
      </c>
      <c r="B320" s="44"/>
      <c r="C320" s="44"/>
      <c r="D320" s="44"/>
      <c r="E320" s="44"/>
      <c r="F320" s="44"/>
      <c r="G320" s="45" t="s">
        <v>42</v>
      </c>
      <c r="I320" s="46" t="n">
        <f aca="false">SUM(I318:I319)</f>
        <v>227</v>
      </c>
      <c r="J320" s="47" t="n">
        <f aca="false">SUM(J318:J319)</f>
        <v>3</v>
      </c>
      <c r="K320" s="47" t="n">
        <f aca="false">SUM(K318:K319)</f>
        <v>0</v>
      </c>
      <c r="L320" s="47" t="n">
        <f aca="false">SUM(L318:L319)</f>
        <v>0</v>
      </c>
      <c r="M320" s="47" t="n">
        <f aca="false">SUM(M318:M319)</f>
        <v>0</v>
      </c>
      <c r="N320" s="47" t="n">
        <f aca="false">SUM(N318:N319)</f>
        <v>477</v>
      </c>
      <c r="O320" s="47" t="n">
        <f aca="false">SUM(O318:O319)</f>
        <v>508</v>
      </c>
      <c r="P320" s="47" t="n">
        <f aca="false">SUM(P318:P319)</f>
        <v>13</v>
      </c>
      <c r="Q320" s="47" t="n">
        <f aca="false">SUM(Q318:Q319)</f>
        <v>5</v>
      </c>
      <c r="R320" s="47" t="n">
        <f aca="false">N320+P320</f>
        <v>490</v>
      </c>
      <c r="S320" s="47" t="n">
        <f aca="false">O320+Q320</f>
        <v>513</v>
      </c>
      <c r="T320" s="47" t="n">
        <f aca="false">SUM(T318:T319)</f>
        <v>3</v>
      </c>
      <c r="U320" s="48" t="n">
        <f aca="false">SUM(U318:U319)</f>
        <v>4</v>
      </c>
      <c r="V320" s="49" t="s">
        <v>33</v>
      </c>
      <c r="W320" s="50" t="s">
        <v>38</v>
      </c>
      <c r="X320" s="50" t="n">
        <v>10</v>
      </c>
      <c r="Y320" s="50" t="n">
        <v>11</v>
      </c>
      <c r="Z320" s="50" t="s">
        <v>35</v>
      </c>
      <c r="AA320" s="51" t="s">
        <v>157</v>
      </c>
    </row>
    <row r="321" customFormat="false" ht="12.75" hidden="false" customHeight="false" outlineLevel="0" collapsed="false">
      <c r="A321" s="43" t="s">
        <v>167</v>
      </c>
      <c r="B321" s="44"/>
      <c r="C321" s="44"/>
      <c r="D321" s="44" t="s">
        <v>52</v>
      </c>
      <c r="E321" s="44"/>
      <c r="F321" s="44"/>
      <c r="G321" s="45" t="s">
        <v>118</v>
      </c>
      <c r="I321" s="46" t="n">
        <v>5</v>
      </c>
      <c r="J321" s="47" t="n">
        <v>1</v>
      </c>
      <c r="K321" s="47"/>
      <c r="L321" s="47"/>
      <c r="M321" s="47"/>
      <c r="N321" s="47" t="n">
        <v>19</v>
      </c>
      <c r="O321" s="47" t="n">
        <v>20</v>
      </c>
      <c r="P321" s="47"/>
      <c r="Q321" s="47"/>
      <c r="R321" s="47" t="n">
        <f aca="false">N321+P321</f>
        <v>19</v>
      </c>
      <c r="S321" s="47" t="n">
        <f aca="false">O321+Q321</f>
        <v>20</v>
      </c>
      <c r="T321" s="47"/>
      <c r="U321" s="48"/>
      <c r="V321" s="49" t="s">
        <v>33</v>
      </c>
      <c r="W321" s="50" t="s">
        <v>38</v>
      </c>
      <c r="X321" s="50" t="n">
        <v>10</v>
      </c>
      <c r="Y321" s="50" t="n">
        <v>11</v>
      </c>
      <c r="Z321" s="50" t="s">
        <v>35</v>
      </c>
      <c r="AA321" s="51" t="s">
        <v>157</v>
      </c>
    </row>
    <row r="322" customFormat="false" ht="12.75" hidden="false" customHeight="false" outlineLevel="0" collapsed="false">
      <c r="A322" s="43" t="s">
        <v>167</v>
      </c>
      <c r="B322" s="44"/>
      <c r="C322" s="44"/>
      <c r="D322" s="44" t="s">
        <v>53</v>
      </c>
      <c r="E322" s="44"/>
      <c r="F322" s="44"/>
      <c r="G322" s="45" t="s">
        <v>118</v>
      </c>
      <c r="I322" s="46" t="n">
        <v>17</v>
      </c>
      <c r="J322" s="47"/>
      <c r="K322" s="47"/>
      <c r="L322" s="47"/>
      <c r="M322" s="47"/>
      <c r="N322" s="47" t="n">
        <v>71</v>
      </c>
      <c r="O322" s="47" t="n">
        <v>60</v>
      </c>
      <c r="P322" s="47"/>
      <c r="Q322" s="47"/>
      <c r="R322" s="47" t="n">
        <f aca="false">N322+P322</f>
        <v>71</v>
      </c>
      <c r="S322" s="47" t="n">
        <f aca="false">O322+Q322</f>
        <v>60</v>
      </c>
      <c r="T322" s="47" t="n">
        <v>3</v>
      </c>
      <c r="U322" s="48"/>
      <c r="V322" s="49" t="s">
        <v>33</v>
      </c>
      <c r="W322" s="50" t="s">
        <v>38</v>
      </c>
      <c r="X322" s="50" t="n">
        <v>10</v>
      </c>
      <c r="Y322" s="50" t="n">
        <v>11</v>
      </c>
      <c r="Z322" s="50" t="s">
        <v>35</v>
      </c>
      <c r="AA322" s="51" t="s">
        <v>157</v>
      </c>
    </row>
    <row r="323" customFormat="false" ht="12.75" hidden="false" customHeight="false" outlineLevel="0" collapsed="false">
      <c r="A323" s="43" t="s">
        <v>167</v>
      </c>
      <c r="B323" s="44"/>
      <c r="C323" s="44"/>
      <c r="D323" s="44" t="s">
        <v>54</v>
      </c>
      <c r="E323" s="44"/>
      <c r="F323" s="44"/>
      <c r="G323" s="45" t="s">
        <v>118</v>
      </c>
      <c r="I323" s="46" t="n">
        <v>18</v>
      </c>
      <c r="J323" s="47" t="n">
        <v>4</v>
      </c>
      <c r="K323" s="47"/>
      <c r="L323" s="47"/>
      <c r="M323" s="47"/>
      <c r="N323" s="47" t="n">
        <v>43</v>
      </c>
      <c r="O323" s="47" t="n">
        <v>52</v>
      </c>
      <c r="P323" s="47" t="n">
        <v>1</v>
      </c>
      <c r="Q323" s="47" t="n">
        <v>1</v>
      </c>
      <c r="R323" s="47" t="n">
        <f aca="false">N323+P323</f>
        <v>44</v>
      </c>
      <c r="S323" s="47" t="n">
        <f aca="false">O323+Q323</f>
        <v>53</v>
      </c>
      <c r="T323" s="47"/>
      <c r="U323" s="48"/>
      <c r="V323" s="49" t="s">
        <v>33</v>
      </c>
      <c r="W323" s="50" t="s">
        <v>38</v>
      </c>
      <c r="X323" s="50" t="n">
        <v>10</v>
      </c>
      <c r="Y323" s="50" t="n">
        <v>11</v>
      </c>
      <c r="Z323" s="50" t="s">
        <v>35</v>
      </c>
      <c r="AA323" s="51" t="s">
        <v>157</v>
      </c>
    </row>
    <row r="324" customFormat="false" ht="12.75" hidden="false" customHeight="false" outlineLevel="0" collapsed="false">
      <c r="A324" s="43" t="s">
        <v>167</v>
      </c>
      <c r="B324" s="44"/>
      <c r="C324" s="44"/>
      <c r="D324" s="44" t="s">
        <v>55</v>
      </c>
      <c r="E324" s="44"/>
      <c r="F324" s="44"/>
      <c r="G324" s="45" t="s">
        <v>118</v>
      </c>
      <c r="I324" s="46" t="n">
        <v>44</v>
      </c>
      <c r="J324" s="47"/>
      <c r="K324" s="47"/>
      <c r="L324" s="47"/>
      <c r="M324" s="47"/>
      <c r="N324" s="47" t="n">
        <v>124</v>
      </c>
      <c r="O324" s="47" t="n">
        <v>117</v>
      </c>
      <c r="P324" s="47" t="n">
        <v>4</v>
      </c>
      <c r="Q324" s="47" t="n">
        <v>1</v>
      </c>
      <c r="R324" s="47" t="n">
        <f aca="false">N324+P324</f>
        <v>128</v>
      </c>
      <c r="S324" s="47" t="n">
        <f aca="false">O324+Q324</f>
        <v>118</v>
      </c>
      <c r="T324" s="47" t="n">
        <v>1</v>
      </c>
      <c r="U324" s="48" t="n">
        <v>2</v>
      </c>
      <c r="V324" s="49" t="s">
        <v>33</v>
      </c>
      <c r="W324" s="50" t="s">
        <v>38</v>
      </c>
      <c r="X324" s="50" t="n">
        <v>10</v>
      </c>
      <c r="Y324" s="50" t="n">
        <v>11</v>
      </c>
      <c r="Z324" s="50" t="s">
        <v>35</v>
      </c>
      <c r="AA324" s="51" t="s">
        <v>157</v>
      </c>
    </row>
    <row r="325" customFormat="false" ht="12.75" hidden="false" customHeight="false" outlineLevel="0" collapsed="false">
      <c r="A325" s="43" t="s">
        <v>167</v>
      </c>
      <c r="B325" s="44"/>
      <c r="C325" s="44"/>
      <c r="D325" s="44" t="s">
        <v>56</v>
      </c>
      <c r="E325" s="44"/>
      <c r="F325" s="44"/>
      <c r="G325" s="45" t="s">
        <v>118</v>
      </c>
      <c r="I325" s="46" t="n">
        <v>15</v>
      </c>
      <c r="J325" s="47"/>
      <c r="K325" s="47"/>
      <c r="L325" s="47"/>
      <c r="M325" s="47"/>
      <c r="N325" s="47" t="n">
        <v>40</v>
      </c>
      <c r="O325" s="47" t="n">
        <v>37</v>
      </c>
      <c r="P325" s="47" t="n">
        <v>1</v>
      </c>
      <c r="Q325" s="47"/>
      <c r="R325" s="47" t="n">
        <f aca="false">N325+P325</f>
        <v>41</v>
      </c>
      <c r="S325" s="47" t="n">
        <f aca="false">O325+Q325</f>
        <v>37</v>
      </c>
      <c r="T325" s="47"/>
      <c r="U325" s="48"/>
      <c r="V325" s="49" t="s">
        <v>33</v>
      </c>
      <c r="W325" s="50" t="s">
        <v>38</v>
      </c>
      <c r="X325" s="50" t="n">
        <v>10</v>
      </c>
      <c r="Y325" s="50" t="n">
        <v>11</v>
      </c>
      <c r="Z325" s="50" t="s">
        <v>35</v>
      </c>
      <c r="AA325" s="51" t="s">
        <v>157</v>
      </c>
    </row>
    <row r="326" customFormat="false" ht="38.25" hidden="false" customHeight="false" outlineLevel="0" collapsed="false">
      <c r="A326" s="43" t="s">
        <v>167</v>
      </c>
      <c r="B326" s="44"/>
      <c r="C326" s="44"/>
      <c r="D326" s="44"/>
      <c r="E326" s="44"/>
      <c r="F326" s="44"/>
      <c r="G326" s="45" t="s">
        <v>42</v>
      </c>
      <c r="I326" s="46" t="n">
        <f aca="false">SUM(I321:I325)</f>
        <v>99</v>
      </c>
      <c r="J326" s="47" t="n">
        <f aca="false">SUM(J321:J325)</f>
        <v>5</v>
      </c>
      <c r="K326" s="47" t="n">
        <f aca="false">SUM(K321:K325)</f>
        <v>0</v>
      </c>
      <c r="L326" s="47" t="n">
        <f aca="false">SUM(L321:L325)</f>
        <v>0</v>
      </c>
      <c r="M326" s="47" t="n">
        <f aca="false">SUM(M321:M325)</f>
        <v>0</v>
      </c>
      <c r="N326" s="47" t="n">
        <f aca="false">SUM(N321:N325)</f>
        <v>297</v>
      </c>
      <c r="O326" s="47" t="n">
        <f aca="false">SUM(O321:O325)</f>
        <v>286</v>
      </c>
      <c r="P326" s="47" t="n">
        <f aca="false">SUM(P321:P325)</f>
        <v>6</v>
      </c>
      <c r="Q326" s="47" t="n">
        <f aca="false">SUM(Q321:Q325)</f>
        <v>2</v>
      </c>
      <c r="R326" s="47" t="n">
        <f aca="false">N326+P326</f>
        <v>303</v>
      </c>
      <c r="S326" s="47" t="n">
        <f aca="false">O326+Q326</f>
        <v>288</v>
      </c>
      <c r="T326" s="47" t="n">
        <f aca="false">SUM(T321:T325)</f>
        <v>4</v>
      </c>
      <c r="U326" s="48" t="n">
        <f aca="false">SUM(U321:U325)</f>
        <v>2</v>
      </c>
      <c r="V326" s="49" t="s">
        <v>33</v>
      </c>
      <c r="W326" s="50" t="s">
        <v>38</v>
      </c>
      <c r="X326" s="50" t="n">
        <v>10</v>
      </c>
      <c r="Y326" s="50" t="n">
        <v>11</v>
      </c>
      <c r="Z326" s="50" t="s">
        <v>35</v>
      </c>
      <c r="AA326" s="51" t="s">
        <v>157</v>
      </c>
    </row>
    <row r="327" customFormat="false" ht="12.75" hidden="false" customHeight="false" outlineLevel="0" collapsed="false">
      <c r="A327" s="43" t="s">
        <v>168</v>
      </c>
      <c r="B327" s="44"/>
      <c r="C327" s="44"/>
      <c r="D327" s="44" t="s">
        <v>52</v>
      </c>
      <c r="E327" s="44"/>
      <c r="F327" s="44"/>
      <c r="G327" s="45" t="s">
        <v>32</v>
      </c>
      <c r="I327" s="46" t="n">
        <v>46</v>
      </c>
      <c r="J327" s="47" t="n">
        <v>3</v>
      </c>
      <c r="K327" s="47"/>
      <c r="L327" s="47"/>
      <c r="M327" s="47"/>
      <c r="N327" s="47" t="n">
        <v>109</v>
      </c>
      <c r="O327" s="47" t="n">
        <v>122</v>
      </c>
      <c r="P327" s="47" t="n">
        <v>5</v>
      </c>
      <c r="Q327" s="47" t="n">
        <v>6</v>
      </c>
      <c r="R327" s="47" t="n">
        <f aca="false">N327+P327</f>
        <v>114</v>
      </c>
      <c r="S327" s="47" t="n">
        <f aca="false">O327+Q327</f>
        <v>128</v>
      </c>
      <c r="T327" s="47" t="n">
        <v>11</v>
      </c>
      <c r="U327" s="48" t="n">
        <v>3</v>
      </c>
      <c r="V327" s="49" t="s">
        <v>33</v>
      </c>
      <c r="W327" s="50" t="s">
        <v>38</v>
      </c>
      <c r="X327" s="50" t="n">
        <v>10</v>
      </c>
      <c r="Y327" s="50" t="n">
        <v>11</v>
      </c>
      <c r="Z327" s="50" t="s">
        <v>35</v>
      </c>
      <c r="AA327" s="51" t="s">
        <v>157</v>
      </c>
    </row>
    <row r="328" customFormat="false" ht="12.75" hidden="false" customHeight="false" outlineLevel="0" collapsed="false">
      <c r="A328" s="43" t="s">
        <v>168</v>
      </c>
      <c r="B328" s="44"/>
      <c r="C328" s="44"/>
      <c r="D328" s="44" t="s">
        <v>53</v>
      </c>
      <c r="E328" s="44"/>
      <c r="F328" s="44"/>
      <c r="G328" s="45" t="s">
        <v>32</v>
      </c>
      <c r="I328" s="46" t="n">
        <v>155</v>
      </c>
      <c r="J328" s="47" t="n">
        <v>11</v>
      </c>
      <c r="K328" s="47"/>
      <c r="L328" s="47"/>
      <c r="M328" s="47"/>
      <c r="N328" s="47" t="n">
        <v>308</v>
      </c>
      <c r="O328" s="47" t="n">
        <v>308</v>
      </c>
      <c r="P328" s="47" t="n">
        <v>6</v>
      </c>
      <c r="Q328" s="47" t="n">
        <v>4</v>
      </c>
      <c r="R328" s="47" t="n">
        <f aca="false">N328+P328</f>
        <v>314</v>
      </c>
      <c r="S328" s="47" t="n">
        <f aca="false">O328+Q328</f>
        <v>312</v>
      </c>
      <c r="T328" s="47" t="n">
        <v>6</v>
      </c>
      <c r="U328" s="48" t="n">
        <v>7</v>
      </c>
      <c r="V328" s="49" t="s">
        <v>33</v>
      </c>
      <c r="W328" s="50" t="s">
        <v>38</v>
      </c>
      <c r="X328" s="50" t="n">
        <v>10</v>
      </c>
      <c r="Y328" s="50" t="n">
        <v>11</v>
      </c>
      <c r="Z328" s="50" t="s">
        <v>35</v>
      </c>
      <c r="AA328" s="51" t="s">
        <v>157</v>
      </c>
    </row>
    <row r="329" customFormat="false" ht="12.75" hidden="false" customHeight="false" outlineLevel="0" collapsed="false">
      <c r="A329" s="43" t="s">
        <v>168</v>
      </c>
      <c r="B329" s="44"/>
      <c r="C329" s="44"/>
      <c r="D329" s="44" t="s">
        <v>54</v>
      </c>
      <c r="E329" s="44"/>
      <c r="F329" s="44"/>
      <c r="G329" s="45" t="s">
        <v>39</v>
      </c>
      <c r="I329" s="46" t="n">
        <v>67</v>
      </c>
      <c r="J329" s="47" t="n">
        <v>4</v>
      </c>
      <c r="K329" s="47"/>
      <c r="L329" s="47"/>
      <c r="M329" s="47"/>
      <c r="N329" s="47" t="n">
        <v>166</v>
      </c>
      <c r="O329" s="47" t="n">
        <v>142</v>
      </c>
      <c r="P329" s="47" t="n">
        <v>2</v>
      </c>
      <c r="Q329" s="47"/>
      <c r="R329" s="47" t="n">
        <f aca="false">N329+P329</f>
        <v>168</v>
      </c>
      <c r="S329" s="47" t="n">
        <f aca="false">O329+Q329</f>
        <v>142</v>
      </c>
      <c r="T329" s="47" t="n">
        <v>1</v>
      </c>
      <c r="U329" s="48" t="n">
        <v>2</v>
      </c>
      <c r="V329" s="49" t="s">
        <v>33</v>
      </c>
      <c r="W329" s="50" t="s">
        <v>38</v>
      </c>
      <c r="X329" s="50" t="n">
        <v>10</v>
      </c>
      <c r="Y329" s="50" t="n">
        <v>11</v>
      </c>
      <c r="Z329" s="50" t="s">
        <v>35</v>
      </c>
      <c r="AA329" s="51" t="s">
        <v>157</v>
      </c>
    </row>
    <row r="330" customFormat="false" ht="12.75" hidden="false" customHeight="false" outlineLevel="0" collapsed="false">
      <c r="A330" s="43" t="s">
        <v>168</v>
      </c>
      <c r="B330" s="44"/>
      <c r="C330" s="44"/>
      <c r="D330" s="44" t="s">
        <v>55</v>
      </c>
      <c r="E330" s="44"/>
      <c r="F330" s="44"/>
      <c r="G330" s="45" t="s">
        <v>39</v>
      </c>
      <c r="I330" s="46" t="n">
        <v>105</v>
      </c>
      <c r="J330" s="47" t="n">
        <v>9</v>
      </c>
      <c r="K330" s="47" t="n">
        <v>1</v>
      </c>
      <c r="L330" s="47"/>
      <c r="M330" s="47"/>
      <c r="N330" s="47" t="n">
        <v>250</v>
      </c>
      <c r="O330" s="47" t="n">
        <v>253</v>
      </c>
      <c r="P330" s="47" t="n">
        <v>5</v>
      </c>
      <c r="Q330" s="47"/>
      <c r="R330" s="47" t="n">
        <f aca="false">N330+P330</f>
        <v>255</v>
      </c>
      <c r="S330" s="47" t="n">
        <f aca="false">O330+Q330</f>
        <v>253</v>
      </c>
      <c r="T330" s="47" t="n">
        <v>2</v>
      </c>
      <c r="U330" s="48" t="n">
        <v>1</v>
      </c>
      <c r="V330" s="49" t="s">
        <v>33</v>
      </c>
      <c r="W330" s="50" t="s">
        <v>38</v>
      </c>
      <c r="X330" s="50" t="n">
        <v>10</v>
      </c>
      <c r="Y330" s="50" t="n">
        <v>11</v>
      </c>
      <c r="Z330" s="50" t="s">
        <v>35</v>
      </c>
      <c r="AA330" s="51" t="s">
        <v>157</v>
      </c>
    </row>
    <row r="331" customFormat="false" ht="12.75" hidden="false" customHeight="false" outlineLevel="0" collapsed="false">
      <c r="A331" s="43" t="s">
        <v>168</v>
      </c>
      <c r="B331" s="44"/>
      <c r="C331" s="44"/>
      <c r="D331" s="44"/>
      <c r="E331" s="44"/>
      <c r="F331" s="44"/>
      <c r="G331" s="45" t="s">
        <v>40</v>
      </c>
      <c r="I331" s="46" t="n">
        <f aca="false">SUM(I327:I328)</f>
        <v>201</v>
      </c>
      <c r="J331" s="47" t="n">
        <f aca="false">SUM(J327:J328)</f>
        <v>14</v>
      </c>
      <c r="K331" s="47" t="n">
        <f aca="false">SUM(K327:K328)</f>
        <v>0</v>
      </c>
      <c r="L331" s="47" t="n">
        <f aca="false">SUM(L327:L328)</f>
        <v>0</v>
      </c>
      <c r="M331" s="47" t="n">
        <f aca="false">SUM(M327:M328)</f>
        <v>0</v>
      </c>
      <c r="N331" s="47" t="n">
        <f aca="false">SUM(N327:N328)</f>
        <v>417</v>
      </c>
      <c r="O331" s="47" t="n">
        <f aca="false">SUM(O327:O328)</f>
        <v>430</v>
      </c>
      <c r="P331" s="47" t="n">
        <f aca="false">SUM(P327:P328)</f>
        <v>11</v>
      </c>
      <c r="Q331" s="47" t="n">
        <f aca="false">SUM(Q327:Q328)</f>
        <v>10</v>
      </c>
      <c r="R331" s="47" t="n">
        <f aca="false">N331+P331</f>
        <v>428</v>
      </c>
      <c r="S331" s="47" t="n">
        <f aca="false">O331+Q331</f>
        <v>440</v>
      </c>
      <c r="T331" s="47" t="n">
        <f aca="false">SUM(T327:T328)</f>
        <v>17</v>
      </c>
      <c r="U331" s="48" t="n">
        <f aca="false">SUM(U327:U328)</f>
        <v>10</v>
      </c>
      <c r="V331" s="49" t="s">
        <v>33</v>
      </c>
      <c r="W331" s="50" t="s">
        <v>38</v>
      </c>
      <c r="X331" s="50" t="n">
        <v>10</v>
      </c>
      <c r="Y331" s="50" t="n">
        <v>11</v>
      </c>
      <c r="Z331" s="50" t="s">
        <v>35</v>
      </c>
      <c r="AA331" s="51" t="s">
        <v>157</v>
      </c>
    </row>
    <row r="332" customFormat="false" ht="25.5" hidden="false" customHeight="false" outlineLevel="0" collapsed="false">
      <c r="A332" s="43" t="s">
        <v>168</v>
      </c>
      <c r="B332" s="44"/>
      <c r="C332" s="44"/>
      <c r="D332" s="44"/>
      <c r="E332" s="44"/>
      <c r="F332" s="44"/>
      <c r="G332" s="45" t="s">
        <v>41</v>
      </c>
      <c r="I332" s="46" t="n">
        <f aca="false">SUM(I329:I330)</f>
        <v>172</v>
      </c>
      <c r="J332" s="47" t="n">
        <f aca="false">SUM(J329:J330)</f>
        <v>13</v>
      </c>
      <c r="K332" s="47" t="n">
        <f aca="false">SUM(K329:K330)</f>
        <v>1</v>
      </c>
      <c r="L332" s="47" t="n">
        <f aca="false">SUM(L329:L330)</f>
        <v>0</v>
      </c>
      <c r="M332" s="47" t="n">
        <f aca="false">SUM(M329:M330)</f>
        <v>0</v>
      </c>
      <c r="N332" s="47" t="n">
        <f aca="false">SUM(N329:N330)</f>
        <v>416</v>
      </c>
      <c r="O332" s="47" t="n">
        <f aca="false">SUM(O329:O330)</f>
        <v>395</v>
      </c>
      <c r="P332" s="47" t="n">
        <f aca="false">SUM(P329:P330)</f>
        <v>7</v>
      </c>
      <c r="Q332" s="47" t="n">
        <f aca="false">SUM(Q329:Q330)</f>
        <v>0</v>
      </c>
      <c r="R332" s="47" t="n">
        <f aca="false">N332+P332</f>
        <v>423</v>
      </c>
      <c r="S332" s="47" t="n">
        <f aca="false">O332+Q332</f>
        <v>395</v>
      </c>
      <c r="T332" s="47" t="n">
        <f aca="false">SUM(T329:T330)</f>
        <v>3</v>
      </c>
      <c r="U332" s="48" t="n">
        <f aca="false">SUM(U329:U330)</f>
        <v>3</v>
      </c>
      <c r="V332" s="49" t="s">
        <v>33</v>
      </c>
      <c r="W332" s="50" t="s">
        <v>38</v>
      </c>
      <c r="X332" s="50" t="n">
        <v>10</v>
      </c>
      <c r="Y332" s="50" t="n">
        <v>11</v>
      </c>
      <c r="Z332" s="50" t="s">
        <v>35</v>
      </c>
      <c r="AA332" s="51" t="s">
        <v>157</v>
      </c>
    </row>
    <row r="333" customFormat="false" ht="38.25" hidden="false" customHeight="false" outlineLevel="0" collapsed="false">
      <c r="A333" s="43" t="s">
        <v>168</v>
      </c>
      <c r="B333" s="44"/>
      <c r="C333" s="44"/>
      <c r="D333" s="44"/>
      <c r="E333" s="44"/>
      <c r="F333" s="44"/>
      <c r="G333" s="45" t="s">
        <v>42</v>
      </c>
      <c r="I333" s="46" t="n">
        <f aca="false">SUM(I331:I332)</f>
        <v>373</v>
      </c>
      <c r="J333" s="47" t="n">
        <f aca="false">SUM(J331:J332)</f>
        <v>27</v>
      </c>
      <c r="K333" s="47" t="n">
        <f aca="false">SUM(K331:K332)</f>
        <v>1</v>
      </c>
      <c r="L333" s="47" t="n">
        <f aca="false">SUM(L331:L332)</f>
        <v>0</v>
      </c>
      <c r="M333" s="47" t="n">
        <f aca="false">SUM(M331:M332)</f>
        <v>0</v>
      </c>
      <c r="N333" s="47" t="n">
        <f aca="false">SUM(N331:N332)</f>
        <v>833</v>
      </c>
      <c r="O333" s="47" t="n">
        <f aca="false">SUM(O331:O332)</f>
        <v>825</v>
      </c>
      <c r="P333" s="47" t="n">
        <f aca="false">SUM(P331:P332)</f>
        <v>18</v>
      </c>
      <c r="Q333" s="47" t="n">
        <f aca="false">SUM(Q331:Q332)</f>
        <v>10</v>
      </c>
      <c r="R333" s="47" t="n">
        <f aca="false">N333+P333</f>
        <v>851</v>
      </c>
      <c r="S333" s="47" t="n">
        <f aca="false">O333+Q333</f>
        <v>835</v>
      </c>
      <c r="T333" s="47" t="n">
        <f aca="false">SUM(T331:T332)</f>
        <v>20</v>
      </c>
      <c r="U333" s="48" t="n">
        <f aca="false">SUM(U331:U332)</f>
        <v>13</v>
      </c>
      <c r="V333" s="49" t="s">
        <v>33</v>
      </c>
      <c r="W333" s="50" t="s">
        <v>38</v>
      </c>
      <c r="X333" s="50" t="n">
        <v>10</v>
      </c>
      <c r="Y333" s="50" t="n">
        <v>11</v>
      </c>
      <c r="Z333" s="50" t="s">
        <v>35</v>
      </c>
      <c r="AA333" s="51" t="s">
        <v>157</v>
      </c>
    </row>
    <row r="334" customFormat="false" ht="12.75" hidden="false" customHeight="false" outlineLevel="0" collapsed="false">
      <c r="A334" s="43" t="s">
        <v>169</v>
      </c>
      <c r="B334" s="44"/>
      <c r="C334" s="47"/>
      <c r="D334" s="44" t="s">
        <v>52</v>
      </c>
      <c r="E334" s="44" t="s">
        <v>170</v>
      </c>
      <c r="F334" s="44"/>
      <c r="G334" s="45" t="s">
        <v>32</v>
      </c>
      <c r="I334" s="46" t="n">
        <v>21</v>
      </c>
      <c r="J334" s="47" t="n">
        <v>1</v>
      </c>
      <c r="K334" s="47"/>
      <c r="L334" s="47"/>
      <c r="M334" s="47"/>
      <c r="N334" s="47" t="n">
        <v>55</v>
      </c>
      <c r="O334" s="47" t="n">
        <v>62</v>
      </c>
      <c r="P334" s="47" t="n">
        <v>1</v>
      </c>
      <c r="Q334" s="47"/>
      <c r="R334" s="47" t="n">
        <f aca="false">N334+P334</f>
        <v>56</v>
      </c>
      <c r="S334" s="47" t="n">
        <f aca="false">O334+Q334</f>
        <v>62</v>
      </c>
      <c r="T334" s="47"/>
      <c r="U334" s="48"/>
      <c r="V334" s="49" t="s">
        <v>33</v>
      </c>
      <c r="W334" s="50" t="s">
        <v>38</v>
      </c>
      <c r="X334" s="50" t="n">
        <v>10</v>
      </c>
      <c r="Y334" s="50" t="n">
        <v>11</v>
      </c>
      <c r="Z334" s="50" t="s">
        <v>35</v>
      </c>
      <c r="AA334" s="51" t="s">
        <v>157</v>
      </c>
    </row>
    <row r="335" customFormat="false" ht="12.75" hidden="false" customHeight="false" outlineLevel="0" collapsed="false">
      <c r="A335" s="43" t="s">
        <v>169</v>
      </c>
      <c r="B335" s="44"/>
      <c r="C335" s="44"/>
      <c r="D335" s="44" t="s">
        <v>53</v>
      </c>
      <c r="E335" s="47"/>
      <c r="F335" s="44"/>
      <c r="G335" s="45" t="s">
        <v>32</v>
      </c>
      <c r="I335" s="46" t="n">
        <v>36</v>
      </c>
      <c r="J335" s="47" t="n">
        <v>1</v>
      </c>
      <c r="K335" s="47"/>
      <c r="L335" s="47"/>
      <c r="M335" s="47"/>
      <c r="N335" s="47" t="n">
        <v>76</v>
      </c>
      <c r="O335" s="47" t="n">
        <v>75</v>
      </c>
      <c r="P335" s="47" t="n">
        <v>2</v>
      </c>
      <c r="Q335" s="47" t="n">
        <v>1</v>
      </c>
      <c r="R335" s="47" t="n">
        <f aca="false">N335+P335</f>
        <v>78</v>
      </c>
      <c r="S335" s="47" t="n">
        <f aca="false">O335+Q335</f>
        <v>76</v>
      </c>
      <c r="T335" s="47" t="n">
        <v>1</v>
      </c>
      <c r="U335" s="48" t="n">
        <v>1</v>
      </c>
      <c r="V335" s="49" t="s">
        <v>33</v>
      </c>
      <c r="W335" s="50" t="s">
        <v>38</v>
      </c>
      <c r="X335" s="50" t="n">
        <v>10</v>
      </c>
      <c r="Y335" s="50" t="n">
        <v>11</v>
      </c>
      <c r="Z335" s="50" t="s">
        <v>35</v>
      </c>
      <c r="AA335" s="51" t="s">
        <v>157</v>
      </c>
    </row>
    <row r="336" customFormat="false" ht="12.75" hidden="false" customHeight="false" outlineLevel="0" collapsed="false">
      <c r="A336" s="43" t="s">
        <v>169</v>
      </c>
      <c r="B336" s="44"/>
      <c r="C336" s="47"/>
      <c r="D336" s="44" t="s">
        <v>52</v>
      </c>
      <c r="E336" s="44" t="s">
        <v>171</v>
      </c>
      <c r="F336" s="44"/>
      <c r="G336" s="45" t="s">
        <v>39</v>
      </c>
      <c r="I336" s="46" t="n">
        <v>12</v>
      </c>
      <c r="J336" s="47"/>
      <c r="K336" s="47"/>
      <c r="L336" s="47"/>
      <c r="M336" s="47"/>
      <c r="N336" s="47" t="n">
        <v>28</v>
      </c>
      <c r="O336" s="47" t="n">
        <v>29</v>
      </c>
      <c r="P336" s="47"/>
      <c r="Q336" s="47"/>
      <c r="R336" s="47" t="n">
        <f aca="false">N336+P336</f>
        <v>28</v>
      </c>
      <c r="S336" s="47" t="n">
        <f aca="false">O336+Q336</f>
        <v>29</v>
      </c>
      <c r="T336" s="47"/>
      <c r="U336" s="48"/>
      <c r="V336" s="49" t="s">
        <v>33</v>
      </c>
      <c r="W336" s="50" t="s">
        <v>38</v>
      </c>
      <c r="X336" s="50" t="n">
        <v>10</v>
      </c>
      <c r="Y336" s="50" t="n">
        <v>11</v>
      </c>
      <c r="Z336" s="50" t="s">
        <v>35</v>
      </c>
      <c r="AA336" s="51" t="s">
        <v>157</v>
      </c>
    </row>
    <row r="337" customFormat="false" ht="25.5" hidden="false" customHeight="false" outlineLevel="0" collapsed="false">
      <c r="A337" s="43" t="s">
        <v>169</v>
      </c>
      <c r="B337" s="44"/>
      <c r="C337" s="47"/>
      <c r="D337" s="44" t="s">
        <v>53</v>
      </c>
      <c r="E337" s="44" t="s">
        <v>172</v>
      </c>
      <c r="F337" s="44"/>
      <c r="G337" s="45" t="s">
        <v>39</v>
      </c>
      <c r="I337" s="46" t="n">
        <v>31</v>
      </c>
      <c r="J337" s="47" t="n">
        <v>1</v>
      </c>
      <c r="K337" s="47"/>
      <c r="L337" s="47"/>
      <c r="M337" s="47"/>
      <c r="N337" s="47" t="n">
        <v>60</v>
      </c>
      <c r="O337" s="47" t="n">
        <v>66</v>
      </c>
      <c r="P337" s="47" t="n">
        <v>3</v>
      </c>
      <c r="Q337" s="47" t="n">
        <v>1</v>
      </c>
      <c r="R337" s="47" t="n">
        <f aca="false">N337+P337</f>
        <v>63</v>
      </c>
      <c r="S337" s="47" t="n">
        <f aca="false">O337+Q337</f>
        <v>67</v>
      </c>
      <c r="T337" s="47"/>
      <c r="U337" s="48"/>
      <c r="V337" s="49" t="s">
        <v>33</v>
      </c>
      <c r="W337" s="50" t="s">
        <v>38</v>
      </c>
      <c r="X337" s="50" t="n">
        <v>10</v>
      </c>
      <c r="Y337" s="50" t="n">
        <v>11</v>
      </c>
      <c r="Z337" s="50" t="s">
        <v>35</v>
      </c>
      <c r="AA337" s="51" t="s">
        <v>157</v>
      </c>
    </row>
    <row r="338" customFormat="false" ht="25.5" hidden="false" customHeight="false" outlineLevel="0" collapsed="false">
      <c r="A338" s="43" t="s">
        <v>169</v>
      </c>
      <c r="B338" s="44"/>
      <c r="C338" s="47"/>
      <c r="D338" s="44" t="s">
        <v>54</v>
      </c>
      <c r="E338" s="44" t="s">
        <v>173</v>
      </c>
      <c r="F338" s="44"/>
      <c r="G338" s="45" t="s">
        <v>39</v>
      </c>
      <c r="I338" s="46" t="n">
        <v>24</v>
      </c>
      <c r="J338" s="47" t="n">
        <v>1</v>
      </c>
      <c r="K338" s="47"/>
      <c r="L338" s="47"/>
      <c r="M338" s="47"/>
      <c r="N338" s="47" t="n">
        <v>61</v>
      </c>
      <c r="O338" s="47" t="n">
        <v>50</v>
      </c>
      <c r="P338" s="47"/>
      <c r="Q338" s="47"/>
      <c r="R338" s="47" t="n">
        <f aca="false">N338+P338</f>
        <v>61</v>
      </c>
      <c r="S338" s="47" t="n">
        <f aca="false">O338+Q338</f>
        <v>50</v>
      </c>
      <c r="T338" s="47"/>
      <c r="U338" s="48"/>
      <c r="V338" s="49" t="s">
        <v>33</v>
      </c>
      <c r="W338" s="50" t="s">
        <v>38</v>
      </c>
      <c r="X338" s="50" t="n">
        <v>10</v>
      </c>
      <c r="Y338" s="50" t="n">
        <v>11</v>
      </c>
      <c r="Z338" s="50" t="s">
        <v>35</v>
      </c>
      <c r="AA338" s="51" t="s">
        <v>157</v>
      </c>
    </row>
    <row r="339" customFormat="false" ht="25.5" hidden="false" customHeight="false" outlineLevel="0" collapsed="false">
      <c r="A339" s="43" t="s">
        <v>169</v>
      </c>
      <c r="B339" s="44"/>
      <c r="C339" s="47"/>
      <c r="D339" s="44" t="s">
        <v>55</v>
      </c>
      <c r="E339" s="44" t="s">
        <v>174</v>
      </c>
      <c r="F339" s="44"/>
      <c r="G339" s="45" t="s">
        <v>39</v>
      </c>
      <c r="I339" s="46" t="n">
        <v>28</v>
      </c>
      <c r="J339" s="47" t="n">
        <v>1</v>
      </c>
      <c r="K339" s="47"/>
      <c r="L339" s="47"/>
      <c r="M339" s="47"/>
      <c r="N339" s="47" t="n">
        <v>53</v>
      </c>
      <c r="O339" s="47" t="n">
        <v>56</v>
      </c>
      <c r="P339" s="47" t="n">
        <v>2</v>
      </c>
      <c r="Q339" s="47" t="n">
        <v>1</v>
      </c>
      <c r="R339" s="47" t="n">
        <f aca="false">N339+P339</f>
        <v>55</v>
      </c>
      <c r="S339" s="47" t="n">
        <f aca="false">O339+Q339</f>
        <v>57</v>
      </c>
      <c r="T339" s="47"/>
      <c r="U339" s="48"/>
      <c r="V339" s="49" t="s">
        <v>33</v>
      </c>
      <c r="W339" s="50" t="s">
        <v>38</v>
      </c>
      <c r="X339" s="50" t="n">
        <v>10</v>
      </c>
      <c r="Y339" s="50" t="n">
        <v>11</v>
      </c>
      <c r="Z339" s="50" t="s">
        <v>35</v>
      </c>
      <c r="AA339" s="51" t="s">
        <v>157</v>
      </c>
    </row>
    <row r="340" customFormat="false" ht="12.75" hidden="false" customHeight="false" outlineLevel="0" collapsed="false">
      <c r="A340" s="43" t="s">
        <v>169</v>
      </c>
      <c r="B340" s="44"/>
      <c r="C340" s="44" t="s">
        <v>175</v>
      </c>
      <c r="D340" s="44" t="s">
        <v>56</v>
      </c>
      <c r="E340" s="44"/>
      <c r="F340" s="44"/>
      <c r="G340" s="45" t="s">
        <v>39</v>
      </c>
      <c r="I340" s="46" t="n">
        <v>8</v>
      </c>
      <c r="J340" s="47"/>
      <c r="K340" s="47"/>
      <c r="L340" s="47"/>
      <c r="M340" s="47"/>
      <c r="N340" s="47" t="n">
        <v>19</v>
      </c>
      <c r="O340" s="47" t="n">
        <v>26</v>
      </c>
      <c r="P340" s="47"/>
      <c r="Q340" s="47"/>
      <c r="R340" s="47" t="n">
        <f aca="false">N340+P340</f>
        <v>19</v>
      </c>
      <c r="S340" s="47" t="n">
        <f aca="false">O340+Q340</f>
        <v>26</v>
      </c>
      <c r="T340" s="47"/>
      <c r="U340" s="48"/>
      <c r="V340" s="49" t="s">
        <v>33</v>
      </c>
      <c r="W340" s="50" t="s">
        <v>38</v>
      </c>
      <c r="X340" s="50" t="n">
        <v>10</v>
      </c>
      <c r="Y340" s="50" t="n">
        <v>11</v>
      </c>
      <c r="Z340" s="50" t="s">
        <v>35</v>
      </c>
      <c r="AA340" s="51" t="s">
        <v>157</v>
      </c>
    </row>
    <row r="341" customFormat="false" ht="12.75" hidden="false" customHeight="false" outlineLevel="0" collapsed="false">
      <c r="A341" s="43" t="s">
        <v>169</v>
      </c>
      <c r="B341" s="44"/>
      <c r="C341" s="44"/>
      <c r="D341" s="44"/>
      <c r="E341" s="44"/>
      <c r="F341" s="44"/>
      <c r="G341" s="45" t="s">
        <v>40</v>
      </c>
      <c r="I341" s="46" t="n">
        <f aca="false">SUM(I334:I335)</f>
        <v>57</v>
      </c>
      <c r="J341" s="47" t="n">
        <f aca="false">SUM(J334:J335)</f>
        <v>2</v>
      </c>
      <c r="K341" s="47" t="n">
        <f aca="false">SUM(K334:K335)</f>
        <v>0</v>
      </c>
      <c r="L341" s="47" t="n">
        <f aca="false">SUM(L334:L335)</f>
        <v>0</v>
      </c>
      <c r="M341" s="47" t="n">
        <f aca="false">SUM(M334:M335)</f>
        <v>0</v>
      </c>
      <c r="N341" s="47" t="n">
        <f aca="false">SUM(N334:N335)</f>
        <v>131</v>
      </c>
      <c r="O341" s="47" t="n">
        <f aca="false">SUM(O334:O335)</f>
        <v>137</v>
      </c>
      <c r="P341" s="47" t="n">
        <f aca="false">SUM(P334:P335)</f>
        <v>3</v>
      </c>
      <c r="Q341" s="47" t="n">
        <f aca="false">SUM(Q334:Q335)</f>
        <v>1</v>
      </c>
      <c r="R341" s="47" t="n">
        <f aca="false">N341+P341</f>
        <v>134</v>
      </c>
      <c r="S341" s="47" t="n">
        <f aca="false">O341+Q341</f>
        <v>138</v>
      </c>
      <c r="T341" s="47" t="n">
        <f aca="false">SUM(T334:T335)</f>
        <v>1</v>
      </c>
      <c r="U341" s="48" t="n">
        <f aca="false">SUM(U334:U335)</f>
        <v>1</v>
      </c>
      <c r="V341" s="49" t="s">
        <v>33</v>
      </c>
      <c r="W341" s="50" t="s">
        <v>38</v>
      </c>
      <c r="X341" s="50" t="n">
        <v>10</v>
      </c>
      <c r="Y341" s="50" t="n">
        <v>11</v>
      </c>
      <c r="Z341" s="50" t="s">
        <v>35</v>
      </c>
      <c r="AA341" s="51" t="s">
        <v>157</v>
      </c>
    </row>
    <row r="342" customFormat="false" ht="25.5" hidden="false" customHeight="false" outlineLevel="0" collapsed="false">
      <c r="A342" s="43" t="s">
        <v>169</v>
      </c>
      <c r="B342" s="44"/>
      <c r="C342" s="44"/>
      <c r="D342" s="44"/>
      <c r="E342" s="44"/>
      <c r="F342" s="44"/>
      <c r="G342" s="45" t="s">
        <v>41</v>
      </c>
      <c r="I342" s="46" t="n">
        <f aca="false">SUM(I336:I340)</f>
        <v>103</v>
      </c>
      <c r="J342" s="47" t="n">
        <f aca="false">SUM(J336:J340)</f>
        <v>3</v>
      </c>
      <c r="K342" s="47" t="n">
        <f aca="false">SUM(K336:K340)</f>
        <v>0</v>
      </c>
      <c r="L342" s="47" t="n">
        <f aca="false">SUM(L336:L340)</f>
        <v>0</v>
      </c>
      <c r="M342" s="47" t="n">
        <f aca="false">SUM(M336:M340)</f>
        <v>0</v>
      </c>
      <c r="N342" s="47" t="n">
        <f aca="false">SUM(N336:N340)</f>
        <v>221</v>
      </c>
      <c r="O342" s="47" t="n">
        <f aca="false">SUM(O336:O340)</f>
        <v>227</v>
      </c>
      <c r="P342" s="47" t="n">
        <f aca="false">SUM(P336:P340)</f>
        <v>5</v>
      </c>
      <c r="Q342" s="47" t="n">
        <f aca="false">SUM(Q336:Q340)</f>
        <v>2</v>
      </c>
      <c r="R342" s="47" t="n">
        <f aca="false">N342+P342</f>
        <v>226</v>
      </c>
      <c r="S342" s="47" t="n">
        <f aca="false">O342+Q342</f>
        <v>229</v>
      </c>
      <c r="T342" s="47" t="n">
        <f aca="false">SUM(T336:T340)</f>
        <v>0</v>
      </c>
      <c r="U342" s="48" t="n">
        <f aca="false">SUM(U336:U340)</f>
        <v>0</v>
      </c>
      <c r="V342" s="49" t="s">
        <v>33</v>
      </c>
      <c r="W342" s="50" t="s">
        <v>38</v>
      </c>
      <c r="X342" s="50" t="n">
        <v>10</v>
      </c>
      <c r="Y342" s="50" t="n">
        <v>11</v>
      </c>
      <c r="Z342" s="50" t="s">
        <v>35</v>
      </c>
      <c r="AA342" s="51" t="s">
        <v>157</v>
      </c>
    </row>
    <row r="343" customFormat="false" ht="38.25" hidden="false" customHeight="false" outlineLevel="0" collapsed="false">
      <c r="A343" s="43" t="s">
        <v>169</v>
      </c>
      <c r="B343" s="44"/>
      <c r="C343" s="44"/>
      <c r="D343" s="44"/>
      <c r="E343" s="44"/>
      <c r="F343" s="44"/>
      <c r="G343" s="45" t="s">
        <v>42</v>
      </c>
      <c r="I343" s="46" t="n">
        <f aca="false">SUM(I341:I342)</f>
        <v>160</v>
      </c>
      <c r="J343" s="47" t="n">
        <f aca="false">SUM(J341:J342)</f>
        <v>5</v>
      </c>
      <c r="K343" s="47" t="n">
        <f aca="false">SUM(K341:K342)</f>
        <v>0</v>
      </c>
      <c r="L343" s="47" t="n">
        <f aca="false">SUM(L341:L342)</f>
        <v>0</v>
      </c>
      <c r="M343" s="47" t="n">
        <f aca="false">SUM(M341:M342)</f>
        <v>0</v>
      </c>
      <c r="N343" s="47" t="n">
        <f aca="false">SUM(N341:N342)</f>
        <v>352</v>
      </c>
      <c r="O343" s="47" t="n">
        <f aca="false">SUM(O341:O342)</f>
        <v>364</v>
      </c>
      <c r="P343" s="47" t="n">
        <f aca="false">SUM(P341:P342)</f>
        <v>8</v>
      </c>
      <c r="Q343" s="47" t="n">
        <f aca="false">SUM(Q341:Q342)</f>
        <v>3</v>
      </c>
      <c r="R343" s="47" t="n">
        <f aca="false">N343+P343</f>
        <v>360</v>
      </c>
      <c r="S343" s="47" t="n">
        <f aca="false">O343+Q343</f>
        <v>367</v>
      </c>
      <c r="T343" s="47" t="n">
        <f aca="false">SUM(T341:T342)</f>
        <v>1</v>
      </c>
      <c r="U343" s="48" t="n">
        <f aca="false">SUM(U341:U342)</f>
        <v>1</v>
      </c>
      <c r="V343" s="49" t="s">
        <v>33</v>
      </c>
      <c r="W343" s="50" t="s">
        <v>38</v>
      </c>
      <c r="X343" s="50" t="n">
        <v>10</v>
      </c>
      <c r="Y343" s="50" t="n">
        <v>11</v>
      </c>
      <c r="Z343" s="50" t="s">
        <v>35</v>
      </c>
      <c r="AA343" s="51" t="s">
        <v>157</v>
      </c>
    </row>
    <row r="344" customFormat="false" ht="12.75" hidden="false" customHeight="false" outlineLevel="0" collapsed="false">
      <c r="A344" s="43" t="s">
        <v>176</v>
      </c>
      <c r="B344" s="44"/>
      <c r="C344" s="44"/>
      <c r="D344" s="44" t="s">
        <v>52</v>
      </c>
      <c r="E344" s="44"/>
      <c r="F344" s="44"/>
      <c r="G344" s="45" t="s">
        <v>32</v>
      </c>
      <c r="I344" s="46" t="n">
        <v>77</v>
      </c>
      <c r="J344" s="47" t="n">
        <v>1</v>
      </c>
      <c r="K344" s="47"/>
      <c r="L344" s="47"/>
      <c r="M344" s="47"/>
      <c r="N344" s="47" t="n">
        <v>205</v>
      </c>
      <c r="O344" s="47" t="n">
        <v>199</v>
      </c>
      <c r="P344" s="47" t="n">
        <v>5</v>
      </c>
      <c r="Q344" s="47" t="n">
        <v>4</v>
      </c>
      <c r="R344" s="47" t="n">
        <f aca="false">N344+P344</f>
        <v>210</v>
      </c>
      <c r="S344" s="47" t="n">
        <f aca="false">O344+Q344</f>
        <v>203</v>
      </c>
      <c r="T344" s="47" t="n">
        <v>3</v>
      </c>
      <c r="U344" s="48" t="n">
        <v>4</v>
      </c>
      <c r="V344" s="49" t="s">
        <v>33</v>
      </c>
      <c r="W344" s="50" t="s">
        <v>38</v>
      </c>
      <c r="X344" s="50" t="n">
        <v>10</v>
      </c>
      <c r="Y344" s="50" t="n">
        <v>11</v>
      </c>
      <c r="Z344" s="50" t="s">
        <v>35</v>
      </c>
      <c r="AA344" s="51" t="s">
        <v>157</v>
      </c>
    </row>
    <row r="345" customFormat="false" ht="12.75" hidden="false" customHeight="false" outlineLevel="0" collapsed="false">
      <c r="A345" s="43" t="s">
        <v>176</v>
      </c>
      <c r="B345" s="44"/>
      <c r="C345" s="44"/>
      <c r="D345" s="44" t="s">
        <v>52</v>
      </c>
      <c r="E345" s="44"/>
      <c r="F345" s="44"/>
      <c r="G345" s="45" t="s">
        <v>39</v>
      </c>
      <c r="I345" s="46" t="n">
        <v>13</v>
      </c>
      <c r="J345" s="47"/>
      <c r="K345" s="47"/>
      <c r="L345" s="47"/>
      <c r="M345" s="47"/>
      <c r="N345" s="47" t="n">
        <v>38</v>
      </c>
      <c r="O345" s="47" t="n">
        <v>34</v>
      </c>
      <c r="P345" s="47"/>
      <c r="Q345" s="47"/>
      <c r="R345" s="47" t="n">
        <f aca="false">N345+P345</f>
        <v>38</v>
      </c>
      <c r="S345" s="47" t="n">
        <f aca="false">O345+Q345</f>
        <v>34</v>
      </c>
      <c r="T345" s="47" t="n">
        <v>3</v>
      </c>
      <c r="U345" s="48"/>
      <c r="V345" s="49" t="s">
        <v>33</v>
      </c>
      <c r="W345" s="50" t="s">
        <v>38</v>
      </c>
      <c r="X345" s="50" t="n">
        <v>10</v>
      </c>
      <c r="Y345" s="50" t="n">
        <v>11</v>
      </c>
      <c r="Z345" s="50" t="s">
        <v>35</v>
      </c>
      <c r="AA345" s="51" t="s">
        <v>157</v>
      </c>
    </row>
    <row r="346" customFormat="false" ht="12.75" hidden="false" customHeight="false" outlineLevel="0" collapsed="false">
      <c r="A346" s="43" t="s">
        <v>176</v>
      </c>
      <c r="B346" s="44"/>
      <c r="C346" s="44"/>
      <c r="D346" s="44" t="s">
        <v>54</v>
      </c>
      <c r="E346" s="44"/>
      <c r="F346" s="44"/>
      <c r="G346" s="45" t="s">
        <v>39</v>
      </c>
      <c r="I346" s="46" t="n">
        <v>19</v>
      </c>
      <c r="J346" s="47" t="n">
        <v>1</v>
      </c>
      <c r="K346" s="47"/>
      <c r="L346" s="47"/>
      <c r="M346" s="47"/>
      <c r="N346" s="47" t="n">
        <v>60</v>
      </c>
      <c r="O346" s="47" t="n">
        <v>59</v>
      </c>
      <c r="P346" s="47"/>
      <c r="Q346" s="47"/>
      <c r="R346" s="47" t="n">
        <f aca="false">N346+P346</f>
        <v>60</v>
      </c>
      <c r="S346" s="47" t="n">
        <f aca="false">O346+Q346</f>
        <v>59</v>
      </c>
      <c r="T346" s="47"/>
      <c r="U346" s="48"/>
      <c r="V346" s="49" t="s">
        <v>33</v>
      </c>
      <c r="W346" s="50" t="s">
        <v>38</v>
      </c>
      <c r="X346" s="50" t="n">
        <v>10</v>
      </c>
      <c r="Y346" s="50" t="n">
        <v>11</v>
      </c>
      <c r="Z346" s="50" t="s">
        <v>35</v>
      </c>
      <c r="AA346" s="51" t="s">
        <v>157</v>
      </c>
    </row>
    <row r="347" customFormat="false" ht="12.75" hidden="false" customHeight="false" outlineLevel="0" collapsed="false">
      <c r="A347" s="43" t="s">
        <v>176</v>
      </c>
      <c r="B347" s="44"/>
      <c r="C347" s="44" t="s">
        <v>177</v>
      </c>
      <c r="D347" s="44" t="s">
        <v>53</v>
      </c>
      <c r="E347" s="44"/>
      <c r="F347" s="44"/>
      <c r="G347" s="45" t="s">
        <v>32</v>
      </c>
      <c r="I347" s="46" t="n">
        <v>44</v>
      </c>
      <c r="J347" s="47" t="n">
        <v>2</v>
      </c>
      <c r="K347" s="47"/>
      <c r="L347" s="47"/>
      <c r="M347" s="47"/>
      <c r="N347" s="47" t="n">
        <v>108</v>
      </c>
      <c r="O347" s="47" t="n">
        <v>95</v>
      </c>
      <c r="P347" s="47" t="n">
        <v>2</v>
      </c>
      <c r="Q347" s="47" t="n">
        <v>1</v>
      </c>
      <c r="R347" s="47" t="n">
        <f aca="false">N347+P347</f>
        <v>110</v>
      </c>
      <c r="S347" s="47" t="n">
        <f aca="false">O347+Q347</f>
        <v>96</v>
      </c>
      <c r="T347" s="47"/>
      <c r="U347" s="48"/>
      <c r="V347" s="49" t="s">
        <v>33</v>
      </c>
      <c r="W347" s="50" t="s">
        <v>38</v>
      </c>
      <c r="X347" s="50" t="n">
        <v>10</v>
      </c>
      <c r="Y347" s="50" t="n">
        <v>11</v>
      </c>
      <c r="Z347" s="50" t="s">
        <v>35</v>
      </c>
      <c r="AA347" s="51" t="s">
        <v>157</v>
      </c>
    </row>
    <row r="348" customFormat="false" ht="12.75" hidden="false" customHeight="false" outlineLevel="0" collapsed="false">
      <c r="A348" s="43" t="s">
        <v>176</v>
      </c>
      <c r="B348" s="44"/>
      <c r="C348" s="44" t="s">
        <v>177</v>
      </c>
      <c r="D348" s="44" t="s">
        <v>53</v>
      </c>
      <c r="E348" s="44"/>
      <c r="F348" s="44"/>
      <c r="G348" s="45" t="s">
        <v>39</v>
      </c>
      <c r="I348" s="46" t="n">
        <v>49</v>
      </c>
      <c r="J348" s="47" t="n">
        <v>4</v>
      </c>
      <c r="K348" s="47"/>
      <c r="L348" s="47"/>
      <c r="M348" s="47"/>
      <c r="N348" s="47" t="n">
        <v>124</v>
      </c>
      <c r="O348" s="47" t="n">
        <v>115</v>
      </c>
      <c r="P348" s="47" t="n">
        <v>2</v>
      </c>
      <c r="Q348" s="47" t="n">
        <v>1</v>
      </c>
      <c r="R348" s="47" t="n">
        <f aca="false">N348+P348</f>
        <v>126</v>
      </c>
      <c r="S348" s="47" t="n">
        <f aca="false">O348+Q348</f>
        <v>116</v>
      </c>
      <c r="T348" s="47" t="n">
        <v>4</v>
      </c>
      <c r="U348" s="48" t="n">
        <v>3</v>
      </c>
      <c r="V348" s="49" t="s">
        <v>33</v>
      </c>
      <c r="W348" s="50" t="s">
        <v>38</v>
      </c>
      <c r="X348" s="50" t="n">
        <v>10</v>
      </c>
      <c r="Y348" s="50" t="n">
        <v>11</v>
      </c>
      <c r="Z348" s="50" t="s">
        <v>35</v>
      </c>
      <c r="AA348" s="51" t="s">
        <v>157</v>
      </c>
    </row>
    <row r="349" customFormat="false" ht="12.75" hidden="false" customHeight="false" outlineLevel="0" collapsed="false">
      <c r="A349" s="43" t="s">
        <v>176</v>
      </c>
      <c r="B349" s="44"/>
      <c r="C349" s="44"/>
      <c r="D349" s="44"/>
      <c r="E349" s="44"/>
      <c r="F349" s="44"/>
      <c r="G349" s="45" t="s">
        <v>40</v>
      </c>
      <c r="I349" s="46" t="n">
        <f aca="false">SUM(I344,I347)</f>
        <v>121</v>
      </c>
      <c r="J349" s="47" t="n">
        <f aca="false">SUM(J344,J347)</f>
        <v>3</v>
      </c>
      <c r="K349" s="47" t="n">
        <f aca="false">SUM(K344,K347)</f>
        <v>0</v>
      </c>
      <c r="L349" s="47" t="n">
        <f aca="false">SUM(L344,L347)</f>
        <v>0</v>
      </c>
      <c r="M349" s="47" t="n">
        <f aca="false">SUM(M344,M347)</f>
        <v>0</v>
      </c>
      <c r="N349" s="47" t="n">
        <f aca="false">SUM(N344,N347)</f>
        <v>313</v>
      </c>
      <c r="O349" s="47" t="n">
        <f aca="false">SUM(O344,O347)</f>
        <v>294</v>
      </c>
      <c r="P349" s="47" t="n">
        <f aca="false">SUM(P344,P347)</f>
        <v>7</v>
      </c>
      <c r="Q349" s="47" t="n">
        <f aca="false">SUM(Q344,Q347)</f>
        <v>5</v>
      </c>
      <c r="R349" s="47" t="n">
        <f aca="false">N349+P349</f>
        <v>320</v>
      </c>
      <c r="S349" s="47" t="n">
        <f aca="false">O349+Q349</f>
        <v>299</v>
      </c>
      <c r="T349" s="47" t="n">
        <f aca="false">SUM(T344,T347)</f>
        <v>3</v>
      </c>
      <c r="U349" s="48" t="n">
        <f aca="false">SUM(U344,U347)</f>
        <v>4</v>
      </c>
      <c r="V349" s="49" t="s">
        <v>33</v>
      </c>
      <c r="W349" s="50" t="s">
        <v>38</v>
      </c>
      <c r="X349" s="50" t="n">
        <v>10</v>
      </c>
      <c r="Y349" s="50" t="n">
        <v>11</v>
      </c>
      <c r="Z349" s="50" t="s">
        <v>35</v>
      </c>
      <c r="AA349" s="51" t="s">
        <v>157</v>
      </c>
    </row>
    <row r="350" customFormat="false" ht="25.5" hidden="false" customHeight="false" outlineLevel="0" collapsed="false">
      <c r="A350" s="43" t="s">
        <v>176</v>
      </c>
      <c r="B350" s="44"/>
      <c r="C350" s="44"/>
      <c r="D350" s="44"/>
      <c r="E350" s="44"/>
      <c r="F350" s="44"/>
      <c r="G350" s="45" t="s">
        <v>41</v>
      </c>
      <c r="I350" s="46" t="n">
        <f aca="false">SUM(I345:I346,I348)</f>
        <v>81</v>
      </c>
      <c r="J350" s="47" t="n">
        <f aca="false">SUM(J345:J346,J348)</f>
        <v>5</v>
      </c>
      <c r="K350" s="47" t="n">
        <f aca="false">SUM(K345:K346,K348)</f>
        <v>0</v>
      </c>
      <c r="L350" s="47" t="n">
        <f aca="false">SUM(L345:L346,L348)</f>
        <v>0</v>
      </c>
      <c r="M350" s="47" t="n">
        <f aca="false">SUM(M345:M346,M348)</f>
        <v>0</v>
      </c>
      <c r="N350" s="47" t="n">
        <f aca="false">SUM(N345:N346,N348)</f>
        <v>222</v>
      </c>
      <c r="O350" s="47" t="n">
        <f aca="false">SUM(O345:O346,O348)</f>
        <v>208</v>
      </c>
      <c r="P350" s="47" t="n">
        <f aca="false">SUM(P345:P346,P348)</f>
        <v>2</v>
      </c>
      <c r="Q350" s="47" t="n">
        <f aca="false">SUM(Q345:Q346,Q348)</f>
        <v>1</v>
      </c>
      <c r="R350" s="47" t="n">
        <f aca="false">N350+P350</f>
        <v>224</v>
      </c>
      <c r="S350" s="47" t="n">
        <f aca="false">O350+Q350</f>
        <v>209</v>
      </c>
      <c r="T350" s="47" t="n">
        <f aca="false">SUM(T345:T346,T348)</f>
        <v>7</v>
      </c>
      <c r="U350" s="48" t="n">
        <f aca="false">SUM(U345:U346,U348)</f>
        <v>3</v>
      </c>
      <c r="V350" s="49" t="s">
        <v>33</v>
      </c>
      <c r="W350" s="50" t="s">
        <v>38</v>
      </c>
      <c r="X350" s="50" t="n">
        <v>10</v>
      </c>
      <c r="Y350" s="50" t="n">
        <v>11</v>
      </c>
      <c r="Z350" s="50" t="s">
        <v>35</v>
      </c>
      <c r="AA350" s="51" t="s">
        <v>157</v>
      </c>
    </row>
    <row r="351" customFormat="false" ht="38.25" hidden="false" customHeight="false" outlineLevel="0" collapsed="false">
      <c r="A351" s="43" t="s">
        <v>176</v>
      </c>
      <c r="B351" s="44"/>
      <c r="C351" s="44"/>
      <c r="D351" s="44"/>
      <c r="E351" s="44"/>
      <c r="F351" s="44"/>
      <c r="G351" s="45" t="s">
        <v>42</v>
      </c>
      <c r="I351" s="46" t="n">
        <f aca="false">SUM(I349:I350)</f>
        <v>202</v>
      </c>
      <c r="J351" s="47" t="n">
        <f aca="false">SUM(J349:J350)</f>
        <v>8</v>
      </c>
      <c r="K351" s="47" t="n">
        <f aca="false">SUM(K349:K350)</f>
        <v>0</v>
      </c>
      <c r="L351" s="47" t="n">
        <f aca="false">SUM(L349:L350)</f>
        <v>0</v>
      </c>
      <c r="M351" s="47" t="n">
        <f aca="false">SUM(M349:M350)</f>
        <v>0</v>
      </c>
      <c r="N351" s="47" t="n">
        <f aca="false">SUM(N349:N350)</f>
        <v>535</v>
      </c>
      <c r="O351" s="47" t="n">
        <f aca="false">SUM(O349:O350)</f>
        <v>502</v>
      </c>
      <c r="P351" s="47" t="n">
        <f aca="false">SUM(P349:P350)</f>
        <v>9</v>
      </c>
      <c r="Q351" s="47" t="n">
        <f aca="false">SUM(Q349:Q350)</f>
        <v>6</v>
      </c>
      <c r="R351" s="47" t="n">
        <f aca="false">N351+P351</f>
        <v>544</v>
      </c>
      <c r="S351" s="47" t="n">
        <f aca="false">O351+Q351</f>
        <v>508</v>
      </c>
      <c r="T351" s="47" t="n">
        <f aca="false">SUM(T349:T350)</f>
        <v>10</v>
      </c>
      <c r="U351" s="48" t="n">
        <f aca="false">SUM(U349:U350)</f>
        <v>7</v>
      </c>
      <c r="V351" s="49" t="s">
        <v>33</v>
      </c>
      <c r="W351" s="50" t="s">
        <v>38</v>
      </c>
      <c r="X351" s="50" t="n">
        <v>10</v>
      </c>
      <c r="Y351" s="50" t="n">
        <v>11</v>
      </c>
      <c r="Z351" s="50" t="s">
        <v>35</v>
      </c>
      <c r="AA351" s="51" t="s">
        <v>157</v>
      </c>
    </row>
    <row r="352" customFormat="false" ht="12.75" hidden="false" customHeight="false" outlineLevel="0" collapsed="false">
      <c r="A352" s="43" t="s">
        <v>178</v>
      </c>
      <c r="B352" s="44"/>
      <c r="C352" s="44"/>
      <c r="D352" s="44" t="s">
        <v>52</v>
      </c>
      <c r="E352" s="44"/>
      <c r="F352" s="44"/>
      <c r="G352" s="45" t="s">
        <v>32</v>
      </c>
      <c r="I352" s="46" t="n">
        <v>174</v>
      </c>
      <c r="J352" s="47" t="n">
        <v>3</v>
      </c>
      <c r="K352" s="47"/>
      <c r="L352" s="47"/>
      <c r="M352" s="47"/>
      <c r="N352" s="47" t="n">
        <v>325</v>
      </c>
      <c r="O352" s="47" t="n">
        <v>341</v>
      </c>
      <c r="P352" s="47" t="n">
        <v>3</v>
      </c>
      <c r="Q352" s="47" t="n">
        <v>2</v>
      </c>
      <c r="R352" s="47" t="n">
        <f aca="false">N352+P352</f>
        <v>328</v>
      </c>
      <c r="S352" s="47" t="n">
        <f aca="false">O352+Q352</f>
        <v>343</v>
      </c>
      <c r="T352" s="47" t="n">
        <v>3</v>
      </c>
      <c r="U352" s="48" t="n">
        <v>4</v>
      </c>
      <c r="V352" s="49" t="s">
        <v>33</v>
      </c>
      <c r="W352" s="50" t="s">
        <v>38</v>
      </c>
      <c r="X352" s="50" t="n">
        <v>10</v>
      </c>
      <c r="Y352" s="50" t="n">
        <v>11</v>
      </c>
      <c r="Z352" s="50" t="s">
        <v>35</v>
      </c>
      <c r="AA352" s="51" t="s">
        <v>157</v>
      </c>
    </row>
    <row r="353" customFormat="false" ht="12.75" hidden="false" customHeight="false" outlineLevel="0" collapsed="false">
      <c r="A353" s="43" t="s">
        <v>178</v>
      </c>
      <c r="B353" s="44"/>
      <c r="C353" s="44"/>
      <c r="D353" s="44" t="s">
        <v>53</v>
      </c>
      <c r="E353" s="44"/>
      <c r="F353" s="44"/>
      <c r="G353" s="45" t="s">
        <v>39</v>
      </c>
      <c r="I353" s="46" t="n">
        <v>95</v>
      </c>
      <c r="J353" s="47" t="n">
        <v>2</v>
      </c>
      <c r="K353" s="47"/>
      <c r="L353" s="47"/>
      <c r="M353" s="47"/>
      <c r="N353" s="47" t="n">
        <v>236</v>
      </c>
      <c r="O353" s="47" t="n">
        <v>234</v>
      </c>
      <c r="P353" s="47" t="n">
        <v>2</v>
      </c>
      <c r="Q353" s="47" t="n">
        <v>2</v>
      </c>
      <c r="R353" s="47" t="n">
        <f aca="false">N353+P353</f>
        <v>238</v>
      </c>
      <c r="S353" s="47" t="n">
        <f aca="false">O353+Q353</f>
        <v>236</v>
      </c>
      <c r="T353" s="47" t="n">
        <v>2</v>
      </c>
      <c r="U353" s="48" t="n">
        <v>3</v>
      </c>
      <c r="V353" s="49" t="s">
        <v>33</v>
      </c>
      <c r="W353" s="50" t="s">
        <v>38</v>
      </c>
      <c r="X353" s="50" t="n">
        <v>10</v>
      </c>
      <c r="Y353" s="50" t="n">
        <v>11</v>
      </c>
      <c r="Z353" s="50" t="s">
        <v>35</v>
      </c>
      <c r="AA353" s="51" t="s">
        <v>157</v>
      </c>
    </row>
    <row r="354" customFormat="false" ht="12.75" hidden="false" customHeight="false" outlineLevel="0" collapsed="false">
      <c r="A354" s="43" t="s">
        <v>178</v>
      </c>
      <c r="B354" s="44"/>
      <c r="C354" s="44"/>
      <c r="D354" s="44" t="s">
        <v>54</v>
      </c>
      <c r="E354" s="44"/>
      <c r="F354" s="44"/>
      <c r="G354" s="45" t="s">
        <v>39</v>
      </c>
      <c r="I354" s="46" t="n">
        <v>95</v>
      </c>
      <c r="J354" s="47" t="n">
        <v>1</v>
      </c>
      <c r="K354" s="47"/>
      <c r="L354" s="47"/>
      <c r="M354" s="47"/>
      <c r="N354" s="47" t="n">
        <v>249</v>
      </c>
      <c r="O354" s="47" t="n">
        <v>229</v>
      </c>
      <c r="P354" s="47" t="n">
        <v>2</v>
      </c>
      <c r="Q354" s="47" t="n">
        <v>4</v>
      </c>
      <c r="R354" s="47" t="n">
        <f aca="false">N354+P354</f>
        <v>251</v>
      </c>
      <c r="S354" s="47" t="n">
        <f aca="false">O354+Q354</f>
        <v>233</v>
      </c>
      <c r="T354" s="47" t="n">
        <v>1</v>
      </c>
      <c r="U354" s="48" t="n">
        <v>4</v>
      </c>
      <c r="V354" s="49" t="s">
        <v>33</v>
      </c>
      <c r="W354" s="50" t="s">
        <v>38</v>
      </c>
      <c r="X354" s="50" t="n">
        <v>10</v>
      </c>
      <c r="Y354" s="50" t="n">
        <v>11</v>
      </c>
      <c r="Z354" s="50" t="s">
        <v>35</v>
      </c>
      <c r="AA354" s="51" t="s">
        <v>157</v>
      </c>
    </row>
    <row r="355" customFormat="false" ht="12.75" hidden="false" customHeight="false" outlineLevel="0" collapsed="false">
      <c r="A355" s="43" t="s">
        <v>178</v>
      </c>
      <c r="B355" s="44"/>
      <c r="C355" s="47"/>
      <c r="D355" s="44" t="s">
        <v>53</v>
      </c>
      <c r="E355" s="44" t="s">
        <v>179</v>
      </c>
      <c r="F355" s="44"/>
      <c r="G355" s="45" t="s">
        <v>32</v>
      </c>
      <c r="I355" s="46" t="n">
        <v>19</v>
      </c>
      <c r="J355" s="47"/>
      <c r="K355" s="47"/>
      <c r="L355" s="47"/>
      <c r="M355" s="47"/>
      <c r="N355" s="47" t="n">
        <v>43</v>
      </c>
      <c r="O355" s="47" t="n">
        <v>57</v>
      </c>
      <c r="P355" s="47" t="n">
        <v>3</v>
      </c>
      <c r="Q355" s="47"/>
      <c r="R355" s="47" t="n">
        <f aca="false">N355+P355</f>
        <v>46</v>
      </c>
      <c r="S355" s="47" t="n">
        <f aca="false">O355+Q355</f>
        <v>57</v>
      </c>
      <c r="T355" s="47"/>
      <c r="U355" s="48"/>
      <c r="V355" s="49" t="s">
        <v>33</v>
      </c>
      <c r="W355" s="50" t="s">
        <v>38</v>
      </c>
      <c r="X355" s="50" t="n">
        <v>10</v>
      </c>
      <c r="Y355" s="50" t="n">
        <v>11</v>
      </c>
      <c r="Z355" s="50" t="s">
        <v>35</v>
      </c>
      <c r="AA355" s="51" t="s">
        <v>157</v>
      </c>
    </row>
    <row r="356" customFormat="false" ht="12.75" hidden="false" customHeight="false" outlineLevel="0" collapsed="false">
      <c r="A356" s="43" t="s">
        <v>178</v>
      </c>
      <c r="B356" s="44"/>
      <c r="C356" s="47"/>
      <c r="D356" s="44" t="s">
        <v>54</v>
      </c>
      <c r="E356" s="44" t="s">
        <v>180</v>
      </c>
      <c r="F356" s="44"/>
      <c r="G356" s="45" t="s">
        <v>32</v>
      </c>
      <c r="I356" s="46" t="n">
        <v>31</v>
      </c>
      <c r="J356" s="47"/>
      <c r="K356" s="47"/>
      <c r="L356" s="47"/>
      <c r="M356" s="47"/>
      <c r="N356" s="47" t="n">
        <v>60</v>
      </c>
      <c r="O356" s="47" t="n">
        <v>59</v>
      </c>
      <c r="P356" s="47" t="n">
        <v>3</v>
      </c>
      <c r="Q356" s="47" t="n">
        <v>2</v>
      </c>
      <c r="R356" s="47" t="n">
        <f aca="false">N356+P356</f>
        <v>63</v>
      </c>
      <c r="S356" s="47" t="n">
        <f aca="false">O356+Q356</f>
        <v>61</v>
      </c>
      <c r="T356" s="47"/>
      <c r="U356" s="48"/>
      <c r="V356" s="49" t="s">
        <v>33</v>
      </c>
      <c r="W356" s="50" t="s">
        <v>38</v>
      </c>
      <c r="X356" s="50" t="n">
        <v>10</v>
      </c>
      <c r="Y356" s="50" t="n">
        <v>11</v>
      </c>
      <c r="Z356" s="50" t="s">
        <v>35</v>
      </c>
      <c r="AA356" s="51" t="s">
        <v>157</v>
      </c>
    </row>
    <row r="357" customFormat="false" ht="12.75" hidden="false" customHeight="false" outlineLevel="0" collapsed="false">
      <c r="A357" s="43" t="s">
        <v>178</v>
      </c>
      <c r="B357" s="44"/>
      <c r="C357" s="44"/>
      <c r="D357" s="44"/>
      <c r="E357" s="44"/>
      <c r="F357" s="44"/>
      <c r="G357" s="45" t="s">
        <v>40</v>
      </c>
      <c r="I357" s="46" t="n">
        <f aca="false">SUM(I352,I355,I356)</f>
        <v>224</v>
      </c>
      <c r="J357" s="47" t="n">
        <f aca="false">SUM(J352,J355,J356)</f>
        <v>3</v>
      </c>
      <c r="K357" s="47" t="n">
        <f aca="false">SUM(K352,K355,K356)</f>
        <v>0</v>
      </c>
      <c r="L357" s="47" t="n">
        <f aca="false">SUM(L352,L355,L356)</f>
        <v>0</v>
      </c>
      <c r="M357" s="47" t="n">
        <f aca="false">SUM(M352,M355,M356)</f>
        <v>0</v>
      </c>
      <c r="N357" s="47" t="n">
        <f aca="false">SUM(N352,N355,N356)</f>
        <v>428</v>
      </c>
      <c r="O357" s="47" t="n">
        <f aca="false">SUM(O352,O355,O356)</f>
        <v>457</v>
      </c>
      <c r="P357" s="47" t="n">
        <f aca="false">SUM(P352,P355,P356)</f>
        <v>9</v>
      </c>
      <c r="Q357" s="47" t="n">
        <f aca="false">SUM(Q352,Q355,Q356)</f>
        <v>4</v>
      </c>
      <c r="R357" s="47" t="n">
        <f aca="false">N357+P357</f>
        <v>437</v>
      </c>
      <c r="S357" s="47" t="n">
        <f aca="false">O357+Q357</f>
        <v>461</v>
      </c>
      <c r="T357" s="47" t="n">
        <f aca="false">SUM(T352,T355,T356)</f>
        <v>3</v>
      </c>
      <c r="U357" s="48" t="n">
        <f aca="false">SUM(U352,U355,U356)</f>
        <v>4</v>
      </c>
      <c r="V357" s="49" t="s">
        <v>33</v>
      </c>
      <c r="W357" s="50" t="s">
        <v>38</v>
      </c>
      <c r="X357" s="50" t="n">
        <v>10</v>
      </c>
      <c r="Y357" s="50" t="n">
        <v>11</v>
      </c>
      <c r="Z357" s="50" t="s">
        <v>35</v>
      </c>
      <c r="AA357" s="51" t="s">
        <v>157</v>
      </c>
    </row>
    <row r="358" customFormat="false" ht="25.5" hidden="false" customHeight="false" outlineLevel="0" collapsed="false">
      <c r="A358" s="43" t="s">
        <v>178</v>
      </c>
      <c r="B358" s="44"/>
      <c r="C358" s="44"/>
      <c r="D358" s="44"/>
      <c r="E358" s="44"/>
      <c r="F358" s="44"/>
      <c r="G358" s="45" t="s">
        <v>41</v>
      </c>
      <c r="I358" s="46" t="n">
        <f aca="false">SUM(I353:I354)</f>
        <v>190</v>
      </c>
      <c r="J358" s="47" t="n">
        <f aca="false">SUM(J353:J354)</f>
        <v>3</v>
      </c>
      <c r="K358" s="47" t="n">
        <f aca="false">SUM(K353:K354)</f>
        <v>0</v>
      </c>
      <c r="L358" s="47" t="n">
        <f aca="false">SUM(L353:L354)</f>
        <v>0</v>
      </c>
      <c r="M358" s="47" t="n">
        <f aca="false">SUM(M353:M354)</f>
        <v>0</v>
      </c>
      <c r="N358" s="47" t="n">
        <f aca="false">SUM(N353:N354)</f>
        <v>485</v>
      </c>
      <c r="O358" s="47" t="n">
        <f aca="false">SUM(O353:O354)</f>
        <v>463</v>
      </c>
      <c r="P358" s="47" t="n">
        <f aca="false">SUM(P353:P354)</f>
        <v>4</v>
      </c>
      <c r="Q358" s="47" t="n">
        <f aca="false">SUM(Q353:Q354)</f>
        <v>6</v>
      </c>
      <c r="R358" s="47" t="n">
        <f aca="false">N358+P358</f>
        <v>489</v>
      </c>
      <c r="S358" s="47" t="n">
        <f aca="false">O358+Q358</f>
        <v>469</v>
      </c>
      <c r="T358" s="47" t="n">
        <f aca="false">SUM(T353:T354)</f>
        <v>3</v>
      </c>
      <c r="U358" s="48" t="n">
        <f aca="false">SUM(U353:U354)</f>
        <v>7</v>
      </c>
      <c r="V358" s="49" t="s">
        <v>33</v>
      </c>
      <c r="W358" s="50" t="s">
        <v>38</v>
      </c>
      <c r="X358" s="50" t="n">
        <v>10</v>
      </c>
      <c r="Y358" s="50" t="n">
        <v>11</v>
      </c>
      <c r="Z358" s="50" t="s">
        <v>35</v>
      </c>
      <c r="AA358" s="51" t="s">
        <v>157</v>
      </c>
    </row>
    <row r="359" customFormat="false" ht="38.25" hidden="false" customHeight="false" outlineLevel="0" collapsed="false">
      <c r="A359" s="43" t="s">
        <v>178</v>
      </c>
      <c r="B359" s="44"/>
      <c r="C359" s="44"/>
      <c r="D359" s="44"/>
      <c r="E359" s="44"/>
      <c r="F359" s="44"/>
      <c r="G359" s="45" t="s">
        <v>42</v>
      </c>
      <c r="I359" s="46" t="n">
        <f aca="false">SUM(I357:I358)</f>
        <v>414</v>
      </c>
      <c r="J359" s="47" t="n">
        <f aca="false">SUM(J357:J358)</f>
        <v>6</v>
      </c>
      <c r="K359" s="47" t="n">
        <f aca="false">SUM(K357:K358)</f>
        <v>0</v>
      </c>
      <c r="L359" s="47" t="n">
        <f aca="false">SUM(L357:L358)</f>
        <v>0</v>
      </c>
      <c r="M359" s="47" t="n">
        <f aca="false">SUM(M357:M358)</f>
        <v>0</v>
      </c>
      <c r="N359" s="47" t="n">
        <f aca="false">SUM(N357:N358)</f>
        <v>913</v>
      </c>
      <c r="O359" s="47" t="n">
        <f aca="false">SUM(O357:O358)</f>
        <v>920</v>
      </c>
      <c r="P359" s="47" t="n">
        <f aca="false">SUM(P357:P358)</f>
        <v>13</v>
      </c>
      <c r="Q359" s="47" t="n">
        <f aca="false">SUM(Q357:Q358)</f>
        <v>10</v>
      </c>
      <c r="R359" s="47" t="n">
        <f aca="false">N359+P359</f>
        <v>926</v>
      </c>
      <c r="S359" s="47" t="n">
        <f aca="false">O359+Q359</f>
        <v>930</v>
      </c>
      <c r="T359" s="47" t="n">
        <f aca="false">SUM(T357:T358)</f>
        <v>6</v>
      </c>
      <c r="U359" s="48" t="n">
        <f aca="false">SUM(U357:U358)</f>
        <v>11</v>
      </c>
      <c r="V359" s="49" t="s">
        <v>33</v>
      </c>
      <c r="W359" s="50" t="s">
        <v>38</v>
      </c>
      <c r="X359" s="50" t="n">
        <v>10</v>
      </c>
      <c r="Y359" s="50" t="n">
        <v>11</v>
      </c>
      <c r="Z359" s="50" t="s">
        <v>35</v>
      </c>
      <c r="AA359" s="51" t="s">
        <v>157</v>
      </c>
    </row>
    <row r="360" customFormat="false" ht="12.75" hidden="false" customHeight="false" outlineLevel="0" collapsed="false">
      <c r="A360" s="43" t="s">
        <v>181</v>
      </c>
      <c r="B360" s="44"/>
      <c r="C360" s="44" t="s">
        <v>182</v>
      </c>
      <c r="D360" s="44" t="s">
        <v>53</v>
      </c>
      <c r="E360" s="44"/>
      <c r="F360" s="44"/>
      <c r="G360" s="45" t="s">
        <v>32</v>
      </c>
      <c r="I360" s="46" t="n">
        <v>135</v>
      </c>
      <c r="J360" s="47" t="n">
        <v>7</v>
      </c>
      <c r="K360" s="47"/>
      <c r="L360" s="47"/>
      <c r="M360" s="47"/>
      <c r="N360" s="47" t="n">
        <v>270</v>
      </c>
      <c r="O360" s="47" t="n">
        <v>307</v>
      </c>
      <c r="P360" s="47" t="n">
        <v>1</v>
      </c>
      <c r="Q360" s="47"/>
      <c r="R360" s="47" t="n">
        <f aca="false">N360+P360</f>
        <v>271</v>
      </c>
      <c r="S360" s="47" t="n">
        <f aca="false">O360+Q360</f>
        <v>307</v>
      </c>
      <c r="T360" s="47" t="n">
        <v>7</v>
      </c>
      <c r="U360" s="48" t="n">
        <v>5</v>
      </c>
      <c r="V360" s="49" t="s">
        <v>33</v>
      </c>
      <c r="W360" s="50" t="s">
        <v>38</v>
      </c>
      <c r="X360" s="50" t="n">
        <v>10</v>
      </c>
      <c r="Y360" s="50" t="n">
        <v>11</v>
      </c>
      <c r="Z360" s="50" t="s">
        <v>35</v>
      </c>
      <c r="AA360" s="51" t="s">
        <v>157</v>
      </c>
    </row>
    <row r="361" customFormat="false" ht="12.75" hidden="false" customHeight="false" outlineLevel="0" collapsed="false">
      <c r="A361" s="43" t="s">
        <v>181</v>
      </c>
      <c r="B361" s="44"/>
      <c r="C361" s="44" t="s">
        <v>183</v>
      </c>
      <c r="D361" s="44" t="s">
        <v>54</v>
      </c>
      <c r="E361" s="44"/>
      <c r="F361" s="44"/>
      <c r="G361" s="45" t="s">
        <v>32</v>
      </c>
      <c r="I361" s="46" t="n">
        <v>88</v>
      </c>
      <c r="J361" s="47" t="n">
        <v>7</v>
      </c>
      <c r="K361" s="47" t="n">
        <v>2</v>
      </c>
      <c r="L361" s="47"/>
      <c r="M361" s="47"/>
      <c r="N361" s="47" t="n">
        <v>192</v>
      </c>
      <c r="O361" s="47" t="n">
        <v>211</v>
      </c>
      <c r="P361" s="47" t="n">
        <v>3</v>
      </c>
      <c r="Q361" s="47" t="n">
        <v>1</v>
      </c>
      <c r="R361" s="47" t="n">
        <f aca="false">N361+P361</f>
        <v>195</v>
      </c>
      <c r="S361" s="47" t="n">
        <f aca="false">O361+Q361</f>
        <v>212</v>
      </c>
      <c r="T361" s="47" t="n">
        <v>6</v>
      </c>
      <c r="U361" s="48" t="n">
        <v>2</v>
      </c>
      <c r="V361" s="49" t="s">
        <v>33</v>
      </c>
      <c r="W361" s="50" t="s">
        <v>38</v>
      </c>
      <c r="X361" s="50" t="n">
        <v>10</v>
      </c>
      <c r="Y361" s="50" t="n">
        <v>11</v>
      </c>
      <c r="Z361" s="50" t="s">
        <v>35</v>
      </c>
      <c r="AA361" s="51" t="s">
        <v>157</v>
      </c>
    </row>
    <row r="362" customFormat="false" ht="12.75" hidden="false" customHeight="false" outlineLevel="0" collapsed="false">
      <c r="A362" s="43" t="s">
        <v>181</v>
      </c>
      <c r="B362" s="44"/>
      <c r="C362" s="44" t="s">
        <v>184</v>
      </c>
      <c r="D362" s="44" t="s">
        <v>56</v>
      </c>
      <c r="E362" s="44"/>
      <c r="F362" s="44"/>
      <c r="G362" s="45" t="s">
        <v>32</v>
      </c>
      <c r="I362" s="46" t="n">
        <v>88</v>
      </c>
      <c r="J362" s="47" t="n">
        <v>5</v>
      </c>
      <c r="K362" s="47"/>
      <c r="L362" s="47"/>
      <c r="M362" s="47"/>
      <c r="N362" s="47" t="n">
        <v>180</v>
      </c>
      <c r="O362" s="47" t="n">
        <v>187</v>
      </c>
      <c r="P362" s="47" t="n">
        <v>3</v>
      </c>
      <c r="Q362" s="47" t="n">
        <v>1</v>
      </c>
      <c r="R362" s="47" t="n">
        <f aca="false">N362+P362</f>
        <v>183</v>
      </c>
      <c r="S362" s="47" t="n">
        <f aca="false">O362+Q362</f>
        <v>188</v>
      </c>
      <c r="T362" s="47"/>
      <c r="U362" s="48" t="n">
        <v>1</v>
      </c>
      <c r="V362" s="49" t="s">
        <v>33</v>
      </c>
      <c r="W362" s="50" t="s">
        <v>38</v>
      </c>
      <c r="X362" s="50" t="n">
        <v>10</v>
      </c>
      <c r="Y362" s="50" t="n">
        <v>11</v>
      </c>
      <c r="Z362" s="50" t="s">
        <v>35</v>
      </c>
      <c r="AA362" s="51" t="s">
        <v>157</v>
      </c>
    </row>
    <row r="363" customFormat="false" ht="89.25" hidden="false" customHeight="false" outlineLevel="0" collapsed="false">
      <c r="A363" s="43" t="s">
        <v>181</v>
      </c>
      <c r="B363" s="44"/>
      <c r="C363" s="44"/>
      <c r="D363" s="44" t="s">
        <v>52</v>
      </c>
      <c r="E363" s="44" t="s">
        <v>185</v>
      </c>
      <c r="F363" s="44"/>
      <c r="G363" s="45" t="s">
        <v>39</v>
      </c>
      <c r="I363" s="46" t="n">
        <v>157</v>
      </c>
      <c r="J363" s="47" t="n">
        <v>4</v>
      </c>
      <c r="K363" s="47"/>
      <c r="L363" s="47"/>
      <c r="M363" s="47"/>
      <c r="N363" s="47" t="n">
        <v>369</v>
      </c>
      <c r="O363" s="47" t="n">
        <v>416</v>
      </c>
      <c r="P363" s="47" t="n">
        <v>10</v>
      </c>
      <c r="Q363" s="47"/>
      <c r="R363" s="47" t="n">
        <f aca="false">N363+P363</f>
        <v>379</v>
      </c>
      <c r="S363" s="47" t="n">
        <f aca="false">O363+Q363</f>
        <v>416</v>
      </c>
      <c r="T363" s="47" t="n">
        <v>4</v>
      </c>
      <c r="U363" s="48" t="n">
        <v>1</v>
      </c>
      <c r="V363" s="49" t="s">
        <v>33</v>
      </c>
      <c r="W363" s="50" t="s">
        <v>38</v>
      </c>
      <c r="X363" s="50" t="n">
        <v>12</v>
      </c>
      <c r="Y363" s="50" t="n">
        <v>13</v>
      </c>
      <c r="Z363" s="50" t="s">
        <v>35</v>
      </c>
      <c r="AA363" s="51" t="s">
        <v>186</v>
      </c>
    </row>
    <row r="364" customFormat="false" ht="25.5" hidden="false" customHeight="false" outlineLevel="0" collapsed="false">
      <c r="A364" s="43" t="s">
        <v>181</v>
      </c>
      <c r="B364" s="44"/>
      <c r="C364" s="44"/>
      <c r="D364" s="44" t="s">
        <v>53</v>
      </c>
      <c r="E364" s="44" t="s">
        <v>187</v>
      </c>
      <c r="F364" s="44"/>
      <c r="G364" s="45" t="s">
        <v>39</v>
      </c>
      <c r="I364" s="46" t="n">
        <v>36</v>
      </c>
      <c r="J364" s="47" t="n">
        <v>3</v>
      </c>
      <c r="K364" s="47"/>
      <c r="L364" s="47"/>
      <c r="M364" s="47"/>
      <c r="N364" s="47" t="n">
        <v>98</v>
      </c>
      <c r="O364" s="47" t="n">
        <v>103</v>
      </c>
      <c r="P364" s="47" t="n">
        <v>2</v>
      </c>
      <c r="Q364" s="47"/>
      <c r="R364" s="47" t="n">
        <f aca="false">N364+P364</f>
        <v>100</v>
      </c>
      <c r="S364" s="47" t="n">
        <f aca="false">O364+Q364</f>
        <v>103</v>
      </c>
      <c r="T364" s="47" t="n">
        <v>3</v>
      </c>
      <c r="U364" s="48" t="n">
        <v>1</v>
      </c>
      <c r="V364" s="49" t="s">
        <v>33</v>
      </c>
      <c r="W364" s="50" t="s">
        <v>38</v>
      </c>
      <c r="X364" s="50" t="n">
        <v>12</v>
      </c>
      <c r="Y364" s="50" t="n">
        <v>13</v>
      </c>
      <c r="Z364" s="50" t="s">
        <v>35</v>
      </c>
      <c r="AA364" s="51" t="s">
        <v>186</v>
      </c>
    </row>
    <row r="365" customFormat="false" ht="51" hidden="false" customHeight="false" outlineLevel="0" collapsed="false">
      <c r="A365" s="43" t="s">
        <v>181</v>
      </c>
      <c r="B365" s="44"/>
      <c r="C365" s="44"/>
      <c r="D365" s="44" t="s">
        <v>54</v>
      </c>
      <c r="E365" s="44" t="s">
        <v>188</v>
      </c>
      <c r="F365" s="44"/>
      <c r="G365" s="45" t="s">
        <v>39</v>
      </c>
      <c r="I365" s="46" t="n">
        <v>62</v>
      </c>
      <c r="J365" s="47" t="n">
        <v>1</v>
      </c>
      <c r="K365" s="47"/>
      <c r="L365" s="47"/>
      <c r="M365" s="47"/>
      <c r="N365" s="47" t="n">
        <v>147</v>
      </c>
      <c r="O365" s="47" t="n">
        <v>142</v>
      </c>
      <c r="P365" s="47" t="n">
        <v>5</v>
      </c>
      <c r="Q365" s="47"/>
      <c r="R365" s="47" t="n">
        <f aca="false">N365+P365</f>
        <v>152</v>
      </c>
      <c r="S365" s="47" t="n">
        <f aca="false">O365+Q365</f>
        <v>142</v>
      </c>
      <c r="T365" s="47" t="n">
        <v>2</v>
      </c>
      <c r="U365" s="48"/>
      <c r="V365" s="49" t="s">
        <v>33</v>
      </c>
      <c r="W365" s="50" t="s">
        <v>38</v>
      </c>
      <c r="X365" s="50" t="n">
        <v>12</v>
      </c>
      <c r="Y365" s="50" t="n">
        <v>13</v>
      </c>
      <c r="Z365" s="50" t="s">
        <v>35</v>
      </c>
      <c r="AA365" s="51" t="s">
        <v>186</v>
      </c>
    </row>
    <row r="366" customFormat="false" ht="89.25" hidden="false" customHeight="false" outlineLevel="0" collapsed="false">
      <c r="A366" s="43" t="s">
        <v>181</v>
      </c>
      <c r="B366" s="44"/>
      <c r="C366" s="44"/>
      <c r="D366" s="44" t="s">
        <v>55</v>
      </c>
      <c r="E366" s="44" t="s">
        <v>189</v>
      </c>
      <c r="F366" s="44"/>
      <c r="G366" s="45" t="s">
        <v>39</v>
      </c>
      <c r="I366" s="46" t="n">
        <v>96</v>
      </c>
      <c r="J366" s="47" t="n">
        <v>2</v>
      </c>
      <c r="K366" s="47"/>
      <c r="L366" s="47"/>
      <c r="M366" s="47"/>
      <c r="N366" s="47" t="n">
        <v>229</v>
      </c>
      <c r="O366" s="47" t="n">
        <v>241</v>
      </c>
      <c r="P366" s="47" t="n">
        <v>7</v>
      </c>
      <c r="Q366" s="47" t="n">
        <v>2</v>
      </c>
      <c r="R366" s="47" t="n">
        <f aca="false">N366+P366</f>
        <v>236</v>
      </c>
      <c r="S366" s="47" t="n">
        <f aca="false">O366+Q366</f>
        <v>243</v>
      </c>
      <c r="T366" s="47" t="n">
        <v>1</v>
      </c>
      <c r="U366" s="48" t="n">
        <v>1</v>
      </c>
      <c r="V366" s="49" t="s">
        <v>33</v>
      </c>
      <c r="W366" s="50" t="s">
        <v>38</v>
      </c>
      <c r="X366" s="50" t="n">
        <v>12</v>
      </c>
      <c r="Y366" s="50" t="n">
        <v>13</v>
      </c>
      <c r="Z366" s="50" t="s">
        <v>35</v>
      </c>
      <c r="AA366" s="51" t="s">
        <v>186</v>
      </c>
    </row>
    <row r="367" customFormat="false" ht="12.75" hidden="false" customHeight="false" outlineLevel="0" collapsed="false">
      <c r="A367" s="43" t="s">
        <v>181</v>
      </c>
      <c r="B367" s="44"/>
      <c r="C367" s="44"/>
      <c r="D367" s="44" t="s">
        <v>56</v>
      </c>
      <c r="E367" s="44" t="s">
        <v>190</v>
      </c>
      <c r="F367" s="44"/>
      <c r="G367" s="45" t="s">
        <v>39</v>
      </c>
      <c r="I367" s="46" t="n">
        <v>36</v>
      </c>
      <c r="J367" s="47" t="n">
        <v>3</v>
      </c>
      <c r="K367" s="47"/>
      <c r="L367" s="47"/>
      <c r="M367" s="47"/>
      <c r="N367" s="47" t="n">
        <v>88</v>
      </c>
      <c r="O367" s="47" t="n">
        <v>83</v>
      </c>
      <c r="P367" s="47" t="n">
        <v>2</v>
      </c>
      <c r="Q367" s="47"/>
      <c r="R367" s="47" t="n">
        <f aca="false">N367+P367</f>
        <v>90</v>
      </c>
      <c r="S367" s="47" t="n">
        <f aca="false">O367+Q367</f>
        <v>83</v>
      </c>
      <c r="T367" s="47"/>
      <c r="U367" s="48"/>
      <c r="V367" s="49" t="s">
        <v>33</v>
      </c>
      <c r="W367" s="50" t="s">
        <v>38</v>
      </c>
      <c r="X367" s="50" t="n">
        <v>12</v>
      </c>
      <c r="Y367" s="50" t="n">
        <v>13</v>
      </c>
      <c r="Z367" s="50" t="s">
        <v>35</v>
      </c>
      <c r="AA367" s="51" t="s">
        <v>186</v>
      </c>
    </row>
    <row r="368" customFormat="false" ht="89.25" hidden="false" customHeight="false" outlineLevel="0" collapsed="false">
      <c r="A368" s="43" t="s">
        <v>181</v>
      </c>
      <c r="B368" s="44"/>
      <c r="C368" s="44"/>
      <c r="D368" s="44" t="s">
        <v>58</v>
      </c>
      <c r="E368" s="44" t="s">
        <v>191</v>
      </c>
      <c r="F368" s="44"/>
      <c r="G368" s="45" t="s">
        <v>39</v>
      </c>
      <c r="I368" s="46" t="n">
        <v>92</v>
      </c>
      <c r="J368" s="47" t="n">
        <v>1</v>
      </c>
      <c r="K368" s="47"/>
      <c r="L368" s="47"/>
      <c r="M368" s="47"/>
      <c r="N368" s="47" t="n">
        <v>181</v>
      </c>
      <c r="O368" s="47" t="n">
        <v>203</v>
      </c>
      <c r="P368" s="47" t="n">
        <v>4</v>
      </c>
      <c r="Q368" s="47"/>
      <c r="R368" s="47" t="n">
        <f aca="false">N368+P368</f>
        <v>185</v>
      </c>
      <c r="S368" s="47" t="n">
        <f aca="false">O368+Q368</f>
        <v>203</v>
      </c>
      <c r="T368" s="47"/>
      <c r="U368" s="48"/>
      <c r="V368" s="49" t="s">
        <v>33</v>
      </c>
      <c r="W368" s="50" t="s">
        <v>38</v>
      </c>
      <c r="X368" s="50" t="n">
        <v>12</v>
      </c>
      <c r="Y368" s="50" t="n">
        <v>13</v>
      </c>
      <c r="Z368" s="50" t="s">
        <v>35</v>
      </c>
      <c r="AA368" s="51" t="s">
        <v>186</v>
      </c>
    </row>
    <row r="369" customFormat="false" ht="51" hidden="false" customHeight="false" outlineLevel="0" collapsed="false">
      <c r="A369" s="43" t="s">
        <v>181</v>
      </c>
      <c r="B369" s="44"/>
      <c r="C369" s="44"/>
      <c r="D369" s="44" t="s">
        <v>59</v>
      </c>
      <c r="E369" s="44" t="s">
        <v>192</v>
      </c>
      <c r="F369" s="44"/>
      <c r="G369" s="45" t="s">
        <v>39</v>
      </c>
      <c r="I369" s="46" t="n">
        <v>102</v>
      </c>
      <c r="J369" s="47" t="n">
        <v>3</v>
      </c>
      <c r="K369" s="47"/>
      <c r="L369" s="47"/>
      <c r="M369" s="47"/>
      <c r="N369" s="47" t="n">
        <v>228</v>
      </c>
      <c r="O369" s="47" t="n">
        <v>267</v>
      </c>
      <c r="P369" s="47" t="n">
        <v>2</v>
      </c>
      <c r="Q369" s="47"/>
      <c r="R369" s="47" t="n">
        <f aca="false">N369+P369</f>
        <v>230</v>
      </c>
      <c r="S369" s="47" t="n">
        <f aca="false">O369+Q369</f>
        <v>267</v>
      </c>
      <c r="T369" s="47" t="n">
        <v>1</v>
      </c>
      <c r="U369" s="48" t="n">
        <v>1</v>
      </c>
      <c r="V369" s="49" t="s">
        <v>33</v>
      </c>
      <c r="W369" s="50" t="s">
        <v>38</v>
      </c>
      <c r="X369" s="50" t="n">
        <v>12</v>
      </c>
      <c r="Y369" s="50" t="n">
        <v>13</v>
      </c>
      <c r="Z369" s="50" t="s">
        <v>35</v>
      </c>
      <c r="AA369" s="51" t="s">
        <v>186</v>
      </c>
    </row>
    <row r="370" customFormat="false" ht="38.25" hidden="false" customHeight="false" outlineLevel="0" collapsed="false">
      <c r="A370" s="43" t="s">
        <v>181</v>
      </c>
      <c r="B370" s="44"/>
      <c r="C370" s="44"/>
      <c r="D370" s="44" t="s">
        <v>165</v>
      </c>
      <c r="E370" s="44" t="s">
        <v>193</v>
      </c>
      <c r="F370" s="44"/>
      <c r="G370" s="45" t="s">
        <v>39</v>
      </c>
      <c r="I370" s="46" t="n">
        <v>79</v>
      </c>
      <c r="J370" s="47" t="n">
        <v>5</v>
      </c>
      <c r="K370" s="47"/>
      <c r="L370" s="47"/>
      <c r="M370" s="47"/>
      <c r="N370" s="47" t="n">
        <v>168</v>
      </c>
      <c r="O370" s="47" t="n">
        <v>181</v>
      </c>
      <c r="P370" s="47" t="n">
        <v>2</v>
      </c>
      <c r="Q370" s="47"/>
      <c r="R370" s="47" t="n">
        <f aca="false">N370+P370</f>
        <v>170</v>
      </c>
      <c r="S370" s="47" t="n">
        <f aca="false">O370+Q370</f>
        <v>181</v>
      </c>
      <c r="T370" s="47" t="n">
        <v>2</v>
      </c>
      <c r="U370" s="48"/>
      <c r="V370" s="49" t="s">
        <v>33</v>
      </c>
      <c r="W370" s="50" t="s">
        <v>38</v>
      </c>
      <c r="X370" s="50" t="n">
        <v>12</v>
      </c>
      <c r="Y370" s="50" t="n">
        <v>13</v>
      </c>
      <c r="Z370" s="50" t="s">
        <v>35</v>
      </c>
      <c r="AA370" s="51" t="s">
        <v>186</v>
      </c>
    </row>
    <row r="371" customFormat="false" ht="25.5" hidden="false" customHeight="false" outlineLevel="0" collapsed="false">
      <c r="A371" s="43" t="s">
        <v>181</v>
      </c>
      <c r="B371" s="44"/>
      <c r="C371" s="44"/>
      <c r="D371" s="44" t="s">
        <v>194</v>
      </c>
      <c r="E371" s="44"/>
      <c r="F371" s="44" t="s">
        <v>44</v>
      </c>
      <c r="G371" s="45" t="s">
        <v>39</v>
      </c>
      <c r="I371" s="46" t="n">
        <v>1</v>
      </c>
      <c r="J371" s="47"/>
      <c r="K371" s="47"/>
      <c r="L371" s="47"/>
      <c r="M371" s="47"/>
      <c r="N371" s="47" t="n">
        <v>4</v>
      </c>
      <c r="O371" s="47"/>
      <c r="P371" s="47"/>
      <c r="Q371" s="47"/>
      <c r="R371" s="47" t="n">
        <f aca="false">N371+P371</f>
        <v>4</v>
      </c>
      <c r="S371" s="47" t="n">
        <f aca="false">O371+Q371</f>
        <v>0</v>
      </c>
      <c r="T371" s="47"/>
      <c r="U371" s="48"/>
      <c r="V371" s="49" t="s">
        <v>33</v>
      </c>
      <c r="W371" s="50" t="s">
        <v>38</v>
      </c>
      <c r="X371" s="50" t="n">
        <v>12</v>
      </c>
      <c r="Y371" s="50" t="n">
        <v>13</v>
      </c>
      <c r="Z371" s="50" t="s">
        <v>35</v>
      </c>
      <c r="AA371" s="51" t="s">
        <v>186</v>
      </c>
    </row>
    <row r="372" customFormat="false" ht="76.5" hidden="false" customHeight="false" outlineLevel="0" collapsed="false">
      <c r="A372" s="43" t="s">
        <v>181</v>
      </c>
      <c r="B372" s="44"/>
      <c r="C372" s="44"/>
      <c r="D372" s="44" t="s">
        <v>194</v>
      </c>
      <c r="E372" s="44" t="s">
        <v>195</v>
      </c>
      <c r="F372" s="44"/>
      <c r="G372" s="45" t="s">
        <v>39</v>
      </c>
      <c r="I372" s="46" t="n">
        <v>104</v>
      </c>
      <c r="J372" s="47" t="n">
        <v>6</v>
      </c>
      <c r="K372" s="47"/>
      <c r="L372" s="47"/>
      <c r="M372" s="47"/>
      <c r="N372" s="47" t="n">
        <v>207</v>
      </c>
      <c r="O372" s="47" t="n">
        <v>223</v>
      </c>
      <c r="P372" s="47" t="n">
        <v>6</v>
      </c>
      <c r="Q372" s="47"/>
      <c r="R372" s="47" t="n">
        <f aca="false">N372+P372</f>
        <v>213</v>
      </c>
      <c r="S372" s="47" t="n">
        <f aca="false">O372+Q372</f>
        <v>223</v>
      </c>
      <c r="T372" s="47" t="n">
        <v>1</v>
      </c>
      <c r="U372" s="48" t="n">
        <v>4</v>
      </c>
      <c r="V372" s="49" t="s">
        <v>33</v>
      </c>
      <c r="W372" s="50" t="s">
        <v>38</v>
      </c>
      <c r="X372" s="50" t="n">
        <v>12</v>
      </c>
      <c r="Y372" s="50" t="n">
        <v>13</v>
      </c>
      <c r="Z372" s="50" t="s">
        <v>35</v>
      </c>
      <c r="AA372" s="51" t="s">
        <v>186</v>
      </c>
    </row>
    <row r="373" customFormat="false" ht="12.75" hidden="false" customHeight="false" outlineLevel="0" collapsed="false">
      <c r="A373" s="43" t="s">
        <v>181</v>
      </c>
      <c r="B373" s="44"/>
      <c r="C373" s="44"/>
      <c r="D373" s="44"/>
      <c r="E373" s="44"/>
      <c r="F373" s="44"/>
      <c r="G373" s="45" t="s">
        <v>40</v>
      </c>
      <c r="I373" s="46" t="n">
        <f aca="false">SUM(I360:I362)</f>
        <v>311</v>
      </c>
      <c r="J373" s="47" t="n">
        <f aca="false">SUM(J360:J362)</f>
        <v>19</v>
      </c>
      <c r="K373" s="47" t="n">
        <f aca="false">SUM(K360:K362)</f>
        <v>2</v>
      </c>
      <c r="L373" s="47" t="n">
        <f aca="false">SUM(L360:L362)</f>
        <v>0</v>
      </c>
      <c r="M373" s="47" t="n">
        <f aca="false">SUM(M360:M362)</f>
        <v>0</v>
      </c>
      <c r="N373" s="47" t="n">
        <f aca="false">SUM(N360:N362)</f>
        <v>642</v>
      </c>
      <c r="O373" s="47" t="n">
        <f aca="false">SUM(O360:O362)</f>
        <v>705</v>
      </c>
      <c r="P373" s="47" t="n">
        <f aca="false">SUM(P360:P362)</f>
        <v>7</v>
      </c>
      <c r="Q373" s="47" t="n">
        <f aca="false">SUM(Q360:Q362)</f>
        <v>2</v>
      </c>
      <c r="R373" s="47" t="n">
        <f aca="false">N373+P373</f>
        <v>649</v>
      </c>
      <c r="S373" s="47" t="n">
        <f aca="false">O373+Q373</f>
        <v>707</v>
      </c>
      <c r="T373" s="47" t="n">
        <f aca="false">SUM(T360:T362)</f>
        <v>13</v>
      </c>
      <c r="U373" s="48" t="n">
        <f aca="false">SUM(U360:U362)</f>
        <v>8</v>
      </c>
      <c r="V373" s="49" t="s">
        <v>33</v>
      </c>
      <c r="W373" s="50" t="s">
        <v>38</v>
      </c>
      <c r="X373" s="50" t="n">
        <v>12</v>
      </c>
      <c r="Y373" s="50" t="n">
        <v>13</v>
      </c>
      <c r="Z373" s="50" t="s">
        <v>35</v>
      </c>
      <c r="AA373" s="51" t="s">
        <v>186</v>
      </c>
    </row>
    <row r="374" customFormat="false" ht="25.5" hidden="false" customHeight="false" outlineLevel="0" collapsed="false">
      <c r="A374" s="43" t="s">
        <v>181</v>
      </c>
      <c r="B374" s="44"/>
      <c r="C374" s="44"/>
      <c r="D374" s="44"/>
      <c r="E374" s="44"/>
      <c r="F374" s="44"/>
      <c r="G374" s="45" t="s">
        <v>41</v>
      </c>
      <c r="I374" s="46" t="n">
        <f aca="false">SUM(I363:I372)</f>
        <v>765</v>
      </c>
      <c r="J374" s="47" t="n">
        <f aca="false">SUM(J363:J372)</f>
        <v>28</v>
      </c>
      <c r="K374" s="47" t="n">
        <f aca="false">SUM(K363:K372)</f>
        <v>0</v>
      </c>
      <c r="L374" s="47" t="n">
        <f aca="false">SUM(L363:L372)</f>
        <v>0</v>
      </c>
      <c r="M374" s="47" t="n">
        <f aca="false">SUM(M363:M372)</f>
        <v>0</v>
      </c>
      <c r="N374" s="47" t="n">
        <f aca="false">SUM(N363:N372)</f>
        <v>1719</v>
      </c>
      <c r="O374" s="47" t="n">
        <f aca="false">SUM(O363:O372)</f>
        <v>1859</v>
      </c>
      <c r="P374" s="47" t="n">
        <f aca="false">SUM(P363:P372)</f>
        <v>40</v>
      </c>
      <c r="Q374" s="47" t="n">
        <f aca="false">SUM(Q363:Q372)</f>
        <v>2</v>
      </c>
      <c r="R374" s="47" t="n">
        <f aca="false">N374+P374</f>
        <v>1759</v>
      </c>
      <c r="S374" s="47" t="n">
        <f aca="false">O374+Q374</f>
        <v>1861</v>
      </c>
      <c r="T374" s="47" t="n">
        <f aca="false">SUM(T363:T372)</f>
        <v>14</v>
      </c>
      <c r="U374" s="48" t="n">
        <f aca="false">SUM(U363:U372)</f>
        <v>8</v>
      </c>
      <c r="V374" s="49" t="s">
        <v>33</v>
      </c>
      <c r="W374" s="50" t="s">
        <v>38</v>
      </c>
      <c r="X374" s="50" t="n">
        <v>12</v>
      </c>
      <c r="Y374" s="50" t="n">
        <v>13</v>
      </c>
      <c r="Z374" s="50" t="s">
        <v>35</v>
      </c>
      <c r="AA374" s="51" t="s">
        <v>186</v>
      </c>
    </row>
    <row r="375" customFormat="false" ht="38.25" hidden="false" customHeight="false" outlineLevel="0" collapsed="false">
      <c r="A375" s="43" t="s">
        <v>181</v>
      </c>
      <c r="B375" s="44"/>
      <c r="C375" s="44"/>
      <c r="D375" s="44"/>
      <c r="E375" s="44"/>
      <c r="F375" s="44"/>
      <c r="G375" s="45" t="s">
        <v>42</v>
      </c>
      <c r="I375" s="46" t="n">
        <f aca="false">SUM(I373:I374)</f>
        <v>1076</v>
      </c>
      <c r="J375" s="47" t="n">
        <f aca="false">SUM(J373:J374)</f>
        <v>47</v>
      </c>
      <c r="K375" s="47" t="n">
        <f aca="false">SUM(K373:K374)</f>
        <v>2</v>
      </c>
      <c r="L375" s="47" t="n">
        <f aca="false">SUM(L373:L374)</f>
        <v>0</v>
      </c>
      <c r="M375" s="47" t="n">
        <f aca="false">SUM(M373:M374)</f>
        <v>0</v>
      </c>
      <c r="N375" s="47" t="n">
        <f aca="false">SUM(N373:N374)</f>
        <v>2361</v>
      </c>
      <c r="O375" s="47" t="n">
        <f aca="false">SUM(O373:O374)</f>
        <v>2564</v>
      </c>
      <c r="P375" s="47" t="n">
        <f aca="false">SUM(P373:P374)</f>
        <v>47</v>
      </c>
      <c r="Q375" s="47" t="n">
        <f aca="false">SUM(Q373:Q374)</f>
        <v>4</v>
      </c>
      <c r="R375" s="47" t="n">
        <f aca="false">N375+P375</f>
        <v>2408</v>
      </c>
      <c r="S375" s="47" t="n">
        <f aca="false">O375+Q375</f>
        <v>2568</v>
      </c>
      <c r="T375" s="47" t="n">
        <f aca="false">SUM(T373:T374)</f>
        <v>27</v>
      </c>
      <c r="U375" s="48" t="n">
        <f aca="false">SUM(U373:U374)</f>
        <v>16</v>
      </c>
      <c r="V375" s="49" t="s">
        <v>33</v>
      </c>
      <c r="W375" s="50" t="s">
        <v>38</v>
      </c>
      <c r="X375" s="50" t="n">
        <v>12</v>
      </c>
      <c r="Y375" s="50" t="n">
        <v>13</v>
      </c>
      <c r="Z375" s="50" t="s">
        <v>35</v>
      </c>
      <c r="AA375" s="51" t="s">
        <v>186</v>
      </c>
    </row>
    <row r="376" customFormat="false" ht="102" hidden="false" customHeight="false" outlineLevel="0" collapsed="false">
      <c r="A376" s="43" t="s">
        <v>181</v>
      </c>
      <c r="B376" s="44"/>
      <c r="C376" s="44"/>
      <c r="D376" s="44"/>
      <c r="E376" s="44"/>
      <c r="F376" s="44"/>
      <c r="G376" s="45" t="s">
        <v>49</v>
      </c>
      <c r="I376" s="46"/>
      <c r="J376" s="47"/>
      <c r="K376" s="47"/>
      <c r="L376" s="47"/>
      <c r="M376" s="47"/>
      <c r="N376" s="47"/>
      <c r="O376" s="47"/>
      <c r="P376" s="47" t="n">
        <v>4</v>
      </c>
      <c r="Q376" s="47" t="n">
        <v>1</v>
      </c>
      <c r="R376" s="47" t="n">
        <f aca="false">N376+P376</f>
        <v>4</v>
      </c>
      <c r="S376" s="47" t="n">
        <f aca="false">O376+Q376</f>
        <v>1</v>
      </c>
      <c r="T376" s="47"/>
      <c r="U376" s="48"/>
      <c r="V376" s="49" t="s">
        <v>33</v>
      </c>
      <c r="W376" s="50" t="s">
        <v>38</v>
      </c>
      <c r="X376" s="50" t="n">
        <v>12</v>
      </c>
      <c r="Y376" s="50" t="n">
        <v>13</v>
      </c>
      <c r="Z376" s="50" t="s">
        <v>35</v>
      </c>
      <c r="AA376" s="51" t="s">
        <v>186</v>
      </c>
    </row>
    <row r="377" customFormat="false" ht="25.5" hidden="false" customHeight="false" outlineLevel="0" collapsed="false">
      <c r="A377" s="43" t="s">
        <v>181</v>
      </c>
      <c r="B377" s="44"/>
      <c r="C377" s="44"/>
      <c r="D377" s="44"/>
      <c r="E377" s="44"/>
      <c r="F377" s="44"/>
      <c r="G377" s="45" t="s">
        <v>50</v>
      </c>
      <c r="I377" s="46" t="n">
        <f aca="false">SUM(I375:I376)</f>
        <v>1076</v>
      </c>
      <c r="J377" s="47" t="n">
        <f aca="false">SUM(J375:J376)</f>
        <v>47</v>
      </c>
      <c r="K377" s="47" t="n">
        <f aca="false">SUM(K375:K376)</f>
        <v>2</v>
      </c>
      <c r="L377" s="47" t="n">
        <f aca="false">SUM(L375:L376)</f>
        <v>0</v>
      </c>
      <c r="M377" s="47" t="n">
        <f aca="false">SUM(M375:M376)</f>
        <v>0</v>
      </c>
      <c r="N377" s="47" t="n">
        <f aca="false">SUM(N375:N376)</f>
        <v>2361</v>
      </c>
      <c r="O377" s="47" t="n">
        <f aca="false">SUM(O375:O376)</f>
        <v>2564</v>
      </c>
      <c r="P377" s="47" t="n">
        <f aca="false">SUM(P375:P376)</f>
        <v>51</v>
      </c>
      <c r="Q377" s="47" t="n">
        <f aca="false">SUM(Q375:Q376)</f>
        <v>5</v>
      </c>
      <c r="R377" s="47" t="n">
        <f aca="false">N377+P377</f>
        <v>2412</v>
      </c>
      <c r="S377" s="47" t="n">
        <f aca="false">O377+Q377</f>
        <v>2569</v>
      </c>
      <c r="T377" s="47" t="n">
        <f aca="false">SUM(T375:T376)</f>
        <v>27</v>
      </c>
      <c r="U377" s="48" t="n">
        <f aca="false">SUM(U375:U376)</f>
        <v>16</v>
      </c>
      <c r="V377" s="49" t="s">
        <v>33</v>
      </c>
      <c r="W377" s="50" t="s">
        <v>38</v>
      </c>
      <c r="X377" s="50" t="n">
        <v>12</v>
      </c>
      <c r="Y377" s="50" t="n">
        <v>13</v>
      </c>
      <c r="Z377" s="50" t="s">
        <v>35</v>
      </c>
      <c r="AA377" s="51" t="s">
        <v>186</v>
      </c>
    </row>
    <row r="378" customFormat="false" ht="12.75" hidden="false" customHeight="false" outlineLevel="0" collapsed="false">
      <c r="A378" s="43" t="s">
        <v>196</v>
      </c>
      <c r="B378" s="44"/>
      <c r="C378" s="44"/>
      <c r="D378" s="44" t="s">
        <v>52</v>
      </c>
      <c r="E378" s="44"/>
      <c r="F378" s="44" t="s">
        <v>31</v>
      </c>
      <c r="G378" s="45" t="s">
        <v>32</v>
      </c>
      <c r="I378" s="46" t="n">
        <v>1</v>
      </c>
      <c r="J378" s="47"/>
      <c r="K378" s="47"/>
      <c r="L378" s="47"/>
      <c r="M378" s="47"/>
      <c r="N378" s="47" t="n">
        <v>1</v>
      </c>
      <c r="O378" s="47" t="n">
        <v>3</v>
      </c>
      <c r="P378" s="47"/>
      <c r="Q378" s="47"/>
      <c r="R378" s="47" t="n">
        <f aca="false">N378+P378</f>
        <v>1</v>
      </c>
      <c r="S378" s="47" t="n">
        <f aca="false">O378+Q378</f>
        <v>3</v>
      </c>
      <c r="T378" s="47"/>
      <c r="U378" s="48"/>
      <c r="V378" s="49" t="s">
        <v>33</v>
      </c>
      <c r="W378" s="50" t="s">
        <v>38</v>
      </c>
      <c r="X378" s="50" t="n">
        <v>12</v>
      </c>
      <c r="Y378" s="50" t="n">
        <v>13</v>
      </c>
      <c r="Z378" s="50" t="s">
        <v>35</v>
      </c>
      <c r="AA378" s="51" t="s">
        <v>186</v>
      </c>
    </row>
    <row r="379" customFormat="false" ht="12.75" hidden="false" customHeight="false" outlineLevel="0" collapsed="false">
      <c r="A379" s="43" t="s">
        <v>196</v>
      </c>
      <c r="B379" s="44"/>
      <c r="C379" s="44"/>
      <c r="D379" s="44" t="s">
        <v>52</v>
      </c>
      <c r="E379" s="44"/>
      <c r="F379" s="44" t="s">
        <v>37</v>
      </c>
      <c r="G379" s="45" t="s">
        <v>32</v>
      </c>
      <c r="I379" s="46" t="n">
        <v>134</v>
      </c>
      <c r="J379" s="47" t="n">
        <v>4</v>
      </c>
      <c r="K379" s="47"/>
      <c r="L379" s="47"/>
      <c r="M379" s="47"/>
      <c r="N379" s="47" t="n">
        <v>306</v>
      </c>
      <c r="O379" s="47" t="n">
        <v>333</v>
      </c>
      <c r="P379" s="47" t="n">
        <v>13</v>
      </c>
      <c r="Q379" s="47" t="n">
        <v>6</v>
      </c>
      <c r="R379" s="47" t="n">
        <f aca="false">N379+P379</f>
        <v>319</v>
      </c>
      <c r="S379" s="47" t="n">
        <f aca="false">O379+Q379</f>
        <v>339</v>
      </c>
      <c r="T379" s="47" t="n">
        <v>2</v>
      </c>
      <c r="U379" s="48"/>
      <c r="V379" s="49" t="s">
        <v>33</v>
      </c>
      <c r="W379" s="50" t="s">
        <v>38</v>
      </c>
      <c r="X379" s="50" t="n">
        <v>12</v>
      </c>
      <c r="Y379" s="50" t="n">
        <v>13</v>
      </c>
      <c r="Z379" s="50" t="s">
        <v>35</v>
      </c>
      <c r="AA379" s="51" t="s">
        <v>186</v>
      </c>
    </row>
    <row r="380" customFormat="false" ht="12.75" hidden="false" customHeight="false" outlineLevel="0" collapsed="false">
      <c r="A380" s="43" t="s">
        <v>196</v>
      </c>
      <c r="B380" s="44"/>
      <c r="C380" s="44"/>
      <c r="D380" s="44" t="s">
        <v>53</v>
      </c>
      <c r="E380" s="44"/>
      <c r="F380" s="44"/>
      <c r="G380" s="45" t="s">
        <v>39</v>
      </c>
      <c r="I380" s="46" t="n">
        <v>11</v>
      </c>
      <c r="J380" s="47"/>
      <c r="K380" s="47"/>
      <c r="L380" s="47"/>
      <c r="M380" s="47"/>
      <c r="N380" s="47" t="n">
        <v>39</v>
      </c>
      <c r="O380" s="47" t="n">
        <v>41</v>
      </c>
      <c r="P380" s="47" t="n">
        <v>1</v>
      </c>
      <c r="Q380" s="47" t="n">
        <v>2</v>
      </c>
      <c r="R380" s="47" t="n">
        <f aca="false">N380+P380</f>
        <v>40</v>
      </c>
      <c r="S380" s="47" t="n">
        <f aca="false">O380+Q380</f>
        <v>43</v>
      </c>
      <c r="T380" s="47"/>
      <c r="U380" s="48" t="n">
        <v>1</v>
      </c>
      <c r="V380" s="49" t="s">
        <v>33</v>
      </c>
      <c r="W380" s="50" t="s">
        <v>38</v>
      </c>
      <c r="X380" s="50" t="n">
        <v>12</v>
      </c>
      <c r="Y380" s="50" t="n">
        <v>13</v>
      </c>
      <c r="Z380" s="50" t="s">
        <v>35</v>
      </c>
      <c r="AA380" s="51" t="s">
        <v>186</v>
      </c>
    </row>
    <row r="381" customFormat="false" ht="12.75" hidden="false" customHeight="false" outlineLevel="0" collapsed="false">
      <c r="A381" s="43" t="s">
        <v>196</v>
      </c>
      <c r="B381" s="44"/>
      <c r="C381" s="44"/>
      <c r="D381" s="44" t="s">
        <v>54</v>
      </c>
      <c r="E381" s="44"/>
      <c r="F381" s="44"/>
      <c r="G381" s="45" t="s">
        <v>39</v>
      </c>
      <c r="I381" s="46" t="n">
        <v>18</v>
      </c>
      <c r="J381" s="47"/>
      <c r="K381" s="47"/>
      <c r="L381" s="47"/>
      <c r="M381" s="47"/>
      <c r="N381" s="47" t="n">
        <v>46</v>
      </c>
      <c r="O381" s="47" t="n">
        <v>58</v>
      </c>
      <c r="P381" s="47" t="n">
        <v>2</v>
      </c>
      <c r="Q381" s="47"/>
      <c r="R381" s="47" t="n">
        <f aca="false">N381+P381</f>
        <v>48</v>
      </c>
      <c r="S381" s="47" t="n">
        <f aca="false">O381+Q381</f>
        <v>58</v>
      </c>
      <c r="T381" s="47"/>
      <c r="U381" s="48"/>
      <c r="V381" s="49" t="s">
        <v>33</v>
      </c>
      <c r="W381" s="50" t="s">
        <v>38</v>
      </c>
      <c r="X381" s="50" t="n">
        <v>12</v>
      </c>
      <c r="Y381" s="50" t="n">
        <v>13</v>
      </c>
      <c r="Z381" s="50" t="s">
        <v>35</v>
      </c>
      <c r="AA381" s="51" t="s">
        <v>186</v>
      </c>
    </row>
    <row r="382" customFormat="false" ht="12.75" hidden="false" customHeight="false" outlineLevel="0" collapsed="false">
      <c r="A382" s="43" t="s">
        <v>196</v>
      </c>
      <c r="B382" s="44"/>
      <c r="C382" s="47"/>
      <c r="D382" s="44" t="s">
        <v>53</v>
      </c>
      <c r="E382" s="44" t="s">
        <v>197</v>
      </c>
      <c r="F382" s="44"/>
      <c r="G382" s="45" t="s">
        <v>39</v>
      </c>
      <c r="I382" s="46" t="n">
        <v>25</v>
      </c>
      <c r="J382" s="47" t="n">
        <v>1</v>
      </c>
      <c r="K382" s="47"/>
      <c r="L382" s="47"/>
      <c r="M382" s="47"/>
      <c r="N382" s="47" t="n">
        <v>43</v>
      </c>
      <c r="O382" s="47" t="n">
        <v>57</v>
      </c>
      <c r="P382" s="47" t="n">
        <v>6</v>
      </c>
      <c r="Q382" s="47"/>
      <c r="R382" s="47" t="n">
        <f aca="false">N382+P382</f>
        <v>49</v>
      </c>
      <c r="S382" s="47" t="n">
        <f aca="false">O382+Q382</f>
        <v>57</v>
      </c>
      <c r="T382" s="47" t="n">
        <v>1</v>
      </c>
      <c r="U382" s="48"/>
      <c r="V382" s="49" t="s">
        <v>33</v>
      </c>
      <c r="W382" s="50" t="s">
        <v>38</v>
      </c>
      <c r="X382" s="50" t="n">
        <v>12</v>
      </c>
      <c r="Y382" s="50" t="n">
        <v>13</v>
      </c>
      <c r="Z382" s="50" t="s">
        <v>35</v>
      </c>
      <c r="AA382" s="51" t="s">
        <v>186</v>
      </c>
    </row>
    <row r="383" customFormat="false" ht="12.75" hidden="false" customHeight="false" outlineLevel="0" collapsed="false">
      <c r="A383" s="43" t="s">
        <v>196</v>
      </c>
      <c r="B383" s="44"/>
      <c r="C383" s="47"/>
      <c r="D383" s="44" t="s">
        <v>55</v>
      </c>
      <c r="E383" s="44" t="s">
        <v>198</v>
      </c>
      <c r="F383" s="44"/>
      <c r="G383" s="45" t="s">
        <v>39</v>
      </c>
      <c r="I383" s="46" t="n">
        <v>40</v>
      </c>
      <c r="J383" s="47" t="n">
        <v>1</v>
      </c>
      <c r="K383" s="47"/>
      <c r="L383" s="47"/>
      <c r="M383" s="47"/>
      <c r="N383" s="47" t="n">
        <v>89</v>
      </c>
      <c r="O383" s="47" t="n">
        <v>101</v>
      </c>
      <c r="P383" s="47"/>
      <c r="Q383" s="47"/>
      <c r="R383" s="47" t="n">
        <f aca="false">N383+P383</f>
        <v>89</v>
      </c>
      <c r="S383" s="47" t="n">
        <f aca="false">O383+Q383</f>
        <v>101</v>
      </c>
      <c r="T383" s="47"/>
      <c r="U383" s="48"/>
      <c r="V383" s="49" t="s">
        <v>33</v>
      </c>
      <c r="W383" s="50" t="s">
        <v>38</v>
      </c>
      <c r="X383" s="50" t="n">
        <v>12</v>
      </c>
      <c r="Y383" s="50" t="n">
        <v>13</v>
      </c>
      <c r="Z383" s="50" t="s">
        <v>35</v>
      </c>
      <c r="AA383" s="51" t="s">
        <v>186</v>
      </c>
    </row>
    <row r="384" customFormat="false" ht="12.75" hidden="false" customHeight="false" outlineLevel="0" collapsed="false">
      <c r="A384" s="43" t="s">
        <v>196</v>
      </c>
      <c r="B384" s="44"/>
      <c r="C384" s="47"/>
      <c r="D384" s="44" t="s">
        <v>56</v>
      </c>
      <c r="E384" s="44" t="s">
        <v>199</v>
      </c>
      <c r="F384" s="44"/>
      <c r="G384" s="45" t="s">
        <v>39</v>
      </c>
      <c r="I384" s="46" t="n">
        <v>31</v>
      </c>
      <c r="J384" s="47" t="n">
        <v>1</v>
      </c>
      <c r="K384" s="47"/>
      <c r="L384" s="47"/>
      <c r="M384" s="47"/>
      <c r="N384" s="47" t="n">
        <v>73</v>
      </c>
      <c r="O384" s="47" t="n">
        <v>83</v>
      </c>
      <c r="P384" s="47" t="n">
        <v>3</v>
      </c>
      <c r="Q384" s="47" t="n">
        <v>1</v>
      </c>
      <c r="R384" s="47" t="n">
        <f aca="false">N384+P384</f>
        <v>76</v>
      </c>
      <c r="S384" s="47" t="n">
        <f aca="false">O384+Q384</f>
        <v>84</v>
      </c>
      <c r="T384" s="47"/>
      <c r="U384" s="48"/>
      <c r="V384" s="49" t="s">
        <v>33</v>
      </c>
      <c r="W384" s="50" t="s">
        <v>38</v>
      </c>
      <c r="X384" s="50" t="n">
        <v>12</v>
      </c>
      <c r="Y384" s="50" t="n">
        <v>13</v>
      </c>
      <c r="Z384" s="50" t="s">
        <v>35</v>
      </c>
      <c r="AA384" s="51" t="s">
        <v>186</v>
      </c>
    </row>
    <row r="385" customFormat="false" ht="12.75" hidden="false" customHeight="false" outlineLevel="0" collapsed="false">
      <c r="A385" s="43" t="s">
        <v>196</v>
      </c>
      <c r="B385" s="44"/>
      <c r="C385" s="47"/>
      <c r="D385" s="44" t="s">
        <v>56</v>
      </c>
      <c r="E385" s="44" t="s">
        <v>200</v>
      </c>
      <c r="F385" s="44"/>
      <c r="G385" s="45" t="s">
        <v>39</v>
      </c>
      <c r="I385" s="46" t="n">
        <v>43</v>
      </c>
      <c r="J385" s="47" t="n">
        <v>1</v>
      </c>
      <c r="K385" s="47"/>
      <c r="L385" s="47"/>
      <c r="M385" s="47"/>
      <c r="N385" s="47" t="n">
        <v>105</v>
      </c>
      <c r="O385" s="47" t="n">
        <v>110</v>
      </c>
      <c r="P385" s="47" t="n">
        <v>7</v>
      </c>
      <c r="Q385" s="47"/>
      <c r="R385" s="47" t="n">
        <f aca="false">N385+P385</f>
        <v>112</v>
      </c>
      <c r="S385" s="47" t="n">
        <f aca="false">O385+Q385</f>
        <v>110</v>
      </c>
      <c r="T385" s="47" t="n">
        <v>1</v>
      </c>
      <c r="U385" s="48"/>
      <c r="V385" s="49" t="s">
        <v>33</v>
      </c>
      <c r="W385" s="50" t="s">
        <v>38</v>
      </c>
      <c r="X385" s="50" t="n">
        <v>12</v>
      </c>
      <c r="Y385" s="50" t="n">
        <v>13</v>
      </c>
      <c r="Z385" s="50" t="s">
        <v>35</v>
      </c>
      <c r="AA385" s="51" t="s">
        <v>186</v>
      </c>
    </row>
    <row r="386" customFormat="false" ht="12.75" hidden="false" customHeight="false" outlineLevel="0" collapsed="false">
      <c r="A386" s="43" t="s">
        <v>196</v>
      </c>
      <c r="B386" s="44"/>
      <c r="C386" s="44"/>
      <c r="D386" s="44"/>
      <c r="E386" s="44"/>
      <c r="F386" s="44" t="s">
        <v>60</v>
      </c>
      <c r="G386" s="45" t="s">
        <v>39</v>
      </c>
      <c r="I386" s="46"/>
      <c r="J386" s="47"/>
      <c r="K386" s="47"/>
      <c r="L386" s="47" t="n">
        <v>1</v>
      </c>
      <c r="M386" s="47"/>
      <c r="N386" s="47"/>
      <c r="O386" s="47"/>
      <c r="P386" s="47" t="n">
        <v>3</v>
      </c>
      <c r="Q386" s="47" t="n">
        <v>3</v>
      </c>
      <c r="R386" s="47" t="n">
        <f aca="false">N386+P386</f>
        <v>3</v>
      </c>
      <c r="S386" s="47" t="n">
        <f aca="false">O386+Q386</f>
        <v>3</v>
      </c>
      <c r="T386" s="47"/>
      <c r="U386" s="48"/>
      <c r="V386" s="49" t="s">
        <v>33</v>
      </c>
      <c r="W386" s="50" t="s">
        <v>38</v>
      </c>
      <c r="X386" s="50" t="n">
        <v>12</v>
      </c>
      <c r="Y386" s="50" t="n">
        <v>13</v>
      </c>
      <c r="Z386" s="50" t="s">
        <v>35</v>
      </c>
      <c r="AA386" s="51" t="s">
        <v>186</v>
      </c>
    </row>
    <row r="387" customFormat="false" ht="12.75" hidden="false" customHeight="false" outlineLevel="0" collapsed="false">
      <c r="A387" s="43" t="s">
        <v>196</v>
      </c>
      <c r="B387" s="44"/>
      <c r="C387" s="44"/>
      <c r="D387" s="44"/>
      <c r="E387" s="44"/>
      <c r="F387" s="44"/>
      <c r="G387" s="45" t="s">
        <v>40</v>
      </c>
      <c r="I387" s="46" t="n">
        <f aca="false">SUM(I378:I379)</f>
        <v>135</v>
      </c>
      <c r="J387" s="47" t="n">
        <f aca="false">SUM(J378:J379)</f>
        <v>4</v>
      </c>
      <c r="K387" s="47" t="n">
        <f aca="false">SUM(K378:K379)</f>
        <v>0</v>
      </c>
      <c r="L387" s="47" t="n">
        <f aca="false">SUM(L378:L379)</f>
        <v>0</v>
      </c>
      <c r="M387" s="47" t="n">
        <f aca="false">SUM(M378:M379)</f>
        <v>0</v>
      </c>
      <c r="N387" s="47" t="n">
        <f aca="false">SUM(N378:N379)</f>
        <v>307</v>
      </c>
      <c r="O387" s="47" t="n">
        <f aca="false">SUM(O378:O379)</f>
        <v>336</v>
      </c>
      <c r="P387" s="47" t="n">
        <f aca="false">SUM(P378:P379)</f>
        <v>13</v>
      </c>
      <c r="Q387" s="47" t="n">
        <f aca="false">SUM(Q378:Q379)</f>
        <v>6</v>
      </c>
      <c r="R387" s="47" t="n">
        <f aca="false">N387+P387</f>
        <v>320</v>
      </c>
      <c r="S387" s="47" t="n">
        <f aca="false">O387+Q387</f>
        <v>342</v>
      </c>
      <c r="T387" s="47" t="n">
        <f aca="false">SUM(T378:T379)</f>
        <v>2</v>
      </c>
      <c r="U387" s="48" t="n">
        <f aca="false">SUM(U378:U379)</f>
        <v>0</v>
      </c>
      <c r="V387" s="49" t="s">
        <v>33</v>
      </c>
      <c r="W387" s="50" t="s">
        <v>38</v>
      </c>
      <c r="X387" s="50" t="n">
        <v>12</v>
      </c>
      <c r="Y387" s="50" t="n">
        <v>13</v>
      </c>
      <c r="Z387" s="50" t="s">
        <v>35</v>
      </c>
      <c r="AA387" s="51" t="s">
        <v>186</v>
      </c>
    </row>
    <row r="388" customFormat="false" ht="25.5" hidden="false" customHeight="false" outlineLevel="0" collapsed="false">
      <c r="A388" s="43" t="s">
        <v>196</v>
      </c>
      <c r="B388" s="44"/>
      <c r="C388" s="44"/>
      <c r="D388" s="44"/>
      <c r="E388" s="44"/>
      <c r="F388" s="44"/>
      <c r="G388" s="45" t="s">
        <v>41</v>
      </c>
      <c r="I388" s="46" t="n">
        <f aca="false">SUM(I380:I386)</f>
        <v>168</v>
      </c>
      <c r="J388" s="47" t="n">
        <f aca="false">SUM(J380:J386)</f>
        <v>4</v>
      </c>
      <c r="K388" s="47" t="n">
        <f aca="false">SUM(K380:K386)</f>
        <v>0</v>
      </c>
      <c r="L388" s="47" t="n">
        <f aca="false">SUM(L380:L386)</f>
        <v>1</v>
      </c>
      <c r="M388" s="47" t="n">
        <f aca="false">SUM(M380:M386)</f>
        <v>0</v>
      </c>
      <c r="N388" s="47" t="n">
        <f aca="false">SUM(N380:N386)</f>
        <v>395</v>
      </c>
      <c r="O388" s="47" t="n">
        <f aca="false">SUM(O380:O386)</f>
        <v>450</v>
      </c>
      <c r="P388" s="47" t="n">
        <f aca="false">SUM(P380:P386)</f>
        <v>22</v>
      </c>
      <c r="Q388" s="47" t="n">
        <f aca="false">SUM(Q380:Q386)</f>
        <v>6</v>
      </c>
      <c r="R388" s="47" t="n">
        <f aca="false">N388+P388</f>
        <v>417</v>
      </c>
      <c r="S388" s="47" t="n">
        <f aca="false">O388+Q388</f>
        <v>456</v>
      </c>
      <c r="T388" s="47" t="n">
        <f aca="false">SUM(T380:T386)</f>
        <v>2</v>
      </c>
      <c r="U388" s="48" t="n">
        <f aca="false">SUM(U380:U386)</f>
        <v>1</v>
      </c>
      <c r="V388" s="49" t="s">
        <v>33</v>
      </c>
      <c r="W388" s="50" t="s">
        <v>38</v>
      </c>
      <c r="X388" s="50" t="n">
        <v>12</v>
      </c>
      <c r="Y388" s="50" t="n">
        <v>13</v>
      </c>
      <c r="Z388" s="50" t="s">
        <v>35</v>
      </c>
      <c r="AA388" s="51" t="s">
        <v>186</v>
      </c>
    </row>
    <row r="389" customFormat="false" ht="38.25" hidden="false" customHeight="false" outlineLevel="0" collapsed="false">
      <c r="A389" s="43" t="s">
        <v>196</v>
      </c>
      <c r="B389" s="44"/>
      <c r="C389" s="44"/>
      <c r="D389" s="44"/>
      <c r="E389" s="44"/>
      <c r="F389" s="44"/>
      <c r="G389" s="45" t="s">
        <v>42</v>
      </c>
      <c r="I389" s="46" t="n">
        <f aca="false">SUM(I387:I388)</f>
        <v>303</v>
      </c>
      <c r="J389" s="47" t="n">
        <f aca="false">SUM(J387:J388)</f>
        <v>8</v>
      </c>
      <c r="K389" s="47" t="n">
        <f aca="false">SUM(K387:K388)</f>
        <v>0</v>
      </c>
      <c r="L389" s="47" t="n">
        <f aca="false">SUM(L387:L388)</f>
        <v>1</v>
      </c>
      <c r="M389" s="47" t="n">
        <f aca="false">SUM(M387:M388)</f>
        <v>0</v>
      </c>
      <c r="N389" s="47" t="n">
        <f aca="false">SUM(N387:N388)</f>
        <v>702</v>
      </c>
      <c r="O389" s="47" t="n">
        <f aca="false">SUM(O387:O388)</f>
        <v>786</v>
      </c>
      <c r="P389" s="47" t="n">
        <f aca="false">SUM(P387:P388)</f>
        <v>35</v>
      </c>
      <c r="Q389" s="47" t="n">
        <f aca="false">SUM(Q387:Q388)</f>
        <v>12</v>
      </c>
      <c r="R389" s="47" t="n">
        <f aca="false">N389+P389</f>
        <v>737</v>
      </c>
      <c r="S389" s="47" t="n">
        <f aca="false">O389+Q389</f>
        <v>798</v>
      </c>
      <c r="T389" s="47" t="n">
        <f aca="false">SUM(T387:T388)</f>
        <v>4</v>
      </c>
      <c r="U389" s="48" t="n">
        <f aca="false">SUM(U387:U388)</f>
        <v>1</v>
      </c>
      <c r="V389" s="49" t="s">
        <v>33</v>
      </c>
      <c r="W389" s="50" t="s">
        <v>38</v>
      </c>
      <c r="X389" s="50" t="n">
        <v>12</v>
      </c>
      <c r="Y389" s="50" t="n">
        <v>13</v>
      </c>
      <c r="Z389" s="50" t="s">
        <v>35</v>
      </c>
      <c r="AA389" s="51" t="s">
        <v>186</v>
      </c>
    </row>
    <row r="390" customFormat="false" ht="38.25" hidden="false" customHeight="false" outlineLevel="0" collapsed="false">
      <c r="A390" s="43" t="s">
        <v>196</v>
      </c>
      <c r="B390" s="44"/>
      <c r="C390" s="44"/>
      <c r="D390" s="44"/>
      <c r="E390" s="44"/>
      <c r="F390" s="44"/>
      <c r="G390" s="45" t="s">
        <v>3</v>
      </c>
      <c r="I390" s="46"/>
      <c r="J390" s="47"/>
      <c r="K390" s="47"/>
      <c r="L390" s="47"/>
      <c r="M390" s="47" t="n">
        <v>4</v>
      </c>
      <c r="N390" s="47"/>
      <c r="O390" s="47"/>
      <c r="P390" s="47"/>
      <c r="Q390" s="47"/>
      <c r="R390" s="47"/>
      <c r="S390" s="47"/>
      <c r="T390" s="47" t="n">
        <v>8</v>
      </c>
      <c r="U390" s="48"/>
      <c r="V390" s="49" t="s">
        <v>33</v>
      </c>
      <c r="W390" s="50" t="s">
        <v>38</v>
      </c>
      <c r="X390" s="50" t="n">
        <v>12</v>
      </c>
      <c r="Y390" s="50" t="n">
        <v>13</v>
      </c>
      <c r="Z390" s="50" t="s">
        <v>35</v>
      </c>
      <c r="AA390" s="51" t="s">
        <v>186</v>
      </c>
    </row>
    <row r="391" customFormat="false" ht="12.75" hidden="false" customHeight="false" outlineLevel="0" collapsed="false">
      <c r="A391" s="43" t="s">
        <v>201</v>
      </c>
      <c r="B391" s="44"/>
      <c r="C391" s="44"/>
      <c r="D391" s="44" t="s">
        <v>52</v>
      </c>
      <c r="E391" s="44"/>
      <c r="F391" s="44" t="s">
        <v>202</v>
      </c>
      <c r="G391" s="45" t="s">
        <v>32</v>
      </c>
      <c r="I391" s="46" t="n">
        <v>1</v>
      </c>
      <c r="J391" s="47"/>
      <c r="K391" s="47"/>
      <c r="L391" s="47"/>
      <c r="M391" s="47"/>
      <c r="N391" s="47" t="n">
        <v>30</v>
      </c>
      <c r="O391" s="47" t="n">
        <v>51</v>
      </c>
      <c r="P391" s="47"/>
      <c r="Q391" s="47"/>
      <c r="R391" s="47" t="n">
        <f aca="false">N391+P391</f>
        <v>30</v>
      </c>
      <c r="S391" s="47" t="n">
        <f aca="false">O391+Q391</f>
        <v>51</v>
      </c>
      <c r="T391" s="47"/>
      <c r="U391" s="48"/>
      <c r="V391" s="49" t="s">
        <v>33</v>
      </c>
      <c r="W391" s="50" t="s">
        <v>38</v>
      </c>
      <c r="X391" s="50" t="n">
        <v>12</v>
      </c>
      <c r="Y391" s="50" t="n">
        <v>13</v>
      </c>
      <c r="Z391" s="50" t="s">
        <v>35</v>
      </c>
      <c r="AA391" s="51" t="s">
        <v>186</v>
      </c>
    </row>
    <row r="392" customFormat="false" ht="12.75" hidden="false" customHeight="false" outlineLevel="0" collapsed="false">
      <c r="A392" s="43" t="s">
        <v>201</v>
      </c>
      <c r="B392" s="44"/>
      <c r="C392" s="44"/>
      <c r="D392" s="44" t="s">
        <v>52</v>
      </c>
      <c r="E392" s="44"/>
      <c r="F392" s="44" t="s">
        <v>37</v>
      </c>
      <c r="G392" s="45" t="s">
        <v>32</v>
      </c>
      <c r="I392" s="46" t="n">
        <v>172</v>
      </c>
      <c r="J392" s="47" t="n">
        <v>6</v>
      </c>
      <c r="K392" s="47"/>
      <c r="L392" s="47"/>
      <c r="M392" s="47"/>
      <c r="N392" s="47" t="n">
        <v>397</v>
      </c>
      <c r="O392" s="47" t="n">
        <v>470</v>
      </c>
      <c r="P392" s="47" t="n">
        <v>15</v>
      </c>
      <c r="Q392" s="47" t="n">
        <v>1</v>
      </c>
      <c r="R392" s="47" t="n">
        <f aca="false">N392+P392</f>
        <v>412</v>
      </c>
      <c r="S392" s="47" t="n">
        <f aca="false">O392+Q392</f>
        <v>471</v>
      </c>
      <c r="T392" s="47" t="n">
        <v>2</v>
      </c>
      <c r="U392" s="48" t="n">
        <v>3</v>
      </c>
      <c r="V392" s="49" t="s">
        <v>33</v>
      </c>
      <c r="W392" s="50" t="s">
        <v>38</v>
      </c>
      <c r="X392" s="50" t="n">
        <v>12</v>
      </c>
      <c r="Y392" s="50" t="n">
        <v>13</v>
      </c>
      <c r="Z392" s="50" t="s">
        <v>35</v>
      </c>
      <c r="AA392" s="51" t="s">
        <v>186</v>
      </c>
    </row>
    <row r="393" customFormat="false" ht="25.5" hidden="false" customHeight="false" outlineLevel="0" collapsed="false">
      <c r="A393" s="43" t="s">
        <v>201</v>
      </c>
      <c r="B393" s="44"/>
      <c r="C393" s="44"/>
      <c r="D393" s="44" t="s">
        <v>53</v>
      </c>
      <c r="E393" s="44"/>
      <c r="F393" s="44" t="s">
        <v>44</v>
      </c>
      <c r="G393" s="45" t="s">
        <v>32</v>
      </c>
      <c r="I393" s="46" t="n">
        <v>1</v>
      </c>
      <c r="J393" s="47"/>
      <c r="K393" s="47"/>
      <c r="L393" s="47"/>
      <c r="M393" s="47"/>
      <c r="N393" s="47" t="n">
        <v>7</v>
      </c>
      <c r="O393" s="47" t="n">
        <v>8</v>
      </c>
      <c r="P393" s="47"/>
      <c r="Q393" s="47"/>
      <c r="R393" s="47" t="n">
        <f aca="false">N393+P393</f>
        <v>7</v>
      </c>
      <c r="S393" s="47" t="n">
        <f aca="false">O393+Q393</f>
        <v>8</v>
      </c>
      <c r="T393" s="47"/>
      <c r="U393" s="48"/>
      <c r="V393" s="49" t="s">
        <v>33</v>
      </c>
      <c r="W393" s="50" t="s">
        <v>38</v>
      </c>
      <c r="X393" s="50" t="n">
        <v>12</v>
      </c>
      <c r="Y393" s="50" t="n">
        <v>13</v>
      </c>
      <c r="Z393" s="50" t="s">
        <v>35</v>
      </c>
      <c r="AA393" s="51" t="s">
        <v>186</v>
      </c>
    </row>
    <row r="394" customFormat="false" ht="25.5" hidden="false" customHeight="false" outlineLevel="0" collapsed="false">
      <c r="A394" s="43" t="s">
        <v>201</v>
      </c>
      <c r="B394" s="44"/>
      <c r="C394" s="44"/>
      <c r="D394" s="44" t="s">
        <v>53</v>
      </c>
      <c r="E394" s="44"/>
      <c r="F394" s="44" t="s">
        <v>203</v>
      </c>
      <c r="G394" s="45" t="s">
        <v>32</v>
      </c>
      <c r="I394" s="46" t="n">
        <v>1</v>
      </c>
      <c r="J394" s="47"/>
      <c r="K394" s="47"/>
      <c r="L394" s="47"/>
      <c r="M394" s="47"/>
      <c r="N394" s="47"/>
      <c r="O394" s="47"/>
      <c r="P394" s="47"/>
      <c r="Q394" s="47"/>
      <c r="R394" s="47" t="n">
        <f aca="false">N394+P394</f>
        <v>0</v>
      </c>
      <c r="S394" s="47" t="n">
        <f aca="false">O394+Q394</f>
        <v>0</v>
      </c>
      <c r="T394" s="47" t="n">
        <v>1</v>
      </c>
      <c r="U394" s="48"/>
      <c r="V394" s="49" t="s">
        <v>33</v>
      </c>
      <c r="W394" s="50" t="s">
        <v>38</v>
      </c>
      <c r="X394" s="50" t="n">
        <v>12</v>
      </c>
      <c r="Y394" s="50" t="n">
        <v>13</v>
      </c>
      <c r="Z394" s="50" t="s">
        <v>35</v>
      </c>
      <c r="AA394" s="51" t="s">
        <v>186</v>
      </c>
    </row>
    <row r="395" customFormat="false" ht="12.75" hidden="false" customHeight="false" outlineLevel="0" collapsed="false">
      <c r="A395" s="43" t="s">
        <v>201</v>
      </c>
      <c r="B395" s="44"/>
      <c r="C395" s="44"/>
      <c r="D395" s="44" t="s">
        <v>53</v>
      </c>
      <c r="E395" s="44"/>
      <c r="F395" s="44" t="s">
        <v>37</v>
      </c>
      <c r="G395" s="45" t="s">
        <v>32</v>
      </c>
      <c r="I395" s="46" t="n">
        <v>107</v>
      </c>
      <c r="J395" s="47" t="n">
        <v>7</v>
      </c>
      <c r="K395" s="47"/>
      <c r="L395" s="47"/>
      <c r="M395" s="47"/>
      <c r="N395" s="47" t="n">
        <v>236</v>
      </c>
      <c r="O395" s="47" t="n">
        <v>302</v>
      </c>
      <c r="P395" s="47" t="n">
        <v>9</v>
      </c>
      <c r="Q395" s="47" t="n">
        <v>3</v>
      </c>
      <c r="R395" s="47" t="n">
        <f aca="false">N395+P395</f>
        <v>245</v>
      </c>
      <c r="S395" s="47" t="n">
        <f aca="false">O395+Q395</f>
        <v>305</v>
      </c>
      <c r="T395" s="47" t="n">
        <v>10</v>
      </c>
      <c r="U395" s="48" t="n">
        <v>6</v>
      </c>
      <c r="V395" s="49" t="s">
        <v>33</v>
      </c>
      <c r="W395" s="50" t="s">
        <v>38</v>
      </c>
      <c r="X395" s="50" t="n">
        <v>12</v>
      </c>
      <c r="Y395" s="50" t="n">
        <v>13</v>
      </c>
      <c r="Z395" s="50" t="s">
        <v>35</v>
      </c>
      <c r="AA395" s="51" t="s">
        <v>186</v>
      </c>
    </row>
    <row r="396" customFormat="false" ht="25.5" hidden="false" customHeight="false" outlineLevel="0" collapsed="false">
      <c r="A396" s="43" t="s">
        <v>201</v>
      </c>
      <c r="B396" s="44"/>
      <c r="C396" s="44"/>
      <c r="D396" s="44" t="s">
        <v>54</v>
      </c>
      <c r="E396" s="44"/>
      <c r="F396" s="44" t="s">
        <v>204</v>
      </c>
      <c r="G396" s="45" t="s">
        <v>32</v>
      </c>
      <c r="I396" s="46" t="n">
        <v>1</v>
      </c>
      <c r="J396" s="47"/>
      <c r="K396" s="47"/>
      <c r="L396" s="47"/>
      <c r="M396" s="47"/>
      <c r="N396" s="47"/>
      <c r="O396" s="47" t="n">
        <v>40</v>
      </c>
      <c r="P396" s="47"/>
      <c r="Q396" s="47" t="n">
        <v>2</v>
      </c>
      <c r="R396" s="47" t="n">
        <f aca="false">N396+P396</f>
        <v>0</v>
      </c>
      <c r="S396" s="47" t="n">
        <f aca="false">O396+Q396</f>
        <v>42</v>
      </c>
      <c r="T396" s="47"/>
      <c r="U396" s="48"/>
      <c r="V396" s="49" t="s">
        <v>33</v>
      </c>
      <c r="W396" s="50" t="s">
        <v>38</v>
      </c>
      <c r="X396" s="50" t="n">
        <v>12</v>
      </c>
      <c r="Y396" s="50" t="n">
        <v>13</v>
      </c>
      <c r="Z396" s="50" t="s">
        <v>35</v>
      </c>
      <c r="AA396" s="51" t="s">
        <v>186</v>
      </c>
    </row>
    <row r="397" customFormat="false" ht="12.75" hidden="false" customHeight="false" outlineLevel="0" collapsed="false">
      <c r="A397" s="43" t="s">
        <v>201</v>
      </c>
      <c r="B397" s="44"/>
      <c r="C397" s="44"/>
      <c r="D397" s="44" t="s">
        <v>54</v>
      </c>
      <c r="E397" s="44"/>
      <c r="F397" s="44" t="s">
        <v>37</v>
      </c>
      <c r="G397" s="45" t="s">
        <v>32</v>
      </c>
      <c r="I397" s="46" t="n">
        <v>154</v>
      </c>
      <c r="J397" s="47" t="n">
        <v>10</v>
      </c>
      <c r="K397" s="47"/>
      <c r="L397" s="47"/>
      <c r="M397" s="47"/>
      <c r="N397" s="47" t="n">
        <v>360</v>
      </c>
      <c r="O397" s="47" t="n">
        <v>400</v>
      </c>
      <c r="P397" s="47" t="n">
        <v>3</v>
      </c>
      <c r="Q397" s="47"/>
      <c r="R397" s="47" t="n">
        <f aca="false">N397+P397</f>
        <v>363</v>
      </c>
      <c r="S397" s="47" t="n">
        <f aca="false">O397+Q397</f>
        <v>400</v>
      </c>
      <c r="T397" s="47" t="n">
        <v>5</v>
      </c>
      <c r="U397" s="48" t="n">
        <v>4</v>
      </c>
      <c r="V397" s="49" t="s">
        <v>33</v>
      </c>
      <c r="W397" s="50" t="s">
        <v>38</v>
      </c>
      <c r="X397" s="50" t="n">
        <v>12</v>
      </c>
      <c r="Y397" s="50" t="n">
        <v>13</v>
      </c>
      <c r="Z397" s="50" t="s">
        <v>35</v>
      </c>
      <c r="AA397" s="51" t="s">
        <v>186</v>
      </c>
    </row>
    <row r="398" customFormat="false" ht="12.75" hidden="false" customHeight="false" outlineLevel="0" collapsed="false">
      <c r="A398" s="43" t="s">
        <v>201</v>
      </c>
      <c r="B398" s="44"/>
      <c r="C398" s="44"/>
      <c r="D398" s="44" t="s">
        <v>54</v>
      </c>
      <c r="E398" s="44"/>
      <c r="F398" s="44"/>
      <c r="G398" s="45" t="s">
        <v>39</v>
      </c>
      <c r="I398" s="46" t="n">
        <v>1</v>
      </c>
      <c r="J398" s="47"/>
      <c r="K398" s="47"/>
      <c r="L398" s="47"/>
      <c r="M398" s="47"/>
      <c r="N398" s="47" t="n">
        <v>4</v>
      </c>
      <c r="O398" s="47" t="n">
        <v>2</v>
      </c>
      <c r="P398" s="47"/>
      <c r="Q398" s="47"/>
      <c r="R398" s="47" t="n">
        <f aca="false">N398+P398</f>
        <v>4</v>
      </c>
      <c r="S398" s="47" t="n">
        <f aca="false">O398+Q398</f>
        <v>2</v>
      </c>
      <c r="T398" s="47"/>
      <c r="U398" s="48"/>
      <c r="V398" s="49" t="s">
        <v>33</v>
      </c>
      <c r="W398" s="50" t="s">
        <v>38</v>
      </c>
      <c r="X398" s="50" t="n">
        <v>12</v>
      </c>
      <c r="Y398" s="50" t="n">
        <v>13</v>
      </c>
      <c r="Z398" s="50" t="s">
        <v>35</v>
      </c>
      <c r="AA398" s="51" t="s">
        <v>186</v>
      </c>
    </row>
    <row r="399" customFormat="false" ht="12.75" hidden="false" customHeight="false" outlineLevel="0" collapsed="false">
      <c r="A399" s="43" t="s">
        <v>201</v>
      </c>
      <c r="B399" s="44"/>
      <c r="C399" s="44"/>
      <c r="D399" s="44" t="s">
        <v>55</v>
      </c>
      <c r="E399" s="44"/>
      <c r="F399" s="44"/>
      <c r="G399" s="45" t="s">
        <v>39</v>
      </c>
      <c r="I399" s="46" t="n">
        <v>4</v>
      </c>
      <c r="J399" s="47" t="n">
        <v>1</v>
      </c>
      <c r="K399" s="47"/>
      <c r="L399" s="47"/>
      <c r="M399" s="47"/>
      <c r="N399" s="47" t="n">
        <v>7</v>
      </c>
      <c r="O399" s="47" t="n">
        <v>9</v>
      </c>
      <c r="P399" s="47"/>
      <c r="Q399" s="47"/>
      <c r="R399" s="47" t="n">
        <f aca="false">N399+P399</f>
        <v>7</v>
      </c>
      <c r="S399" s="47" t="n">
        <f aca="false">O399+Q399</f>
        <v>9</v>
      </c>
      <c r="T399" s="47"/>
      <c r="U399" s="48"/>
      <c r="V399" s="49" t="s">
        <v>33</v>
      </c>
      <c r="W399" s="50" t="s">
        <v>38</v>
      </c>
      <c r="X399" s="50" t="n">
        <v>12</v>
      </c>
      <c r="Y399" s="50" t="n">
        <v>13</v>
      </c>
      <c r="Z399" s="50" t="s">
        <v>35</v>
      </c>
      <c r="AA399" s="51" t="s">
        <v>186</v>
      </c>
    </row>
    <row r="400" customFormat="false" ht="12.75" hidden="false" customHeight="false" outlineLevel="0" collapsed="false">
      <c r="A400" s="43" t="s">
        <v>201</v>
      </c>
      <c r="B400" s="44"/>
      <c r="C400" s="44"/>
      <c r="D400" s="44" t="s">
        <v>56</v>
      </c>
      <c r="E400" s="44"/>
      <c r="F400" s="44"/>
      <c r="G400" s="45" t="s">
        <v>39</v>
      </c>
      <c r="I400" s="46" t="n">
        <v>13</v>
      </c>
      <c r="J400" s="47" t="n">
        <v>1</v>
      </c>
      <c r="K400" s="47"/>
      <c r="L400" s="47"/>
      <c r="M400" s="47"/>
      <c r="N400" s="47" t="n">
        <v>31</v>
      </c>
      <c r="O400" s="47" t="n">
        <v>40</v>
      </c>
      <c r="P400" s="47"/>
      <c r="Q400" s="47" t="n">
        <v>2</v>
      </c>
      <c r="R400" s="47" t="n">
        <f aca="false">N400+P400</f>
        <v>31</v>
      </c>
      <c r="S400" s="47" t="n">
        <f aca="false">O400+Q400</f>
        <v>42</v>
      </c>
      <c r="T400" s="47" t="n">
        <v>2</v>
      </c>
      <c r="U400" s="48"/>
      <c r="V400" s="49" t="s">
        <v>33</v>
      </c>
      <c r="W400" s="50" t="s">
        <v>38</v>
      </c>
      <c r="X400" s="50" t="n">
        <v>12</v>
      </c>
      <c r="Y400" s="50" t="n">
        <v>13</v>
      </c>
      <c r="Z400" s="50" t="s">
        <v>35</v>
      </c>
      <c r="AA400" s="51" t="s">
        <v>186</v>
      </c>
    </row>
    <row r="401" customFormat="false" ht="12.75" hidden="false" customHeight="false" outlineLevel="0" collapsed="false">
      <c r="A401" s="43" t="s">
        <v>201</v>
      </c>
      <c r="B401" s="44"/>
      <c r="C401" s="44"/>
      <c r="D401" s="44"/>
      <c r="E401" s="44"/>
      <c r="F401" s="44"/>
      <c r="G401" s="45" t="s">
        <v>40</v>
      </c>
      <c r="I401" s="46" t="n">
        <f aca="false">SUM(I391:I397)</f>
        <v>437</v>
      </c>
      <c r="J401" s="47" t="n">
        <f aca="false">SUM(J391:J397)</f>
        <v>23</v>
      </c>
      <c r="K401" s="47" t="n">
        <f aca="false">SUM(K391:K397)</f>
        <v>0</v>
      </c>
      <c r="L401" s="47" t="n">
        <f aca="false">SUM(L391:L397)</f>
        <v>0</v>
      </c>
      <c r="M401" s="47" t="n">
        <f aca="false">SUM(M391:M397)</f>
        <v>0</v>
      </c>
      <c r="N401" s="47" t="n">
        <f aca="false">SUM(N391:N397)</f>
        <v>1030</v>
      </c>
      <c r="O401" s="47" t="n">
        <f aca="false">SUM(O391:O397)</f>
        <v>1271</v>
      </c>
      <c r="P401" s="47" t="n">
        <f aca="false">SUM(P391:P397)</f>
        <v>27</v>
      </c>
      <c r="Q401" s="47" t="n">
        <f aca="false">SUM(Q391:Q397)</f>
        <v>6</v>
      </c>
      <c r="R401" s="47" t="n">
        <f aca="false">N401+P401</f>
        <v>1057</v>
      </c>
      <c r="S401" s="47" t="n">
        <f aca="false">O401+Q401</f>
        <v>1277</v>
      </c>
      <c r="T401" s="47" t="n">
        <f aca="false">SUM(T391:T397)</f>
        <v>18</v>
      </c>
      <c r="U401" s="48" t="n">
        <f aca="false">SUM(U391:U397)</f>
        <v>13</v>
      </c>
      <c r="V401" s="49" t="s">
        <v>33</v>
      </c>
      <c r="W401" s="50" t="s">
        <v>38</v>
      </c>
      <c r="X401" s="50" t="n">
        <v>12</v>
      </c>
      <c r="Y401" s="50" t="n">
        <v>13</v>
      </c>
      <c r="Z401" s="50" t="s">
        <v>35</v>
      </c>
      <c r="AA401" s="51" t="s">
        <v>186</v>
      </c>
    </row>
    <row r="402" customFormat="false" ht="25.5" hidden="false" customHeight="false" outlineLevel="0" collapsed="false">
      <c r="A402" s="43" t="s">
        <v>201</v>
      </c>
      <c r="B402" s="44"/>
      <c r="C402" s="44"/>
      <c r="D402" s="44"/>
      <c r="E402" s="44"/>
      <c r="F402" s="44"/>
      <c r="G402" s="45" t="s">
        <v>41</v>
      </c>
      <c r="I402" s="46" t="n">
        <f aca="false">SUM(I398:I400)</f>
        <v>18</v>
      </c>
      <c r="J402" s="47" t="n">
        <f aca="false">SUM(J398:J400)</f>
        <v>2</v>
      </c>
      <c r="K402" s="47" t="n">
        <f aca="false">SUM(K398:K400)</f>
        <v>0</v>
      </c>
      <c r="L402" s="47" t="n">
        <f aca="false">SUM(L398:L400)</f>
        <v>0</v>
      </c>
      <c r="M402" s="47" t="n">
        <f aca="false">SUM(M398:M400)</f>
        <v>0</v>
      </c>
      <c r="N402" s="47" t="n">
        <f aca="false">SUM(N398:N400)</f>
        <v>42</v>
      </c>
      <c r="O402" s="47" t="n">
        <f aca="false">SUM(O398:O400)</f>
        <v>51</v>
      </c>
      <c r="P402" s="47" t="n">
        <f aca="false">SUM(P398:P400)</f>
        <v>0</v>
      </c>
      <c r="Q402" s="47" t="n">
        <f aca="false">SUM(Q398:Q400)</f>
        <v>2</v>
      </c>
      <c r="R402" s="47" t="n">
        <f aca="false">N402+P402</f>
        <v>42</v>
      </c>
      <c r="S402" s="47" t="n">
        <f aca="false">O402+Q402</f>
        <v>53</v>
      </c>
      <c r="T402" s="47" t="n">
        <f aca="false">SUM(T398:T400)</f>
        <v>2</v>
      </c>
      <c r="U402" s="48" t="n">
        <f aca="false">SUM(U398:U400)</f>
        <v>0</v>
      </c>
      <c r="V402" s="49" t="s">
        <v>33</v>
      </c>
      <c r="W402" s="50" t="s">
        <v>38</v>
      </c>
      <c r="X402" s="50" t="n">
        <v>12</v>
      </c>
      <c r="Y402" s="50" t="n">
        <v>13</v>
      </c>
      <c r="Z402" s="50" t="s">
        <v>35</v>
      </c>
      <c r="AA402" s="51" t="s">
        <v>186</v>
      </c>
    </row>
    <row r="403" customFormat="false" ht="38.25" hidden="false" customHeight="false" outlineLevel="0" collapsed="false">
      <c r="A403" s="43" t="s">
        <v>201</v>
      </c>
      <c r="B403" s="44"/>
      <c r="C403" s="44"/>
      <c r="D403" s="44"/>
      <c r="E403" s="44"/>
      <c r="F403" s="44"/>
      <c r="G403" s="45" t="s">
        <v>42</v>
      </c>
      <c r="I403" s="46" t="n">
        <f aca="false">SUM(I401:I402)</f>
        <v>455</v>
      </c>
      <c r="J403" s="47" t="n">
        <f aca="false">SUM(J401:J402)</f>
        <v>25</v>
      </c>
      <c r="K403" s="47" t="n">
        <f aca="false">SUM(K401:K402)</f>
        <v>0</v>
      </c>
      <c r="L403" s="47" t="n">
        <f aca="false">SUM(L401:L402)</f>
        <v>0</v>
      </c>
      <c r="M403" s="47" t="n">
        <f aca="false">SUM(M401:M402)</f>
        <v>0</v>
      </c>
      <c r="N403" s="47" t="n">
        <f aca="false">SUM(N401:N402)</f>
        <v>1072</v>
      </c>
      <c r="O403" s="47" t="n">
        <f aca="false">SUM(O401:O402)</f>
        <v>1322</v>
      </c>
      <c r="P403" s="47" t="n">
        <f aca="false">SUM(P401:P402)</f>
        <v>27</v>
      </c>
      <c r="Q403" s="47" t="n">
        <f aca="false">SUM(Q401:Q402)</f>
        <v>8</v>
      </c>
      <c r="R403" s="47" t="n">
        <f aca="false">N403+P403</f>
        <v>1099</v>
      </c>
      <c r="S403" s="47" t="n">
        <f aca="false">O403+Q403</f>
        <v>1330</v>
      </c>
      <c r="T403" s="47" t="n">
        <f aca="false">SUM(T401:T402)</f>
        <v>20</v>
      </c>
      <c r="U403" s="48" t="n">
        <f aca="false">SUM(U401:U402)</f>
        <v>13</v>
      </c>
      <c r="V403" s="49" t="s">
        <v>33</v>
      </c>
      <c r="W403" s="50" t="s">
        <v>38</v>
      </c>
      <c r="X403" s="50" t="n">
        <v>12</v>
      </c>
      <c r="Y403" s="50" t="n">
        <v>13</v>
      </c>
      <c r="Z403" s="50" t="s">
        <v>35</v>
      </c>
      <c r="AA403" s="51" t="s">
        <v>186</v>
      </c>
    </row>
    <row r="404" customFormat="false" ht="63.75" hidden="false" customHeight="false" outlineLevel="0" collapsed="false">
      <c r="A404" s="43" t="s">
        <v>205</v>
      </c>
      <c r="B404" s="44" t="s">
        <v>138</v>
      </c>
      <c r="C404" s="44" t="s">
        <v>170</v>
      </c>
      <c r="D404" s="44" t="s">
        <v>52</v>
      </c>
      <c r="E404" s="44"/>
      <c r="F404" s="44"/>
      <c r="G404" s="45" t="s">
        <v>32</v>
      </c>
      <c r="I404" s="46" t="n">
        <v>124</v>
      </c>
      <c r="J404" s="47" t="n">
        <v>3</v>
      </c>
      <c r="K404" s="47"/>
      <c r="L404" s="47"/>
      <c r="M404" s="47"/>
      <c r="N404" s="47" t="n">
        <v>286</v>
      </c>
      <c r="O404" s="47" t="n">
        <v>291</v>
      </c>
      <c r="P404" s="47" t="n">
        <v>5</v>
      </c>
      <c r="Q404" s="47" t="n">
        <v>4</v>
      </c>
      <c r="R404" s="47" t="n">
        <f aca="false">N404+P404</f>
        <v>291</v>
      </c>
      <c r="S404" s="47" t="n">
        <f aca="false">O404+Q404</f>
        <v>295</v>
      </c>
      <c r="T404" s="47" t="n">
        <v>7</v>
      </c>
      <c r="U404" s="48" t="n">
        <v>5</v>
      </c>
      <c r="V404" s="49" t="s">
        <v>33</v>
      </c>
      <c r="W404" s="50" t="s">
        <v>38</v>
      </c>
      <c r="X404" s="50" t="n">
        <v>12</v>
      </c>
      <c r="Y404" s="50" t="n">
        <v>13</v>
      </c>
      <c r="Z404" s="50" t="s">
        <v>35</v>
      </c>
      <c r="AA404" s="51" t="s">
        <v>186</v>
      </c>
    </row>
    <row r="405" customFormat="false" ht="63.75" hidden="false" customHeight="false" outlineLevel="0" collapsed="false">
      <c r="A405" s="43" t="s">
        <v>205</v>
      </c>
      <c r="B405" s="44" t="s">
        <v>138</v>
      </c>
      <c r="C405" s="44"/>
      <c r="D405" s="44" t="s">
        <v>52</v>
      </c>
      <c r="E405" s="44"/>
      <c r="F405" s="44"/>
      <c r="G405" s="45" t="s">
        <v>39</v>
      </c>
      <c r="I405" s="46" t="n">
        <v>15</v>
      </c>
      <c r="J405" s="47"/>
      <c r="K405" s="47"/>
      <c r="L405" s="47"/>
      <c r="M405" s="47"/>
      <c r="N405" s="47" t="n">
        <v>36</v>
      </c>
      <c r="O405" s="47" t="n">
        <v>49</v>
      </c>
      <c r="P405" s="47" t="n">
        <v>1</v>
      </c>
      <c r="Q405" s="47"/>
      <c r="R405" s="47" t="n">
        <f aca="false">N405+P405</f>
        <v>37</v>
      </c>
      <c r="S405" s="47" t="n">
        <f aca="false">O405+Q405</f>
        <v>49</v>
      </c>
      <c r="T405" s="47" t="n">
        <v>1</v>
      </c>
      <c r="U405" s="48"/>
      <c r="V405" s="49" t="s">
        <v>33</v>
      </c>
      <c r="W405" s="50" t="s">
        <v>38</v>
      </c>
      <c r="X405" s="50" t="n">
        <v>12</v>
      </c>
      <c r="Y405" s="50" t="n">
        <v>13</v>
      </c>
      <c r="Z405" s="50" t="s">
        <v>35</v>
      </c>
      <c r="AA405" s="51" t="s">
        <v>186</v>
      </c>
    </row>
    <row r="406" customFormat="false" ht="63.75" hidden="false" customHeight="false" outlineLevel="0" collapsed="false">
      <c r="A406" s="43" t="s">
        <v>205</v>
      </c>
      <c r="B406" s="44" t="s">
        <v>138</v>
      </c>
      <c r="C406" s="47"/>
      <c r="D406" s="44" t="s">
        <v>53</v>
      </c>
      <c r="E406" s="44" t="s">
        <v>206</v>
      </c>
      <c r="F406" s="44"/>
      <c r="G406" s="45" t="s">
        <v>39</v>
      </c>
      <c r="I406" s="46" t="n">
        <v>49</v>
      </c>
      <c r="J406" s="47" t="n">
        <v>1</v>
      </c>
      <c r="K406" s="47"/>
      <c r="L406" s="47"/>
      <c r="M406" s="47"/>
      <c r="N406" s="47" t="n">
        <v>143</v>
      </c>
      <c r="O406" s="47" t="n">
        <v>139</v>
      </c>
      <c r="P406" s="47" t="n">
        <v>2</v>
      </c>
      <c r="Q406" s="47" t="n">
        <v>2</v>
      </c>
      <c r="R406" s="47" t="n">
        <f aca="false">N406+P406</f>
        <v>145</v>
      </c>
      <c r="S406" s="47" t="n">
        <f aca="false">O406+Q406</f>
        <v>141</v>
      </c>
      <c r="T406" s="47" t="n">
        <v>1</v>
      </c>
      <c r="U406" s="48"/>
      <c r="V406" s="49" t="s">
        <v>33</v>
      </c>
      <c r="W406" s="50" t="s">
        <v>38</v>
      </c>
      <c r="X406" s="50" t="n">
        <v>12</v>
      </c>
      <c r="Y406" s="50" t="n">
        <v>13</v>
      </c>
      <c r="Z406" s="50" t="s">
        <v>35</v>
      </c>
      <c r="AA406" s="51" t="s">
        <v>186</v>
      </c>
    </row>
    <row r="407" customFormat="false" ht="63.75" hidden="false" customHeight="false" outlineLevel="0" collapsed="false">
      <c r="A407" s="43" t="s">
        <v>205</v>
      </c>
      <c r="B407" s="44" t="s">
        <v>138</v>
      </c>
      <c r="C407" s="47"/>
      <c r="D407" s="44" t="s">
        <v>54</v>
      </c>
      <c r="E407" s="44" t="s">
        <v>207</v>
      </c>
      <c r="F407" s="44"/>
      <c r="G407" s="45" t="s">
        <v>39</v>
      </c>
      <c r="I407" s="46" t="n">
        <v>15</v>
      </c>
      <c r="J407" s="47" t="n">
        <v>1</v>
      </c>
      <c r="K407" s="47"/>
      <c r="L407" s="47"/>
      <c r="M407" s="47"/>
      <c r="N407" s="47" t="n">
        <v>37</v>
      </c>
      <c r="O407" s="47" t="n">
        <v>38</v>
      </c>
      <c r="P407" s="47"/>
      <c r="Q407" s="47"/>
      <c r="R407" s="47" t="n">
        <f aca="false">N407+P407</f>
        <v>37</v>
      </c>
      <c r="S407" s="47" t="n">
        <f aca="false">O407+Q407</f>
        <v>38</v>
      </c>
      <c r="T407" s="47"/>
      <c r="U407" s="48"/>
      <c r="V407" s="49" t="s">
        <v>33</v>
      </c>
      <c r="W407" s="50" t="s">
        <v>38</v>
      </c>
      <c r="X407" s="50" t="n">
        <v>12</v>
      </c>
      <c r="Y407" s="50" t="n">
        <v>13</v>
      </c>
      <c r="Z407" s="50" t="s">
        <v>35</v>
      </c>
      <c r="AA407" s="51" t="s">
        <v>186</v>
      </c>
    </row>
    <row r="408" customFormat="false" ht="63.75" hidden="false" customHeight="false" outlineLevel="0" collapsed="false">
      <c r="A408" s="43" t="s">
        <v>205</v>
      </c>
      <c r="B408" s="44" t="s">
        <v>138</v>
      </c>
      <c r="C408" s="44" t="s">
        <v>208</v>
      </c>
      <c r="D408" s="44" t="s">
        <v>55</v>
      </c>
      <c r="E408" s="44"/>
      <c r="F408" s="44"/>
      <c r="G408" s="45" t="s">
        <v>32</v>
      </c>
      <c r="I408" s="46" t="n">
        <v>120</v>
      </c>
      <c r="J408" s="47" t="n">
        <v>3</v>
      </c>
      <c r="K408" s="47"/>
      <c r="L408" s="47"/>
      <c r="M408" s="47"/>
      <c r="N408" s="47" t="n">
        <v>277</v>
      </c>
      <c r="O408" s="47" t="n">
        <v>257</v>
      </c>
      <c r="P408" s="47" t="n">
        <v>1</v>
      </c>
      <c r="Q408" s="47" t="n">
        <v>2</v>
      </c>
      <c r="R408" s="47" t="n">
        <f aca="false">N408+P408</f>
        <v>278</v>
      </c>
      <c r="S408" s="47" t="n">
        <f aca="false">O408+Q408</f>
        <v>259</v>
      </c>
      <c r="T408" s="47" t="n">
        <v>2</v>
      </c>
      <c r="U408" s="48" t="n">
        <v>4</v>
      </c>
      <c r="V408" s="49" t="s">
        <v>33</v>
      </c>
      <c r="W408" s="50" t="s">
        <v>38</v>
      </c>
      <c r="X408" s="50" t="n">
        <v>12</v>
      </c>
      <c r="Y408" s="50" t="n">
        <v>13</v>
      </c>
      <c r="Z408" s="50" t="s">
        <v>35</v>
      </c>
      <c r="AA408" s="51" t="s">
        <v>186</v>
      </c>
    </row>
    <row r="409" customFormat="false" ht="63.75" hidden="false" customHeight="false" outlineLevel="0" collapsed="false">
      <c r="A409" s="43" t="s">
        <v>205</v>
      </c>
      <c r="B409" s="44" t="s">
        <v>138</v>
      </c>
      <c r="C409" s="44" t="s">
        <v>208</v>
      </c>
      <c r="D409" s="44" t="s">
        <v>55</v>
      </c>
      <c r="E409" s="44"/>
      <c r="F409" s="44"/>
      <c r="G409" s="45" t="s">
        <v>39</v>
      </c>
      <c r="I409" s="46" t="n">
        <v>10</v>
      </c>
      <c r="J409" s="47"/>
      <c r="K409" s="47"/>
      <c r="L409" s="47"/>
      <c r="M409" s="47"/>
      <c r="N409" s="47" t="n">
        <v>30</v>
      </c>
      <c r="O409" s="47" t="n">
        <v>37</v>
      </c>
      <c r="P409" s="47"/>
      <c r="Q409" s="47"/>
      <c r="R409" s="47" t="n">
        <f aca="false">N409+P409</f>
        <v>30</v>
      </c>
      <c r="S409" s="47" t="n">
        <f aca="false">O409+Q409</f>
        <v>37</v>
      </c>
      <c r="T409" s="47"/>
      <c r="U409" s="48"/>
      <c r="V409" s="49" t="s">
        <v>33</v>
      </c>
      <c r="W409" s="50" t="s">
        <v>38</v>
      </c>
      <c r="X409" s="50" t="n">
        <v>12</v>
      </c>
      <c r="Y409" s="50" t="n">
        <v>13</v>
      </c>
      <c r="Z409" s="50" t="s">
        <v>35</v>
      </c>
      <c r="AA409" s="51" t="s">
        <v>186</v>
      </c>
    </row>
    <row r="410" customFormat="false" ht="63.75" hidden="false" customHeight="false" outlineLevel="0" collapsed="false">
      <c r="A410" s="43" t="s">
        <v>205</v>
      </c>
      <c r="B410" s="44" t="s">
        <v>138</v>
      </c>
      <c r="C410" s="44" t="s">
        <v>208</v>
      </c>
      <c r="D410" s="44" t="s">
        <v>55</v>
      </c>
      <c r="E410" s="44"/>
      <c r="F410" s="44"/>
      <c r="G410" s="45" t="s">
        <v>39</v>
      </c>
      <c r="I410" s="46" t="n">
        <v>2</v>
      </c>
      <c r="J410" s="47"/>
      <c r="K410" s="47"/>
      <c r="L410" s="47"/>
      <c r="M410" s="47"/>
      <c r="N410" s="47" t="n">
        <v>7</v>
      </c>
      <c r="O410" s="47" t="n">
        <v>4</v>
      </c>
      <c r="P410" s="47"/>
      <c r="Q410" s="47"/>
      <c r="R410" s="47" t="n">
        <f aca="false">N410+P410</f>
        <v>7</v>
      </c>
      <c r="S410" s="47" t="n">
        <f aca="false">O410+Q410</f>
        <v>4</v>
      </c>
      <c r="T410" s="47"/>
      <c r="U410" s="48"/>
      <c r="V410" s="49" t="s">
        <v>33</v>
      </c>
      <c r="W410" s="50" t="s">
        <v>38</v>
      </c>
      <c r="X410" s="50" t="n">
        <v>12</v>
      </c>
      <c r="Y410" s="50" t="n">
        <v>13</v>
      </c>
      <c r="Z410" s="50" t="s">
        <v>35</v>
      </c>
      <c r="AA410" s="51" t="s">
        <v>186</v>
      </c>
    </row>
    <row r="411" customFormat="false" ht="63.75" hidden="false" customHeight="false" outlineLevel="0" collapsed="false">
      <c r="A411" s="43" t="s">
        <v>205</v>
      </c>
      <c r="B411" s="44" t="s">
        <v>138</v>
      </c>
      <c r="C411" s="44" t="s">
        <v>209</v>
      </c>
      <c r="D411" s="44" t="s">
        <v>56</v>
      </c>
      <c r="E411" s="44"/>
      <c r="F411" s="44"/>
      <c r="G411" s="45" t="s">
        <v>39</v>
      </c>
      <c r="I411" s="46" t="n">
        <v>23</v>
      </c>
      <c r="J411" s="47"/>
      <c r="K411" s="47"/>
      <c r="L411" s="47"/>
      <c r="M411" s="47"/>
      <c r="N411" s="47" t="n">
        <v>63</v>
      </c>
      <c r="O411" s="47" t="n">
        <v>60</v>
      </c>
      <c r="P411" s="47" t="n">
        <v>2</v>
      </c>
      <c r="Q411" s="47"/>
      <c r="R411" s="47" t="n">
        <f aca="false">N411+P411</f>
        <v>65</v>
      </c>
      <c r="S411" s="47" t="n">
        <f aca="false">O411+Q411</f>
        <v>60</v>
      </c>
      <c r="T411" s="47"/>
      <c r="U411" s="48"/>
      <c r="V411" s="49" t="s">
        <v>33</v>
      </c>
      <c r="W411" s="50" t="s">
        <v>38</v>
      </c>
      <c r="X411" s="50" t="n">
        <v>12</v>
      </c>
      <c r="Y411" s="50" t="n">
        <v>13</v>
      </c>
      <c r="Z411" s="50" t="s">
        <v>35</v>
      </c>
      <c r="AA411" s="51" t="s">
        <v>186</v>
      </c>
    </row>
    <row r="412" customFormat="false" ht="12.75" hidden="false" customHeight="false" outlineLevel="0" collapsed="false">
      <c r="A412" s="43" t="s">
        <v>205</v>
      </c>
      <c r="B412" s="44"/>
      <c r="C412" s="44" t="s">
        <v>209</v>
      </c>
      <c r="D412" s="44" t="s">
        <v>56</v>
      </c>
      <c r="E412" s="44"/>
      <c r="F412" s="44"/>
      <c r="G412" s="45" t="s">
        <v>39</v>
      </c>
      <c r="I412" s="46" t="n">
        <v>6</v>
      </c>
      <c r="J412" s="47"/>
      <c r="K412" s="47"/>
      <c r="L412" s="47"/>
      <c r="M412" s="47"/>
      <c r="N412" s="47" t="n">
        <v>21</v>
      </c>
      <c r="O412" s="47" t="n">
        <v>15</v>
      </c>
      <c r="P412" s="47"/>
      <c r="Q412" s="47" t="n">
        <v>1</v>
      </c>
      <c r="R412" s="47" t="n">
        <f aca="false">N412+P412</f>
        <v>21</v>
      </c>
      <c r="S412" s="47" t="n">
        <f aca="false">O412+Q412</f>
        <v>16</v>
      </c>
      <c r="T412" s="47" t="n">
        <v>2</v>
      </c>
      <c r="U412" s="48"/>
      <c r="V412" s="49" t="s">
        <v>33</v>
      </c>
      <c r="W412" s="50" t="s">
        <v>38</v>
      </c>
      <c r="X412" s="50" t="n">
        <v>12</v>
      </c>
      <c r="Y412" s="50" t="n">
        <v>13</v>
      </c>
      <c r="Z412" s="50" t="s">
        <v>35</v>
      </c>
      <c r="AA412" s="51" t="s">
        <v>186</v>
      </c>
    </row>
    <row r="413" customFormat="false" ht="12.75" hidden="false" customHeight="false" outlineLevel="0" collapsed="false">
      <c r="A413" s="43" t="s">
        <v>205</v>
      </c>
      <c r="B413" s="44"/>
      <c r="C413" s="44"/>
      <c r="D413" s="44"/>
      <c r="E413" s="44"/>
      <c r="F413" s="44"/>
      <c r="G413" s="45" t="s">
        <v>40</v>
      </c>
      <c r="I413" s="46" t="n">
        <f aca="false">SUM(I404,I408)</f>
        <v>244</v>
      </c>
      <c r="J413" s="47" t="n">
        <f aca="false">SUM(J404,J408)</f>
        <v>6</v>
      </c>
      <c r="K413" s="47" t="n">
        <f aca="false">SUM(K404,K408)</f>
        <v>0</v>
      </c>
      <c r="L413" s="47" t="n">
        <f aca="false">SUM(L404,L408)</f>
        <v>0</v>
      </c>
      <c r="M413" s="47" t="n">
        <f aca="false">SUM(M404,M408)</f>
        <v>0</v>
      </c>
      <c r="N413" s="47" t="n">
        <f aca="false">SUM(N404,N408)</f>
        <v>563</v>
      </c>
      <c r="O413" s="47" t="n">
        <f aca="false">SUM(O404,O408)</f>
        <v>548</v>
      </c>
      <c r="P413" s="47" t="n">
        <f aca="false">SUM(P404,P408)</f>
        <v>6</v>
      </c>
      <c r="Q413" s="47" t="n">
        <f aca="false">SUM(Q404,Q408)</f>
        <v>6</v>
      </c>
      <c r="R413" s="47" t="n">
        <f aca="false">N413+P413</f>
        <v>569</v>
      </c>
      <c r="S413" s="47" t="n">
        <f aca="false">O413+Q413</f>
        <v>554</v>
      </c>
      <c r="T413" s="47" t="n">
        <f aca="false">SUM(T404,T408)</f>
        <v>9</v>
      </c>
      <c r="U413" s="48" t="n">
        <f aca="false">SUM(U404,U408)</f>
        <v>9</v>
      </c>
      <c r="V413" s="49" t="s">
        <v>33</v>
      </c>
      <c r="W413" s="50" t="s">
        <v>38</v>
      </c>
      <c r="X413" s="50" t="n">
        <v>12</v>
      </c>
      <c r="Y413" s="50" t="n">
        <v>13</v>
      </c>
      <c r="Z413" s="50" t="s">
        <v>35</v>
      </c>
      <c r="AA413" s="51" t="s">
        <v>186</v>
      </c>
    </row>
    <row r="414" customFormat="false" ht="25.5" hidden="false" customHeight="false" outlineLevel="0" collapsed="false">
      <c r="A414" s="43" t="s">
        <v>205</v>
      </c>
      <c r="B414" s="44"/>
      <c r="C414" s="44"/>
      <c r="D414" s="44"/>
      <c r="E414" s="44"/>
      <c r="F414" s="44"/>
      <c r="G414" s="45" t="s">
        <v>41</v>
      </c>
      <c r="I414" s="46" t="n">
        <f aca="false">SUM(I405:I407,I409,I410,I411,I412)</f>
        <v>120</v>
      </c>
      <c r="J414" s="47" t="n">
        <f aca="false">SUM(J405:J407,J409,J410,J411,J412)</f>
        <v>2</v>
      </c>
      <c r="K414" s="47" t="n">
        <f aca="false">SUM(K405:K407,K409,K410,K411,K412)</f>
        <v>0</v>
      </c>
      <c r="L414" s="47" t="n">
        <f aca="false">SUM(L405:L407,L409,L410,L411,L412)</f>
        <v>0</v>
      </c>
      <c r="M414" s="47" t="n">
        <f aca="false">SUM(M405:M407,M409,M410,M411,M412)</f>
        <v>0</v>
      </c>
      <c r="N414" s="47" t="n">
        <f aca="false">SUM(N405:N407,N409,N410,N411,N412)</f>
        <v>337</v>
      </c>
      <c r="O414" s="47" t="n">
        <f aca="false">SUM(O405:O407,O409,O410,O411,O412)</f>
        <v>342</v>
      </c>
      <c r="P414" s="47" t="n">
        <f aca="false">SUM(P405:P407,P409,P410,P411,P412)</f>
        <v>5</v>
      </c>
      <c r="Q414" s="47" t="n">
        <f aca="false">SUM(Q405:Q407,Q409,Q410,Q411,Q412)</f>
        <v>3</v>
      </c>
      <c r="R414" s="47" t="n">
        <f aca="false">N414+P414</f>
        <v>342</v>
      </c>
      <c r="S414" s="47" t="n">
        <f aca="false">O414+Q414</f>
        <v>345</v>
      </c>
      <c r="T414" s="47" t="n">
        <f aca="false">SUM(T405:T407,T409,T410,T411,T412)</f>
        <v>4</v>
      </c>
      <c r="U414" s="48" t="n">
        <f aca="false">SUM(U405:U407,U409,U410,U411,U412)</f>
        <v>0</v>
      </c>
      <c r="V414" s="49" t="s">
        <v>33</v>
      </c>
      <c r="W414" s="50" t="s">
        <v>38</v>
      </c>
      <c r="X414" s="50" t="n">
        <v>12</v>
      </c>
      <c r="Y414" s="50" t="n">
        <v>13</v>
      </c>
      <c r="Z414" s="50" t="s">
        <v>35</v>
      </c>
      <c r="AA414" s="51" t="s">
        <v>186</v>
      </c>
    </row>
    <row r="415" customFormat="false" ht="38.25" hidden="false" customHeight="false" outlineLevel="0" collapsed="false">
      <c r="A415" s="43" t="s">
        <v>205</v>
      </c>
      <c r="B415" s="44"/>
      <c r="C415" s="44"/>
      <c r="D415" s="44"/>
      <c r="E415" s="44"/>
      <c r="F415" s="44"/>
      <c r="G415" s="45" t="s">
        <v>42</v>
      </c>
      <c r="I415" s="46" t="n">
        <f aca="false">SUM(I413:I414)</f>
        <v>364</v>
      </c>
      <c r="J415" s="47" t="n">
        <f aca="false">SUM(J413:J414)</f>
        <v>8</v>
      </c>
      <c r="K415" s="47" t="n">
        <f aca="false">SUM(K413:K414)</f>
        <v>0</v>
      </c>
      <c r="L415" s="47" t="n">
        <f aca="false">SUM(L413:L414)</f>
        <v>0</v>
      </c>
      <c r="M415" s="47" t="n">
        <f aca="false">SUM(M413:M414)</f>
        <v>0</v>
      </c>
      <c r="N415" s="47" t="n">
        <f aca="false">SUM(N413:N414)</f>
        <v>900</v>
      </c>
      <c r="O415" s="47" t="n">
        <f aca="false">SUM(O413:O414)</f>
        <v>890</v>
      </c>
      <c r="P415" s="47" t="n">
        <f aca="false">SUM(P413:P414)</f>
        <v>11</v>
      </c>
      <c r="Q415" s="47" t="n">
        <f aca="false">SUM(Q413:Q414)</f>
        <v>9</v>
      </c>
      <c r="R415" s="47" t="n">
        <f aca="false">N415+P415</f>
        <v>911</v>
      </c>
      <c r="S415" s="47" t="n">
        <f aca="false">O415+Q415</f>
        <v>899</v>
      </c>
      <c r="T415" s="47" t="n">
        <f aca="false">SUM(T413:T414)</f>
        <v>13</v>
      </c>
      <c r="U415" s="48" t="n">
        <f aca="false">SUM(U413:U414)</f>
        <v>9</v>
      </c>
      <c r="V415" s="49" t="s">
        <v>33</v>
      </c>
      <c r="W415" s="50" t="s">
        <v>38</v>
      </c>
      <c r="X415" s="50" t="n">
        <v>12</v>
      </c>
      <c r="Y415" s="50" t="n">
        <v>13</v>
      </c>
      <c r="Z415" s="50" t="s">
        <v>35</v>
      </c>
      <c r="AA415" s="51" t="s">
        <v>186</v>
      </c>
    </row>
    <row r="416" customFormat="false" ht="63.75" hidden="false" customHeight="false" outlineLevel="0" collapsed="false">
      <c r="A416" s="43" t="s">
        <v>210</v>
      </c>
      <c r="B416" s="44" t="s">
        <v>138</v>
      </c>
      <c r="C416" s="44" t="s">
        <v>170</v>
      </c>
      <c r="D416" s="44" t="s">
        <v>52</v>
      </c>
      <c r="E416" s="44"/>
      <c r="F416" s="44" t="s">
        <v>31</v>
      </c>
      <c r="G416" s="45" t="s">
        <v>32</v>
      </c>
      <c r="I416" s="46" t="n">
        <v>1</v>
      </c>
      <c r="J416" s="47"/>
      <c r="K416" s="47"/>
      <c r="L416" s="47"/>
      <c r="M416" s="47"/>
      <c r="N416" s="47" t="n">
        <v>3</v>
      </c>
      <c r="O416" s="47" t="n">
        <v>5</v>
      </c>
      <c r="P416" s="47"/>
      <c r="Q416" s="47"/>
      <c r="R416" s="47" t="n">
        <f aca="false">N416+P416</f>
        <v>3</v>
      </c>
      <c r="S416" s="47" t="n">
        <f aca="false">O416+Q416</f>
        <v>5</v>
      </c>
      <c r="T416" s="47"/>
      <c r="U416" s="48"/>
      <c r="V416" s="49" t="s">
        <v>33</v>
      </c>
      <c r="W416" s="50" t="s">
        <v>38</v>
      </c>
      <c r="X416" s="50" t="n">
        <v>12</v>
      </c>
      <c r="Y416" s="50" t="n">
        <v>13</v>
      </c>
      <c r="Z416" s="50" t="s">
        <v>35</v>
      </c>
      <c r="AA416" s="51" t="s">
        <v>186</v>
      </c>
    </row>
    <row r="417" customFormat="false" ht="63.75" hidden="false" customHeight="false" outlineLevel="0" collapsed="false">
      <c r="A417" s="43" t="s">
        <v>210</v>
      </c>
      <c r="B417" s="44" t="s">
        <v>138</v>
      </c>
      <c r="C417" s="44" t="s">
        <v>170</v>
      </c>
      <c r="D417" s="44" t="s">
        <v>52</v>
      </c>
      <c r="E417" s="44"/>
      <c r="F417" s="44" t="s">
        <v>37</v>
      </c>
      <c r="G417" s="45" t="s">
        <v>32</v>
      </c>
      <c r="I417" s="46" t="n">
        <v>31</v>
      </c>
      <c r="J417" s="47"/>
      <c r="K417" s="47"/>
      <c r="L417" s="47"/>
      <c r="M417" s="47"/>
      <c r="N417" s="47" t="n">
        <v>70</v>
      </c>
      <c r="O417" s="47" t="n">
        <v>68</v>
      </c>
      <c r="P417" s="47"/>
      <c r="Q417" s="47" t="n">
        <v>2</v>
      </c>
      <c r="R417" s="47" t="n">
        <f aca="false">N417+P417</f>
        <v>70</v>
      </c>
      <c r="S417" s="47" t="n">
        <f aca="false">O417+Q417</f>
        <v>70</v>
      </c>
      <c r="T417" s="47" t="n">
        <v>2</v>
      </c>
      <c r="U417" s="48" t="n">
        <v>3</v>
      </c>
      <c r="V417" s="49" t="s">
        <v>33</v>
      </c>
      <c r="W417" s="50" t="s">
        <v>38</v>
      </c>
      <c r="X417" s="50" t="n">
        <v>12</v>
      </c>
      <c r="Y417" s="50" t="n">
        <v>13</v>
      </c>
      <c r="Z417" s="50" t="s">
        <v>35</v>
      </c>
      <c r="AA417" s="51" t="s">
        <v>186</v>
      </c>
    </row>
    <row r="418" customFormat="false" ht="63.75" hidden="false" customHeight="false" outlineLevel="0" collapsed="false">
      <c r="A418" s="43" t="s">
        <v>210</v>
      </c>
      <c r="B418" s="44" t="s">
        <v>138</v>
      </c>
      <c r="C418" s="44"/>
      <c r="D418" s="44" t="s">
        <v>52</v>
      </c>
      <c r="E418" s="44"/>
      <c r="F418" s="44"/>
      <c r="G418" s="45" t="s">
        <v>39</v>
      </c>
      <c r="I418" s="46" t="n">
        <v>38</v>
      </c>
      <c r="J418" s="47"/>
      <c r="K418" s="47"/>
      <c r="L418" s="47"/>
      <c r="M418" s="47"/>
      <c r="N418" s="47" t="n">
        <v>113</v>
      </c>
      <c r="O418" s="47" t="n">
        <v>96</v>
      </c>
      <c r="P418" s="47" t="n">
        <v>1</v>
      </c>
      <c r="Q418" s="47" t="n">
        <v>1</v>
      </c>
      <c r="R418" s="47" t="n">
        <f aca="false">N418+P418</f>
        <v>114</v>
      </c>
      <c r="S418" s="47" t="n">
        <f aca="false">O418+Q418</f>
        <v>97</v>
      </c>
      <c r="T418" s="47"/>
      <c r="U418" s="48" t="n">
        <v>1</v>
      </c>
      <c r="V418" s="49" t="s">
        <v>33</v>
      </c>
      <c r="W418" s="50" t="s">
        <v>38</v>
      </c>
      <c r="X418" s="50" t="n">
        <v>12</v>
      </c>
      <c r="Y418" s="50" t="n">
        <v>13</v>
      </c>
      <c r="Z418" s="50" t="s">
        <v>35</v>
      </c>
      <c r="AA418" s="51" t="s">
        <v>186</v>
      </c>
    </row>
    <row r="419" customFormat="false" ht="63.75" hidden="false" customHeight="false" outlineLevel="0" collapsed="false">
      <c r="A419" s="43" t="s">
        <v>210</v>
      </c>
      <c r="B419" s="44" t="s">
        <v>138</v>
      </c>
      <c r="C419" s="44" t="s">
        <v>211</v>
      </c>
      <c r="D419" s="44" t="s">
        <v>53</v>
      </c>
      <c r="E419" s="47"/>
      <c r="F419" s="44"/>
      <c r="G419" s="45" t="s">
        <v>32</v>
      </c>
      <c r="I419" s="46" t="n">
        <v>98</v>
      </c>
      <c r="J419" s="47"/>
      <c r="K419" s="47"/>
      <c r="L419" s="47"/>
      <c r="M419" s="47"/>
      <c r="N419" s="47" t="n">
        <v>276</v>
      </c>
      <c r="O419" s="47" t="n">
        <v>246</v>
      </c>
      <c r="P419" s="47" t="n">
        <v>6</v>
      </c>
      <c r="Q419" s="47" t="n">
        <v>4</v>
      </c>
      <c r="R419" s="47" t="n">
        <f aca="false">N419+P419</f>
        <v>282</v>
      </c>
      <c r="S419" s="47" t="n">
        <f aca="false">O419+Q419</f>
        <v>250</v>
      </c>
      <c r="T419" s="47" t="n">
        <v>6</v>
      </c>
      <c r="U419" s="48" t="n">
        <v>9</v>
      </c>
      <c r="V419" s="49" t="s">
        <v>33</v>
      </c>
      <c r="W419" s="50" t="s">
        <v>38</v>
      </c>
      <c r="X419" s="50" t="n">
        <v>12</v>
      </c>
      <c r="Y419" s="50" t="n">
        <v>13</v>
      </c>
      <c r="Z419" s="50" t="s">
        <v>35</v>
      </c>
      <c r="AA419" s="51" t="s">
        <v>186</v>
      </c>
    </row>
    <row r="420" customFormat="false" ht="63.75" hidden="false" customHeight="false" outlineLevel="0" collapsed="false">
      <c r="A420" s="43" t="s">
        <v>210</v>
      </c>
      <c r="B420" s="44" t="s">
        <v>138</v>
      </c>
      <c r="C420" s="44" t="s">
        <v>211</v>
      </c>
      <c r="D420" s="44" t="s">
        <v>53</v>
      </c>
      <c r="E420" s="47"/>
      <c r="F420" s="44"/>
      <c r="G420" s="45" t="s">
        <v>39</v>
      </c>
      <c r="I420" s="46" t="n">
        <v>10</v>
      </c>
      <c r="J420" s="47"/>
      <c r="K420" s="47"/>
      <c r="L420" s="47"/>
      <c r="M420" s="47"/>
      <c r="N420" s="47" t="n">
        <v>38</v>
      </c>
      <c r="O420" s="47" t="n">
        <v>33</v>
      </c>
      <c r="P420" s="47"/>
      <c r="Q420" s="47"/>
      <c r="R420" s="47" t="n">
        <f aca="false">N420+P420</f>
        <v>38</v>
      </c>
      <c r="S420" s="47" t="n">
        <f aca="false">O420+Q420</f>
        <v>33</v>
      </c>
      <c r="T420" s="47" t="n">
        <v>1</v>
      </c>
      <c r="U420" s="48" t="n">
        <v>1</v>
      </c>
      <c r="V420" s="49" t="s">
        <v>33</v>
      </c>
      <c r="W420" s="50" t="s">
        <v>38</v>
      </c>
      <c r="X420" s="50" t="n">
        <v>12</v>
      </c>
      <c r="Y420" s="50" t="n">
        <v>13</v>
      </c>
      <c r="Z420" s="50" t="s">
        <v>35</v>
      </c>
      <c r="AA420" s="51" t="s">
        <v>186</v>
      </c>
    </row>
    <row r="421" customFormat="false" ht="63.75" hidden="false" customHeight="false" outlineLevel="0" collapsed="false">
      <c r="A421" s="43" t="s">
        <v>210</v>
      </c>
      <c r="B421" s="44" t="s">
        <v>138</v>
      </c>
      <c r="C421" s="44"/>
      <c r="D421" s="44" t="s">
        <v>53</v>
      </c>
      <c r="E421" s="44" t="s">
        <v>212</v>
      </c>
      <c r="F421" s="44"/>
      <c r="G421" s="45" t="s">
        <v>32</v>
      </c>
      <c r="I421" s="46" t="n">
        <v>7</v>
      </c>
      <c r="J421" s="47"/>
      <c r="K421" s="47"/>
      <c r="L421" s="47"/>
      <c r="M421" s="47"/>
      <c r="N421" s="47" t="n">
        <v>27</v>
      </c>
      <c r="O421" s="47" t="n">
        <v>20</v>
      </c>
      <c r="P421" s="47" t="n">
        <v>1</v>
      </c>
      <c r="Q421" s="47" t="n">
        <v>1</v>
      </c>
      <c r="R421" s="47" t="n">
        <f aca="false">N421+P421</f>
        <v>28</v>
      </c>
      <c r="S421" s="47" t="n">
        <f aca="false">O421+Q421</f>
        <v>21</v>
      </c>
      <c r="T421" s="47" t="n">
        <v>1</v>
      </c>
      <c r="U421" s="48"/>
      <c r="V421" s="49" t="s">
        <v>33</v>
      </c>
      <c r="W421" s="50" t="s">
        <v>38</v>
      </c>
      <c r="X421" s="50" t="n">
        <v>12</v>
      </c>
      <c r="Y421" s="50" t="n">
        <v>13</v>
      </c>
      <c r="Z421" s="50" t="s">
        <v>35</v>
      </c>
      <c r="AA421" s="51" t="s">
        <v>186</v>
      </c>
    </row>
    <row r="422" customFormat="false" ht="12.75" hidden="false" customHeight="false" outlineLevel="0" collapsed="false">
      <c r="A422" s="43" t="s">
        <v>210</v>
      </c>
      <c r="B422" s="44"/>
      <c r="C422" s="44"/>
      <c r="D422" s="44"/>
      <c r="E422" s="44"/>
      <c r="F422" s="44"/>
      <c r="G422" s="45" t="s">
        <v>40</v>
      </c>
      <c r="I422" s="46" t="n">
        <f aca="false">SUM(I416:I417,I419,I421)</f>
        <v>137</v>
      </c>
      <c r="J422" s="47" t="n">
        <f aca="false">SUM(J416:J417,J419,J421)</f>
        <v>0</v>
      </c>
      <c r="K422" s="47" t="n">
        <f aca="false">SUM(K416:K417,K419,K421)</f>
        <v>0</v>
      </c>
      <c r="L422" s="47" t="n">
        <f aca="false">SUM(L416:L417,L419,L421)</f>
        <v>0</v>
      </c>
      <c r="M422" s="47" t="n">
        <f aca="false">SUM(M416:M417,M419,M421)</f>
        <v>0</v>
      </c>
      <c r="N422" s="47" t="n">
        <f aca="false">SUM(N416:N417,N419,N421)</f>
        <v>376</v>
      </c>
      <c r="O422" s="47" t="n">
        <f aca="false">SUM(O416:O417,O419,O421)</f>
        <v>339</v>
      </c>
      <c r="P422" s="47" t="n">
        <f aca="false">SUM(P416:P417,P419,P421)</f>
        <v>7</v>
      </c>
      <c r="Q422" s="47" t="n">
        <f aca="false">SUM(Q416:Q417,Q419,Q421)</f>
        <v>7</v>
      </c>
      <c r="R422" s="47" t="n">
        <f aca="false">N422+P422</f>
        <v>383</v>
      </c>
      <c r="S422" s="47" t="n">
        <f aca="false">O422+Q422</f>
        <v>346</v>
      </c>
      <c r="T422" s="47" t="n">
        <f aca="false">SUM(T416:T417,T419,T421)</f>
        <v>9</v>
      </c>
      <c r="U422" s="48" t="n">
        <f aca="false">SUM(U416:U417,U419,U421)</f>
        <v>12</v>
      </c>
      <c r="V422" s="49" t="s">
        <v>33</v>
      </c>
      <c r="W422" s="50" t="s">
        <v>38</v>
      </c>
      <c r="X422" s="50" t="n">
        <v>12</v>
      </c>
      <c r="Y422" s="50" t="n">
        <v>13</v>
      </c>
      <c r="Z422" s="50" t="s">
        <v>35</v>
      </c>
      <c r="AA422" s="51" t="s">
        <v>186</v>
      </c>
    </row>
    <row r="423" customFormat="false" ht="25.5" hidden="false" customHeight="false" outlineLevel="0" collapsed="false">
      <c r="A423" s="43" t="s">
        <v>210</v>
      </c>
      <c r="B423" s="44"/>
      <c r="C423" s="44"/>
      <c r="D423" s="44"/>
      <c r="E423" s="44"/>
      <c r="F423" s="44"/>
      <c r="G423" s="45" t="s">
        <v>41</v>
      </c>
      <c r="I423" s="46" t="n">
        <f aca="false">SUM(I418,I420)</f>
        <v>48</v>
      </c>
      <c r="J423" s="47" t="n">
        <f aca="false">SUM(J418,J420)</f>
        <v>0</v>
      </c>
      <c r="K423" s="47" t="n">
        <f aca="false">SUM(K418,K420)</f>
        <v>0</v>
      </c>
      <c r="L423" s="47" t="n">
        <f aca="false">SUM(L418,L420)</f>
        <v>0</v>
      </c>
      <c r="M423" s="47" t="n">
        <f aca="false">SUM(M418,M420)</f>
        <v>0</v>
      </c>
      <c r="N423" s="47" t="n">
        <f aca="false">SUM(N418,N420)</f>
        <v>151</v>
      </c>
      <c r="O423" s="47" t="n">
        <f aca="false">SUM(O418,O420)</f>
        <v>129</v>
      </c>
      <c r="P423" s="47" t="n">
        <f aca="false">SUM(P418,P420)</f>
        <v>1</v>
      </c>
      <c r="Q423" s="47" t="n">
        <f aca="false">SUM(Q418,Q420)</f>
        <v>1</v>
      </c>
      <c r="R423" s="47" t="n">
        <f aca="false">N423+P423</f>
        <v>152</v>
      </c>
      <c r="S423" s="47" t="n">
        <f aca="false">O423+Q423</f>
        <v>130</v>
      </c>
      <c r="T423" s="47" t="n">
        <f aca="false">SUM(T418,T420)</f>
        <v>1</v>
      </c>
      <c r="U423" s="48" t="n">
        <f aca="false">SUM(U418,U420)</f>
        <v>2</v>
      </c>
      <c r="V423" s="49" t="s">
        <v>33</v>
      </c>
      <c r="W423" s="50" t="s">
        <v>38</v>
      </c>
      <c r="X423" s="50" t="n">
        <v>12</v>
      </c>
      <c r="Y423" s="50" t="n">
        <v>13</v>
      </c>
      <c r="Z423" s="50" t="s">
        <v>35</v>
      </c>
      <c r="AA423" s="51" t="s">
        <v>186</v>
      </c>
    </row>
    <row r="424" customFormat="false" ht="38.25" hidden="false" customHeight="false" outlineLevel="0" collapsed="false">
      <c r="A424" s="43" t="s">
        <v>210</v>
      </c>
      <c r="B424" s="44"/>
      <c r="C424" s="44"/>
      <c r="D424" s="44"/>
      <c r="E424" s="44"/>
      <c r="F424" s="44"/>
      <c r="G424" s="45" t="s">
        <v>42</v>
      </c>
      <c r="I424" s="46" t="n">
        <f aca="false">SUM(I422:I423)</f>
        <v>185</v>
      </c>
      <c r="J424" s="47" t="n">
        <f aca="false">SUM(J422:J423)</f>
        <v>0</v>
      </c>
      <c r="K424" s="47" t="n">
        <f aca="false">SUM(K422:K423)</f>
        <v>0</v>
      </c>
      <c r="L424" s="47" t="n">
        <f aca="false">SUM(L422:L423)</f>
        <v>0</v>
      </c>
      <c r="M424" s="47" t="n">
        <f aca="false">SUM(M422:M423)</f>
        <v>0</v>
      </c>
      <c r="N424" s="47" t="n">
        <f aca="false">SUM(N422:N423)</f>
        <v>527</v>
      </c>
      <c r="O424" s="47" t="n">
        <f aca="false">SUM(O422:O423)</f>
        <v>468</v>
      </c>
      <c r="P424" s="47" t="n">
        <f aca="false">SUM(P422:P423)</f>
        <v>8</v>
      </c>
      <c r="Q424" s="47" t="n">
        <f aca="false">SUM(Q422:Q423)</f>
        <v>8</v>
      </c>
      <c r="R424" s="47" t="n">
        <f aca="false">N424+P424</f>
        <v>535</v>
      </c>
      <c r="S424" s="47" t="n">
        <f aca="false">O424+Q424</f>
        <v>476</v>
      </c>
      <c r="T424" s="47" t="n">
        <f aca="false">SUM(T422:T423)</f>
        <v>10</v>
      </c>
      <c r="U424" s="48" t="n">
        <f aca="false">SUM(U422:U423)</f>
        <v>14</v>
      </c>
      <c r="V424" s="49" t="s">
        <v>33</v>
      </c>
      <c r="W424" s="50" t="s">
        <v>38</v>
      </c>
      <c r="X424" s="50" t="n">
        <v>12</v>
      </c>
      <c r="Y424" s="50" t="n">
        <v>13</v>
      </c>
      <c r="Z424" s="50" t="s">
        <v>35</v>
      </c>
      <c r="AA424" s="51" t="s">
        <v>186</v>
      </c>
    </row>
    <row r="425" customFormat="false" ht="38.25" hidden="false" customHeight="false" outlineLevel="0" collapsed="false">
      <c r="A425" s="43" t="s">
        <v>210</v>
      </c>
      <c r="B425" s="44"/>
      <c r="C425" s="44"/>
      <c r="D425" s="44"/>
      <c r="E425" s="44"/>
      <c r="F425" s="44"/>
      <c r="G425" s="45" t="s">
        <v>3</v>
      </c>
      <c r="I425" s="46"/>
      <c r="J425" s="47"/>
      <c r="K425" s="47"/>
      <c r="L425" s="47"/>
      <c r="M425" s="47" t="n">
        <v>1</v>
      </c>
      <c r="N425" s="47"/>
      <c r="O425" s="47"/>
      <c r="P425" s="47"/>
      <c r="Q425" s="47"/>
      <c r="R425" s="47"/>
      <c r="S425" s="47"/>
      <c r="T425" s="47" t="n">
        <v>3</v>
      </c>
      <c r="U425" s="48" t="n">
        <v>2</v>
      </c>
      <c r="V425" s="49" t="s">
        <v>33</v>
      </c>
      <c r="W425" s="50" t="s">
        <v>38</v>
      </c>
      <c r="X425" s="50" t="n">
        <v>12</v>
      </c>
      <c r="Y425" s="50" t="n">
        <v>13</v>
      </c>
      <c r="Z425" s="50" t="s">
        <v>35</v>
      </c>
      <c r="AA425" s="51" t="s">
        <v>186</v>
      </c>
    </row>
    <row r="426" customFormat="false" ht="25.5" hidden="false" customHeight="false" outlineLevel="0" collapsed="false">
      <c r="A426" s="43" t="s">
        <v>213</v>
      </c>
      <c r="B426" s="44" t="s">
        <v>89</v>
      </c>
      <c r="C426" s="44" t="s">
        <v>170</v>
      </c>
      <c r="D426" s="44" t="s">
        <v>82</v>
      </c>
      <c r="E426" s="44"/>
      <c r="F426" s="44"/>
      <c r="G426" s="45" t="s">
        <v>32</v>
      </c>
      <c r="I426" s="46" t="n">
        <v>33</v>
      </c>
      <c r="J426" s="47" t="n">
        <v>1</v>
      </c>
      <c r="K426" s="47" t="n">
        <v>1</v>
      </c>
      <c r="L426" s="47"/>
      <c r="M426" s="47"/>
      <c r="N426" s="47" t="n">
        <v>86</v>
      </c>
      <c r="O426" s="47" t="n">
        <v>71</v>
      </c>
      <c r="P426" s="47" t="n">
        <v>3</v>
      </c>
      <c r="Q426" s="47"/>
      <c r="R426" s="47" t="n">
        <f aca="false">N426+P426</f>
        <v>89</v>
      </c>
      <c r="S426" s="47" t="n">
        <f aca="false">O426+Q426</f>
        <v>71</v>
      </c>
      <c r="T426" s="47" t="n">
        <v>2</v>
      </c>
      <c r="U426" s="48"/>
      <c r="V426" s="49" t="s">
        <v>33</v>
      </c>
      <c r="W426" s="50" t="s">
        <v>38</v>
      </c>
      <c r="X426" s="50" t="n">
        <v>14</v>
      </c>
      <c r="Y426" s="50" t="n">
        <v>15</v>
      </c>
      <c r="Z426" s="50" t="s">
        <v>35</v>
      </c>
      <c r="AA426" s="51" t="s">
        <v>214</v>
      </c>
    </row>
    <row r="427" customFormat="false" ht="25.5" hidden="false" customHeight="false" outlineLevel="0" collapsed="false">
      <c r="A427" s="43" t="s">
        <v>213</v>
      </c>
      <c r="B427" s="44" t="s">
        <v>89</v>
      </c>
      <c r="C427" s="44" t="s">
        <v>170</v>
      </c>
      <c r="D427" s="44" t="s">
        <v>82</v>
      </c>
      <c r="E427" s="44"/>
      <c r="F427" s="44"/>
      <c r="G427" s="45" t="s">
        <v>39</v>
      </c>
      <c r="I427" s="46" t="n">
        <v>36</v>
      </c>
      <c r="J427" s="47" t="n">
        <v>1</v>
      </c>
      <c r="K427" s="47"/>
      <c r="L427" s="47"/>
      <c r="M427" s="47"/>
      <c r="N427" s="47" t="n">
        <v>109</v>
      </c>
      <c r="O427" s="47" t="n">
        <v>95</v>
      </c>
      <c r="P427" s="47" t="n">
        <v>2</v>
      </c>
      <c r="Q427" s="47" t="n">
        <v>5</v>
      </c>
      <c r="R427" s="47" t="n">
        <f aca="false">N427+P427</f>
        <v>111</v>
      </c>
      <c r="S427" s="47" t="n">
        <f aca="false">O427+Q427</f>
        <v>100</v>
      </c>
      <c r="T427" s="47"/>
      <c r="U427" s="48" t="n">
        <v>1</v>
      </c>
      <c r="V427" s="49" t="s">
        <v>33</v>
      </c>
      <c r="W427" s="50" t="s">
        <v>38</v>
      </c>
      <c r="X427" s="50" t="n">
        <v>14</v>
      </c>
      <c r="Y427" s="50" t="n">
        <v>15</v>
      </c>
      <c r="Z427" s="50" t="s">
        <v>35</v>
      </c>
      <c r="AA427" s="51" t="s">
        <v>214</v>
      </c>
    </row>
    <row r="428" customFormat="false" ht="25.5" hidden="false" customHeight="false" outlineLevel="0" collapsed="false">
      <c r="A428" s="43" t="s">
        <v>213</v>
      </c>
      <c r="B428" s="44" t="s">
        <v>89</v>
      </c>
      <c r="C428" s="44" t="s">
        <v>215</v>
      </c>
      <c r="D428" s="44" t="s">
        <v>216</v>
      </c>
      <c r="E428" s="47"/>
      <c r="F428" s="44"/>
      <c r="G428" s="45" t="s">
        <v>32</v>
      </c>
      <c r="I428" s="46" t="n">
        <v>18</v>
      </c>
      <c r="J428" s="47" t="n">
        <v>2</v>
      </c>
      <c r="K428" s="47"/>
      <c r="L428" s="47"/>
      <c r="M428" s="47"/>
      <c r="N428" s="47" t="n">
        <v>40</v>
      </c>
      <c r="O428" s="47" t="n">
        <v>29</v>
      </c>
      <c r="P428" s="47" t="n">
        <v>1</v>
      </c>
      <c r="Q428" s="47"/>
      <c r="R428" s="47" t="n">
        <f aca="false">N428+P428</f>
        <v>41</v>
      </c>
      <c r="S428" s="47" t="n">
        <f aca="false">O428+Q428</f>
        <v>29</v>
      </c>
      <c r="T428" s="47"/>
      <c r="U428" s="48"/>
      <c r="V428" s="49" t="s">
        <v>33</v>
      </c>
      <c r="W428" s="50" t="s">
        <v>38</v>
      </c>
      <c r="X428" s="50" t="n">
        <v>14</v>
      </c>
      <c r="Y428" s="50" t="n">
        <v>15</v>
      </c>
      <c r="Z428" s="50" t="s">
        <v>35</v>
      </c>
      <c r="AA428" s="51" t="s">
        <v>214</v>
      </c>
    </row>
    <row r="429" customFormat="false" ht="25.5" hidden="false" customHeight="false" outlineLevel="0" collapsed="false">
      <c r="A429" s="43" t="s">
        <v>213</v>
      </c>
      <c r="B429" s="44" t="s">
        <v>89</v>
      </c>
      <c r="C429" s="44" t="s">
        <v>215</v>
      </c>
      <c r="D429" s="44" t="s">
        <v>216</v>
      </c>
      <c r="E429" s="47"/>
      <c r="F429" s="44"/>
      <c r="G429" s="45" t="s">
        <v>39</v>
      </c>
      <c r="I429" s="46" t="n">
        <v>25</v>
      </c>
      <c r="J429" s="47"/>
      <c r="K429" s="47"/>
      <c r="L429" s="47"/>
      <c r="M429" s="47"/>
      <c r="N429" s="47" t="n">
        <v>60</v>
      </c>
      <c r="O429" s="47" t="n">
        <v>72</v>
      </c>
      <c r="P429" s="47"/>
      <c r="Q429" s="47" t="n">
        <v>2</v>
      </c>
      <c r="R429" s="47" t="n">
        <f aca="false">N429+P429</f>
        <v>60</v>
      </c>
      <c r="S429" s="47" t="n">
        <f aca="false">O429+Q429</f>
        <v>74</v>
      </c>
      <c r="T429" s="47" t="n">
        <v>3</v>
      </c>
      <c r="U429" s="48" t="n">
        <v>2</v>
      </c>
      <c r="V429" s="49" t="s">
        <v>33</v>
      </c>
      <c r="W429" s="50" t="s">
        <v>38</v>
      </c>
      <c r="X429" s="50" t="n">
        <v>14</v>
      </c>
      <c r="Y429" s="50" t="n">
        <v>15</v>
      </c>
      <c r="Z429" s="50" t="s">
        <v>35</v>
      </c>
      <c r="AA429" s="51" t="s">
        <v>214</v>
      </c>
    </row>
    <row r="430" customFormat="false" ht="25.5" hidden="false" customHeight="false" outlineLevel="0" collapsed="false">
      <c r="A430" s="43" t="s">
        <v>213</v>
      </c>
      <c r="B430" s="44" t="s">
        <v>89</v>
      </c>
      <c r="C430" s="44" t="s">
        <v>217</v>
      </c>
      <c r="D430" s="44" t="s">
        <v>218</v>
      </c>
      <c r="E430" s="47"/>
      <c r="F430" s="44"/>
      <c r="G430" s="45" t="s">
        <v>39</v>
      </c>
      <c r="I430" s="46" t="n">
        <v>22</v>
      </c>
      <c r="J430" s="47"/>
      <c r="K430" s="47"/>
      <c r="L430" s="47"/>
      <c r="M430" s="47"/>
      <c r="N430" s="47" t="n">
        <v>64</v>
      </c>
      <c r="O430" s="47" t="n">
        <v>53</v>
      </c>
      <c r="P430" s="47" t="n">
        <v>3</v>
      </c>
      <c r="Q430" s="47" t="n">
        <v>4</v>
      </c>
      <c r="R430" s="47" t="n">
        <f aca="false">N430+P430</f>
        <v>67</v>
      </c>
      <c r="S430" s="47" t="n">
        <f aca="false">O430+Q430</f>
        <v>57</v>
      </c>
      <c r="T430" s="47"/>
      <c r="U430" s="48" t="n">
        <v>1</v>
      </c>
      <c r="V430" s="49" t="s">
        <v>33</v>
      </c>
      <c r="W430" s="50" t="s">
        <v>38</v>
      </c>
      <c r="X430" s="50" t="n">
        <v>14</v>
      </c>
      <c r="Y430" s="50" t="n">
        <v>15</v>
      </c>
      <c r="Z430" s="50" t="s">
        <v>35</v>
      </c>
      <c r="AA430" s="51" t="s">
        <v>214</v>
      </c>
    </row>
    <row r="431" customFormat="false" ht="12.75" hidden="false" customHeight="false" outlineLevel="0" collapsed="false">
      <c r="A431" s="43" t="s">
        <v>213</v>
      </c>
      <c r="B431" s="44"/>
      <c r="C431" s="44"/>
      <c r="D431" s="44"/>
      <c r="E431" s="44"/>
      <c r="F431" s="44"/>
      <c r="G431" s="45" t="s">
        <v>40</v>
      </c>
      <c r="I431" s="46" t="n">
        <f aca="false">SUM(I426,I428)</f>
        <v>51</v>
      </c>
      <c r="J431" s="47" t="n">
        <f aca="false">SUM(J426,J428)</f>
        <v>3</v>
      </c>
      <c r="K431" s="47" t="n">
        <f aca="false">SUM(K426,K428)</f>
        <v>1</v>
      </c>
      <c r="L431" s="47" t="n">
        <f aca="false">SUM(L426,L428)</f>
        <v>0</v>
      </c>
      <c r="M431" s="47" t="n">
        <f aca="false">SUM(M426,M428)</f>
        <v>0</v>
      </c>
      <c r="N431" s="47" t="n">
        <f aca="false">SUM(N426,N428)</f>
        <v>126</v>
      </c>
      <c r="O431" s="47" t="n">
        <f aca="false">SUM(O426,O428)</f>
        <v>100</v>
      </c>
      <c r="P431" s="47" t="n">
        <f aca="false">SUM(P426,P428)</f>
        <v>4</v>
      </c>
      <c r="Q431" s="47" t="n">
        <f aca="false">SUM(Q426,Q428)</f>
        <v>0</v>
      </c>
      <c r="R431" s="47" t="n">
        <f aca="false">N431+P431</f>
        <v>130</v>
      </c>
      <c r="S431" s="47" t="n">
        <f aca="false">O431+Q431</f>
        <v>100</v>
      </c>
      <c r="T431" s="47" t="n">
        <f aca="false">SUM(T426,T428)</f>
        <v>2</v>
      </c>
      <c r="U431" s="48" t="n">
        <f aca="false">SUM(U426,U428)</f>
        <v>0</v>
      </c>
      <c r="V431" s="49" t="s">
        <v>33</v>
      </c>
      <c r="W431" s="50" t="s">
        <v>38</v>
      </c>
      <c r="X431" s="50" t="n">
        <v>14</v>
      </c>
      <c r="Y431" s="50" t="n">
        <v>15</v>
      </c>
      <c r="Z431" s="50" t="s">
        <v>35</v>
      </c>
      <c r="AA431" s="51" t="s">
        <v>214</v>
      </c>
    </row>
    <row r="432" customFormat="false" ht="25.5" hidden="false" customHeight="false" outlineLevel="0" collapsed="false">
      <c r="A432" s="43" t="s">
        <v>213</v>
      </c>
      <c r="B432" s="44"/>
      <c r="C432" s="44"/>
      <c r="D432" s="44"/>
      <c r="E432" s="44"/>
      <c r="F432" s="44"/>
      <c r="G432" s="45" t="s">
        <v>41</v>
      </c>
      <c r="I432" s="46" t="n">
        <f aca="false">SUM(I427,I429,I430)</f>
        <v>83</v>
      </c>
      <c r="J432" s="47" t="n">
        <f aca="false">SUM(J427,J429,J430)</f>
        <v>1</v>
      </c>
      <c r="K432" s="47" t="n">
        <f aca="false">SUM(K427,K429,K430)</f>
        <v>0</v>
      </c>
      <c r="L432" s="47" t="n">
        <f aca="false">SUM(L427,L429,L430)</f>
        <v>0</v>
      </c>
      <c r="M432" s="47" t="n">
        <f aca="false">SUM(M427,M429,M430)</f>
        <v>0</v>
      </c>
      <c r="N432" s="47" t="n">
        <f aca="false">SUM(N427,N429,N430)</f>
        <v>233</v>
      </c>
      <c r="O432" s="47" t="n">
        <f aca="false">SUM(O427,O429,O430)</f>
        <v>220</v>
      </c>
      <c r="P432" s="47" t="n">
        <f aca="false">SUM(P427,P429,P430)</f>
        <v>5</v>
      </c>
      <c r="Q432" s="47" t="n">
        <f aca="false">SUM(Q427,Q429,Q430)</f>
        <v>11</v>
      </c>
      <c r="R432" s="47" t="n">
        <f aca="false">N432+P432</f>
        <v>238</v>
      </c>
      <c r="S432" s="47" t="n">
        <f aca="false">O432+Q432</f>
        <v>231</v>
      </c>
      <c r="T432" s="47" t="n">
        <f aca="false">SUM(T427,T429,T430)</f>
        <v>3</v>
      </c>
      <c r="U432" s="48" t="n">
        <f aca="false">SUM(U427,U429,U430)</f>
        <v>4</v>
      </c>
      <c r="V432" s="49" t="s">
        <v>33</v>
      </c>
      <c r="W432" s="50" t="s">
        <v>38</v>
      </c>
      <c r="X432" s="50" t="n">
        <v>14</v>
      </c>
      <c r="Y432" s="50" t="n">
        <v>15</v>
      </c>
      <c r="Z432" s="50" t="s">
        <v>35</v>
      </c>
      <c r="AA432" s="51" t="s">
        <v>214</v>
      </c>
    </row>
    <row r="433" customFormat="false" ht="38.25" hidden="false" customHeight="false" outlineLevel="0" collapsed="false">
      <c r="A433" s="43" t="s">
        <v>213</v>
      </c>
      <c r="B433" s="44"/>
      <c r="C433" s="44"/>
      <c r="D433" s="44"/>
      <c r="E433" s="44"/>
      <c r="F433" s="44"/>
      <c r="G433" s="45" t="s">
        <v>42</v>
      </c>
      <c r="I433" s="46" t="n">
        <f aca="false">SUM(I431:I432)</f>
        <v>134</v>
      </c>
      <c r="J433" s="47" t="n">
        <f aca="false">SUM(J431:J432)</f>
        <v>4</v>
      </c>
      <c r="K433" s="47" t="n">
        <f aca="false">SUM(K431:K432)</f>
        <v>1</v>
      </c>
      <c r="L433" s="47" t="n">
        <f aca="false">SUM(L431:L432)</f>
        <v>0</v>
      </c>
      <c r="M433" s="47" t="n">
        <f aca="false">SUM(M431:M432)</f>
        <v>0</v>
      </c>
      <c r="N433" s="47" t="n">
        <f aca="false">SUM(N431:N432)</f>
        <v>359</v>
      </c>
      <c r="O433" s="47" t="n">
        <f aca="false">SUM(O431:O432)</f>
        <v>320</v>
      </c>
      <c r="P433" s="47" t="n">
        <f aca="false">SUM(P431:P432)</f>
        <v>9</v>
      </c>
      <c r="Q433" s="47" t="n">
        <f aca="false">SUM(Q431:Q432)</f>
        <v>11</v>
      </c>
      <c r="R433" s="47" t="n">
        <f aca="false">N433+P433</f>
        <v>368</v>
      </c>
      <c r="S433" s="47" t="n">
        <f aca="false">O433+Q433</f>
        <v>331</v>
      </c>
      <c r="T433" s="47" t="n">
        <f aca="false">SUM(T431:T432)</f>
        <v>5</v>
      </c>
      <c r="U433" s="48" t="n">
        <f aca="false">SUM(U431:U432)</f>
        <v>4</v>
      </c>
      <c r="V433" s="49" t="s">
        <v>33</v>
      </c>
      <c r="W433" s="50" t="s">
        <v>38</v>
      </c>
      <c r="X433" s="50" t="n">
        <v>14</v>
      </c>
      <c r="Y433" s="50" t="n">
        <v>15</v>
      </c>
      <c r="Z433" s="50" t="s">
        <v>35</v>
      </c>
      <c r="AA433" s="51" t="s">
        <v>214</v>
      </c>
    </row>
    <row r="434" customFormat="false" ht="38.25" hidden="false" customHeight="false" outlineLevel="0" collapsed="false">
      <c r="A434" s="43" t="s">
        <v>213</v>
      </c>
      <c r="B434" s="44"/>
      <c r="C434" s="44"/>
      <c r="D434" s="44"/>
      <c r="E434" s="44"/>
      <c r="F434" s="44"/>
      <c r="G434" s="45" t="s">
        <v>3</v>
      </c>
      <c r="I434" s="46"/>
      <c r="J434" s="47"/>
      <c r="K434" s="47"/>
      <c r="L434" s="47"/>
      <c r="M434" s="47" t="n">
        <v>1</v>
      </c>
      <c r="N434" s="47"/>
      <c r="O434" s="47"/>
      <c r="P434" s="47"/>
      <c r="Q434" s="47"/>
      <c r="R434" s="47"/>
      <c r="S434" s="47"/>
      <c r="T434" s="47" t="n">
        <v>2</v>
      </c>
      <c r="U434" s="48" t="n">
        <v>1</v>
      </c>
      <c r="V434" s="49" t="s">
        <v>33</v>
      </c>
      <c r="W434" s="50" t="s">
        <v>38</v>
      </c>
      <c r="X434" s="50" t="n">
        <v>14</v>
      </c>
      <c r="Y434" s="50" t="n">
        <v>15</v>
      </c>
      <c r="Z434" s="50" t="s">
        <v>35</v>
      </c>
      <c r="AA434" s="51" t="s">
        <v>214</v>
      </c>
    </row>
    <row r="435" customFormat="false" ht="63.75" hidden="false" customHeight="false" outlineLevel="0" collapsed="false">
      <c r="A435" s="43" t="s">
        <v>219</v>
      </c>
      <c r="B435" s="44" t="s">
        <v>138</v>
      </c>
      <c r="C435" s="44" t="s">
        <v>170</v>
      </c>
      <c r="D435" s="44"/>
      <c r="E435" s="44" t="s">
        <v>220</v>
      </c>
      <c r="F435" s="44" t="s">
        <v>221</v>
      </c>
      <c r="G435" s="45" t="s">
        <v>32</v>
      </c>
      <c r="I435" s="46" t="n">
        <v>2</v>
      </c>
      <c r="J435" s="47"/>
      <c r="K435" s="47"/>
      <c r="L435" s="47"/>
      <c r="M435" s="47"/>
      <c r="N435" s="47" t="n">
        <v>2</v>
      </c>
      <c r="O435" s="47" t="n">
        <v>6</v>
      </c>
      <c r="P435" s="47"/>
      <c r="Q435" s="47"/>
      <c r="R435" s="47" t="n">
        <f aca="false">N435+P435</f>
        <v>2</v>
      </c>
      <c r="S435" s="47" t="n">
        <f aca="false">O435+Q435</f>
        <v>6</v>
      </c>
      <c r="T435" s="47"/>
      <c r="U435" s="48"/>
      <c r="V435" s="49" t="s">
        <v>33</v>
      </c>
      <c r="W435" s="50" t="s">
        <v>38</v>
      </c>
      <c r="X435" s="50" t="n">
        <v>14</v>
      </c>
      <c r="Y435" s="50" t="n">
        <v>15</v>
      </c>
      <c r="Z435" s="50" t="s">
        <v>35</v>
      </c>
      <c r="AA435" s="51" t="s">
        <v>214</v>
      </c>
    </row>
    <row r="436" customFormat="false" ht="63.75" hidden="false" customHeight="false" outlineLevel="0" collapsed="false">
      <c r="A436" s="43" t="s">
        <v>219</v>
      </c>
      <c r="B436" s="44" t="s">
        <v>138</v>
      </c>
      <c r="C436" s="44" t="s">
        <v>170</v>
      </c>
      <c r="D436" s="44"/>
      <c r="E436" s="44" t="s">
        <v>220</v>
      </c>
      <c r="F436" s="44" t="s">
        <v>222</v>
      </c>
      <c r="G436" s="45" t="s">
        <v>32</v>
      </c>
      <c r="I436" s="46" t="n">
        <v>1</v>
      </c>
      <c r="J436" s="47"/>
      <c r="K436" s="47"/>
      <c r="L436" s="47"/>
      <c r="M436" s="47"/>
      <c r="N436" s="47" t="n">
        <v>10</v>
      </c>
      <c r="O436" s="47" t="n">
        <v>11</v>
      </c>
      <c r="P436" s="47"/>
      <c r="Q436" s="47"/>
      <c r="R436" s="47" t="n">
        <f aca="false">N436+P436</f>
        <v>10</v>
      </c>
      <c r="S436" s="47" t="n">
        <f aca="false">O436+Q436</f>
        <v>11</v>
      </c>
      <c r="T436" s="47"/>
      <c r="U436" s="48"/>
      <c r="V436" s="49" t="s">
        <v>33</v>
      </c>
      <c r="W436" s="50" t="s">
        <v>38</v>
      </c>
      <c r="X436" s="50" t="n">
        <v>14</v>
      </c>
      <c r="Y436" s="50" t="n">
        <v>15</v>
      </c>
      <c r="Z436" s="50" t="s">
        <v>35</v>
      </c>
      <c r="AA436" s="51" t="s">
        <v>214</v>
      </c>
    </row>
    <row r="437" customFormat="false" ht="63.75" hidden="false" customHeight="false" outlineLevel="0" collapsed="false">
      <c r="A437" s="43" t="s">
        <v>219</v>
      </c>
      <c r="B437" s="44" t="s">
        <v>138</v>
      </c>
      <c r="C437" s="44" t="s">
        <v>170</v>
      </c>
      <c r="D437" s="44"/>
      <c r="E437" s="44" t="s">
        <v>220</v>
      </c>
      <c r="F437" s="44" t="s">
        <v>37</v>
      </c>
      <c r="G437" s="45" t="s">
        <v>32</v>
      </c>
      <c r="I437" s="46" t="n">
        <v>108</v>
      </c>
      <c r="J437" s="47"/>
      <c r="K437" s="47"/>
      <c r="L437" s="47"/>
      <c r="M437" s="47"/>
      <c r="N437" s="47" t="n">
        <v>295</v>
      </c>
      <c r="O437" s="47" t="n">
        <v>284</v>
      </c>
      <c r="P437" s="47" t="n">
        <v>3</v>
      </c>
      <c r="Q437" s="47" t="n">
        <v>3</v>
      </c>
      <c r="R437" s="47" t="n">
        <f aca="false">N437+P437</f>
        <v>298</v>
      </c>
      <c r="S437" s="47" t="n">
        <f aca="false">O437+Q437</f>
        <v>287</v>
      </c>
      <c r="T437" s="47" t="n">
        <v>9</v>
      </c>
      <c r="U437" s="48" t="n">
        <v>8</v>
      </c>
      <c r="V437" s="49" t="s">
        <v>33</v>
      </c>
      <c r="W437" s="50" t="s">
        <v>38</v>
      </c>
      <c r="X437" s="50" t="n">
        <v>14</v>
      </c>
      <c r="Y437" s="50" t="n">
        <v>15</v>
      </c>
      <c r="Z437" s="50" t="s">
        <v>35</v>
      </c>
      <c r="AA437" s="51" t="s">
        <v>214</v>
      </c>
    </row>
    <row r="438" customFormat="false" ht="127.5" hidden="false" customHeight="false" outlineLevel="0" collapsed="false">
      <c r="A438" s="43" t="s">
        <v>219</v>
      </c>
      <c r="B438" s="44" t="s">
        <v>138</v>
      </c>
      <c r="C438" s="44"/>
      <c r="D438" s="44"/>
      <c r="E438" s="44" t="s">
        <v>223</v>
      </c>
      <c r="F438" s="44"/>
      <c r="G438" s="45" t="s">
        <v>39</v>
      </c>
      <c r="I438" s="46" t="n">
        <v>57</v>
      </c>
      <c r="J438" s="47" t="n">
        <v>4</v>
      </c>
      <c r="K438" s="47"/>
      <c r="L438" s="47"/>
      <c r="M438" s="47"/>
      <c r="N438" s="47" t="n">
        <v>149</v>
      </c>
      <c r="O438" s="47" t="n">
        <v>163</v>
      </c>
      <c r="P438" s="47" t="n">
        <v>3</v>
      </c>
      <c r="Q438" s="47"/>
      <c r="R438" s="47" t="n">
        <f aca="false">N438+P438</f>
        <v>152</v>
      </c>
      <c r="S438" s="47" t="n">
        <f aca="false">O438+Q438</f>
        <v>163</v>
      </c>
      <c r="T438" s="47" t="n">
        <v>3</v>
      </c>
      <c r="U438" s="48"/>
      <c r="V438" s="49" t="s">
        <v>33</v>
      </c>
      <c r="W438" s="50" t="s">
        <v>38</v>
      </c>
      <c r="X438" s="50" t="n">
        <v>14</v>
      </c>
      <c r="Y438" s="50" t="n">
        <v>15</v>
      </c>
      <c r="Z438" s="50" t="s">
        <v>35</v>
      </c>
      <c r="AA438" s="51" t="s">
        <v>214</v>
      </c>
    </row>
    <row r="439" customFormat="false" ht="63.75" hidden="false" customHeight="false" outlineLevel="0" collapsed="false">
      <c r="A439" s="43" t="s">
        <v>219</v>
      </c>
      <c r="B439" s="44" t="s">
        <v>138</v>
      </c>
      <c r="C439" s="47"/>
      <c r="D439" s="44"/>
      <c r="E439" s="44" t="s">
        <v>224</v>
      </c>
      <c r="F439" s="44"/>
      <c r="G439" s="45" t="s">
        <v>39</v>
      </c>
      <c r="I439" s="46" t="n">
        <v>31</v>
      </c>
      <c r="J439" s="47" t="n">
        <v>1</v>
      </c>
      <c r="K439" s="47"/>
      <c r="L439" s="47"/>
      <c r="M439" s="47"/>
      <c r="N439" s="47" t="n">
        <v>84</v>
      </c>
      <c r="O439" s="47" t="n">
        <v>86</v>
      </c>
      <c r="P439" s="47" t="n">
        <v>3</v>
      </c>
      <c r="Q439" s="47"/>
      <c r="R439" s="47" t="n">
        <f aca="false">N439+P439</f>
        <v>87</v>
      </c>
      <c r="S439" s="47" t="n">
        <f aca="false">O439+Q439</f>
        <v>86</v>
      </c>
      <c r="T439" s="47" t="n">
        <v>1</v>
      </c>
      <c r="U439" s="48" t="n">
        <v>2</v>
      </c>
      <c r="V439" s="49" t="s">
        <v>33</v>
      </c>
      <c r="W439" s="50" t="s">
        <v>38</v>
      </c>
      <c r="X439" s="50" t="n">
        <v>14</v>
      </c>
      <c r="Y439" s="50" t="n">
        <v>15</v>
      </c>
      <c r="Z439" s="50" t="s">
        <v>35</v>
      </c>
      <c r="AA439" s="51" t="s">
        <v>214</v>
      </c>
    </row>
    <row r="440" customFormat="false" ht="12.75" hidden="false" customHeight="false" outlineLevel="0" collapsed="false">
      <c r="A440" s="43" t="s">
        <v>219</v>
      </c>
      <c r="B440" s="44"/>
      <c r="C440" s="44"/>
      <c r="D440" s="44"/>
      <c r="E440" s="44"/>
      <c r="F440" s="44"/>
      <c r="G440" s="45" t="s">
        <v>40</v>
      </c>
      <c r="I440" s="46" t="n">
        <f aca="false">SUM(I435:I437)</f>
        <v>111</v>
      </c>
      <c r="J440" s="47" t="n">
        <f aca="false">SUM(J435:J437)</f>
        <v>0</v>
      </c>
      <c r="K440" s="47" t="n">
        <f aca="false">SUM(K435:K437)</f>
        <v>0</v>
      </c>
      <c r="L440" s="47" t="n">
        <f aca="false">SUM(L435:L437)</f>
        <v>0</v>
      </c>
      <c r="M440" s="47" t="n">
        <f aca="false">SUM(M435:M437)</f>
        <v>0</v>
      </c>
      <c r="N440" s="47" t="n">
        <f aca="false">SUM(N435:N437)</f>
        <v>307</v>
      </c>
      <c r="O440" s="47" t="n">
        <f aca="false">SUM(O435:O437)</f>
        <v>301</v>
      </c>
      <c r="P440" s="47" t="n">
        <f aca="false">SUM(P435:P437)</f>
        <v>3</v>
      </c>
      <c r="Q440" s="47" t="n">
        <f aca="false">SUM(Q435:Q437)</f>
        <v>3</v>
      </c>
      <c r="R440" s="47" t="n">
        <f aca="false">N440+P440</f>
        <v>310</v>
      </c>
      <c r="S440" s="47" t="n">
        <f aca="false">O440+Q440</f>
        <v>304</v>
      </c>
      <c r="T440" s="47" t="n">
        <f aca="false">SUM(T435:T437)</f>
        <v>9</v>
      </c>
      <c r="U440" s="48" t="n">
        <f aca="false">SUM(U435:U437)</f>
        <v>8</v>
      </c>
      <c r="V440" s="49" t="s">
        <v>33</v>
      </c>
      <c r="W440" s="50" t="s">
        <v>38</v>
      </c>
      <c r="X440" s="50" t="n">
        <v>14</v>
      </c>
      <c r="Y440" s="50" t="n">
        <v>15</v>
      </c>
      <c r="Z440" s="50" t="s">
        <v>35</v>
      </c>
      <c r="AA440" s="51" t="s">
        <v>214</v>
      </c>
    </row>
    <row r="441" customFormat="false" ht="25.5" hidden="false" customHeight="false" outlineLevel="0" collapsed="false">
      <c r="A441" s="43" t="s">
        <v>219</v>
      </c>
      <c r="B441" s="44"/>
      <c r="C441" s="44"/>
      <c r="D441" s="44"/>
      <c r="E441" s="44"/>
      <c r="F441" s="44"/>
      <c r="G441" s="45" t="s">
        <v>41</v>
      </c>
      <c r="I441" s="46" t="n">
        <f aca="false">SUM(I438:I439)</f>
        <v>88</v>
      </c>
      <c r="J441" s="47" t="n">
        <f aca="false">SUM(J438:J439)</f>
        <v>5</v>
      </c>
      <c r="K441" s="47" t="n">
        <f aca="false">SUM(K438:K439)</f>
        <v>0</v>
      </c>
      <c r="L441" s="47" t="n">
        <f aca="false">SUM(L438:L439)</f>
        <v>0</v>
      </c>
      <c r="M441" s="47" t="n">
        <f aca="false">SUM(M438:M439)</f>
        <v>0</v>
      </c>
      <c r="N441" s="47" t="n">
        <f aca="false">SUM(N438:N439)</f>
        <v>233</v>
      </c>
      <c r="O441" s="47" t="n">
        <f aca="false">SUM(O438:O439)</f>
        <v>249</v>
      </c>
      <c r="P441" s="47" t="n">
        <f aca="false">SUM(P438:P439)</f>
        <v>6</v>
      </c>
      <c r="Q441" s="47" t="n">
        <f aca="false">SUM(Q438:Q439)</f>
        <v>0</v>
      </c>
      <c r="R441" s="47" t="n">
        <f aca="false">N441+P441</f>
        <v>239</v>
      </c>
      <c r="S441" s="47" t="n">
        <f aca="false">O441+Q441</f>
        <v>249</v>
      </c>
      <c r="T441" s="47" t="n">
        <f aca="false">SUM(T438:T439)</f>
        <v>4</v>
      </c>
      <c r="U441" s="48" t="n">
        <f aca="false">SUM(U438:U439)</f>
        <v>2</v>
      </c>
      <c r="V441" s="49" t="s">
        <v>33</v>
      </c>
      <c r="W441" s="50" t="s">
        <v>38</v>
      </c>
      <c r="X441" s="50" t="n">
        <v>14</v>
      </c>
      <c r="Y441" s="50" t="n">
        <v>15</v>
      </c>
      <c r="Z441" s="50" t="s">
        <v>35</v>
      </c>
      <c r="AA441" s="51" t="s">
        <v>214</v>
      </c>
    </row>
    <row r="442" customFormat="false" ht="38.25" hidden="false" customHeight="false" outlineLevel="0" collapsed="false">
      <c r="A442" s="43" t="s">
        <v>219</v>
      </c>
      <c r="B442" s="44"/>
      <c r="C442" s="44"/>
      <c r="D442" s="44"/>
      <c r="E442" s="44"/>
      <c r="F442" s="44"/>
      <c r="G442" s="45" t="s">
        <v>42</v>
      </c>
      <c r="I442" s="46" t="n">
        <f aca="false">SUM(I440:I441)</f>
        <v>199</v>
      </c>
      <c r="J442" s="47" t="n">
        <f aca="false">SUM(J440:J441)</f>
        <v>5</v>
      </c>
      <c r="K442" s="47" t="n">
        <f aca="false">SUM(K440:K441)</f>
        <v>0</v>
      </c>
      <c r="L442" s="47" t="n">
        <f aca="false">SUM(L440:L441)</f>
        <v>0</v>
      </c>
      <c r="M442" s="47" t="n">
        <f aca="false">SUM(M440:M441)</f>
        <v>0</v>
      </c>
      <c r="N442" s="47" t="n">
        <f aca="false">SUM(N440:N441)</f>
        <v>540</v>
      </c>
      <c r="O442" s="47" t="n">
        <f aca="false">SUM(O440:O441)</f>
        <v>550</v>
      </c>
      <c r="P442" s="47" t="n">
        <f aca="false">SUM(P440:P441)</f>
        <v>9</v>
      </c>
      <c r="Q442" s="47" t="n">
        <f aca="false">SUM(Q440:Q441)</f>
        <v>3</v>
      </c>
      <c r="R442" s="47" t="n">
        <f aca="false">N442+P442</f>
        <v>549</v>
      </c>
      <c r="S442" s="47" t="n">
        <f aca="false">O442+Q442</f>
        <v>553</v>
      </c>
      <c r="T442" s="47" t="n">
        <f aca="false">SUM(T440:T441)</f>
        <v>13</v>
      </c>
      <c r="U442" s="48" t="n">
        <f aca="false">SUM(U440:U441)</f>
        <v>10</v>
      </c>
      <c r="V442" s="49" t="s">
        <v>33</v>
      </c>
      <c r="W442" s="50" t="s">
        <v>38</v>
      </c>
      <c r="X442" s="50" t="n">
        <v>14</v>
      </c>
      <c r="Y442" s="50" t="n">
        <v>15</v>
      </c>
      <c r="Z442" s="50" t="s">
        <v>35</v>
      </c>
      <c r="AA442" s="51" t="s">
        <v>214</v>
      </c>
    </row>
    <row r="443" customFormat="false" ht="12.75" hidden="false" customHeight="false" outlineLevel="0" collapsed="false">
      <c r="A443" s="43" t="s">
        <v>225</v>
      </c>
      <c r="B443" s="44"/>
      <c r="C443" s="44" t="s">
        <v>226</v>
      </c>
      <c r="D443" s="44" t="s">
        <v>54</v>
      </c>
      <c r="E443" s="44"/>
      <c r="F443" s="44" t="s">
        <v>31</v>
      </c>
      <c r="G443" s="45" t="s">
        <v>32</v>
      </c>
      <c r="I443" s="46" t="n">
        <v>1</v>
      </c>
      <c r="J443" s="47"/>
      <c r="K443" s="47"/>
      <c r="L443" s="47"/>
      <c r="M443" s="47"/>
      <c r="N443" s="47"/>
      <c r="O443" s="47" t="n">
        <v>3</v>
      </c>
      <c r="P443" s="47"/>
      <c r="Q443" s="47"/>
      <c r="R443" s="47" t="n">
        <f aca="false">N443+P443</f>
        <v>0</v>
      </c>
      <c r="S443" s="47" t="n">
        <f aca="false">O443+Q443</f>
        <v>3</v>
      </c>
      <c r="T443" s="47"/>
      <c r="U443" s="48"/>
      <c r="V443" s="49" t="s">
        <v>33</v>
      </c>
      <c r="W443" s="50" t="s">
        <v>38</v>
      </c>
      <c r="X443" s="50" t="n">
        <v>14</v>
      </c>
      <c r="Y443" s="50" t="n">
        <v>15</v>
      </c>
      <c r="Z443" s="50" t="s">
        <v>35</v>
      </c>
      <c r="AA443" s="51" t="s">
        <v>214</v>
      </c>
    </row>
    <row r="444" customFormat="false" ht="12.75" hidden="false" customHeight="false" outlineLevel="0" collapsed="false">
      <c r="A444" s="43" t="s">
        <v>225</v>
      </c>
      <c r="B444" s="44"/>
      <c r="C444" s="44" t="s">
        <v>226</v>
      </c>
      <c r="D444" s="44" t="s">
        <v>54</v>
      </c>
      <c r="E444" s="44"/>
      <c r="F444" s="44" t="s">
        <v>37</v>
      </c>
      <c r="G444" s="45" t="s">
        <v>32</v>
      </c>
      <c r="I444" s="46" t="n">
        <v>82</v>
      </c>
      <c r="J444" s="47" t="n">
        <v>3</v>
      </c>
      <c r="K444" s="47"/>
      <c r="L444" s="47"/>
      <c r="M444" s="47"/>
      <c r="N444" s="47" t="n">
        <v>204</v>
      </c>
      <c r="O444" s="47" t="n">
        <v>211</v>
      </c>
      <c r="P444" s="47" t="n">
        <v>1</v>
      </c>
      <c r="Q444" s="47" t="n">
        <v>1</v>
      </c>
      <c r="R444" s="47" t="n">
        <f aca="false">N444+P444</f>
        <v>205</v>
      </c>
      <c r="S444" s="47" t="n">
        <f aca="false">O444+Q444</f>
        <v>212</v>
      </c>
      <c r="T444" s="47" t="n">
        <v>5</v>
      </c>
      <c r="U444" s="48"/>
      <c r="V444" s="49" t="s">
        <v>33</v>
      </c>
      <c r="W444" s="50" t="s">
        <v>38</v>
      </c>
      <c r="X444" s="50" t="n">
        <v>14</v>
      </c>
      <c r="Y444" s="50" t="n">
        <v>15</v>
      </c>
      <c r="Z444" s="50" t="s">
        <v>35</v>
      </c>
      <c r="AA444" s="51" t="s">
        <v>214</v>
      </c>
    </row>
    <row r="445" customFormat="false" ht="12.75" hidden="false" customHeight="false" outlineLevel="0" collapsed="false">
      <c r="A445" s="43" t="s">
        <v>225</v>
      </c>
      <c r="B445" s="44"/>
      <c r="C445" s="47"/>
      <c r="D445" s="44" t="s">
        <v>54</v>
      </c>
      <c r="E445" s="44" t="s">
        <v>227</v>
      </c>
      <c r="F445" s="44"/>
      <c r="G445" s="45" t="s">
        <v>32</v>
      </c>
      <c r="I445" s="46" t="n">
        <v>13</v>
      </c>
      <c r="J445" s="47"/>
      <c r="K445" s="47"/>
      <c r="L445" s="47"/>
      <c r="M445" s="47"/>
      <c r="N445" s="47" t="n">
        <v>34</v>
      </c>
      <c r="O445" s="47" t="n">
        <v>28</v>
      </c>
      <c r="P445" s="47" t="n">
        <v>1</v>
      </c>
      <c r="Q445" s="47"/>
      <c r="R445" s="47" t="n">
        <f aca="false">N445+P445</f>
        <v>35</v>
      </c>
      <c r="S445" s="47" t="n">
        <f aca="false">O445+Q445</f>
        <v>28</v>
      </c>
      <c r="T445" s="47"/>
      <c r="U445" s="48"/>
      <c r="V445" s="49" t="s">
        <v>33</v>
      </c>
      <c r="W445" s="50" t="s">
        <v>38</v>
      </c>
      <c r="X445" s="50" t="n">
        <v>14</v>
      </c>
      <c r="Y445" s="50" t="n">
        <v>15</v>
      </c>
      <c r="Z445" s="50" t="s">
        <v>35</v>
      </c>
      <c r="AA445" s="51" t="s">
        <v>214</v>
      </c>
    </row>
    <row r="446" customFormat="false" ht="12.75" hidden="false" customHeight="false" outlineLevel="0" collapsed="false">
      <c r="A446" s="43" t="s">
        <v>225</v>
      </c>
      <c r="B446" s="44"/>
      <c r="C446" s="47"/>
      <c r="D446" s="44" t="s">
        <v>228</v>
      </c>
      <c r="E446" s="44" t="s">
        <v>227</v>
      </c>
      <c r="F446" s="44"/>
      <c r="G446" s="45" t="s">
        <v>39</v>
      </c>
      <c r="I446" s="46" t="n">
        <v>26</v>
      </c>
      <c r="J446" s="47"/>
      <c r="K446" s="47"/>
      <c r="L446" s="47"/>
      <c r="M446" s="47"/>
      <c r="N446" s="47" t="n">
        <v>67</v>
      </c>
      <c r="O446" s="47" t="n">
        <v>62</v>
      </c>
      <c r="P446" s="47" t="n">
        <v>1</v>
      </c>
      <c r="Q446" s="47"/>
      <c r="R446" s="47" t="n">
        <f aca="false">N446+P446</f>
        <v>68</v>
      </c>
      <c r="S446" s="47" t="n">
        <f aca="false">O446+Q446</f>
        <v>62</v>
      </c>
      <c r="T446" s="47" t="n">
        <v>1</v>
      </c>
      <c r="U446" s="48"/>
      <c r="V446" s="49" t="s">
        <v>33</v>
      </c>
      <c r="W446" s="50" t="s">
        <v>38</v>
      </c>
      <c r="X446" s="50" t="n">
        <v>14</v>
      </c>
      <c r="Y446" s="50" t="n">
        <v>15</v>
      </c>
      <c r="Z446" s="50" t="s">
        <v>35</v>
      </c>
      <c r="AA446" s="51" t="s">
        <v>214</v>
      </c>
    </row>
    <row r="447" customFormat="false" ht="12.75" hidden="false" customHeight="false" outlineLevel="0" collapsed="false">
      <c r="A447" s="43" t="s">
        <v>225</v>
      </c>
      <c r="B447" s="44"/>
      <c r="C447" s="47"/>
      <c r="D447" s="44" t="s">
        <v>229</v>
      </c>
      <c r="E447" s="44" t="s">
        <v>230</v>
      </c>
      <c r="F447" s="44"/>
      <c r="G447" s="45" t="s">
        <v>32</v>
      </c>
      <c r="I447" s="46" t="n">
        <v>32</v>
      </c>
      <c r="J447" s="47" t="n">
        <v>1</v>
      </c>
      <c r="K447" s="47"/>
      <c r="L447" s="47"/>
      <c r="M447" s="47"/>
      <c r="N447" s="47" t="n">
        <v>77</v>
      </c>
      <c r="O447" s="47" t="n">
        <v>70</v>
      </c>
      <c r="P447" s="47" t="n">
        <v>5</v>
      </c>
      <c r="Q447" s="47"/>
      <c r="R447" s="47" t="n">
        <f aca="false">N447+P447</f>
        <v>82</v>
      </c>
      <c r="S447" s="47" t="n">
        <f aca="false">O447+Q447</f>
        <v>70</v>
      </c>
      <c r="T447" s="47"/>
      <c r="U447" s="48"/>
      <c r="V447" s="49" t="s">
        <v>33</v>
      </c>
      <c r="W447" s="50" t="s">
        <v>38</v>
      </c>
      <c r="X447" s="50" t="n">
        <v>14</v>
      </c>
      <c r="Y447" s="50" t="n">
        <v>15</v>
      </c>
      <c r="Z447" s="50" t="s">
        <v>35</v>
      </c>
      <c r="AA447" s="51" t="s">
        <v>214</v>
      </c>
    </row>
    <row r="448" customFormat="false" ht="12.75" hidden="false" customHeight="false" outlineLevel="0" collapsed="false">
      <c r="A448" s="43" t="s">
        <v>225</v>
      </c>
      <c r="B448" s="44"/>
      <c r="C448" s="47"/>
      <c r="D448" s="44" t="s">
        <v>53</v>
      </c>
      <c r="E448" s="44" t="s">
        <v>230</v>
      </c>
      <c r="F448" s="44"/>
      <c r="G448" s="45" t="s">
        <v>39</v>
      </c>
      <c r="I448" s="46" t="n">
        <v>3</v>
      </c>
      <c r="J448" s="47"/>
      <c r="K448" s="47"/>
      <c r="L448" s="47"/>
      <c r="M448" s="47"/>
      <c r="N448" s="47" t="n">
        <v>5</v>
      </c>
      <c r="O448" s="47" t="n">
        <v>5</v>
      </c>
      <c r="P448" s="47"/>
      <c r="Q448" s="47"/>
      <c r="R448" s="47" t="n">
        <f aca="false">N448+P448</f>
        <v>5</v>
      </c>
      <c r="S448" s="47" t="n">
        <f aca="false">O448+Q448</f>
        <v>5</v>
      </c>
      <c r="T448" s="47"/>
      <c r="U448" s="48" t="n">
        <v>1</v>
      </c>
      <c r="V448" s="49" t="s">
        <v>33</v>
      </c>
      <c r="W448" s="50" t="s">
        <v>38</v>
      </c>
      <c r="X448" s="50" t="n">
        <v>14</v>
      </c>
      <c r="Y448" s="50" t="n">
        <v>15</v>
      </c>
      <c r="Z448" s="50" t="s">
        <v>35</v>
      </c>
      <c r="AA448" s="51" t="s">
        <v>214</v>
      </c>
    </row>
    <row r="449" customFormat="false" ht="12.75" hidden="false" customHeight="false" outlineLevel="0" collapsed="false">
      <c r="A449" s="43" t="s">
        <v>225</v>
      </c>
      <c r="B449" s="44"/>
      <c r="C449" s="44"/>
      <c r="D449" s="44" t="s">
        <v>53</v>
      </c>
      <c r="E449" s="44" t="s">
        <v>231</v>
      </c>
      <c r="F449" s="44"/>
      <c r="G449" s="45" t="s">
        <v>32</v>
      </c>
      <c r="I449" s="46" t="n">
        <v>7</v>
      </c>
      <c r="J449" s="47"/>
      <c r="K449" s="47"/>
      <c r="L449" s="47"/>
      <c r="M449" s="47"/>
      <c r="N449" s="47" t="n">
        <v>14</v>
      </c>
      <c r="O449" s="47" t="n">
        <v>17</v>
      </c>
      <c r="P449" s="47" t="n">
        <v>2</v>
      </c>
      <c r="Q449" s="47"/>
      <c r="R449" s="47" t="n">
        <f aca="false">N449+P449</f>
        <v>16</v>
      </c>
      <c r="S449" s="47" t="n">
        <f aca="false">O449+Q449</f>
        <v>17</v>
      </c>
      <c r="T449" s="47"/>
      <c r="U449" s="48"/>
      <c r="V449" s="49" t="s">
        <v>33</v>
      </c>
      <c r="W449" s="50" t="s">
        <v>38</v>
      </c>
      <c r="X449" s="50" t="n">
        <v>14</v>
      </c>
      <c r="Y449" s="50" t="n">
        <v>15</v>
      </c>
      <c r="Z449" s="50" t="s">
        <v>35</v>
      </c>
      <c r="AA449" s="51" t="s">
        <v>214</v>
      </c>
    </row>
    <row r="450" customFormat="false" ht="12.75" hidden="false" customHeight="false" outlineLevel="0" collapsed="false">
      <c r="A450" s="43" t="s">
        <v>225</v>
      </c>
      <c r="B450" s="44"/>
      <c r="C450" s="44"/>
      <c r="D450" s="44" t="s">
        <v>53</v>
      </c>
      <c r="E450" s="44" t="s">
        <v>231</v>
      </c>
      <c r="F450" s="44"/>
      <c r="G450" s="45" t="s">
        <v>39</v>
      </c>
      <c r="I450" s="46" t="n">
        <v>7</v>
      </c>
      <c r="J450" s="47"/>
      <c r="K450" s="47"/>
      <c r="L450" s="47"/>
      <c r="M450" s="47"/>
      <c r="N450" s="47" t="n">
        <v>22</v>
      </c>
      <c r="O450" s="47" t="n">
        <v>23</v>
      </c>
      <c r="P450" s="47"/>
      <c r="Q450" s="47" t="n">
        <v>2</v>
      </c>
      <c r="R450" s="47" t="n">
        <f aca="false">N450+P450</f>
        <v>22</v>
      </c>
      <c r="S450" s="47" t="n">
        <f aca="false">O450+Q450</f>
        <v>25</v>
      </c>
      <c r="T450" s="47" t="n">
        <v>1</v>
      </c>
      <c r="U450" s="48" t="n">
        <v>1</v>
      </c>
      <c r="V450" s="49" t="s">
        <v>33</v>
      </c>
      <c r="W450" s="50" t="s">
        <v>38</v>
      </c>
      <c r="X450" s="50" t="n">
        <v>14</v>
      </c>
      <c r="Y450" s="50" t="n">
        <v>15</v>
      </c>
      <c r="Z450" s="50" t="s">
        <v>35</v>
      </c>
      <c r="AA450" s="51" t="s">
        <v>214</v>
      </c>
    </row>
    <row r="451" customFormat="false" ht="25.5" hidden="false" customHeight="false" outlineLevel="0" collapsed="false">
      <c r="A451" s="43" t="s">
        <v>225</v>
      </c>
      <c r="B451" s="44"/>
      <c r="C451" s="44"/>
      <c r="D451" s="44" t="s">
        <v>52</v>
      </c>
      <c r="E451" s="44" t="s">
        <v>232</v>
      </c>
      <c r="F451" s="44"/>
      <c r="G451" s="45" t="s">
        <v>39</v>
      </c>
      <c r="I451" s="46" t="n">
        <v>1</v>
      </c>
      <c r="J451" s="47"/>
      <c r="K451" s="47"/>
      <c r="L451" s="47"/>
      <c r="M451" s="47"/>
      <c r="N451" s="47" t="n">
        <v>1</v>
      </c>
      <c r="O451" s="47" t="n">
        <v>2</v>
      </c>
      <c r="P451" s="47"/>
      <c r="Q451" s="47"/>
      <c r="R451" s="47" t="n">
        <f aca="false">N451+P451</f>
        <v>1</v>
      </c>
      <c r="S451" s="47" t="n">
        <f aca="false">O451+Q451</f>
        <v>2</v>
      </c>
      <c r="T451" s="47" t="n">
        <v>5</v>
      </c>
      <c r="U451" s="48" t="n">
        <v>1</v>
      </c>
      <c r="V451" s="49" t="s">
        <v>33</v>
      </c>
      <c r="W451" s="50" t="s">
        <v>38</v>
      </c>
      <c r="X451" s="50" t="n">
        <v>14</v>
      </c>
      <c r="Y451" s="50" t="n">
        <v>15</v>
      </c>
      <c r="Z451" s="50" t="s">
        <v>35</v>
      </c>
      <c r="AA451" s="51" t="s">
        <v>214</v>
      </c>
    </row>
    <row r="452" customFormat="false" ht="12.75" hidden="false" customHeight="false" outlineLevel="0" collapsed="false">
      <c r="A452" s="43" t="s">
        <v>225</v>
      </c>
      <c r="B452" s="44"/>
      <c r="C452" s="44"/>
      <c r="D452" s="44" t="s">
        <v>55</v>
      </c>
      <c r="E452" s="44" t="s">
        <v>233</v>
      </c>
      <c r="F452" s="44"/>
      <c r="G452" s="45" t="s">
        <v>32</v>
      </c>
      <c r="I452" s="46" t="n">
        <v>8</v>
      </c>
      <c r="J452" s="47"/>
      <c r="K452" s="47"/>
      <c r="L452" s="47"/>
      <c r="M452" s="47"/>
      <c r="N452" s="47" t="n">
        <v>26</v>
      </c>
      <c r="O452" s="47" t="n">
        <v>23</v>
      </c>
      <c r="P452" s="47"/>
      <c r="Q452" s="47"/>
      <c r="R452" s="47" t="n">
        <f aca="false">N452+P452</f>
        <v>26</v>
      </c>
      <c r="S452" s="47" t="n">
        <f aca="false">O452+Q452</f>
        <v>23</v>
      </c>
      <c r="T452" s="47"/>
      <c r="U452" s="48"/>
      <c r="V452" s="49" t="s">
        <v>33</v>
      </c>
      <c r="W452" s="50" t="s">
        <v>38</v>
      </c>
      <c r="X452" s="50" t="n">
        <v>14</v>
      </c>
      <c r="Y452" s="50" t="n">
        <v>15</v>
      </c>
      <c r="Z452" s="50" t="s">
        <v>35</v>
      </c>
      <c r="AA452" s="51" t="s">
        <v>214</v>
      </c>
    </row>
    <row r="453" customFormat="false" ht="12.75" hidden="false" customHeight="false" outlineLevel="0" collapsed="false">
      <c r="A453" s="43" t="s">
        <v>225</v>
      </c>
      <c r="B453" s="44"/>
      <c r="C453" s="44"/>
      <c r="D453" s="44" t="s">
        <v>58</v>
      </c>
      <c r="E453" s="44" t="s">
        <v>233</v>
      </c>
      <c r="F453" s="44" t="s">
        <v>31</v>
      </c>
      <c r="G453" s="45" t="s">
        <v>39</v>
      </c>
      <c r="I453" s="46" t="n">
        <v>1</v>
      </c>
      <c r="J453" s="47"/>
      <c r="K453" s="47"/>
      <c r="L453" s="47"/>
      <c r="M453" s="47"/>
      <c r="N453" s="47" t="n">
        <v>3</v>
      </c>
      <c r="O453" s="47" t="n">
        <v>7</v>
      </c>
      <c r="P453" s="47"/>
      <c r="Q453" s="47"/>
      <c r="R453" s="47" t="n">
        <f aca="false">N453+P453</f>
        <v>3</v>
      </c>
      <c r="S453" s="47" t="n">
        <f aca="false">O453+Q453</f>
        <v>7</v>
      </c>
      <c r="T453" s="47"/>
      <c r="U453" s="48"/>
      <c r="V453" s="49" t="s">
        <v>33</v>
      </c>
      <c r="W453" s="50" t="s">
        <v>38</v>
      </c>
      <c r="X453" s="50" t="n">
        <v>14</v>
      </c>
      <c r="Y453" s="50" t="n">
        <v>15</v>
      </c>
      <c r="Z453" s="50" t="s">
        <v>35</v>
      </c>
      <c r="AA453" s="51" t="s">
        <v>214</v>
      </c>
    </row>
    <row r="454" customFormat="false" ht="12.75" hidden="false" customHeight="false" outlineLevel="0" collapsed="false">
      <c r="A454" s="43" t="s">
        <v>225</v>
      </c>
      <c r="B454" s="44"/>
      <c r="C454" s="44"/>
      <c r="D454" s="44" t="s">
        <v>58</v>
      </c>
      <c r="E454" s="44" t="s">
        <v>233</v>
      </c>
      <c r="F454" s="44" t="s">
        <v>37</v>
      </c>
      <c r="G454" s="45" t="s">
        <v>39</v>
      </c>
      <c r="I454" s="46" t="n">
        <v>46</v>
      </c>
      <c r="J454" s="47"/>
      <c r="K454" s="47"/>
      <c r="L454" s="47"/>
      <c r="M454" s="47"/>
      <c r="N454" s="47" t="n">
        <v>114</v>
      </c>
      <c r="O454" s="47" t="n">
        <v>115</v>
      </c>
      <c r="P454" s="47" t="n">
        <v>2</v>
      </c>
      <c r="Q454" s="47"/>
      <c r="R454" s="47" t="n">
        <f aca="false">N454+P454</f>
        <v>116</v>
      </c>
      <c r="S454" s="47" t="n">
        <f aca="false">O454+Q454</f>
        <v>115</v>
      </c>
      <c r="T454" s="47"/>
      <c r="U454" s="48"/>
      <c r="V454" s="49" t="s">
        <v>33</v>
      </c>
      <c r="W454" s="50" t="s">
        <v>38</v>
      </c>
      <c r="X454" s="50" t="n">
        <v>14</v>
      </c>
      <c r="Y454" s="50" t="n">
        <v>15</v>
      </c>
      <c r="Z454" s="50" t="s">
        <v>35</v>
      </c>
      <c r="AA454" s="51" t="s">
        <v>214</v>
      </c>
    </row>
    <row r="455" customFormat="false" ht="12.75" hidden="false" customHeight="false" outlineLevel="0" collapsed="false">
      <c r="A455" s="43" t="s">
        <v>225</v>
      </c>
      <c r="B455" s="44"/>
      <c r="C455" s="44"/>
      <c r="D455" s="44" t="s">
        <v>55</v>
      </c>
      <c r="E455" s="44" t="s">
        <v>234</v>
      </c>
      <c r="F455" s="44"/>
      <c r="G455" s="45" t="s">
        <v>32</v>
      </c>
      <c r="I455" s="46" t="n">
        <v>3</v>
      </c>
      <c r="J455" s="47"/>
      <c r="K455" s="47"/>
      <c r="L455" s="47"/>
      <c r="M455" s="47"/>
      <c r="N455" s="47" t="n">
        <v>8</v>
      </c>
      <c r="O455" s="47" t="n">
        <v>7</v>
      </c>
      <c r="P455" s="47"/>
      <c r="Q455" s="47"/>
      <c r="R455" s="47" t="n">
        <f aca="false">N455+P455</f>
        <v>8</v>
      </c>
      <c r="S455" s="47" t="n">
        <f aca="false">O455+Q455</f>
        <v>7</v>
      </c>
      <c r="T455" s="47"/>
      <c r="U455" s="48"/>
      <c r="V455" s="49" t="s">
        <v>33</v>
      </c>
      <c r="W455" s="50" t="s">
        <v>38</v>
      </c>
      <c r="X455" s="50" t="n">
        <v>14</v>
      </c>
      <c r="Y455" s="50" t="n">
        <v>15</v>
      </c>
      <c r="Z455" s="50" t="s">
        <v>35</v>
      </c>
      <c r="AA455" s="51" t="s">
        <v>214</v>
      </c>
    </row>
    <row r="456" customFormat="false" ht="25.5" hidden="false" customHeight="false" outlineLevel="0" collapsed="false">
      <c r="A456" s="43" t="s">
        <v>225</v>
      </c>
      <c r="B456" s="44"/>
      <c r="C456" s="44"/>
      <c r="D456" s="44" t="s">
        <v>55</v>
      </c>
      <c r="E456" s="44" t="s">
        <v>235</v>
      </c>
      <c r="F456" s="44"/>
      <c r="G456" s="45" t="s">
        <v>39</v>
      </c>
      <c r="I456" s="46" t="n">
        <v>13</v>
      </c>
      <c r="J456" s="47"/>
      <c r="K456" s="47"/>
      <c r="L456" s="47"/>
      <c r="M456" s="47"/>
      <c r="N456" s="47" t="n">
        <v>29</v>
      </c>
      <c r="O456" s="47" t="n">
        <v>36</v>
      </c>
      <c r="P456" s="47"/>
      <c r="Q456" s="47" t="n">
        <v>1</v>
      </c>
      <c r="R456" s="47" t="n">
        <f aca="false">N456+P456</f>
        <v>29</v>
      </c>
      <c r="S456" s="47" t="n">
        <f aca="false">O456+Q456</f>
        <v>37</v>
      </c>
      <c r="T456" s="47" t="n">
        <v>2</v>
      </c>
      <c r="U456" s="48"/>
      <c r="V456" s="49" t="s">
        <v>33</v>
      </c>
      <c r="W456" s="50" t="s">
        <v>38</v>
      </c>
      <c r="X456" s="50" t="n">
        <v>14</v>
      </c>
      <c r="Y456" s="50" t="n">
        <v>15</v>
      </c>
      <c r="Z456" s="50" t="s">
        <v>35</v>
      </c>
      <c r="AA456" s="51" t="s">
        <v>214</v>
      </c>
    </row>
    <row r="457" customFormat="false" ht="12.75" hidden="false" customHeight="false" outlineLevel="0" collapsed="false">
      <c r="A457" s="43" t="s">
        <v>225</v>
      </c>
      <c r="B457" s="44"/>
      <c r="C457" s="47"/>
      <c r="D457" s="44" t="s">
        <v>236</v>
      </c>
      <c r="E457" s="44" t="s">
        <v>237</v>
      </c>
      <c r="F457" s="44"/>
      <c r="G457" s="45" t="s">
        <v>32</v>
      </c>
      <c r="I457" s="46" t="n">
        <v>11</v>
      </c>
      <c r="J457" s="47"/>
      <c r="K457" s="47"/>
      <c r="L457" s="47"/>
      <c r="M457" s="47"/>
      <c r="N457" s="47" t="n">
        <v>30</v>
      </c>
      <c r="O457" s="47" t="n">
        <v>29</v>
      </c>
      <c r="P457" s="47" t="n">
        <v>3</v>
      </c>
      <c r="Q457" s="47" t="n">
        <v>1</v>
      </c>
      <c r="R457" s="47" t="n">
        <f aca="false">N457+P457</f>
        <v>33</v>
      </c>
      <c r="S457" s="47" t="n">
        <f aca="false">O457+Q457</f>
        <v>30</v>
      </c>
      <c r="T457" s="47"/>
      <c r="U457" s="48"/>
      <c r="V457" s="49" t="s">
        <v>33</v>
      </c>
      <c r="W457" s="50" t="s">
        <v>38</v>
      </c>
      <c r="X457" s="50" t="n">
        <v>14</v>
      </c>
      <c r="Y457" s="50" t="n">
        <v>15</v>
      </c>
      <c r="Z457" s="50" t="s">
        <v>35</v>
      </c>
      <c r="AA457" s="51" t="s">
        <v>214</v>
      </c>
    </row>
    <row r="458" customFormat="false" ht="12.75" hidden="false" customHeight="false" outlineLevel="0" collapsed="false">
      <c r="A458" s="43" t="s">
        <v>225</v>
      </c>
      <c r="B458" s="44"/>
      <c r="C458" s="47"/>
      <c r="D458" s="44" t="s">
        <v>238</v>
      </c>
      <c r="E458" s="44" t="s">
        <v>237</v>
      </c>
      <c r="F458" s="44"/>
      <c r="G458" s="45" t="s">
        <v>39</v>
      </c>
      <c r="I458" s="46" t="n">
        <v>38</v>
      </c>
      <c r="J458" s="47"/>
      <c r="K458" s="47"/>
      <c r="L458" s="47"/>
      <c r="M458" s="47"/>
      <c r="N458" s="47" t="n">
        <v>98</v>
      </c>
      <c r="O458" s="47" t="n">
        <v>101</v>
      </c>
      <c r="P458" s="47" t="n">
        <v>1</v>
      </c>
      <c r="Q458" s="47"/>
      <c r="R458" s="47" t="n">
        <f aca="false">N458+P458</f>
        <v>99</v>
      </c>
      <c r="S458" s="47" t="n">
        <f aca="false">O458+Q458</f>
        <v>101</v>
      </c>
      <c r="T458" s="47"/>
      <c r="U458" s="48"/>
      <c r="V458" s="49" t="s">
        <v>33</v>
      </c>
      <c r="W458" s="50" t="s">
        <v>38</v>
      </c>
      <c r="X458" s="50" t="n">
        <v>14</v>
      </c>
      <c r="Y458" s="50" t="n">
        <v>15</v>
      </c>
      <c r="Z458" s="50" t="s">
        <v>35</v>
      </c>
      <c r="AA458" s="51" t="s">
        <v>214</v>
      </c>
    </row>
    <row r="459" customFormat="false" ht="12.75" hidden="false" customHeight="false" outlineLevel="0" collapsed="false">
      <c r="A459" s="43" t="s">
        <v>225</v>
      </c>
      <c r="B459" s="44"/>
      <c r="C459" s="44"/>
      <c r="D459" s="44" t="s">
        <v>236</v>
      </c>
      <c r="E459" s="44" t="s">
        <v>239</v>
      </c>
      <c r="F459" s="44"/>
      <c r="G459" s="45" t="s">
        <v>32</v>
      </c>
      <c r="I459" s="46" t="n">
        <v>16</v>
      </c>
      <c r="J459" s="47"/>
      <c r="K459" s="47"/>
      <c r="L459" s="47"/>
      <c r="M459" s="47"/>
      <c r="N459" s="47" t="n">
        <v>39</v>
      </c>
      <c r="O459" s="47" t="n">
        <v>36</v>
      </c>
      <c r="P459" s="47" t="n">
        <v>2</v>
      </c>
      <c r="Q459" s="47"/>
      <c r="R459" s="47" t="n">
        <f aca="false">N459+P459</f>
        <v>41</v>
      </c>
      <c r="S459" s="47" t="n">
        <f aca="false">O459+Q459</f>
        <v>36</v>
      </c>
      <c r="T459" s="47"/>
      <c r="U459" s="48" t="n">
        <v>1</v>
      </c>
      <c r="V459" s="49" t="s">
        <v>33</v>
      </c>
      <c r="W459" s="50" t="s">
        <v>38</v>
      </c>
      <c r="X459" s="50" t="n">
        <v>14</v>
      </c>
      <c r="Y459" s="50" t="n">
        <v>15</v>
      </c>
      <c r="Z459" s="50" t="s">
        <v>35</v>
      </c>
      <c r="AA459" s="51" t="s">
        <v>214</v>
      </c>
    </row>
    <row r="460" customFormat="false" ht="12.75" hidden="false" customHeight="false" outlineLevel="0" collapsed="false">
      <c r="A460" s="43" t="s">
        <v>225</v>
      </c>
      <c r="B460" s="44"/>
      <c r="C460" s="44"/>
      <c r="D460" s="44" t="s">
        <v>55</v>
      </c>
      <c r="E460" s="44" t="s">
        <v>240</v>
      </c>
      <c r="F460" s="44"/>
      <c r="G460" s="45" t="s">
        <v>32</v>
      </c>
      <c r="I460" s="46" t="n">
        <v>12</v>
      </c>
      <c r="J460" s="47"/>
      <c r="K460" s="47"/>
      <c r="L460" s="47"/>
      <c r="M460" s="47"/>
      <c r="N460" s="47" t="n">
        <v>40</v>
      </c>
      <c r="O460" s="47" t="n">
        <v>29</v>
      </c>
      <c r="P460" s="47"/>
      <c r="Q460" s="47"/>
      <c r="R460" s="47" t="n">
        <f aca="false">N460+P460</f>
        <v>40</v>
      </c>
      <c r="S460" s="47" t="n">
        <f aca="false">O460+Q460</f>
        <v>29</v>
      </c>
      <c r="T460" s="47"/>
      <c r="U460" s="48"/>
      <c r="V460" s="49" t="s">
        <v>33</v>
      </c>
      <c r="W460" s="50" t="s">
        <v>38</v>
      </c>
      <c r="X460" s="50" t="n">
        <v>14</v>
      </c>
      <c r="Y460" s="50" t="n">
        <v>15</v>
      </c>
      <c r="Z460" s="50" t="s">
        <v>35</v>
      </c>
      <c r="AA460" s="51" t="s">
        <v>214</v>
      </c>
    </row>
    <row r="461" customFormat="false" ht="12.75" hidden="false" customHeight="false" outlineLevel="0" collapsed="false">
      <c r="A461" s="43" t="s">
        <v>225</v>
      </c>
      <c r="B461" s="44"/>
      <c r="C461" s="44"/>
      <c r="D461" s="44" t="s">
        <v>56</v>
      </c>
      <c r="E461" s="44" t="s">
        <v>240</v>
      </c>
      <c r="F461" s="44"/>
      <c r="G461" s="45" t="s">
        <v>39</v>
      </c>
      <c r="I461" s="46" t="n">
        <v>3</v>
      </c>
      <c r="J461" s="47"/>
      <c r="K461" s="47"/>
      <c r="L461" s="47"/>
      <c r="M461" s="47"/>
      <c r="N461" s="47" t="n">
        <v>9</v>
      </c>
      <c r="O461" s="47" t="n">
        <v>7</v>
      </c>
      <c r="P461" s="47" t="n">
        <v>1</v>
      </c>
      <c r="Q461" s="47"/>
      <c r="R461" s="47" t="n">
        <f aca="false">N461+P461</f>
        <v>10</v>
      </c>
      <c r="S461" s="47" t="n">
        <f aca="false">O461+Q461</f>
        <v>7</v>
      </c>
      <c r="T461" s="47"/>
      <c r="U461" s="48"/>
      <c r="V461" s="49" t="s">
        <v>33</v>
      </c>
      <c r="W461" s="50" t="s">
        <v>38</v>
      </c>
      <c r="X461" s="50" t="n">
        <v>14</v>
      </c>
      <c r="Y461" s="50" t="n">
        <v>15</v>
      </c>
      <c r="Z461" s="50" t="s">
        <v>35</v>
      </c>
      <c r="AA461" s="51" t="s">
        <v>214</v>
      </c>
    </row>
    <row r="462" customFormat="false" ht="12.75" hidden="false" customHeight="false" outlineLevel="0" collapsed="false">
      <c r="A462" s="43" t="s">
        <v>225</v>
      </c>
      <c r="B462" s="44"/>
      <c r="C462" s="44"/>
      <c r="D462" s="44" t="s">
        <v>56</v>
      </c>
      <c r="E462" s="44" t="s">
        <v>241</v>
      </c>
      <c r="F462" s="44"/>
      <c r="G462" s="45" t="s">
        <v>32</v>
      </c>
      <c r="I462" s="46" t="n">
        <v>4</v>
      </c>
      <c r="J462" s="47"/>
      <c r="K462" s="47"/>
      <c r="L462" s="47"/>
      <c r="M462" s="47"/>
      <c r="N462" s="47" t="n">
        <v>18</v>
      </c>
      <c r="O462" s="47" t="n">
        <v>10</v>
      </c>
      <c r="P462" s="47"/>
      <c r="Q462" s="47" t="n">
        <v>1</v>
      </c>
      <c r="R462" s="47" t="n">
        <f aca="false">N462+P462</f>
        <v>18</v>
      </c>
      <c r="S462" s="47" t="n">
        <f aca="false">O462+Q462</f>
        <v>11</v>
      </c>
      <c r="T462" s="47"/>
      <c r="U462" s="48"/>
      <c r="V462" s="49" t="s">
        <v>33</v>
      </c>
      <c r="W462" s="50" t="s">
        <v>38</v>
      </c>
      <c r="X462" s="50" t="n">
        <v>14</v>
      </c>
      <c r="Y462" s="50" t="n">
        <v>15</v>
      </c>
      <c r="Z462" s="50" t="s">
        <v>35</v>
      </c>
      <c r="AA462" s="51" t="s">
        <v>214</v>
      </c>
    </row>
    <row r="463" customFormat="false" ht="12.75" hidden="false" customHeight="false" outlineLevel="0" collapsed="false">
      <c r="A463" s="43" t="s">
        <v>225</v>
      </c>
      <c r="B463" s="44"/>
      <c r="C463" s="44"/>
      <c r="D463" s="44" t="s">
        <v>55</v>
      </c>
      <c r="E463" s="44" t="s">
        <v>241</v>
      </c>
      <c r="F463" s="44"/>
      <c r="G463" s="45" t="s">
        <v>39</v>
      </c>
      <c r="I463" s="46" t="n">
        <v>15</v>
      </c>
      <c r="J463" s="47"/>
      <c r="K463" s="47"/>
      <c r="L463" s="47"/>
      <c r="M463" s="47"/>
      <c r="N463" s="47" t="n">
        <v>33</v>
      </c>
      <c r="O463" s="47" t="n">
        <v>36</v>
      </c>
      <c r="P463" s="47"/>
      <c r="Q463" s="47"/>
      <c r="R463" s="47" t="n">
        <f aca="false">N463+P463</f>
        <v>33</v>
      </c>
      <c r="S463" s="47" t="n">
        <f aca="false">O463+Q463</f>
        <v>36</v>
      </c>
      <c r="T463" s="47"/>
      <c r="U463" s="48"/>
      <c r="V463" s="49" t="s">
        <v>33</v>
      </c>
      <c r="W463" s="50" t="s">
        <v>38</v>
      </c>
      <c r="X463" s="50" t="n">
        <v>14</v>
      </c>
      <c r="Y463" s="50" t="n">
        <v>15</v>
      </c>
      <c r="Z463" s="50" t="s">
        <v>35</v>
      </c>
      <c r="AA463" s="51" t="s">
        <v>214</v>
      </c>
    </row>
    <row r="464" customFormat="false" ht="25.5" hidden="false" customHeight="false" outlineLevel="0" collapsed="false">
      <c r="A464" s="43" t="s">
        <v>225</v>
      </c>
      <c r="B464" s="44"/>
      <c r="C464" s="44"/>
      <c r="D464" s="44" t="s">
        <v>55</v>
      </c>
      <c r="E464" s="44" t="s">
        <v>242</v>
      </c>
      <c r="F464" s="44"/>
      <c r="G464" s="45" t="s">
        <v>39</v>
      </c>
      <c r="I464" s="46" t="n">
        <v>26</v>
      </c>
      <c r="J464" s="47" t="n">
        <v>1</v>
      </c>
      <c r="K464" s="47"/>
      <c r="L464" s="47"/>
      <c r="M464" s="47"/>
      <c r="N464" s="47" t="n">
        <v>80</v>
      </c>
      <c r="O464" s="47" t="n">
        <v>83</v>
      </c>
      <c r="P464" s="47"/>
      <c r="Q464" s="47"/>
      <c r="R464" s="47" t="n">
        <f aca="false">N464+P464</f>
        <v>80</v>
      </c>
      <c r="S464" s="47" t="n">
        <f aca="false">O464+Q464</f>
        <v>83</v>
      </c>
      <c r="T464" s="47"/>
      <c r="U464" s="48"/>
      <c r="V464" s="49" t="s">
        <v>33</v>
      </c>
      <c r="W464" s="50" t="s">
        <v>38</v>
      </c>
      <c r="X464" s="50" t="n">
        <v>14</v>
      </c>
      <c r="Y464" s="50" t="n">
        <v>15</v>
      </c>
      <c r="Z464" s="50" t="s">
        <v>35</v>
      </c>
      <c r="AA464" s="51" t="s">
        <v>214</v>
      </c>
    </row>
    <row r="465" customFormat="false" ht="12.75" hidden="false" customHeight="false" outlineLevel="0" collapsed="false">
      <c r="A465" s="43" t="s">
        <v>225</v>
      </c>
      <c r="B465" s="44"/>
      <c r="C465" s="44"/>
      <c r="D465" s="44" t="s">
        <v>58</v>
      </c>
      <c r="E465" s="44" t="s">
        <v>243</v>
      </c>
      <c r="F465" s="44"/>
      <c r="G465" s="45" t="s">
        <v>32</v>
      </c>
      <c r="I465" s="46" t="n">
        <v>12</v>
      </c>
      <c r="J465" s="47"/>
      <c r="K465" s="47"/>
      <c r="L465" s="47"/>
      <c r="M465" s="47"/>
      <c r="N465" s="47" t="n">
        <v>26</v>
      </c>
      <c r="O465" s="47" t="n">
        <v>27</v>
      </c>
      <c r="P465" s="47" t="n">
        <v>2</v>
      </c>
      <c r="Q465" s="47"/>
      <c r="R465" s="47" t="n">
        <f aca="false">N465+P465</f>
        <v>28</v>
      </c>
      <c r="S465" s="47" t="n">
        <f aca="false">O465+Q465</f>
        <v>27</v>
      </c>
      <c r="T465" s="47"/>
      <c r="U465" s="48"/>
      <c r="V465" s="49" t="s">
        <v>33</v>
      </c>
      <c r="W465" s="50" t="s">
        <v>38</v>
      </c>
      <c r="X465" s="50" t="n">
        <v>14</v>
      </c>
      <c r="Y465" s="50" t="n">
        <v>15</v>
      </c>
      <c r="Z465" s="50" t="s">
        <v>35</v>
      </c>
      <c r="AA465" s="51" t="s">
        <v>214</v>
      </c>
    </row>
    <row r="466" customFormat="false" ht="12.75" hidden="false" customHeight="false" outlineLevel="0" collapsed="false">
      <c r="A466" s="43" t="s">
        <v>225</v>
      </c>
      <c r="B466" s="44"/>
      <c r="C466" s="44"/>
      <c r="D466" s="44" t="s">
        <v>58</v>
      </c>
      <c r="E466" s="44" t="s">
        <v>243</v>
      </c>
      <c r="F466" s="44"/>
      <c r="G466" s="45" t="s">
        <v>39</v>
      </c>
      <c r="I466" s="46" t="n">
        <v>1</v>
      </c>
      <c r="J466" s="47"/>
      <c r="K466" s="47"/>
      <c r="L466" s="47"/>
      <c r="M466" s="47"/>
      <c r="N466" s="47" t="n">
        <v>1</v>
      </c>
      <c r="O466" s="47" t="n">
        <v>3</v>
      </c>
      <c r="P466" s="47"/>
      <c r="Q466" s="47"/>
      <c r="R466" s="47" t="n">
        <f aca="false">N466+P466</f>
        <v>1</v>
      </c>
      <c r="S466" s="47" t="n">
        <f aca="false">O466+Q466</f>
        <v>3</v>
      </c>
      <c r="T466" s="47"/>
      <c r="U466" s="48"/>
      <c r="V466" s="49" t="s">
        <v>33</v>
      </c>
      <c r="W466" s="50" t="s">
        <v>38</v>
      </c>
      <c r="X466" s="50" t="n">
        <v>14</v>
      </c>
      <c r="Y466" s="50" t="n">
        <v>15</v>
      </c>
      <c r="Z466" s="50" t="s">
        <v>35</v>
      </c>
      <c r="AA466" s="51" t="s">
        <v>214</v>
      </c>
    </row>
    <row r="467" customFormat="false" ht="12.75" hidden="false" customHeight="false" outlineLevel="0" collapsed="false">
      <c r="A467" s="43" t="s">
        <v>225</v>
      </c>
      <c r="B467" s="44"/>
      <c r="C467" s="44"/>
      <c r="D467" s="44" t="s">
        <v>58</v>
      </c>
      <c r="E467" s="44" t="s">
        <v>244</v>
      </c>
      <c r="F467" s="44"/>
      <c r="G467" s="45" t="s">
        <v>32</v>
      </c>
      <c r="I467" s="46" t="n">
        <v>18</v>
      </c>
      <c r="J467" s="47"/>
      <c r="K467" s="47"/>
      <c r="L467" s="47"/>
      <c r="M467" s="47"/>
      <c r="N467" s="47" t="n">
        <v>63</v>
      </c>
      <c r="O467" s="47" t="n">
        <v>39</v>
      </c>
      <c r="P467" s="47" t="n">
        <v>1</v>
      </c>
      <c r="Q467" s="47"/>
      <c r="R467" s="47" t="n">
        <f aca="false">N467+P467</f>
        <v>64</v>
      </c>
      <c r="S467" s="47" t="n">
        <f aca="false">O467+Q467</f>
        <v>39</v>
      </c>
      <c r="T467" s="47"/>
      <c r="U467" s="48"/>
      <c r="V467" s="49" t="s">
        <v>33</v>
      </c>
      <c r="W467" s="50" t="s">
        <v>38</v>
      </c>
      <c r="X467" s="50" t="n">
        <v>14</v>
      </c>
      <c r="Y467" s="50" t="n">
        <v>15</v>
      </c>
      <c r="Z467" s="50" t="s">
        <v>35</v>
      </c>
      <c r="AA467" s="51" t="s">
        <v>214</v>
      </c>
    </row>
    <row r="468" customFormat="false" ht="12.75" hidden="false" customHeight="false" outlineLevel="0" collapsed="false">
      <c r="A468" s="43" t="s">
        <v>225</v>
      </c>
      <c r="B468" s="44"/>
      <c r="C468" s="44"/>
      <c r="D468" s="44" t="s">
        <v>58</v>
      </c>
      <c r="E468" s="44" t="s">
        <v>244</v>
      </c>
      <c r="F468" s="44"/>
      <c r="G468" s="45" t="s">
        <v>39</v>
      </c>
      <c r="I468" s="46" t="n">
        <v>10</v>
      </c>
      <c r="J468" s="47"/>
      <c r="K468" s="47"/>
      <c r="L468" s="47"/>
      <c r="M468" s="47"/>
      <c r="N468" s="47" t="n">
        <v>25</v>
      </c>
      <c r="O468" s="47" t="n">
        <v>24</v>
      </c>
      <c r="P468" s="47"/>
      <c r="Q468" s="47"/>
      <c r="R468" s="47" t="n">
        <f aca="false">N468+P468</f>
        <v>25</v>
      </c>
      <c r="S468" s="47" t="n">
        <f aca="false">O468+Q468</f>
        <v>24</v>
      </c>
      <c r="T468" s="47"/>
      <c r="U468" s="48"/>
      <c r="V468" s="49" t="s">
        <v>33</v>
      </c>
      <c r="W468" s="50" t="s">
        <v>38</v>
      </c>
      <c r="X468" s="50" t="n">
        <v>14</v>
      </c>
      <c r="Y468" s="50" t="n">
        <v>15</v>
      </c>
      <c r="Z468" s="50" t="s">
        <v>35</v>
      </c>
      <c r="AA468" s="51" t="s">
        <v>214</v>
      </c>
    </row>
    <row r="469" customFormat="false" ht="12.75" hidden="false" customHeight="false" outlineLevel="0" collapsed="false">
      <c r="A469" s="43" t="s">
        <v>225</v>
      </c>
      <c r="B469" s="44"/>
      <c r="C469" s="44"/>
      <c r="D469" s="44"/>
      <c r="E469" s="44"/>
      <c r="F469" s="44"/>
      <c r="G469" s="45" t="s">
        <v>40</v>
      </c>
      <c r="I469" s="46" t="n">
        <f aca="false">SUM(I443:I445,I447,I449,I452,I455,I457,I459,I460,I462,I465,I467)</f>
        <v>219</v>
      </c>
      <c r="J469" s="47" t="n">
        <f aca="false">SUM(J443:J445,J447,J449,J452,J455,J457,J459,J460,J462,J465,J467)</f>
        <v>4</v>
      </c>
      <c r="K469" s="47" t="n">
        <f aca="false">SUM(K443:K445,K447,K449,K452,K455,K457,K459,K460,K462,K465,K467)</f>
        <v>0</v>
      </c>
      <c r="L469" s="47" t="n">
        <f aca="false">SUM(L443:L445,L447,L449,L452,L455,L457,L459,L460,L462,L465,L467)</f>
        <v>0</v>
      </c>
      <c r="M469" s="47" t="n">
        <f aca="false">SUM(M443:M445,M447,M449,M452,M455,M457,M459,M460,M462,M465,M467)</f>
        <v>0</v>
      </c>
      <c r="N469" s="47" t="n">
        <f aca="false">SUM(N443:N445,N447,N449,N452,N455,N457,N459,N460,N462,N465,N467)</f>
        <v>579</v>
      </c>
      <c r="O469" s="47" t="n">
        <f aca="false">SUM(O443:O445,O447,O449,O452,O455,O457,O459,O460,O462,O465,O467)</f>
        <v>529</v>
      </c>
      <c r="P469" s="47" t="n">
        <f aca="false">SUM(P443:P445,P447,P449,P452,P455,P457,P459,P460,P462,P465,P467)</f>
        <v>17</v>
      </c>
      <c r="Q469" s="47" t="n">
        <f aca="false">SUM(Q443:Q445,Q447,Q449,Q452,Q455,Q457,Q459,Q460,Q462,Q465,Q467)</f>
        <v>3</v>
      </c>
      <c r="R469" s="47" t="n">
        <f aca="false">N469+P469</f>
        <v>596</v>
      </c>
      <c r="S469" s="47" t="n">
        <f aca="false">O469+Q469</f>
        <v>532</v>
      </c>
      <c r="T469" s="47" t="n">
        <f aca="false">SUM(T443:T445,T447,T449,T452,T455,T457,T459,T460,T462,T465,T467)</f>
        <v>5</v>
      </c>
      <c r="U469" s="48" t="n">
        <f aca="false">SUM(U443:U445,U447,U449,U452,U455,U457,U459,U460,U462,U465,U467)</f>
        <v>1</v>
      </c>
      <c r="V469" s="49" t="s">
        <v>33</v>
      </c>
      <c r="W469" s="50" t="s">
        <v>38</v>
      </c>
      <c r="X469" s="50" t="n">
        <v>14</v>
      </c>
      <c r="Y469" s="50" t="n">
        <v>15</v>
      </c>
      <c r="Z469" s="50" t="s">
        <v>35</v>
      </c>
      <c r="AA469" s="51" t="s">
        <v>214</v>
      </c>
    </row>
    <row r="470" customFormat="false" ht="25.5" hidden="false" customHeight="false" outlineLevel="0" collapsed="false">
      <c r="A470" s="43" t="s">
        <v>225</v>
      </c>
      <c r="B470" s="44"/>
      <c r="C470" s="44"/>
      <c r="D470" s="44"/>
      <c r="E470" s="44"/>
      <c r="F470" s="44"/>
      <c r="G470" s="45" t="s">
        <v>41</v>
      </c>
      <c r="I470" s="46" t="n">
        <f aca="false">SUM(I446,I448,I450,I451,I453,I454,I456,I458,I461,I463,I464,I466,I468)</f>
        <v>190</v>
      </c>
      <c r="J470" s="47" t="n">
        <f aca="false">SUM(J446,J448,J450,J451,J453,J454,J456,J458,J461,J463,J464,J466,J468)</f>
        <v>1</v>
      </c>
      <c r="K470" s="47" t="n">
        <f aca="false">SUM(K446,K448,K450,K451,K453,K454,K456,K458,K461,K463,K464,K466,K468)</f>
        <v>0</v>
      </c>
      <c r="L470" s="47" t="n">
        <f aca="false">SUM(L446,L448,L450,L451,L453,L454,L456,L458,L461,L463,L464,L466,L468)</f>
        <v>0</v>
      </c>
      <c r="M470" s="47" t="n">
        <f aca="false">SUM(M446,M448,M450,M451,M453,M454,M456,M458,M461,M463,M464,M466,M468)</f>
        <v>0</v>
      </c>
      <c r="N470" s="47" t="n">
        <f aca="false">SUM(N446,N448,N450,N451,N453,N454,N456,N458,N461,N463,N464,N466,N468)</f>
        <v>487</v>
      </c>
      <c r="O470" s="47" t="n">
        <f aca="false">SUM(O446,O448,O450,O451,O453,O454,O456,O458,O461,O463,O464,O466,O468)</f>
        <v>504</v>
      </c>
      <c r="P470" s="47" t="n">
        <f aca="false">SUM(P446,P448,P450,P451,P453,P454,P456,P458,P461,P463,P464,P466,P468)</f>
        <v>5</v>
      </c>
      <c r="Q470" s="47" t="n">
        <f aca="false">SUM(Q446,Q448,Q450,Q451,Q453,Q454,Q456,Q458,Q461,Q463,Q464,Q466,Q468)</f>
        <v>3</v>
      </c>
      <c r="R470" s="47" t="n">
        <f aca="false">N470+P470</f>
        <v>492</v>
      </c>
      <c r="S470" s="47" t="n">
        <f aca="false">O470+Q470</f>
        <v>507</v>
      </c>
      <c r="T470" s="47" t="n">
        <f aca="false">SUM(T446,T448,T450,T451,T453,T454,T456,T458,T461,T463,T464,T466,T468)</f>
        <v>9</v>
      </c>
      <c r="U470" s="48" t="n">
        <f aca="false">SUM(U446,U448,U450,U451,U453,U454,U456,U458,U461,U463,U464,U466,U468)</f>
        <v>3</v>
      </c>
      <c r="V470" s="49" t="s">
        <v>33</v>
      </c>
      <c r="W470" s="50" t="s">
        <v>38</v>
      </c>
      <c r="X470" s="50" t="n">
        <v>14</v>
      </c>
      <c r="Y470" s="50" t="n">
        <v>15</v>
      </c>
      <c r="Z470" s="50" t="s">
        <v>35</v>
      </c>
      <c r="AA470" s="51" t="s">
        <v>214</v>
      </c>
    </row>
    <row r="471" customFormat="false" ht="38.25" hidden="false" customHeight="false" outlineLevel="0" collapsed="false">
      <c r="A471" s="43" t="s">
        <v>225</v>
      </c>
      <c r="B471" s="44"/>
      <c r="C471" s="44"/>
      <c r="D471" s="44"/>
      <c r="E471" s="44"/>
      <c r="F471" s="44"/>
      <c r="G471" s="45" t="s">
        <v>42</v>
      </c>
      <c r="I471" s="46" t="n">
        <f aca="false">SUM(I469:I470)</f>
        <v>409</v>
      </c>
      <c r="J471" s="47" t="n">
        <f aca="false">SUM(J469:J470)</f>
        <v>5</v>
      </c>
      <c r="K471" s="47" t="n">
        <f aca="false">SUM(K469:K470)</f>
        <v>0</v>
      </c>
      <c r="L471" s="47" t="n">
        <f aca="false">SUM(L469:L470)</f>
        <v>0</v>
      </c>
      <c r="M471" s="47" t="n">
        <f aca="false">SUM(M469:M470)</f>
        <v>0</v>
      </c>
      <c r="N471" s="47" t="n">
        <f aca="false">SUM(N469:N470)</f>
        <v>1066</v>
      </c>
      <c r="O471" s="47" t="n">
        <f aca="false">SUM(O469:O470)</f>
        <v>1033</v>
      </c>
      <c r="P471" s="47" t="n">
        <f aca="false">SUM(P469:P470)</f>
        <v>22</v>
      </c>
      <c r="Q471" s="47" t="n">
        <f aca="false">SUM(Q469:Q470)</f>
        <v>6</v>
      </c>
      <c r="R471" s="47" t="n">
        <f aca="false">N471+P471</f>
        <v>1088</v>
      </c>
      <c r="S471" s="47" t="n">
        <f aca="false">O471+Q471</f>
        <v>1039</v>
      </c>
      <c r="T471" s="47" t="n">
        <f aca="false">SUM(T469:T470)</f>
        <v>14</v>
      </c>
      <c r="U471" s="48" t="n">
        <f aca="false">SUM(U469:U470)</f>
        <v>4</v>
      </c>
      <c r="V471" s="49" t="s">
        <v>33</v>
      </c>
      <c r="W471" s="50" t="s">
        <v>38</v>
      </c>
      <c r="X471" s="50" t="n">
        <v>14</v>
      </c>
      <c r="Y471" s="50" t="n">
        <v>15</v>
      </c>
      <c r="Z471" s="50" t="s">
        <v>35</v>
      </c>
      <c r="AA471" s="51" t="s">
        <v>214</v>
      </c>
    </row>
    <row r="472" customFormat="false" ht="25.5" hidden="false" customHeight="false" outlineLevel="0" collapsed="false">
      <c r="A472" s="43" t="s">
        <v>245</v>
      </c>
      <c r="B472" s="44" t="s">
        <v>30</v>
      </c>
      <c r="C472" s="44" t="s">
        <v>170</v>
      </c>
      <c r="D472" s="44" t="s">
        <v>52</v>
      </c>
      <c r="E472" s="44"/>
      <c r="F472" s="44" t="s">
        <v>31</v>
      </c>
      <c r="G472" s="45" t="s">
        <v>32</v>
      </c>
      <c r="I472" s="46" t="n">
        <v>1</v>
      </c>
      <c r="J472" s="47"/>
      <c r="K472" s="47"/>
      <c r="L472" s="47"/>
      <c r="M472" s="47"/>
      <c r="N472" s="47" t="n">
        <v>6</v>
      </c>
      <c r="O472" s="47" t="n">
        <v>4</v>
      </c>
      <c r="P472" s="47"/>
      <c r="Q472" s="47"/>
      <c r="R472" s="47" t="n">
        <f aca="false">N472+P472</f>
        <v>6</v>
      </c>
      <c r="S472" s="47" t="n">
        <f aca="false">O472+Q472</f>
        <v>4</v>
      </c>
      <c r="T472" s="47"/>
      <c r="U472" s="48"/>
      <c r="V472" s="49" t="s">
        <v>33</v>
      </c>
      <c r="W472" s="50" t="s">
        <v>38</v>
      </c>
      <c r="X472" s="50" t="n">
        <v>14</v>
      </c>
      <c r="Y472" s="50" t="n">
        <v>15</v>
      </c>
      <c r="Z472" s="50" t="s">
        <v>35</v>
      </c>
      <c r="AA472" s="51" t="s">
        <v>214</v>
      </c>
    </row>
    <row r="473" customFormat="false" ht="25.5" hidden="false" customHeight="false" outlineLevel="0" collapsed="false">
      <c r="A473" s="43" t="s">
        <v>245</v>
      </c>
      <c r="B473" s="44" t="s">
        <v>30</v>
      </c>
      <c r="C473" s="44" t="s">
        <v>170</v>
      </c>
      <c r="D473" s="44" t="s">
        <v>52</v>
      </c>
      <c r="E473" s="44"/>
      <c r="F473" s="44" t="s">
        <v>37</v>
      </c>
      <c r="G473" s="45" t="s">
        <v>32</v>
      </c>
      <c r="I473" s="46" t="n">
        <v>125</v>
      </c>
      <c r="J473" s="47" t="n">
        <v>6</v>
      </c>
      <c r="K473" s="47"/>
      <c r="L473" s="47"/>
      <c r="M473" s="47"/>
      <c r="N473" s="47" t="n">
        <v>256</v>
      </c>
      <c r="O473" s="47" t="n">
        <v>259</v>
      </c>
      <c r="P473" s="47" t="n">
        <v>4</v>
      </c>
      <c r="Q473" s="47"/>
      <c r="R473" s="47" t="n">
        <f aca="false">N473+P473</f>
        <v>260</v>
      </c>
      <c r="S473" s="47" t="n">
        <f aca="false">O473+Q473</f>
        <v>259</v>
      </c>
      <c r="T473" s="47" t="n">
        <v>3</v>
      </c>
      <c r="U473" s="48" t="n">
        <v>1</v>
      </c>
      <c r="V473" s="49" t="s">
        <v>33</v>
      </c>
      <c r="W473" s="50" t="s">
        <v>38</v>
      </c>
      <c r="X473" s="50" t="n">
        <v>14</v>
      </c>
      <c r="Y473" s="50" t="n">
        <v>15</v>
      </c>
      <c r="Z473" s="50" t="s">
        <v>35</v>
      </c>
      <c r="AA473" s="51" t="s">
        <v>214</v>
      </c>
    </row>
    <row r="474" customFormat="false" ht="25.5" hidden="false" customHeight="false" outlineLevel="0" collapsed="false">
      <c r="A474" s="43" t="s">
        <v>245</v>
      </c>
      <c r="B474" s="44" t="s">
        <v>30</v>
      </c>
      <c r="C474" s="44"/>
      <c r="D474" s="44" t="s">
        <v>53</v>
      </c>
      <c r="E474" s="44"/>
      <c r="F474" s="44"/>
      <c r="G474" s="45" t="s">
        <v>39</v>
      </c>
      <c r="I474" s="46" t="n">
        <v>139</v>
      </c>
      <c r="J474" s="47"/>
      <c r="K474" s="47"/>
      <c r="L474" s="47"/>
      <c r="M474" s="47"/>
      <c r="N474" s="47" t="n">
        <v>342</v>
      </c>
      <c r="O474" s="47" t="n">
        <v>366</v>
      </c>
      <c r="P474" s="47" t="n">
        <v>8</v>
      </c>
      <c r="Q474" s="47" t="n">
        <v>9</v>
      </c>
      <c r="R474" s="47" t="n">
        <f aca="false">N474+P474</f>
        <v>350</v>
      </c>
      <c r="S474" s="47" t="n">
        <f aca="false">O474+Q474</f>
        <v>375</v>
      </c>
      <c r="T474" s="47"/>
      <c r="U474" s="48" t="n">
        <v>5</v>
      </c>
      <c r="V474" s="49" t="s">
        <v>33</v>
      </c>
      <c r="W474" s="50" t="s">
        <v>38</v>
      </c>
      <c r="X474" s="50" t="n">
        <v>14</v>
      </c>
      <c r="Y474" s="50" t="n">
        <v>15</v>
      </c>
      <c r="Z474" s="50" t="s">
        <v>35</v>
      </c>
      <c r="AA474" s="51" t="s">
        <v>214</v>
      </c>
    </row>
    <row r="475" customFormat="false" ht="25.5" hidden="false" customHeight="false" outlineLevel="0" collapsed="false">
      <c r="A475" s="43" t="s">
        <v>245</v>
      </c>
      <c r="B475" s="44" t="s">
        <v>30</v>
      </c>
      <c r="C475" s="44" t="s">
        <v>246</v>
      </c>
      <c r="D475" s="44" t="s">
        <v>54</v>
      </c>
      <c r="E475" s="44"/>
      <c r="F475" s="44"/>
      <c r="G475" s="45" t="s">
        <v>32</v>
      </c>
      <c r="I475" s="46" t="n">
        <v>46</v>
      </c>
      <c r="J475" s="47" t="n">
        <v>2</v>
      </c>
      <c r="K475" s="47"/>
      <c r="L475" s="47"/>
      <c r="M475" s="47"/>
      <c r="N475" s="47" t="n">
        <v>63</v>
      </c>
      <c r="O475" s="47" t="n">
        <v>83</v>
      </c>
      <c r="P475" s="47"/>
      <c r="Q475" s="47"/>
      <c r="R475" s="47" t="n">
        <f aca="false">N475+P475</f>
        <v>63</v>
      </c>
      <c r="S475" s="47" t="n">
        <f aca="false">O475+Q475</f>
        <v>83</v>
      </c>
      <c r="T475" s="47"/>
      <c r="U475" s="48" t="n">
        <v>1</v>
      </c>
      <c r="V475" s="49" t="s">
        <v>33</v>
      </c>
      <c r="W475" s="50" t="s">
        <v>38</v>
      </c>
      <c r="X475" s="50" t="n">
        <v>14</v>
      </c>
      <c r="Y475" s="50" t="n">
        <v>15</v>
      </c>
      <c r="Z475" s="50" t="s">
        <v>35</v>
      </c>
      <c r="AA475" s="51" t="s">
        <v>214</v>
      </c>
    </row>
    <row r="476" customFormat="false" ht="25.5" hidden="false" customHeight="false" outlineLevel="0" collapsed="false">
      <c r="A476" s="43" t="s">
        <v>245</v>
      </c>
      <c r="B476" s="44" t="s">
        <v>30</v>
      </c>
      <c r="C476" s="44" t="s">
        <v>246</v>
      </c>
      <c r="D476" s="44" t="s">
        <v>54</v>
      </c>
      <c r="E476" s="44"/>
      <c r="F476" s="44"/>
      <c r="G476" s="45" t="s">
        <v>39</v>
      </c>
      <c r="I476" s="46" t="n">
        <v>65</v>
      </c>
      <c r="J476" s="47" t="n">
        <v>3</v>
      </c>
      <c r="K476" s="47"/>
      <c r="L476" s="47"/>
      <c r="M476" s="47"/>
      <c r="N476" s="47" t="n">
        <v>163</v>
      </c>
      <c r="O476" s="47" t="n">
        <v>150</v>
      </c>
      <c r="P476" s="47" t="n">
        <v>4</v>
      </c>
      <c r="Q476" s="47" t="n">
        <v>3</v>
      </c>
      <c r="R476" s="47" t="n">
        <f aca="false">N476+P476</f>
        <v>167</v>
      </c>
      <c r="S476" s="47" t="n">
        <f aca="false">O476+Q476</f>
        <v>153</v>
      </c>
      <c r="T476" s="47" t="n">
        <v>3</v>
      </c>
      <c r="U476" s="48" t="n">
        <v>4</v>
      </c>
      <c r="V476" s="49" t="s">
        <v>33</v>
      </c>
      <c r="W476" s="50" t="s">
        <v>38</v>
      </c>
      <c r="X476" s="50" t="n">
        <v>14</v>
      </c>
      <c r="Y476" s="50" t="n">
        <v>15</v>
      </c>
      <c r="Z476" s="50" t="s">
        <v>35</v>
      </c>
      <c r="AA476" s="51" t="s">
        <v>214</v>
      </c>
    </row>
    <row r="477" customFormat="false" ht="12.75" hidden="false" customHeight="false" outlineLevel="0" collapsed="false">
      <c r="A477" s="43" t="s">
        <v>245</v>
      </c>
      <c r="B477" s="44"/>
      <c r="C477" s="44"/>
      <c r="D477" s="44"/>
      <c r="E477" s="44"/>
      <c r="F477" s="44"/>
      <c r="G477" s="45" t="s">
        <v>40</v>
      </c>
      <c r="I477" s="46" t="n">
        <f aca="false">SUM(I472:I473,I475)</f>
        <v>172</v>
      </c>
      <c r="J477" s="47" t="n">
        <f aca="false">SUM(J472:J473,J475)</f>
        <v>8</v>
      </c>
      <c r="K477" s="47" t="n">
        <f aca="false">SUM(K472:K473,K475)</f>
        <v>0</v>
      </c>
      <c r="L477" s="47" t="n">
        <f aca="false">SUM(L472:L473,L475)</f>
        <v>0</v>
      </c>
      <c r="M477" s="47" t="n">
        <f aca="false">SUM(M472:M473,M475)</f>
        <v>0</v>
      </c>
      <c r="N477" s="47" t="n">
        <f aca="false">SUM(N472:N473,N475)</f>
        <v>325</v>
      </c>
      <c r="O477" s="47" t="n">
        <f aca="false">SUM(O472:O473,O475)</f>
        <v>346</v>
      </c>
      <c r="P477" s="47" t="n">
        <f aca="false">SUM(P472:P473,P475)</f>
        <v>4</v>
      </c>
      <c r="Q477" s="47" t="n">
        <f aca="false">SUM(Q472:Q473,Q475)</f>
        <v>0</v>
      </c>
      <c r="R477" s="47" t="n">
        <f aca="false">N477+P477</f>
        <v>329</v>
      </c>
      <c r="S477" s="47" t="n">
        <f aca="false">O477+Q477</f>
        <v>346</v>
      </c>
      <c r="T477" s="47" t="n">
        <f aca="false">SUM(T472:T473,T475)</f>
        <v>3</v>
      </c>
      <c r="U477" s="48" t="n">
        <f aca="false">SUM(U472:U473,U475)</f>
        <v>2</v>
      </c>
      <c r="V477" s="49" t="s">
        <v>33</v>
      </c>
      <c r="W477" s="50" t="s">
        <v>38</v>
      </c>
      <c r="X477" s="50" t="n">
        <v>14</v>
      </c>
      <c r="Y477" s="50" t="n">
        <v>15</v>
      </c>
      <c r="Z477" s="50" t="s">
        <v>35</v>
      </c>
      <c r="AA477" s="51" t="s">
        <v>214</v>
      </c>
    </row>
    <row r="478" customFormat="false" ht="25.5" hidden="false" customHeight="false" outlineLevel="0" collapsed="false">
      <c r="A478" s="43" t="s">
        <v>245</v>
      </c>
      <c r="B478" s="44"/>
      <c r="C478" s="44"/>
      <c r="D478" s="44"/>
      <c r="E478" s="44"/>
      <c r="F478" s="44"/>
      <c r="G478" s="45" t="s">
        <v>41</v>
      </c>
      <c r="I478" s="46" t="n">
        <f aca="false">SUM(I474,I476)</f>
        <v>204</v>
      </c>
      <c r="J478" s="47" t="n">
        <f aca="false">SUM(J474,J476)</f>
        <v>3</v>
      </c>
      <c r="K478" s="47" t="n">
        <f aca="false">SUM(K474,K476)</f>
        <v>0</v>
      </c>
      <c r="L478" s="47" t="n">
        <f aca="false">SUM(L474,L476)</f>
        <v>0</v>
      </c>
      <c r="M478" s="47" t="n">
        <f aca="false">SUM(M474,M476)</f>
        <v>0</v>
      </c>
      <c r="N478" s="47" t="n">
        <f aca="false">SUM(N474,N476)</f>
        <v>505</v>
      </c>
      <c r="O478" s="47" t="n">
        <f aca="false">SUM(O474,O476)</f>
        <v>516</v>
      </c>
      <c r="P478" s="47" t="n">
        <f aca="false">SUM(P474,P476)</f>
        <v>12</v>
      </c>
      <c r="Q478" s="47" t="n">
        <f aca="false">SUM(Q474,Q476)</f>
        <v>12</v>
      </c>
      <c r="R478" s="47" t="n">
        <f aca="false">N478+P478</f>
        <v>517</v>
      </c>
      <c r="S478" s="47" t="n">
        <f aca="false">O478+Q478</f>
        <v>528</v>
      </c>
      <c r="T478" s="47" t="n">
        <f aca="false">SUM(T474,T476)</f>
        <v>3</v>
      </c>
      <c r="U478" s="48" t="n">
        <f aca="false">SUM(U474,U476)</f>
        <v>9</v>
      </c>
      <c r="V478" s="49" t="s">
        <v>33</v>
      </c>
      <c r="W478" s="50" t="s">
        <v>38</v>
      </c>
      <c r="X478" s="50" t="n">
        <v>14</v>
      </c>
      <c r="Y478" s="50" t="n">
        <v>15</v>
      </c>
      <c r="Z478" s="50" t="s">
        <v>35</v>
      </c>
      <c r="AA478" s="51" t="s">
        <v>214</v>
      </c>
    </row>
    <row r="479" customFormat="false" ht="38.25" hidden="false" customHeight="false" outlineLevel="0" collapsed="false">
      <c r="A479" s="43" t="s">
        <v>245</v>
      </c>
      <c r="B479" s="44"/>
      <c r="C479" s="44"/>
      <c r="D479" s="44"/>
      <c r="E479" s="44"/>
      <c r="F479" s="44"/>
      <c r="G479" s="45" t="s">
        <v>42</v>
      </c>
      <c r="I479" s="46" t="n">
        <f aca="false">SUM(I477:I478)</f>
        <v>376</v>
      </c>
      <c r="J479" s="47" t="n">
        <f aca="false">SUM(J477:J478)</f>
        <v>11</v>
      </c>
      <c r="K479" s="47" t="n">
        <f aca="false">SUM(K477:K478)</f>
        <v>0</v>
      </c>
      <c r="L479" s="47" t="n">
        <f aca="false">SUM(L477:L478)</f>
        <v>0</v>
      </c>
      <c r="M479" s="47" t="n">
        <f aca="false">SUM(M477:M478)</f>
        <v>0</v>
      </c>
      <c r="N479" s="47" t="n">
        <f aca="false">SUM(N477:N478)</f>
        <v>830</v>
      </c>
      <c r="O479" s="47" t="n">
        <f aca="false">SUM(O477:O478)</f>
        <v>862</v>
      </c>
      <c r="P479" s="47" t="n">
        <f aca="false">SUM(P477:P478)</f>
        <v>16</v>
      </c>
      <c r="Q479" s="47" t="n">
        <f aca="false">SUM(Q477:Q478)</f>
        <v>12</v>
      </c>
      <c r="R479" s="47" t="n">
        <f aca="false">N479+P479</f>
        <v>846</v>
      </c>
      <c r="S479" s="47" t="n">
        <f aca="false">O479+Q479</f>
        <v>874</v>
      </c>
      <c r="T479" s="47" t="n">
        <f aca="false">SUM(T477:T478)</f>
        <v>6</v>
      </c>
      <c r="U479" s="48" t="n">
        <f aca="false">SUM(U477:U478)</f>
        <v>11</v>
      </c>
      <c r="V479" s="49" t="s">
        <v>33</v>
      </c>
      <c r="W479" s="50" t="s">
        <v>38</v>
      </c>
      <c r="X479" s="50" t="n">
        <v>14</v>
      </c>
      <c r="Y479" s="50" t="n">
        <v>15</v>
      </c>
      <c r="Z479" s="50" t="s">
        <v>35</v>
      </c>
      <c r="AA479" s="51" t="s">
        <v>214</v>
      </c>
    </row>
    <row r="480" customFormat="false" ht="12.75" hidden="false" customHeight="false" outlineLevel="0" collapsed="false">
      <c r="A480" s="43" t="s">
        <v>247</v>
      </c>
      <c r="B480" s="44"/>
      <c r="C480" s="44" t="s">
        <v>170</v>
      </c>
      <c r="D480" s="44" t="s">
        <v>52</v>
      </c>
      <c r="E480" s="44"/>
      <c r="F480" s="44" t="s">
        <v>31</v>
      </c>
      <c r="G480" s="45" t="s">
        <v>32</v>
      </c>
      <c r="I480" s="46" t="n">
        <v>5</v>
      </c>
      <c r="J480" s="47"/>
      <c r="K480" s="47"/>
      <c r="L480" s="47"/>
      <c r="M480" s="47"/>
      <c r="N480" s="47" t="n">
        <v>12</v>
      </c>
      <c r="O480" s="47" t="n">
        <v>18</v>
      </c>
      <c r="P480" s="47"/>
      <c r="Q480" s="47"/>
      <c r="R480" s="47" t="n">
        <f aca="false">N480+P480</f>
        <v>12</v>
      </c>
      <c r="S480" s="47" t="n">
        <f aca="false">O480+Q480</f>
        <v>18</v>
      </c>
      <c r="T480" s="47"/>
      <c r="U480" s="48"/>
      <c r="V480" s="49" t="s">
        <v>33</v>
      </c>
      <c r="W480" s="50" t="s">
        <v>38</v>
      </c>
      <c r="X480" s="50" t="n">
        <v>14</v>
      </c>
      <c r="Y480" s="50" t="n">
        <v>15</v>
      </c>
      <c r="Z480" s="50" t="s">
        <v>35</v>
      </c>
      <c r="AA480" s="51" t="s">
        <v>214</v>
      </c>
    </row>
    <row r="481" customFormat="false" ht="12.75" hidden="false" customHeight="false" outlineLevel="0" collapsed="false">
      <c r="A481" s="43" t="s">
        <v>247</v>
      </c>
      <c r="B481" s="44"/>
      <c r="C481" s="44" t="s">
        <v>170</v>
      </c>
      <c r="D481" s="44" t="s">
        <v>52</v>
      </c>
      <c r="E481" s="44"/>
      <c r="F481" s="44" t="s">
        <v>37</v>
      </c>
      <c r="G481" s="45" t="s">
        <v>32</v>
      </c>
      <c r="I481" s="46" t="n">
        <v>133</v>
      </c>
      <c r="J481" s="47" t="n">
        <v>1</v>
      </c>
      <c r="K481" s="47"/>
      <c r="L481" s="47"/>
      <c r="M481" s="47"/>
      <c r="N481" s="47" t="n">
        <v>349</v>
      </c>
      <c r="O481" s="47" t="n">
        <v>377</v>
      </c>
      <c r="P481" s="47" t="n">
        <v>8</v>
      </c>
      <c r="Q481" s="47" t="n">
        <v>6</v>
      </c>
      <c r="R481" s="47" t="n">
        <f aca="false">N481+P481</f>
        <v>357</v>
      </c>
      <c r="S481" s="47" t="n">
        <f aca="false">O481+Q481</f>
        <v>383</v>
      </c>
      <c r="T481" s="47" t="n">
        <v>3</v>
      </c>
      <c r="U481" s="48" t="n">
        <v>2</v>
      </c>
      <c r="V481" s="49" t="s">
        <v>33</v>
      </c>
      <c r="W481" s="50" t="s">
        <v>38</v>
      </c>
      <c r="X481" s="50" t="n">
        <v>14</v>
      </c>
      <c r="Y481" s="50" t="n">
        <v>15</v>
      </c>
      <c r="Z481" s="50" t="s">
        <v>35</v>
      </c>
      <c r="AA481" s="51" t="s">
        <v>214</v>
      </c>
    </row>
    <row r="482" customFormat="false" ht="12.75" hidden="false" customHeight="false" outlineLevel="0" collapsed="false">
      <c r="A482" s="43" t="s">
        <v>247</v>
      </c>
      <c r="B482" s="44"/>
      <c r="C482" s="44" t="s">
        <v>170</v>
      </c>
      <c r="D482" s="44" t="s">
        <v>53</v>
      </c>
      <c r="E482" s="44"/>
      <c r="F482" s="44"/>
      <c r="G482" s="45" t="s">
        <v>39</v>
      </c>
      <c r="I482" s="46" t="n">
        <v>42</v>
      </c>
      <c r="J482" s="47"/>
      <c r="K482" s="47" t="n">
        <v>1</v>
      </c>
      <c r="L482" s="47"/>
      <c r="M482" s="47"/>
      <c r="N482" s="47" t="n">
        <v>126</v>
      </c>
      <c r="O482" s="47" t="n">
        <v>148</v>
      </c>
      <c r="P482" s="47" t="n">
        <v>2</v>
      </c>
      <c r="Q482" s="47" t="n">
        <v>3</v>
      </c>
      <c r="R482" s="47" t="n">
        <f aca="false">N482+P482</f>
        <v>128</v>
      </c>
      <c r="S482" s="47" t="n">
        <f aca="false">O482+Q482</f>
        <v>151</v>
      </c>
      <c r="T482" s="47" t="n">
        <v>1</v>
      </c>
      <c r="U482" s="48" t="n">
        <v>2</v>
      </c>
      <c r="V482" s="49" t="s">
        <v>33</v>
      </c>
      <c r="W482" s="50" t="s">
        <v>38</v>
      </c>
      <c r="X482" s="50" t="n">
        <v>14</v>
      </c>
      <c r="Y482" s="50" t="n">
        <v>15</v>
      </c>
      <c r="Z482" s="50" t="s">
        <v>35</v>
      </c>
      <c r="AA482" s="51" t="s">
        <v>214</v>
      </c>
    </row>
    <row r="483" customFormat="false" ht="12.75" hidden="false" customHeight="false" outlineLevel="0" collapsed="false">
      <c r="A483" s="43" t="s">
        <v>247</v>
      </c>
      <c r="B483" s="44"/>
      <c r="C483" s="44"/>
      <c r="D483" s="44" t="s">
        <v>54</v>
      </c>
      <c r="E483" s="44"/>
      <c r="F483" s="44"/>
      <c r="G483" s="45" t="s">
        <v>39</v>
      </c>
      <c r="I483" s="46" t="n">
        <v>8</v>
      </c>
      <c r="J483" s="47"/>
      <c r="K483" s="47"/>
      <c r="L483" s="47"/>
      <c r="M483" s="47"/>
      <c r="N483" s="47" t="n">
        <v>23</v>
      </c>
      <c r="O483" s="47" t="n">
        <v>25</v>
      </c>
      <c r="P483" s="47" t="n">
        <v>1</v>
      </c>
      <c r="Q483" s="47" t="n">
        <v>1</v>
      </c>
      <c r="R483" s="47" t="n">
        <f aca="false">N483+P483</f>
        <v>24</v>
      </c>
      <c r="S483" s="47" t="n">
        <f aca="false">O483+Q483</f>
        <v>26</v>
      </c>
      <c r="T483" s="47"/>
      <c r="U483" s="48" t="n">
        <v>2</v>
      </c>
      <c r="V483" s="49" t="s">
        <v>33</v>
      </c>
      <c r="W483" s="50" t="s">
        <v>38</v>
      </c>
      <c r="X483" s="50" t="n">
        <v>14</v>
      </c>
      <c r="Y483" s="50" t="n">
        <v>15</v>
      </c>
      <c r="Z483" s="50" t="s">
        <v>35</v>
      </c>
      <c r="AA483" s="51" t="s">
        <v>214</v>
      </c>
    </row>
    <row r="484" customFormat="false" ht="12.75" hidden="false" customHeight="false" outlineLevel="0" collapsed="false">
      <c r="A484" s="43" t="s">
        <v>247</v>
      </c>
      <c r="B484" s="44"/>
      <c r="C484" s="44"/>
      <c r="D484" s="44" t="s">
        <v>53</v>
      </c>
      <c r="E484" s="44" t="s">
        <v>248</v>
      </c>
      <c r="F484" s="44"/>
      <c r="G484" s="45" t="s">
        <v>32</v>
      </c>
      <c r="I484" s="46" t="n">
        <v>8</v>
      </c>
      <c r="J484" s="47"/>
      <c r="K484" s="47"/>
      <c r="L484" s="47"/>
      <c r="M484" s="47"/>
      <c r="N484" s="47" t="n">
        <v>24</v>
      </c>
      <c r="O484" s="47" t="n">
        <v>24</v>
      </c>
      <c r="P484" s="47"/>
      <c r="Q484" s="47" t="n">
        <v>1</v>
      </c>
      <c r="R484" s="47" t="n">
        <f aca="false">N484+P484</f>
        <v>24</v>
      </c>
      <c r="S484" s="47" t="n">
        <f aca="false">O484+Q484</f>
        <v>25</v>
      </c>
      <c r="T484" s="47"/>
      <c r="U484" s="48"/>
      <c r="V484" s="49" t="s">
        <v>33</v>
      </c>
      <c r="W484" s="50" t="s">
        <v>38</v>
      </c>
      <c r="X484" s="50" t="n">
        <v>14</v>
      </c>
      <c r="Y484" s="50" t="n">
        <v>15</v>
      </c>
      <c r="Z484" s="50" t="s">
        <v>35</v>
      </c>
      <c r="AA484" s="51" t="s">
        <v>214</v>
      </c>
    </row>
    <row r="485" customFormat="false" ht="12.75" hidden="false" customHeight="false" outlineLevel="0" collapsed="false">
      <c r="A485" s="43" t="s">
        <v>247</v>
      </c>
      <c r="B485" s="44"/>
      <c r="C485" s="44"/>
      <c r="D485" s="44" t="s">
        <v>53</v>
      </c>
      <c r="E485" s="44" t="s">
        <v>249</v>
      </c>
      <c r="F485" s="44"/>
      <c r="G485" s="45" t="s">
        <v>32</v>
      </c>
      <c r="I485" s="46" t="n">
        <v>12</v>
      </c>
      <c r="J485" s="47"/>
      <c r="K485" s="47"/>
      <c r="L485" s="47"/>
      <c r="M485" s="47"/>
      <c r="N485" s="47" t="n">
        <v>33</v>
      </c>
      <c r="O485" s="47" t="n">
        <v>37</v>
      </c>
      <c r="P485" s="47"/>
      <c r="Q485" s="47"/>
      <c r="R485" s="47" t="n">
        <f aca="false">N485+P485</f>
        <v>33</v>
      </c>
      <c r="S485" s="47" t="n">
        <f aca="false">O485+Q485</f>
        <v>37</v>
      </c>
      <c r="T485" s="47"/>
      <c r="U485" s="48"/>
      <c r="V485" s="49" t="s">
        <v>33</v>
      </c>
      <c r="W485" s="50" t="s">
        <v>38</v>
      </c>
      <c r="X485" s="50" t="n">
        <v>14</v>
      </c>
      <c r="Y485" s="50" t="n">
        <v>15</v>
      </c>
      <c r="Z485" s="50" t="s">
        <v>35</v>
      </c>
      <c r="AA485" s="51" t="s">
        <v>214</v>
      </c>
    </row>
    <row r="486" customFormat="false" ht="12.75" hidden="false" customHeight="false" outlineLevel="0" collapsed="false">
      <c r="A486" s="43" t="s">
        <v>247</v>
      </c>
      <c r="B486" s="44"/>
      <c r="C486" s="44"/>
      <c r="D486" s="44" t="s">
        <v>53</v>
      </c>
      <c r="E486" s="44" t="s">
        <v>250</v>
      </c>
      <c r="F486" s="44"/>
      <c r="G486" s="45" t="s">
        <v>32</v>
      </c>
      <c r="I486" s="46" t="n">
        <v>14</v>
      </c>
      <c r="J486" s="47"/>
      <c r="K486" s="47"/>
      <c r="L486" s="47"/>
      <c r="M486" s="47"/>
      <c r="N486" s="47" t="n">
        <v>29</v>
      </c>
      <c r="O486" s="47" t="n">
        <v>30</v>
      </c>
      <c r="P486" s="47" t="n">
        <v>1</v>
      </c>
      <c r="Q486" s="47"/>
      <c r="R486" s="47" t="n">
        <f aca="false">N486+P486</f>
        <v>30</v>
      </c>
      <c r="S486" s="47" t="n">
        <f aca="false">O486+Q486</f>
        <v>30</v>
      </c>
      <c r="T486" s="47"/>
      <c r="U486" s="48"/>
      <c r="V486" s="49" t="s">
        <v>33</v>
      </c>
      <c r="W486" s="50" t="s">
        <v>38</v>
      </c>
      <c r="X486" s="50" t="n">
        <v>14</v>
      </c>
      <c r="Y486" s="50" t="n">
        <v>15</v>
      </c>
      <c r="Z486" s="50" t="s">
        <v>35</v>
      </c>
      <c r="AA486" s="51" t="s">
        <v>214</v>
      </c>
    </row>
    <row r="487" customFormat="false" ht="12.75" hidden="false" customHeight="false" outlineLevel="0" collapsed="false">
      <c r="A487" s="43" t="s">
        <v>247</v>
      </c>
      <c r="B487" s="44"/>
      <c r="C487" s="44"/>
      <c r="D487" s="44" t="s">
        <v>54</v>
      </c>
      <c r="E487" s="44" t="s">
        <v>251</v>
      </c>
      <c r="F487" s="44"/>
      <c r="G487" s="45" t="s">
        <v>32</v>
      </c>
      <c r="I487" s="46" t="n">
        <v>24</v>
      </c>
      <c r="J487" s="47" t="n">
        <v>3</v>
      </c>
      <c r="K487" s="47"/>
      <c r="L487" s="47"/>
      <c r="M487" s="47"/>
      <c r="N487" s="47" t="n">
        <v>55</v>
      </c>
      <c r="O487" s="47" t="n">
        <v>57</v>
      </c>
      <c r="P487" s="47"/>
      <c r="Q487" s="47"/>
      <c r="R487" s="47" t="n">
        <f aca="false">N487+P487</f>
        <v>55</v>
      </c>
      <c r="S487" s="47" t="n">
        <f aca="false">O487+Q487</f>
        <v>57</v>
      </c>
      <c r="T487" s="47"/>
      <c r="U487" s="48"/>
      <c r="V487" s="49" t="s">
        <v>33</v>
      </c>
      <c r="W487" s="50" t="s">
        <v>38</v>
      </c>
      <c r="X487" s="50" t="n">
        <v>14</v>
      </c>
      <c r="Y487" s="50" t="n">
        <v>15</v>
      </c>
      <c r="Z487" s="50" t="s">
        <v>35</v>
      </c>
      <c r="AA487" s="51" t="s">
        <v>214</v>
      </c>
    </row>
    <row r="488" customFormat="false" ht="12.75" hidden="false" customHeight="false" outlineLevel="0" collapsed="false">
      <c r="A488" s="43" t="s">
        <v>247</v>
      </c>
      <c r="B488" s="44"/>
      <c r="C488" s="44"/>
      <c r="D488" s="44"/>
      <c r="E488" s="44"/>
      <c r="F488" s="44"/>
      <c r="G488" s="45" t="s">
        <v>40</v>
      </c>
      <c r="I488" s="46" t="n">
        <f aca="false">SUM(I480:I481,I484,I485,I486,I487)</f>
        <v>196</v>
      </c>
      <c r="J488" s="47" t="n">
        <f aca="false">SUM(J480:J481,J484,J485,J486,J487)</f>
        <v>4</v>
      </c>
      <c r="K488" s="47" t="n">
        <f aca="false">SUM(K480:K481,K484,K485,K486,K487)</f>
        <v>0</v>
      </c>
      <c r="L488" s="47" t="n">
        <f aca="false">SUM(L480:L481,L484,L485,L486,L487)</f>
        <v>0</v>
      </c>
      <c r="M488" s="47" t="n">
        <f aca="false">SUM(M480:M481,M484,M485,M486,M487)</f>
        <v>0</v>
      </c>
      <c r="N488" s="47" t="n">
        <f aca="false">SUM(N480:N481,N484,N485,N486,N487)</f>
        <v>502</v>
      </c>
      <c r="O488" s="47" t="n">
        <f aca="false">SUM(O480:O481,O484,O485,O486,O487)</f>
        <v>543</v>
      </c>
      <c r="P488" s="47" t="n">
        <f aca="false">SUM(P480:P481,P484,P485,P486,P487)</f>
        <v>9</v>
      </c>
      <c r="Q488" s="47" t="n">
        <f aca="false">SUM(Q480:Q481,Q484,Q485,Q486,Q487)</f>
        <v>7</v>
      </c>
      <c r="R488" s="47" t="n">
        <f aca="false">N488+P488</f>
        <v>511</v>
      </c>
      <c r="S488" s="47" t="n">
        <f aca="false">O488+Q488</f>
        <v>550</v>
      </c>
      <c r="T488" s="47" t="n">
        <f aca="false">SUM(T480:T481,T484,T485,T486,T487)</f>
        <v>3</v>
      </c>
      <c r="U488" s="48" t="n">
        <f aca="false">SUM(U480:U481,U484,U485,U486,U487)</f>
        <v>2</v>
      </c>
      <c r="V488" s="49" t="s">
        <v>33</v>
      </c>
      <c r="W488" s="50" t="s">
        <v>38</v>
      </c>
      <c r="X488" s="50" t="n">
        <v>14</v>
      </c>
      <c r="Y488" s="50" t="n">
        <v>15</v>
      </c>
      <c r="Z488" s="50" t="s">
        <v>35</v>
      </c>
      <c r="AA488" s="51" t="s">
        <v>214</v>
      </c>
    </row>
    <row r="489" customFormat="false" ht="25.5" hidden="false" customHeight="false" outlineLevel="0" collapsed="false">
      <c r="A489" s="43" t="s">
        <v>247</v>
      </c>
      <c r="B489" s="44"/>
      <c r="C489" s="44"/>
      <c r="D489" s="44"/>
      <c r="E489" s="44"/>
      <c r="F489" s="44"/>
      <c r="G489" s="45" t="s">
        <v>41</v>
      </c>
      <c r="I489" s="46" t="n">
        <f aca="false">SUM(I482:I483)</f>
        <v>50</v>
      </c>
      <c r="J489" s="47" t="n">
        <f aca="false">SUM(J482:J483)</f>
        <v>0</v>
      </c>
      <c r="K489" s="47" t="n">
        <f aca="false">SUM(K482:K483)</f>
        <v>1</v>
      </c>
      <c r="L489" s="47" t="n">
        <f aca="false">SUM(L482:L483)</f>
        <v>0</v>
      </c>
      <c r="M489" s="47" t="n">
        <f aca="false">SUM(M482:M483)</f>
        <v>0</v>
      </c>
      <c r="N489" s="47" t="n">
        <f aca="false">SUM(N482:N483)</f>
        <v>149</v>
      </c>
      <c r="O489" s="47" t="n">
        <f aca="false">SUM(O482:O483)</f>
        <v>173</v>
      </c>
      <c r="P489" s="47" t="n">
        <f aca="false">SUM(P482:P483)</f>
        <v>3</v>
      </c>
      <c r="Q489" s="47" t="n">
        <f aca="false">SUM(Q482:Q483)</f>
        <v>4</v>
      </c>
      <c r="R489" s="47" t="n">
        <f aca="false">N489+P489</f>
        <v>152</v>
      </c>
      <c r="S489" s="47" t="n">
        <f aca="false">O489+Q489</f>
        <v>177</v>
      </c>
      <c r="T489" s="47" t="n">
        <f aca="false">SUM(T482:T483)</f>
        <v>1</v>
      </c>
      <c r="U489" s="48" t="n">
        <f aca="false">SUM(U482:U483)</f>
        <v>4</v>
      </c>
      <c r="V489" s="49" t="s">
        <v>33</v>
      </c>
      <c r="W489" s="50" t="s">
        <v>38</v>
      </c>
      <c r="X489" s="50" t="n">
        <v>14</v>
      </c>
      <c r="Y489" s="50" t="n">
        <v>15</v>
      </c>
      <c r="Z489" s="50" t="s">
        <v>35</v>
      </c>
      <c r="AA489" s="51" t="s">
        <v>214</v>
      </c>
    </row>
    <row r="490" customFormat="false" ht="38.25" hidden="false" customHeight="false" outlineLevel="0" collapsed="false">
      <c r="A490" s="43" t="s">
        <v>247</v>
      </c>
      <c r="B490" s="44"/>
      <c r="C490" s="44"/>
      <c r="D490" s="44"/>
      <c r="E490" s="44"/>
      <c r="F490" s="44"/>
      <c r="G490" s="45" t="s">
        <v>42</v>
      </c>
      <c r="I490" s="46" t="n">
        <f aca="false">SUM(I488:I489)</f>
        <v>246</v>
      </c>
      <c r="J490" s="47" t="n">
        <f aca="false">SUM(J488:J489)</f>
        <v>4</v>
      </c>
      <c r="K490" s="47" t="n">
        <f aca="false">SUM(K488:K489)</f>
        <v>1</v>
      </c>
      <c r="L490" s="47" t="n">
        <f aca="false">SUM(L488:L489)</f>
        <v>0</v>
      </c>
      <c r="M490" s="47" t="n">
        <f aca="false">SUM(M488:M489)</f>
        <v>0</v>
      </c>
      <c r="N490" s="47" t="n">
        <f aca="false">SUM(N488:N489)</f>
        <v>651</v>
      </c>
      <c r="O490" s="47" t="n">
        <f aca="false">SUM(O488:O489)</f>
        <v>716</v>
      </c>
      <c r="P490" s="47" t="n">
        <f aca="false">SUM(P488:P489)</f>
        <v>12</v>
      </c>
      <c r="Q490" s="47" t="n">
        <f aca="false">SUM(Q488:Q489)</f>
        <v>11</v>
      </c>
      <c r="R490" s="47" t="n">
        <f aca="false">N490+P490</f>
        <v>663</v>
      </c>
      <c r="S490" s="47" t="n">
        <f aca="false">O490+Q490</f>
        <v>727</v>
      </c>
      <c r="T490" s="47" t="n">
        <f aca="false">SUM(T488:T489)</f>
        <v>4</v>
      </c>
      <c r="U490" s="48" t="n">
        <f aca="false">SUM(U488:U489)</f>
        <v>6</v>
      </c>
      <c r="V490" s="49" t="s">
        <v>33</v>
      </c>
      <c r="W490" s="50" t="s">
        <v>38</v>
      </c>
      <c r="X490" s="50" t="n">
        <v>14</v>
      </c>
      <c r="Y490" s="50" t="n">
        <v>15</v>
      </c>
      <c r="Z490" s="50" t="s">
        <v>35</v>
      </c>
      <c r="AA490" s="51" t="s">
        <v>214</v>
      </c>
    </row>
    <row r="491" customFormat="false" ht="12.75" hidden="false" customHeight="false" outlineLevel="0" collapsed="false">
      <c r="A491" s="43" t="s">
        <v>252</v>
      </c>
      <c r="B491" s="44"/>
      <c r="C491" s="44" t="s">
        <v>170</v>
      </c>
      <c r="D491" s="44" t="s">
        <v>52</v>
      </c>
      <c r="E491" s="44"/>
      <c r="F491" s="44" t="s">
        <v>31</v>
      </c>
      <c r="G491" s="45" t="s">
        <v>32</v>
      </c>
      <c r="I491" s="46" t="n">
        <v>1</v>
      </c>
      <c r="J491" s="47"/>
      <c r="K491" s="47"/>
      <c r="L491" s="47"/>
      <c r="M491" s="47"/>
      <c r="N491" s="47" t="n">
        <v>3</v>
      </c>
      <c r="O491" s="47" t="n">
        <v>6</v>
      </c>
      <c r="P491" s="47"/>
      <c r="Q491" s="47"/>
      <c r="R491" s="47" t="n">
        <f aca="false">N491+P491</f>
        <v>3</v>
      </c>
      <c r="S491" s="47" t="n">
        <f aca="false">O491+Q491</f>
        <v>6</v>
      </c>
      <c r="T491" s="47"/>
      <c r="U491" s="48"/>
      <c r="V491" s="49" t="s">
        <v>33</v>
      </c>
      <c r="W491" s="50" t="s">
        <v>38</v>
      </c>
      <c r="X491" s="50" t="n">
        <v>16</v>
      </c>
      <c r="Y491" s="50" t="n">
        <v>17</v>
      </c>
      <c r="Z491" s="50" t="s">
        <v>35</v>
      </c>
      <c r="AA491" s="51" t="s">
        <v>253</v>
      </c>
    </row>
    <row r="492" customFormat="false" ht="12.75" hidden="false" customHeight="false" outlineLevel="0" collapsed="false">
      <c r="A492" s="43" t="s">
        <v>252</v>
      </c>
      <c r="B492" s="44"/>
      <c r="C492" s="44" t="s">
        <v>170</v>
      </c>
      <c r="D492" s="44" t="s">
        <v>52</v>
      </c>
      <c r="E492" s="44"/>
      <c r="F492" s="44" t="s">
        <v>37</v>
      </c>
      <c r="G492" s="45" t="s">
        <v>32</v>
      </c>
      <c r="I492" s="46" t="n">
        <v>117</v>
      </c>
      <c r="J492" s="47" t="n">
        <v>1</v>
      </c>
      <c r="K492" s="47"/>
      <c r="L492" s="47"/>
      <c r="M492" s="47"/>
      <c r="N492" s="47" t="n">
        <v>281</v>
      </c>
      <c r="O492" s="47" t="n">
        <v>306</v>
      </c>
      <c r="P492" s="47" t="n">
        <v>4</v>
      </c>
      <c r="Q492" s="47" t="n">
        <v>2</v>
      </c>
      <c r="R492" s="47" t="n">
        <f aca="false">N492+P492</f>
        <v>285</v>
      </c>
      <c r="S492" s="47" t="n">
        <f aca="false">O492+Q492</f>
        <v>308</v>
      </c>
      <c r="T492" s="47" t="n">
        <v>14</v>
      </c>
      <c r="U492" s="48" t="n">
        <v>4</v>
      </c>
      <c r="V492" s="49" t="s">
        <v>33</v>
      </c>
      <c r="W492" s="50" t="s">
        <v>38</v>
      </c>
      <c r="X492" s="50" t="n">
        <v>16</v>
      </c>
      <c r="Y492" s="50" t="n">
        <v>17</v>
      </c>
      <c r="Z492" s="50" t="s">
        <v>35</v>
      </c>
      <c r="AA492" s="51" t="s">
        <v>253</v>
      </c>
    </row>
    <row r="493" customFormat="false" ht="12.75" hidden="false" customHeight="false" outlineLevel="0" collapsed="false">
      <c r="A493" s="43" t="s">
        <v>252</v>
      </c>
      <c r="B493" s="44"/>
      <c r="C493" s="44" t="s">
        <v>170</v>
      </c>
      <c r="D493" s="44" t="s">
        <v>53</v>
      </c>
      <c r="E493" s="44"/>
      <c r="F493" s="44"/>
      <c r="G493" s="45" t="s">
        <v>32</v>
      </c>
      <c r="I493" s="46" t="n">
        <v>104</v>
      </c>
      <c r="J493" s="47" t="n">
        <v>1</v>
      </c>
      <c r="K493" s="47" t="n">
        <v>1</v>
      </c>
      <c r="L493" s="47"/>
      <c r="M493" s="47"/>
      <c r="N493" s="47" t="n">
        <v>248</v>
      </c>
      <c r="O493" s="47" t="n">
        <v>248</v>
      </c>
      <c r="P493" s="47" t="n">
        <v>6</v>
      </c>
      <c r="Q493" s="47" t="n">
        <v>1</v>
      </c>
      <c r="R493" s="47" t="n">
        <f aca="false">N493+P493</f>
        <v>254</v>
      </c>
      <c r="S493" s="47" t="n">
        <f aca="false">O493+Q493</f>
        <v>249</v>
      </c>
      <c r="T493" s="47" t="n">
        <v>7</v>
      </c>
      <c r="U493" s="48" t="n">
        <v>2</v>
      </c>
      <c r="V493" s="49" t="s">
        <v>33</v>
      </c>
      <c r="W493" s="50" t="s">
        <v>38</v>
      </c>
      <c r="X493" s="50" t="n">
        <v>16</v>
      </c>
      <c r="Y493" s="50" t="n">
        <v>17</v>
      </c>
      <c r="Z493" s="50" t="s">
        <v>35</v>
      </c>
      <c r="AA493" s="51" t="s">
        <v>253</v>
      </c>
    </row>
    <row r="494" customFormat="false" ht="12.75" hidden="false" customHeight="false" outlineLevel="0" collapsed="false">
      <c r="A494" s="43" t="s">
        <v>252</v>
      </c>
      <c r="B494" s="44"/>
      <c r="C494" s="44"/>
      <c r="D494" s="44" t="s">
        <v>52</v>
      </c>
      <c r="E494" s="44"/>
      <c r="F494" s="44"/>
      <c r="G494" s="45" t="s">
        <v>39</v>
      </c>
      <c r="I494" s="46" t="n">
        <v>65</v>
      </c>
      <c r="J494" s="47" t="n">
        <v>1</v>
      </c>
      <c r="K494" s="47"/>
      <c r="L494" s="47"/>
      <c r="M494" s="47"/>
      <c r="N494" s="47" t="n">
        <v>168</v>
      </c>
      <c r="O494" s="47" t="n">
        <v>177</v>
      </c>
      <c r="P494" s="47" t="n">
        <v>5</v>
      </c>
      <c r="Q494" s="47" t="n">
        <v>1</v>
      </c>
      <c r="R494" s="47" t="n">
        <f aca="false">N494+P494</f>
        <v>173</v>
      </c>
      <c r="S494" s="47" t="n">
        <f aca="false">O494+Q494</f>
        <v>178</v>
      </c>
      <c r="T494" s="47" t="n">
        <v>7</v>
      </c>
      <c r="U494" s="48" t="n">
        <v>2</v>
      </c>
      <c r="V494" s="49" t="s">
        <v>33</v>
      </c>
      <c r="W494" s="50" t="s">
        <v>38</v>
      </c>
      <c r="X494" s="50" t="n">
        <v>16</v>
      </c>
      <c r="Y494" s="50" t="n">
        <v>17</v>
      </c>
      <c r="Z494" s="50" t="s">
        <v>35</v>
      </c>
      <c r="AA494" s="51" t="s">
        <v>253</v>
      </c>
    </row>
    <row r="495" customFormat="false" ht="12.75" hidden="false" customHeight="false" outlineLevel="0" collapsed="false">
      <c r="A495" s="43" t="s">
        <v>252</v>
      </c>
      <c r="B495" s="44"/>
      <c r="C495" s="44"/>
      <c r="D495" s="44" t="s">
        <v>53</v>
      </c>
      <c r="E495" s="44"/>
      <c r="F495" s="44"/>
      <c r="G495" s="45" t="s">
        <v>39</v>
      </c>
      <c r="I495" s="46" t="n">
        <v>49</v>
      </c>
      <c r="J495" s="47" t="n">
        <v>1</v>
      </c>
      <c r="K495" s="47"/>
      <c r="L495" s="47"/>
      <c r="M495" s="47"/>
      <c r="N495" s="47" t="n">
        <v>137</v>
      </c>
      <c r="O495" s="47" t="n">
        <v>119</v>
      </c>
      <c r="P495" s="47" t="n">
        <v>1</v>
      </c>
      <c r="Q495" s="47"/>
      <c r="R495" s="47" t="n">
        <f aca="false">N495+P495</f>
        <v>138</v>
      </c>
      <c r="S495" s="47" t="n">
        <f aca="false">O495+Q495</f>
        <v>119</v>
      </c>
      <c r="T495" s="47" t="n">
        <v>1</v>
      </c>
      <c r="U495" s="48" t="n">
        <v>1</v>
      </c>
      <c r="V495" s="49" t="s">
        <v>33</v>
      </c>
      <c r="W495" s="50" t="s">
        <v>38</v>
      </c>
      <c r="X495" s="50" t="n">
        <v>16</v>
      </c>
      <c r="Y495" s="50" t="n">
        <v>17</v>
      </c>
      <c r="Z495" s="50" t="s">
        <v>35</v>
      </c>
      <c r="AA495" s="51" t="s">
        <v>253</v>
      </c>
    </row>
    <row r="496" customFormat="false" ht="63.75" hidden="false" customHeight="false" outlineLevel="0" collapsed="false">
      <c r="A496" s="43" t="s">
        <v>252</v>
      </c>
      <c r="B496" s="44" t="s">
        <v>138</v>
      </c>
      <c r="C496" s="44"/>
      <c r="D496" s="44" t="s">
        <v>53</v>
      </c>
      <c r="E496" s="44"/>
      <c r="F496" s="44"/>
      <c r="G496" s="45" t="s">
        <v>39</v>
      </c>
      <c r="I496" s="46" t="n">
        <v>9</v>
      </c>
      <c r="J496" s="47"/>
      <c r="K496" s="47"/>
      <c r="L496" s="47"/>
      <c r="M496" s="47"/>
      <c r="N496" s="47" t="n">
        <v>36</v>
      </c>
      <c r="O496" s="47" t="n">
        <v>30</v>
      </c>
      <c r="P496" s="47" t="n">
        <v>1</v>
      </c>
      <c r="Q496" s="47"/>
      <c r="R496" s="47" t="n">
        <f aca="false">N496+P496</f>
        <v>37</v>
      </c>
      <c r="S496" s="47" t="n">
        <f aca="false">O496+Q496</f>
        <v>30</v>
      </c>
      <c r="T496" s="47" t="n">
        <v>1</v>
      </c>
      <c r="U496" s="48" t="n">
        <v>1</v>
      </c>
      <c r="V496" s="49" t="s">
        <v>33</v>
      </c>
      <c r="W496" s="50" t="s">
        <v>38</v>
      </c>
      <c r="X496" s="50" t="n">
        <v>16</v>
      </c>
      <c r="Y496" s="50" t="n">
        <v>17</v>
      </c>
      <c r="Z496" s="50" t="s">
        <v>35</v>
      </c>
      <c r="AA496" s="51" t="s">
        <v>253</v>
      </c>
    </row>
    <row r="497" customFormat="false" ht="12.75" hidden="false" customHeight="false" outlineLevel="0" collapsed="false">
      <c r="A497" s="43" t="s">
        <v>252</v>
      </c>
      <c r="B497" s="44"/>
      <c r="C497" s="44" t="s">
        <v>254</v>
      </c>
      <c r="D497" s="44" t="s">
        <v>54</v>
      </c>
      <c r="E497" s="44"/>
      <c r="F497" s="44"/>
      <c r="G497" s="45" t="s">
        <v>32</v>
      </c>
      <c r="I497" s="46" t="n">
        <v>95</v>
      </c>
      <c r="J497" s="47" t="n">
        <v>1</v>
      </c>
      <c r="K497" s="47"/>
      <c r="L497" s="47"/>
      <c r="M497" s="47"/>
      <c r="N497" s="47" t="n">
        <v>200</v>
      </c>
      <c r="O497" s="47" t="n">
        <v>221</v>
      </c>
      <c r="P497" s="47" t="n">
        <v>10</v>
      </c>
      <c r="Q497" s="47" t="n">
        <v>5</v>
      </c>
      <c r="R497" s="47" t="n">
        <f aca="false">N497+P497</f>
        <v>210</v>
      </c>
      <c r="S497" s="47" t="n">
        <f aca="false">O497+Q497</f>
        <v>226</v>
      </c>
      <c r="T497" s="47" t="n">
        <v>8</v>
      </c>
      <c r="U497" s="48" t="n">
        <v>7</v>
      </c>
      <c r="V497" s="49" t="s">
        <v>33</v>
      </c>
      <c r="W497" s="50" t="s">
        <v>38</v>
      </c>
      <c r="X497" s="50" t="n">
        <v>16</v>
      </c>
      <c r="Y497" s="50" t="n">
        <v>17</v>
      </c>
      <c r="Z497" s="50" t="s">
        <v>35</v>
      </c>
      <c r="AA497" s="51" t="s">
        <v>253</v>
      </c>
    </row>
    <row r="498" customFormat="false" ht="12.75" hidden="false" customHeight="false" outlineLevel="0" collapsed="false">
      <c r="A498" s="43" t="s">
        <v>252</v>
      </c>
      <c r="B498" s="44"/>
      <c r="C498" s="44" t="s">
        <v>254</v>
      </c>
      <c r="D498" s="44" t="s">
        <v>54</v>
      </c>
      <c r="E498" s="44"/>
      <c r="F498" s="44"/>
      <c r="G498" s="45" t="s">
        <v>39</v>
      </c>
      <c r="I498" s="46" t="n">
        <v>47</v>
      </c>
      <c r="J498" s="47"/>
      <c r="K498" s="47"/>
      <c r="L498" s="47"/>
      <c r="M498" s="47"/>
      <c r="N498" s="47" t="n">
        <v>134</v>
      </c>
      <c r="O498" s="47" t="n">
        <v>141</v>
      </c>
      <c r="P498" s="47" t="n">
        <v>4</v>
      </c>
      <c r="Q498" s="47" t="n">
        <v>3</v>
      </c>
      <c r="R498" s="47" t="n">
        <f aca="false">N498+P498</f>
        <v>138</v>
      </c>
      <c r="S498" s="47" t="n">
        <f aca="false">O498+Q498</f>
        <v>144</v>
      </c>
      <c r="T498" s="47" t="n">
        <v>1</v>
      </c>
      <c r="U498" s="48" t="n">
        <v>1</v>
      </c>
      <c r="V498" s="49" t="s">
        <v>33</v>
      </c>
      <c r="W498" s="50" t="s">
        <v>38</v>
      </c>
      <c r="X498" s="50" t="n">
        <v>16</v>
      </c>
      <c r="Y498" s="50" t="n">
        <v>17</v>
      </c>
      <c r="Z498" s="50" t="s">
        <v>35</v>
      </c>
      <c r="AA498" s="51" t="s">
        <v>253</v>
      </c>
    </row>
    <row r="499" customFormat="false" ht="63.75" hidden="false" customHeight="false" outlineLevel="0" collapsed="false">
      <c r="A499" s="43" t="s">
        <v>252</v>
      </c>
      <c r="B499" s="44" t="s">
        <v>138</v>
      </c>
      <c r="C499" s="44" t="s">
        <v>254</v>
      </c>
      <c r="D499" s="44" t="s">
        <v>54</v>
      </c>
      <c r="E499" s="44"/>
      <c r="F499" s="44"/>
      <c r="G499" s="45" t="s">
        <v>39</v>
      </c>
      <c r="I499" s="46" t="n">
        <v>3</v>
      </c>
      <c r="J499" s="47"/>
      <c r="K499" s="47"/>
      <c r="L499" s="47"/>
      <c r="M499" s="47"/>
      <c r="N499" s="47" t="n">
        <v>6</v>
      </c>
      <c r="O499" s="47" t="n">
        <v>7</v>
      </c>
      <c r="P499" s="47" t="n">
        <v>1</v>
      </c>
      <c r="Q499" s="47"/>
      <c r="R499" s="47" t="n">
        <f aca="false">N499+P499</f>
        <v>7</v>
      </c>
      <c r="S499" s="47" t="n">
        <f aca="false">O499+Q499</f>
        <v>7</v>
      </c>
      <c r="T499" s="47"/>
      <c r="U499" s="48"/>
      <c r="V499" s="49" t="s">
        <v>33</v>
      </c>
      <c r="W499" s="50" t="s">
        <v>38</v>
      </c>
      <c r="X499" s="50" t="n">
        <v>16</v>
      </c>
      <c r="Y499" s="50" t="n">
        <v>17</v>
      </c>
      <c r="Z499" s="50" t="s">
        <v>35</v>
      </c>
      <c r="AA499" s="51" t="s">
        <v>253</v>
      </c>
    </row>
    <row r="500" customFormat="false" ht="12.75" hidden="false" customHeight="false" outlineLevel="0" collapsed="false">
      <c r="A500" s="43" t="s">
        <v>252</v>
      </c>
      <c r="B500" s="44"/>
      <c r="C500" s="44" t="s">
        <v>254</v>
      </c>
      <c r="D500" s="44" t="s">
        <v>54</v>
      </c>
      <c r="E500" s="44"/>
      <c r="F500" s="44" t="s">
        <v>60</v>
      </c>
      <c r="G500" s="45" t="s">
        <v>39</v>
      </c>
      <c r="I500" s="46"/>
      <c r="J500" s="47"/>
      <c r="K500" s="47"/>
      <c r="L500" s="47" t="n">
        <v>1</v>
      </c>
      <c r="M500" s="47"/>
      <c r="N500" s="47"/>
      <c r="O500" s="47"/>
      <c r="P500" s="47" t="n">
        <v>2</v>
      </c>
      <c r="Q500" s="47" t="n">
        <v>3</v>
      </c>
      <c r="R500" s="47" t="n">
        <f aca="false">N500+P500</f>
        <v>2</v>
      </c>
      <c r="S500" s="47" t="n">
        <f aca="false">O500+Q500</f>
        <v>3</v>
      </c>
      <c r="T500" s="47"/>
      <c r="U500" s="48"/>
      <c r="V500" s="49" t="s">
        <v>33</v>
      </c>
      <c r="W500" s="50" t="s">
        <v>38</v>
      </c>
      <c r="X500" s="50" t="n">
        <v>16</v>
      </c>
      <c r="Y500" s="50" t="n">
        <v>17</v>
      </c>
      <c r="Z500" s="50" t="s">
        <v>35</v>
      </c>
      <c r="AA500" s="51" t="s">
        <v>253</v>
      </c>
    </row>
    <row r="501" customFormat="false" ht="12.75" hidden="false" customHeight="false" outlineLevel="0" collapsed="false">
      <c r="A501" s="43" t="s">
        <v>252</v>
      </c>
      <c r="B501" s="44"/>
      <c r="C501" s="44"/>
      <c r="D501" s="44"/>
      <c r="E501" s="44"/>
      <c r="F501" s="44"/>
      <c r="G501" s="45" t="s">
        <v>40</v>
      </c>
      <c r="I501" s="46" t="n">
        <f aca="false">SUM(I491:I493,I497)</f>
        <v>317</v>
      </c>
      <c r="J501" s="47" t="n">
        <f aca="false">SUM(J491:J493,J497)</f>
        <v>3</v>
      </c>
      <c r="K501" s="47" t="n">
        <f aca="false">SUM(K491:K493,K497)</f>
        <v>1</v>
      </c>
      <c r="L501" s="47" t="n">
        <f aca="false">SUM(L491:L493,L497)</f>
        <v>0</v>
      </c>
      <c r="M501" s="47" t="n">
        <f aca="false">SUM(M491:M493,M497)</f>
        <v>0</v>
      </c>
      <c r="N501" s="47" t="n">
        <f aca="false">SUM(N491:N493,N497)</f>
        <v>732</v>
      </c>
      <c r="O501" s="47" t="n">
        <f aca="false">SUM(O491:O493,O497)</f>
        <v>781</v>
      </c>
      <c r="P501" s="47" t="n">
        <f aca="false">SUM(P491:P493,P497)</f>
        <v>20</v>
      </c>
      <c r="Q501" s="47" t="n">
        <f aca="false">SUM(Q491:Q493,Q497)</f>
        <v>8</v>
      </c>
      <c r="R501" s="47" t="n">
        <f aca="false">N501+P501</f>
        <v>752</v>
      </c>
      <c r="S501" s="47" t="n">
        <f aca="false">O501+Q501</f>
        <v>789</v>
      </c>
      <c r="T501" s="47" t="n">
        <f aca="false">SUM(T491:T493,T497)</f>
        <v>29</v>
      </c>
      <c r="U501" s="48" t="n">
        <f aca="false">SUM(U491:U493,U497)</f>
        <v>13</v>
      </c>
      <c r="V501" s="49" t="s">
        <v>33</v>
      </c>
      <c r="W501" s="50" t="s">
        <v>38</v>
      </c>
      <c r="X501" s="50" t="n">
        <v>16</v>
      </c>
      <c r="Y501" s="50" t="n">
        <v>17</v>
      </c>
      <c r="Z501" s="50" t="s">
        <v>35</v>
      </c>
      <c r="AA501" s="51" t="s">
        <v>253</v>
      </c>
    </row>
    <row r="502" customFormat="false" ht="25.5" hidden="false" customHeight="false" outlineLevel="0" collapsed="false">
      <c r="A502" s="43" t="s">
        <v>252</v>
      </c>
      <c r="B502" s="44"/>
      <c r="C502" s="44"/>
      <c r="D502" s="44"/>
      <c r="E502" s="44"/>
      <c r="F502" s="44"/>
      <c r="G502" s="45" t="s">
        <v>41</v>
      </c>
      <c r="I502" s="46" t="n">
        <f aca="false">SUM(I494:I496,I498,I499,I500)</f>
        <v>173</v>
      </c>
      <c r="J502" s="47" t="n">
        <f aca="false">SUM(J494:J496,J498,J499,J500)</f>
        <v>2</v>
      </c>
      <c r="K502" s="47" t="n">
        <f aca="false">SUM(K494:K496,K498,K499,K500)</f>
        <v>0</v>
      </c>
      <c r="L502" s="47" t="n">
        <f aca="false">SUM(L494:L496,L498,L499,L500)</f>
        <v>1</v>
      </c>
      <c r="M502" s="47" t="n">
        <f aca="false">SUM(M494:M496,M498,M499,M500)</f>
        <v>0</v>
      </c>
      <c r="N502" s="47" t="n">
        <f aca="false">SUM(N494:N496,N498,N499,N500)</f>
        <v>481</v>
      </c>
      <c r="O502" s="47" t="n">
        <f aca="false">SUM(O494:O496,O498,O499,O500)</f>
        <v>474</v>
      </c>
      <c r="P502" s="47" t="n">
        <f aca="false">SUM(P494:P496,P498,P499,P500)</f>
        <v>14</v>
      </c>
      <c r="Q502" s="47" t="n">
        <f aca="false">SUM(Q494:Q496,Q498,Q499,Q500)</f>
        <v>7</v>
      </c>
      <c r="R502" s="47" t="n">
        <f aca="false">N502+P502</f>
        <v>495</v>
      </c>
      <c r="S502" s="47" t="n">
        <f aca="false">O502+Q502</f>
        <v>481</v>
      </c>
      <c r="T502" s="47" t="n">
        <f aca="false">SUM(T494:T496,T498,T499,T500)</f>
        <v>10</v>
      </c>
      <c r="U502" s="48" t="n">
        <f aca="false">SUM(U494:U496,U498,U499,U500)</f>
        <v>5</v>
      </c>
      <c r="V502" s="49" t="s">
        <v>33</v>
      </c>
      <c r="W502" s="50" t="s">
        <v>38</v>
      </c>
      <c r="X502" s="50" t="n">
        <v>16</v>
      </c>
      <c r="Y502" s="50" t="n">
        <v>17</v>
      </c>
      <c r="Z502" s="50" t="s">
        <v>35</v>
      </c>
      <c r="AA502" s="51" t="s">
        <v>253</v>
      </c>
    </row>
    <row r="503" customFormat="false" ht="38.25" hidden="false" customHeight="false" outlineLevel="0" collapsed="false">
      <c r="A503" s="43" t="s">
        <v>252</v>
      </c>
      <c r="B503" s="44"/>
      <c r="C503" s="44"/>
      <c r="D503" s="44"/>
      <c r="E503" s="44"/>
      <c r="F503" s="44"/>
      <c r="G503" s="45" t="s">
        <v>42</v>
      </c>
      <c r="I503" s="46" t="n">
        <f aca="false">SUM(I501:I502)</f>
        <v>490</v>
      </c>
      <c r="J503" s="47" t="n">
        <f aca="false">SUM(J501:J502)</f>
        <v>5</v>
      </c>
      <c r="K503" s="47" t="n">
        <f aca="false">SUM(K501:K502)</f>
        <v>1</v>
      </c>
      <c r="L503" s="47" t="n">
        <f aca="false">SUM(L501:L502)</f>
        <v>1</v>
      </c>
      <c r="M503" s="47" t="n">
        <f aca="false">SUM(M501:M502)</f>
        <v>0</v>
      </c>
      <c r="N503" s="47" t="n">
        <f aca="false">SUM(N501:N502)</f>
        <v>1213</v>
      </c>
      <c r="O503" s="47" t="n">
        <f aca="false">SUM(O501:O502)</f>
        <v>1255</v>
      </c>
      <c r="P503" s="47" t="n">
        <f aca="false">SUM(P501:P502)</f>
        <v>34</v>
      </c>
      <c r="Q503" s="47" t="n">
        <f aca="false">SUM(Q501:Q502)</f>
        <v>15</v>
      </c>
      <c r="R503" s="47" t="n">
        <f aca="false">N503+P503</f>
        <v>1247</v>
      </c>
      <c r="S503" s="47" t="n">
        <f aca="false">O503+Q503</f>
        <v>1270</v>
      </c>
      <c r="T503" s="47" t="n">
        <f aca="false">SUM(T501:T502)</f>
        <v>39</v>
      </c>
      <c r="U503" s="48" t="n">
        <f aca="false">SUM(U501:U502)</f>
        <v>18</v>
      </c>
      <c r="V503" s="49" t="s">
        <v>33</v>
      </c>
      <c r="W503" s="50" t="s">
        <v>38</v>
      </c>
      <c r="X503" s="50" t="n">
        <v>16</v>
      </c>
      <c r="Y503" s="50" t="n">
        <v>17</v>
      </c>
      <c r="Z503" s="50" t="s">
        <v>35</v>
      </c>
      <c r="AA503" s="51" t="s">
        <v>253</v>
      </c>
    </row>
    <row r="504" customFormat="false" ht="102" hidden="false" customHeight="false" outlineLevel="0" collapsed="false">
      <c r="A504" s="43" t="s">
        <v>252</v>
      </c>
      <c r="B504" s="44"/>
      <c r="C504" s="44"/>
      <c r="D504" s="44"/>
      <c r="E504" s="44"/>
      <c r="F504" s="44"/>
      <c r="G504" s="45" t="s">
        <v>49</v>
      </c>
      <c r="I504" s="46"/>
      <c r="J504" s="47"/>
      <c r="K504" s="47"/>
      <c r="L504" s="47"/>
      <c r="M504" s="47"/>
      <c r="N504" s="47" t="n">
        <v>1</v>
      </c>
      <c r="O504" s="47" t="n">
        <v>1</v>
      </c>
      <c r="P504" s="47"/>
      <c r="Q504" s="47"/>
      <c r="R504" s="47" t="n">
        <f aca="false">N504+P504</f>
        <v>1</v>
      </c>
      <c r="S504" s="47" t="n">
        <f aca="false">O504+Q504</f>
        <v>1</v>
      </c>
      <c r="T504" s="47"/>
      <c r="U504" s="48"/>
      <c r="V504" s="49" t="s">
        <v>33</v>
      </c>
      <c r="W504" s="50" t="s">
        <v>38</v>
      </c>
      <c r="X504" s="50" t="n">
        <v>16</v>
      </c>
      <c r="Y504" s="50" t="n">
        <v>17</v>
      </c>
      <c r="Z504" s="50" t="s">
        <v>35</v>
      </c>
      <c r="AA504" s="51" t="s">
        <v>253</v>
      </c>
    </row>
    <row r="505" customFormat="false" ht="25.5" hidden="false" customHeight="false" outlineLevel="0" collapsed="false">
      <c r="A505" s="43" t="s">
        <v>252</v>
      </c>
      <c r="B505" s="44"/>
      <c r="C505" s="44"/>
      <c r="D505" s="44"/>
      <c r="E505" s="44"/>
      <c r="F505" s="44"/>
      <c r="G505" s="45" t="s">
        <v>50</v>
      </c>
      <c r="I505" s="46" t="n">
        <f aca="false">SUM(I503:I504)</f>
        <v>490</v>
      </c>
      <c r="J505" s="47" t="n">
        <f aca="false">SUM(J503:J504)</f>
        <v>5</v>
      </c>
      <c r="K505" s="47" t="n">
        <f aca="false">SUM(K503:K504)</f>
        <v>1</v>
      </c>
      <c r="L505" s="47" t="n">
        <f aca="false">SUM(L503:L504)</f>
        <v>1</v>
      </c>
      <c r="M505" s="47" t="n">
        <f aca="false">SUM(M503:M504)</f>
        <v>0</v>
      </c>
      <c r="N505" s="47" t="n">
        <f aca="false">SUM(N503:N504)</f>
        <v>1214</v>
      </c>
      <c r="O505" s="47" t="n">
        <f aca="false">SUM(O503:O504)</f>
        <v>1256</v>
      </c>
      <c r="P505" s="47" t="n">
        <f aca="false">SUM(P503:P504)</f>
        <v>34</v>
      </c>
      <c r="Q505" s="47" t="n">
        <f aca="false">SUM(Q503:Q504)</f>
        <v>15</v>
      </c>
      <c r="R505" s="47" t="n">
        <f aca="false">N505+P505</f>
        <v>1248</v>
      </c>
      <c r="S505" s="47" t="n">
        <f aca="false">O505+Q505</f>
        <v>1271</v>
      </c>
      <c r="T505" s="47" t="n">
        <f aca="false">SUM(T503:T504)</f>
        <v>39</v>
      </c>
      <c r="U505" s="48" t="n">
        <f aca="false">SUM(U503:U504)</f>
        <v>18</v>
      </c>
      <c r="V505" s="49" t="s">
        <v>33</v>
      </c>
      <c r="W505" s="50" t="s">
        <v>38</v>
      </c>
      <c r="X505" s="50" t="n">
        <v>16</v>
      </c>
      <c r="Y505" s="50" t="n">
        <v>17</v>
      </c>
      <c r="Z505" s="50" t="s">
        <v>35</v>
      </c>
      <c r="AA505" s="51" t="s">
        <v>253</v>
      </c>
    </row>
    <row r="506" customFormat="false" ht="38.25" hidden="false" customHeight="false" outlineLevel="0" collapsed="false">
      <c r="A506" s="43" t="s">
        <v>252</v>
      </c>
      <c r="B506" s="44"/>
      <c r="C506" s="44"/>
      <c r="D506" s="44"/>
      <c r="E506" s="44"/>
      <c r="F506" s="44"/>
      <c r="G506" s="45" t="s">
        <v>3</v>
      </c>
      <c r="I506" s="46"/>
      <c r="J506" s="47"/>
      <c r="K506" s="47"/>
      <c r="L506" s="47"/>
      <c r="M506" s="47" t="n">
        <v>33</v>
      </c>
      <c r="N506" s="47"/>
      <c r="O506" s="47"/>
      <c r="P506" s="47"/>
      <c r="Q506" s="47"/>
      <c r="R506" s="47"/>
      <c r="S506" s="47"/>
      <c r="T506" s="47" t="n">
        <v>72</v>
      </c>
      <c r="U506" s="48" t="n">
        <v>34</v>
      </c>
      <c r="V506" s="49" t="s">
        <v>33</v>
      </c>
      <c r="W506" s="50" t="s">
        <v>38</v>
      </c>
      <c r="X506" s="50" t="n">
        <v>16</v>
      </c>
      <c r="Y506" s="50" t="n">
        <v>17</v>
      </c>
      <c r="Z506" s="50" t="s">
        <v>35</v>
      </c>
      <c r="AA506" s="51" t="s">
        <v>253</v>
      </c>
    </row>
    <row r="507" customFormat="false" ht="25.5" hidden="false" customHeight="false" outlineLevel="0" collapsed="false">
      <c r="A507" s="43" t="s">
        <v>255</v>
      </c>
      <c r="B507" s="44" t="s">
        <v>30</v>
      </c>
      <c r="C507" s="44"/>
      <c r="D507" s="44"/>
      <c r="E507" s="44"/>
      <c r="F507" s="44" t="s">
        <v>31</v>
      </c>
      <c r="G507" s="45" t="s">
        <v>32</v>
      </c>
      <c r="I507" s="46" t="n">
        <v>1</v>
      </c>
      <c r="J507" s="47"/>
      <c r="K507" s="47"/>
      <c r="L507" s="47"/>
      <c r="M507" s="47"/>
      <c r="N507" s="47" t="n">
        <v>3</v>
      </c>
      <c r="O507" s="47" t="n">
        <v>2</v>
      </c>
      <c r="P507" s="47"/>
      <c r="Q507" s="47"/>
      <c r="R507" s="47" t="n">
        <f aca="false">N507+P507</f>
        <v>3</v>
      </c>
      <c r="S507" s="47" t="n">
        <f aca="false">O507+Q507</f>
        <v>2</v>
      </c>
      <c r="T507" s="47"/>
      <c r="U507" s="48"/>
      <c r="V507" s="49" t="s">
        <v>33</v>
      </c>
      <c r="W507" s="50" t="s">
        <v>38</v>
      </c>
      <c r="X507" s="50" t="n">
        <v>16</v>
      </c>
      <c r="Y507" s="50" t="n">
        <v>17</v>
      </c>
      <c r="Z507" s="50" t="s">
        <v>35</v>
      </c>
      <c r="AA507" s="51" t="s">
        <v>253</v>
      </c>
    </row>
    <row r="508" customFormat="false" ht="25.5" hidden="false" customHeight="false" outlineLevel="0" collapsed="false">
      <c r="A508" s="43" t="s">
        <v>255</v>
      </c>
      <c r="B508" s="44" t="s">
        <v>30</v>
      </c>
      <c r="C508" s="44"/>
      <c r="D508" s="44"/>
      <c r="E508" s="44"/>
      <c r="F508" s="44" t="s">
        <v>37</v>
      </c>
      <c r="G508" s="45" t="s">
        <v>32</v>
      </c>
      <c r="I508" s="46" t="n">
        <v>57</v>
      </c>
      <c r="J508" s="47" t="n">
        <v>1</v>
      </c>
      <c r="K508" s="47"/>
      <c r="L508" s="47"/>
      <c r="M508" s="47"/>
      <c r="N508" s="47" t="n">
        <v>99</v>
      </c>
      <c r="O508" s="47" t="n">
        <v>109</v>
      </c>
      <c r="P508" s="47" t="n">
        <v>2</v>
      </c>
      <c r="Q508" s="47" t="n">
        <v>2</v>
      </c>
      <c r="R508" s="47" t="n">
        <f aca="false">N508+P508</f>
        <v>101</v>
      </c>
      <c r="S508" s="47" t="n">
        <f aca="false">O508+Q508</f>
        <v>111</v>
      </c>
      <c r="T508" s="47" t="n">
        <v>2</v>
      </c>
      <c r="U508" s="48" t="n">
        <v>1</v>
      </c>
      <c r="V508" s="49" t="s">
        <v>33</v>
      </c>
      <c r="W508" s="50" t="s">
        <v>38</v>
      </c>
      <c r="X508" s="50" t="n">
        <v>16</v>
      </c>
      <c r="Y508" s="50" t="n">
        <v>17</v>
      </c>
      <c r="Z508" s="50" t="s">
        <v>35</v>
      </c>
      <c r="AA508" s="51" t="s">
        <v>253</v>
      </c>
    </row>
    <row r="509" customFormat="false" ht="25.5" hidden="false" customHeight="false" outlineLevel="0" collapsed="false">
      <c r="A509" s="43" t="s">
        <v>255</v>
      </c>
      <c r="B509" s="44" t="s">
        <v>30</v>
      </c>
      <c r="C509" s="44"/>
      <c r="D509" s="44"/>
      <c r="E509" s="44"/>
      <c r="F509" s="44"/>
      <c r="G509" s="45" t="s">
        <v>39</v>
      </c>
      <c r="I509" s="46" t="n">
        <v>69</v>
      </c>
      <c r="J509" s="47" t="n">
        <v>1</v>
      </c>
      <c r="K509" s="47"/>
      <c r="L509" s="47"/>
      <c r="M509" s="47"/>
      <c r="N509" s="47" t="n">
        <v>180</v>
      </c>
      <c r="O509" s="47" t="n">
        <v>156</v>
      </c>
      <c r="P509" s="47" t="n">
        <v>1</v>
      </c>
      <c r="Q509" s="47" t="n">
        <v>2</v>
      </c>
      <c r="R509" s="47" t="n">
        <f aca="false">N509+P509</f>
        <v>181</v>
      </c>
      <c r="S509" s="47" t="n">
        <f aca="false">O509+Q509</f>
        <v>158</v>
      </c>
      <c r="T509" s="47" t="n">
        <v>4</v>
      </c>
      <c r="U509" s="48" t="n">
        <v>6</v>
      </c>
      <c r="V509" s="49" t="s">
        <v>33</v>
      </c>
      <c r="W509" s="50" t="s">
        <v>38</v>
      </c>
      <c r="X509" s="50" t="n">
        <v>16</v>
      </c>
      <c r="Y509" s="50" t="n">
        <v>17</v>
      </c>
      <c r="Z509" s="50" t="s">
        <v>35</v>
      </c>
      <c r="AA509" s="51" t="s">
        <v>253</v>
      </c>
    </row>
    <row r="510" customFormat="false" ht="12.75" hidden="false" customHeight="false" outlineLevel="0" collapsed="false">
      <c r="A510" s="43" t="s">
        <v>255</v>
      </c>
      <c r="B510" s="44"/>
      <c r="C510" s="44"/>
      <c r="D510" s="44"/>
      <c r="E510" s="44"/>
      <c r="F510" s="44"/>
      <c r="G510" s="45" t="s">
        <v>40</v>
      </c>
      <c r="I510" s="46" t="n">
        <f aca="false">SUM(I507:I508)</f>
        <v>58</v>
      </c>
      <c r="J510" s="47" t="n">
        <f aca="false">SUM(J507:J508)</f>
        <v>1</v>
      </c>
      <c r="K510" s="47" t="n">
        <f aca="false">SUM(K507:K508)</f>
        <v>0</v>
      </c>
      <c r="L510" s="47" t="n">
        <f aca="false">SUM(L507:L508)</f>
        <v>0</v>
      </c>
      <c r="M510" s="47" t="n">
        <f aca="false">SUM(M507:M508)</f>
        <v>0</v>
      </c>
      <c r="N510" s="47" t="n">
        <f aca="false">SUM(N507:N508)</f>
        <v>102</v>
      </c>
      <c r="O510" s="47" t="n">
        <f aca="false">SUM(O507:O508)</f>
        <v>111</v>
      </c>
      <c r="P510" s="47" t="n">
        <f aca="false">SUM(P507:P508)</f>
        <v>2</v>
      </c>
      <c r="Q510" s="47" t="n">
        <f aca="false">SUM(Q507:Q508)</f>
        <v>2</v>
      </c>
      <c r="R510" s="47" t="n">
        <f aca="false">N510+P510</f>
        <v>104</v>
      </c>
      <c r="S510" s="47" t="n">
        <f aca="false">O510+Q510</f>
        <v>113</v>
      </c>
      <c r="T510" s="47" t="n">
        <f aca="false">SUM(T507:T508)</f>
        <v>2</v>
      </c>
      <c r="U510" s="48" t="n">
        <f aca="false">SUM(U507:U508)</f>
        <v>1</v>
      </c>
      <c r="V510" s="49" t="s">
        <v>33</v>
      </c>
      <c r="W510" s="50" t="s">
        <v>38</v>
      </c>
      <c r="X510" s="50" t="n">
        <v>16</v>
      </c>
      <c r="Y510" s="50" t="n">
        <v>17</v>
      </c>
      <c r="Z510" s="50" t="s">
        <v>35</v>
      </c>
      <c r="AA510" s="51" t="s">
        <v>253</v>
      </c>
    </row>
    <row r="511" customFormat="false" ht="25.5" hidden="false" customHeight="false" outlineLevel="0" collapsed="false">
      <c r="A511" s="43" t="s">
        <v>255</v>
      </c>
      <c r="B511" s="44"/>
      <c r="C511" s="44"/>
      <c r="D511" s="44"/>
      <c r="E511" s="44"/>
      <c r="F511" s="44"/>
      <c r="G511" s="45" t="s">
        <v>41</v>
      </c>
      <c r="I511" s="46" t="n">
        <f aca="false">SUM(I509)</f>
        <v>69</v>
      </c>
      <c r="J511" s="47" t="n">
        <f aca="false">SUM(J509)</f>
        <v>1</v>
      </c>
      <c r="K511" s="47" t="n">
        <f aca="false">SUM(K509)</f>
        <v>0</v>
      </c>
      <c r="L511" s="47" t="n">
        <f aca="false">SUM(L509)</f>
        <v>0</v>
      </c>
      <c r="M511" s="47" t="n">
        <f aca="false">SUM(M509)</f>
        <v>0</v>
      </c>
      <c r="N511" s="47" t="n">
        <f aca="false">SUM(N509)</f>
        <v>180</v>
      </c>
      <c r="O511" s="47" t="n">
        <f aca="false">SUM(O509)</f>
        <v>156</v>
      </c>
      <c r="P511" s="47" t="n">
        <f aca="false">SUM(P509)</f>
        <v>1</v>
      </c>
      <c r="Q511" s="47" t="n">
        <f aca="false">SUM(Q509)</f>
        <v>2</v>
      </c>
      <c r="R511" s="47" t="n">
        <f aca="false">N511+P511</f>
        <v>181</v>
      </c>
      <c r="S511" s="47" t="n">
        <f aca="false">O511+Q511</f>
        <v>158</v>
      </c>
      <c r="T511" s="47" t="n">
        <f aca="false">SUM(T509)</f>
        <v>4</v>
      </c>
      <c r="U511" s="48" t="n">
        <f aca="false">SUM(U509)</f>
        <v>6</v>
      </c>
      <c r="V511" s="49" t="s">
        <v>33</v>
      </c>
      <c r="W511" s="50" t="s">
        <v>38</v>
      </c>
      <c r="X511" s="50" t="n">
        <v>16</v>
      </c>
      <c r="Y511" s="50" t="n">
        <v>17</v>
      </c>
      <c r="Z511" s="50" t="s">
        <v>35</v>
      </c>
      <c r="AA511" s="51" t="s">
        <v>253</v>
      </c>
    </row>
    <row r="512" customFormat="false" ht="38.25" hidden="false" customHeight="false" outlineLevel="0" collapsed="false">
      <c r="A512" s="43" t="s">
        <v>255</v>
      </c>
      <c r="B512" s="44"/>
      <c r="C512" s="44"/>
      <c r="D512" s="44"/>
      <c r="E512" s="44"/>
      <c r="F512" s="44"/>
      <c r="G512" s="45" t="s">
        <v>42</v>
      </c>
      <c r="I512" s="46" t="n">
        <f aca="false">SUM(I510:I511)</f>
        <v>127</v>
      </c>
      <c r="J512" s="47" t="n">
        <f aca="false">SUM(J510:J511)</f>
        <v>2</v>
      </c>
      <c r="K512" s="47" t="n">
        <f aca="false">SUM(K510:K511)</f>
        <v>0</v>
      </c>
      <c r="L512" s="47" t="n">
        <f aca="false">SUM(L510:L511)</f>
        <v>0</v>
      </c>
      <c r="M512" s="47" t="n">
        <f aca="false">SUM(M510:M511)</f>
        <v>0</v>
      </c>
      <c r="N512" s="47" t="n">
        <f aca="false">SUM(N510:N511)</f>
        <v>282</v>
      </c>
      <c r="O512" s="47" t="n">
        <f aca="false">SUM(O510:O511)</f>
        <v>267</v>
      </c>
      <c r="P512" s="47" t="n">
        <f aca="false">SUM(P510:P511)</f>
        <v>3</v>
      </c>
      <c r="Q512" s="47" t="n">
        <f aca="false">SUM(Q510:Q511)</f>
        <v>4</v>
      </c>
      <c r="R512" s="47" t="n">
        <f aca="false">N512+P512</f>
        <v>285</v>
      </c>
      <c r="S512" s="47" t="n">
        <f aca="false">O512+Q512</f>
        <v>271</v>
      </c>
      <c r="T512" s="47" t="n">
        <f aca="false">SUM(T510:T511)</f>
        <v>6</v>
      </c>
      <c r="U512" s="48" t="n">
        <f aca="false">SUM(U510:U511)</f>
        <v>7</v>
      </c>
      <c r="V512" s="49" t="s">
        <v>33</v>
      </c>
      <c r="W512" s="50" t="s">
        <v>38</v>
      </c>
      <c r="X512" s="50" t="n">
        <v>16</v>
      </c>
      <c r="Y512" s="50" t="n">
        <v>17</v>
      </c>
      <c r="Z512" s="50" t="s">
        <v>35</v>
      </c>
      <c r="AA512" s="51" t="s">
        <v>253</v>
      </c>
    </row>
    <row r="513" customFormat="false" ht="25.5" hidden="false" customHeight="false" outlineLevel="0" collapsed="false">
      <c r="A513" s="43" t="s">
        <v>256</v>
      </c>
      <c r="B513" s="44" t="s">
        <v>30</v>
      </c>
      <c r="C513" s="44"/>
      <c r="D513" s="44" t="s">
        <v>52</v>
      </c>
      <c r="E513" s="44"/>
      <c r="F513" s="44" t="s">
        <v>257</v>
      </c>
      <c r="G513" s="45" t="s">
        <v>32</v>
      </c>
      <c r="I513" s="46" t="n">
        <v>1</v>
      </c>
      <c r="J513" s="47"/>
      <c r="K513" s="47"/>
      <c r="L513" s="47"/>
      <c r="M513" s="47"/>
      <c r="N513" s="47" t="n">
        <v>3</v>
      </c>
      <c r="O513" s="47" t="n">
        <v>11</v>
      </c>
      <c r="P513" s="47"/>
      <c r="Q513" s="47"/>
      <c r="R513" s="47" t="n">
        <f aca="false">N513+P513</f>
        <v>3</v>
      </c>
      <c r="S513" s="47" t="n">
        <f aca="false">O513+Q513</f>
        <v>11</v>
      </c>
      <c r="T513" s="47"/>
      <c r="U513" s="48"/>
      <c r="V513" s="49" t="s">
        <v>33</v>
      </c>
      <c r="W513" s="50" t="s">
        <v>38</v>
      </c>
      <c r="X513" s="50" t="n">
        <v>16</v>
      </c>
      <c r="Y513" s="50" t="n">
        <v>17</v>
      </c>
      <c r="Z513" s="50" t="s">
        <v>35</v>
      </c>
      <c r="AA513" s="51" t="s">
        <v>253</v>
      </c>
    </row>
    <row r="514" customFormat="false" ht="25.5" hidden="false" customHeight="false" outlineLevel="0" collapsed="false">
      <c r="A514" s="43" t="s">
        <v>256</v>
      </c>
      <c r="B514" s="44" t="s">
        <v>30</v>
      </c>
      <c r="C514" s="44"/>
      <c r="D514" s="44" t="s">
        <v>52</v>
      </c>
      <c r="E514" s="44"/>
      <c r="F514" s="44" t="s">
        <v>37</v>
      </c>
      <c r="G514" s="45" t="s">
        <v>32</v>
      </c>
      <c r="I514" s="46" t="n">
        <v>91</v>
      </c>
      <c r="J514" s="47" t="n">
        <v>1</v>
      </c>
      <c r="K514" s="47"/>
      <c r="L514" s="47"/>
      <c r="M514" s="47"/>
      <c r="N514" s="47" t="n">
        <v>231</v>
      </c>
      <c r="O514" s="47" t="n">
        <v>315</v>
      </c>
      <c r="P514" s="47" t="n">
        <v>16</v>
      </c>
      <c r="Q514" s="47" t="n">
        <v>9</v>
      </c>
      <c r="R514" s="47" t="n">
        <f aca="false">N514+P514</f>
        <v>247</v>
      </c>
      <c r="S514" s="47" t="n">
        <f aca="false">O514+Q514</f>
        <v>324</v>
      </c>
      <c r="T514" s="47" t="n">
        <v>11</v>
      </c>
      <c r="U514" s="48" t="n">
        <v>5</v>
      </c>
      <c r="V514" s="49" t="s">
        <v>33</v>
      </c>
      <c r="W514" s="50" t="s">
        <v>38</v>
      </c>
      <c r="X514" s="50" t="n">
        <v>16</v>
      </c>
      <c r="Y514" s="50" t="n">
        <v>17</v>
      </c>
      <c r="Z514" s="50" t="s">
        <v>35</v>
      </c>
      <c r="AA514" s="51" t="s">
        <v>253</v>
      </c>
    </row>
    <row r="515" customFormat="false" ht="25.5" hidden="false" customHeight="false" outlineLevel="0" collapsed="false">
      <c r="A515" s="43" t="s">
        <v>256</v>
      </c>
      <c r="B515" s="44" t="s">
        <v>30</v>
      </c>
      <c r="C515" s="44"/>
      <c r="D515" s="44" t="s">
        <v>53</v>
      </c>
      <c r="E515" s="44"/>
      <c r="F515" s="44"/>
      <c r="G515" s="45" t="s">
        <v>32</v>
      </c>
      <c r="I515" s="46" t="n">
        <v>114</v>
      </c>
      <c r="J515" s="47" t="n">
        <v>4</v>
      </c>
      <c r="K515" s="47"/>
      <c r="L515" s="47"/>
      <c r="M515" s="47"/>
      <c r="N515" s="47" t="n">
        <v>277</v>
      </c>
      <c r="O515" s="47" t="n">
        <v>373</v>
      </c>
      <c r="P515" s="47" t="n">
        <v>22</v>
      </c>
      <c r="Q515" s="47" t="n">
        <v>6</v>
      </c>
      <c r="R515" s="47" t="n">
        <f aca="false">N515+P515</f>
        <v>299</v>
      </c>
      <c r="S515" s="47" t="n">
        <f aca="false">O515+Q515</f>
        <v>379</v>
      </c>
      <c r="T515" s="47" t="n">
        <v>9</v>
      </c>
      <c r="U515" s="48" t="n">
        <v>6</v>
      </c>
      <c r="V515" s="49" t="s">
        <v>33</v>
      </c>
      <c r="W515" s="50" t="s">
        <v>38</v>
      </c>
      <c r="X515" s="50" t="n">
        <v>16</v>
      </c>
      <c r="Y515" s="50" t="n">
        <v>17</v>
      </c>
      <c r="Z515" s="50" t="s">
        <v>35</v>
      </c>
      <c r="AA515" s="51" t="s">
        <v>253</v>
      </c>
    </row>
    <row r="516" customFormat="false" ht="25.5" hidden="false" customHeight="false" outlineLevel="0" collapsed="false">
      <c r="A516" s="43" t="s">
        <v>256</v>
      </c>
      <c r="B516" s="44" t="s">
        <v>30</v>
      </c>
      <c r="C516" s="44"/>
      <c r="D516" s="44" t="s">
        <v>54</v>
      </c>
      <c r="E516" s="44"/>
      <c r="F516" s="44"/>
      <c r="G516" s="45" t="s">
        <v>32</v>
      </c>
      <c r="I516" s="46" t="n">
        <v>84</v>
      </c>
      <c r="J516" s="47" t="n">
        <v>5</v>
      </c>
      <c r="K516" s="47"/>
      <c r="L516" s="47"/>
      <c r="M516" s="47"/>
      <c r="N516" s="47" t="n">
        <v>147</v>
      </c>
      <c r="O516" s="47" t="n">
        <v>230</v>
      </c>
      <c r="P516" s="47" t="n">
        <v>8</v>
      </c>
      <c r="Q516" s="47" t="n">
        <v>3</v>
      </c>
      <c r="R516" s="47" t="n">
        <f aca="false">N516+P516</f>
        <v>155</v>
      </c>
      <c r="S516" s="47" t="n">
        <f aca="false">O516+Q516</f>
        <v>233</v>
      </c>
      <c r="T516" s="47" t="n">
        <v>20</v>
      </c>
      <c r="U516" s="48" t="n">
        <v>9</v>
      </c>
      <c r="V516" s="49" t="s">
        <v>33</v>
      </c>
      <c r="W516" s="50" t="s">
        <v>38</v>
      </c>
      <c r="X516" s="50" t="n">
        <v>16</v>
      </c>
      <c r="Y516" s="50" t="n">
        <v>17</v>
      </c>
      <c r="Z516" s="50" t="s">
        <v>35</v>
      </c>
      <c r="AA516" s="51" t="s">
        <v>253</v>
      </c>
    </row>
    <row r="517" customFormat="false" ht="25.5" hidden="false" customHeight="false" outlineLevel="0" collapsed="false">
      <c r="A517" s="43" t="s">
        <v>256</v>
      </c>
      <c r="B517" s="44" t="s">
        <v>30</v>
      </c>
      <c r="C517" s="44"/>
      <c r="D517" s="44" t="s">
        <v>55</v>
      </c>
      <c r="E517" s="44"/>
      <c r="F517" s="44"/>
      <c r="G517" s="45" t="s">
        <v>32</v>
      </c>
      <c r="I517" s="46" t="n">
        <v>64</v>
      </c>
      <c r="J517" s="47" t="n">
        <v>4</v>
      </c>
      <c r="K517" s="47" t="n">
        <v>1</v>
      </c>
      <c r="L517" s="47"/>
      <c r="M517" s="47"/>
      <c r="N517" s="47" t="n">
        <v>161</v>
      </c>
      <c r="O517" s="47" t="n">
        <v>231</v>
      </c>
      <c r="P517" s="47" t="n">
        <v>4</v>
      </c>
      <c r="Q517" s="47" t="n">
        <v>4</v>
      </c>
      <c r="R517" s="47" t="n">
        <f aca="false">N517+P517</f>
        <v>165</v>
      </c>
      <c r="S517" s="47" t="n">
        <f aca="false">O517+Q517</f>
        <v>235</v>
      </c>
      <c r="T517" s="47" t="n">
        <v>10</v>
      </c>
      <c r="U517" s="48" t="n">
        <v>10</v>
      </c>
      <c r="V517" s="49" t="s">
        <v>33</v>
      </c>
      <c r="W517" s="50" t="s">
        <v>38</v>
      </c>
      <c r="X517" s="50" t="n">
        <v>16</v>
      </c>
      <c r="Y517" s="50" t="n">
        <v>17</v>
      </c>
      <c r="Z517" s="50" t="s">
        <v>35</v>
      </c>
      <c r="AA517" s="51" t="s">
        <v>253</v>
      </c>
    </row>
    <row r="518" customFormat="false" ht="25.5" hidden="false" customHeight="false" outlineLevel="0" collapsed="false">
      <c r="A518" s="43" t="s">
        <v>256</v>
      </c>
      <c r="B518" s="44" t="s">
        <v>30</v>
      </c>
      <c r="C518" s="44"/>
      <c r="D518" s="44" t="s">
        <v>56</v>
      </c>
      <c r="E518" s="44"/>
      <c r="F518" s="44" t="s">
        <v>258</v>
      </c>
      <c r="G518" s="45" t="s">
        <v>32</v>
      </c>
      <c r="I518" s="46" t="n">
        <v>2</v>
      </c>
      <c r="J518" s="47"/>
      <c r="K518" s="47"/>
      <c r="L518" s="47"/>
      <c r="M518" s="47"/>
      <c r="N518" s="47" t="n">
        <v>66</v>
      </c>
      <c r="O518" s="47" t="n">
        <v>18</v>
      </c>
      <c r="P518" s="47" t="n">
        <v>7</v>
      </c>
      <c r="Q518" s="47"/>
      <c r="R518" s="47" t="n">
        <f aca="false">N518+P518</f>
        <v>73</v>
      </c>
      <c r="S518" s="47" t="n">
        <f aca="false">O518+Q518</f>
        <v>18</v>
      </c>
      <c r="T518" s="47" t="n">
        <v>116</v>
      </c>
      <c r="U518" s="48" t="n">
        <v>1</v>
      </c>
      <c r="V518" s="49" t="s">
        <v>33</v>
      </c>
      <c r="W518" s="50" t="s">
        <v>38</v>
      </c>
      <c r="X518" s="50" t="n">
        <v>16</v>
      </c>
      <c r="Y518" s="50" t="n">
        <v>17</v>
      </c>
      <c r="Z518" s="50" t="s">
        <v>35</v>
      </c>
      <c r="AA518" s="51" t="s">
        <v>253</v>
      </c>
    </row>
    <row r="519" customFormat="false" ht="25.5" hidden="false" customHeight="false" outlineLevel="0" collapsed="false">
      <c r="A519" s="43" t="s">
        <v>256</v>
      </c>
      <c r="B519" s="44" t="s">
        <v>30</v>
      </c>
      <c r="C519" s="44"/>
      <c r="D519" s="44" t="s">
        <v>56</v>
      </c>
      <c r="E519" s="44"/>
      <c r="F519" s="44" t="s">
        <v>37</v>
      </c>
      <c r="G519" s="45" t="s">
        <v>32</v>
      </c>
      <c r="I519" s="46" t="n">
        <v>183</v>
      </c>
      <c r="J519" s="47" t="n">
        <v>7</v>
      </c>
      <c r="K519" s="47"/>
      <c r="L519" s="47"/>
      <c r="M519" s="47"/>
      <c r="N519" s="47" t="n">
        <v>455</v>
      </c>
      <c r="O519" s="47" t="n">
        <v>496</v>
      </c>
      <c r="P519" s="47" t="n">
        <v>34</v>
      </c>
      <c r="Q519" s="47" t="n">
        <v>17</v>
      </c>
      <c r="R519" s="47" t="n">
        <f aca="false">N519+P519</f>
        <v>489</v>
      </c>
      <c r="S519" s="47" t="n">
        <f aca="false">O519+Q519</f>
        <v>513</v>
      </c>
      <c r="T519" s="47" t="n">
        <v>10</v>
      </c>
      <c r="U519" s="48" t="n">
        <v>6</v>
      </c>
      <c r="V519" s="49" t="s">
        <v>33</v>
      </c>
      <c r="W519" s="50" t="s">
        <v>38</v>
      </c>
      <c r="X519" s="50" t="n">
        <v>16</v>
      </c>
      <c r="Y519" s="50" t="n">
        <v>17</v>
      </c>
      <c r="Z519" s="50" t="s">
        <v>35</v>
      </c>
      <c r="AA519" s="51" t="s">
        <v>253</v>
      </c>
    </row>
    <row r="520" customFormat="false" ht="25.5" hidden="false" customHeight="false" outlineLevel="0" collapsed="false">
      <c r="A520" s="43" t="s">
        <v>256</v>
      </c>
      <c r="B520" s="44" t="s">
        <v>30</v>
      </c>
      <c r="C520" s="44"/>
      <c r="D520" s="44" t="s">
        <v>58</v>
      </c>
      <c r="E520" s="44"/>
      <c r="F520" s="44" t="s">
        <v>259</v>
      </c>
      <c r="G520" s="45" t="s">
        <v>32</v>
      </c>
      <c r="I520" s="46" t="n">
        <v>1</v>
      </c>
      <c r="J520" s="47"/>
      <c r="K520" s="47"/>
      <c r="L520" s="47"/>
      <c r="M520" s="47"/>
      <c r="N520" s="47" t="n">
        <v>2</v>
      </c>
      <c r="O520" s="47" t="n">
        <v>5</v>
      </c>
      <c r="P520" s="47"/>
      <c r="Q520" s="47"/>
      <c r="R520" s="47" t="n">
        <f aca="false">N520+P520</f>
        <v>2</v>
      </c>
      <c r="S520" s="47" t="n">
        <f aca="false">O520+Q520</f>
        <v>5</v>
      </c>
      <c r="T520" s="47"/>
      <c r="U520" s="48"/>
      <c r="V520" s="49" t="s">
        <v>33</v>
      </c>
      <c r="W520" s="50" t="s">
        <v>38</v>
      </c>
      <c r="X520" s="50" t="n">
        <v>16</v>
      </c>
      <c r="Y520" s="50" t="n">
        <v>17</v>
      </c>
      <c r="Z520" s="50" t="s">
        <v>35</v>
      </c>
      <c r="AA520" s="51" t="s">
        <v>253</v>
      </c>
    </row>
    <row r="521" customFormat="false" ht="25.5" hidden="false" customHeight="false" outlineLevel="0" collapsed="false">
      <c r="A521" s="43" t="s">
        <v>256</v>
      </c>
      <c r="B521" s="44" t="s">
        <v>30</v>
      </c>
      <c r="C521" s="44"/>
      <c r="D521" s="44" t="s">
        <v>58</v>
      </c>
      <c r="E521" s="44"/>
      <c r="F521" s="44" t="s">
        <v>37</v>
      </c>
      <c r="G521" s="45" t="s">
        <v>32</v>
      </c>
      <c r="I521" s="46" t="n">
        <v>123</v>
      </c>
      <c r="J521" s="47" t="n">
        <v>3</v>
      </c>
      <c r="K521" s="47"/>
      <c r="L521" s="47"/>
      <c r="M521" s="47"/>
      <c r="N521" s="47" t="n">
        <v>296</v>
      </c>
      <c r="O521" s="47" t="n">
        <v>383</v>
      </c>
      <c r="P521" s="47" t="n">
        <v>20</v>
      </c>
      <c r="Q521" s="47" t="n">
        <v>7</v>
      </c>
      <c r="R521" s="47" t="n">
        <f aca="false">N521+P521</f>
        <v>316</v>
      </c>
      <c r="S521" s="47" t="n">
        <f aca="false">O521+Q521</f>
        <v>390</v>
      </c>
      <c r="T521" s="47" t="n">
        <v>13</v>
      </c>
      <c r="U521" s="48" t="n">
        <v>16</v>
      </c>
      <c r="V521" s="49" t="s">
        <v>33</v>
      </c>
      <c r="W521" s="50" t="s">
        <v>38</v>
      </c>
      <c r="X521" s="50" t="n">
        <v>16</v>
      </c>
      <c r="Y521" s="50" t="n">
        <v>17</v>
      </c>
      <c r="Z521" s="50" t="s">
        <v>35</v>
      </c>
      <c r="AA521" s="51" t="s">
        <v>253</v>
      </c>
    </row>
    <row r="522" customFormat="false" ht="25.5" hidden="false" customHeight="false" outlineLevel="0" collapsed="false">
      <c r="A522" s="43" t="s">
        <v>256</v>
      </c>
      <c r="B522" s="44" t="s">
        <v>30</v>
      </c>
      <c r="C522" s="44"/>
      <c r="D522" s="44" t="s">
        <v>59</v>
      </c>
      <c r="E522" s="44"/>
      <c r="F522" s="44"/>
      <c r="G522" s="45" t="s">
        <v>32</v>
      </c>
      <c r="I522" s="46" t="n">
        <v>150</v>
      </c>
      <c r="J522" s="47" t="n">
        <v>5</v>
      </c>
      <c r="K522" s="47"/>
      <c r="L522" s="47"/>
      <c r="M522" s="47"/>
      <c r="N522" s="47" t="n">
        <v>352</v>
      </c>
      <c r="O522" s="47" t="n">
        <v>518</v>
      </c>
      <c r="P522" s="47" t="n">
        <v>34</v>
      </c>
      <c r="Q522" s="47" t="n">
        <v>27</v>
      </c>
      <c r="R522" s="47" t="n">
        <f aca="false">N522+P522</f>
        <v>386</v>
      </c>
      <c r="S522" s="47" t="n">
        <f aca="false">O522+Q522</f>
        <v>545</v>
      </c>
      <c r="T522" s="47" t="n">
        <v>38</v>
      </c>
      <c r="U522" s="48" t="n">
        <v>18</v>
      </c>
      <c r="V522" s="49" t="s">
        <v>33</v>
      </c>
      <c r="W522" s="50" t="s">
        <v>38</v>
      </c>
      <c r="X522" s="50" t="n">
        <v>16</v>
      </c>
      <c r="Y522" s="50" t="n">
        <v>17</v>
      </c>
      <c r="Z522" s="50" t="s">
        <v>35</v>
      </c>
      <c r="AA522" s="51" t="s">
        <v>253</v>
      </c>
    </row>
    <row r="523" customFormat="false" ht="25.5" hidden="false" customHeight="false" outlineLevel="0" collapsed="false">
      <c r="A523" s="43" t="s">
        <v>256</v>
      </c>
      <c r="B523" s="44" t="s">
        <v>30</v>
      </c>
      <c r="C523" s="44"/>
      <c r="D523" s="44" t="s">
        <v>59</v>
      </c>
      <c r="E523" s="44"/>
      <c r="F523" s="44" t="s">
        <v>60</v>
      </c>
      <c r="G523" s="45" t="s">
        <v>32</v>
      </c>
      <c r="I523" s="46"/>
      <c r="J523" s="47"/>
      <c r="K523" s="47"/>
      <c r="L523" s="47" t="n">
        <v>5</v>
      </c>
      <c r="M523" s="47"/>
      <c r="N523" s="47" t="n">
        <v>1</v>
      </c>
      <c r="O523" s="47"/>
      <c r="P523" s="47" t="n">
        <v>7</v>
      </c>
      <c r="Q523" s="47" t="n">
        <v>5</v>
      </c>
      <c r="R523" s="47" t="n">
        <f aca="false">N523+P523</f>
        <v>8</v>
      </c>
      <c r="S523" s="47" t="n">
        <f aca="false">O523+Q523</f>
        <v>5</v>
      </c>
      <c r="T523" s="47"/>
      <c r="U523" s="48"/>
      <c r="V523" s="49" t="s">
        <v>33</v>
      </c>
      <c r="W523" s="50" t="s">
        <v>38</v>
      </c>
      <c r="X523" s="50" t="n">
        <v>16</v>
      </c>
      <c r="Y523" s="50" t="n">
        <v>17</v>
      </c>
      <c r="Z523" s="50" t="s">
        <v>35</v>
      </c>
      <c r="AA523" s="51" t="s">
        <v>253</v>
      </c>
    </row>
    <row r="524" customFormat="false" ht="25.5" hidden="false" customHeight="false" outlineLevel="0" collapsed="false">
      <c r="A524" s="43" t="s">
        <v>256</v>
      </c>
      <c r="B524" s="44" t="s">
        <v>30</v>
      </c>
      <c r="C524" s="44"/>
      <c r="D524" s="44" t="s">
        <v>165</v>
      </c>
      <c r="E524" s="44"/>
      <c r="F524" s="44"/>
      <c r="G524" s="45" t="s">
        <v>32</v>
      </c>
      <c r="I524" s="46" t="n">
        <v>149</v>
      </c>
      <c r="J524" s="47" t="n">
        <v>4</v>
      </c>
      <c r="K524" s="47"/>
      <c r="L524" s="47"/>
      <c r="M524" s="47"/>
      <c r="N524" s="47" t="n">
        <v>314</v>
      </c>
      <c r="O524" s="47" t="n">
        <v>491</v>
      </c>
      <c r="P524" s="47" t="n">
        <v>18</v>
      </c>
      <c r="Q524" s="47" t="n">
        <v>13</v>
      </c>
      <c r="R524" s="47" t="n">
        <f aca="false">N524+P524</f>
        <v>332</v>
      </c>
      <c r="S524" s="47" t="n">
        <f aca="false">O524+Q524</f>
        <v>504</v>
      </c>
      <c r="T524" s="47" t="n">
        <v>21</v>
      </c>
      <c r="U524" s="48" t="n">
        <v>18</v>
      </c>
      <c r="V524" s="49" t="s">
        <v>33</v>
      </c>
      <c r="W524" s="50" t="s">
        <v>38</v>
      </c>
      <c r="X524" s="50" t="n">
        <v>16</v>
      </c>
      <c r="Y524" s="50" t="n">
        <v>17</v>
      </c>
      <c r="Z524" s="50" t="s">
        <v>35</v>
      </c>
      <c r="AA524" s="51" t="s">
        <v>253</v>
      </c>
    </row>
    <row r="525" customFormat="false" ht="25.5" hidden="false" customHeight="false" outlineLevel="0" collapsed="false">
      <c r="A525" s="43" t="s">
        <v>256</v>
      </c>
      <c r="B525" s="44" t="s">
        <v>30</v>
      </c>
      <c r="C525" s="44"/>
      <c r="D525" s="44" t="s">
        <v>165</v>
      </c>
      <c r="E525" s="44"/>
      <c r="F525" s="44" t="s">
        <v>60</v>
      </c>
      <c r="G525" s="45" t="s">
        <v>32</v>
      </c>
      <c r="I525" s="46"/>
      <c r="J525" s="47"/>
      <c r="K525" s="47"/>
      <c r="L525" s="47" t="n">
        <v>4</v>
      </c>
      <c r="M525" s="47"/>
      <c r="N525" s="47" t="n">
        <v>4</v>
      </c>
      <c r="O525" s="47" t="n">
        <v>6</v>
      </c>
      <c r="P525" s="47" t="n">
        <v>7</v>
      </c>
      <c r="Q525" s="47" t="n">
        <v>5</v>
      </c>
      <c r="R525" s="47" t="n">
        <f aca="false">N525+P525</f>
        <v>11</v>
      </c>
      <c r="S525" s="47" t="n">
        <f aca="false">O525+Q525</f>
        <v>11</v>
      </c>
      <c r="T525" s="47"/>
      <c r="U525" s="48"/>
      <c r="V525" s="49" t="s">
        <v>33</v>
      </c>
      <c r="W525" s="50" t="s">
        <v>38</v>
      </c>
      <c r="X525" s="50" t="n">
        <v>16</v>
      </c>
      <c r="Y525" s="50" t="n">
        <v>17</v>
      </c>
      <c r="Z525" s="50" t="s">
        <v>35</v>
      </c>
      <c r="AA525" s="51" t="s">
        <v>253</v>
      </c>
    </row>
    <row r="526" customFormat="false" ht="25.5" hidden="false" customHeight="false" outlineLevel="0" collapsed="false">
      <c r="A526" s="43" t="s">
        <v>256</v>
      </c>
      <c r="B526" s="44" t="s">
        <v>30</v>
      </c>
      <c r="C526" s="44"/>
      <c r="D526" s="44" t="s">
        <v>194</v>
      </c>
      <c r="E526" s="44"/>
      <c r="F526" s="44" t="s">
        <v>260</v>
      </c>
      <c r="G526" s="45" t="s">
        <v>32</v>
      </c>
      <c r="I526" s="46" t="n">
        <v>1</v>
      </c>
      <c r="J526" s="47"/>
      <c r="K526" s="47"/>
      <c r="L526" s="47"/>
      <c r="M526" s="47"/>
      <c r="N526" s="47" t="n">
        <v>4</v>
      </c>
      <c r="O526" s="47" t="n">
        <v>5</v>
      </c>
      <c r="P526" s="47"/>
      <c r="Q526" s="47"/>
      <c r="R526" s="47" t="n">
        <f aca="false">N526+P526</f>
        <v>4</v>
      </c>
      <c r="S526" s="47" t="n">
        <f aca="false">O526+Q526</f>
        <v>5</v>
      </c>
      <c r="T526" s="47"/>
      <c r="U526" s="48"/>
      <c r="V526" s="49" t="s">
        <v>33</v>
      </c>
      <c r="W526" s="50" t="s">
        <v>38</v>
      </c>
      <c r="X526" s="50" t="n">
        <v>16</v>
      </c>
      <c r="Y526" s="50" t="n">
        <v>17</v>
      </c>
      <c r="Z526" s="50" t="s">
        <v>35</v>
      </c>
      <c r="AA526" s="51" t="s">
        <v>253</v>
      </c>
    </row>
    <row r="527" customFormat="false" ht="25.5" hidden="false" customHeight="false" outlineLevel="0" collapsed="false">
      <c r="A527" s="43" t="s">
        <v>256</v>
      </c>
      <c r="B527" s="44" t="s">
        <v>30</v>
      </c>
      <c r="C527" s="44"/>
      <c r="D527" s="44" t="s">
        <v>194</v>
      </c>
      <c r="E527" s="44"/>
      <c r="F527" s="44" t="s">
        <v>37</v>
      </c>
      <c r="G527" s="45" t="s">
        <v>32</v>
      </c>
      <c r="I527" s="46" t="n">
        <v>210</v>
      </c>
      <c r="J527" s="47" t="n">
        <v>7</v>
      </c>
      <c r="K527" s="47"/>
      <c r="L527" s="47"/>
      <c r="M527" s="47"/>
      <c r="N527" s="47" t="n">
        <v>641</v>
      </c>
      <c r="O527" s="47" t="n">
        <v>736</v>
      </c>
      <c r="P527" s="47" t="n">
        <v>33</v>
      </c>
      <c r="Q527" s="47" t="n">
        <v>21</v>
      </c>
      <c r="R527" s="47" t="n">
        <f aca="false">N527+P527</f>
        <v>674</v>
      </c>
      <c r="S527" s="47" t="n">
        <f aca="false">O527+Q527</f>
        <v>757</v>
      </c>
      <c r="T527" s="47" t="n">
        <v>22</v>
      </c>
      <c r="U527" s="48" t="n">
        <v>18</v>
      </c>
      <c r="V527" s="49" t="s">
        <v>33</v>
      </c>
      <c r="W527" s="50" t="s">
        <v>38</v>
      </c>
      <c r="X527" s="50" t="n">
        <v>16</v>
      </c>
      <c r="Y527" s="50" t="n">
        <v>17</v>
      </c>
      <c r="Z527" s="50" t="s">
        <v>35</v>
      </c>
      <c r="AA527" s="51" t="s">
        <v>253</v>
      </c>
    </row>
    <row r="528" customFormat="false" ht="25.5" hidden="false" customHeight="false" outlineLevel="0" collapsed="false">
      <c r="A528" s="43" t="s">
        <v>256</v>
      </c>
      <c r="B528" s="44" t="s">
        <v>30</v>
      </c>
      <c r="C528" s="44"/>
      <c r="D528" s="44" t="s">
        <v>82</v>
      </c>
      <c r="E528" s="44"/>
      <c r="F528" s="44" t="s">
        <v>261</v>
      </c>
      <c r="G528" s="45" t="s">
        <v>32</v>
      </c>
      <c r="I528" s="46" t="n">
        <v>1</v>
      </c>
      <c r="J528" s="47"/>
      <c r="K528" s="47"/>
      <c r="L528" s="47"/>
      <c r="M528" s="47"/>
      <c r="N528" s="47" t="n">
        <v>2</v>
      </c>
      <c r="O528" s="47" t="n">
        <v>8</v>
      </c>
      <c r="P528" s="47" t="n">
        <v>1</v>
      </c>
      <c r="Q528" s="47"/>
      <c r="R528" s="47" t="n">
        <f aca="false">N528+P528</f>
        <v>3</v>
      </c>
      <c r="S528" s="47" t="n">
        <f aca="false">O528+Q528</f>
        <v>8</v>
      </c>
      <c r="T528" s="47"/>
      <c r="U528" s="48"/>
      <c r="V528" s="49" t="s">
        <v>33</v>
      </c>
      <c r="W528" s="50" t="s">
        <v>38</v>
      </c>
      <c r="X528" s="50" t="n">
        <v>16</v>
      </c>
      <c r="Y528" s="50" t="n">
        <v>17</v>
      </c>
      <c r="Z528" s="50" t="s">
        <v>35</v>
      </c>
      <c r="AA528" s="51" t="s">
        <v>253</v>
      </c>
    </row>
    <row r="529" customFormat="false" ht="25.5" hidden="false" customHeight="false" outlineLevel="0" collapsed="false">
      <c r="A529" s="43" t="s">
        <v>256</v>
      </c>
      <c r="B529" s="44" t="s">
        <v>30</v>
      </c>
      <c r="C529" s="44"/>
      <c r="D529" s="44" t="s">
        <v>82</v>
      </c>
      <c r="E529" s="44"/>
      <c r="F529" s="44" t="s">
        <v>37</v>
      </c>
      <c r="G529" s="45" t="s">
        <v>32</v>
      </c>
      <c r="I529" s="46" t="n">
        <v>283</v>
      </c>
      <c r="J529" s="47" t="n">
        <v>4</v>
      </c>
      <c r="K529" s="47"/>
      <c r="L529" s="47"/>
      <c r="M529" s="47"/>
      <c r="N529" s="47" t="n">
        <v>711</v>
      </c>
      <c r="O529" s="47" t="n">
        <v>912</v>
      </c>
      <c r="P529" s="47" t="n">
        <v>23</v>
      </c>
      <c r="Q529" s="47" t="n">
        <v>15</v>
      </c>
      <c r="R529" s="47" t="n">
        <f aca="false">N529+P529</f>
        <v>734</v>
      </c>
      <c r="S529" s="47" t="n">
        <f aca="false">O529+Q529</f>
        <v>927</v>
      </c>
      <c r="T529" s="47" t="n">
        <v>14</v>
      </c>
      <c r="U529" s="48" t="n">
        <v>10</v>
      </c>
      <c r="V529" s="49" t="s">
        <v>33</v>
      </c>
      <c r="W529" s="50" t="s">
        <v>38</v>
      </c>
      <c r="X529" s="50" t="n">
        <v>16</v>
      </c>
      <c r="Y529" s="50" t="n">
        <v>17</v>
      </c>
      <c r="Z529" s="50" t="s">
        <v>35</v>
      </c>
      <c r="AA529" s="51" t="s">
        <v>253</v>
      </c>
    </row>
    <row r="530" customFormat="false" ht="25.5" hidden="false" customHeight="false" outlineLevel="0" collapsed="false">
      <c r="A530" s="43" t="s">
        <v>256</v>
      </c>
      <c r="B530" s="44" t="s">
        <v>30</v>
      </c>
      <c r="C530" s="44"/>
      <c r="D530" s="44" t="s">
        <v>122</v>
      </c>
      <c r="E530" s="44"/>
      <c r="F530" s="44" t="s">
        <v>262</v>
      </c>
      <c r="G530" s="45" t="s">
        <v>32</v>
      </c>
      <c r="I530" s="46" t="n">
        <v>1</v>
      </c>
      <c r="J530" s="47"/>
      <c r="K530" s="47"/>
      <c r="L530" s="47"/>
      <c r="M530" s="47"/>
      <c r="N530" s="47" t="n">
        <v>4</v>
      </c>
      <c r="O530" s="47" t="n">
        <v>15</v>
      </c>
      <c r="P530" s="47"/>
      <c r="Q530" s="47"/>
      <c r="R530" s="47" t="n">
        <f aca="false">N530+P530</f>
        <v>4</v>
      </c>
      <c r="S530" s="47" t="n">
        <f aca="false">O530+Q530</f>
        <v>15</v>
      </c>
      <c r="T530" s="47"/>
      <c r="U530" s="48"/>
      <c r="V530" s="49" t="s">
        <v>33</v>
      </c>
      <c r="W530" s="50" t="s">
        <v>38</v>
      </c>
      <c r="X530" s="50" t="n">
        <v>16</v>
      </c>
      <c r="Y530" s="50" t="n">
        <v>17</v>
      </c>
      <c r="Z530" s="50" t="s">
        <v>35</v>
      </c>
      <c r="AA530" s="51" t="s">
        <v>253</v>
      </c>
    </row>
    <row r="531" customFormat="false" ht="25.5" hidden="false" customHeight="false" outlineLevel="0" collapsed="false">
      <c r="A531" s="43" t="s">
        <v>256</v>
      </c>
      <c r="B531" s="44" t="s">
        <v>30</v>
      </c>
      <c r="C531" s="44"/>
      <c r="D531" s="44" t="s">
        <v>122</v>
      </c>
      <c r="E531" s="44"/>
      <c r="F531" s="44" t="s">
        <v>37</v>
      </c>
      <c r="G531" s="45" t="s">
        <v>32</v>
      </c>
      <c r="I531" s="46" t="n">
        <v>117</v>
      </c>
      <c r="J531" s="47" t="n">
        <v>4</v>
      </c>
      <c r="K531" s="47"/>
      <c r="L531" s="47"/>
      <c r="M531" s="47"/>
      <c r="N531" s="47" t="n">
        <v>264</v>
      </c>
      <c r="O531" s="47" t="n">
        <v>348</v>
      </c>
      <c r="P531" s="47" t="n">
        <v>18</v>
      </c>
      <c r="Q531" s="47" t="n">
        <v>13</v>
      </c>
      <c r="R531" s="47" t="n">
        <f aca="false">N531+P531</f>
        <v>282</v>
      </c>
      <c r="S531" s="47" t="n">
        <f aca="false">O531+Q531</f>
        <v>361</v>
      </c>
      <c r="T531" s="47" t="n">
        <v>7</v>
      </c>
      <c r="U531" s="48" t="n">
        <v>4</v>
      </c>
      <c r="V531" s="49" t="s">
        <v>33</v>
      </c>
      <c r="W531" s="50" t="s">
        <v>38</v>
      </c>
      <c r="X531" s="50" t="n">
        <v>16</v>
      </c>
      <c r="Y531" s="50" t="n">
        <v>17</v>
      </c>
      <c r="Z531" s="50" t="s">
        <v>35</v>
      </c>
      <c r="AA531" s="51" t="s">
        <v>253</v>
      </c>
    </row>
    <row r="532" customFormat="false" ht="25.5" hidden="false" customHeight="false" outlineLevel="0" collapsed="false">
      <c r="A532" s="43" t="s">
        <v>256</v>
      </c>
      <c r="B532" s="44" t="s">
        <v>30</v>
      </c>
      <c r="C532" s="44"/>
      <c r="D532" s="44" t="s">
        <v>263</v>
      </c>
      <c r="E532" s="44"/>
      <c r="F532" s="44" t="s">
        <v>264</v>
      </c>
      <c r="G532" s="45" t="s">
        <v>32</v>
      </c>
      <c r="I532" s="46" t="n">
        <v>1</v>
      </c>
      <c r="J532" s="47"/>
      <c r="K532" s="47"/>
      <c r="L532" s="47"/>
      <c r="M532" s="47"/>
      <c r="N532" s="47" t="n">
        <v>18</v>
      </c>
      <c r="O532" s="47" t="n">
        <v>21</v>
      </c>
      <c r="P532" s="47"/>
      <c r="Q532" s="47"/>
      <c r="R532" s="47" t="n">
        <f aca="false">N532+P532</f>
        <v>18</v>
      </c>
      <c r="S532" s="47" t="n">
        <f aca="false">O532+Q532</f>
        <v>21</v>
      </c>
      <c r="T532" s="47"/>
      <c r="U532" s="48"/>
      <c r="V532" s="49" t="s">
        <v>33</v>
      </c>
      <c r="W532" s="50" t="s">
        <v>38</v>
      </c>
      <c r="X532" s="50" t="n">
        <v>16</v>
      </c>
      <c r="Y532" s="50" t="n">
        <v>17</v>
      </c>
      <c r="Z532" s="50" t="s">
        <v>35</v>
      </c>
      <c r="AA532" s="51" t="s">
        <v>253</v>
      </c>
    </row>
    <row r="533" customFormat="false" ht="25.5" hidden="false" customHeight="false" outlineLevel="0" collapsed="false">
      <c r="A533" s="43" t="s">
        <v>256</v>
      </c>
      <c r="B533" s="44" t="s">
        <v>30</v>
      </c>
      <c r="C533" s="44"/>
      <c r="D533" s="44" t="s">
        <v>263</v>
      </c>
      <c r="E533" s="44"/>
      <c r="F533" s="44" t="s">
        <v>265</v>
      </c>
      <c r="G533" s="45" t="s">
        <v>32</v>
      </c>
      <c r="I533" s="46" t="n">
        <v>1</v>
      </c>
      <c r="J533" s="47"/>
      <c r="K533" s="47"/>
      <c r="L533" s="47"/>
      <c r="M533" s="47"/>
      <c r="N533" s="47" t="n">
        <v>47</v>
      </c>
      <c r="O533" s="47" t="n">
        <v>39</v>
      </c>
      <c r="P533" s="47" t="n">
        <v>1</v>
      </c>
      <c r="Q533" s="47" t="n">
        <v>2</v>
      </c>
      <c r="R533" s="47" t="n">
        <f aca="false">N533+P533</f>
        <v>48</v>
      </c>
      <c r="S533" s="47" t="n">
        <f aca="false">O533+Q533</f>
        <v>41</v>
      </c>
      <c r="T533" s="47"/>
      <c r="U533" s="48"/>
      <c r="V533" s="49" t="s">
        <v>33</v>
      </c>
      <c r="W533" s="50" t="s">
        <v>38</v>
      </c>
      <c r="X533" s="50" t="n">
        <v>16</v>
      </c>
      <c r="Y533" s="50" t="n">
        <v>17</v>
      </c>
      <c r="Z533" s="50" t="s">
        <v>35</v>
      </c>
      <c r="AA533" s="51" t="s">
        <v>253</v>
      </c>
    </row>
    <row r="534" customFormat="false" ht="25.5" hidden="false" customHeight="false" outlineLevel="0" collapsed="false">
      <c r="A534" s="43" t="s">
        <v>256</v>
      </c>
      <c r="B534" s="44" t="s">
        <v>30</v>
      </c>
      <c r="C534" s="44"/>
      <c r="D534" s="44" t="s">
        <v>263</v>
      </c>
      <c r="E534" s="44"/>
      <c r="F534" s="44" t="s">
        <v>112</v>
      </c>
      <c r="G534" s="45" t="s">
        <v>32</v>
      </c>
      <c r="I534" s="46" t="n">
        <v>1</v>
      </c>
      <c r="J534" s="47"/>
      <c r="K534" s="47"/>
      <c r="L534" s="47"/>
      <c r="M534" s="47"/>
      <c r="N534" s="47" t="n">
        <v>13</v>
      </c>
      <c r="O534" s="47" t="n">
        <v>25</v>
      </c>
      <c r="P534" s="47"/>
      <c r="Q534" s="47"/>
      <c r="R534" s="47" t="n">
        <f aca="false">N534+P534</f>
        <v>13</v>
      </c>
      <c r="S534" s="47" t="n">
        <f aca="false">O534+Q534</f>
        <v>25</v>
      </c>
      <c r="T534" s="47" t="n">
        <v>11</v>
      </c>
      <c r="U534" s="48" t="n">
        <v>18</v>
      </c>
      <c r="V534" s="49" t="s">
        <v>33</v>
      </c>
      <c r="W534" s="50" t="s">
        <v>38</v>
      </c>
      <c r="X534" s="50" t="n">
        <v>16</v>
      </c>
      <c r="Y534" s="50" t="n">
        <v>17</v>
      </c>
      <c r="Z534" s="50" t="s">
        <v>35</v>
      </c>
      <c r="AA534" s="51" t="s">
        <v>253</v>
      </c>
    </row>
    <row r="535" customFormat="false" ht="25.5" hidden="false" customHeight="false" outlineLevel="0" collapsed="false">
      <c r="A535" s="43" t="s">
        <v>256</v>
      </c>
      <c r="B535" s="44" t="s">
        <v>30</v>
      </c>
      <c r="C535" s="44"/>
      <c r="D535" s="44" t="s">
        <v>263</v>
      </c>
      <c r="E535" s="44"/>
      <c r="F535" s="44" t="s">
        <v>37</v>
      </c>
      <c r="G535" s="45" t="s">
        <v>32</v>
      </c>
      <c r="I535" s="46" t="n">
        <v>125</v>
      </c>
      <c r="J535" s="47" t="n">
        <v>4</v>
      </c>
      <c r="K535" s="47" t="n">
        <v>7</v>
      </c>
      <c r="L535" s="47"/>
      <c r="M535" s="47"/>
      <c r="N535" s="47" t="n">
        <v>273</v>
      </c>
      <c r="O535" s="47" t="n">
        <v>344</v>
      </c>
      <c r="P535" s="47" t="n">
        <v>7</v>
      </c>
      <c r="Q535" s="47" t="n">
        <v>5</v>
      </c>
      <c r="R535" s="47" t="n">
        <f aca="false">N535+P535</f>
        <v>280</v>
      </c>
      <c r="S535" s="47" t="n">
        <f aca="false">O535+Q535</f>
        <v>349</v>
      </c>
      <c r="T535" s="47" t="n">
        <v>5</v>
      </c>
      <c r="U535" s="48" t="n">
        <v>6</v>
      </c>
      <c r="V535" s="49" t="s">
        <v>33</v>
      </c>
      <c r="W535" s="50" t="s">
        <v>38</v>
      </c>
      <c r="X535" s="50" t="n">
        <v>16</v>
      </c>
      <c r="Y535" s="50" t="n">
        <v>17</v>
      </c>
      <c r="Z535" s="50" t="s">
        <v>35</v>
      </c>
      <c r="AA535" s="51" t="s">
        <v>253</v>
      </c>
    </row>
    <row r="536" customFormat="false" ht="25.5" hidden="false" customHeight="false" outlineLevel="0" collapsed="false">
      <c r="A536" s="43" t="s">
        <v>256</v>
      </c>
      <c r="B536" s="44" t="s">
        <v>30</v>
      </c>
      <c r="C536" s="44"/>
      <c r="D536" s="44" t="s">
        <v>216</v>
      </c>
      <c r="E536" s="44"/>
      <c r="F536" s="44" t="s">
        <v>266</v>
      </c>
      <c r="G536" s="45" t="s">
        <v>32</v>
      </c>
      <c r="I536" s="46" t="n">
        <v>1</v>
      </c>
      <c r="J536" s="47"/>
      <c r="K536" s="47"/>
      <c r="L536" s="47"/>
      <c r="M536" s="47"/>
      <c r="N536" s="47" t="n">
        <v>11</v>
      </c>
      <c r="O536" s="47" t="n">
        <v>21</v>
      </c>
      <c r="P536" s="47"/>
      <c r="Q536" s="47"/>
      <c r="R536" s="47" t="n">
        <f aca="false">N536+P536</f>
        <v>11</v>
      </c>
      <c r="S536" s="47" t="n">
        <f aca="false">O536+Q536</f>
        <v>21</v>
      </c>
      <c r="T536" s="47"/>
      <c r="U536" s="48"/>
      <c r="V536" s="49" t="s">
        <v>33</v>
      </c>
      <c r="W536" s="50" t="s">
        <v>38</v>
      </c>
      <c r="X536" s="50" t="n">
        <v>16</v>
      </c>
      <c r="Y536" s="50" t="n">
        <v>17</v>
      </c>
      <c r="Z536" s="50" t="s">
        <v>35</v>
      </c>
      <c r="AA536" s="51" t="s">
        <v>253</v>
      </c>
    </row>
    <row r="537" customFormat="false" ht="25.5" hidden="false" customHeight="false" outlineLevel="0" collapsed="false">
      <c r="A537" s="43" t="s">
        <v>256</v>
      </c>
      <c r="B537" s="44" t="s">
        <v>30</v>
      </c>
      <c r="C537" s="44"/>
      <c r="D537" s="44" t="s">
        <v>216</v>
      </c>
      <c r="E537" s="44"/>
      <c r="F537" s="44" t="s">
        <v>37</v>
      </c>
      <c r="G537" s="45" t="s">
        <v>32</v>
      </c>
      <c r="I537" s="46" t="n">
        <v>171</v>
      </c>
      <c r="J537" s="47" t="n">
        <v>2</v>
      </c>
      <c r="K537" s="47"/>
      <c r="L537" s="47"/>
      <c r="M537" s="47"/>
      <c r="N537" s="47" t="n">
        <v>482</v>
      </c>
      <c r="O537" s="47" t="n">
        <v>615</v>
      </c>
      <c r="P537" s="47" t="n">
        <v>19</v>
      </c>
      <c r="Q537" s="47" t="n">
        <v>23</v>
      </c>
      <c r="R537" s="47" t="n">
        <f aca="false">N537+P537</f>
        <v>501</v>
      </c>
      <c r="S537" s="47" t="n">
        <f aca="false">O537+Q537</f>
        <v>638</v>
      </c>
      <c r="T537" s="47" t="n">
        <v>26</v>
      </c>
      <c r="U537" s="48" t="n">
        <v>24</v>
      </c>
      <c r="V537" s="49" t="s">
        <v>33</v>
      </c>
      <c r="W537" s="50" t="s">
        <v>38</v>
      </c>
      <c r="X537" s="50" t="n">
        <v>16</v>
      </c>
      <c r="Y537" s="50" t="n">
        <v>17</v>
      </c>
      <c r="Z537" s="50" t="s">
        <v>35</v>
      </c>
      <c r="AA537" s="51" t="s">
        <v>253</v>
      </c>
    </row>
    <row r="538" customFormat="false" ht="25.5" hidden="false" customHeight="false" outlineLevel="0" collapsed="false">
      <c r="A538" s="43" t="s">
        <v>256</v>
      </c>
      <c r="B538" s="44" t="s">
        <v>30</v>
      </c>
      <c r="C538" s="44"/>
      <c r="D538" s="44" t="s">
        <v>267</v>
      </c>
      <c r="E538" s="44"/>
      <c r="F538" s="44"/>
      <c r="G538" s="45" t="s">
        <v>32</v>
      </c>
      <c r="I538" s="46" t="n">
        <v>141</v>
      </c>
      <c r="J538" s="47" t="n">
        <v>3</v>
      </c>
      <c r="K538" s="47" t="n">
        <v>1</v>
      </c>
      <c r="L538" s="47"/>
      <c r="M538" s="47"/>
      <c r="N538" s="47" t="n">
        <v>545</v>
      </c>
      <c r="O538" s="47" t="n">
        <v>602</v>
      </c>
      <c r="P538" s="47" t="n">
        <v>27</v>
      </c>
      <c r="Q538" s="47" t="n">
        <v>17</v>
      </c>
      <c r="R538" s="47" t="n">
        <f aca="false">N538+P538</f>
        <v>572</v>
      </c>
      <c r="S538" s="47" t="n">
        <f aca="false">O538+Q538</f>
        <v>619</v>
      </c>
      <c r="T538" s="47" t="n">
        <v>18</v>
      </c>
      <c r="U538" s="48" t="n">
        <v>10</v>
      </c>
      <c r="V538" s="49" t="s">
        <v>33</v>
      </c>
      <c r="W538" s="50" t="s">
        <v>38</v>
      </c>
      <c r="X538" s="50" t="n">
        <v>16</v>
      </c>
      <c r="Y538" s="50" t="n">
        <v>17</v>
      </c>
      <c r="Z538" s="50" t="s">
        <v>35</v>
      </c>
      <c r="AA538" s="51" t="s">
        <v>253</v>
      </c>
    </row>
    <row r="539" customFormat="false" ht="25.5" hidden="false" customHeight="false" outlineLevel="0" collapsed="false">
      <c r="A539" s="43" t="s">
        <v>256</v>
      </c>
      <c r="B539" s="44" t="s">
        <v>30</v>
      </c>
      <c r="C539" s="44"/>
      <c r="D539" s="44" t="s">
        <v>267</v>
      </c>
      <c r="E539" s="44"/>
      <c r="F539" s="44" t="s">
        <v>60</v>
      </c>
      <c r="G539" s="45" t="s">
        <v>32</v>
      </c>
      <c r="I539" s="46"/>
      <c r="J539" s="47"/>
      <c r="K539" s="47"/>
      <c r="L539" s="47" t="n">
        <v>1</v>
      </c>
      <c r="M539" s="47"/>
      <c r="N539" s="47"/>
      <c r="O539" s="47"/>
      <c r="P539" s="47" t="n">
        <v>3</v>
      </c>
      <c r="Q539" s="47" t="n">
        <v>2</v>
      </c>
      <c r="R539" s="47" t="n">
        <f aca="false">N539+P539</f>
        <v>3</v>
      </c>
      <c r="S539" s="47" t="n">
        <f aca="false">O539+Q539</f>
        <v>2</v>
      </c>
      <c r="T539" s="47"/>
      <c r="U539" s="48"/>
      <c r="V539" s="49" t="s">
        <v>33</v>
      </c>
      <c r="W539" s="50" t="s">
        <v>38</v>
      </c>
      <c r="X539" s="50" t="n">
        <v>16</v>
      </c>
      <c r="Y539" s="50" t="n">
        <v>17</v>
      </c>
      <c r="Z539" s="50" t="s">
        <v>35</v>
      </c>
      <c r="AA539" s="51" t="s">
        <v>253</v>
      </c>
    </row>
    <row r="540" customFormat="false" ht="25.5" hidden="false" customHeight="false" outlineLevel="0" collapsed="false">
      <c r="A540" s="43" t="s">
        <v>256</v>
      </c>
      <c r="B540" s="44" t="s">
        <v>30</v>
      </c>
      <c r="C540" s="44"/>
      <c r="D540" s="44" t="s">
        <v>114</v>
      </c>
      <c r="E540" s="44"/>
      <c r="F540" s="44" t="s">
        <v>268</v>
      </c>
      <c r="G540" s="45" t="s">
        <v>32</v>
      </c>
      <c r="I540" s="46" t="n">
        <v>1</v>
      </c>
      <c r="J540" s="47"/>
      <c r="K540" s="47"/>
      <c r="L540" s="47"/>
      <c r="M540" s="47"/>
      <c r="N540" s="47" t="n">
        <v>3</v>
      </c>
      <c r="O540" s="47" t="n">
        <v>8</v>
      </c>
      <c r="P540" s="47"/>
      <c r="Q540" s="47"/>
      <c r="R540" s="47" t="n">
        <f aca="false">N540+P540</f>
        <v>3</v>
      </c>
      <c r="S540" s="47" t="n">
        <f aca="false">O540+Q540</f>
        <v>8</v>
      </c>
      <c r="T540" s="47" t="n">
        <v>23</v>
      </c>
      <c r="U540" s="48" t="n">
        <v>2</v>
      </c>
      <c r="V540" s="49" t="s">
        <v>33</v>
      </c>
      <c r="W540" s="50" t="s">
        <v>38</v>
      </c>
      <c r="X540" s="50" t="n">
        <v>16</v>
      </c>
      <c r="Y540" s="50" t="n">
        <v>17</v>
      </c>
      <c r="Z540" s="50" t="s">
        <v>35</v>
      </c>
      <c r="AA540" s="51" t="s">
        <v>253</v>
      </c>
    </row>
    <row r="541" customFormat="false" ht="25.5" hidden="false" customHeight="false" outlineLevel="0" collapsed="false">
      <c r="A541" s="43" t="s">
        <v>256</v>
      </c>
      <c r="B541" s="44" t="s">
        <v>30</v>
      </c>
      <c r="C541" s="44"/>
      <c r="D541" s="44" t="s">
        <v>114</v>
      </c>
      <c r="E541" s="44"/>
      <c r="F541" s="44" t="s">
        <v>269</v>
      </c>
      <c r="G541" s="45" t="s">
        <v>32</v>
      </c>
      <c r="I541" s="46" t="n">
        <v>1</v>
      </c>
      <c r="J541" s="47"/>
      <c r="K541" s="47"/>
      <c r="L541" s="47"/>
      <c r="M541" s="47"/>
      <c r="N541" s="47" t="n">
        <v>5</v>
      </c>
      <c r="O541" s="47" t="n">
        <v>8</v>
      </c>
      <c r="P541" s="47" t="n">
        <v>1</v>
      </c>
      <c r="Q541" s="47"/>
      <c r="R541" s="47" t="n">
        <f aca="false">N541+P541</f>
        <v>6</v>
      </c>
      <c r="S541" s="47" t="n">
        <f aca="false">O541+Q541</f>
        <v>8</v>
      </c>
      <c r="T541" s="47" t="n">
        <v>1</v>
      </c>
      <c r="U541" s="48"/>
      <c r="V541" s="49" t="s">
        <v>33</v>
      </c>
      <c r="W541" s="50" t="s">
        <v>38</v>
      </c>
      <c r="X541" s="50" t="n">
        <v>16</v>
      </c>
      <c r="Y541" s="50" t="n">
        <v>17</v>
      </c>
      <c r="Z541" s="50" t="s">
        <v>35</v>
      </c>
      <c r="AA541" s="51" t="s">
        <v>253</v>
      </c>
    </row>
    <row r="542" customFormat="false" ht="25.5" hidden="false" customHeight="false" outlineLevel="0" collapsed="false">
      <c r="A542" s="43" t="s">
        <v>256</v>
      </c>
      <c r="B542" s="44" t="s">
        <v>30</v>
      </c>
      <c r="C542" s="44"/>
      <c r="D542" s="44" t="s">
        <v>114</v>
      </c>
      <c r="E542" s="44"/>
      <c r="F542" s="44" t="s">
        <v>37</v>
      </c>
      <c r="G542" s="45" t="s">
        <v>32</v>
      </c>
      <c r="I542" s="46" t="n">
        <v>103</v>
      </c>
      <c r="J542" s="47" t="n">
        <v>4</v>
      </c>
      <c r="K542" s="47"/>
      <c r="L542" s="47"/>
      <c r="M542" s="47"/>
      <c r="N542" s="47" t="n">
        <v>298</v>
      </c>
      <c r="O542" s="47" t="n">
        <v>346</v>
      </c>
      <c r="P542" s="47" t="n">
        <v>22</v>
      </c>
      <c r="Q542" s="47" t="n">
        <v>24</v>
      </c>
      <c r="R542" s="47" t="n">
        <f aca="false">N542+P542</f>
        <v>320</v>
      </c>
      <c r="S542" s="47" t="n">
        <f aca="false">O542+Q542</f>
        <v>370</v>
      </c>
      <c r="T542" s="47" t="n">
        <v>12</v>
      </c>
      <c r="U542" s="48"/>
      <c r="V542" s="49" t="s">
        <v>33</v>
      </c>
      <c r="W542" s="50" t="s">
        <v>38</v>
      </c>
      <c r="X542" s="50" t="n">
        <v>16</v>
      </c>
      <c r="Y542" s="50" t="n">
        <v>17</v>
      </c>
      <c r="Z542" s="50" t="s">
        <v>35</v>
      </c>
      <c r="AA542" s="51" t="s">
        <v>253</v>
      </c>
    </row>
    <row r="543" customFormat="false" ht="25.5" hidden="false" customHeight="false" outlineLevel="0" collapsed="false">
      <c r="A543" s="43" t="s">
        <v>256</v>
      </c>
      <c r="B543" s="44" t="s">
        <v>30</v>
      </c>
      <c r="C543" s="44"/>
      <c r="D543" s="44" t="s">
        <v>114</v>
      </c>
      <c r="E543" s="44"/>
      <c r="F543" s="44" t="s">
        <v>60</v>
      </c>
      <c r="G543" s="45" t="s">
        <v>32</v>
      </c>
      <c r="I543" s="46"/>
      <c r="J543" s="47"/>
      <c r="K543" s="47"/>
      <c r="L543" s="47" t="n">
        <v>9</v>
      </c>
      <c r="M543" s="47"/>
      <c r="N543" s="47" t="n">
        <v>1</v>
      </c>
      <c r="O543" s="47" t="n">
        <v>1</v>
      </c>
      <c r="P543" s="47" t="n">
        <v>10</v>
      </c>
      <c r="Q543" s="47" t="n">
        <v>9</v>
      </c>
      <c r="R543" s="47" t="n">
        <f aca="false">N543+P543</f>
        <v>11</v>
      </c>
      <c r="S543" s="47" t="n">
        <f aca="false">O543+Q543</f>
        <v>10</v>
      </c>
      <c r="T543" s="47"/>
      <c r="U543" s="48"/>
      <c r="V543" s="49" t="s">
        <v>33</v>
      </c>
      <c r="W543" s="50" t="s">
        <v>38</v>
      </c>
      <c r="X543" s="50" t="n">
        <v>16</v>
      </c>
      <c r="Y543" s="50" t="n">
        <v>17</v>
      </c>
      <c r="Z543" s="50" t="s">
        <v>35</v>
      </c>
      <c r="AA543" s="51" t="s">
        <v>253</v>
      </c>
    </row>
    <row r="544" customFormat="false" ht="25.5" hidden="false" customHeight="false" outlineLevel="0" collapsed="false">
      <c r="A544" s="43" t="s">
        <v>256</v>
      </c>
      <c r="B544" s="44" t="s">
        <v>30</v>
      </c>
      <c r="C544" s="44"/>
      <c r="D544" s="44" t="s">
        <v>270</v>
      </c>
      <c r="E544" s="44"/>
      <c r="F544" s="44" t="s">
        <v>271</v>
      </c>
      <c r="G544" s="45" t="s">
        <v>32</v>
      </c>
      <c r="I544" s="46" t="n">
        <v>1</v>
      </c>
      <c r="J544" s="47"/>
      <c r="K544" s="47"/>
      <c r="L544" s="47"/>
      <c r="M544" s="47"/>
      <c r="N544" s="47" t="n">
        <v>6</v>
      </c>
      <c r="O544" s="47" t="n">
        <v>9</v>
      </c>
      <c r="P544" s="47"/>
      <c r="Q544" s="47"/>
      <c r="R544" s="47" t="n">
        <f aca="false">N544+P544</f>
        <v>6</v>
      </c>
      <c r="S544" s="47" t="n">
        <f aca="false">O544+Q544</f>
        <v>9</v>
      </c>
      <c r="T544" s="47" t="n">
        <v>4</v>
      </c>
      <c r="U544" s="48"/>
      <c r="V544" s="49" t="s">
        <v>33</v>
      </c>
      <c r="W544" s="50" t="s">
        <v>38</v>
      </c>
      <c r="X544" s="50" t="n">
        <v>16</v>
      </c>
      <c r="Y544" s="50" t="n">
        <v>17</v>
      </c>
      <c r="Z544" s="50" t="s">
        <v>35</v>
      </c>
      <c r="AA544" s="51" t="s">
        <v>253</v>
      </c>
    </row>
    <row r="545" customFormat="false" ht="25.5" hidden="false" customHeight="false" outlineLevel="0" collapsed="false">
      <c r="A545" s="43" t="s">
        <v>256</v>
      </c>
      <c r="B545" s="44" t="s">
        <v>30</v>
      </c>
      <c r="C545" s="44"/>
      <c r="D545" s="44" t="s">
        <v>270</v>
      </c>
      <c r="E545" s="44"/>
      <c r="F545" s="44" t="s">
        <v>37</v>
      </c>
      <c r="G545" s="45" t="s">
        <v>32</v>
      </c>
      <c r="I545" s="46" t="n">
        <v>156</v>
      </c>
      <c r="J545" s="47" t="n">
        <v>2</v>
      </c>
      <c r="K545" s="47"/>
      <c r="L545" s="47"/>
      <c r="M545" s="47"/>
      <c r="N545" s="47" t="n">
        <v>463</v>
      </c>
      <c r="O545" s="47" t="n">
        <v>499</v>
      </c>
      <c r="P545" s="47" t="n">
        <v>9</v>
      </c>
      <c r="Q545" s="47" t="n">
        <v>2</v>
      </c>
      <c r="R545" s="47" t="n">
        <f aca="false">N545+P545</f>
        <v>472</v>
      </c>
      <c r="S545" s="47" t="n">
        <f aca="false">O545+Q545</f>
        <v>501</v>
      </c>
      <c r="T545" s="47" t="n">
        <v>9</v>
      </c>
      <c r="U545" s="48" t="n">
        <v>8</v>
      </c>
      <c r="V545" s="49" t="s">
        <v>33</v>
      </c>
      <c r="W545" s="50" t="s">
        <v>38</v>
      </c>
      <c r="X545" s="50" t="n">
        <v>16</v>
      </c>
      <c r="Y545" s="50" t="n">
        <v>17</v>
      </c>
      <c r="Z545" s="50" t="s">
        <v>35</v>
      </c>
      <c r="AA545" s="51" t="s">
        <v>253</v>
      </c>
    </row>
    <row r="546" customFormat="false" ht="25.5" hidden="false" customHeight="false" outlineLevel="0" collapsed="false">
      <c r="A546" s="43" t="s">
        <v>256</v>
      </c>
      <c r="B546" s="44" t="s">
        <v>30</v>
      </c>
      <c r="C546" s="44"/>
      <c r="D546" s="44" t="s">
        <v>218</v>
      </c>
      <c r="E546" s="44"/>
      <c r="F546" s="44"/>
      <c r="G546" s="45" t="s">
        <v>39</v>
      </c>
      <c r="I546" s="46" t="n">
        <v>97</v>
      </c>
      <c r="J546" s="47" t="n">
        <v>3</v>
      </c>
      <c r="K546" s="47"/>
      <c r="L546" s="47"/>
      <c r="M546" s="47"/>
      <c r="N546" s="47" t="n">
        <v>186</v>
      </c>
      <c r="O546" s="47" t="n">
        <v>213</v>
      </c>
      <c r="P546" s="47" t="n">
        <v>3</v>
      </c>
      <c r="Q546" s="47"/>
      <c r="R546" s="47" t="n">
        <f aca="false">N546+P546</f>
        <v>189</v>
      </c>
      <c r="S546" s="47" t="n">
        <f aca="false">O546+Q546</f>
        <v>213</v>
      </c>
      <c r="T546" s="47" t="n">
        <v>2</v>
      </c>
      <c r="U546" s="48" t="n">
        <v>1</v>
      </c>
      <c r="V546" s="49" t="s">
        <v>33</v>
      </c>
      <c r="W546" s="50" t="s">
        <v>38</v>
      </c>
      <c r="X546" s="50" t="n">
        <v>16</v>
      </c>
      <c r="Y546" s="50" t="n">
        <v>17</v>
      </c>
      <c r="Z546" s="50" t="s">
        <v>35</v>
      </c>
      <c r="AA546" s="51" t="s">
        <v>253</v>
      </c>
    </row>
    <row r="547" customFormat="false" ht="25.5" hidden="false" customHeight="false" outlineLevel="0" collapsed="false">
      <c r="A547" s="43" t="s">
        <v>256</v>
      </c>
      <c r="B547" s="44" t="s">
        <v>30</v>
      </c>
      <c r="C547" s="44"/>
      <c r="D547" s="44" t="s">
        <v>272</v>
      </c>
      <c r="E547" s="44"/>
      <c r="F547" s="44"/>
      <c r="G547" s="45" t="s">
        <v>39</v>
      </c>
      <c r="I547" s="46" t="n">
        <v>88</v>
      </c>
      <c r="J547" s="47" t="n">
        <v>4</v>
      </c>
      <c r="K547" s="47"/>
      <c r="L547" s="47"/>
      <c r="M547" s="47"/>
      <c r="N547" s="47" t="n">
        <v>168</v>
      </c>
      <c r="O547" s="47" t="n">
        <v>171</v>
      </c>
      <c r="P547" s="47" t="n">
        <v>2</v>
      </c>
      <c r="Q547" s="47" t="n">
        <v>3</v>
      </c>
      <c r="R547" s="47" t="n">
        <f aca="false">N547+P547</f>
        <v>170</v>
      </c>
      <c r="S547" s="47" t="n">
        <f aca="false">O547+Q547</f>
        <v>174</v>
      </c>
      <c r="T547" s="47" t="n">
        <v>3</v>
      </c>
      <c r="U547" s="48" t="n">
        <v>2</v>
      </c>
      <c r="V547" s="49" t="s">
        <v>33</v>
      </c>
      <c r="W547" s="50" t="s">
        <v>38</v>
      </c>
      <c r="X547" s="50" t="n">
        <v>16</v>
      </c>
      <c r="Y547" s="50" t="n">
        <v>17</v>
      </c>
      <c r="Z547" s="50" t="s">
        <v>35</v>
      </c>
      <c r="AA547" s="51" t="s">
        <v>253</v>
      </c>
    </row>
    <row r="548" customFormat="false" ht="25.5" hidden="false" customHeight="false" outlineLevel="0" collapsed="false">
      <c r="A548" s="43" t="s">
        <v>256</v>
      </c>
      <c r="B548" s="44" t="s">
        <v>30</v>
      </c>
      <c r="C548" s="44"/>
      <c r="D548" s="44" t="s">
        <v>273</v>
      </c>
      <c r="E548" s="44"/>
      <c r="F548" s="44"/>
      <c r="G548" s="45" t="s">
        <v>39</v>
      </c>
      <c r="I548" s="46" t="n">
        <v>99</v>
      </c>
      <c r="J548" s="47" t="n">
        <v>1</v>
      </c>
      <c r="K548" s="47" t="n">
        <v>4</v>
      </c>
      <c r="L548" s="47"/>
      <c r="M548" s="47"/>
      <c r="N548" s="47" t="n">
        <v>217</v>
      </c>
      <c r="O548" s="47" t="n">
        <v>211</v>
      </c>
      <c r="P548" s="47" t="n">
        <v>4</v>
      </c>
      <c r="Q548" s="47" t="n">
        <v>1</v>
      </c>
      <c r="R548" s="47" t="n">
        <f aca="false">N548+P548</f>
        <v>221</v>
      </c>
      <c r="S548" s="47" t="n">
        <f aca="false">O548+Q548</f>
        <v>212</v>
      </c>
      <c r="T548" s="47" t="n">
        <v>2</v>
      </c>
      <c r="U548" s="48" t="n">
        <v>2</v>
      </c>
      <c r="V548" s="49" t="s">
        <v>33</v>
      </c>
      <c r="W548" s="50" t="s">
        <v>38</v>
      </c>
      <c r="X548" s="50" t="n">
        <v>16</v>
      </c>
      <c r="Y548" s="50" t="n">
        <v>17</v>
      </c>
      <c r="Z548" s="50" t="s">
        <v>35</v>
      </c>
      <c r="AA548" s="51" t="s">
        <v>253</v>
      </c>
    </row>
    <row r="549" customFormat="false" ht="25.5" hidden="false" customHeight="false" outlineLevel="0" collapsed="false">
      <c r="A549" s="43" t="s">
        <v>256</v>
      </c>
      <c r="B549" s="44" t="s">
        <v>30</v>
      </c>
      <c r="C549" s="44"/>
      <c r="D549" s="44" t="s">
        <v>274</v>
      </c>
      <c r="E549" s="44"/>
      <c r="F549" s="44"/>
      <c r="G549" s="45" t="s">
        <v>39</v>
      </c>
      <c r="I549" s="46" t="n">
        <v>8</v>
      </c>
      <c r="J549" s="47"/>
      <c r="K549" s="47"/>
      <c r="L549" s="47"/>
      <c r="M549" s="47"/>
      <c r="N549" s="47" t="n">
        <v>23</v>
      </c>
      <c r="O549" s="47" t="n">
        <v>28</v>
      </c>
      <c r="P549" s="47"/>
      <c r="Q549" s="47"/>
      <c r="R549" s="47" t="n">
        <f aca="false">N549+P549</f>
        <v>23</v>
      </c>
      <c r="S549" s="47" t="n">
        <f aca="false">O549+Q549</f>
        <v>28</v>
      </c>
      <c r="T549" s="47"/>
      <c r="U549" s="48"/>
      <c r="V549" s="49" t="s">
        <v>33</v>
      </c>
      <c r="W549" s="50" t="s">
        <v>38</v>
      </c>
      <c r="X549" s="50" t="n">
        <v>16</v>
      </c>
      <c r="Y549" s="50" t="n">
        <v>17</v>
      </c>
      <c r="Z549" s="50" t="s">
        <v>35</v>
      </c>
      <c r="AA549" s="51" t="s">
        <v>253</v>
      </c>
    </row>
    <row r="550" customFormat="false" ht="25.5" hidden="false" customHeight="false" outlineLevel="0" collapsed="false">
      <c r="A550" s="43" t="s">
        <v>256</v>
      </c>
      <c r="B550" s="44" t="s">
        <v>160</v>
      </c>
      <c r="C550" s="44"/>
      <c r="D550" s="44" t="s">
        <v>274</v>
      </c>
      <c r="E550" s="44"/>
      <c r="F550" s="44"/>
      <c r="G550" s="45" t="s">
        <v>39</v>
      </c>
      <c r="I550" s="46" t="n">
        <v>15</v>
      </c>
      <c r="J550" s="47"/>
      <c r="K550" s="47"/>
      <c r="L550" s="47"/>
      <c r="M550" s="47"/>
      <c r="N550" s="47" t="n">
        <v>53</v>
      </c>
      <c r="O550" s="47" t="n">
        <v>42</v>
      </c>
      <c r="P550" s="47" t="n">
        <v>2</v>
      </c>
      <c r="Q550" s="47"/>
      <c r="R550" s="47" t="n">
        <f aca="false">N550+P550</f>
        <v>55</v>
      </c>
      <c r="S550" s="47" t="n">
        <f aca="false">O550+Q550</f>
        <v>42</v>
      </c>
      <c r="T550" s="47"/>
      <c r="U550" s="48"/>
      <c r="V550" s="49" t="s">
        <v>33</v>
      </c>
      <c r="W550" s="50" t="s">
        <v>38</v>
      </c>
      <c r="X550" s="50" t="n">
        <v>16</v>
      </c>
      <c r="Y550" s="50" t="n">
        <v>17</v>
      </c>
      <c r="Z550" s="50" t="s">
        <v>35</v>
      </c>
      <c r="AA550" s="51" t="s">
        <v>253</v>
      </c>
    </row>
    <row r="551" customFormat="false" ht="25.5" hidden="false" customHeight="false" outlineLevel="0" collapsed="false">
      <c r="A551" s="43" t="s">
        <v>256</v>
      </c>
      <c r="B551" s="44" t="s">
        <v>30</v>
      </c>
      <c r="C551" s="44"/>
      <c r="D551" s="44" t="s">
        <v>275</v>
      </c>
      <c r="E551" s="44"/>
      <c r="F551" s="44"/>
      <c r="G551" s="45" t="s">
        <v>39</v>
      </c>
      <c r="I551" s="46" t="n">
        <v>76</v>
      </c>
      <c r="J551" s="47" t="n">
        <v>6</v>
      </c>
      <c r="K551" s="47"/>
      <c r="L551" s="47"/>
      <c r="M551" s="47"/>
      <c r="N551" s="47" t="n">
        <v>189</v>
      </c>
      <c r="O551" s="47" t="n">
        <v>196</v>
      </c>
      <c r="P551" s="47" t="n">
        <v>3</v>
      </c>
      <c r="Q551" s="47" t="n">
        <v>2</v>
      </c>
      <c r="R551" s="47" t="n">
        <f aca="false">N551+P551</f>
        <v>192</v>
      </c>
      <c r="S551" s="47" t="n">
        <f aca="false">O551+Q551</f>
        <v>198</v>
      </c>
      <c r="T551" s="47" t="n">
        <v>1</v>
      </c>
      <c r="U551" s="48" t="n">
        <v>4</v>
      </c>
      <c r="V551" s="49" t="s">
        <v>33</v>
      </c>
      <c r="W551" s="50" t="s">
        <v>38</v>
      </c>
      <c r="X551" s="50" t="n">
        <v>16</v>
      </c>
      <c r="Y551" s="50" t="n">
        <v>17</v>
      </c>
      <c r="Z551" s="50" t="s">
        <v>35</v>
      </c>
      <c r="AA551" s="51" t="s">
        <v>253</v>
      </c>
    </row>
    <row r="552" customFormat="false" ht="25.5" hidden="false" customHeight="false" outlineLevel="0" collapsed="false">
      <c r="A552" s="43" t="s">
        <v>256</v>
      </c>
      <c r="B552" s="44" t="s">
        <v>160</v>
      </c>
      <c r="C552" s="44"/>
      <c r="D552" s="44" t="s">
        <v>275</v>
      </c>
      <c r="E552" s="44"/>
      <c r="F552" s="44"/>
      <c r="G552" s="45" t="s">
        <v>39</v>
      </c>
      <c r="I552" s="46" t="n">
        <v>2</v>
      </c>
      <c r="J552" s="47"/>
      <c r="K552" s="47"/>
      <c r="L552" s="47"/>
      <c r="M552" s="47"/>
      <c r="N552" s="47" t="n">
        <v>3</v>
      </c>
      <c r="O552" s="47" t="n">
        <v>4</v>
      </c>
      <c r="P552" s="47"/>
      <c r="Q552" s="47"/>
      <c r="R552" s="47" t="n">
        <f aca="false">N552+P552</f>
        <v>3</v>
      </c>
      <c r="S552" s="47" t="n">
        <f aca="false">O552+Q552</f>
        <v>4</v>
      </c>
      <c r="T552" s="47"/>
      <c r="U552" s="48"/>
      <c r="V552" s="49" t="s">
        <v>33</v>
      </c>
      <c r="W552" s="50" t="s">
        <v>38</v>
      </c>
      <c r="X552" s="50" t="n">
        <v>16</v>
      </c>
      <c r="Y552" s="50" t="n">
        <v>17</v>
      </c>
      <c r="Z552" s="50" t="s">
        <v>35</v>
      </c>
      <c r="AA552" s="51" t="s">
        <v>253</v>
      </c>
    </row>
    <row r="553" customFormat="false" ht="12.75" hidden="false" customHeight="false" outlineLevel="0" collapsed="false">
      <c r="A553" s="43" t="s">
        <v>256</v>
      </c>
      <c r="B553" s="44"/>
      <c r="C553" s="44"/>
      <c r="D553" s="44"/>
      <c r="E553" s="44"/>
      <c r="F553" s="44"/>
      <c r="G553" s="45" t="s">
        <v>40</v>
      </c>
      <c r="I553" s="46" t="n">
        <f aca="false">SUM(I513:I545)</f>
        <v>2278</v>
      </c>
      <c r="J553" s="47" t="n">
        <f aca="false">SUM(J513:J545)</f>
        <v>63</v>
      </c>
      <c r="K553" s="47" t="n">
        <f aca="false">SUM(K513:K545)</f>
        <v>9</v>
      </c>
      <c r="L553" s="47" t="n">
        <f aca="false">SUM(L513:L545)</f>
        <v>19</v>
      </c>
      <c r="M553" s="47" t="n">
        <f aca="false">SUM(M513:M545)</f>
        <v>0</v>
      </c>
      <c r="N553" s="47" t="n">
        <f aca="false">SUM(N513:N545)</f>
        <v>6100</v>
      </c>
      <c r="O553" s="47" t="n">
        <f aca="false">SUM(O513:O545)</f>
        <v>7639</v>
      </c>
      <c r="P553" s="47" t="n">
        <f aca="false">SUM(P513:P545)</f>
        <v>351</v>
      </c>
      <c r="Q553" s="47" t="n">
        <f aca="false">SUM(Q513:Q545)</f>
        <v>229</v>
      </c>
      <c r="R553" s="47" t="n">
        <f aca="false">N553+P553</f>
        <v>6451</v>
      </c>
      <c r="S553" s="47" t="n">
        <f aca="false">O553+Q553</f>
        <v>7868</v>
      </c>
      <c r="T553" s="47" t="n">
        <f aca="false">SUM(T513:T545)</f>
        <v>400</v>
      </c>
      <c r="U553" s="48" t="n">
        <f aca="false">SUM(U513:U545)</f>
        <v>189</v>
      </c>
      <c r="V553" s="49" t="s">
        <v>33</v>
      </c>
      <c r="W553" s="50" t="s">
        <v>38</v>
      </c>
      <c r="X553" s="50" t="n">
        <v>16</v>
      </c>
      <c r="Y553" s="50" t="n">
        <v>17</v>
      </c>
      <c r="Z553" s="50" t="s">
        <v>35</v>
      </c>
      <c r="AA553" s="51" t="s">
        <v>253</v>
      </c>
    </row>
    <row r="554" customFormat="false" ht="25.5" hidden="false" customHeight="false" outlineLevel="0" collapsed="false">
      <c r="A554" s="43" t="s">
        <v>256</v>
      </c>
      <c r="B554" s="44"/>
      <c r="C554" s="44"/>
      <c r="D554" s="44"/>
      <c r="E554" s="44"/>
      <c r="F554" s="44"/>
      <c r="G554" s="45" t="s">
        <v>41</v>
      </c>
      <c r="I554" s="46" t="n">
        <f aca="false">SUM(I546:I552)</f>
        <v>385</v>
      </c>
      <c r="J554" s="47" t="n">
        <f aca="false">SUM(J546:J552)</f>
        <v>14</v>
      </c>
      <c r="K554" s="47" t="n">
        <f aca="false">SUM(K546:K552)</f>
        <v>4</v>
      </c>
      <c r="L554" s="47" t="n">
        <f aca="false">SUM(L546:L552)</f>
        <v>0</v>
      </c>
      <c r="M554" s="47" t="n">
        <f aca="false">SUM(M546:M552)</f>
        <v>0</v>
      </c>
      <c r="N554" s="47" t="n">
        <f aca="false">SUM(N546:N552)</f>
        <v>839</v>
      </c>
      <c r="O554" s="47" t="n">
        <f aca="false">SUM(O546:O552)</f>
        <v>865</v>
      </c>
      <c r="P554" s="47" t="n">
        <f aca="false">SUM(P546:P552)</f>
        <v>14</v>
      </c>
      <c r="Q554" s="47" t="n">
        <f aca="false">SUM(Q546:Q552)</f>
        <v>6</v>
      </c>
      <c r="R554" s="47" t="n">
        <f aca="false">N554+P554</f>
        <v>853</v>
      </c>
      <c r="S554" s="47" t="n">
        <f aca="false">O554+Q554</f>
        <v>871</v>
      </c>
      <c r="T554" s="47" t="n">
        <f aca="false">SUM(T546:T552)</f>
        <v>8</v>
      </c>
      <c r="U554" s="48" t="n">
        <f aca="false">SUM(U546:U552)</f>
        <v>9</v>
      </c>
      <c r="V554" s="49" t="s">
        <v>33</v>
      </c>
      <c r="W554" s="50" t="s">
        <v>38</v>
      </c>
      <c r="X554" s="50" t="n">
        <v>16</v>
      </c>
      <c r="Y554" s="50" t="n">
        <v>17</v>
      </c>
      <c r="Z554" s="50" t="s">
        <v>35</v>
      </c>
      <c r="AA554" s="51" t="s">
        <v>253</v>
      </c>
    </row>
    <row r="555" customFormat="false" ht="38.25" hidden="false" customHeight="false" outlineLevel="0" collapsed="false">
      <c r="A555" s="43" t="s">
        <v>256</v>
      </c>
      <c r="B555" s="44"/>
      <c r="C555" s="44"/>
      <c r="D555" s="44"/>
      <c r="E555" s="44"/>
      <c r="F555" s="44"/>
      <c r="G555" s="45" t="s">
        <v>42</v>
      </c>
      <c r="I555" s="46" t="n">
        <f aca="false">SUM(I553:I554)</f>
        <v>2663</v>
      </c>
      <c r="J555" s="47" t="n">
        <f aca="false">SUM(J553:J554)</f>
        <v>77</v>
      </c>
      <c r="K555" s="47" t="n">
        <f aca="false">SUM(K553:K554)</f>
        <v>13</v>
      </c>
      <c r="L555" s="47" t="n">
        <f aca="false">SUM(L553:L554)</f>
        <v>19</v>
      </c>
      <c r="M555" s="47" t="n">
        <f aca="false">SUM(M553:M554)</f>
        <v>0</v>
      </c>
      <c r="N555" s="47" t="n">
        <f aca="false">SUM(N553:N554)</f>
        <v>6939</v>
      </c>
      <c r="O555" s="47" t="n">
        <f aca="false">SUM(O553:O554)</f>
        <v>8504</v>
      </c>
      <c r="P555" s="47" t="n">
        <f aca="false">SUM(P553:P554)</f>
        <v>365</v>
      </c>
      <c r="Q555" s="47" t="n">
        <f aca="false">SUM(Q553:Q554)</f>
        <v>235</v>
      </c>
      <c r="R555" s="47" t="n">
        <f aca="false">N555+P555</f>
        <v>7304</v>
      </c>
      <c r="S555" s="47" t="n">
        <f aca="false">O555+Q555</f>
        <v>8739</v>
      </c>
      <c r="T555" s="47" t="n">
        <f aca="false">SUM(T553:T554)</f>
        <v>408</v>
      </c>
      <c r="U555" s="48" t="n">
        <f aca="false">SUM(U553:U554)</f>
        <v>198</v>
      </c>
      <c r="V555" s="49" t="s">
        <v>33</v>
      </c>
      <c r="W555" s="50" t="s">
        <v>38</v>
      </c>
      <c r="X555" s="50" t="n">
        <v>16</v>
      </c>
      <c r="Y555" s="50" t="n">
        <v>17</v>
      </c>
      <c r="Z555" s="50" t="s">
        <v>35</v>
      </c>
      <c r="AA555" s="51" t="s">
        <v>253</v>
      </c>
    </row>
    <row r="556" customFormat="false" ht="102" hidden="false" customHeight="false" outlineLevel="0" collapsed="false">
      <c r="A556" s="43" t="s">
        <v>256</v>
      </c>
      <c r="B556" s="44"/>
      <c r="C556" s="44"/>
      <c r="D556" s="44"/>
      <c r="E556" s="44"/>
      <c r="F556" s="44"/>
      <c r="G556" s="45" t="s">
        <v>49</v>
      </c>
      <c r="I556" s="46"/>
      <c r="J556" s="47"/>
      <c r="K556" s="47"/>
      <c r="L556" s="47"/>
      <c r="M556" s="47"/>
      <c r="N556" s="47"/>
      <c r="O556" s="47"/>
      <c r="P556" s="47" t="n">
        <v>3</v>
      </c>
      <c r="Q556" s="47"/>
      <c r="R556" s="47" t="n">
        <f aca="false">N556+P556</f>
        <v>3</v>
      </c>
      <c r="S556" s="47" t="n">
        <f aca="false">O556+Q556</f>
        <v>0</v>
      </c>
      <c r="T556" s="47"/>
      <c r="U556" s="48"/>
      <c r="V556" s="49" t="s">
        <v>33</v>
      </c>
      <c r="W556" s="50" t="s">
        <v>38</v>
      </c>
      <c r="X556" s="50" t="n">
        <v>16</v>
      </c>
      <c r="Y556" s="50" t="n">
        <v>17</v>
      </c>
      <c r="Z556" s="50" t="s">
        <v>35</v>
      </c>
      <c r="AA556" s="51" t="s">
        <v>253</v>
      </c>
    </row>
    <row r="557" customFormat="false" ht="25.5" hidden="false" customHeight="false" outlineLevel="0" collapsed="false">
      <c r="A557" s="43" t="s">
        <v>256</v>
      </c>
      <c r="B557" s="44"/>
      <c r="C557" s="44"/>
      <c r="D557" s="44"/>
      <c r="E557" s="44"/>
      <c r="F557" s="44"/>
      <c r="G557" s="45" t="s">
        <v>50</v>
      </c>
      <c r="I557" s="46" t="n">
        <f aca="false">SUM(I555:I556)</f>
        <v>2663</v>
      </c>
      <c r="J557" s="47" t="n">
        <f aca="false">SUM(J555:J556)</f>
        <v>77</v>
      </c>
      <c r="K557" s="47" t="n">
        <f aca="false">SUM(K555:K556)</f>
        <v>13</v>
      </c>
      <c r="L557" s="47" t="n">
        <f aca="false">SUM(L555:L556)</f>
        <v>19</v>
      </c>
      <c r="M557" s="47" t="n">
        <f aca="false">SUM(M555:M556)</f>
        <v>0</v>
      </c>
      <c r="N557" s="47" t="n">
        <f aca="false">SUM(N555:N556)</f>
        <v>6939</v>
      </c>
      <c r="O557" s="47" t="n">
        <f aca="false">SUM(O555:O556)</f>
        <v>8504</v>
      </c>
      <c r="P557" s="47" t="n">
        <f aca="false">SUM(P555:P556)</f>
        <v>368</v>
      </c>
      <c r="Q557" s="47" t="n">
        <f aca="false">SUM(Q555:Q556)</f>
        <v>235</v>
      </c>
      <c r="R557" s="47" t="n">
        <f aca="false">N557+P557</f>
        <v>7307</v>
      </c>
      <c r="S557" s="47" t="n">
        <f aca="false">O557+Q557</f>
        <v>8739</v>
      </c>
      <c r="T557" s="47" t="n">
        <f aca="false">SUM(T555:T556)</f>
        <v>408</v>
      </c>
      <c r="U557" s="48" t="n">
        <f aca="false">SUM(U555:U556)</f>
        <v>198</v>
      </c>
      <c r="V557" s="49" t="s">
        <v>33</v>
      </c>
      <c r="W557" s="50" t="s">
        <v>38</v>
      </c>
      <c r="X557" s="50" t="n">
        <v>16</v>
      </c>
      <c r="Y557" s="50" t="n">
        <v>17</v>
      </c>
      <c r="Z557" s="50" t="s">
        <v>35</v>
      </c>
      <c r="AA557" s="51" t="s">
        <v>253</v>
      </c>
    </row>
    <row r="558" customFormat="false" ht="38.25" hidden="false" customHeight="false" outlineLevel="0" collapsed="false">
      <c r="A558" s="43" t="s">
        <v>256</v>
      </c>
      <c r="B558" s="44"/>
      <c r="C558" s="44"/>
      <c r="D558" s="44"/>
      <c r="E558" s="44"/>
      <c r="F558" s="44"/>
      <c r="G558" s="45" t="s">
        <v>3</v>
      </c>
      <c r="I558" s="46"/>
      <c r="J558" s="47"/>
      <c r="K558" s="47"/>
      <c r="L558" s="47"/>
      <c r="M558" s="47" t="n">
        <v>17</v>
      </c>
      <c r="N558" s="47"/>
      <c r="O558" s="47"/>
      <c r="P558" s="47"/>
      <c r="Q558" s="47"/>
      <c r="R558" s="47"/>
      <c r="S558" s="47"/>
      <c r="T558" s="47" t="n">
        <v>114</v>
      </c>
      <c r="U558" s="48" t="n">
        <v>25</v>
      </c>
      <c r="V558" s="49" t="s">
        <v>33</v>
      </c>
      <c r="W558" s="50" t="s">
        <v>38</v>
      </c>
      <c r="X558" s="50" t="n">
        <v>16</v>
      </c>
      <c r="Y558" s="50" t="n">
        <v>17</v>
      </c>
      <c r="Z558" s="50" t="s">
        <v>35</v>
      </c>
      <c r="AA558" s="51" t="s">
        <v>253</v>
      </c>
    </row>
    <row r="559" customFormat="false" ht="12.75" hidden="false" customHeight="false" outlineLevel="0" collapsed="false">
      <c r="A559" s="43" t="s">
        <v>276</v>
      </c>
      <c r="B559" s="44"/>
      <c r="C559" s="44" t="s">
        <v>170</v>
      </c>
      <c r="D559" s="44" t="s">
        <v>52</v>
      </c>
      <c r="E559" s="44"/>
      <c r="F559" s="44"/>
      <c r="G559" s="45" t="s">
        <v>32</v>
      </c>
      <c r="I559" s="46" t="n">
        <v>143</v>
      </c>
      <c r="J559" s="47" t="n">
        <v>3</v>
      </c>
      <c r="K559" s="47"/>
      <c r="L559" s="47"/>
      <c r="M559" s="47"/>
      <c r="N559" s="47" t="n">
        <v>305</v>
      </c>
      <c r="O559" s="47" t="n">
        <v>293</v>
      </c>
      <c r="P559" s="47" t="n">
        <v>15</v>
      </c>
      <c r="Q559" s="47" t="n">
        <v>4</v>
      </c>
      <c r="R559" s="47" t="n">
        <f aca="false">N559+P559</f>
        <v>320</v>
      </c>
      <c r="S559" s="47" t="n">
        <f aca="false">O559+Q559</f>
        <v>297</v>
      </c>
      <c r="T559" s="47" t="n">
        <v>6</v>
      </c>
      <c r="U559" s="48" t="n">
        <v>10</v>
      </c>
      <c r="V559" s="49" t="s">
        <v>33</v>
      </c>
      <c r="W559" s="50" t="s">
        <v>38</v>
      </c>
      <c r="X559" s="50" t="n">
        <v>16</v>
      </c>
      <c r="Y559" s="50" t="n">
        <v>17</v>
      </c>
      <c r="Z559" s="50" t="s">
        <v>35</v>
      </c>
      <c r="AA559" s="51" t="s">
        <v>253</v>
      </c>
    </row>
    <row r="560" customFormat="false" ht="12.75" hidden="false" customHeight="false" outlineLevel="0" collapsed="false">
      <c r="A560" s="43" t="s">
        <v>276</v>
      </c>
      <c r="B560" s="44"/>
      <c r="C560" s="44" t="s">
        <v>170</v>
      </c>
      <c r="D560" s="44" t="s">
        <v>52</v>
      </c>
      <c r="E560" s="44"/>
      <c r="F560" s="44"/>
      <c r="G560" s="45" t="s">
        <v>39</v>
      </c>
      <c r="I560" s="46" t="n">
        <v>91</v>
      </c>
      <c r="J560" s="47" t="n">
        <v>1</v>
      </c>
      <c r="K560" s="47"/>
      <c r="L560" s="47"/>
      <c r="M560" s="47"/>
      <c r="N560" s="47" t="n">
        <v>248</v>
      </c>
      <c r="O560" s="47" t="n">
        <v>247</v>
      </c>
      <c r="P560" s="47" t="n">
        <v>10</v>
      </c>
      <c r="Q560" s="47" t="n">
        <v>10</v>
      </c>
      <c r="R560" s="47" t="n">
        <f aca="false">N560+P560</f>
        <v>258</v>
      </c>
      <c r="S560" s="47" t="n">
        <f aca="false">O560+Q560</f>
        <v>257</v>
      </c>
      <c r="T560" s="47" t="n">
        <v>6</v>
      </c>
      <c r="U560" s="48" t="n">
        <v>4</v>
      </c>
      <c r="V560" s="49" t="s">
        <v>33</v>
      </c>
      <c r="W560" s="50" t="s">
        <v>38</v>
      </c>
      <c r="X560" s="50" t="n">
        <v>16</v>
      </c>
      <c r="Y560" s="50" t="n">
        <v>17</v>
      </c>
      <c r="Z560" s="50" t="s">
        <v>35</v>
      </c>
      <c r="AA560" s="51" t="s">
        <v>253</v>
      </c>
    </row>
    <row r="561" customFormat="false" ht="12.75" hidden="false" customHeight="false" outlineLevel="0" collapsed="false">
      <c r="A561" s="43" t="s">
        <v>276</v>
      </c>
      <c r="B561" s="44"/>
      <c r="C561" s="44" t="s">
        <v>277</v>
      </c>
      <c r="D561" s="44" t="s">
        <v>53</v>
      </c>
      <c r="E561" s="47"/>
      <c r="F561" s="44"/>
      <c r="G561" s="45" t="s">
        <v>32</v>
      </c>
      <c r="I561" s="46" t="n">
        <v>17</v>
      </c>
      <c r="J561" s="47" t="n">
        <v>1</v>
      </c>
      <c r="K561" s="47"/>
      <c r="L561" s="47"/>
      <c r="M561" s="47"/>
      <c r="N561" s="47" t="n">
        <v>46</v>
      </c>
      <c r="O561" s="47" t="n">
        <v>37</v>
      </c>
      <c r="P561" s="47" t="n">
        <v>1</v>
      </c>
      <c r="Q561" s="47"/>
      <c r="R561" s="47" t="n">
        <f aca="false">N561+P561</f>
        <v>47</v>
      </c>
      <c r="S561" s="47" t="n">
        <f aca="false">O561+Q561</f>
        <v>37</v>
      </c>
      <c r="T561" s="47" t="n">
        <v>2</v>
      </c>
      <c r="U561" s="48" t="n">
        <v>3</v>
      </c>
      <c r="V561" s="49" t="s">
        <v>33</v>
      </c>
      <c r="W561" s="50" t="s">
        <v>38</v>
      </c>
      <c r="X561" s="50" t="n">
        <v>16</v>
      </c>
      <c r="Y561" s="50" t="n">
        <v>17</v>
      </c>
      <c r="Z561" s="50" t="s">
        <v>35</v>
      </c>
      <c r="AA561" s="51" t="s">
        <v>253</v>
      </c>
    </row>
    <row r="562" customFormat="false" ht="12.75" hidden="false" customHeight="false" outlineLevel="0" collapsed="false">
      <c r="A562" s="43" t="s">
        <v>276</v>
      </c>
      <c r="B562" s="44"/>
      <c r="C562" s="44" t="s">
        <v>277</v>
      </c>
      <c r="D562" s="44" t="s">
        <v>53</v>
      </c>
      <c r="E562" s="47"/>
      <c r="F562" s="44"/>
      <c r="G562" s="45" t="s">
        <v>39</v>
      </c>
      <c r="I562" s="46" t="n">
        <v>11</v>
      </c>
      <c r="J562" s="47"/>
      <c r="K562" s="47"/>
      <c r="L562" s="47"/>
      <c r="M562" s="47"/>
      <c r="N562" s="47" t="n">
        <v>43</v>
      </c>
      <c r="O562" s="47" t="n">
        <v>28</v>
      </c>
      <c r="P562" s="47" t="n">
        <v>2</v>
      </c>
      <c r="Q562" s="47" t="n">
        <v>3</v>
      </c>
      <c r="R562" s="47" t="n">
        <f aca="false">N562+P562</f>
        <v>45</v>
      </c>
      <c r="S562" s="47" t="n">
        <f aca="false">O562+Q562</f>
        <v>31</v>
      </c>
      <c r="T562" s="47" t="n">
        <v>1</v>
      </c>
      <c r="U562" s="48" t="n">
        <v>2</v>
      </c>
      <c r="V562" s="49" t="s">
        <v>33</v>
      </c>
      <c r="W562" s="50" t="s">
        <v>38</v>
      </c>
      <c r="X562" s="50" t="n">
        <v>16</v>
      </c>
      <c r="Y562" s="50" t="n">
        <v>17</v>
      </c>
      <c r="Z562" s="50" t="s">
        <v>35</v>
      </c>
      <c r="AA562" s="51" t="s">
        <v>253</v>
      </c>
    </row>
    <row r="563" customFormat="false" ht="12.75" hidden="false" customHeight="false" outlineLevel="0" collapsed="false">
      <c r="A563" s="43" t="s">
        <v>276</v>
      </c>
      <c r="B563" s="44"/>
      <c r="C563" s="44"/>
      <c r="D563" s="44"/>
      <c r="E563" s="44"/>
      <c r="F563" s="44"/>
      <c r="G563" s="45" t="s">
        <v>40</v>
      </c>
      <c r="I563" s="46" t="n">
        <f aca="false">SUM(I559,I561)</f>
        <v>160</v>
      </c>
      <c r="J563" s="47" t="n">
        <f aca="false">SUM(J559,J561)</f>
        <v>4</v>
      </c>
      <c r="K563" s="47" t="n">
        <f aca="false">SUM(K559,K561)</f>
        <v>0</v>
      </c>
      <c r="L563" s="47" t="n">
        <f aca="false">SUM(L559,L561)</f>
        <v>0</v>
      </c>
      <c r="M563" s="47" t="n">
        <f aca="false">SUM(M559,M561)</f>
        <v>0</v>
      </c>
      <c r="N563" s="47" t="n">
        <f aca="false">SUM(N559,N561)</f>
        <v>351</v>
      </c>
      <c r="O563" s="47" t="n">
        <f aca="false">SUM(O559,O561)</f>
        <v>330</v>
      </c>
      <c r="P563" s="47" t="n">
        <f aca="false">SUM(P559,P561)</f>
        <v>16</v>
      </c>
      <c r="Q563" s="47" t="n">
        <f aca="false">SUM(Q559,Q561)</f>
        <v>4</v>
      </c>
      <c r="R563" s="47" t="n">
        <f aca="false">N563+P563</f>
        <v>367</v>
      </c>
      <c r="S563" s="47" t="n">
        <f aca="false">O563+Q563</f>
        <v>334</v>
      </c>
      <c r="T563" s="47" t="n">
        <f aca="false">SUM(T559,T561)</f>
        <v>8</v>
      </c>
      <c r="U563" s="48" t="n">
        <f aca="false">SUM(U559,U561)</f>
        <v>13</v>
      </c>
      <c r="V563" s="49" t="s">
        <v>33</v>
      </c>
      <c r="W563" s="50" t="s">
        <v>38</v>
      </c>
      <c r="X563" s="50" t="n">
        <v>16</v>
      </c>
      <c r="Y563" s="50" t="n">
        <v>17</v>
      </c>
      <c r="Z563" s="50" t="s">
        <v>35</v>
      </c>
      <c r="AA563" s="51" t="s">
        <v>253</v>
      </c>
    </row>
    <row r="564" customFormat="false" ht="25.5" hidden="false" customHeight="false" outlineLevel="0" collapsed="false">
      <c r="A564" s="43" t="s">
        <v>276</v>
      </c>
      <c r="B564" s="44"/>
      <c r="C564" s="44"/>
      <c r="D564" s="44"/>
      <c r="E564" s="44"/>
      <c r="F564" s="44"/>
      <c r="G564" s="45" t="s">
        <v>41</v>
      </c>
      <c r="I564" s="46" t="n">
        <f aca="false">SUM(I560,I562)</f>
        <v>102</v>
      </c>
      <c r="J564" s="47" t="n">
        <f aca="false">SUM(J560,J562)</f>
        <v>1</v>
      </c>
      <c r="K564" s="47" t="n">
        <f aca="false">SUM(K560,K562)</f>
        <v>0</v>
      </c>
      <c r="L564" s="47" t="n">
        <f aca="false">SUM(L560,L562)</f>
        <v>0</v>
      </c>
      <c r="M564" s="47" t="n">
        <f aca="false">SUM(M560,M562)</f>
        <v>0</v>
      </c>
      <c r="N564" s="47" t="n">
        <f aca="false">SUM(N560,N562)</f>
        <v>291</v>
      </c>
      <c r="O564" s="47" t="n">
        <f aca="false">SUM(O560,O562)</f>
        <v>275</v>
      </c>
      <c r="P564" s="47" t="n">
        <f aca="false">SUM(P560,P562)</f>
        <v>12</v>
      </c>
      <c r="Q564" s="47" t="n">
        <f aca="false">SUM(Q560,Q562)</f>
        <v>13</v>
      </c>
      <c r="R564" s="47" t="n">
        <f aca="false">N564+P564</f>
        <v>303</v>
      </c>
      <c r="S564" s="47" t="n">
        <f aca="false">O564+Q564</f>
        <v>288</v>
      </c>
      <c r="T564" s="47" t="n">
        <f aca="false">SUM(T560,T562)</f>
        <v>7</v>
      </c>
      <c r="U564" s="48" t="n">
        <f aca="false">SUM(U560,U562)</f>
        <v>6</v>
      </c>
      <c r="V564" s="49" t="s">
        <v>33</v>
      </c>
      <c r="W564" s="50" t="s">
        <v>38</v>
      </c>
      <c r="X564" s="50" t="n">
        <v>16</v>
      </c>
      <c r="Y564" s="50" t="n">
        <v>17</v>
      </c>
      <c r="Z564" s="50" t="s">
        <v>35</v>
      </c>
      <c r="AA564" s="51" t="s">
        <v>253</v>
      </c>
    </row>
    <row r="565" customFormat="false" ht="38.25" hidden="false" customHeight="false" outlineLevel="0" collapsed="false">
      <c r="A565" s="43" t="s">
        <v>276</v>
      </c>
      <c r="B565" s="44"/>
      <c r="C565" s="44"/>
      <c r="D565" s="44"/>
      <c r="E565" s="44"/>
      <c r="F565" s="44"/>
      <c r="G565" s="45" t="s">
        <v>42</v>
      </c>
      <c r="I565" s="46" t="n">
        <f aca="false">SUM(I563:I564)</f>
        <v>262</v>
      </c>
      <c r="J565" s="47" t="n">
        <f aca="false">SUM(J563:J564)</f>
        <v>5</v>
      </c>
      <c r="K565" s="47" t="n">
        <f aca="false">SUM(K563:K564)</f>
        <v>0</v>
      </c>
      <c r="L565" s="47" t="n">
        <f aca="false">SUM(L563:L564)</f>
        <v>0</v>
      </c>
      <c r="M565" s="47" t="n">
        <f aca="false">SUM(M563:M564)</f>
        <v>0</v>
      </c>
      <c r="N565" s="47" t="n">
        <f aca="false">SUM(N563:N564)</f>
        <v>642</v>
      </c>
      <c r="O565" s="47" t="n">
        <f aca="false">SUM(O563:O564)</f>
        <v>605</v>
      </c>
      <c r="P565" s="47" t="n">
        <f aca="false">SUM(P563:P564)</f>
        <v>28</v>
      </c>
      <c r="Q565" s="47" t="n">
        <f aca="false">SUM(Q563:Q564)</f>
        <v>17</v>
      </c>
      <c r="R565" s="47" t="n">
        <f aca="false">N565+P565</f>
        <v>670</v>
      </c>
      <c r="S565" s="47" t="n">
        <f aca="false">O565+Q565</f>
        <v>622</v>
      </c>
      <c r="T565" s="47" t="n">
        <f aca="false">SUM(T563:T564)</f>
        <v>15</v>
      </c>
      <c r="U565" s="48" t="n">
        <f aca="false">SUM(U563:U564)</f>
        <v>19</v>
      </c>
      <c r="V565" s="49" t="s">
        <v>33</v>
      </c>
      <c r="W565" s="50" t="s">
        <v>38</v>
      </c>
      <c r="X565" s="50" t="n">
        <v>16</v>
      </c>
      <c r="Y565" s="50" t="n">
        <v>17</v>
      </c>
      <c r="Z565" s="50" t="s">
        <v>35</v>
      </c>
      <c r="AA565" s="51" t="s">
        <v>253</v>
      </c>
    </row>
    <row r="566" customFormat="false" ht="25.5" hidden="false" customHeight="false" outlineLevel="0" collapsed="false">
      <c r="A566" s="43" t="s">
        <v>278</v>
      </c>
      <c r="B566" s="44"/>
      <c r="C566" s="44" t="s">
        <v>170</v>
      </c>
      <c r="D566" s="44" t="s">
        <v>52</v>
      </c>
      <c r="E566" s="44"/>
      <c r="F566" s="44" t="s">
        <v>31</v>
      </c>
      <c r="G566" s="45" t="s">
        <v>32</v>
      </c>
      <c r="I566" s="46" t="n">
        <v>1</v>
      </c>
      <c r="J566" s="47"/>
      <c r="K566" s="47"/>
      <c r="L566" s="47"/>
      <c r="M566" s="47"/>
      <c r="N566" s="47" t="n">
        <v>4</v>
      </c>
      <c r="O566" s="47" t="n">
        <v>2</v>
      </c>
      <c r="P566" s="47"/>
      <c r="Q566" s="47"/>
      <c r="R566" s="47" t="n">
        <f aca="false">N566+P566</f>
        <v>4</v>
      </c>
      <c r="S566" s="47" t="n">
        <f aca="false">O566+Q566</f>
        <v>2</v>
      </c>
      <c r="T566" s="47"/>
      <c r="U566" s="48"/>
      <c r="V566" s="49" t="s">
        <v>33</v>
      </c>
      <c r="W566" s="50" t="s">
        <v>38</v>
      </c>
      <c r="X566" s="50" t="n">
        <v>16</v>
      </c>
      <c r="Y566" s="50" t="n">
        <v>17</v>
      </c>
      <c r="Z566" s="50" t="s">
        <v>35</v>
      </c>
      <c r="AA566" s="51" t="s">
        <v>253</v>
      </c>
    </row>
    <row r="567" customFormat="false" ht="25.5" hidden="false" customHeight="false" outlineLevel="0" collapsed="false">
      <c r="A567" s="43" t="s">
        <v>278</v>
      </c>
      <c r="B567" s="44"/>
      <c r="C567" s="44" t="s">
        <v>170</v>
      </c>
      <c r="D567" s="44" t="s">
        <v>52</v>
      </c>
      <c r="E567" s="44"/>
      <c r="F567" s="44" t="s">
        <v>37</v>
      </c>
      <c r="G567" s="45" t="s">
        <v>32</v>
      </c>
      <c r="I567" s="46" t="n">
        <v>123</v>
      </c>
      <c r="J567" s="47" t="n">
        <v>2</v>
      </c>
      <c r="K567" s="47"/>
      <c r="L567" s="47"/>
      <c r="M567" s="47"/>
      <c r="N567" s="47" t="n">
        <v>289</v>
      </c>
      <c r="O567" s="47" t="n">
        <v>282</v>
      </c>
      <c r="P567" s="47" t="n">
        <v>3</v>
      </c>
      <c r="Q567" s="47" t="n">
        <v>1</v>
      </c>
      <c r="R567" s="47" t="n">
        <f aca="false">N567+P567</f>
        <v>292</v>
      </c>
      <c r="S567" s="47" t="n">
        <f aca="false">O567+Q567</f>
        <v>283</v>
      </c>
      <c r="T567" s="47" t="n">
        <v>3</v>
      </c>
      <c r="U567" s="48" t="n">
        <v>5</v>
      </c>
      <c r="V567" s="49" t="s">
        <v>33</v>
      </c>
      <c r="W567" s="50" t="s">
        <v>38</v>
      </c>
      <c r="X567" s="50" t="n">
        <v>16</v>
      </c>
      <c r="Y567" s="50" t="n">
        <v>17</v>
      </c>
      <c r="Z567" s="50" t="s">
        <v>35</v>
      </c>
      <c r="AA567" s="51" t="s">
        <v>253</v>
      </c>
    </row>
    <row r="568" customFormat="false" ht="25.5" hidden="false" customHeight="false" outlineLevel="0" collapsed="false">
      <c r="A568" s="43" t="s">
        <v>278</v>
      </c>
      <c r="B568" s="44"/>
      <c r="C568" s="44" t="s">
        <v>170</v>
      </c>
      <c r="D568" s="44" t="s">
        <v>52</v>
      </c>
      <c r="E568" s="44"/>
      <c r="F568" s="44"/>
      <c r="G568" s="45" t="s">
        <v>39</v>
      </c>
      <c r="I568" s="46" t="n">
        <v>11</v>
      </c>
      <c r="J568" s="47"/>
      <c r="K568" s="47"/>
      <c r="L568" s="47"/>
      <c r="M568" s="47"/>
      <c r="N568" s="47" t="n">
        <v>46</v>
      </c>
      <c r="O568" s="47" t="n">
        <v>57</v>
      </c>
      <c r="P568" s="47"/>
      <c r="Q568" s="47" t="n">
        <v>1</v>
      </c>
      <c r="R568" s="47" t="n">
        <f aca="false">N568+P568</f>
        <v>46</v>
      </c>
      <c r="S568" s="47" t="n">
        <f aca="false">O568+Q568</f>
        <v>58</v>
      </c>
      <c r="T568" s="47" t="n">
        <v>3</v>
      </c>
      <c r="U568" s="48" t="n">
        <v>1</v>
      </c>
      <c r="V568" s="49" t="s">
        <v>33</v>
      </c>
      <c r="W568" s="50" t="s">
        <v>38</v>
      </c>
      <c r="X568" s="50" t="n">
        <v>16</v>
      </c>
      <c r="Y568" s="50" t="n">
        <v>17</v>
      </c>
      <c r="Z568" s="50" t="s">
        <v>35</v>
      </c>
      <c r="AA568" s="51" t="s">
        <v>253</v>
      </c>
    </row>
    <row r="569" customFormat="false" ht="25.5" hidden="false" customHeight="false" outlineLevel="0" collapsed="false">
      <c r="A569" s="43" t="s">
        <v>278</v>
      </c>
      <c r="B569" s="44"/>
      <c r="C569" s="44" t="s">
        <v>279</v>
      </c>
      <c r="D569" s="44" t="s">
        <v>53</v>
      </c>
      <c r="E569" s="47"/>
      <c r="F569" s="44"/>
      <c r="G569" s="45" t="s">
        <v>32</v>
      </c>
      <c r="I569" s="46" t="n">
        <v>20</v>
      </c>
      <c r="J569" s="47"/>
      <c r="K569" s="47"/>
      <c r="L569" s="47"/>
      <c r="M569" s="47"/>
      <c r="N569" s="47" t="n">
        <v>65</v>
      </c>
      <c r="O569" s="47" t="n">
        <v>60</v>
      </c>
      <c r="P569" s="47"/>
      <c r="Q569" s="47"/>
      <c r="R569" s="47" t="n">
        <f aca="false">N569+P569</f>
        <v>65</v>
      </c>
      <c r="S569" s="47" t="n">
        <f aca="false">O569+Q569</f>
        <v>60</v>
      </c>
      <c r="T569" s="47" t="n">
        <v>1</v>
      </c>
      <c r="U569" s="48" t="n">
        <v>2</v>
      </c>
      <c r="V569" s="49" t="s">
        <v>33</v>
      </c>
      <c r="W569" s="50" t="s">
        <v>38</v>
      </c>
      <c r="X569" s="50" t="n">
        <v>16</v>
      </c>
      <c r="Y569" s="50" t="n">
        <v>17</v>
      </c>
      <c r="Z569" s="50" t="s">
        <v>35</v>
      </c>
      <c r="AA569" s="51" t="s">
        <v>253</v>
      </c>
    </row>
    <row r="570" customFormat="false" ht="25.5" hidden="false" customHeight="false" outlineLevel="0" collapsed="false">
      <c r="A570" s="43" t="s">
        <v>278</v>
      </c>
      <c r="B570" s="44"/>
      <c r="C570" s="44" t="s">
        <v>279</v>
      </c>
      <c r="D570" s="44" t="s">
        <v>53</v>
      </c>
      <c r="E570" s="47"/>
      <c r="F570" s="44"/>
      <c r="G570" s="45" t="s">
        <v>39</v>
      </c>
      <c r="I570" s="46" t="n">
        <v>25</v>
      </c>
      <c r="J570" s="47" t="n">
        <v>1</v>
      </c>
      <c r="K570" s="47"/>
      <c r="L570" s="47"/>
      <c r="M570" s="47"/>
      <c r="N570" s="47" t="n">
        <v>65</v>
      </c>
      <c r="O570" s="47" t="n">
        <v>77</v>
      </c>
      <c r="P570" s="47"/>
      <c r="Q570" s="47" t="n">
        <v>2</v>
      </c>
      <c r="R570" s="47" t="n">
        <f aca="false">N570+P570</f>
        <v>65</v>
      </c>
      <c r="S570" s="47" t="n">
        <f aca="false">O570+Q570</f>
        <v>79</v>
      </c>
      <c r="T570" s="47" t="n">
        <v>1</v>
      </c>
      <c r="U570" s="48" t="n">
        <v>1</v>
      </c>
      <c r="V570" s="49" t="s">
        <v>33</v>
      </c>
      <c r="W570" s="50" t="s">
        <v>38</v>
      </c>
      <c r="X570" s="50" t="n">
        <v>16</v>
      </c>
      <c r="Y570" s="50" t="n">
        <v>17</v>
      </c>
      <c r="Z570" s="50" t="s">
        <v>35</v>
      </c>
      <c r="AA570" s="51" t="s">
        <v>253</v>
      </c>
    </row>
    <row r="571" customFormat="false" ht="25.5" hidden="false" customHeight="false" outlineLevel="0" collapsed="false">
      <c r="A571" s="43" t="s">
        <v>278</v>
      </c>
      <c r="B571" s="44"/>
      <c r="C571" s="44"/>
      <c r="D571" s="44"/>
      <c r="E571" s="44"/>
      <c r="F571" s="44"/>
      <c r="G571" s="45" t="s">
        <v>40</v>
      </c>
      <c r="I571" s="46" t="n">
        <f aca="false">SUM(I566:I567,I569)</f>
        <v>144</v>
      </c>
      <c r="J571" s="47" t="n">
        <f aca="false">SUM(J566:J567,J569)</f>
        <v>2</v>
      </c>
      <c r="K571" s="47" t="n">
        <f aca="false">SUM(K566:K567,K569)</f>
        <v>0</v>
      </c>
      <c r="L571" s="47" t="n">
        <f aca="false">SUM(L566:L567,L569)</f>
        <v>0</v>
      </c>
      <c r="M571" s="47" t="n">
        <f aca="false">SUM(M566:M567,M569)</f>
        <v>0</v>
      </c>
      <c r="N571" s="47" t="n">
        <f aca="false">SUM(N566:N567,N569)</f>
        <v>358</v>
      </c>
      <c r="O571" s="47" t="n">
        <f aca="false">SUM(O566:O567,O569)</f>
        <v>344</v>
      </c>
      <c r="P571" s="47" t="n">
        <f aca="false">SUM(P566:P567,P569)</f>
        <v>3</v>
      </c>
      <c r="Q571" s="47" t="n">
        <f aca="false">SUM(Q566:Q567,Q569)</f>
        <v>1</v>
      </c>
      <c r="R571" s="47" t="n">
        <f aca="false">N571+P571</f>
        <v>361</v>
      </c>
      <c r="S571" s="47" t="n">
        <f aca="false">O571+Q571</f>
        <v>345</v>
      </c>
      <c r="T571" s="47" t="n">
        <f aca="false">SUM(T566:T567,T569)</f>
        <v>4</v>
      </c>
      <c r="U571" s="48" t="n">
        <f aca="false">SUM(U566:U567,U569)</f>
        <v>7</v>
      </c>
      <c r="V571" s="49" t="s">
        <v>33</v>
      </c>
      <c r="W571" s="50" t="s">
        <v>38</v>
      </c>
      <c r="X571" s="50" t="n">
        <v>16</v>
      </c>
      <c r="Y571" s="50" t="n">
        <v>17</v>
      </c>
      <c r="Z571" s="50" t="s">
        <v>35</v>
      </c>
      <c r="AA571" s="51" t="s">
        <v>253</v>
      </c>
    </row>
    <row r="572" customFormat="false" ht="25.5" hidden="false" customHeight="false" outlineLevel="0" collapsed="false">
      <c r="A572" s="43" t="s">
        <v>278</v>
      </c>
      <c r="B572" s="44"/>
      <c r="C572" s="44"/>
      <c r="D572" s="44"/>
      <c r="E572" s="44"/>
      <c r="F572" s="44"/>
      <c r="G572" s="45" t="s">
        <v>41</v>
      </c>
      <c r="I572" s="46" t="n">
        <f aca="false">SUM(I568,I570)</f>
        <v>36</v>
      </c>
      <c r="J572" s="47" t="n">
        <f aca="false">SUM(J568,J570)</f>
        <v>1</v>
      </c>
      <c r="K572" s="47" t="n">
        <f aca="false">SUM(K568,K570)</f>
        <v>0</v>
      </c>
      <c r="L572" s="47" t="n">
        <f aca="false">SUM(L568,L570)</f>
        <v>0</v>
      </c>
      <c r="M572" s="47" t="n">
        <f aca="false">SUM(M568,M570)</f>
        <v>0</v>
      </c>
      <c r="N572" s="47" t="n">
        <f aca="false">SUM(N568,N570)</f>
        <v>111</v>
      </c>
      <c r="O572" s="47" t="n">
        <f aca="false">SUM(O568,O570)</f>
        <v>134</v>
      </c>
      <c r="P572" s="47" t="n">
        <f aca="false">SUM(P568,P570)</f>
        <v>0</v>
      </c>
      <c r="Q572" s="47" t="n">
        <f aca="false">SUM(Q568,Q570)</f>
        <v>3</v>
      </c>
      <c r="R572" s="47" t="n">
        <f aca="false">N572+P572</f>
        <v>111</v>
      </c>
      <c r="S572" s="47" t="n">
        <f aca="false">O572+Q572</f>
        <v>137</v>
      </c>
      <c r="T572" s="47" t="n">
        <f aca="false">SUM(T568,T570)</f>
        <v>4</v>
      </c>
      <c r="U572" s="48" t="n">
        <f aca="false">SUM(U568,U570)</f>
        <v>2</v>
      </c>
      <c r="V572" s="49" t="s">
        <v>33</v>
      </c>
      <c r="W572" s="50" t="s">
        <v>38</v>
      </c>
      <c r="X572" s="50" t="n">
        <v>16</v>
      </c>
      <c r="Y572" s="50" t="n">
        <v>17</v>
      </c>
      <c r="Z572" s="50" t="s">
        <v>35</v>
      </c>
      <c r="AA572" s="51" t="s">
        <v>253</v>
      </c>
    </row>
    <row r="573" customFormat="false" ht="38.25" hidden="false" customHeight="false" outlineLevel="0" collapsed="false">
      <c r="A573" s="43" t="s">
        <v>278</v>
      </c>
      <c r="B573" s="44"/>
      <c r="C573" s="44"/>
      <c r="D573" s="44"/>
      <c r="E573" s="44"/>
      <c r="F573" s="44"/>
      <c r="G573" s="45" t="s">
        <v>42</v>
      </c>
      <c r="I573" s="46" t="n">
        <f aca="false">SUM(I571:I572)</f>
        <v>180</v>
      </c>
      <c r="J573" s="47" t="n">
        <f aca="false">SUM(J571:J572)</f>
        <v>3</v>
      </c>
      <c r="K573" s="47" t="n">
        <f aca="false">SUM(K571:K572)</f>
        <v>0</v>
      </c>
      <c r="L573" s="47" t="n">
        <f aca="false">SUM(L571:L572)</f>
        <v>0</v>
      </c>
      <c r="M573" s="47" t="n">
        <f aca="false">SUM(M571:M572)</f>
        <v>0</v>
      </c>
      <c r="N573" s="47" t="n">
        <f aca="false">SUM(N571:N572)</f>
        <v>469</v>
      </c>
      <c r="O573" s="47" t="n">
        <f aca="false">SUM(O571:O572)</f>
        <v>478</v>
      </c>
      <c r="P573" s="47" t="n">
        <f aca="false">SUM(P571:P572)</f>
        <v>3</v>
      </c>
      <c r="Q573" s="47" t="n">
        <f aca="false">SUM(Q571:Q572)</f>
        <v>4</v>
      </c>
      <c r="R573" s="47" t="n">
        <f aca="false">N573+P573</f>
        <v>472</v>
      </c>
      <c r="S573" s="47" t="n">
        <f aca="false">O573+Q573</f>
        <v>482</v>
      </c>
      <c r="T573" s="47" t="n">
        <f aca="false">SUM(T571:T572)</f>
        <v>8</v>
      </c>
      <c r="U573" s="48" t="n">
        <f aca="false">SUM(U571:U572)</f>
        <v>9</v>
      </c>
      <c r="V573" s="49" t="s">
        <v>33</v>
      </c>
      <c r="W573" s="50" t="s">
        <v>38</v>
      </c>
      <c r="X573" s="50" t="n">
        <v>16</v>
      </c>
      <c r="Y573" s="50" t="n">
        <v>17</v>
      </c>
      <c r="Z573" s="50" t="s">
        <v>35</v>
      </c>
      <c r="AA573" s="51" t="s">
        <v>253</v>
      </c>
    </row>
    <row r="574" customFormat="false" ht="25.5" hidden="false" customHeight="false" outlineLevel="0" collapsed="false">
      <c r="A574" s="43" t="s">
        <v>280</v>
      </c>
      <c r="B574" s="44" t="s">
        <v>101</v>
      </c>
      <c r="C574" s="44"/>
      <c r="D574" s="44"/>
      <c r="E574" s="44"/>
      <c r="F574" s="44"/>
      <c r="G574" s="45" t="s">
        <v>32</v>
      </c>
      <c r="I574" s="46" t="n">
        <v>1</v>
      </c>
      <c r="J574" s="47"/>
      <c r="K574" s="47"/>
      <c r="L574" s="47"/>
      <c r="M574" s="47"/>
      <c r="N574" s="47" t="n">
        <v>3</v>
      </c>
      <c r="O574" s="47" t="n">
        <v>8</v>
      </c>
      <c r="P574" s="47"/>
      <c r="Q574" s="47"/>
      <c r="R574" s="47" t="n">
        <f aca="false">N574+P574</f>
        <v>3</v>
      </c>
      <c r="S574" s="47" t="n">
        <f aca="false">O574+Q574</f>
        <v>8</v>
      </c>
      <c r="T574" s="47"/>
      <c r="U574" s="48"/>
      <c r="V574" s="49" t="s">
        <v>33</v>
      </c>
      <c r="W574" s="50" t="s">
        <v>38</v>
      </c>
      <c r="X574" s="50" t="n">
        <v>18</v>
      </c>
      <c r="Y574" s="50" t="n">
        <v>19</v>
      </c>
      <c r="Z574" s="50" t="s">
        <v>35</v>
      </c>
      <c r="AA574" s="51" t="s">
        <v>281</v>
      </c>
    </row>
    <row r="575" customFormat="false" ht="12.75" hidden="false" customHeight="false" outlineLevel="0" collapsed="false">
      <c r="A575" s="43" t="s">
        <v>280</v>
      </c>
      <c r="B575" s="44"/>
      <c r="C575" s="44"/>
      <c r="D575" s="44"/>
      <c r="E575" s="44"/>
      <c r="F575" s="44" t="s">
        <v>37</v>
      </c>
      <c r="G575" s="45" t="s">
        <v>32</v>
      </c>
      <c r="I575" s="46" t="n">
        <v>43</v>
      </c>
      <c r="J575" s="47" t="n">
        <v>1</v>
      </c>
      <c r="K575" s="47"/>
      <c r="L575" s="47"/>
      <c r="M575" s="47"/>
      <c r="N575" s="47" t="n">
        <v>100</v>
      </c>
      <c r="O575" s="47" t="n">
        <v>110</v>
      </c>
      <c r="P575" s="47" t="n">
        <v>3</v>
      </c>
      <c r="Q575" s="47"/>
      <c r="R575" s="47" t="n">
        <f aca="false">N575+P575</f>
        <v>103</v>
      </c>
      <c r="S575" s="47" t="n">
        <f aca="false">O575+Q575</f>
        <v>110</v>
      </c>
      <c r="T575" s="47" t="n">
        <v>2</v>
      </c>
      <c r="U575" s="48"/>
      <c r="V575" s="49" t="s">
        <v>33</v>
      </c>
      <c r="W575" s="50" t="s">
        <v>38</v>
      </c>
      <c r="X575" s="50" t="n">
        <v>18</v>
      </c>
      <c r="Y575" s="50" t="n">
        <v>19</v>
      </c>
      <c r="Z575" s="50" t="s">
        <v>35</v>
      </c>
      <c r="AA575" s="51" t="s">
        <v>281</v>
      </c>
    </row>
    <row r="576" customFormat="false" ht="25.5" hidden="false" customHeight="false" outlineLevel="0" collapsed="false">
      <c r="A576" s="43" t="s">
        <v>280</v>
      </c>
      <c r="B576" s="44" t="s">
        <v>101</v>
      </c>
      <c r="C576" s="44"/>
      <c r="D576" s="44"/>
      <c r="E576" s="44"/>
      <c r="F576" s="44" t="s">
        <v>31</v>
      </c>
      <c r="G576" s="45" t="s">
        <v>39</v>
      </c>
      <c r="I576" s="46" t="n">
        <v>1</v>
      </c>
      <c r="J576" s="47"/>
      <c r="K576" s="47"/>
      <c r="L576" s="47"/>
      <c r="M576" s="47"/>
      <c r="N576" s="47" t="n">
        <v>1</v>
      </c>
      <c r="O576" s="47" t="n">
        <v>3</v>
      </c>
      <c r="P576" s="47"/>
      <c r="Q576" s="47"/>
      <c r="R576" s="47" t="n">
        <f aca="false">N576+P576</f>
        <v>1</v>
      </c>
      <c r="S576" s="47" t="n">
        <f aca="false">O576+Q576</f>
        <v>3</v>
      </c>
      <c r="T576" s="47"/>
      <c r="U576" s="48"/>
      <c r="V576" s="49" t="s">
        <v>33</v>
      </c>
      <c r="W576" s="50" t="s">
        <v>38</v>
      </c>
      <c r="X576" s="50" t="n">
        <v>18</v>
      </c>
      <c r="Y576" s="50" t="n">
        <v>19</v>
      </c>
      <c r="Z576" s="50" t="s">
        <v>35</v>
      </c>
      <c r="AA576" s="51" t="s">
        <v>281</v>
      </c>
    </row>
    <row r="577" customFormat="false" ht="25.5" hidden="false" customHeight="false" outlineLevel="0" collapsed="false">
      <c r="A577" s="43" t="s">
        <v>280</v>
      </c>
      <c r="B577" s="44" t="s">
        <v>101</v>
      </c>
      <c r="C577" s="44"/>
      <c r="D577" s="44"/>
      <c r="E577" s="44"/>
      <c r="F577" s="44" t="s">
        <v>37</v>
      </c>
      <c r="G577" s="45" t="s">
        <v>39</v>
      </c>
      <c r="I577" s="46" t="n">
        <v>40</v>
      </c>
      <c r="J577" s="47" t="n">
        <v>1</v>
      </c>
      <c r="K577" s="47"/>
      <c r="L577" s="47"/>
      <c r="M577" s="47"/>
      <c r="N577" s="47" t="n">
        <v>101</v>
      </c>
      <c r="O577" s="47" t="n">
        <v>97</v>
      </c>
      <c r="P577" s="47" t="n">
        <v>2</v>
      </c>
      <c r="Q577" s="47"/>
      <c r="R577" s="47" t="n">
        <f aca="false">N577+P577</f>
        <v>103</v>
      </c>
      <c r="S577" s="47" t="n">
        <f aca="false">O577+Q577</f>
        <v>97</v>
      </c>
      <c r="T577" s="47" t="n">
        <v>1</v>
      </c>
      <c r="U577" s="48"/>
      <c r="V577" s="49" t="s">
        <v>33</v>
      </c>
      <c r="W577" s="50" t="s">
        <v>38</v>
      </c>
      <c r="X577" s="50" t="n">
        <v>18</v>
      </c>
      <c r="Y577" s="50" t="n">
        <v>19</v>
      </c>
      <c r="Z577" s="50" t="s">
        <v>35</v>
      </c>
      <c r="AA577" s="51" t="s">
        <v>281</v>
      </c>
    </row>
    <row r="578" customFormat="false" ht="12.75" hidden="false" customHeight="false" outlineLevel="0" collapsed="false">
      <c r="A578" s="43" t="s">
        <v>280</v>
      </c>
      <c r="B578" s="44"/>
      <c r="C578" s="44"/>
      <c r="D578" s="44"/>
      <c r="E578" s="44"/>
      <c r="F578" s="44"/>
      <c r="G578" s="45" t="s">
        <v>39</v>
      </c>
      <c r="I578" s="46" t="n">
        <v>49</v>
      </c>
      <c r="J578" s="47" t="n">
        <v>1</v>
      </c>
      <c r="K578" s="47"/>
      <c r="L578" s="47"/>
      <c r="M578" s="47"/>
      <c r="N578" s="47" t="n">
        <v>133</v>
      </c>
      <c r="O578" s="47" t="n">
        <v>139</v>
      </c>
      <c r="P578" s="47" t="n">
        <v>3</v>
      </c>
      <c r="Q578" s="47"/>
      <c r="R578" s="47" t="n">
        <f aca="false">N578+P578</f>
        <v>136</v>
      </c>
      <c r="S578" s="47" t="n">
        <f aca="false">O578+Q578</f>
        <v>139</v>
      </c>
      <c r="T578" s="47"/>
      <c r="U578" s="48" t="n">
        <v>2</v>
      </c>
      <c r="V578" s="49" t="s">
        <v>33</v>
      </c>
      <c r="W578" s="50" t="s">
        <v>38</v>
      </c>
      <c r="X578" s="50" t="n">
        <v>18</v>
      </c>
      <c r="Y578" s="50" t="n">
        <v>19</v>
      </c>
      <c r="Z578" s="50" t="s">
        <v>35</v>
      </c>
      <c r="AA578" s="51" t="s">
        <v>281</v>
      </c>
    </row>
    <row r="579" customFormat="false" ht="12.75" hidden="false" customHeight="false" outlineLevel="0" collapsed="false">
      <c r="A579" s="43" t="s">
        <v>280</v>
      </c>
      <c r="B579" s="44"/>
      <c r="C579" s="44"/>
      <c r="D579" s="44"/>
      <c r="E579" s="44"/>
      <c r="F579" s="44"/>
      <c r="G579" s="45" t="s">
        <v>40</v>
      </c>
      <c r="I579" s="46" t="n">
        <f aca="false">SUM(I574:I575)</f>
        <v>44</v>
      </c>
      <c r="J579" s="47" t="n">
        <f aca="false">SUM(J574:J575)</f>
        <v>1</v>
      </c>
      <c r="K579" s="47" t="n">
        <f aca="false">SUM(K574:K575)</f>
        <v>0</v>
      </c>
      <c r="L579" s="47" t="n">
        <f aca="false">SUM(L574:L575)</f>
        <v>0</v>
      </c>
      <c r="M579" s="47" t="n">
        <f aca="false">SUM(M574:M575)</f>
        <v>0</v>
      </c>
      <c r="N579" s="47" t="n">
        <f aca="false">SUM(N574:N575)</f>
        <v>103</v>
      </c>
      <c r="O579" s="47" t="n">
        <f aca="false">SUM(O574:O575)</f>
        <v>118</v>
      </c>
      <c r="P579" s="47" t="n">
        <f aca="false">SUM(P574:P575)</f>
        <v>3</v>
      </c>
      <c r="Q579" s="47" t="n">
        <f aca="false">SUM(Q574:Q575)</f>
        <v>0</v>
      </c>
      <c r="R579" s="47" t="n">
        <f aca="false">N579+P579</f>
        <v>106</v>
      </c>
      <c r="S579" s="47" t="n">
        <f aca="false">O579+Q579</f>
        <v>118</v>
      </c>
      <c r="T579" s="47" t="n">
        <f aca="false">SUM(T574:T575)</f>
        <v>2</v>
      </c>
      <c r="U579" s="48" t="n">
        <f aca="false">SUM(U574:U575)</f>
        <v>0</v>
      </c>
      <c r="V579" s="49" t="s">
        <v>33</v>
      </c>
      <c r="W579" s="50" t="s">
        <v>38</v>
      </c>
      <c r="X579" s="50" t="n">
        <v>18</v>
      </c>
      <c r="Y579" s="50" t="n">
        <v>19</v>
      </c>
      <c r="Z579" s="50" t="s">
        <v>35</v>
      </c>
      <c r="AA579" s="51" t="s">
        <v>281</v>
      </c>
    </row>
    <row r="580" customFormat="false" ht="25.5" hidden="false" customHeight="false" outlineLevel="0" collapsed="false">
      <c r="A580" s="43" t="s">
        <v>280</v>
      </c>
      <c r="B580" s="44"/>
      <c r="C580" s="44"/>
      <c r="D580" s="44"/>
      <c r="E580" s="44"/>
      <c r="F580" s="44"/>
      <c r="G580" s="45" t="s">
        <v>41</v>
      </c>
      <c r="I580" s="46" t="n">
        <f aca="false">SUM(I576:I578)</f>
        <v>90</v>
      </c>
      <c r="J580" s="47" t="n">
        <f aca="false">SUM(J576:J578)</f>
        <v>2</v>
      </c>
      <c r="K580" s="47" t="n">
        <f aca="false">SUM(K576:K578)</f>
        <v>0</v>
      </c>
      <c r="L580" s="47" t="n">
        <f aca="false">SUM(L576:L578)</f>
        <v>0</v>
      </c>
      <c r="M580" s="47" t="n">
        <f aca="false">SUM(M576:M578)</f>
        <v>0</v>
      </c>
      <c r="N580" s="47" t="n">
        <f aca="false">SUM(N576:N578)</f>
        <v>235</v>
      </c>
      <c r="O580" s="47" t="n">
        <f aca="false">SUM(O576:O578)</f>
        <v>239</v>
      </c>
      <c r="P580" s="47" t="n">
        <f aca="false">SUM(P576:P578)</f>
        <v>5</v>
      </c>
      <c r="Q580" s="47" t="n">
        <f aca="false">SUM(Q576:Q578)</f>
        <v>0</v>
      </c>
      <c r="R580" s="47" t="n">
        <f aca="false">N580+P580</f>
        <v>240</v>
      </c>
      <c r="S580" s="47" t="n">
        <f aca="false">O580+Q580</f>
        <v>239</v>
      </c>
      <c r="T580" s="47" t="n">
        <f aca="false">SUM(T576:T578)</f>
        <v>1</v>
      </c>
      <c r="U580" s="48" t="n">
        <f aca="false">SUM(U576:U578)</f>
        <v>2</v>
      </c>
      <c r="V580" s="49" t="s">
        <v>33</v>
      </c>
      <c r="W580" s="50" t="s">
        <v>38</v>
      </c>
      <c r="X580" s="50" t="n">
        <v>18</v>
      </c>
      <c r="Y580" s="50" t="n">
        <v>19</v>
      </c>
      <c r="Z580" s="50" t="s">
        <v>35</v>
      </c>
      <c r="AA580" s="51" t="s">
        <v>281</v>
      </c>
    </row>
    <row r="581" customFormat="false" ht="38.25" hidden="false" customHeight="false" outlineLevel="0" collapsed="false">
      <c r="A581" s="43" t="s">
        <v>280</v>
      </c>
      <c r="B581" s="44"/>
      <c r="C581" s="44"/>
      <c r="D581" s="44"/>
      <c r="E581" s="44"/>
      <c r="F581" s="44"/>
      <c r="G581" s="45" t="s">
        <v>42</v>
      </c>
      <c r="I581" s="46" t="n">
        <f aca="false">SUM(I579:I580)</f>
        <v>134</v>
      </c>
      <c r="J581" s="47" t="n">
        <f aca="false">SUM(J579:J580)</f>
        <v>3</v>
      </c>
      <c r="K581" s="47" t="n">
        <f aca="false">SUM(K579:K580)</f>
        <v>0</v>
      </c>
      <c r="L581" s="47" t="n">
        <f aca="false">SUM(L579:L580)</f>
        <v>0</v>
      </c>
      <c r="M581" s="47" t="n">
        <f aca="false">SUM(M579:M580)</f>
        <v>0</v>
      </c>
      <c r="N581" s="47" t="n">
        <f aca="false">SUM(N579:N580)</f>
        <v>338</v>
      </c>
      <c r="O581" s="47" t="n">
        <f aca="false">SUM(O579:O580)</f>
        <v>357</v>
      </c>
      <c r="P581" s="47" t="n">
        <f aca="false">SUM(P579:P580)</f>
        <v>8</v>
      </c>
      <c r="Q581" s="47" t="n">
        <f aca="false">SUM(Q579:Q580)</f>
        <v>0</v>
      </c>
      <c r="R581" s="47" t="n">
        <f aca="false">N581+P581</f>
        <v>346</v>
      </c>
      <c r="S581" s="47" t="n">
        <f aca="false">O581+Q581</f>
        <v>357</v>
      </c>
      <c r="T581" s="47" t="n">
        <f aca="false">SUM(T579:T580)</f>
        <v>3</v>
      </c>
      <c r="U581" s="48" t="n">
        <f aca="false">SUM(U579:U580)</f>
        <v>2</v>
      </c>
      <c r="V581" s="49" t="s">
        <v>33</v>
      </c>
      <c r="W581" s="50" t="s">
        <v>38</v>
      </c>
      <c r="X581" s="50" t="n">
        <v>18</v>
      </c>
      <c r="Y581" s="50" t="n">
        <v>19</v>
      </c>
      <c r="Z581" s="50" t="s">
        <v>35</v>
      </c>
      <c r="AA581" s="51" t="s">
        <v>281</v>
      </c>
    </row>
    <row r="582" customFormat="false" ht="63.75" hidden="false" customHeight="false" outlineLevel="0" collapsed="false">
      <c r="A582" s="43" t="s">
        <v>282</v>
      </c>
      <c r="B582" s="44" t="s">
        <v>138</v>
      </c>
      <c r="C582" s="44"/>
      <c r="D582" s="44"/>
      <c r="E582" s="44"/>
      <c r="F582" s="44" t="s">
        <v>31</v>
      </c>
      <c r="G582" s="45" t="s">
        <v>32</v>
      </c>
      <c r="I582" s="46" t="n">
        <v>4</v>
      </c>
      <c r="J582" s="47"/>
      <c r="K582" s="47"/>
      <c r="L582" s="47"/>
      <c r="M582" s="47"/>
      <c r="N582" s="47" t="n">
        <v>11</v>
      </c>
      <c r="O582" s="47" t="n">
        <v>9</v>
      </c>
      <c r="P582" s="47"/>
      <c r="Q582" s="47"/>
      <c r="R582" s="47" t="n">
        <f aca="false">N582+P582</f>
        <v>11</v>
      </c>
      <c r="S582" s="47" t="n">
        <f aca="false">O582+Q582</f>
        <v>9</v>
      </c>
      <c r="T582" s="47"/>
      <c r="U582" s="48"/>
      <c r="V582" s="49" t="s">
        <v>33</v>
      </c>
      <c r="W582" s="50" t="s">
        <v>38</v>
      </c>
      <c r="X582" s="50" t="n">
        <v>18</v>
      </c>
      <c r="Y582" s="50" t="n">
        <v>19</v>
      </c>
      <c r="Z582" s="50" t="s">
        <v>35</v>
      </c>
      <c r="AA582" s="51" t="s">
        <v>281</v>
      </c>
    </row>
    <row r="583" customFormat="false" ht="12.75" hidden="false" customHeight="false" outlineLevel="0" collapsed="false">
      <c r="A583" s="43" t="s">
        <v>282</v>
      </c>
      <c r="B583" s="44"/>
      <c r="C583" s="44"/>
      <c r="D583" s="44"/>
      <c r="E583" s="44"/>
      <c r="F583" s="44" t="s">
        <v>37</v>
      </c>
      <c r="G583" s="45" t="s">
        <v>32</v>
      </c>
      <c r="I583" s="46" t="n">
        <v>62</v>
      </c>
      <c r="J583" s="47" t="n">
        <v>1</v>
      </c>
      <c r="K583" s="47"/>
      <c r="L583" s="47"/>
      <c r="M583" s="47"/>
      <c r="N583" s="47" t="n">
        <v>195</v>
      </c>
      <c r="O583" s="47" t="n">
        <v>190</v>
      </c>
      <c r="P583" s="47" t="n">
        <v>3</v>
      </c>
      <c r="Q583" s="47" t="n">
        <v>1</v>
      </c>
      <c r="R583" s="47" t="n">
        <f aca="false">N583+P583</f>
        <v>198</v>
      </c>
      <c r="S583" s="47" t="n">
        <f aca="false">O583+Q583</f>
        <v>191</v>
      </c>
      <c r="T583" s="47" t="n">
        <v>5</v>
      </c>
      <c r="U583" s="48" t="n">
        <v>1</v>
      </c>
      <c r="V583" s="49" t="s">
        <v>33</v>
      </c>
      <c r="W583" s="50" t="s">
        <v>38</v>
      </c>
      <c r="X583" s="50" t="n">
        <v>18</v>
      </c>
      <c r="Y583" s="50" t="n">
        <v>19</v>
      </c>
      <c r="Z583" s="50" t="s">
        <v>35</v>
      </c>
      <c r="AA583" s="51" t="s">
        <v>281</v>
      </c>
    </row>
    <row r="584" customFormat="false" ht="63.75" hidden="false" customHeight="false" outlineLevel="0" collapsed="false">
      <c r="A584" s="43" t="s">
        <v>282</v>
      </c>
      <c r="B584" s="44" t="s">
        <v>138</v>
      </c>
      <c r="C584" s="44"/>
      <c r="D584" s="44"/>
      <c r="E584" s="44"/>
      <c r="F584" s="44"/>
      <c r="G584" s="45" t="s">
        <v>39</v>
      </c>
      <c r="I584" s="46" t="n">
        <v>14</v>
      </c>
      <c r="J584" s="47"/>
      <c r="K584" s="47"/>
      <c r="L584" s="47"/>
      <c r="M584" s="47"/>
      <c r="N584" s="47" t="n">
        <v>49</v>
      </c>
      <c r="O584" s="47" t="n">
        <v>50</v>
      </c>
      <c r="P584" s="47" t="n">
        <v>1</v>
      </c>
      <c r="Q584" s="47"/>
      <c r="R584" s="47" t="n">
        <f aca="false">N584+P584</f>
        <v>50</v>
      </c>
      <c r="S584" s="47" t="n">
        <f aca="false">O584+Q584</f>
        <v>50</v>
      </c>
      <c r="T584" s="47" t="n">
        <v>1</v>
      </c>
      <c r="U584" s="48"/>
      <c r="V584" s="49" t="s">
        <v>33</v>
      </c>
      <c r="W584" s="50" t="s">
        <v>38</v>
      </c>
      <c r="X584" s="50" t="n">
        <v>18</v>
      </c>
      <c r="Y584" s="50" t="n">
        <v>19</v>
      </c>
      <c r="Z584" s="50" t="s">
        <v>35</v>
      </c>
      <c r="AA584" s="51" t="s">
        <v>281</v>
      </c>
    </row>
    <row r="585" customFormat="false" ht="12.75" hidden="false" customHeight="false" outlineLevel="0" collapsed="false">
      <c r="A585" s="43" t="s">
        <v>282</v>
      </c>
      <c r="B585" s="44"/>
      <c r="C585" s="44"/>
      <c r="D585" s="44"/>
      <c r="E585" s="44"/>
      <c r="F585" s="44"/>
      <c r="G585" s="45" t="s">
        <v>39</v>
      </c>
      <c r="I585" s="46" t="n">
        <v>24</v>
      </c>
      <c r="J585" s="47" t="n">
        <v>1</v>
      </c>
      <c r="K585" s="47"/>
      <c r="L585" s="47"/>
      <c r="M585" s="47"/>
      <c r="N585" s="47" t="n">
        <v>71</v>
      </c>
      <c r="O585" s="47" t="n">
        <v>76</v>
      </c>
      <c r="P585" s="47"/>
      <c r="Q585" s="47" t="n">
        <v>2</v>
      </c>
      <c r="R585" s="47" t="n">
        <f aca="false">N585+P585</f>
        <v>71</v>
      </c>
      <c r="S585" s="47" t="n">
        <f aca="false">O585+Q585</f>
        <v>78</v>
      </c>
      <c r="T585" s="47" t="n">
        <v>1</v>
      </c>
      <c r="U585" s="48"/>
      <c r="V585" s="49" t="s">
        <v>33</v>
      </c>
      <c r="W585" s="50" t="s">
        <v>38</v>
      </c>
      <c r="X585" s="50" t="n">
        <v>18</v>
      </c>
      <c r="Y585" s="50" t="n">
        <v>19</v>
      </c>
      <c r="Z585" s="50" t="s">
        <v>35</v>
      </c>
      <c r="AA585" s="51" t="s">
        <v>281</v>
      </c>
    </row>
    <row r="586" customFormat="false" ht="12.75" hidden="false" customHeight="false" outlineLevel="0" collapsed="false">
      <c r="A586" s="43" t="s">
        <v>282</v>
      </c>
      <c r="B586" s="44"/>
      <c r="C586" s="44"/>
      <c r="D586" s="44"/>
      <c r="E586" s="44"/>
      <c r="F586" s="44"/>
      <c r="G586" s="45" t="s">
        <v>40</v>
      </c>
      <c r="I586" s="46" t="n">
        <f aca="false">SUM(I582:I583)</f>
        <v>66</v>
      </c>
      <c r="J586" s="47" t="n">
        <f aca="false">SUM(J582:J583)</f>
        <v>1</v>
      </c>
      <c r="K586" s="47" t="n">
        <f aca="false">SUM(K582:K583)</f>
        <v>0</v>
      </c>
      <c r="L586" s="47" t="n">
        <f aca="false">SUM(L582:L583)</f>
        <v>0</v>
      </c>
      <c r="M586" s="47" t="n">
        <f aca="false">SUM(M582:M583)</f>
        <v>0</v>
      </c>
      <c r="N586" s="47" t="n">
        <f aca="false">SUM(N582:N583)</f>
        <v>206</v>
      </c>
      <c r="O586" s="47" t="n">
        <f aca="false">SUM(O582:O583)</f>
        <v>199</v>
      </c>
      <c r="P586" s="47" t="n">
        <f aca="false">SUM(P582:P583)</f>
        <v>3</v>
      </c>
      <c r="Q586" s="47" t="n">
        <f aca="false">SUM(Q582:Q583)</f>
        <v>1</v>
      </c>
      <c r="R586" s="47" t="n">
        <f aca="false">N586+P586</f>
        <v>209</v>
      </c>
      <c r="S586" s="47" t="n">
        <f aca="false">O586+Q586</f>
        <v>200</v>
      </c>
      <c r="T586" s="47" t="n">
        <f aca="false">SUM(T582:T583)</f>
        <v>5</v>
      </c>
      <c r="U586" s="48" t="n">
        <f aca="false">SUM(U582:U583)</f>
        <v>1</v>
      </c>
      <c r="V586" s="49" t="s">
        <v>33</v>
      </c>
      <c r="W586" s="50" t="s">
        <v>38</v>
      </c>
      <c r="X586" s="50" t="n">
        <v>18</v>
      </c>
      <c r="Y586" s="50" t="n">
        <v>19</v>
      </c>
      <c r="Z586" s="50" t="s">
        <v>35</v>
      </c>
      <c r="AA586" s="51" t="s">
        <v>281</v>
      </c>
    </row>
    <row r="587" customFormat="false" ht="25.5" hidden="false" customHeight="false" outlineLevel="0" collapsed="false">
      <c r="A587" s="43" t="s">
        <v>282</v>
      </c>
      <c r="B587" s="44"/>
      <c r="C587" s="44"/>
      <c r="D587" s="44"/>
      <c r="E587" s="44"/>
      <c r="F587" s="44"/>
      <c r="G587" s="45" t="s">
        <v>41</v>
      </c>
      <c r="I587" s="46" t="n">
        <f aca="false">SUM(I584:I585)</f>
        <v>38</v>
      </c>
      <c r="J587" s="47" t="n">
        <f aca="false">SUM(J584:J585)</f>
        <v>1</v>
      </c>
      <c r="K587" s="47" t="n">
        <f aca="false">SUM(K584:K585)</f>
        <v>0</v>
      </c>
      <c r="L587" s="47" t="n">
        <f aca="false">SUM(L584:L585)</f>
        <v>0</v>
      </c>
      <c r="M587" s="47" t="n">
        <f aca="false">SUM(M584:M585)</f>
        <v>0</v>
      </c>
      <c r="N587" s="47" t="n">
        <f aca="false">SUM(N584:N585)</f>
        <v>120</v>
      </c>
      <c r="O587" s="47" t="n">
        <f aca="false">SUM(O584:O585)</f>
        <v>126</v>
      </c>
      <c r="P587" s="47" t="n">
        <f aca="false">SUM(P584:P585)</f>
        <v>1</v>
      </c>
      <c r="Q587" s="47" t="n">
        <f aca="false">SUM(Q584:Q585)</f>
        <v>2</v>
      </c>
      <c r="R587" s="47" t="n">
        <f aca="false">N587+P587</f>
        <v>121</v>
      </c>
      <c r="S587" s="47" t="n">
        <f aca="false">O587+Q587</f>
        <v>128</v>
      </c>
      <c r="T587" s="47" t="n">
        <f aca="false">SUM(T584:T585)</f>
        <v>2</v>
      </c>
      <c r="U587" s="48" t="n">
        <f aca="false">SUM(U584:U585)</f>
        <v>0</v>
      </c>
      <c r="V587" s="49" t="s">
        <v>33</v>
      </c>
      <c r="W587" s="50" t="s">
        <v>38</v>
      </c>
      <c r="X587" s="50" t="n">
        <v>18</v>
      </c>
      <c r="Y587" s="50" t="n">
        <v>19</v>
      </c>
      <c r="Z587" s="50" t="s">
        <v>35</v>
      </c>
      <c r="AA587" s="51" t="s">
        <v>281</v>
      </c>
    </row>
    <row r="588" customFormat="false" ht="38.25" hidden="false" customHeight="false" outlineLevel="0" collapsed="false">
      <c r="A588" s="43" t="s">
        <v>282</v>
      </c>
      <c r="B588" s="44"/>
      <c r="C588" s="44"/>
      <c r="D588" s="44"/>
      <c r="E588" s="44"/>
      <c r="F588" s="44"/>
      <c r="G588" s="45" t="s">
        <v>42</v>
      </c>
      <c r="I588" s="46" t="n">
        <f aca="false">SUM(I586:I587)</f>
        <v>104</v>
      </c>
      <c r="J588" s="47" t="n">
        <f aca="false">SUM(J586:J587)</f>
        <v>2</v>
      </c>
      <c r="K588" s="47" t="n">
        <f aca="false">SUM(K586:K587)</f>
        <v>0</v>
      </c>
      <c r="L588" s="47" t="n">
        <f aca="false">SUM(L586:L587)</f>
        <v>0</v>
      </c>
      <c r="M588" s="47" t="n">
        <f aca="false">SUM(M586:M587)</f>
        <v>0</v>
      </c>
      <c r="N588" s="47" t="n">
        <f aca="false">SUM(N586:N587)</f>
        <v>326</v>
      </c>
      <c r="O588" s="47" t="n">
        <f aca="false">SUM(O586:O587)</f>
        <v>325</v>
      </c>
      <c r="P588" s="47" t="n">
        <f aca="false">SUM(P586:P587)</f>
        <v>4</v>
      </c>
      <c r="Q588" s="47" t="n">
        <f aca="false">SUM(Q586:Q587)</f>
        <v>3</v>
      </c>
      <c r="R588" s="47" t="n">
        <f aca="false">N588+P588</f>
        <v>330</v>
      </c>
      <c r="S588" s="47" t="n">
        <f aca="false">O588+Q588</f>
        <v>328</v>
      </c>
      <c r="T588" s="47" t="n">
        <f aca="false">SUM(T586:T587)</f>
        <v>7</v>
      </c>
      <c r="U588" s="48" t="n">
        <f aca="false">SUM(U586:U587)</f>
        <v>1</v>
      </c>
      <c r="V588" s="49" t="s">
        <v>33</v>
      </c>
      <c r="W588" s="50" t="s">
        <v>38</v>
      </c>
      <c r="X588" s="50" t="n">
        <v>18</v>
      </c>
      <c r="Y588" s="50" t="n">
        <v>19</v>
      </c>
      <c r="Z588" s="50" t="s">
        <v>35</v>
      </c>
      <c r="AA588" s="51" t="s">
        <v>281</v>
      </c>
    </row>
    <row r="589" customFormat="false" ht="12.75" hidden="false" customHeight="false" outlineLevel="0" collapsed="false">
      <c r="A589" s="43" t="s">
        <v>283</v>
      </c>
      <c r="B589" s="44"/>
      <c r="C589" s="44" t="s">
        <v>170</v>
      </c>
      <c r="D589" s="44"/>
      <c r="E589" s="44"/>
      <c r="F589" s="44"/>
      <c r="G589" s="45" t="s">
        <v>32</v>
      </c>
      <c r="I589" s="46" t="n">
        <v>40</v>
      </c>
      <c r="J589" s="47" t="n">
        <v>1</v>
      </c>
      <c r="K589" s="47"/>
      <c r="L589" s="47"/>
      <c r="M589" s="47"/>
      <c r="N589" s="47" t="n">
        <v>112</v>
      </c>
      <c r="O589" s="47" t="n">
        <v>120</v>
      </c>
      <c r="P589" s="47" t="n">
        <v>1</v>
      </c>
      <c r="Q589" s="47" t="n">
        <v>3</v>
      </c>
      <c r="R589" s="47" t="n">
        <f aca="false">N589+P589</f>
        <v>113</v>
      </c>
      <c r="S589" s="47" t="n">
        <f aca="false">O589+Q589</f>
        <v>123</v>
      </c>
      <c r="T589" s="47" t="n">
        <v>3</v>
      </c>
      <c r="U589" s="48" t="n">
        <v>4</v>
      </c>
      <c r="V589" s="49" t="s">
        <v>33</v>
      </c>
      <c r="W589" s="50" t="s">
        <v>38</v>
      </c>
      <c r="X589" s="50" t="n">
        <v>18</v>
      </c>
      <c r="Y589" s="50" t="n">
        <v>19</v>
      </c>
      <c r="Z589" s="50" t="s">
        <v>35</v>
      </c>
      <c r="AA589" s="51" t="s">
        <v>281</v>
      </c>
    </row>
    <row r="590" customFormat="false" ht="12.75" hidden="false" customHeight="false" outlineLevel="0" collapsed="false">
      <c r="A590" s="43" t="s">
        <v>283</v>
      </c>
      <c r="B590" s="44"/>
      <c r="C590" s="44" t="s">
        <v>170</v>
      </c>
      <c r="D590" s="44"/>
      <c r="E590" s="44"/>
      <c r="F590" s="44" t="s">
        <v>31</v>
      </c>
      <c r="G590" s="45" t="s">
        <v>39</v>
      </c>
      <c r="I590" s="46" t="n">
        <v>5</v>
      </c>
      <c r="J590" s="47"/>
      <c r="K590" s="47"/>
      <c r="L590" s="47"/>
      <c r="M590" s="47"/>
      <c r="N590" s="47" t="n">
        <v>5</v>
      </c>
      <c r="O590" s="47" t="n">
        <v>18</v>
      </c>
      <c r="P590" s="47"/>
      <c r="Q590" s="47"/>
      <c r="R590" s="47" t="n">
        <f aca="false">N590+P590</f>
        <v>5</v>
      </c>
      <c r="S590" s="47" t="n">
        <f aca="false">O590+Q590</f>
        <v>18</v>
      </c>
      <c r="T590" s="47"/>
      <c r="U590" s="48"/>
      <c r="V590" s="49" t="s">
        <v>33</v>
      </c>
      <c r="W590" s="50" t="s">
        <v>38</v>
      </c>
      <c r="X590" s="50" t="n">
        <v>18</v>
      </c>
      <c r="Y590" s="50" t="n">
        <v>19</v>
      </c>
      <c r="Z590" s="50" t="s">
        <v>35</v>
      </c>
      <c r="AA590" s="51" t="s">
        <v>281</v>
      </c>
    </row>
    <row r="591" customFormat="false" ht="12.75" hidden="false" customHeight="false" outlineLevel="0" collapsed="false">
      <c r="A591" s="43" t="s">
        <v>283</v>
      </c>
      <c r="B591" s="44"/>
      <c r="C591" s="44" t="s">
        <v>170</v>
      </c>
      <c r="D591" s="44"/>
      <c r="E591" s="44"/>
      <c r="F591" s="44" t="s">
        <v>37</v>
      </c>
      <c r="G591" s="45" t="s">
        <v>39</v>
      </c>
      <c r="I591" s="46" t="n">
        <v>74</v>
      </c>
      <c r="J591" s="47" t="n">
        <v>5</v>
      </c>
      <c r="K591" s="47"/>
      <c r="L591" s="47"/>
      <c r="M591" s="47"/>
      <c r="N591" s="47" t="n">
        <v>212</v>
      </c>
      <c r="O591" s="47" t="n">
        <v>193</v>
      </c>
      <c r="P591" s="47" t="n">
        <v>5</v>
      </c>
      <c r="Q591" s="47" t="n">
        <v>6</v>
      </c>
      <c r="R591" s="47" t="n">
        <f aca="false">N591+P591</f>
        <v>217</v>
      </c>
      <c r="S591" s="47" t="n">
        <f aca="false">O591+Q591</f>
        <v>199</v>
      </c>
      <c r="T591" s="47" t="n">
        <v>1</v>
      </c>
      <c r="U591" s="48" t="n">
        <v>2</v>
      </c>
      <c r="V591" s="49" t="s">
        <v>33</v>
      </c>
      <c r="W591" s="50" t="s">
        <v>38</v>
      </c>
      <c r="X591" s="50" t="n">
        <v>18</v>
      </c>
      <c r="Y591" s="50" t="n">
        <v>19</v>
      </c>
      <c r="Z591" s="50" t="s">
        <v>35</v>
      </c>
      <c r="AA591" s="51" t="s">
        <v>281</v>
      </c>
    </row>
    <row r="592" customFormat="false" ht="12.75" hidden="false" customHeight="false" outlineLevel="0" collapsed="false">
      <c r="A592" s="43" t="s">
        <v>283</v>
      </c>
      <c r="B592" s="44"/>
      <c r="C592" s="44" t="s">
        <v>284</v>
      </c>
      <c r="D592" s="44"/>
      <c r="E592" s="47"/>
      <c r="F592" s="44"/>
      <c r="G592" s="45" t="s">
        <v>39</v>
      </c>
      <c r="I592" s="46" t="n">
        <v>25</v>
      </c>
      <c r="J592" s="47" t="n">
        <v>6</v>
      </c>
      <c r="K592" s="47"/>
      <c r="L592" s="47"/>
      <c r="M592" s="47"/>
      <c r="N592" s="47" t="n">
        <v>50</v>
      </c>
      <c r="O592" s="47" t="n">
        <v>56</v>
      </c>
      <c r="P592" s="47" t="n">
        <v>3</v>
      </c>
      <c r="Q592" s="47" t="n">
        <v>6</v>
      </c>
      <c r="R592" s="47" t="n">
        <f aca="false">N592+P592</f>
        <v>53</v>
      </c>
      <c r="S592" s="47" t="n">
        <f aca="false">O592+Q592</f>
        <v>62</v>
      </c>
      <c r="T592" s="47" t="n">
        <v>2</v>
      </c>
      <c r="U592" s="48" t="n">
        <v>1</v>
      </c>
      <c r="V592" s="49" t="s">
        <v>33</v>
      </c>
      <c r="W592" s="50" t="s">
        <v>38</v>
      </c>
      <c r="X592" s="50" t="n">
        <v>18</v>
      </c>
      <c r="Y592" s="50" t="n">
        <v>19</v>
      </c>
      <c r="Z592" s="50" t="s">
        <v>35</v>
      </c>
      <c r="AA592" s="51" t="s">
        <v>281</v>
      </c>
    </row>
    <row r="593" customFormat="false" ht="12.75" hidden="false" customHeight="false" outlineLevel="0" collapsed="false">
      <c r="A593" s="43" t="s">
        <v>283</v>
      </c>
      <c r="B593" s="44"/>
      <c r="C593" s="44"/>
      <c r="D593" s="44"/>
      <c r="E593" s="44"/>
      <c r="F593" s="44"/>
      <c r="G593" s="45" t="s">
        <v>40</v>
      </c>
      <c r="I593" s="46" t="n">
        <f aca="false">SUM(I589)</f>
        <v>40</v>
      </c>
      <c r="J593" s="47" t="n">
        <f aca="false">SUM(J589)</f>
        <v>1</v>
      </c>
      <c r="K593" s="47" t="n">
        <f aca="false">SUM(K589)</f>
        <v>0</v>
      </c>
      <c r="L593" s="47" t="n">
        <f aca="false">SUM(L589)</f>
        <v>0</v>
      </c>
      <c r="M593" s="47" t="n">
        <f aca="false">SUM(M589)</f>
        <v>0</v>
      </c>
      <c r="N593" s="47" t="n">
        <f aca="false">SUM(N589)</f>
        <v>112</v>
      </c>
      <c r="O593" s="47" t="n">
        <f aca="false">SUM(O589)</f>
        <v>120</v>
      </c>
      <c r="P593" s="47" t="n">
        <f aca="false">SUM(P589)</f>
        <v>1</v>
      </c>
      <c r="Q593" s="47" t="n">
        <f aca="false">SUM(Q589)</f>
        <v>3</v>
      </c>
      <c r="R593" s="47" t="n">
        <f aca="false">N593+P593</f>
        <v>113</v>
      </c>
      <c r="S593" s="47" t="n">
        <f aca="false">O593+Q593</f>
        <v>123</v>
      </c>
      <c r="T593" s="47" t="n">
        <f aca="false">SUM(T589)</f>
        <v>3</v>
      </c>
      <c r="U593" s="48" t="n">
        <f aca="false">SUM(U589)</f>
        <v>4</v>
      </c>
      <c r="V593" s="49" t="s">
        <v>33</v>
      </c>
      <c r="W593" s="50" t="s">
        <v>38</v>
      </c>
      <c r="X593" s="50" t="n">
        <v>18</v>
      </c>
      <c r="Y593" s="50" t="n">
        <v>19</v>
      </c>
      <c r="Z593" s="50" t="s">
        <v>35</v>
      </c>
      <c r="AA593" s="51" t="s">
        <v>281</v>
      </c>
    </row>
    <row r="594" customFormat="false" ht="25.5" hidden="false" customHeight="false" outlineLevel="0" collapsed="false">
      <c r="A594" s="43" t="s">
        <v>283</v>
      </c>
      <c r="B594" s="44"/>
      <c r="C594" s="44"/>
      <c r="D594" s="44"/>
      <c r="E594" s="44"/>
      <c r="F594" s="44"/>
      <c r="G594" s="45" t="s">
        <v>41</v>
      </c>
      <c r="I594" s="46" t="n">
        <f aca="false">SUM(I590:I592)</f>
        <v>104</v>
      </c>
      <c r="J594" s="47" t="n">
        <f aca="false">SUM(J590:J592)</f>
        <v>11</v>
      </c>
      <c r="K594" s="47" t="n">
        <f aca="false">SUM(K590:K592)</f>
        <v>0</v>
      </c>
      <c r="L594" s="47" t="n">
        <f aca="false">SUM(L590:L592)</f>
        <v>0</v>
      </c>
      <c r="M594" s="47" t="n">
        <f aca="false">SUM(M590:M592)</f>
        <v>0</v>
      </c>
      <c r="N594" s="47" t="n">
        <f aca="false">SUM(N590:N592)</f>
        <v>267</v>
      </c>
      <c r="O594" s="47" t="n">
        <f aca="false">SUM(O590:O592)</f>
        <v>267</v>
      </c>
      <c r="P594" s="47" t="n">
        <f aca="false">SUM(P590:P592)</f>
        <v>8</v>
      </c>
      <c r="Q594" s="47" t="n">
        <f aca="false">SUM(Q590:Q592)</f>
        <v>12</v>
      </c>
      <c r="R594" s="47" t="n">
        <f aca="false">N594+P594</f>
        <v>275</v>
      </c>
      <c r="S594" s="47" t="n">
        <f aca="false">O594+Q594</f>
        <v>279</v>
      </c>
      <c r="T594" s="47" t="n">
        <f aca="false">SUM(T590:T592)</f>
        <v>3</v>
      </c>
      <c r="U594" s="48" t="n">
        <f aca="false">SUM(U590:U592)</f>
        <v>3</v>
      </c>
      <c r="V594" s="49" t="s">
        <v>33</v>
      </c>
      <c r="W594" s="50" t="s">
        <v>38</v>
      </c>
      <c r="X594" s="50" t="n">
        <v>18</v>
      </c>
      <c r="Y594" s="50" t="n">
        <v>19</v>
      </c>
      <c r="Z594" s="50" t="s">
        <v>35</v>
      </c>
      <c r="AA594" s="51" t="s">
        <v>281</v>
      </c>
    </row>
    <row r="595" customFormat="false" ht="38.25" hidden="false" customHeight="false" outlineLevel="0" collapsed="false">
      <c r="A595" s="43" t="s">
        <v>283</v>
      </c>
      <c r="B595" s="44"/>
      <c r="C595" s="44"/>
      <c r="D595" s="44"/>
      <c r="E595" s="44"/>
      <c r="F595" s="44"/>
      <c r="G595" s="45" t="s">
        <v>42</v>
      </c>
      <c r="I595" s="46" t="n">
        <f aca="false">SUM(I593:I594)</f>
        <v>144</v>
      </c>
      <c r="J595" s="47" t="n">
        <f aca="false">SUM(J593:J594)</f>
        <v>12</v>
      </c>
      <c r="K595" s="47" t="n">
        <f aca="false">SUM(K593:K594)</f>
        <v>0</v>
      </c>
      <c r="L595" s="47" t="n">
        <f aca="false">SUM(L593:L594)</f>
        <v>0</v>
      </c>
      <c r="M595" s="47" t="n">
        <f aca="false">SUM(M593:M594)</f>
        <v>0</v>
      </c>
      <c r="N595" s="47" t="n">
        <f aca="false">SUM(N593:N594)</f>
        <v>379</v>
      </c>
      <c r="O595" s="47" t="n">
        <f aca="false">SUM(O593:O594)</f>
        <v>387</v>
      </c>
      <c r="P595" s="47" t="n">
        <f aca="false">SUM(P593:P594)</f>
        <v>9</v>
      </c>
      <c r="Q595" s="47" t="n">
        <f aca="false">SUM(Q593:Q594)</f>
        <v>15</v>
      </c>
      <c r="R595" s="47" t="n">
        <f aca="false">N595+P595</f>
        <v>388</v>
      </c>
      <c r="S595" s="47" t="n">
        <f aca="false">O595+Q595</f>
        <v>402</v>
      </c>
      <c r="T595" s="47" t="n">
        <f aca="false">SUM(T593:T594)</f>
        <v>6</v>
      </c>
      <c r="U595" s="48" t="n">
        <f aca="false">SUM(U593:U594)</f>
        <v>7</v>
      </c>
      <c r="V595" s="49" t="s">
        <v>33</v>
      </c>
      <c r="W595" s="50" t="s">
        <v>38</v>
      </c>
      <c r="X595" s="50" t="n">
        <v>18</v>
      </c>
      <c r="Y595" s="50" t="n">
        <v>19</v>
      </c>
      <c r="Z595" s="50" t="s">
        <v>35</v>
      </c>
      <c r="AA595" s="51" t="s">
        <v>281</v>
      </c>
    </row>
    <row r="596" customFormat="false" ht="25.5" hidden="false" customHeight="false" outlineLevel="0" collapsed="false">
      <c r="A596" s="43" t="s">
        <v>285</v>
      </c>
      <c r="B596" s="44" t="s">
        <v>89</v>
      </c>
      <c r="C596" s="44"/>
      <c r="D596" s="44" t="s">
        <v>52</v>
      </c>
      <c r="E596" s="44"/>
      <c r="F596" s="44"/>
      <c r="G596" s="45" t="s">
        <v>32</v>
      </c>
      <c r="I596" s="46" t="n">
        <v>41</v>
      </c>
      <c r="J596" s="47" t="n">
        <v>2</v>
      </c>
      <c r="K596" s="47"/>
      <c r="L596" s="47"/>
      <c r="M596" s="47"/>
      <c r="N596" s="47" t="n">
        <v>86</v>
      </c>
      <c r="O596" s="47" t="n">
        <v>114</v>
      </c>
      <c r="P596" s="47" t="n">
        <v>3</v>
      </c>
      <c r="Q596" s="47" t="n">
        <v>2</v>
      </c>
      <c r="R596" s="47" t="n">
        <f aca="false">N596+P596</f>
        <v>89</v>
      </c>
      <c r="S596" s="47" t="n">
        <f aca="false">O596+Q596</f>
        <v>116</v>
      </c>
      <c r="T596" s="47" t="n">
        <v>3</v>
      </c>
      <c r="U596" s="48" t="n">
        <v>4</v>
      </c>
      <c r="V596" s="49" t="s">
        <v>33</v>
      </c>
      <c r="W596" s="50" t="s">
        <v>38</v>
      </c>
      <c r="X596" s="50" t="n">
        <v>18</v>
      </c>
      <c r="Y596" s="50" t="n">
        <v>19</v>
      </c>
      <c r="Z596" s="50" t="s">
        <v>35</v>
      </c>
      <c r="AA596" s="51" t="s">
        <v>281</v>
      </c>
    </row>
    <row r="597" customFormat="false" ht="25.5" hidden="false" customHeight="false" outlineLevel="0" collapsed="false">
      <c r="A597" s="43" t="s">
        <v>285</v>
      </c>
      <c r="B597" s="44" t="s">
        <v>89</v>
      </c>
      <c r="C597" s="44"/>
      <c r="D597" s="44" t="s">
        <v>53</v>
      </c>
      <c r="E597" s="44"/>
      <c r="F597" s="44"/>
      <c r="G597" s="45" t="s">
        <v>39</v>
      </c>
      <c r="I597" s="46" t="n">
        <v>54</v>
      </c>
      <c r="J597" s="47" t="n">
        <v>3</v>
      </c>
      <c r="K597" s="47"/>
      <c r="L597" s="47"/>
      <c r="M597" s="47"/>
      <c r="N597" s="47" t="n">
        <v>145</v>
      </c>
      <c r="O597" s="47" t="n">
        <v>134</v>
      </c>
      <c r="P597" s="47" t="n">
        <v>2</v>
      </c>
      <c r="Q597" s="47" t="n">
        <v>4</v>
      </c>
      <c r="R597" s="47" t="n">
        <f aca="false">N597+P597</f>
        <v>147</v>
      </c>
      <c r="S597" s="47" t="n">
        <f aca="false">O597+Q597</f>
        <v>138</v>
      </c>
      <c r="T597" s="47" t="n">
        <v>5</v>
      </c>
      <c r="U597" s="48" t="n">
        <v>4</v>
      </c>
      <c r="V597" s="49" t="s">
        <v>33</v>
      </c>
      <c r="W597" s="50" t="s">
        <v>38</v>
      </c>
      <c r="X597" s="50" t="n">
        <v>18</v>
      </c>
      <c r="Y597" s="50" t="n">
        <v>19</v>
      </c>
      <c r="Z597" s="50" t="s">
        <v>35</v>
      </c>
      <c r="AA597" s="51" t="s">
        <v>281</v>
      </c>
    </row>
    <row r="598" customFormat="false" ht="38.25" hidden="false" customHeight="false" outlineLevel="0" collapsed="false">
      <c r="A598" s="43" t="s">
        <v>285</v>
      </c>
      <c r="B598" s="44"/>
      <c r="C598" s="44"/>
      <c r="D598" s="44"/>
      <c r="E598" s="44"/>
      <c r="F598" s="44"/>
      <c r="G598" s="45" t="s">
        <v>42</v>
      </c>
      <c r="I598" s="46" t="n">
        <f aca="false">SUM(I596:I597)</f>
        <v>95</v>
      </c>
      <c r="J598" s="47" t="n">
        <f aca="false">SUM(J596:J597)</f>
        <v>5</v>
      </c>
      <c r="K598" s="47" t="n">
        <f aca="false">SUM(K596:K597)</f>
        <v>0</v>
      </c>
      <c r="L598" s="47" t="n">
        <f aca="false">SUM(L596:L597)</f>
        <v>0</v>
      </c>
      <c r="M598" s="47" t="n">
        <f aca="false">SUM(M596:M597)</f>
        <v>0</v>
      </c>
      <c r="N598" s="47" t="n">
        <f aca="false">SUM(N596:N597)</f>
        <v>231</v>
      </c>
      <c r="O598" s="47" t="n">
        <f aca="false">SUM(O596:O597)</f>
        <v>248</v>
      </c>
      <c r="P598" s="47" t="n">
        <f aca="false">SUM(P596:P597)</f>
        <v>5</v>
      </c>
      <c r="Q598" s="47" t="n">
        <f aca="false">SUM(Q596:Q597)</f>
        <v>6</v>
      </c>
      <c r="R598" s="47" t="n">
        <f aca="false">N598+P598</f>
        <v>236</v>
      </c>
      <c r="S598" s="47" t="n">
        <f aca="false">O598+Q598</f>
        <v>254</v>
      </c>
      <c r="T598" s="47" t="n">
        <f aca="false">SUM(T596:T597)</f>
        <v>8</v>
      </c>
      <c r="U598" s="48" t="n">
        <f aca="false">SUM(U596:U597)</f>
        <v>8</v>
      </c>
      <c r="V598" s="49" t="s">
        <v>33</v>
      </c>
      <c r="W598" s="50" t="s">
        <v>38</v>
      </c>
      <c r="X598" s="50" t="n">
        <v>18</v>
      </c>
      <c r="Y598" s="50" t="n">
        <v>19</v>
      </c>
      <c r="Z598" s="50" t="s">
        <v>35</v>
      </c>
      <c r="AA598" s="51" t="s">
        <v>281</v>
      </c>
    </row>
    <row r="599" customFormat="false" ht="25.5" hidden="false" customHeight="false" outlineLevel="0" collapsed="false">
      <c r="A599" s="43" t="s">
        <v>286</v>
      </c>
      <c r="B599" s="44"/>
      <c r="C599" s="47"/>
      <c r="D599" s="44"/>
      <c r="E599" s="44" t="s">
        <v>287</v>
      </c>
      <c r="F599" s="44" t="s">
        <v>269</v>
      </c>
      <c r="G599" s="45" t="s">
        <v>32</v>
      </c>
      <c r="I599" s="46" t="n">
        <v>1</v>
      </c>
      <c r="J599" s="47"/>
      <c r="K599" s="47"/>
      <c r="L599" s="47"/>
      <c r="M599" s="47"/>
      <c r="N599" s="47" t="n">
        <v>5</v>
      </c>
      <c r="O599" s="47" t="n">
        <v>1</v>
      </c>
      <c r="P599" s="47"/>
      <c r="Q599" s="47"/>
      <c r="R599" s="47" t="n">
        <f aca="false">N599+P599</f>
        <v>5</v>
      </c>
      <c r="S599" s="47" t="n">
        <f aca="false">O599+Q599</f>
        <v>1</v>
      </c>
      <c r="T599" s="47"/>
      <c r="U599" s="48"/>
      <c r="V599" s="49" t="s">
        <v>33</v>
      </c>
      <c r="W599" s="50" t="s">
        <v>38</v>
      </c>
      <c r="X599" s="50" t="n">
        <v>18</v>
      </c>
      <c r="Y599" s="50" t="n">
        <v>19</v>
      </c>
      <c r="Z599" s="50" t="s">
        <v>35</v>
      </c>
      <c r="AA599" s="51" t="s">
        <v>281</v>
      </c>
    </row>
    <row r="600" customFormat="false" ht="12.75" hidden="false" customHeight="false" outlineLevel="0" collapsed="false">
      <c r="A600" s="43" t="s">
        <v>286</v>
      </c>
      <c r="B600" s="44"/>
      <c r="C600" s="47"/>
      <c r="D600" s="44"/>
      <c r="E600" s="44" t="s">
        <v>287</v>
      </c>
      <c r="F600" s="44" t="s">
        <v>37</v>
      </c>
      <c r="G600" s="45" t="s">
        <v>32</v>
      </c>
      <c r="I600" s="46" t="n">
        <v>248</v>
      </c>
      <c r="J600" s="47" t="n">
        <v>7</v>
      </c>
      <c r="K600" s="47"/>
      <c r="L600" s="47"/>
      <c r="M600" s="47"/>
      <c r="N600" s="47" t="n">
        <v>438</v>
      </c>
      <c r="O600" s="47" t="n">
        <v>536</v>
      </c>
      <c r="P600" s="47" t="n">
        <v>11</v>
      </c>
      <c r="Q600" s="47" t="n">
        <v>7</v>
      </c>
      <c r="R600" s="47" t="n">
        <f aca="false">N600+P600</f>
        <v>449</v>
      </c>
      <c r="S600" s="47" t="n">
        <f aca="false">O600+Q600</f>
        <v>543</v>
      </c>
      <c r="T600" s="47" t="n">
        <v>7</v>
      </c>
      <c r="U600" s="48" t="n">
        <v>11</v>
      </c>
      <c r="V600" s="49" t="s">
        <v>33</v>
      </c>
      <c r="W600" s="50" t="s">
        <v>38</v>
      </c>
      <c r="X600" s="50" t="n">
        <v>18</v>
      </c>
      <c r="Y600" s="50" t="n">
        <v>19</v>
      </c>
      <c r="Z600" s="50" t="s">
        <v>35</v>
      </c>
      <c r="AA600" s="51" t="s">
        <v>281</v>
      </c>
    </row>
    <row r="601" customFormat="false" ht="12.75" hidden="false" customHeight="false" outlineLevel="0" collapsed="false">
      <c r="A601" s="43" t="s">
        <v>286</v>
      </c>
      <c r="B601" s="44"/>
      <c r="C601" s="47"/>
      <c r="D601" s="44"/>
      <c r="E601" s="44" t="s">
        <v>288</v>
      </c>
      <c r="F601" s="44"/>
      <c r="G601" s="45" t="s">
        <v>32</v>
      </c>
      <c r="I601" s="46" t="n">
        <v>71</v>
      </c>
      <c r="J601" s="47" t="n">
        <v>2</v>
      </c>
      <c r="K601" s="47"/>
      <c r="L601" s="47"/>
      <c r="M601" s="47"/>
      <c r="N601" s="47" t="n">
        <v>138</v>
      </c>
      <c r="O601" s="47" t="n">
        <v>132</v>
      </c>
      <c r="P601" s="47" t="n">
        <v>8</v>
      </c>
      <c r="Q601" s="47" t="n">
        <v>3</v>
      </c>
      <c r="R601" s="47" t="n">
        <f aca="false">N601+P601</f>
        <v>146</v>
      </c>
      <c r="S601" s="47" t="n">
        <f aca="false">O601+Q601</f>
        <v>135</v>
      </c>
      <c r="T601" s="47" t="n">
        <v>1</v>
      </c>
      <c r="U601" s="48" t="n">
        <v>1</v>
      </c>
      <c r="V601" s="49" t="s">
        <v>33</v>
      </c>
      <c r="W601" s="50" t="s">
        <v>38</v>
      </c>
      <c r="X601" s="50" t="n">
        <v>18</v>
      </c>
      <c r="Y601" s="50" t="n">
        <v>19</v>
      </c>
      <c r="Z601" s="50" t="s">
        <v>35</v>
      </c>
      <c r="AA601" s="51" t="s">
        <v>281</v>
      </c>
    </row>
    <row r="602" customFormat="false" ht="12.75" hidden="false" customHeight="false" outlineLevel="0" collapsed="false">
      <c r="A602" s="43" t="s">
        <v>286</v>
      </c>
      <c r="B602" s="44"/>
      <c r="C602" s="47"/>
      <c r="D602" s="44"/>
      <c r="E602" s="44" t="s">
        <v>289</v>
      </c>
      <c r="F602" s="44"/>
      <c r="G602" s="45" t="s">
        <v>39</v>
      </c>
      <c r="I602" s="46" t="n">
        <v>125</v>
      </c>
      <c r="J602" s="47" t="n">
        <v>1</v>
      </c>
      <c r="K602" s="47"/>
      <c r="L602" s="47"/>
      <c r="M602" s="47"/>
      <c r="N602" s="47" t="n">
        <v>303</v>
      </c>
      <c r="O602" s="47" t="n">
        <v>323</v>
      </c>
      <c r="P602" s="47" t="n">
        <v>8</v>
      </c>
      <c r="Q602" s="47" t="n">
        <v>3</v>
      </c>
      <c r="R602" s="47" t="n">
        <f aca="false">N602+P602</f>
        <v>311</v>
      </c>
      <c r="S602" s="47" t="n">
        <f aca="false">O602+Q602</f>
        <v>326</v>
      </c>
      <c r="T602" s="47" t="n">
        <v>3</v>
      </c>
      <c r="U602" s="48" t="n">
        <v>2</v>
      </c>
      <c r="V602" s="49" t="s">
        <v>33</v>
      </c>
      <c r="W602" s="50" t="s">
        <v>38</v>
      </c>
      <c r="X602" s="50" t="n">
        <v>18</v>
      </c>
      <c r="Y602" s="50" t="n">
        <v>19</v>
      </c>
      <c r="Z602" s="50" t="s">
        <v>35</v>
      </c>
      <c r="AA602" s="51" t="s">
        <v>281</v>
      </c>
    </row>
    <row r="603" customFormat="false" ht="12.75" hidden="false" customHeight="false" outlineLevel="0" collapsed="false">
      <c r="A603" s="43" t="s">
        <v>286</v>
      </c>
      <c r="B603" s="44"/>
      <c r="C603" s="44"/>
      <c r="D603" s="44"/>
      <c r="E603" s="44"/>
      <c r="F603" s="44"/>
      <c r="G603" s="45" t="s">
        <v>40</v>
      </c>
      <c r="I603" s="46" t="n">
        <f aca="false">SUM(I599:I601)</f>
        <v>320</v>
      </c>
      <c r="J603" s="47" t="n">
        <f aca="false">SUM(J599:J601)</f>
        <v>9</v>
      </c>
      <c r="K603" s="47" t="n">
        <f aca="false">SUM(K599:K601)</f>
        <v>0</v>
      </c>
      <c r="L603" s="47" t="n">
        <f aca="false">SUM(L599:L601)</f>
        <v>0</v>
      </c>
      <c r="M603" s="47" t="n">
        <f aca="false">SUM(M599:M601)</f>
        <v>0</v>
      </c>
      <c r="N603" s="47" t="n">
        <f aca="false">SUM(N599:N601)</f>
        <v>581</v>
      </c>
      <c r="O603" s="47" t="n">
        <f aca="false">SUM(O599:O601)</f>
        <v>669</v>
      </c>
      <c r="P603" s="47" t="n">
        <f aca="false">SUM(P599:P601)</f>
        <v>19</v>
      </c>
      <c r="Q603" s="47" t="n">
        <f aca="false">SUM(Q599:Q601)</f>
        <v>10</v>
      </c>
      <c r="R603" s="47" t="n">
        <f aca="false">N603+P603</f>
        <v>600</v>
      </c>
      <c r="S603" s="47" t="n">
        <f aca="false">O603+Q603</f>
        <v>679</v>
      </c>
      <c r="T603" s="47" t="n">
        <f aca="false">SUM(T599:T601)</f>
        <v>8</v>
      </c>
      <c r="U603" s="48" t="n">
        <f aca="false">SUM(U599:U601)</f>
        <v>12</v>
      </c>
      <c r="V603" s="49" t="s">
        <v>33</v>
      </c>
      <c r="W603" s="50" t="s">
        <v>38</v>
      </c>
      <c r="X603" s="50" t="n">
        <v>18</v>
      </c>
      <c r="Y603" s="50" t="n">
        <v>19</v>
      </c>
      <c r="Z603" s="50" t="s">
        <v>35</v>
      </c>
      <c r="AA603" s="51" t="s">
        <v>281</v>
      </c>
    </row>
    <row r="604" customFormat="false" ht="25.5" hidden="false" customHeight="false" outlineLevel="0" collapsed="false">
      <c r="A604" s="43" t="s">
        <v>286</v>
      </c>
      <c r="B604" s="44"/>
      <c r="C604" s="44"/>
      <c r="D604" s="44"/>
      <c r="E604" s="44"/>
      <c r="F604" s="44"/>
      <c r="G604" s="45" t="s">
        <v>41</v>
      </c>
      <c r="I604" s="46" t="n">
        <f aca="false">SUM(I602)</f>
        <v>125</v>
      </c>
      <c r="J604" s="47" t="n">
        <f aca="false">SUM(J602)</f>
        <v>1</v>
      </c>
      <c r="K604" s="47" t="n">
        <f aca="false">SUM(K602)</f>
        <v>0</v>
      </c>
      <c r="L604" s="47" t="n">
        <f aca="false">SUM(L602)</f>
        <v>0</v>
      </c>
      <c r="M604" s="47" t="n">
        <f aca="false">SUM(M602)</f>
        <v>0</v>
      </c>
      <c r="N604" s="47" t="n">
        <f aca="false">SUM(N602)</f>
        <v>303</v>
      </c>
      <c r="O604" s="47" t="n">
        <f aca="false">SUM(O602)</f>
        <v>323</v>
      </c>
      <c r="P604" s="47" t="n">
        <f aca="false">SUM(P602)</f>
        <v>8</v>
      </c>
      <c r="Q604" s="47" t="n">
        <f aca="false">SUM(Q602)</f>
        <v>3</v>
      </c>
      <c r="R604" s="47" t="n">
        <f aca="false">N604+P604</f>
        <v>311</v>
      </c>
      <c r="S604" s="47" t="n">
        <f aca="false">O604+Q604</f>
        <v>326</v>
      </c>
      <c r="T604" s="47" t="n">
        <f aca="false">SUM(T602)</f>
        <v>3</v>
      </c>
      <c r="U604" s="48" t="n">
        <f aca="false">SUM(U602)</f>
        <v>2</v>
      </c>
      <c r="V604" s="49" t="s">
        <v>33</v>
      </c>
      <c r="W604" s="50" t="s">
        <v>38</v>
      </c>
      <c r="X604" s="50" t="n">
        <v>18</v>
      </c>
      <c r="Y604" s="50" t="n">
        <v>19</v>
      </c>
      <c r="Z604" s="50" t="s">
        <v>35</v>
      </c>
      <c r="AA604" s="51" t="s">
        <v>281</v>
      </c>
    </row>
    <row r="605" customFormat="false" ht="38.25" hidden="false" customHeight="false" outlineLevel="0" collapsed="false">
      <c r="A605" s="43" t="s">
        <v>286</v>
      </c>
      <c r="B605" s="44"/>
      <c r="C605" s="44"/>
      <c r="D605" s="44"/>
      <c r="E605" s="44"/>
      <c r="F605" s="44"/>
      <c r="G605" s="45" t="s">
        <v>42</v>
      </c>
      <c r="I605" s="46" t="n">
        <f aca="false">SUM(I603:I604)</f>
        <v>445</v>
      </c>
      <c r="J605" s="47" t="n">
        <f aca="false">SUM(J603:J604)</f>
        <v>10</v>
      </c>
      <c r="K605" s="47" t="n">
        <f aca="false">SUM(K603:K604)</f>
        <v>0</v>
      </c>
      <c r="L605" s="47" t="n">
        <f aca="false">SUM(L603:L604)</f>
        <v>0</v>
      </c>
      <c r="M605" s="47" t="n">
        <f aca="false">SUM(M603:M604)</f>
        <v>0</v>
      </c>
      <c r="N605" s="47" t="n">
        <f aca="false">SUM(N603:N604)</f>
        <v>884</v>
      </c>
      <c r="O605" s="47" t="n">
        <f aca="false">SUM(O603:O604)</f>
        <v>992</v>
      </c>
      <c r="P605" s="47" t="n">
        <f aca="false">SUM(P603:P604)</f>
        <v>27</v>
      </c>
      <c r="Q605" s="47" t="n">
        <f aca="false">SUM(Q603:Q604)</f>
        <v>13</v>
      </c>
      <c r="R605" s="47" t="n">
        <f aca="false">N605+P605</f>
        <v>911</v>
      </c>
      <c r="S605" s="47" t="n">
        <f aca="false">O605+Q605</f>
        <v>1005</v>
      </c>
      <c r="T605" s="47" t="n">
        <f aca="false">SUM(T603:T604)</f>
        <v>11</v>
      </c>
      <c r="U605" s="48" t="n">
        <f aca="false">SUM(U603:U604)</f>
        <v>14</v>
      </c>
      <c r="V605" s="49" t="s">
        <v>33</v>
      </c>
      <c r="W605" s="50" t="s">
        <v>38</v>
      </c>
      <c r="X605" s="50" t="n">
        <v>18</v>
      </c>
      <c r="Y605" s="50" t="n">
        <v>19</v>
      </c>
      <c r="Z605" s="50" t="s">
        <v>35</v>
      </c>
      <c r="AA605" s="51" t="s">
        <v>281</v>
      </c>
    </row>
    <row r="606" customFormat="false" ht="12.75" hidden="false" customHeight="false" outlineLevel="0" collapsed="false">
      <c r="A606" s="43" t="s">
        <v>290</v>
      </c>
      <c r="B606" s="44"/>
      <c r="C606" s="44" t="s">
        <v>170</v>
      </c>
      <c r="D606" s="44"/>
      <c r="E606" s="44"/>
      <c r="F606" s="44"/>
      <c r="G606" s="45" t="s">
        <v>32</v>
      </c>
      <c r="I606" s="46" t="n">
        <v>104</v>
      </c>
      <c r="J606" s="47" t="n">
        <v>3</v>
      </c>
      <c r="K606" s="47"/>
      <c r="L606" s="47"/>
      <c r="M606" s="47"/>
      <c r="N606" s="47" t="n">
        <v>375</v>
      </c>
      <c r="O606" s="47" t="n">
        <v>353</v>
      </c>
      <c r="P606" s="47" t="n">
        <v>2</v>
      </c>
      <c r="Q606" s="47" t="n">
        <v>4</v>
      </c>
      <c r="R606" s="47" t="n">
        <f aca="false">N606+P606</f>
        <v>377</v>
      </c>
      <c r="S606" s="47" t="n">
        <f aca="false">O606+Q606</f>
        <v>357</v>
      </c>
      <c r="T606" s="47" t="n">
        <v>4</v>
      </c>
      <c r="U606" s="48" t="n">
        <v>3</v>
      </c>
      <c r="V606" s="49" t="s">
        <v>33</v>
      </c>
      <c r="W606" s="50" t="s">
        <v>38</v>
      </c>
      <c r="X606" s="50" t="n">
        <v>18</v>
      </c>
      <c r="Y606" s="50" t="n">
        <v>19</v>
      </c>
      <c r="Z606" s="50" t="s">
        <v>35</v>
      </c>
      <c r="AA606" s="51" t="s">
        <v>281</v>
      </c>
    </row>
    <row r="607" customFormat="false" ht="12.75" hidden="false" customHeight="false" outlineLevel="0" collapsed="false">
      <c r="A607" s="43" t="s">
        <v>290</v>
      </c>
      <c r="B607" s="44"/>
      <c r="C607" s="44" t="s">
        <v>170</v>
      </c>
      <c r="D607" s="44" t="s">
        <v>52</v>
      </c>
      <c r="E607" s="44"/>
      <c r="F607" s="44"/>
      <c r="G607" s="45" t="s">
        <v>39</v>
      </c>
      <c r="I607" s="46" t="n">
        <v>42</v>
      </c>
      <c r="J607" s="47" t="n">
        <v>1</v>
      </c>
      <c r="K607" s="47"/>
      <c r="L607" s="47"/>
      <c r="M607" s="47"/>
      <c r="N607" s="47" t="n">
        <v>110</v>
      </c>
      <c r="O607" s="47" t="n">
        <v>125</v>
      </c>
      <c r="P607" s="47" t="n">
        <v>5</v>
      </c>
      <c r="Q607" s="47" t="n">
        <v>5</v>
      </c>
      <c r="R607" s="47" t="n">
        <f aca="false">N607+P607</f>
        <v>115</v>
      </c>
      <c r="S607" s="47" t="n">
        <f aca="false">O607+Q607</f>
        <v>130</v>
      </c>
      <c r="T607" s="47" t="n">
        <v>4</v>
      </c>
      <c r="U607" s="48" t="n">
        <v>5</v>
      </c>
      <c r="V607" s="49" t="s">
        <v>33</v>
      </c>
      <c r="W607" s="50" t="s">
        <v>38</v>
      </c>
      <c r="X607" s="50" t="n">
        <v>18</v>
      </c>
      <c r="Y607" s="50" t="n">
        <v>19</v>
      </c>
      <c r="Z607" s="50" t="s">
        <v>35</v>
      </c>
      <c r="AA607" s="51" t="s">
        <v>281</v>
      </c>
    </row>
    <row r="608" customFormat="false" ht="12.75" hidden="false" customHeight="false" outlineLevel="0" collapsed="false">
      <c r="A608" s="43" t="s">
        <v>290</v>
      </c>
      <c r="B608" s="44"/>
      <c r="C608" s="44" t="s">
        <v>170</v>
      </c>
      <c r="D608" s="44" t="s">
        <v>52</v>
      </c>
      <c r="E608" s="44"/>
      <c r="F608" s="44" t="s">
        <v>60</v>
      </c>
      <c r="G608" s="45" t="s">
        <v>39</v>
      </c>
      <c r="I608" s="46"/>
      <c r="J608" s="47"/>
      <c r="K608" s="47"/>
      <c r="L608" s="47" t="n">
        <v>2</v>
      </c>
      <c r="M608" s="47"/>
      <c r="N608" s="47"/>
      <c r="O608" s="47"/>
      <c r="P608" s="47" t="n">
        <v>4</v>
      </c>
      <c r="Q608" s="47" t="n">
        <v>3</v>
      </c>
      <c r="R608" s="47" t="n">
        <f aca="false">N608+P608</f>
        <v>4</v>
      </c>
      <c r="S608" s="47" t="n">
        <f aca="false">O608+Q608</f>
        <v>3</v>
      </c>
      <c r="T608" s="47"/>
      <c r="U608" s="48"/>
      <c r="V608" s="49" t="s">
        <v>33</v>
      </c>
      <c r="W608" s="50" t="s">
        <v>38</v>
      </c>
      <c r="X608" s="50" t="n">
        <v>18</v>
      </c>
      <c r="Y608" s="50" t="n">
        <v>19</v>
      </c>
      <c r="Z608" s="50" t="s">
        <v>35</v>
      </c>
      <c r="AA608" s="51" t="s">
        <v>281</v>
      </c>
    </row>
    <row r="609" customFormat="false" ht="12.75" hidden="false" customHeight="false" outlineLevel="0" collapsed="false">
      <c r="A609" s="43" t="s">
        <v>290</v>
      </c>
      <c r="B609" s="44"/>
      <c r="C609" s="44" t="s">
        <v>291</v>
      </c>
      <c r="D609" s="44" t="s">
        <v>53</v>
      </c>
      <c r="E609" s="44"/>
      <c r="F609" s="44"/>
      <c r="G609" s="45" t="s">
        <v>32</v>
      </c>
      <c r="I609" s="46" t="n">
        <v>53</v>
      </c>
      <c r="J609" s="47" t="n">
        <v>3</v>
      </c>
      <c r="K609" s="47"/>
      <c r="L609" s="47"/>
      <c r="M609" s="47"/>
      <c r="N609" s="47" t="n">
        <v>143</v>
      </c>
      <c r="O609" s="47" t="n">
        <v>128</v>
      </c>
      <c r="P609" s="47" t="n">
        <v>3</v>
      </c>
      <c r="Q609" s="47" t="n">
        <v>1</v>
      </c>
      <c r="R609" s="47" t="n">
        <f aca="false">N609+P609</f>
        <v>146</v>
      </c>
      <c r="S609" s="47" t="n">
        <f aca="false">O609+Q609</f>
        <v>129</v>
      </c>
      <c r="T609" s="47" t="n">
        <v>1</v>
      </c>
      <c r="U609" s="48"/>
      <c r="V609" s="49" t="s">
        <v>33</v>
      </c>
      <c r="W609" s="50" t="s">
        <v>38</v>
      </c>
      <c r="X609" s="50" t="n">
        <v>18</v>
      </c>
      <c r="Y609" s="50" t="n">
        <v>19</v>
      </c>
      <c r="Z609" s="50" t="s">
        <v>35</v>
      </c>
      <c r="AA609" s="51" t="s">
        <v>281</v>
      </c>
    </row>
    <row r="610" customFormat="false" ht="12.75" hidden="false" customHeight="false" outlineLevel="0" collapsed="false">
      <c r="A610" s="43" t="s">
        <v>290</v>
      </c>
      <c r="B610" s="44"/>
      <c r="C610" s="44" t="s">
        <v>291</v>
      </c>
      <c r="D610" s="44" t="s">
        <v>53</v>
      </c>
      <c r="E610" s="44"/>
      <c r="F610" s="44"/>
      <c r="G610" s="45" t="s">
        <v>39</v>
      </c>
      <c r="I610" s="46" t="n">
        <v>14</v>
      </c>
      <c r="J610" s="47"/>
      <c r="K610" s="47"/>
      <c r="L610" s="47"/>
      <c r="M610" s="47"/>
      <c r="N610" s="47" t="n">
        <v>54</v>
      </c>
      <c r="O610" s="47" t="n">
        <v>38</v>
      </c>
      <c r="P610" s="47" t="n">
        <v>1</v>
      </c>
      <c r="Q610" s="47" t="n">
        <v>2</v>
      </c>
      <c r="R610" s="47" t="n">
        <f aca="false">N610+P610</f>
        <v>55</v>
      </c>
      <c r="S610" s="47" t="n">
        <f aca="false">O610+Q610</f>
        <v>40</v>
      </c>
      <c r="T610" s="47" t="n">
        <v>2</v>
      </c>
      <c r="U610" s="48"/>
      <c r="V610" s="49" t="s">
        <v>33</v>
      </c>
      <c r="W610" s="50" t="s">
        <v>38</v>
      </c>
      <c r="X610" s="50" t="n">
        <v>18</v>
      </c>
      <c r="Y610" s="50" t="n">
        <v>19</v>
      </c>
      <c r="Z610" s="50" t="s">
        <v>35</v>
      </c>
      <c r="AA610" s="51" t="s">
        <v>281</v>
      </c>
    </row>
    <row r="611" customFormat="false" ht="12.75" hidden="false" customHeight="false" outlineLevel="0" collapsed="false">
      <c r="A611" s="43" t="s">
        <v>290</v>
      </c>
      <c r="B611" s="44"/>
      <c r="C611" s="44"/>
      <c r="D611" s="44"/>
      <c r="E611" s="44"/>
      <c r="F611" s="44"/>
      <c r="G611" s="45" t="s">
        <v>40</v>
      </c>
      <c r="I611" s="46" t="n">
        <f aca="false">SUM(I606,I609)</f>
        <v>157</v>
      </c>
      <c r="J611" s="47" t="n">
        <f aca="false">SUM(J606,J609)</f>
        <v>6</v>
      </c>
      <c r="K611" s="47" t="n">
        <f aca="false">SUM(K606,K609)</f>
        <v>0</v>
      </c>
      <c r="L611" s="47" t="n">
        <f aca="false">SUM(L606,L609)</f>
        <v>0</v>
      </c>
      <c r="M611" s="47" t="n">
        <f aca="false">SUM(M606,M609)</f>
        <v>0</v>
      </c>
      <c r="N611" s="47" t="n">
        <f aca="false">SUM(N606,N609)</f>
        <v>518</v>
      </c>
      <c r="O611" s="47" t="n">
        <f aca="false">SUM(O606,O609)</f>
        <v>481</v>
      </c>
      <c r="P611" s="47" t="n">
        <f aca="false">SUM(P606,P609)</f>
        <v>5</v>
      </c>
      <c r="Q611" s="47" t="n">
        <f aca="false">SUM(Q606,Q609)</f>
        <v>5</v>
      </c>
      <c r="R611" s="47" t="n">
        <f aca="false">N611+P611</f>
        <v>523</v>
      </c>
      <c r="S611" s="47" t="n">
        <f aca="false">O611+Q611</f>
        <v>486</v>
      </c>
      <c r="T611" s="47" t="n">
        <f aca="false">SUM(T606,T609)</f>
        <v>5</v>
      </c>
      <c r="U611" s="48" t="n">
        <f aca="false">SUM(U606,U609)</f>
        <v>3</v>
      </c>
      <c r="V611" s="49" t="s">
        <v>33</v>
      </c>
      <c r="W611" s="50" t="s">
        <v>38</v>
      </c>
      <c r="X611" s="50" t="n">
        <v>18</v>
      </c>
      <c r="Y611" s="50" t="n">
        <v>19</v>
      </c>
      <c r="Z611" s="50" t="s">
        <v>35</v>
      </c>
      <c r="AA611" s="51" t="s">
        <v>281</v>
      </c>
    </row>
    <row r="612" customFormat="false" ht="25.5" hidden="false" customHeight="false" outlineLevel="0" collapsed="false">
      <c r="A612" s="43" t="s">
        <v>290</v>
      </c>
      <c r="B612" s="44"/>
      <c r="C612" s="44"/>
      <c r="D612" s="44"/>
      <c r="E612" s="44"/>
      <c r="F612" s="44"/>
      <c r="G612" s="45" t="s">
        <v>41</v>
      </c>
      <c r="I612" s="46" t="n">
        <f aca="false">SUM(I607:I608,I610)</f>
        <v>56</v>
      </c>
      <c r="J612" s="47" t="n">
        <f aca="false">SUM(J607:J608,J610)</f>
        <v>1</v>
      </c>
      <c r="K612" s="47" t="n">
        <f aca="false">SUM(K607:K608,K610)</f>
        <v>0</v>
      </c>
      <c r="L612" s="47" t="n">
        <f aca="false">SUM(L607:L608,L610)</f>
        <v>2</v>
      </c>
      <c r="M612" s="47" t="n">
        <f aca="false">SUM(M607:M608,M610)</f>
        <v>0</v>
      </c>
      <c r="N612" s="47" t="n">
        <f aca="false">SUM(N607:N608,N610)</f>
        <v>164</v>
      </c>
      <c r="O612" s="47" t="n">
        <f aca="false">SUM(O607:O608,O610)</f>
        <v>163</v>
      </c>
      <c r="P612" s="47" t="n">
        <f aca="false">SUM(P607:P608,P610)</f>
        <v>10</v>
      </c>
      <c r="Q612" s="47" t="n">
        <f aca="false">SUM(Q607:Q608,Q610)</f>
        <v>10</v>
      </c>
      <c r="R612" s="47" t="n">
        <f aca="false">N612+P612</f>
        <v>174</v>
      </c>
      <c r="S612" s="47" t="n">
        <f aca="false">O612+Q612</f>
        <v>173</v>
      </c>
      <c r="T612" s="47" t="n">
        <f aca="false">SUM(T607:T608,T610)</f>
        <v>6</v>
      </c>
      <c r="U612" s="48" t="n">
        <f aca="false">SUM(U607:U608,U610)</f>
        <v>5</v>
      </c>
      <c r="V612" s="49" t="s">
        <v>33</v>
      </c>
      <c r="W612" s="50" t="s">
        <v>38</v>
      </c>
      <c r="X612" s="50" t="n">
        <v>18</v>
      </c>
      <c r="Y612" s="50" t="n">
        <v>19</v>
      </c>
      <c r="Z612" s="50" t="s">
        <v>35</v>
      </c>
      <c r="AA612" s="51" t="s">
        <v>281</v>
      </c>
    </row>
    <row r="613" customFormat="false" ht="38.25" hidden="false" customHeight="false" outlineLevel="0" collapsed="false">
      <c r="A613" s="43" t="s">
        <v>290</v>
      </c>
      <c r="B613" s="44"/>
      <c r="C613" s="44"/>
      <c r="D613" s="44"/>
      <c r="E613" s="44"/>
      <c r="F613" s="44"/>
      <c r="G613" s="45" t="s">
        <v>42</v>
      </c>
      <c r="I613" s="46" t="n">
        <f aca="false">SUM(I611:I612)</f>
        <v>213</v>
      </c>
      <c r="J613" s="47" t="n">
        <f aca="false">SUM(J611:J612)</f>
        <v>7</v>
      </c>
      <c r="K613" s="47" t="n">
        <f aca="false">SUM(K611:K612)</f>
        <v>0</v>
      </c>
      <c r="L613" s="47" t="n">
        <f aca="false">SUM(L611:L612)</f>
        <v>2</v>
      </c>
      <c r="M613" s="47" t="n">
        <f aca="false">SUM(M611:M612)</f>
        <v>0</v>
      </c>
      <c r="N613" s="47" t="n">
        <f aca="false">SUM(N611:N612)</f>
        <v>682</v>
      </c>
      <c r="O613" s="47" t="n">
        <f aca="false">SUM(O611:O612)</f>
        <v>644</v>
      </c>
      <c r="P613" s="47" t="n">
        <f aca="false">SUM(P611:P612)</f>
        <v>15</v>
      </c>
      <c r="Q613" s="47" t="n">
        <f aca="false">SUM(Q611:Q612)</f>
        <v>15</v>
      </c>
      <c r="R613" s="47" t="n">
        <f aca="false">N613+P613</f>
        <v>697</v>
      </c>
      <c r="S613" s="47" t="n">
        <f aca="false">O613+Q613</f>
        <v>659</v>
      </c>
      <c r="T613" s="47" t="n">
        <f aca="false">SUM(T611:T612)</f>
        <v>11</v>
      </c>
      <c r="U613" s="48" t="n">
        <f aca="false">SUM(U611:U612)</f>
        <v>8</v>
      </c>
      <c r="V613" s="49" t="s">
        <v>33</v>
      </c>
      <c r="W613" s="50" t="s">
        <v>38</v>
      </c>
      <c r="X613" s="50" t="n">
        <v>18</v>
      </c>
      <c r="Y613" s="50" t="n">
        <v>19</v>
      </c>
      <c r="Z613" s="50" t="s">
        <v>35</v>
      </c>
      <c r="AA613" s="51" t="s">
        <v>281</v>
      </c>
    </row>
    <row r="614" customFormat="false" ht="25.5" hidden="false" customHeight="false" outlineLevel="0" collapsed="false">
      <c r="A614" s="43" t="s">
        <v>292</v>
      </c>
      <c r="B614" s="44" t="s">
        <v>30</v>
      </c>
      <c r="C614" s="44"/>
      <c r="D614" s="44"/>
      <c r="E614" s="44"/>
      <c r="F614" s="44" t="s">
        <v>31</v>
      </c>
      <c r="G614" s="45" t="s">
        <v>32</v>
      </c>
      <c r="I614" s="46" t="n">
        <v>1</v>
      </c>
      <c r="J614" s="47"/>
      <c r="K614" s="47"/>
      <c r="L614" s="47"/>
      <c r="M614" s="47"/>
      <c r="N614" s="47" t="n">
        <v>7</v>
      </c>
      <c r="O614" s="47" t="n">
        <v>7</v>
      </c>
      <c r="P614" s="47"/>
      <c r="Q614" s="47"/>
      <c r="R614" s="47" t="n">
        <f aca="false">N614+P614</f>
        <v>7</v>
      </c>
      <c r="S614" s="47" t="n">
        <f aca="false">O614+Q614</f>
        <v>7</v>
      </c>
      <c r="T614" s="47"/>
      <c r="U614" s="48"/>
      <c r="V614" s="49" t="s">
        <v>33</v>
      </c>
      <c r="W614" s="50" t="s">
        <v>38</v>
      </c>
      <c r="X614" s="50" t="n">
        <v>18</v>
      </c>
      <c r="Y614" s="50" t="n">
        <v>19</v>
      </c>
      <c r="Z614" s="50" t="s">
        <v>35</v>
      </c>
      <c r="AA614" s="51" t="s">
        <v>281</v>
      </c>
    </row>
    <row r="615" customFormat="false" ht="25.5" hidden="false" customHeight="false" outlineLevel="0" collapsed="false">
      <c r="A615" s="43" t="s">
        <v>292</v>
      </c>
      <c r="B615" s="44" t="s">
        <v>30</v>
      </c>
      <c r="C615" s="44"/>
      <c r="D615" s="44"/>
      <c r="E615" s="44"/>
      <c r="F615" s="44" t="s">
        <v>37</v>
      </c>
      <c r="G615" s="45" t="s">
        <v>32</v>
      </c>
      <c r="I615" s="46" t="n">
        <v>62</v>
      </c>
      <c r="J615" s="47" t="n">
        <v>2</v>
      </c>
      <c r="K615" s="47"/>
      <c r="L615" s="47"/>
      <c r="M615" s="47"/>
      <c r="N615" s="47" t="n">
        <v>164</v>
      </c>
      <c r="O615" s="47" t="n">
        <v>163</v>
      </c>
      <c r="P615" s="47" t="n">
        <v>3</v>
      </c>
      <c r="Q615" s="47" t="n">
        <v>5</v>
      </c>
      <c r="R615" s="47" t="n">
        <f aca="false">N615+P615</f>
        <v>167</v>
      </c>
      <c r="S615" s="47" t="n">
        <f aca="false">O615+Q615</f>
        <v>168</v>
      </c>
      <c r="T615" s="47" t="n">
        <v>1</v>
      </c>
      <c r="U615" s="48" t="n">
        <v>1</v>
      </c>
      <c r="V615" s="49" t="s">
        <v>33</v>
      </c>
      <c r="W615" s="50" t="s">
        <v>38</v>
      </c>
      <c r="X615" s="50" t="n">
        <v>18</v>
      </c>
      <c r="Y615" s="50" t="n">
        <v>19</v>
      </c>
      <c r="Z615" s="50" t="s">
        <v>35</v>
      </c>
      <c r="AA615" s="51" t="s">
        <v>281</v>
      </c>
    </row>
    <row r="616" customFormat="false" ht="25.5" hidden="false" customHeight="false" outlineLevel="0" collapsed="false">
      <c r="A616" s="43" t="s">
        <v>292</v>
      </c>
      <c r="B616" s="44" t="s">
        <v>30</v>
      </c>
      <c r="C616" s="44"/>
      <c r="D616" s="44"/>
      <c r="E616" s="44"/>
      <c r="F616" s="44"/>
      <c r="G616" s="45" t="s">
        <v>39</v>
      </c>
      <c r="I616" s="46" t="n">
        <v>96</v>
      </c>
      <c r="J616" s="47"/>
      <c r="K616" s="47"/>
      <c r="L616" s="47"/>
      <c r="M616" s="47"/>
      <c r="N616" s="47" t="n">
        <v>333</v>
      </c>
      <c r="O616" s="47" t="n">
        <v>373</v>
      </c>
      <c r="P616" s="47" t="n">
        <v>3</v>
      </c>
      <c r="Q616" s="47" t="n">
        <v>10</v>
      </c>
      <c r="R616" s="47" t="n">
        <f aca="false">N616+P616</f>
        <v>336</v>
      </c>
      <c r="S616" s="47" t="n">
        <f aca="false">O616+Q616</f>
        <v>383</v>
      </c>
      <c r="T616" s="47" t="n">
        <v>5</v>
      </c>
      <c r="U616" s="48" t="n">
        <v>3</v>
      </c>
      <c r="V616" s="49" t="s">
        <v>33</v>
      </c>
      <c r="W616" s="50" t="s">
        <v>38</v>
      </c>
      <c r="X616" s="50" t="n">
        <v>18</v>
      </c>
      <c r="Y616" s="50" t="n">
        <v>19</v>
      </c>
      <c r="Z616" s="50" t="s">
        <v>35</v>
      </c>
      <c r="AA616" s="51" t="s">
        <v>281</v>
      </c>
    </row>
    <row r="617" customFormat="false" ht="12.75" hidden="false" customHeight="false" outlineLevel="0" collapsed="false">
      <c r="A617" s="43" t="s">
        <v>292</v>
      </c>
      <c r="B617" s="44"/>
      <c r="C617" s="44"/>
      <c r="D617" s="44"/>
      <c r="E617" s="44"/>
      <c r="F617" s="44"/>
      <c r="G617" s="45" t="s">
        <v>40</v>
      </c>
      <c r="I617" s="46" t="n">
        <f aca="false">SUM(I614:I615)</f>
        <v>63</v>
      </c>
      <c r="J617" s="47" t="n">
        <f aca="false">SUM(J614:J615)</f>
        <v>2</v>
      </c>
      <c r="K617" s="47" t="n">
        <f aca="false">SUM(K614:K615)</f>
        <v>0</v>
      </c>
      <c r="L617" s="47" t="n">
        <f aca="false">SUM(L614:L615)</f>
        <v>0</v>
      </c>
      <c r="M617" s="47" t="n">
        <f aca="false">SUM(M614:M615)</f>
        <v>0</v>
      </c>
      <c r="N617" s="47" t="n">
        <f aca="false">SUM(N614:N615)</f>
        <v>171</v>
      </c>
      <c r="O617" s="47" t="n">
        <f aca="false">SUM(O614:O615)</f>
        <v>170</v>
      </c>
      <c r="P617" s="47" t="n">
        <f aca="false">SUM(P614:P615)</f>
        <v>3</v>
      </c>
      <c r="Q617" s="47" t="n">
        <f aca="false">SUM(Q614:Q615)</f>
        <v>5</v>
      </c>
      <c r="R617" s="47" t="n">
        <f aca="false">N617+P617</f>
        <v>174</v>
      </c>
      <c r="S617" s="47" t="n">
        <f aca="false">O617+Q617</f>
        <v>175</v>
      </c>
      <c r="T617" s="47" t="n">
        <f aca="false">SUM(T614:T615)</f>
        <v>1</v>
      </c>
      <c r="U617" s="48" t="n">
        <f aca="false">SUM(U614:U615)</f>
        <v>1</v>
      </c>
      <c r="V617" s="49" t="s">
        <v>33</v>
      </c>
      <c r="W617" s="50" t="s">
        <v>38</v>
      </c>
      <c r="X617" s="50" t="n">
        <v>18</v>
      </c>
      <c r="Y617" s="50" t="n">
        <v>19</v>
      </c>
      <c r="Z617" s="50" t="s">
        <v>35</v>
      </c>
      <c r="AA617" s="51" t="s">
        <v>281</v>
      </c>
    </row>
    <row r="618" customFormat="false" ht="25.5" hidden="false" customHeight="false" outlineLevel="0" collapsed="false">
      <c r="A618" s="43" t="s">
        <v>292</v>
      </c>
      <c r="B618" s="44"/>
      <c r="C618" s="44"/>
      <c r="D618" s="44"/>
      <c r="E618" s="44"/>
      <c r="F618" s="44"/>
      <c r="G618" s="45" t="s">
        <v>41</v>
      </c>
      <c r="I618" s="46" t="n">
        <f aca="false">SUM(I616)</f>
        <v>96</v>
      </c>
      <c r="J618" s="47" t="n">
        <f aca="false">SUM(J616)</f>
        <v>0</v>
      </c>
      <c r="K618" s="47" t="n">
        <f aca="false">SUM(K616)</f>
        <v>0</v>
      </c>
      <c r="L618" s="47" t="n">
        <f aca="false">SUM(L616)</f>
        <v>0</v>
      </c>
      <c r="M618" s="47" t="n">
        <f aca="false">SUM(M616)</f>
        <v>0</v>
      </c>
      <c r="N618" s="47" t="n">
        <f aca="false">SUM(N616)</f>
        <v>333</v>
      </c>
      <c r="O618" s="47" t="n">
        <f aca="false">SUM(O616)</f>
        <v>373</v>
      </c>
      <c r="P618" s="47" t="n">
        <f aca="false">SUM(P616)</f>
        <v>3</v>
      </c>
      <c r="Q618" s="47" t="n">
        <f aca="false">SUM(Q616)</f>
        <v>10</v>
      </c>
      <c r="R618" s="47" t="n">
        <f aca="false">N618+P618</f>
        <v>336</v>
      </c>
      <c r="S618" s="47" t="n">
        <f aca="false">O618+Q618</f>
        <v>383</v>
      </c>
      <c r="T618" s="47" t="n">
        <f aca="false">SUM(T616)</f>
        <v>5</v>
      </c>
      <c r="U618" s="48" t="n">
        <f aca="false">SUM(U616)</f>
        <v>3</v>
      </c>
      <c r="V618" s="49" t="s">
        <v>33</v>
      </c>
      <c r="W618" s="50" t="s">
        <v>38</v>
      </c>
      <c r="X618" s="50" t="n">
        <v>18</v>
      </c>
      <c r="Y618" s="50" t="n">
        <v>19</v>
      </c>
      <c r="Z618" s="50" t="s">
        <v>35</v>
      </c>
      <c r="AA618" s="51" t="s">
        <v>281</v>
      </c>
    </row>
    <row r="619" customFormat="false" ht="38.25" hidden="false" customHeight="false" outlineLevel="0" collapsed="false">
      <c r="A619" s="43" t="s">
        <v>292</v>
      </c>
      <c r="B619" s="44"/>
      <c r="C619" s="44"/>
      <c r="D619" s="44"/>
      <c r="E619" s="44"/>
      <c r="F619" s="44"/>
      <c r="G619" s="45" t="s">
        <v>42</v>
      </c>
      <c r="I619" s="46" t="n">
        <f aca="false">SUM(I617:I618)</f>
        <v>159</v>
      </c>
      <c r="J619" s="47" t="n">
        <f aca="false">SUM(J617:J618)</f>
        <v>2</v>
      </c>
      <c r="K619" s="47" t="n">
        <f aca="false">SUM(K617:K618)</f>
        <v>0</v>
      </c>
      <c r="L619" s="47" t="n">
        <f aca="false">SUM(L617:L618)</f>
        <v>0</v>
      </c>
      <c r="M619" s="47" t="n">
        <f aca="false">SUM(M617:M618)</f>
        <v>0</v>
      </c>
      <c r="N619" s="47" t="n">
        <f aca="false">SUM(N617:N618)</f>
        <v>504</v>
      </c>
      <c r="O619" s="47" t="n">
        <f aca="false">SUM(O617:O618)</f>
        <v>543</v>
      </c>
      <c r="P619" s="47" t="n">
        <f aca="false">SUM(P617:P618)</f>
        <v>6</v>
      </c>
      <c r="Q619" s="47" t="n">
        <f aca="false">SUM(Q617:Q618)</f>
        <v>15</v>
      </c>
      <c r="R619" s="47" t="n">
        <f aca="false">N619+P619</f>
        <v>510</v>
      </c>
      <c r="S619" s="47" t="n">
        <f aca="false">O619+Q619</f>
        <v>558</v>
      </c>
      <c r="T619" s="47" t="n">
        <f aca="false">SUM(T617:T618)</f>
        <v>6</v>
      </c>
      <c r="U619" s="48" t="n">
        <f aca="false">SUM(U617:U618)</f>
        <v>4</v>
      </c>
      <c r="V619" s="49" t="s">
        <v>33</v>
      </c>
      <c r="W619" s="50" t="s">
        <v>38</v>
      </c>
      <c r="X619" s="50" t="n">
        <v>18</v>
      </c>
      <c r="Y619" s="50" t="n">
        <v>19</v>
      </c>
      <c r="Z619" s="50" t="s">
        <v>35</v>
      </c>
      <c r="AA619" s="51" t="s">
        <v>281</v>
      </c>
    </row>
    <row r="620" customFormat="false" ht="25.5" hidden="false" customHeight="false" outlineLevel="0" collapsed="false">
      <c r="A620" s="43" t="s">
        <v>293</v>
      </c>
      <c r="B620" s="44" t="s">
        <v>30</v>
      </c>
      <c r="C620" s="44" t="s">
        <v>294</v>
      </c>
      <c r="D620" s="44"/>
      <c r="E620" s="44"/>
      <c r="F620" s="44"/>
      <c r="G620" s="45" t="s">
        <v>32</v>
      </c>
      <c r="I620" s="46" t="n">
        <v>73</v>
      </c>
      <c r="J620" s="47"/>
      <c r="K620" s="47"/>
      <c r="L620" s="47"/>
      <c r="M620" s="47"/>
      <c r="N620" s="47" t="n">
        <v>152</v>
      </c>
      <c r="O620" s="47" t="n">
        <v>166</v>
      </c>
      <c r="P620" s="47" t="n">
        <v>2</v>
      </c>
      <c r="Q620" s="47" t="n">
        <v>4</v>
      </c>
      <c r="R620" s="47" t="n">
        <f aca="false">N620+P620</f>
        <v>154</v>
      </c>
      <c r="S620" s="47" t="n">
        <f aca="false">O620+Q620</f>
        <v>170</v>
      </c>
      <c r="T620" s="47" t="n">
        <v>4</v>
      </c>
      <c r="U620" s="48" t="n">
        <v>3</v>
      </c>
      <c r="V620" s="49" t="s">
        <v>33</v>
      </c>
      <c r="W620" s="50" t="s">
        <v>38</v>
      </c>
      <c r="X620" s="50" t="n">
        <v>18</v>
      </c>
      <c r="Y620" s="50" t="n">
        <v>19</v>
      </c>
      <c r="Z620" s="50" t="s">
        <v>35</v>
      </c>
      <c r="AA620" s="51" t="s">
        <v>281</v>
      </c>
    </row>
    <row r="621" customFormat="false" ht="25.5" hidden="false" customHeight="false" outlineLevel="0" collapsed="false">
      <c r="A621" s="43" t="s">
        <v>293</v>
      </c>
      <c r="B621" s="44" t="s">
        <v>30</v>
      </c>
      <c r="C621" s="44" t="s">
        <v>294</v>
      </c>
      <c r="D621" s="44"/>
      <c r="E621" s="44"/>
      <c r="F621" s="44"/>
      <c r="G621" s="45" t="s">
        <v>39</v>
      </c>
      <c r="I621" s="46" t="n">
        <v>44</v>
      </c>
      <c r="J621" s="47" t="n">
        <v>1</v>
      </c>
      <c r="K621" s="47"/>
      <c r="L621" s="47"/>
      <c r="M621" s="47"/>
      <c r="N621" s="47" t="n">
        <v>101</v>
      </c>
      <c r="O621" s="47" t="n">
        <v>117</v>
      </c>
      <c r="P621" s="47" t="n">
        <v>3</v>
      </c>
      <c r="Q621" s="47" t="n">
        <v>6</v>
      </c>
      <c r="R621" s="47" t="n">
        <f aca="false">N621+P621</f>
        <v>104</v>
      </c>
      <c r="S621" s="47" t="n">
        <f aca="false">O621+Q621</f>
        <v>123</v>
      </c>
      <c r="T621" s="47"/>
      <c r="U621" s="48"/>
      <c r="V621" s="49" t="s">
        <v>33</v>
      </c>
      <c r="W621" s="50" t="s">
        <v>38</v>
      </c>
      <c r="X621" s="50" t="n">
        <v>18</v>
      </c>
      <c r="Y621" s="50" t="n">
        <v>19</v>
      </c>
      <c r="Z621" s="50" t="s">
        <v>35</v>
      </c>
      <c r="AA621" s="51" t="s">
        <v>281</v>
      </c>
    </row>
    <row r="622" customFormat="false" ht="25.5" hidden="false" customHeight="false" outlineLevel="0" collapsed="false">
      <c r="A622" s="43" t="s">
        <v>293</v>
      </c>
      <c r="B622" s="44" t="s">
        <v>30</v>
      </c>
      <c r="C622" s="44" t="s">
        <v>295</v>
      </c>
      <c r="D622" s="47"/>
      <c r="E622" s="44"/>
      <c r="F622" s="44"/>
      <c r="G622" s="45" t="s">
        <v>32</v>
      </c>
      <c r="I622" s="46" t="n">
        <v>39</v>
      </c>
      <c r="J622" s="47" t="n">
        <v>1</v>
      </c>
      <c r="K622" s="47"/>
      <c r="L622" s="47"/>
      <c r="M622" s="47"/>
      <c r="N622" s="47" t="n">
        <v>107</v>
      </c>
      <c r="O622" s="47" t="n">
        <v>112</v>
      </c>
      <c r="P622" s="47" t="n">
        <v>1</v>
      </c>
      <c r="Q622" s="47" t="n">
        <v>1</v>
      </c>
      <c r="R622" s="47" t="n">
        <f aca="false">N622+P622</f>
        <v>108</v>
      </c>
      <c r="S622" s="47" t="n">
        <f aca="false">O622+Q622</f>
        <v>113</v>
      </c>
      <c r="T622" s="47" t="n">
        <v>1</v>
      </c>
      <c r="U622" s="48"/>
      <c r="V622" s="49" t="s">
        <v>33</v>
      </c>
      <c r="W622" s="50" t="s">
        <v>38</v>
      </c>
      <c r="X622" s="50" t="n">
        <v>18</v>
      </c>
      <c r="Y622" s="50" t="n">
        <v>19</v>
      </c>
      <c r="Z622" s="50" t="s">
        <v>35</v>
      </c>
      <c r="AA622" s="51" t="s">
        <v>281</v>
      </c>
    </row>
    <row r="623" customFormat="false" ht="25.5" hidden="false" customHeight="false" outlineLevel="0" collapsed="false">
      <c r="A623" s="43" t="s">
        <v>293</v>
      </c>
      <c r="B623" s="44" t="s">
        <v>30</v>
      </c>
      <c r="C623" s="44" t="s">
        <v>295</v>
      </c>
      <c r="D623" s="44"/>
      <c r="E623" s="44"/>
      <c r="F623" s="44"/>
      <c r="G623" s="45" t="s">
        <v>39</v>
      </c>
      <c r="I623" s="46" t="n">
        <v>40</v>
      </c>
      <c r="J623" s="47"/>
      <c r="K623" s="47"/>
      <c r="L623" s="47"/>
      <c r="M623" s="47"/>
      <c r="N623" s="47" t="n">
        <v>118</v>
      </c>
      <c r="O623" s="47" t="n">
        <v>132</v>
      </c>
      <c r="P623" s="47"/>
      <c r="Q623" s="47"/>
      <c r="R623" s="47" t="n">
        <f aca="false">N623+P623</f>
        <v>118</v>
      </c>
      <c r="S623" s="47" t="n">
        <f aca="false">O623+Q623</f>
        <v>132</v>
      </c>
      <c r="T623" s="47"/>
      <c r="U623" s="48"/>
      <c r="V623" s="49" t="s">
        <v>33</v>
      </c>
      <c r="W623" s="50" t="s">
        <v>38</v>
      </c>
      <c r="X623" s="50" t="n">
        <v>18</v>
      </c>
      <c r="Y623" s="50" t="n">
        <v>19</v>
      </c>
      <c r="Z623" s="50" t="s">
        <v>35</v>
      </c>
      <c r="AA623" s="51" t="s">
        <v>281</v>
      </c>
    </row>
    <row r="624" customFormat="false" ht="25.5" hidden="false" customHeight="false" outlineLevel="0" collapsed="false">
      <c r="A624" s="43" t="s">
        <v>293</v>
      </c>
      <c r="B624" s="44" t="s">
        <v>30</v>
      </c>
      <c r="C624" s="44" t="s">
        <v>296</v>
      </c>
      <c r="D624" s="47"/>
      <c r="E624" s="44"/>
      <c r="F624" s="44"/>
      <c r="G624" s="45" t="s">
        <v>32</v>
      </c>
      <c r="I624" s="46" t="n">
        <v>16</v>
      </c>
      <c r="J624" s="47"/>
      <c r="K624" s="47"/>
      <c r="L624" s="47"/>
      <c r="M624" s="47"/>
      <c r="N624" s="47" t="n">
        <v>29</v>
      </c>
      <c r="O624" s="47" t="n">
        <v>37</v>
      </c>
      <c r="P624" s="47" t="n">
        <v>3</v>
      </c>
      <c r="Q624" s="47" t="n">
        <v>2</v>
      </c>
      <c r="R624" s="47" t="n">
        <f aca="false">N624+P624</f>
        <v>32</v>
      </c>
      <c r="S624" s="47" t="n">
        <f aca="false">O624+Q624</f>
        <v>39</v>
      </c>
      <c r="T624" s="47"/>
      <c r="U624" s="48" t="n">
        <v>1</v>
      </c>
      <c r="V624" s="49" t="s">
        <v>33</v>
      </c>
      <c r="W624" s="50" t="s">
        <v>38</v>
      </c>
      <c r="X624" s="50" t="n">
        <v>18</v>
      </c>
      <c r="Y624" s="50" t="n">
        <v>19</v>
      </c>
      <c r="Z624" s="50" t="s">
        <v>35</v>
      </c>
      <c r="AA624" s="51" t="s">
        <v>281</v>
      </c>
    </row>
    <row r="625" customFormat="false" ht="25.5" hidden="false" customHeight="false" outlineLevel="0" collapsed="false">
      <c r="A625" s="43" t="s">
        <v>293</v>
      </c>
      <c r="B625" s="44" t="s">
        <v>30</v>
      </c>
      <c r="C625" s="44" t="s">
        <v>296</v>
      </c>
      <c r="D625" s="47"/>
      <c r="E625" s="44"/>
      <c r="F625" s="44"/>
      <c r="G625" s="45" t="s">
        <v>39</v>
      </c>
      <c r="I625" s="46" t="n">
        <v>26</v>
      </c>
      <c r="J625" s="47" t="n">
        <v>1</v>
      </c>
      <c r="K625" s="47"/>
      <c r="L625" s="47"/>
      <c r="M625" s="47"/>
      <c r="N625" s="47" t="n">
        <v>76</v>
      </c>
      <c r="O625" s="47" t="n">
        <v>60</v>
      </c>
      <c r="P625" s="47"/>
      <c r="Q625" s="47" t="n">
        <v>4</v>
      </c>
      <c r="R625" s="47" t="n">
        <f aca="false">N625+P625</f>
        <v>76</v>
      </c>
      <c r="S625" s="47" t="n">
        <f aca="false">O625+Q625</f>
        <v>64</v>
      </c>
      <c r="T625" s="47"/>
      <c r="U625" s="48"/>
      <c r="V625" s="49" t="s">
        <v>33</v>
      </c>
      <c r="W625" s="50" t="s">
        <v>38</v>
      </c>
      <c r="X625" s="50" t="n">
        <v>18</v>
      </c>
      <c r="Y625" s="50" t="n">
        <v>19</v>
      </c>
      <c r="Z625" s="50" t="s">
        <v>35</v>
      </c>
      <c r="AA625" s="51" t="s">
        <v>281</v>
      </c>
    </row>
    <row r="626" customFormat="false" ht="25.5" hidden="false" customHeight="false" outlineLevel="0" collapsed="false">
      <c r="A626" s="43" t="s">
        <v>293</v>
      </c>
      <c r="B626" s="44"/>
      <c r="C626" s="44"/>
      <c r="D626" s="44"/>
      <c r="E626" s="44"/>
      <c r="F626" s="44"/>
      <c r="G626" s="45" t="s">
        <v>40</v>
      </c>
      <c r="I626" s="46" t="n">
        <f aca="false">SUM(I620,I622,I624)</f>
        <v>128</v>
      </c>
      <c r="J626" s="47" t="n">
        <f aca="false">SUM(J620,J622,J624)</f>
        <v>1</v>
      </c>
      <c r="K626" s="47" t="n">
        <f aca="false">SUM(K620,K622,K624)</f>
        <v>0</v>
      </c>
      <c r="L626" s="47" t="n">
        <f aca="false">SUM(L620,L622,L624)</f>
        <v>0</v>
      </c>
      <c r="M626" s="47" t="n">
        <f aca="false">SUM(M620,M622,M624)</f>
        <v>0</v>
      </c>
      <c r="N626" s="47" t="n">
        <f aca="false">SUM(N620,N622,N624)</f>
        <v>288</v>
      </c>
      <c r="O626" s="47" t="n">
        <f aca="false">SUM(O620,O622,O624)</f>
        <v>315</v>
      </c>
      <c r="P626" s="47" t="n">
        <f aca="false">SUM(P620,P622,P624)</f>
        <v>6</v>
      </c>
      <c r="Q626" s="47" t="n">
        <f aca="false">SUM(Q620,Q622,Q624)</f>
        <v>7</v>
      </c>
      <c r="R626" s="47" t="n">
        <f aca="false">N626+P626</f>
        <v>294</v>
      </c>
      <c r="S626" s="47" t="n">
        <f aca="false">O626+Q626</f>
        <v>322</v>
      </c>
      <c r="T626" s="47" t="n">
        <f aca="false">SUM(T620,T622,T624)</f>
        <v>5</v>
      </c>
      <c r="U626" s="48" t="n">
        <f aca="false">SUM(U620,U622,U624)</f>
        <v>4</v>
      </c>
      <c r="V626" s="49" t="s">
        <v>33</v>
      </c>
      <c r="W626" s="50" t="s">
        <v>38</v>
      </c>
      <c r="X626" s="50" t="n">
        <v>18</v>
      </c>
      <c r="Y626" s="50" t="n">
        <v>19</v>
      </c>
      <c r="Z626" s="50" t="s">
        <v>35</v>
      </c>
      <c r="AA626" s="51" t="s">
        <v>281</v>
      </c>
    </row>
    <row r="627" customFormat="false" ht="25.5" hidden="false" customHeight="false" outlineLevel="0" collapsed="false">
      <c r="A627" s="43" t="s">
        <v>293</v>
      </c>
      <c r="B627" s="44"/>
      <c r="C627" s="44"/>
      <c r="D627" s="44"/>
      <c r="E627" s="44"/>
      <c r="F627" s="44"/>
      <c r="G627" s="45" t="s">
        <v>41</v>
      </c>
      <c r="I627" s="46" t="n">
        <f aca="false">SUM(I621,I623,I625)</f>
        <v>110</v>
      </c>
      <c r="J627" s="47" t="n">
        <f aca="false">SUM(J621,J623,J625)</f>
        <v>2</v>
      </c>
      <c r="K627" s="47" t="n">
        <f aca="false">SUM(K621,K623,K625)</f>
        <v>0</v>
      </c>
      <c r="L627" s="47" t="n">
        <f aca="false">SUM(L621,L623,L625)</f>
        <v>0</v>
      </c>
      <c r="M627" s="47" t="n">
        <f aca="false">SUM(M621,M623,M625)</f>
        <v>0</v>
      </c>
      <c r="N627" s="47" t="n">
        <f aca="false">SUM(N621,N623,N625)</f>
        <v>295</v>
      </c>
      <c r="O627" s="47" t="n">
        <f aca="false">SUM(O621,O623,O625)</f>
        <v>309</v>
      </c>
      <c r="P627" s="47" t="n">
        <f aca="false">SUM(P621,P623,P625)</f>
        <v>3</v>
      </c>
      <c r="Q627" s="47" t="n">
        <f aca="false">SUM(Q621,Q623,Q625)</f>
        <v>10</v>
      </c>
      <c r="R627" s="47" t="n">
        <f aca="false">N627+P627</f>
        <v>298</v>
      </c>
      <c r="S627" s="47" t="n">
        <f aca="false">O627+Q627</f>
        <v>319</v>
      </c>
      <c r="T627" s="47" t="n">
        <f aca="false">SUM(T621,T623,T625)</f>
        <v>0</v>
      </c>
      <c r="U627" s="48" t="n">
        <f aca="false">SUM(U621,U623,U625)</f>
        <v>0</v>
      </c>
      <c r="V627" s="49" t="s">
        <v>33</v>
      </c>
      <c r="W627" s="50" t="s">
        <v>38</v>
      </c>
      <c r="X627" s="50" t="n">
        <v>18</v>
      </c>
      <c r="Y627" s="50" t="n">
        <v>19</v>
      </c>
      <c r="Z627" s="50" t="s">
        <v>35</v>
      </c>
      <c r="AA627" s="51" t="s">
        <v>281</v>
      </c>
    </row>
    <row r="628" customFormat="false" ht="38.25" hidden="false" customHeight="false" outlineLevel="0" collapsed="false">
      <c r="A628" s="43" t="s">
        <v>293</v>
      </c>
      <c r="B628" s="44"/>
      <c r="C628" s="44"/>
      <c r="D628" s="44"/>
      <c r="E628" s="44"/>
      <c r="F628" s="44"/>
      <c r="G628" s="45" t="s">
        <v>42</v>
      </c>
      <c r="I628" s="46" t="n">
        <f aca="false">SUM(I626:I627)</f>
        <v>238</v>
      </c>
      <c r="J628" s="47" t="n">
        <f aca="false">SUM(J626:J627)</f>
        <v>3</v>
      </c>
      <c r="K628" s="47" t="n">
        <f aca="false">SUM(K626:K627)</f>
        <v>0</v>
      </c>
      <c r="L628" s="47" t="n">
        <f aca="false">SUM(L626:L627)</f>
        <v>0</v>
      </c>
      <c r="M628" s="47" t="n">
        <f aca="false">SUM(M626:M627)</f>
        <v>0</v>
      </c>
      <c r="N628" s="47" t="n">
        <f aca="false">SUM(N626:N627)</f>
        <v>583</v>
      </c>
      <c r="O628" s="47" t="n">
        <f aca="false">SUM(O626:O627)</f>
        <v>624</v>
      </c>
      <c r="P628" s="47" t="n">
        <f aca="false">SUM(P626:P627)</f>
        <v>9</v>
      </c>
      <c r="Q628" s="47" t="n">
        <f aca="false">SUM(Q626:Q627)</f>
        <v>17</v>
      </c>
      <c r="R628" s="47" t="n">
        <f aca="false">N628+P628</f>
        <v>592</v>
      </c>
      <c r="S628" s="47" t="n">
        <f aca="false">O628+Q628</f>
        <v>641</v>
      </c>
      <c r="T628" s="47" t="n">
        <f aca="false">SUM(T626:T627)</f>
        <v>5</v>
      </c>
      <c r="U628" s="48" t="n">
        <f aca="false">SUM(U626:U627)</f>
        <v>4</v>
      </c>
      <c r="V628" s="49" t="s">
        <v>33</v>
      </c>
      <c r="W628" s="50" t="s">
        <v>38</v>
      </c>
      <c r="X628" s="50" t="n">
        <v>18</v>
      </c>
      <c r="Y628" s="50" t="n">
        <v>19</v>
      </c>
      <c r="Z628" s="50" t="s">
        <v>35</v>
      </c>
      <c r="AA628" s="51" t="s">
        <v>281</v>
      </c>
    </row>
    <row r="629" customFormat="false" ht="102" hidden="false" customHeight="false" outlineLevel="0" collapsed="false">
      <c r="A629" s="43" t="s">
        <v>293</v>
      </c>
      <c r="B629" s="44"/>
      <c r="C629" s="44"/>
      <c r="D629" s="44"/>
      <c r="E629" s="44"/>
      <c r="F629" s="44"/>
      <c r="G629" s="45" t="s">
        <v>49</v>
      </c>
      <c r="I629" s="46"/>
      <c r="J629" s="47"/>
      <c r="K629" s="47"/>
      <c r="L629" s="47"/>
      <c r="M629" s="47"/>
      <c r="N629" s="47"/>
      <c r="O629" s="47"/>
      <c r="P629" s="47" t="n">
        <v>1</v>
      </c>
      <c r="Q629" s="47" t="n">
        <v>2</v>
      </c>
      <c r="R629" s="47" t="n">
        <f aca="false">N629+P629</f>
        <v>1</v>
      </c>
      <c r="S629" s="47" t="n">
        <f aca="false">O629+Q629</f>
        <v>2</v>
      </c>
      <c r="T629" s="47"/>
      <c r="U629" s="48"/>
      <c r="V629" s="49" t="s">
        <v>33</v>
      </c>
      <c r="W629" s="50" t="s">
        <v>38</v>
      </c>
      <c r="X629" s="50" t="n">
        <v>18</v>
      </c>
      <c r="Y629" s="50" t="n">
        <v>19</v>
      </c>
      <c r="Z629" s="50" t="s">
        <v>35</v>
      </c>
      <c r="AA629" s="51" t="s">
        <v>281</v>
      </c>
    </row>
    <row r="630" customFormat="false" ht="25.5" hidden="false" customHeight="false" outlineLevel="0" collapsed="false">
      <c r="A630" s="43" t="s">
        <v>293</v>
      </c>
      <c r="B630" s="44"/>
      <c r="C630" s="44"/>
      <c r="D630" s="44"/>
      <c r="E630" s="44"/>
      <c r="F630" s="44"/>
      <c r="G630" s="45" t="s">
        <v>50</v>
      </c>
      <c r="I630" s="46" t="n">
        <f aca="false">SUM(I628:I629)</f>
        <v>238</v>
      </c>
      <c r="J630" s="47" t="n">
        <f aca="false">SUM(J628:J629)</f>
        <v>3</v>
      </c>
      <c r="K630" s="47" t="n">
        <f aca="false">SUM(K628:K629)</f>
        <v>0</v>
      </c>
      <c r="L630" s="47" t="n">
        <f aca="false">SUM(L628:L629)</f>
        <v>0</v>
      </c>
      <c r="M630" s="47" t="n">
        <f aca="false">SUM(M628:M629)</f>
        <v>0</v>
      </c>
      <c r="N630" s="47" t="n">
        <f aca="false">SUM(N628:N629)</f>
        <v>583</v>
      </c>
      <c r="O630" s="47" t="n">
        <f aca="false">SUM(O628:O629)</f>
        <v>624</v>
      </c>
      <c r="P630" s="47" t="n">
        <f aca="false">SUM(P628:P629)</f>
        <v>10</v>
      </c>
      <c r="Q630" s="47" t="n">
        <f aca="false">SUM(Q628:Q629)</f>
        <v>19</v>
      </c>
      <c r="R630" s="47" t="n">
        <f aca="false">N630+P630</f>
        <v>593</v>
      </c>
      <c r="S630" s="47" t="n">
        <f aca="false">O630+Q630</f>
        <v>643</v>
      </c>
      <c r="T630" s="47" t="n">
        <f aca="false">SUM(T628:T629)</f>
        <v>5</v>
      </c>
      <c r="U630" s="48" t="n">
        <f aca="false">SUM(U628:U629)</f>
        <v>4</v>
      </c>
      <c r="V630" s="49" t="s">
        <v>33</v>
      </c>
      <c r="W630" s="50" t="s">
        <v>38</v>
      </c>
      <c r="X630" s="50" t="n">
        <v>18</v>
      </c>
      <c r="Y630" s="50" t="n">
        <v>19</v>
      </c>
      <c r="Z630" s="50" t="s">
        <v>35</v>
      </c>
      <c r="AA630" s="51" t="s">
        <v>281</v>
      </c>
    </row>
    <row r="631" customFormat="false" ht="12.75" hidden="false" customHeight="false" outlineLevel="0" collapsed="false">
      <c r="A631" s="43" t="s">
        <v>297</v>
      </c>
      <c r="B631" s="44"/>
      <c r="C631" s="44" t="s">
        <v>298</v>
      </c>
      <c r="D631" s="44" t="s">
        <v>52</v>
      </c>
      <c r="E631" s="44"/>
      <c r="F631" s="44"/>
      <c r="G631" s="45" t="s">
        <v>32</v>
      </c>
      <c r="I631" s="46" t="n">
        <v>29</v>
      </c>
      <c r="J631" s="47"/>
      <c r="K631" s="47"/>
      <c r="L631" s="47"/>
      <c r="M631" s="47"/>
      <c r="N631" s="47" t="n">
        <v>52</v>
      </c>
      <c r="O631" s="47" t="n">
        <v>68</v>
      </c>
      <c r="P631" s="47" t="n">
        <v>1</v>
      </c>
      <c r="Q631" s="47"/>
      <c r="R631" s="47" t="n">
        <f aca="false">N631+P631</f>
        <v>53</v>
      </c>
      <c r="S631" s="47" t="n">
        <f aca="false">O631+Q631</f>
        <v>68</v>
      </c>
      <c r="T631" s="47" t="n">
        <v>1</v>
      </c>
      <c r="U631" s="48"/>
      <c r="V631" s="49" t="s">
        <v>33</v>
      </c>
      <c r="W631" s="50" t="s">
        <v>38</v>
      </c>
      <c r="X631" s="50" t="n">
        <v>18</v>
      </c>
      <c r="Y631" s="50" t="n">
        <v>19</v>
      </c>
      <c r="Z631" s="50" t="s">
        <v>35</v>
      </c>
      <c r="AA631" s="51" t="s">
        <v>281</v>
      </c>
    </row>
    <row r="632" customFormat="false" ht="12.75" hidden="false" customHeight="false" outlineLevel="0" collapsed="false">
      <c r="A632" s="43" t="s">
        <v>297</v>
      </c>
      <c r="B632" s="44"/>
      <c r="C632" s="44" t="s">
        <v>298</v>
      </c>
      <c r="D632" s="44" t="s">
        <v>55</v>
      </c>
      <c r="E632" s="44"/>
      <c r="F632" s="44"/>
      <c r="G632" s="45" t="s">
        <v>32</v>
      </c>
      <c r="I632" s="46" t="n">
        <v>3</v>
      </c>
      <c r="J632" s="47"/>
      <c r="K632" s="47"/>
      <c r="L632" s="47"/>
      <c r="M632" s="47"/>
      <c r="N632" s="47" t="n">
        <v>6</v>
      </c>
      <c r="O632" s="47" t="n">
        <v>4</v>
      </c>
      <c r="P632" s="47"/>
      <c r="Q632" s="47"/>
      <c r="R632" s="47" t="n">
        <f aca="false">N632+P632</f>
        <v>6</v>
      </c>
      <c r="S632" s="47" t="n">
        <f aca="false">O632+Q632</f>
        <v>4</v>
      </c>
      <c r="T632" s="47"/>
      <c r="U632" s="48"/>
      <c r="V632" s="49" t="s">
        <v>33</v>
      </c>
      <c r="W632" s="50" t="s">
        <v>38</v>
      </c>
      <c r="X632" s="50" t="n">
        <v>18</v>
      </c>
      <c r="Y632" s="50" t="n">
        <v>19</v>
      </c>
      <c r="Z632" s="50" t="s">
        <v>35</v>
      </c>
      <c r="AA632" s="51" t="s">
        <v>281</v>
      </c>
    </row>
    <row r="633" customFormat="false" ht="12.75" hidden="false" customHeight="false" outlineLevel="0" collapsed="false">
      <c r="A633" s="43" t="s">
        <v>297</v>
      </c>
      <c r="B633" s="44"/>
      <c r="C633" s="47"/>
      <c r="D633" s="44" t="s">
        <v>52</v>
      </c>
      <c r="E633" s="44" t="s">
        <v>299</v>
      </c>
      <c r="F633" s="44"/>
      <c r="G633" s="45" t="s">
        <v>32</v>
      </c>
      <c r="I633" s="46" t="n">
        <v>9</v>
      </c>
      <c r="J633" s="47"/>
      <c r="K633" s="47"/>
      <c r="L633" s="47"/>
      <c r="M633" s="47"/>
      <c r="N633" s="47" t="n">
        <v>19</v>
      </c>
      <c r="O633" s="47" t="n">
        <v>17</v>
      </c>
      <c r="P633" s="47"/>
      <c r="Q633" s="47"/>
      <c r="R633" s="47" t="n">
        <f aca="false">N633+P633</f>
        <v>19</v>
      </c>
      <c r="S633" s="47" t="n">
        <f aca="false">O633+Q633</f>
        <v>17</v>
      </c>
      <c r="T633" s="47"/>
      <c r="U633" s="48" t="n">
        <v>1</v>
      </c>
      <c r="V633" s="49" t="s">
        <v>33</v>
      </c>
      <c r="W633" s="50" t="s">
        <v>38</v>
      </c>
      <c r="X633" s="50" t="n">
        <v>18</v>
      </c>
      <c r="Y633" s="50" t="n">
        <v>19</v>
      </c>
      <c r="Z633" s="50" t="s">
        <v>35</v>
      </c>
      <c r="AA633" s="51" t="s">
        <v>281</v>
      </c>
    </row>
    <row r="634" customFormat="false" ht="12.75" hidden="false" customHeight="false" outlineLevel="0" collapsed="false">
      <c r="A634" s="43" t="s">
        <v>297</v>
      </c>
      <c r="B634" s="44"/>
      <c r="C634" s="47"/>
      <c r="D634" s="44" t="s">
        <v>55</v>
      </c>
      <c r="E634" s="44" t="s">
        <v>299</v>
      </c>
      <c r="F634" s="44"/>
      <c r="G634" s="45" t="s">
        <v>32</v>
      </c>
      <c r="I634" s="46" t="n">
        <v>22</v>
      </c>
      <c r="J634" s="47" t="n">
        <v>1</v>
      </c>
      <c r="K634" s="47"/>
      <c r="L634" s="47"/>
      <c r="M634" s="47"/>
      <c r="N634" s="47" t="n">
        <v>45</v>
      </c>
      <c r="O634" s="47" t="n">
        <v>48</v>
      </c>
      <c r="P634" s="47" t="n">
        <v>2</v>
      </c>
      <c r="Q634" s="47"/>
      <c r="R634" s="47" t="n">
        <f aca="false">N634+P634</f>
        <v>47</v>
      </c>
      <c r="S634" s="47" t="n">
        <f aca="false">O634+Q634</f>
        <v>48</v>
      </c>
      <c r="T634" s="47"/>
      <c r="U634" s="48"/>
      <c r="V634" s="49" t="s">
        <v>33</v>
      </c>
      <c r="W634" s="50" t="s">
        <v>38</v>
      </c>
      <c r="X634" s="50" t="n">
        <v>18</v>
      </c>
      <c r="Y634" s="50" t="n">
        <v>19</v>
      </c>
      <c r="Z634" s="50" t="s">
        <v>35</v>
      </c>
      <c r="AA634" s="51" t="s">
        <v>281</v>
      </c>
    </row>
    <row r="635" customFormat="false" ht="12.75" hidden="false" customHeight="false" outlineLevel="0" collapsed="false">
      <c r="A635" s="43" t="s">
        <v>297</v>
      </c>
      <c r="B635" s="44"/>
      <c r="C635" s="47"/>
      <c r="D635" s="44" t="s">
        <v>52</v>
      </c>
      <c r="E635" s="44" t="s">
        <v>300</v>
      </c>
      <c r="F635" s="44"/>
      <c r="G635" s="45" t="s">
        <v>39</v>
      </c>
      <c r="I635" s="46" t="n">
        <v>16</v>
      </c>
      <c r="J635" s="47" t="n">
        <v>2</v>
      </c>
      <c r="K635" s="47"/>
      <c r="L635" s="47"/>
      <c r="M635" s="47"/>
      <c r="N635" s="47" t="n">
        <v>36</v>
      </c>
      <c r="O635" s="47" t="n">
        <v>38</v>
      </c>
      <c r="P635" s="47" t="n">
        <v>1</v>
      </c>
      <c r="Q635" s="47"/>
      <c r="R635" s="47" t="n">
        <f aca="false">N635+P635</f>
        <v>37</v>
      </c>
      <c r="S635" s="47" t="n">
        <f aca="false">O635+Q635</f>
        <v>38</v>
      </c>
      <c r="T635" s="47"/>
      <c r="U635" s="48"/>
      <c r="V635" s="49" t="s">
        <v>33</v>
      </c>
      <c r="W635" s="50" t="s">
        <v>38</v>
      </c>
      <c r="X635" s="50" t="n">
        <v>18</v>
      </c>
      <c r="Y635" s="50" t="n">
        <v>19</v>
      </c>
      <c r="Z635" s="50" t="s">
        <v>35</v>
      </c>
      <c r="AA635" s="51" t="s">
        <v>281</v>
      </c>
    </row>
    <row r="636" customFormat="false" ht="25.5" hidden="false" customHeight="false" outlineLevel="0" collapsed="false">
      <c r="A636" s="43" t="s">
        <v>297</v>
      </c>
      <c r="B636" s="44"/>
      <c r="C636" s="47"/>
      <c r="D636" s="44" t="s">
        <v>52</v>
      </c>
      <c r="E636" s="44" t="s">
        <v>301</v>
      </c>
      <c r="F636" s="44"/>
      <c r="G636" s="45" t="s">
        <v>39</v>
      </c>
      <c r="I636" s="46" t="n">
        <v>38</v>
      </c>
      <c r="J636" s="47"/>
      <c r="K636" s="47"/>
      <c r="L636" s="47"/>
      <c r="M636" s="47"/>
      <c r="N636" s="47" t="n">
        <v>89</v>
      </c>
      <c r="O636" s="47" t="n">
        <v>85</v>
      </c>
      <c r="P636" s="47" t="n">
        <v>5</v>
      </c>
      <c r="Q636" s="47" t="n">
        <v>1</v>
      </c>
      <c r="R636" s="47" t="n">
        <f aca="false">N636+P636</f>
        <v>94</v>
      </c>
      <c r="S636" s="47" t="n">
        <f aca="false">O636+Q636</f>
        <v>86</v>
      </c>
      <c r="T636" s="47"/>
      <c r="U636" s="48"/>
      <c r="V636" s="49" t="s">
        <v>33</v>
      </c>
      <c r="W636" s="50" t="s">
        <v>38</v>
      </c>
      <c r="X636" s="50" t="n">
        <v>18</v>
      </c>
      <c r="Y636" s="50" t="n">
        <v>19</v>
      </c>
      <c r="Z636" s="50" t="s">
        <v>35</v>
      </c>
      <c r="AA636" s="51" t="s">
        <v>281</v>
      </c>
    </row>
    <row r="637" customFormat="false" ht="25.5" hidden="false" customHeight="false" outlineLevel="0" collapsed="false">
      <c r="A637" s="43" t="s">
        <v>297</v>
      </c>
      <c r="B637" s="44"/>
      <c r="C637" s="47"/>
      <c r="D637" s="44" t="s">
        <v>53</v>
      </c>
      <c r="E637" s="44" t="s">
        <v>302</v>
      </c>
      <c r="F637" s="44"/>
      <c r="G637" s="45" t="s">
        <v>39</v>
      </c>
      <c r="I637" s="46" t="n">
        <v>13</v>
      </c>
      <c r="J637" s="47"/>
      <c r="K637" s="47"/>
      <c r="L637" s="47"/>
      <c r="M637" s="47"/>
      <c r="N637" s="47" t="n">
        <v>33</v>
      </c>
      <c r="O637" s="47" t="n">
        <v>33</v>
      </c>
      <c r="P637" s="47"/>
      <c r="Q637" s="47"/>
      <c r="R637" s="47" t="n">
        <f aca="false">N637+P637</f>
        <v>33</v>
      </c>
      <c r="S637" s="47" t="n">
        <f aca="false">O637+Q637</f>
        <v>33</v>
      </c>
      <c r="T637" s="47" t="n">
        <v>1</v>
      </c>
      <c r="U637" s="48" t="n">
        <v>1</v>
      </c>
      <c r="V637" s="49" t="s">
        <v>33</v>
      </c>
      <c r="W637" s="50" t="s">
        <v>38</v>
      </c>
      <c r="X637" s="50" t="n">
        <v>18</v>
      </c>
      <c r="Y637" s="50" t="n">
        <v>19</v>
      </c>
      <c r="Z637" s="50" t="s">
        <v>35</v>
      </c>
      <c r="AA637" s="51" t="s">
        <v>281</v>
      </c>
    </row>
    <row r="638" customFormat="false" ht="12.75" hidden="false" customHeight="false" outlineLevel="0" collapsed="false">
      <c r="A638" s="43" t="s">
        <v>297</v>
      </c>
      <c r="B638" s="44"/>
      <c r="C638" s="47"/>
      <c r="D638" s="44" t="s">
        <v>54</v>
      </c>
      <c r="E638" s="44" t="s">
        <v>303</v>
      </c>
      <c r="F638" s="44"/>
      <c r="G638" s="45" t="s">
        <v>39</v>
      </c>
      <c r="I638" s="46" t="n">
        <v>9</v>
      </c>
      <c r="J638" s="47"/>
      <c r="K638" s="47"/>
      <c r="L638" s="47"/>
      <c r="M638" s="47"/>
      <c r="N638" s="47" t="n">
        <v>33</v>
      </c>
      <c r="O638" s="47" t="n">
        <v>23</v>
      </c>
      <c r="P638" s="47"/>
      <c r="Q638" s="47"/>
      <c r="R638" s="47" t="n">
        <f aca="false">N638+P638</f>
        <v>33</v>
      </c>
      <c r="S638" s="47" t="n">
        <f aca="false">O638+Q638</f>
        <v>23</v>
      </c>
      <c r="T638" s="47"/>
      <c r="U638" s="48" t="n">
        <v>1</v>
      </c>
      <c r="V638" s="49" t="s">
        <v>33</v>
      </c>
      <c r="W638" s="50" t="s">
        <v>38</v>
      </c>
      <c r="X638" s="50" t="n">
        <v>18</v>
      </c>
      <c r="Y638" s="50" t="n">
        <v>19</v>
      </c>
      <c r="Z638" s="50" t="s">
        <v>35</v>
      </c>
      <c r="AA638" s="51" t="s">
        <v>281</v>
      </c>
    </row>
    <row r="639" customFormat="false" ht="12.75" hidden="false" customHeight="false" outlineLevel="0" collapsed="false">
      <c r="A639" s="43" t="s">
        <v>297</v>
      </c>
      <c r="B639" s="44"/>
      <c r="C639" s="47"/>
      <c r="D639" s="44" t="s">
        <v>55</v>
      </c>
      <c r="E639" s="44" t="s">
        <v>304</v>
      </c>
      <c r="F639" s="44"/>
      <c r="G639" s="45" t="s">
        <v>39</v>
      </c>
      <c r="I639" s="46" t="n">
        <v>41</v>
      </c>
      <c r="J639" s="47" t="n">
        <v>2</v>
      </c>
      <c r="K639" s="47"/>
      <c r="L639" s="47"/>
      <c r="M639" s="47"/>
      <c r="N639" s="47" t="n">
        <v>128</v>
      </c>
      <c r="O639" s="47" t="n">
        <v>124</v>
      </c>
      <c r="P639" s="47" t="n">
        <v>3</v>
      </c>
      <c r="Q639" s="47"/>
      <c r="R639" s="47" t="n">
        <f aca="false">N639+P639</f>
        <v>131</v>
      </c>
      <c r="S639" s="47" t="n">
        <f aca="false">O639+Q639</f>
        <v>124</v>
      </c>
      <c r="T639" s="47" t="n">
        <v>2</v>
      </c>
      <c r="U639" s="48" t="n">
        <v>1</v>
      </c>
      <c r="V639" s="49" t="s">
        <v>33</v>
      </c>
      <c r="W639" s="50" t="s">
        <v>38</v>
      </c>
      <c r="X639" s="50" t="n">
        <v>20</v>
      </c>
      <c r="Y639" s="50" t="n">
        <v>21</v>
      </c>
      <c r="Z639" s="50" t="s">
        <v>35</v>
      </c>
      <c r="AA639" s="51" t="s">
        <v>305</v>
      </c>
    </row>
    <row r="640" customFormat="false" ht="12.75" hidden="false" customHeight="false" outlineLevel="0" collapsed="false">
      <c r="A640" s="43" t="s">
        <v>297</v>
      </c>
      <c r="B640" s="44"/>
      <c r="C640" s="44"/>
      <c r="D640" s="44"/>
      <c r="E640" s="44"/>
      <c r="F640" s="44"/>
      <c r="G640" s="45" t="s">
        <v>40</v>
      </c>
      <c r="I640" s="46" t="n">
        <f aca="false">SUM(I631:I634)</f>
        <v>63</v>
      </c>
      <c r="J640" s="47" t="n">
        <f aca="false">SUM(J631:J634)</f>
        <v>1</v>
      </c>
      <c r="K640" s="47" t="n">
        <f aca="false">SUM(K631:K634)</f>
        <v>0</v>
      </c>
      <c r="L640" s="47" t="n">
        <f aca="false">SUM(L631:L634)</f>
        <v>0</v>
      </c>
      <c r="M640" s="47" t="n">
        <f aca="false">SUM(M631:M634)</f>
        <v>0</v>
      </c>
      <c r="N640" s="47" t="n">
        <f aca="false">SUM(N631:N634)</f>
        <v>122</v>
      </c>
      <c r="O640" s="47" t="n">
        <f aca="false">SUM(O631:O634)</f>
        <v>137</v>
      </c>
      <c r="P640" s="47" t="n">
        <f aca="false">SUM(P631:P634)</f>
        <v>3</v>
      </c>
      <c r="Q640" s="47" t="n">
        <f aca="false">SUM(Q631:Q634)</f>
        <v>0</v>
      </c>
      <c r="R640" s="47" t="n">
        <f aca="false">N640+P640</f>
        <v>125</v>
      </c>
      <c r="S640" s="47" t="n">
        <f aca="false">O640+Q640</f>
        <v>137</v>
      </c>
      <c r="T640" s="47" t="n">
        <f aca="false">SUM(T631:T634)</f>
        <v>1</v>
      </c>
      <c r="U640" s="48" t="n">
        <f aca="false">SUM(U631:U634)</f>
        <v>1</v>
      </c>
      <c r="V640" s="49" t="s">
        <v>33</v>
      </c>
      <c r="W640" s="50" t="s">
        <v>38</v>
      </c>
      <c r="X640" s="50" t="n">
        <v>20</v>
      </c>
      <c r="Y640" s="50" t="n">
        <v>21</v>
      </c>
      <c r="Z640" s="50" t="s">
        <v>35</v>
      </c>
      <c r="AA640" s="51" t="s">
        <v>305</v>
      </c>
    </row>
    <row r="641" customFormat="false" ht="25.5" hidden="false" customHeight="false" outlineLevel="0" collapsed="false">
      <c r="A641" s="43" t="s">
        <v>297</v>
      </c>
      <c r="B641" s="44"/>
      <c r="C641" s="44"/>
      <c r="D641" s="44"/>
      <c r="E641" s="44"/>
      <c r="F641" s="44"/>
      <c r="G641" s="45" t="s">
        <v>41</v>
      </c>
      <c r="I641" s="46" t="n">
        <f aca="false">SUM(I635:I639)</f>
        <v>117</v>
      </c>
      <c r="J641" s="47" t="n">
        <f aca="false">SUM(J635:J639)</f>
        <v>4</v>
      </c>
      <c r="K641" s="47" t="n">
        <f aca="false">SUM(K635:K639)</f>
        <v>0</v>
      </c>
      <c r="L641" s="47" t="n">
        <f aca="false">SUM(L635:L639)</f>
        <v>0</v>
      </c>
      <c r="M641" s="47" t="n">
        <f aca="false">SUM(M635:M639)</f>
        <v>0</v>
      </c>
      <c r="N641" s="47" t="n">
        <f aca="false">SUM(N635:N639)</f>
        <v>319</v>
      </c>
      <c r="O641" s="47" t="n">
        <f aca="false">SUM(O635:O639)</f>
        <v>303</v>
      </c>
      <c r="P641" s="47" t="n">
        <f aca="false">SUM(P635:P639)</f>
        <v>9</v>
      </c>
      <c r="Q641" s="47" t="n">
        <f aca="false">SUM(Q635:Q639)</f>
        <v>1</v>
      </c>
      <c r="R641" s="47" t="n">
        <f aca="false">N641+P641</f>
        <v>328</v>
      </c>
      <c r="S641" s="47" t="n">
        <f aca="false">O641+Q641</f>
        <v>304</v>
      </c>
      <c r="T641" s="47" t="n">
        <f aca="false">SUM(T635:T639)</f>
        <v>3</v>
      </c>
      <c r="U641" s="48" t="n">
        <f aca="false">SUM(U635:U639)</f>
        <v>3</v>
      </c>
      <c r="V641" s="49" t="s">
        <v>33</v>
      </c>
      <c r="W641" s="50" t="s">
        <v>38</v>
      </c>
      <c r="X641" s="50" t="n">
        <v>20</v>
      </c>
      <c r="Y641" s="50" t="n">
        <v>21</v>
      </c>
      <c r="Z641" s="50" t="s">
        <v>35</v>
      </c>
      <c r="AA641" s="51" t="s">
        <v>305</v>
      </c>
    </row>
    <row r="642" customFormat="false" ht="38.25" hidden="false" customHeight="false" outlineLevel="0" collapsed="false">
      <c r="A642" s="43" t="s">
        <v>297</v>
      </c>
      <c r="B642" s="44"/>
      <c r="C642" s="44"/>
      <c r="D642" s="44"/>
      <c r="E642" s="44"/>
      <c r="F642" s="44"/>
      <c r="G642" s="45" t="s">
        <v>42</v>
      </c>
      <c r="I642" s="46" t="n">
        <f aca="false">SUM(I640:I641)</f>
        <v>180</v>
      </c>
      <c r="J642" s="47" t="n">
        <f aca="false">SUM(J640:J641)</f>
        <v>5</v>
      </c>
      <c r="K642" s="47" t="n">
        <f aca="false">SUM(K640:K641)</f>
        <v>0</v>
      </c>
      <c r="L642" s="47" t="n">
        <f aca="false">SUM(L640:L641)</f>
        <v>0</v>
      </c>
      <c r="M642" s="47" t="n">
        <f aca="false">SUM(M640:M641)</f>
        <v>0</v>
      </c>
      <c r="N642" s="47" t="n">
        <f aca="false">SUM(N640:N641)</f>
        <v>441</v>
      </c>
      <c r="O642" s="47" t="n">
        <f aca="false">SUM(O640:O641)</f>
        <v>440</v>
      </c>
      <c r="P642" s="47" t="n">
        <f aca="false">SUM(P640:P641)</f>
        <v>12</v>
      </c>
      <c r="Q642" s="47" t="n">
        <f aca="false">SUM(Q640:Q641)</f>
        <v>1</v>
      </c>
      <c r="R642" s="47" t="n">
        <f aca="false">N642+P642</f>
        <v>453</v>
      </c>
      <c r="S642" s="47" t="n">
        <f aca="false">O642+Q642</f>
        <v>441</v>
      </c>
      <c r="T642" s="47" t="n">
        <f aca="false">SUM(T640:T641)</f>
        <v>4</v>
      </c>
      <c r="U642" s="48" t="n">
        <f aca="false">SUM(U640:U641)</f>
        <v>4</v>
      </c>
      <c r="V642" s="49" t="s">
        <v>33</v>
      </c>
      <c r="W642" s="50" t="s">
        <v>38</v>
      </c>
      <c r="X642" s="50" t="n">
        <v>20</v>
      </c>
      <c r="Y642" s="50" t="n">
        <v>21</v>
      </c>
      <c r="Z642" s="50" t="s">
        <v>35</v>
      </c>
      <c r="AA642" s="51" t="s">
        <v>305</v>
      </c>
    </row>
    <row r="643" customFormat="false" ht="102" hidden="false" customHeight="false" outlineLevel="0" collapsed="false">
      <c r="A643" s="43" t="s">
        <v>297</v>
      </c>
      <c r="B643" s="44"/>
      <c r="C643" s="44"/>
      <c r="D643" s="44"/>
      <c r="E643" s="44"/>
      <c r="F643" s="44"/>
      <c r="G643" s="45" t="s">
        <v>49</v>
      </c>
      <c r="I643" s="46"/>
      <c r="J643" s="47"/>
      <c r="K643" s="47"/>
      <c r="L643" s="47"/>
      <c r="M643" s="47"/>
      <c r="N643" s="47"/>
      <c r="O643" s="47"/>
      <c r="P643" s="47"/>
      <c r="Q643" s="47" t="n">
        <v>1</v>
      </c>
      <c r="R643" s="47" t="n">
        <f aca="false">N643+P643</f>
        <v>0</v>
      </c>
      <c r="S643" s="47" t="n">
        <f aca="false">O643+Q643</f>
        <v>1</v>
      </c>
      <c r="T643" s="47"/>
      <c r="U643" s="48"/>
      <c r="V643" s="49" t="s">
        <v>33</v>
      </c>
      <c r="W643" s="50" t="s">
        <v>38</v>
      </c>
      <c r="X643" s="50" t="n">
        <v>20</v>
      </c>
      <c r="Y643" s="50" t="n">
        <v>21</v>
      </c>
      <c r="Z643" s="50" t="s">
        <v>35</v>
      </c>
      <c r="AA643" s="51" t="s">
        <v>305</v>
      </c>
    </row>
    <row r="644" customFormat="false" ht="25.5" hidden="false" customHeight="false" outlineLevel="0" collapsed="false">
      <c r="A644" s="43" t="s">
        <v>297</v>
      </c>
      <c r="B644" s="44"/>
      <c r="C644" s="44"/>
      <c r="D644" s="44"/>
      <c r="E644" s="44"/>
      <c r="F644" s="44"/>
      <c r="G644" s="45" t="s">
        <v>50</v>
      </c>
      <c r="I644" s="46" t="n">
        <f aca="false">SUM(I642:I643)</f>
        <v>180</v>
      </c>
      <c r="J644" s="47" t="n">
        <f aca="false">SUM(J642:J643)</f>
        <v>5</v>
      </c>
      <c r="K644" s="47" t="n">
        <f aca="false">SUM(K642:K643)</f>
        <v>0</v>
      </c>
      <c r="L644" s="47" t="n">
        <f aca="false">SUM(L642:L643)</f>
        <v>0</v>
      </c>
      <c r="M644" s="47" t="n">
        <f aca="false">SUM(M642:M643)</f>
        <v>0</v>
      </c>
      <c r="N644" s="47" t="n">
        <f aca="false">SUM(N642:N643)</f>
        <v>441</v>
      </c>
      <c r="O644" s="47" t="n">
        <f aca="false">SUM(O642:O643)</f>
        <v>440</v>
      </c>
      <c r="P644" s="47" t="n">
        <f aca="false">SUM(P642:P643)</f>
        <v>12</v>
      </c>
      <c r="Q644" s="47" t="n">
        <f aca="false">SUM(Q642:Q643)</f>
        <v>2</v>
      </c>
      <c r="R644" s="47" t="n">
        <f aca="false">N644+P644</f>
        <v>453</v>
      </c>
      <c r="S644" s="47" t="n">
        <f aca="false">O644+Q644</f>
        <v>442</v>
      </c>
      <c r="T644" s="47" t="n">
        <f aca="false">SUM(T642:T643)</f>
        <v>4</v>
      </c>
      <c r="U644" s="48" t="n">
        <f aca="false">SUM(U642:U643)</f>
        <v>4</v>
      </c>
      <c r="V644" s="49" t="s">
        <v>33</v>
      </c>
      <c r="W644" s="50" t="s">
        <v>38</v>
      </c>
      <c r="X644" s="50" t="n">
        <v>20</v>
      </c>
      <c r="Y644" s="50" t="n">
        <v>21</v>
      </c>
      <c r="Z644" s="50" t="s">
        <v>35</v>
      </c>
      <c r="AA644" s="51" t="s">
        <v>305</v>
      </c>
    </row>
    <row r="645" customFormat="false" ht="12.75" hidden="false" customHeight="false" outlineLevel="0" collapsed="false">
      <c r="A645" s="43" t="s">
        <v>306</v>
      </c>
      <c r="B645" s="44"/>
      <c r="C645" s="44"/>
      <c r="D645" s="44"/>
      <c r="E645" s="44"/>
      <c r="F645" s="44"/>
      <c r="G645" s="45" t="s">
        <v>32</v>
      </c>
      <c r="I645" s="46" t="n">
        <v>60</v>
      </c>
      <c r="J645" s="47"/>
      <c r="K645" s="47"/>
      <c r="L645" s="47"/>
      <c r="M645" s="47"/>
      <c r="N645" s="47" t="n">
        <v>144</v>
      </c>
      <c r="O645" s="47" t="n">
        <v>145</v>
      </c>
      <c r="P645" s="47" t="n">
        <v>4</v>
      </c>
      <c r="Q645" s="47" t="n">
        <v>3</v>
      </c>
      <c r="R645" s="47" t="n">
        <f aca="false">N645+P645</f>
        <v>148</v>
      </c>
      <c r="S645" s="47" t="n">
        <f aca="false">O645+Q645</f>
        <v>148</v>
      </c>
      <c r="T645" s="47" t="n">
        <v>2</v>
      </c>
      <c r="U645" s="48" t="n">
        <v>2</v>
      </c>
      <c r="V645" s="49" t="s">
        <v>33</v>
      </c>
      <c r="W645" s="50" t="s">
        <v>38</v>
      </c>
      <c r="X645" s="50" t="n">
        <v>20</v>
      </c>
      <c r="Y645" s="50" t="n">
        <v>21</v>
      </c>
      <c r="Z645" s="50" t="s">
        <v>35</v>
      </c>
      <c r="AA645" s="51" t="s">
        <v>305</v>
      </c>
    </row>
    <row r="646" customFormat="false" ht="12.75" hidden="false" customHeight="false" outlineLevel="0" collapsed="false">
      <c r="A646" s="43" t="s">
        <v>306</v>
      </c>
      <c r="B646" s="44"/>
      <c r="C646" s="44"/>
      <c r="D646" s="44"/>
      <c r="E646" s="44"/>
      <c r="F646" s="44"/>
      <c r="G646" s="45" t="s">
        <v>39</v>
      </c>
      <c r="I646" s="46" t="n">
        <v>65</v>
      </c>
      <c r="J646" s="47"/>
      <c r="K646" s="47"/>
      <c r="L646" s="47"/>
      <c r="M646" s="47"/>
      <c r="N646" s="47" t="n">
        <v>194</v>
      </c>
      <c r="O646" s="47" t="n">
        <v>183</v>
      </c>
      <c r="P646" s="47" t="n">
        <v>2</v>
      </c>
      <c r="Q646" s="47"/>
      <c r="R646" s="47" t="n">
        <f aca="false">N646+P646</f>
        <v>196</v>
      </c>
      <c r="S646" s="47" t="n">
        <f aca="false">O646+Q646</f>
        <v>183</v>
      </c>
      <c r="T646" s="47" t="n">
        <v>1</v>
      </c>
      <c r="U646" s="48" t="n">
        <v>3</v>
      </c>
      <c r="V646" s="49" t="s">
        <v>33</v>
      </c>
      <c r="W646" s="50" t="s">
        <v>38</v>
      </c>
      <c r="X646" s="50" t="n">
        <v>20</v>
      </c>
      <c r="Y646" s="50" t="n">
        <v>21</v>
      </c>
      <c r="Z646" s="50" t="s">
        <v>35</v>
      </c>
      <c r="AA646" s="51" t="s">
        <v>305</v>
      </c>
    </row>
    <row r="647" customFormat="false" ht="12.75" hidden="false" customHeight="false" outlineLevel="0" collapsed="false">
      <c r="A647" s="43" t="s">
        <v>306</v>
      </c>
      <c r="B647" s="44"/>
      <c r="C647" s="44"/>
      <c r="D647" s="44"/>
      <c r="E647" s="44"/>
      <c r="F647" s="44"/>
      <c r="G647" s="45" t="s">
        <v>40</v>
      </c>
      <c r="I647" s="46" t="n">
        <f aca="false">SUM(I645)</f>
        <v>60</v>
      </c>
      <c r="J647" s="47" t="n">
        <f aca="false">SUM(J645)</f>
        <v>0</v>
      </c>
      <c r="K647" s="47" t="n">
        <f aca="false">SUM(K645)</f>
        <v>0</v>
      </c>
      <c r="L647" s="47" t="n">
        <f aca="false">SUM(L645)</f>
        <v>0</v>
      </c>
      <c r="M647" s="47" t="n">
        <f aca="false">SUM(M645)</f>
        <v>0</v>
      </c>
      <c r="N647" s="47" t="n">
        <f aca="false">SUM(N645)</f>
        <v>144</v>
      </c>
      <c r="O647" s="47" t="n">
        <f aca="false">SUM(O645)</f>
        <v>145</v>
      </c>
      <c r="P647" s="47" t="n">
        <f aca="false">SUM(P645)</f>
        <v>4</v>
      </c>
      <c r="Q647" s="47" t="n">
        <f aca="false">SUM(Q645)</f>
        <v>3</v>
      </c>
      <c r="R647" s="47" t="n">
        <f aca="false">N647+P647</f>
        <v>148</v>
      </c>
      <c r="S647" s="47" t="n">
        <f aca="false">O647+Q647</f>
        <v>148</v>
      </c>
      <c r="T647" s="47" t="n">
        <f aca="false">SUM(T645)</f>
        <v>2</v>
      </c>
      <c r="U647" s="48" t="n">
        <f aca="false">SUM(U645)</f>
        <v>2</v>
      </c>
      <c r="V647" s="49" t="s">
        <v>33</v>
      </c>
      <c r="W647" s="50" t="s">
        <v>38</v>
      </c>
      <c r="X647" s="50" t="n">
        <v>20</v>
      </c>
      <c r="Y647" s="50" t="n">
        <v>21</v>
      </c>
      <c r="Z647" s="50" t="s">
        <v>35</v>
      </c>
      <c r="AA647" s="51" t="s">
        <v>305</v>
      </c>
    </row>
    <row r="648" customFormat="false" ht="25.5" hidden="false" customHeight="false" outlineLevel="0" collapsed="false">
      <c r="A648" s="43" t="s">
        <v>306</v>
      </c>
      <c r="B648" s="44"/>
      <c r="C648" s="44"/>
      <c r="D648" s="44"/>
      <c r="E648" s="44"/>
      <c r="F648" s="44"/>
      <c r="G648" s="45" t="s">
        <v>41</v>
      </c>
      <c r="I648" s="46" t="n">
        <f aca="false">SUM(I646)</f>
        <v>65</v>
      </c>
      <c r="J648" s="47" t="n">
        <f aca="false">SUM(J646)</f>
        <v>0</v>
      </c>
      <c r="K648" s="47" t="n">
        <f aca="false">SUM(K646)</f>
        <v>0</v>
      </c>
      <c r="L648" s="47" t="n">
        <f aca="false">SUM(L646)</f>
        <v>0</v>
      </c>
      <c r="M648" s="47" t="n">
        <f aca="false">SUM(M646)</f>
        <v>0</v>
      </c>
      <c r="N648" s="47" t="n">
        <f aca="false">SUM(N646)</f>
        <v>194</v>
      </c>
      <c r="O648" s="47" t="n">
        <f aca="false">SUM(O646)</f>
        <v>183</v>
      </c>
      <c r="P648" s="47" t="n">
        <f aca="false">SUM(P646)</f>
        <v>2</v>
      </c>
      <c r="Q648" s="47" t="n">
        <f aca="false">SUM(Q646)</f>
        <v>0</v>
      </c>
      <c r="R648" s="47" t="n">
        <f aca="false">N648+P648</f>
        <v>196</v>
      </c>
      <c r="S648" s="47" t="n">
        <f aca="false">O648+Q648</f>
        <v>183</v>
      </c>
      <c r="T648" s="47" t="n">
        <f aca="false">SUM(T646)</f>
        <v>1</v>
      </c>
      <c r="U648" s="48" t="n">
        <f aca="false">SUM(U646)</f>
        <v>3</v>
      </c>
      <c r="V648" s="49" t="s">
        <v>33</v>
      </c>
      <c r="W648" s="50" t="s">
        <v>38</v>
      </c>
      <c r="X648" s="50" t="n">
        <v>20</v>
      </c>
      <c r="Y648" s="50" t="n">
        <v>21</v>
      </c>
      <c r="Z648" s="50" t="s">
        <v>35</v>
      </c>
      <c r="AA648" s="51" t="s">
        <v>305</v>
      </c>
    </row>
    <row r="649" customFormat="false" ht="38.25" hidden="false" customHeight="false" outlineLevel="0" collapsed="false">
      <c r="A649" s="43" t="s">
        <v>306</v>
      </c>
      <c r="B649" s="44"/>
      <c r="C649" s="44"/>
      <c r="D649" s="44"/>
      <c r="E649" s="44"/>
      <c r="F649" s="44"/>
      <c r="G649" s="45" t="s">
        <v>42</v>
      </c>
      <c r="I649" s="46" t="n">
        <f aca="false">SUM(I647:I648)</f>
        <v>125</v>
      </c>
      <c r="J649" s="47" t="n">
        <f aca="false">SUM(J647:J648)</f>
        <v>0</v>
      </c>
      <c r="K649" s="47" t="n">
        <f aca="false">SUM(K647:K648)</f>
        <v>0</v>
      </c>
      <c r="L649" s="47" t="n">
        <f aca="false">SUM(L647:L648)</f>
        <v>0</v>
      </c>
      <c r="M649" s="47" t="n">
        <f aca="false">SUM(M647:M648)</f>
        <v>0</v>
      </c>
      <c r="N649" s="47" t="n">
        <f aca="false">SUM(N647:N648)</f>
        <v>338</v>
      </c>
      <c r="O649" s="47" t="n">
        <f aca="false">SUM(O647:O648)</f>
        <v>328</v>
      </c>
      <c r="P649" s="47" t="n">
        <f aca="false">SUM(P647:P648)</f>
        <v>6</v>
      </c>
      <c r="Q649" s="47" t="n">
        <f aca="false">SUM(Q647:Q648)</f>
        <v>3</v>
      </c>
      <c r="R649" s="47" t="n">
        <f aca="false">N649+P649</f>
        <v>344</v>
      </c>
      <c r="S649" s="47" t="n">
        <f aca="false">O649+Q649</f>
        <v>331</v>
      </c>
      <c r="T649" s="47" t="n">
        <f aca="false">SUM(T647:T648)</f>
        <v>3</v>
      </c>
      <c r="U649" s="48" t="n">
        <f aca="false">SUM(U647:U648)</f>
        <v>5</v>
      </c>
      <c r="V649" s="49" t="s">
        <v>33</v>
      </c>
      <c r="W649" s="50" t="s">
        <v>38</v>
      </c>
      <c r="X649" s="50" t="n">
        <v>20</v>
      </c>
      <c r="Y649" s="50" t="n">
        <v>21</v>
      </c>
      <c r="Z649" s="50" t="s">
        <v>35</v>
      </c>
      <c r="AA649" s="51" t="s">
        <v>305</v>
      </c>
    </row>
    <row r="650" customFormat="false" ht="102" hidden="false" customHeight="false" outlineLevel="0" collapsed="false">
      <c r="A650" s="43" t="s">
        <v>306</v>
      </c>
      <c r="B650" s="44"/>
      <c r="C650" s="44"/>
      <c r="D650" s="44"/>
      <c r="E650" s="44"/>
      <c r="F650" s="44"/>
      <c r="G650" s="45" t="s">
        <v>49</v>
      </c>
      <c r="I650" s="46"/>
      <c r="J650" s="47"/>
      <c r="K650" s="47"/>
      <c r="L650" s="47"/>
      <c r="M650" s="47"/>
      <c r="N650" s="47"/>
      <c r="O650" s="47"/>
      <c r="P650" s="47"/>
      <c r="Q650" s="47" t="n">
        <v>1</v>
      </c>
      <c r="R650" s="47" t="n">
        <f aca="false">N650+P650</f>
        <v>0</v>
      </c>
      <c r="S650" s="47" t="n">
        <f aca="false">O650+Q650</f>
        <v>1</v>
      </c>
      <c r="T650" s="47"/>
      <c r="U650" s="48"/>
      <c r="V650" s="49" t="s">
        <v>33</v>
      </c>
      <c r="W650" s="50" t="s">
        <v>38</v>
      </c>
      <c r="X650" s="50" t="n">
        <v>20</v>
      </c>
      <c r="Y650" s="50" t="n">
        <v>21</v>
      </c>
      <c r="Z650" s="50" t="s">
        <v>35</v>
      </c>
      <c r="AA650" s="51" t="s">
        <v>305</v>
      </c>
    </row>
    <row r="651" customFormat="false" ht="25.5" hidden="false" customHeight="false" outlineLevel="0" collapsed="false">
      <c r="A651" s="43" t="s">
        <v>306</v>
      </c>
      <c r="B651" s="44"/>
      <c r="C651" s="44"/>
      <c r="D651" s="44"/>
      <c r="E651" s="44"/>
      <c r="F651" s="44"/>
      <c r="G651" s="45" t="s">
        <v>50</v>
      </c>
      <c r="I651" s="46" t="n">
        <f aca="false">SUM(I649:I650)</f>
        <v>125</v>
      </c>
      <c r="J651" s="47" t="n">
        <f aca="false">SUM(J649:J650)</f>
        <v>0</v>
      </c>
      <c r="K651" s="47" t="n">
        <f aca="false">SUM(K649:K650)</f>
        <v>0</v>
      </c>
      <c r="L651" s="47" t="n">
        <f aca="false">SUM(L649:L650)</f>
        <v>0</v>
      </c>
      <c r="M651" s="47" t="n">
        <f aca="false">SUM(M649:M650)</f>
        <v>0</v>
      </c>
      <c r="N651" s="47" t="n">
        <f aca="false">SUM(N649:N650)</f>
        <v>338</v>
      </c>
      <c r="O651" s="47" t="n">
        <f aca="false">SUM(O649:O650)</f>
        <v>328</v>
      </c>
      <c r="P651" s="47" t="n">
        <f aca="false">SUM(P649:P650)</f>
        <v>6</v>
      </c>
      <c r="Q651" s="47" t="n">
        <f aca="false">SUM(Q649:Q650)</f>
        <v>4</v>
      </c>
      <c r="R651" s="47" t="n">
        <f aca="false">N651+P651</f>
        <v>344</v>
      </c>
      <c r="S651" s="47" t="n">
        <f aca="false">O651+Q651</f>
        <v>332</v>
      </c>
      <c r="T651" s="47" t="n">
        <f aca="false">SUM(T649:T650)</f>
        <v>3</v>
      </c>
      <c r="U651" s="48" t="n">
        <f aca="false">SUM(U649:U650)</f>
        <v>5</v>
      </c>
      <c r="V651" s="49" t="s">
        <v>33</v>
      </c>
      <c r="W651" s="50" t="s">
        <v>38</v>
      </c>
      <c r="X651" s="50" t="n">
        <v>20</v>
      </c>
      <c r="Y651" s="50" t="n">
        <v>21</v>
      </c>
      <c r="Z651" s="50" t="s">
        <v>35</v>
      </c>
      <c r="AA651" s="51" t="s">
        <v>305</v>
      </c>
    </row>
    <row r="652" customFormat="false" ht="12.75" hidden="false" customHeight="false" outlineLevel="0" collapsed="false">
      <c r="A652" s="43" t="s">
        <v>307</v>
      </c>
      <c r="B652" s="44"/>
      <c r="C652" s="44" t="s">
        <v>308</v>
      </c>
      <c r="D652" s="44" t="s">
        <v>52</v>
      </c>
      <c r="E652" s="44"/>
      <c r="F652" s="44"/>
      <c r="G652" s="45" t="s">
        <v>32</v>
      </c>
      <c r="I652" s="46" t="n">
        <v>79</v>
      </c>
      <c r="J652" s="47" t="n">
        <v>2</v>
      </c>
      <c r="K652" s="47"/>
      <c r="L652" s="47"/>
      <c r="M652" s="47"/>
      <c r="N652" s="47" t="n">
        <v>182</v>
      </c>
      <c r="O652" s="47" t="n">
        <v>188</v>
      </c>
      <c r="P652" s="47" t="n">
        <v>2</v>
      </c>
      <c r="Q652" s="47" t="n">
        <v>3</v>
      </c>
      <c r="R652" s="47" t="n">
        <f aca="false">N652+P652</f>
        <v>184</v>
      </c>
      <c r="S652" s="47" t="n">
        <f aca="false">O652+Q652</f>
        <v>191</v>
      </c>
      <c r="T652" s="47" t="n">
        <v>11</v>
      </c>
      <c r="U652" s="48" t="n">
        <v>3</v>
      </c>
      <c r="V652" s="49" t="s">
        <v>33</v>
      </c>
      <c r="W652" s="50" t="s">
        <v>38</v>
      </c>
      <c r="X652" s="50" t="n">
        <v>20</v>
      </c>
      <c r="Y652" s="50" t="n">
        <v>21</v>
      </c>
      <c r="Z652" s="50" t="s">
        <v>35</v>
      </c>
      <c r="AA652" s="51" t="s">
        <v>305</v>
      </c>
    </row>
    <row r="653" customFormat="false" ht="12.75" hidden="false" customHeight="false" outlineLevel="0" collapsed="false">
      <c r="A653" s="43" t="s">
        <v>307</v>
      </c>
      <c r="B653" s="44"/>
      <c r="C653" s="44" t="s">
        <v>308</v>
      </c>
      <c r="D653" s="44" t="s">
        <v>53</v>
      </c>
      <c r="E653" s="44"/>
      <c r="F653" s="44"/>
      <c r="G653" s="45" t="s">
        <v>32</v>
      </c>
      <c r="I653" s="46" t="n">
        <v>26</v>
      </c>
      <c r="J653" s="47" t="n">
        <v>2</v>
      </c>
      <c r="K653" s="47"/>
      <c r="L653" s="47"/>
      <c r="M653" s="47"/>
      <c r="N653" s="47" t="n">
        <v>64</v>
      </c>
      <c r="O653" s="47" t="n">
        <v>66</v>
      </c>
      <c r="P653" s="47" t="n">
        <v>2</v>
      </c>
      <c r="Q653" s="47" t="n">
        <v>2</v>
      </c>
      <c r="R653" s="47" t="n">
        <f aca="false">N653+P653</f>
        <v>66</v>
      </c>
      <c r="S653" s="47" t="n">
        <f aca="false">O653+Q653</f>
        <v>68</v>
      </c>
      <c r="T653" s="47" t="n">
        <v>2</v>
      </c>
      <c r="U653" s="48"/>
      <c r="V653" s="49" t="s">
        <v>33</v>
      </c>
      <c r="W653" s="50" t="s">
        <v>38</v>
      </c>
      <c r="X653" s="50" t="n">
        <v>20</v>
      </c>
      <c r="Y653" s="50" t="n">
        <v>21</v>
      </c>
      <c r="Z653" s="50" t="s">
        <v>35</v>
      </c>
      <c r="AA653" s="51" t="s">
        <v>305</v>
      </c>
    </row>
    <row r="654" customFormat="false" ht="25.5" hidden="false" customHeight="false" outlineLevel="0" collapsed="false">
      <c r="A654" s="43" t="s">
        <v>307</v>
      </c>
      <c r="B654" s="44"/>
      <c r="C654" s="44" t="s">
        <v>308</v>
      </c>
      <c r="D654" s="44" t="s">
        <v>53</v>
      </c>
      <c r="E654" s="44"/>
      <c r="F654" s="44" t="s">
        <v>309</v>
      </c>
      <c r="G654" s="45" t="s">
        <v>39</v>
      </c>
      <c r="I654" s="46" t="n">
        <v>1</v>
      </c>
      <c r="J654" s="47"/>
      <c r="K654" s="47"/>
      <c r="L654" s="47"/>
      <c r="M654" s="47"/>
      <c r="N654" s="47" t="n">
        <v>7</v>
      </c>
      <c r="O654" s="47" t="n">
        <v>9</v>
      </c>
      <c r="P654" s="47"/>
      <c r="Q654" s="47"/>
      <c r="R654" s="47" t="n">
        <f aca="false">N654+P654</f>
        <v>7</v>
      </c>
      <c r="S654" s="47" t="n">
        <f aca="false">O654+Q654</f>
        <v>9</v>
      </c>
      <c r="T654" s="47"/>
      <c r="U654" s="48"/>
      <c r="V654" s="49" t="s">
        <v>33</v>
      </c>
      <c r="W654" s="50" t="s">
        <v>38</v>
      </c>
      <c r="X654" s="50" t="n">
        <v>20</v>
      </c>
      <c r="Y654" s="50" t="n">
        <v>21</v>
      </c>
      <c r="Z654" s="50" t="s">
        <v>35</v>
      </c>
      <c r="AA654" s="51" t="s">
        <v>305</v>
      </c>
    </row>
    <row r="655" customFormat="false" ht="38.25" hidden="false" customHeight="false" outlineLevel="0" collapsed="false">
      <c r="A655" s="43" t="s">
        <v>307</v>
      </c>
      <c r="B655" s="44"/>
      <c r="C655" s="44" t="s">
        <v>308</v>
      </c>
      <c r="D655" s="44" t="s">
        <v>53</v>
      </c>
      <c r="E655" s="44"/>
      <c r="F655" s="44" t="s">
        <v>310</v>
      </c>
      <c r="G655" s="45" t="s">
        <v>39</v>
      </c>
      <c r="I655" s="46" t="n">
        <v>1</v>
      </c>
      <c r="J655" s="47"/>
      <c r="K655" s="47"/>
      <c r="L655" s="47"/>
      <c r="M655" s="47"/>
      <c r="N655" s="47" t="n">
        <v>3</v>
      </c>
      <c r="O655" s="47" t="n">
        <v>6</v>
      </c>
      <c r="P655" s="47"/>
      <c r="Q655" s="47"/>
      <c r="R655" s="47" t="n">
        <f aca="false">N655+P655</f>
        <v>3</v>
      </c>
      <c r="S655" s="47" t="n">
        <f aca="false">O655+Q655</f>
        <v>6</v>
      </c>
      <c r="T655" s="47"/>
      <c r="U655" s="48"/>
      <c r="V655" s="49" t="s">
        <v>33</v>
      </c>
      <c r="W655" s="50" t="s">
        <v>38</v>
      </c>
      <c r="X655" s="50" t="n">
        <v>20</v>
      </c>
      <c r="Y655" s="50" t="n">
        <v>21</v>
      </c>
      <c r="Z655" s="50" t="s">
        <v>35</v>
      </c>
      <c r="AA655" s="51" t="s">
        <v>305</v>
      </c>
    </row>
    <row r="656" customFormat="false" ht="12.75" hidden="false" customHeight="false" outlineLevel="0" collapsed="false">
      <c r="A656" s="43" t="s">
        <v>307</v>
      </c>
      <c r="B656" s="44"/>
      <c r="C656" s="44" t="s">
        <v>308</v>
      </c>
      <c r="D656" s="44" t="s">
        <v>53</v>
      </c>
      <c r="E656" s="44"/>
      <c r="F656" s="44" t="s">
        <v>37</v>
      </c>
      <c r="G656" s="45" t="s">
        <v>39</v>
      </c>
      <c r="I656" s="46" t="n">
        <v>85</v>
      </c>
      <c r="J656" s="47" t="n">
        <v>2</v>
      </c>
      <c r="K656" s="47"/>
      <c r="L656" s="47"/>
      <c r="M656" s="47"/>
      <c r="N656" s="47" t="n">
        <v>221</v>
      </c>
      <c r="O656" s="47" t="n">
        <v>235</v>
      </c>
      <c r="P656" s="47" t="n">
        <v>1</v>
      </c>
      <c r="Q656" s="47" t="n">
        <v>2</v>
      </c>
      <c r="R656" s="47" t="n">
        <f aca="false">N656+P656</f>
        <v>222</v>
      </c>
      <c r="S656" s="47" t="n">
        <f aca="false">O656+Q656</f>
        <v>237</v>
      </c>
      <c r="T656" s="47" t="n">
        <v>2</v>
      </c>
      <c r="U656" s="48" t="n">
        <v>2</v>
      </c>
      <c r="V656" s="49" t="s">
        <v>33</v>
      </c>
      <c r="W656" s="50" t="s">
        <v>38</v>
      </c>
      <c r="X656" s="50" t="n">
        <v>20</v>
      </c>
      <c r="Y656" s="50" t="n">
        <v>21</v>
      </c>
      <c r="Z656" s="50" t="s">
        <v>35</v>
      </c>
      <c r="AA656" s="51" t="s">
        <v>305</v>
      </c>
    </row>
    <row r="657" customFormat="false" ht="12.75" hidden="false" customHeight="false" outlineLevel="0" collapsed="false">
      <c r="A657" s="43" t="s">
        <v>307</v>
      </c>
      <c r="B657" s="44"/>
      <c r="C657" s="44"/>
      <c r="D657" s="44" t="s">
        <v>53</v>
      </c>
      <c r="E657" s="44" t="s">
        <v>311</v>
      </c>
      <c r="F657" s="44"/>
      <c r="G657" s="45" t="s">
        <v>39</v>
      </c>
      <c r="I657" s="46" t="n">
        <v>37</v>
      </c>
      <c r="J657" s="47" t="n">
        <v>2</v>
      </c>
      <c r="K657" s="47"/>
      <c r="L657" s="47"/>
      <c r="M657" s="47"/>
      <c r="N657" s="47" t="n">
        <v>103</v>
      </c>
      <c r="O657" s="47" t="n">
        <v>103</v>
      </c>
      <c r="P657" s="47"/>
      <c r="Q657" s="47"/>
      <c r="R657" s="47" t="n">
        <f aca="false">N657+P657</f>
        <v>103</v>
      </c>
      <c r="S657" s="47" t="n">
        <f aca="false">O657+Q657</f>
        <v>103</v>
      </c>
      <c r="T657" s="47"/>
      <c r="U657" s="48" t="n">
        <v>1</v>
      </c>
      <c r="V657" s="49" t="s">
        <v>33</v>
      </c>
      <c r="W657" s="50" t="s">
        <v>38</v>
      </c>
      <c r="X657" s="50" t="n">
        <v>20</v>
      </c>
      <c r="Y657" s="50" t="n">
        <v>21</v>
      </c>
      <c r="Z657" s="50" t="s">
        <v>35</v>
      </c>
      <c r="AA657" s="51" t="s">
        <v>305</v>
      </c>
    </row>
    <row r="658" customFormat="false" ht="12.75" hidden="false" customHeight="false" outlineLevel="0" collapsed="false">
      <c r="A658" s="43" t="s">
        <v>307</v>
      </c>
      <c r="B658" s="44"/>
      <c r="C658" s="44"/>
      <c r="D658" s="44" t="s">
        <v>53</v>
      </c>
      <c r="E658" s="44" t="s">
        <v>312</v>
      </c>
      <c r="F658" s="44"/>
      <c r="G658" s="45" t="s">
        <v>39</v>
      </c>
      <c r="I658" s="46" t="n">
        <v>30</v>
      </c>
      <c r="J658" s="47" t="n">
        <v>1</v>
      </c>
      <c r="K658" s="47"/>
      <c r="L658" s="47"/>
      <c r="M658" s="47"/>
      <c r="N658" s="47" t="n">
        <v>94</v>
      </c>
      <c r="O658" s="47" t="n">
        <v>90</v>
      </c>
      <c r="P658" s="47" t="n">
        <v>7</v>
      </c>
      <c r="Q658" s="47" t="n">
        <v>1</v>
      </c>
      <c r="R658" s="47" t="n">
        <f aca="false">N658+P658</f>
        <v>101</v>
      </c>
      <c r="S658" s="47" t="n">
        <f aca="false">O658+Q658</f>
        <v>91</v>
      </c>
      <c r="T658" s="47" t="n">
        <v>3</v>
      </c>
      <c r="U658" s="48" t="n">
        <v>1</v>
      </c>
      <c r="V658" s="49" t="s">
        <v>33</v>
      </c>
      <c r="W658" s="50" t="s">
        <v>38</v>
      </c>
      <c r="X658" s="50" t="n">
        <v>20</v>
      </c>
      <c r="Y658" s="50" t="n">
        <v>21</v>
      </c>
      <c r="Z658" s="50" t="s">
        <v>35</v>
      </c>
      <c r="AA658" s="51" t="s">
        <v>305</v>
      </c>
    </row>
    <row r="659" customFormat="false" ht="25.5" hidden="false" customHeight="false" outlineLevel="0" collapsed="false">
      <c r="A659" s="43" t="s">
        <v>307</v>
      </c>
      <c r="B659" s="44"/>
      <c r="C659" s="44"/>
      <c r="D659" s="44" t="s">
        <v>53</v>
      </c>
      <c r="E659" s="44" t="s">
        <v>313</v>
      </c>
      <c r="F659" s="44" t="s">
        <v>314</v>
      </c>
      <c r="G659" s="45" t="s">
        <v>39</v>
      </c>
      <c r="I659" s="46" t="n">
        <v>1</v>
      </c>
      <c r="J659" s="47"/>
      <c r="K659" s="47"/>
      <c r="L659" s="47"/>
      <c r="M659" s="47"/>
      <c r="N659" s="47"/>
      <c r="O659" s="47" t="n">
        <v>1</v>
      </c>
      <c r="P659" s="47"/>
      <c r="Q659" s="47"/>
      <c r="R659" s="47" t="n">
        <f aca="false">N659+P659</f>
        <v>0</v>
      </c>
      <c r="S659" s="47" t="n">
        <f aca="false">O659+Q659</f>
        <v>1</v>
      </c>
      <c r="T659" s="47"/>
      <c r="U659" s="48"/>
      <c r="V659" s="49" t="s">
        <v>33</v>
      </c>
      <c r="W659" s="50" t="s">
        <v>38</v>
      </c>
      <c r="X659" s="50" t="n">
        <v>20</v>
      </c>
      <c r="Y659" s="50" t="n">
        <v>21</v>
      </c>
      <c r="Z659" s="50" t="s">
        <v>35</v>
      </c>
      <c r="AA659" s="51" t="s">
        <v>305</v>
      </c>
    </row>
    <row r="660" customFormat="false" ht="12.75" hidden="false" customHeight="false" outlineLevel="0" collapsed="false">
      <c r="A660" s="43" t="s">
        <v>307</v>
      </c>
      <c r="B660" s="44"/>
      <c r="C660" s="44"/>
      <c r="D660" s="44" t="s">
        <v>53</v>
      </c>
      <c r="E660" s="44" t="s">
        <v>313</v>
      </c>
      <c r="F660" s="44" t="s">
        <v>37</v>
      </c>
      <c r="G660" s="45" t="s">
        <v>39</v>
      </c>
      <c r="I660" s="46" t="n">
        <v>23</v>
      </c>
      <c r="J660" s="47" t="n">
        <v>1</v>
      </c>
      <c r="K660" s="47"/>
      <c r="L660" s="47"/>
      <c r="M660" s="47"/>
      <c r="N660" s="47" t="n">
        <v>63</v>
      </c>
      <c r="O660" s="47" t="n">
        <v>66</v>
      </c>
      <c r="P660" s="47" t="n">
        <v>1</v>
      </c>
      <c r="Q660" s="47"/>
      <c r="R660" s="47" t="n">
        <f aca="false">N660+P660</f>
        <v>64</v>
      </c>
      <c r="S660" s="47" t="n">
        <f aca="false">O660+Q660</f>
        <v>66</v>
      </c>
      <c r="T660" s="47"/>
      <c r="U660" s="48" t="n">
        <v>1</v>
      </c>
      <c r="V660" s="49" t="s">
        <v>33</v>
      </c>
      <c r="W660" s="50" t="s">
        <v>38</v>
      </c>
      <c r="X660" s="50" t="n">
        <v>20</v>
      </c>
      <c r="Y660" s="50" t="n">
        <v>21</v>
      </c>
      <c r="Z660" s="50" t="s">
        <v>35</v>
      </c>
      <c r="AA660" s="51" t="s">
        <v>305</v>
      </c>
    </row>
    <row r="661" customFormat="false" ht="12.75" hidden="false" customHeight="false" outlineLevel="0" collapsed="false">
      <c r="A661" s="43" t="s">
        <v>307</v>
      </c>
      <c r="B661" s="44"/>
      <c r="C661" s="44"/>
      <c r="D661" s="44" t="s">
        <v>54</v>
      </c>
      <c r="E661" s="44" t="s">
        <v>315</v>
      </c>
      <c r="F661" s="44"/>
      <c r="G661" s="45" t="s">
        <v>39</v>
      </c>
      <c r="I661" s="46" t="n">
        <v>69</v>
      </c>
      <c r="J661" s="47" t="n">
        <v>3</v>
      </c>
      <c r="K661" s="47"/>
      <c r="L661" s="47"/>
      <c r="M661" s="47"/>
      <c r="N661" s="47" t="n">
        <v>220</v>
      </c>
      <c r="O661" s="47" t="n">
        <v>216</v>
      </c>
      <c r="P661" s="47" t="n">
        <v>2</v>
      </c>
      <c r="Q661" s="47" t="n">
        <v>1</v>
      </c>
      <c r="R661" s="47" t="n">
        <f aca="false">N661+P661</f>
        <v>222</v>
      </c>
      <c r="S661" s="47" t="n">
        <f aca="false">O661+Q661</f>
        <v>217</v>
      </c>
      <c r="T661" s="47" t="n">
        <v>9</v>
      </c>
      <c r="U661" s="48" t="n">
        <v>3</v>
      </c>
      <c r="V661" s="49" t="s">
        <v>33</v>
      </c>
      <c r="W661" s="50" t="s">
        <v>38</v>
      </c>
      <c r="X661" s="50" t="n">
        <v>20</v>
      </c>
      <c r="Y661" s="50" t="n">
        <v>21</v>
      </c>
      <c r="Z661" s="50" t="s">
        <v>35</v>
      </c>
      <c r="AA661" s="51" t="s">
        <v>305</v>
      </c>
    </row>
    <row r="662" customFormat="false" ht="12.75" hidden="false" customHeight="false" outlineLevel="0" collapsed="false">
      <c r="A662" s="43" t="s">
        <v>307</v>
      </c>
      <c r="B662" s="44"/>
      <c r="C662" s="44"/>
      <c r="D662" s="44"/>
      <c r="E662" s="44"/>
      <c r="F662" s="44"/>
      <c r="G662" s="45" t="s">
        <v>40</v>
      </c>
      <c r="I662" s="46" t="n">
        <f aca="false">SUM(I652:I653)</f>
        <v>105</v>
      </c>
      <c r="J662" s="47" t="n">
        <f aca="false">SUM(J652:J653)</f>
        <v>4</v>
      </c>
      <c r="K662" s="47" t="n">
        <f aca="false">SUM(K652:K653)</f>
        <v>0</v>
      </c>
      <c r="L662" s="47" t="n">
        <f aca="false">SUM(L652:L653)</f>
        <v>0</v>
      </c>
      <c r="M662" s="47" t="n">
        <f aca="false">SUM(M652:M653)</f>
        <v>0</v>
      </c>
      <c r="N662" s="47" t="n">
        <f aca="false">SUM(N652:N653)</f>
        <v>246</v>
      </c>
      <c r="O662" s="47" t="n">
        <f aca="false">SUM(O652:O653)</f>
        <v>254</v>
      </c>
      <c r="P662" s="47" t="n">
        <f aca="false">SUM(P652:P653)</f>
        <v>4</v>
      </c>
      <c r="Q662" s="47" t="n">
        <f aca="false">SUM(Q652:Q653)</f>
        <v>5</v>
      </c>
      <c r="R662" s="47" t="n">
        <f aca="false">N662+P662</f>
        <v>250</v>
      </c>
      <c r="S662" s="47" t="n">
        <f aca="false">O662+Q662</f>
        <v>259</v>
      </c>
      <c r="T662" s="47" t="n">
        <f aca="false">SUM(T652:T653)</f>
        <v>13</v>
      </c>
      <c r="U662" s="48" t="n">
        <f aca="false">SUM(U652:U653)</f>
        <v>3</v>
      </c>
      <c r="V662" s="49" t="s">
        <v>33</v>
      </c>
      <c r="W662" s="50" t="s">
        <v>38</v>
      </c>
      <c r="X662" s="50" t="n">
        <v>20</v>
      </c>
      <c r="Y662" s="50" t="n">
        <v>21</v>
      </c>
      <c r="Z662" s="50" t="s">
        <v>35</v>
      </c>
      <c r="AA662" s="51" t="s">
        <v>305</v>
      </c>
    </row>
    <row r="663" customFormat="false" ht="25.5" hidden="false" customHeight="false" outlineLevel="0" collapsed="false">
      <c r="A663" s="43" t="s">
        <v>307</v>
      </c>
      <c r="B663" s="44"/>
      <c r="C663" s="44"/>
      <c r="D663" s="44"/>
      <c r="E663" s="44"/>
      <c r="F663" s="44"/>
      <c r="G663" s="45" t="s">
        <v>41</v>
      </c>
      <c r="I663" s="46" t="n">
        <f aca="false">SUM(I654:I661)</f>
        <v>247</v>
      </c>
      <c r="J663" s="47" t="n">
        <f aca="false">SUM(J654:J661)</f>
        <v>9</v>
      </c>
      <c r="K663" s="47" t="n">
        <f aca="false">SUM(K654:K661)</f>
        <v>0</v>
      </c>
      <c r="L663" s="47" t="n">
        <f aca="false">SUM(L654:L661)</f>
        <v>0</v>
      </c>
      <c r="M663" s="47" t="n">
        <f aca="false">SUM(M654:M661)</f>
        <v>0</v>
      </c>
      <c r="N663" s="47" t="n">
        <f aca="false">SUM(N654:N661)</f>
        <v>711</v>
      </c>
      <c r="O663" s="47" t="n">
        <f aca="false">SUM(O654:O661)</f>
        <v>726</v>
      </c>
      <c r="P663" s="47" t="n">
        <f aca="false">SUM(P654:P661)</f>
        <v>11</v>
      </c>
      <c r="Q663" s="47" t="n">
        <f aca="false">SUM(Q654:Q661)</f>
        <v>4</v>
      </c>
      <c r="R663" s="47" t="n">
        <f aca="false">N663+P663</f>
        <v>722</v>
      </c>
      <c r="S663" s="47" t="n">
        <f aca="false">O663+Q663</f>
        <v>730</v>
      </c>
      <c r="T663" s="47" t="n">
        <f aca="false">SUM(T654:T661)</f>
        <v>14</v>
      </c>
      <c r="U663" s="48" t="n">
        <f aca="false">SUM(U654:U661)</f>
        <v>8</v>
      </c>
      <c r="V663" s="49" t="s">
        <v>33</v>
      </c>
      <c r="W663" s="50" t="s">
        <v>38</v>
      </c>
      <c r="X663" s="50" t="n">
        <v>20</v>
      </c>
      <c r="Y663" s="50" t="n">
        <v>21</v>
      </c>
      <c r="Z663" s="50" t="s">
        <v>35</v>
      </c>
      <c r="AA663" s="51" t="s">
        <v>305</v>
      </c>
    </row>
    <row r="664" customFormat="false" ht="38.25" hidden="false" customHeight="false" outlineLevel="0" collapsed="false">
      <c r="A664" s="43" t="s">
        <v>307</v>
      </c>
      <c r="B664" s="44"/>
      <c r="C664" s="44"/>
      <c r="D664" s="44"/>
      <c r="E664" s="44"/>
      <c r="F664" s="44"/>
      <c r="G664" s="45" t="s">
        <v>42</v>
      </c>
      <c r="I664" s="46" t="n">
        <f aca="false">SUM(I662:I663)</f>
        <v>352</v>
      </c>
      <c r="J664" s="47" t="n">
        <f aca="false">SUM(J662:J663)</f>
        <v>13</v>
      </c>
      <c r="K664" s="47" t="n">
        <f aca="false">SUM(K662:K663)</f>
        <v>0</v>
      </c>
      <c r="L664" s="47" t="n">
        <f aca="false">SUM(L662:L663)</f>
        <v>0</v>
      </c>
      <c r="M664" s="47" t="n">
        <f aca="false">SUM(M662:M663)</f>
        <v>0</v>
      </c>
      <c r="N664" s="47" t="n">
        <f aca="false">SUM(N662:N663)</f>
        <v>957</v>
      </c>
      <c r="O664" s="47" t="n">
        <f aca="false">SUM(O662:O663)</f>
        <v>980</v>
      </c>
      <c r="P664" s="47" t="n">
        <f aca="false">SUM(P662:P663)</f>
        <v>15</v>
      </c>
      <c r="Q664" s="47" t="n">
        <f aca="false">SUM(Q662:Q663)</f>
        <v>9</v>
      </c>
      <c r="R664" s="47" t="n">
        <f aca="false">N664+P664</f>
        <v>972</v>
      </c>
      <c r="S664" s="47" t="n">
        <f aca="false">O664+Q664</f>
        <v>989</v>
      </c>
      <c r="T664" s="47" t="n">
        <f aca="false">SUM(T662:T663)</f>
        <v>27</v>
      </c>
      <c r="U664" s="48" t="n">
        <f aca="false">SUM(U662:U663)</f>
        <v>11</v>
      </c>
      <c r="V664" s="49" t="s">
        <v>33</v>
      </c>
      <c r="W664" s="50" t="s">
        <v>38</v>
      </c>
      <c r="X664" s="50" t="n">
        <v>20</v>
      </c>
      <c r="Y664" s="50" t="n">
        <v>21</v>
      </c>
      <c r="Z664" s="50" t="s">
        <v>35</v>
      </c>
      <c r="AA664" s="51" t="s">
        <v>305</v>
      </c>
    </row>
    <row r="665" customFormat="false" ht="12.75" hidden="false" customHeight="false" outlineLevel="0" collapsed="false">
      <c r="A665" s="43" t="s">
        <v>316</v>
      </c>
      <c r="B665" s="44"/>
      <c r="C665" s="44" t="s">
        <v>170</v>
      </c>
      <c r="D665" s="44"/>
      <c r="E665" s="44"/>
      <c r="F665" s="44" t="s">
        <v>31</v>
      </c>
      <c r="G665" s="45" t="s">
        <v>32</v>
      </c>
      <c r="I665" s="46" t="n">
        <v>1</v>
      </c>
      <c r="J665" s="47"/>
      <c r="K665" s="47"/>
      <c r="L665" s="47"/>
      <c r="M665" s="47"/>
      <c r="N665" s="47" t="n">
        <v>4</v>
      </c>
      <c r="O665" s="47" t="n">
        <v>2</v>
      </c>
      <c r="P665" s="47"/>
      <c r="Q665" s="47"/>
      <c r="R665" s="47" t="n">
        <f aca="false">N665+P665</f>
        <v>4</v>
      </c>
      <c r="S665" s="47" t="n">
        <f aca="false">O665+Q665</f>
        <v>2</v>
      </c>
      <c r="T665" s="47"/>
      <c r="U665" s="48"/>
      <c r="V665" s="49" t="s">
        <v>33</v>
      </c>
      <c r="W665" s="50" t="s">
        <v>38</v>
      </c>
      <c r="X665" s="50" t="n">
        <v>20</v>
      </c>
      <c r="Y665" s="50" t="n">
        <v>21</v>
      </c>
      <c r="Z665" s="50" t="s">
        <v>35</v>
      </c>
      <c r="AA665" s="51" t="s">
        <v>305</v>
      </c>
    </row>
    <row r="666" customFormat="false" ht="12.75" hidden="false" customHeight="false" outlineLevel="0" collapsed="false">
      <c r="A666" s="43" t="s">
        <v>316</v>
      </c>
      <c r="B666" s="44"/>
      <c r="C666" s="44" t="s">
        <v>170</v>
      </c>
      <c r="D666" s="44"/>
      <c r="E666" s="44"/>
      <c r="F666" s="44" t="s">
        <v>37</v>
      </c>
      <c r="G666" s="45" t="s">
        <v>32</v>
      </c>
      <c r="I666" s="46" t="n">
        <v>87</v>
      </c>
      <c r="J666" s="47"/>
      <c r="K666" s="47"/>
      <c r="L666" s="47"/>
      <c r="M666" s="47"/>
      <c r="N666" s="47" t="n">
        <v>240</v>
      </c>
      <c r="O666" s="47" t="n">
        <v>262</v>
      </c>
      <c r="P666" s="47" t="n">
        <v>3</v>
      </c>
      <c r="Q666" s="47" t="n">
        <v>4</v>
      </c>
      <c r="R666" s="47" t="n">
        <f aca="false">N666+P666</f>
        <v>243</v>
      </c>
      <c r="S666" s="47" t="n">
        <f aca="false">O666+Q666</f>
        <v>266</v>
      </c>
      <c r="T666" s="47" t="n">
        <v>7</v>
      </c>
      <c r="U666" s="48" t="n">
        <v>9</v>
      </c>
      <c r="V666" s="49" t="s">
        <v>33</v>
      </c>
      <c r="W666" s="50" t="s">
        <v>38</v>
      </c>
      <c r="X666" s="50" t="n">
        <v>20</v>
      </c>
      <c r="Y666" s="50" t="n">
        <v>21</v>
      </c>
      <c r="Z666" s="50" t="s">
        <v>35</v>
      </c>
      <c r="AA666" s="51" t="s">
        <v>305</v>
      </c>
    </row>
    <row r="667" customFormat="false" ht="12.75" hidden="false" customHeight="false" outlineLevel="0" collapsed="false">
      <c r="A667" s="43" t="s">
        <v>316</v>
      </c>
      <c r="B667" s="44"/>
      <c r="C667" s="47"/>
      <c r="D667" s="44"/>
      <c r="E667" s="44" t="s">
        <v>317</v>
      </c>
      <c r="F667" s="44"/>
      <c r="G667" s="45" t="s">
        <v>39</v>
      </c>
      <c r="I667" s="46" t="n">
        <v>14</v>
      </c>
      <c r="J667" s="47" t="n">
        <v>1</v>
      </c>
      <c r="K667" s="47"/>
      <c r="L667" s="47"/>
      <c r="M667" s="47"/>
      <c r="N667" s="47" t="n">
        <v>43</v>
      </c>
      <c r="O667" s="47" t="n">
        <v>47</v>
      </c>
      <c r="P667" s="47" t="n">
        <v>2</v>
      </c>
      <c r="Q667" s="47" t="n">
        <v>2</v>
      </c>
      <c r="R667" s="47" t="n">
        <f aca="false">N667+P667</f>
        <v>45</v>
      </c>
      <c r="S667" s="47" t="n">
        <f aca="false">O667+Q667</f>
        <v>49</v>
      </c>
      <c r="T667" s="47" t="n">
        <v>1</v>
      </c>
      <c r="U667" s="48" t="n">
        <v>4</v>
      </c>
      <c r="V667" s="49" t="s">
        <v>33</v>
      </c>
      <c r="W667" s="50" t="s">
        <v>38</v>
      </c>
      <c r="X667" s="50" t="n">
        <v>20</v>
      </c>
      <c r="Y667" s="50" t="n">
        <v>21</v>
      </c>
      <c r="Z667" s="50" t="s">
        <v>35</v>
      </c>
      <c r="AA667" s="51" t="s">
        <v>305</v>
      </c>
    </row>
    <row r="668" customFormat="false" ht="12.75" hidden="false" customHeight="false" outlineLevel="0" collapsed="false">
      <c r="A668" s="43" t="s">
        <v>316</v>
      </c>
      <c r="B668" s="44"/>
      <c r="C668" s="47"/>
      <c r="D668" s="44"/>
      <c r="E668" s="44" t="s">
        <v>318</v>
      </c>
      <c r="F668" s="44"/>
      <c r="G668" s="45" t="s">
        <v>39</v>
      </c>
      <c r="I668" s="46" t="n">
        <v>18</v>
      </c>
      <c r="J668" s="47"/>
      <c r="K668" s="47"/>
      <c r="L668" s="47"/>
      <c r="M668" s="47"/>
      <c r="N668" s="47" t="n">
        <v>60</v>
      </c>
      <c r="O668" s="47" t="n">
        <v>56</v>
      </c>
      <c r="P668" s="47" t="n">
        <v>1</v>
      </c>
      <c r="Q668" s="47" t="n">
        <v>3</v>
      </c>
      <c r="R668" s="47" t="n">
        <f aca="false">N668+P668</f>
        <v>61</v>
      </c>
      <c r="S668" s="47" t="n">
        <f aca="false">O668+Q668</f>
        <v>59</v>
      </c>
      <c r="T668" s="47"/>
      <c r="U668" s="48"/>
      <c r="V668" s="49" t="s">
        <v>33</v>
      </c>
      <c r="W668" s="50" t="s">
        <v>38</v>
      </c>
      <c r="X668" s="50" t="n">
        <v>20</v>
      </c>
      <c r="Y668" s="50" t="n">
        <v>21</v>
      </c>
      <c r="Z668" s="50" t="s">
        <v>35</v>
      </c>
      <c r="AA668" s="51" t="s">
        <v>305</v>
      </c>
    </row>
    <row r="669" customFormat="false" ht="12.75" hidden="false" customHeight="false" outlineLevel="0" collapsed="false">
      <c r="A669" s="43" t="s">
        <v>316</v>
      </c>
      <c r="B669" s="44"/>
      <c r="C669" s="44" t="s">
        <v>319</v>
      </c>
      <c r="D669" s="44"/>
      <c r="E669" s="44"/>
      <c r="F669" s="44"/>
      <c r="G669" s="45" t="s">
        <v>39</v>
      </c>
      <c r="I669" s="46" t="n">
        <v>11</v>
      </c>
      <c r="J669" s="47" t="n">
        <v>1</v>
      </c>
      <c r="K669" s="47"/>
      <c r="L669" s="47"/>
      <c r="M669" s="47"/>
      <c r="N669" s="47" t="n">
        <v>18</v>
      </c>
      <c r="O669" s="47" t="n">
        <v>22</v>
      </c>
      <c r="P669" s="47" t="n">
        <v>10</v>
      </c>
      <c r="Q669" s="47" t="n">
        <v>1</v>
      </c>
      <c r="R669" s="47" t="n">
        <f aca="false">N669+P669</f>
        <v>28</v>
      </c>
      <c r="S669" s="47" t="n">
        <f aca="false">O669+Q669</f>
        <v>23</v>
      </c>
      <c r="T669" s="47"/>
      <c r="U669" s="48"/>
      <c r="V669" s="49" t="s">
        <v>33</v>
      </c>
      <c r="W669" s="50" t="s">
        <v>38</v>
      </c>
      <c r="X669" s="50" t="n">
        <v>20</v>
      </c>
      <c r="Y669" s="50" t="n">
        <v>21</v>
      </c>
      <c r="Z669" s="50" t="s">
        <v>35</v>
      </c>
      <c r="AA669" s="51" t="s">
        <v>305</v>
      </c>
    </row>
    <row r="670" customFormat="false" ht="12.75" hidden="false" customHeight="false" outlineLevel="0" collapsed="false">
      <c r="A670" s="43" t="s">
        <v>316</v>
      </c>
      <c r="B670" s="44"/>
      <c r="C670" s="44" t="s">
        <v>319</v>
      </c>
      <c r="D670" s="44"/>
      <c r="E670" s="44"/>
      <c r="F670" s="44" t="s">
        <v>60</v>
      </c>
      <c r="G670" s="45" t="s">
        <v>39</v>
      </c>
      <c r="I670" s="46"/>
      <c r="J670" s="47"/>
      <c r="K670" s="47"/>
      <c r="L670" s="47" t="n">
        <v>1</v>
      </c>
      <c r="M670" s="47"/>
      <c r="N670" s="47" t="n">
        <v>1</v>
      </c>
      <c r="O670" s="47" t="n">
        <v>2</v>
      </c>
      <c r="P670" s="47" t="n">
        <v>1</v>
      </c>
      <c r="Q670" s="47"/>
      <c r="R670" s="47" t="n">
        <f aca="false">N670+P670</f>
        <v>2</v>
      </c>
      <c r="S670" s="47" t="n">
        <f aca="false">O670+Q670</f>
        <v>2</v>
      </c>
      <c r="T670" s="47"/>
      <c r="U670" s="48"/>
      <c r="V670" s="49" t="s">
        <v>33</v>
      </c>
      <c r="W670" s="50" t="s">
        <v>38</v>
      </c>
      <c r="X670" s="50" t="n">
        <v>20</v>
      </c>
      <c r="Y670" s="50" t="n">
        <v>21</v>
      </c>
      <c r="Z670" s="50" t="s">
        <v>35</v>
      </c>
      <c r="AA670" s="51" t="s">
        <v>305</v>
      </c>
    </row>
    <row r="671" customFormat="false" ht="12.75" hidden="false" customHeight="false" outlineLevel="0" collapsed="false">
      <c r="A671" s="43" t="s">
        <v>316</v>
      </c>
      <c r="B671" s="44"/>
      <c r="C671" s="44"/>
      <c r="D671" s="44"/>
      <c r="E671" s="44"/>
      <c r="F671" s="44"/>
      <c r="G671" s="45" t="s">
        <v>40</v>
      </c>
      <c r="I671" s="46" t="n">
        <f aca="false">SUM(I665:I666)</f>
        <v>88</v>
      </c>
      <c r="J671" s="47" t="n">
        <f aca="false">SUM(J665:J666)</f>
        <v>0</v>
      </c>
      <c r="K671" s="47" t="n">
        <f aca="false">SUM(K665:K666)</f>
        <v>0</v>
      </c>
      <c r="L671" s="47" t="n">
        <f aca="false">SUM(L665:L666)</f>
        <v>0</v>
      </c>
      <c r="M671" s="47" t="n">
        <f aca="false">SUM(M665:M666)</f>
        <v>0</v>
      </c>
      <c r="N671" s="47" t="n">
        <f aca="false">SUM(N665:N666)</f>
        <v>244</v>
      </c>
      <c r="O671" s="47" t="n">
        <f aca="false">SUM(O665:O666)</f>
        <v>264</v>
      </c>
      <c r="P671" s="47" t="n">
        <f aca="false">SUM(P665:P666)</f>
        <v>3</v>
      </c>
      <c r="Q671" s="47" t="n">
        <f aca="false">SUM(Q665:Q666)</f>
        <v>4</v>
      </c>
      <c r="R671" s="47" t="n">
        <f aca="false">N671+P671</f>
        <v>247</v>
      </c>
      <c r="S671" s="47" t="n">
        <f aca="false">O671+Q671</f>
        <v>268</v>
      </c>
      <c r="T671" s="47" t="n">
        <f aca="false">SUM(T665:T666)</f>
        <v>7</v>
      </c>
      <c r="U671" s="48" t="n">
        <f aca="false">SUM(U665:U666)</f>
        <v>9</v>
      </c>
      <c r="V671" s="49" t="s">
        <v>33</v>
      </c>
      <c r="W671" s="50" t="s">
        <v>38</v>
      </c>
      <c r="X671" s="50" t="n">
        <v>20</v>
      </c>
      <c r="Y671" s="50" t="n">
        <v>21</v>
      </c>
      <c r="Z671" s="50" t="s">
        <v>35</v>
      </c>
      <c r="AA671" s="51" t="s">
        <v>305</v>
      </c>
    </row>
    <row r="672" customFormat="false" ht="25.5" hidden="false" customHeight="false" outlineLevel="0" collapsed="false">
      <c r="A672" s="43" t="s">
        <v>316</v>
      </c>
      <c r="B672" s="44"/>
      <c r="C672" s="44"/>
      <c r="D672" s="44"/>
      <c r="E672" s="44"/>
      <c r="F672" s="44"/>
      <c r="G672" s="45" t="s">
        <v>41</v>
      </c>
      <c r="I672" s="46" t="n">
        <f aca="false">SUM(I667:I670)</f>
        <v>43</v>
      </c>
      <c r="J672" s="47" t="n">
        <f aca="false">SUM(J667:J670)</f>
        <v>2</v>
      </c>
      <c r="K672" s="47" t="n">
        <f aca="false">SUM(K667:K670)</f>
        <v>0</v>
      </c>
      <c r="L672" s="47" t="n">
        <f aca="false">SUM(L667:L670)</f>
        <v>1</v>
      </c>
      <c r="M672" s="47" t="n">
        <f aca="false">SUM(M667:M670)</f>
        <v>0</v>
      </c>
      <c r="N672" s="47" t="n">
        <f aca="false">SUM(N667:N670)</f>
        <v>122</v>
      </c>
      <c r="O672" s="47" t="n">
        <f aca="false">SUM(O667:O670)</f>
        <v>127</v>
      </c>
      <c r="P672" s="47" t="n">
        <f aca="false">SUM(P667:P670)</f>
        <v>14</v>
      </c>
      <c r="Q672" s="47" t="n">
        <f aca="false">SUM(Q667:Q670)</f>
        <v>6</v>
      </c>
      <c r="R672" s="47" t="n">
        <f aca="false">N672+P672</f>
        <v>136</v>
      </c>
      <c r="S672" s="47" t="n">
        <f aca="false">O672+Q672</f>
        <v>133</v>
      </c>
      <c r="T672" s="47" t="n">
        <f aca="false">SUM(T667:T670)</f>
        <v>1</v>
      </c>
      <c r="U672" s="48" t="n">
        <f aca="false">SUM(U667:U670)</f>
        <v>4</v>
      </c>
      <c r="V672" s="49" t="s">
        <v>33</v>
      </c>
      <c r="W672" s="50" t="s">
        <v>38</v>
      </c>
      <c r="X672" s="50" t="n">
        <v>20</v>
      </c>
      <c r="Y672" s="50" t="n">
        <v>21</v>
      </c>
      <c r="Z672" s="50" t="s">
        <v>35</v>
      </c>
      <c r="AA672" s="51" t="s">
        <v>305</v>
      </c>
    </row>
    <row r="673" customFormat="false" ht="38.25" hidden="false" customHeight="false" outlineLevel="0" collapsed="false">
      <c r="A673" s="43" t="s">
        <v>316</v>
      </c>
      <c r="B673" s="44"/>
      <c r="C673" s="44"/>
      <c r="D673" s="44"/>
      <c r="E673" s="44"/>
      <c r="F673" s="44"/>
      <c r="G673" s="45" t="s">
        <v>42</v>
      </c>
      <c r="I673" s="46" t="n">
        <f aca="false">SUM(I671:I672)</f>
        <v>131</v>
      </c>
      <c r="J673" s="47" t="n">
        <f aca="false">SUM(J671:J672)</f>
        <v>2</v>
      </c>
      <c r="K673" s="47" t="n">
        <f aca="false">SUM(K671:K672)</f>
        <v>0</v>
      </c>
      <c r="L673" s="47" t="n">
        <f aca="false">SUM(L671:L672)</f>
        <v>1</v>
      </c>
      <c r="M673" s="47" t="n">
        <f aca="false">SUM(M671:M672)</f>
        <v>0</v>
      </c>
      <c r="N673" s="47" t="n">
        <f aca="false">SUM(N671:N672)</f>
        <v>366</v>
      </c>
      <c r="O673" s="47" t="n">
        <f aca="false">SUM(O671:O672)</f>
        <v>391</v>
      </c>
      <c r="P673" s="47" t="n">
        <f aca="false">SUM(P671:P672)</f>
        <v>17</v>
      </c>
      <c r="Q673" s="47" t="n">
        <f aca="false">SUM(Q671:Q672)</f>
        <v>10</v>
      </c>
      <c r="R673" s="47" t="n">
        <f aca="false">N673+P673</f>
        <v>383</v>
      </c>
      <c r="S673" s="47" t="n">
        <f aca="false">O673+Q673</f>
        <v>401</v>
      </c>
      <c r="T673" s="47" t="n">
        <f aca="false">SUM(T671:T672)</f>
        <v>8</v>
      </c>
      <c r="U673" s="48" t="n">
        <f aca="false">SUM(U671:U672)</f>
        <v>13</v>
      </c>
      <c r="V673" s="49" t="s">
        <v>33</v>
      </c>
      <c r="W673" s="50" t="s">
        <v>38</v>
      </c>
      <c r="X673" s="50" t="n">
        <v>20</v>
      </c>
      <c r="Y673" s="50" t="n">
        <v>21</v>
      </c>
      <c r="Z673" s="50" t="s">
        <v>35</v>
      </c>
      <c r="AA673" s="51" t="s">
        <v>305</v>
      </c>
    </row>
    <row r="674" customFormat="false" ht="102" hidden="false" customHeight="false" outlineLevel="0" collapsed="false">
      <c r="A674" s="43" t="s">
        <v>316</v>
      </c>
      <c r="B674" s="44"/>
      <c r="C674" s="44"/>
      <c r="D674" s="44"/>
      <c r="E674" s="44"/>
      <c r="F674" s="44"/>
      <c r="G674" s="45" t="s">
        <v>49</v>
      </c>
      <c r="I674" s="46"/>
      <c r="J674" s="47"/>
      <c r="K674" s="47"/>
      <c r="L674" s="47"/>
      <c r="M674" s="47"/>
      <c r="N674" s="47"/>
      <c r="O674" s="47"/>
      <c r="P674" s="47" t="n">
        <v>1</v>
      </c>
      <c r="Q674" s="47"/>
      <c r="R674" s="47" t="n">
        <f aca="false">N674+P674</f>
        <v>1</v>
      </c>
      <c r="S674" s="47" t="n">
        <f aca="false">O674+Q674</f>
        <v>0</v>
      </c>
      <c r="T674" s="47"/>
      <c r="U674" s="48"/>
      <c r="V674" s="49" t="s">
        <v>33</v>
      </c>
      <c r="W674" s="50" t="s">
        <v>38</v>
      </c>
      <c r="X674" s="50" t="n">
        <v>20</v>
      </c>
      <c r="Y674" s="50" t="n">
        <v>21</v>
      </c>
      <c r="Z674" s="50" t="s">
        <v>35</v>
      </c>
      <c r="AA674" s="51" t="s">
        <v>305</v>
      </c>
    </row>
    <row r="675" customFormat="false" ht="25.5" hidden="false" customHeight="false" outlineLevel="0" collapsed="false">
      <c r="A675" s="43" t="s">
        <v>316</v>
      </c>
      <c r="B675" s="44"/>
      <c r="C675" s="44"/>
      <c r="D675" s="44"/>
      <c r="E675" s="44"/>
      <c r="F675" s="44"/>
      <c r="G675" s="45" t="s">
        <v>50</v>
      </c>
      <c r="I675" s="46" t="n">
        <f aca="false">SUM(I673:I674)</f>
        <v>131</v>
      </c>
      <c r="J675" s="47" t="n">
        <f aca="false">SUM(J673:J674)</f>
        <v>2</v>
      </c>
      <c r="K675" s="47" t="n">
        <f aca="false">SUM(K673:K674)</f>
        <v>0</v>
      </c>
      <c r="L675" s="47" t="n">
        <f aca="false">SUM(L673:L674)</f>
        <v>1</v>
      </c>
      <c r="M675" s="47" t="n">
        <f aca="false">SUM(M673:M674)</f>
        <v>0</v>
      </c>
      <c r="N675" s="47" t="n">
        <f aca="false">SUM(N673:N674)</f>
        <v>366</v>
      </c>
      <c r="O675" s="47" t="n">
        <f aca="false">SUM(O673:O674)</f>
        <v>391</v>
      </c>
      <c r="P675" s="47" t="n">
        <f aca="false">SUM(P673:P674)</f>
        <v>18</v>
      </c>
      <c r="Q675" s="47" t="n">
        <f aca="false">SUM(Q673:Q674)</f>
        <v>10</v>
      </c>
      <c r="R675" s="47" t="n">
        <f aca="false">N675+P675</f>
        <v>384</v>
      </c>
      <c r="S675" s="47" t="n">
        <f aca="false">O675+Q675</f>
        <v>401</v>
      </c>
      <c r="T675" s="47" t="n">
        <f aca="false">SUM(T673:T674)</f>
        <v>8</v>
      </c>
      <c r="U675" s="48" t="n">
        <f aca="false">SUM(U673:U674)</f>
        <v>13</v>
      </c>
      <c r="V675" s="49" t="s">
        <v>33</v>
      </c>
      <c r="W675" s="50" t="s">
        <v>38</v>
      </c>
      <c r="X675" s="50" t="n">
        <v>20</v>
      </c>
      <c r="Y675" s="50" t="n">
        <v>21</v>
      </c>
      <c r="Z675" s="50" t="s">
        <v>35</v>
      </c>
      <c r="AA675" s="51" t="s">
        <v>305</v>
      </c>
    </row>
    <row r="676" customFormat="false" ht="12.75" hidden="false" customHeight="false" outlineLevel="0" collapsed="false">
      <c r="A676" s="43" t="s">
        <v>320</v>
      </c>
      <c r="B676" s="44"/>
      <c r="C676" s="47"/>
      <c r="D676" s="44" t="s">
        <v>52</v>
      </c>
      <c r="E676" s="44" t="s">
        <v>170</v>
      </c>
      <c r="F676" s="44"/>
      <c r="G676" s="45" t="s">
        <v>32</v>
      </c>
      <c r="I676" s="46" t="n">
        <v>41</v>
      </c>
      <c r="J676" s="47" t="n">
        <v>2</v>
      </c>
      <c r="K676" s="47"/>
      <c r="L676" s="47"/>
      <c r="M676" s="47"/>
      <c r="N676" s="47" t="n">
        <v>94</v>
      </c>
      <c r="O676" s="47" t="n">
        <v>99</v>
      </c>
      <c r="P676" s="47" t="n">
        <v>3</v>
      </c>
      <c r="Q676" s="47" t="n">
        <v>1</v>
      </c>
      <c r="R676" s="47" t="n">
        <f aca="false">N676+P676</f>
        <v>97</v>
      </c>
      <c r="S676" s="47" t="n">
        <f aca="false">O676+Q676</f>
        <v>100</v>
      </c>
      <c r="T676" s="47" t="n">
        <v>1</v>
      </c>
      <c r="U676" s="48" t="n">
        <v>1</v>
      </c>
      <c r="V676" s="49" t="s">
        <v>33</v>
      </c>
      <c r="W676" s="50" t="s">
        <v>38</v>
      </c>
      <c r="X676" s="50" t="n">
        <v>20</v>
      </c>
      <c r="Y676" s="50" t="n">
        <v>21</v>
      </c>
      <c r="Z676" s="50" t="s">
        <v>35</v>
      </c>
      <c r="AA676" s="51" t="s">
        <v>305</v>
      </c>
    </row>
    <row r="677" customFormat="false" ht="12.75" hidden="false" customHeight="false" outlineLevel="0" collapsed="false">
      <c r="A677" s="43" t="s">
        <v>320</v>
      </c>
      <c r="B677" s="44"/>
      <c r="C677" s="44"/>
      <c r="D677" s="44" t="s">
        <v>52</v>
      </c>
      <c r="E677" s="44" t="s">
        <v>321</v>
      </c>
      <c r="F677" s="44"/>
      <c r="G677" s="45" t="s">
        <v>39</v>
      </c>
      <c r="I677" s="46" t="n">
        <v>15</v>
      </c>
      <c r="J677" s="47"/>
      <c r="K677" s="47"/>
      <c r="L677" s="47"/>
      <c r="M677" s="47"/>
      <c r="N677" s="47" t="n">
        <v>30</v>
      </c>
      <c r="O677" s="47" t="n">
        <v>41</v>
      </c>
      <c r="P677" s="47" t="n">
        <v>3</v>
      </c>
      <c r="Q677" s="47"/>
      <c r="R677" s="47" t="n">
        <f aca="false">N677+P677</f>
        <v>33</v>
      </c>
      <c r="S677" s="47" t="n">
        <f aca="false">O677+Q677</f>
        <v>41</v>
      </c>
      <c r="T677" s="47"/>
      <c r="U677" s="48"/>
      <c r="V677" s="49" t="s">
        <v>33</v>
      </c>
      <c r="W677" s="50" t="s">
        <v>38</v>
      </c>
      <c r="X677" s="50" t="n">
        <v>20</v>
      </c>
      <c r="Y677" s="50" t="n">
        <v>21</v>
      </c>
      <c r="Z677" s="50" t="s">
        <v>35</v>
      </c>
      <c r="AA677" s="51" t="s">
        <v>305</v>
      </c>
    </row>
    <row r="678" customFormat="false" ht="38.25" hidden="false" customHeight="false" outlineLevel="0" collapsed="false">
      <c r="A678" s="43" t="s">
        <v>320</v>
      </c>
      <c r="B678" s="44"/>
      <c r="C678" s="44"/>
      <c r="D678" s="44" t="s">
        <v>53</v>
      </c>
      <c r="E678" s="44" t="s">
        <v>322</v>
      </c>
      <c r="F678" s="44"/>
      <c r="G678" s="45" t="s">
        <v>39</v>
      </c>
      <c r="I678" s="46" t="n">
        <v>36</v>
      </c>
      <c r="J678" s="47" t="n">
        <v>1</v>
      </c>
      <c r="K678" s="47"/>
      <c r="L678" s="47"/>
      <c r="M678" s="47"/>
      <c r="N678" s="47" t="n">
        <v>102</v>
      </c>
      <c r="O678" s="47" t="n">
        <v>90</v>
      </c>
      <c r="P678" s="47" t="n">
        <v>2</v>
      </c>
      <c r="Q678" s="47" t="n">
        <v>1</v>
      </c>
      <c r="R678" s="47" t="n">
        <f aca="false">N678+P678</f>
        <v>104</v>
      </c>
      <c r="S678" s="47" t="n">
        <f aca="false">O678+Q678</f>
        <v>91</v>
      </c>
      <c r="T678" s="47" t="n">
        <v>1</v>
      </c>
      <c r="U678" s="48"/>
      <c r="V678" s="49" t="s">
        <v>33</v>
      </c>
      <c r="W678" s="50" t="s">
        <v>38</v>
      </c>
      <c r="X678" s="50" t="n">
        <v>20</v>
      </c>
      <c r="Y678" s="50" t="n">
        <v>21</v>
      </c>
      <c r="Z678" s="50" t="s">
        <v>35</v>
      </c>
      <c r="AA678" s="51" t="s">
        <v>305</v>
      </c>
    </row>
    <row r="679" customFormat="false" ht="12.75" hidden="false" customHeight="false" outlineLevel="0" collapsed="false">
      <c r="A679" s="43" t="s">
        <v>320</v>
      </c>
      <c r="B679" s="44"/>
      <c r="C679" s="44"/>
      <c r="D679" s="44"/>
      <c r="E679" s="44"/>
      <c r="F679" s="44"/>
      <c r="G679" s="45" t="s">
        <v>40</v>
      </c>
      <c r="I679" s="46" t="n">
        <f aca="false">SUM(I676)</f>
        <v>41</v>
      </c>
      <c r="J679" s="47" t="n">
        <f aca="false">SUM(J676)</f>
        <v>2</v>
      </c>
      <c r="K679" s="47" t="n">
        <f aca="false">SUM(K676)</f>
        <v>0</v>
      </c>
      <c r="L679" s="47" t="n">
        <f aca="false">SUM(L676)</f>
        <v>0</v>
      </c>
      <c r="M679" s="47" t="n">
        <f aca="false">SUM(M676)</f>
        <v>0</v>
      </c>
      <c r="N679" s="47" t="n">
        <f aca="false">SUM(N676)</f>
        <v>94</v>
      </c>
      <c r="O679" s="47" t="n">
        <f aca="false">SUM(O676)</f>
        <v>99</v>
      </c>
      <c r="P679" s="47" t="n">
        <f aca="false">SUM(P676)</f>
        <v>3</v>
      </c>
      <c r="Q679" s="47" t="n">
        <f aca="false">SUM(Q676)</f>
        <v>1</v>
      </c>
      <c r="R679" s="47" t="n">
        <f aca="false">N679+P679</f>
        <v>97</v>
      </c>
      <c r="S679" s="47" t="n">
        <f aca="false">O679+Q679</f>
        <v>100</v>
      </c>
      <c r="T679" s="47" t="n">
        <f aca="false">SUM(T676)</f>
        <v>1</v>
      </c>
      <c r="U679" s="48" t="n">
        <f aca="false">SUM(U676)</f>
        <v>1</v>
      </c>
      <c r="V679" s="49" t="s">
        <v>33</v>
      </c>
      <c r="W679" s="50" t="s">
        <v>38</v>
      </c>
      <c r="X679" s="50" t="n">
        <v>20</v>
      </c>
      <c r="Y679" s="50" t="n">
        <v>21</v>
      </c>
      <c r="Z679" s="50" t="s">
        <v>35</v>
      </c>
      <c r="AA679" s="51" t="s">
        <v>305</v>
      </c>
    </row>
    <row r="680" customFormat="false" ht="25.5" hidden="false" customHeight="false" outlineLevel="0" collapsed="false">
      <c r="A680" s="43" t="s">
        <v>320</v>
      </c>
      <c r="B680" s="44"/>
      <c r="C680" s="44"/>
      <c r="D680" s="44"/>
      <c r="E680" s="44"/>
      <c r="F680" s="44"/>
      <c r="G680" s="45" t="s">
        <v>41</v>
      </c>
      <c r="I680" s="46" t="n">
        <f aca="false">SUM(I677:I678)</f>
        <v>51</v>
      </c>
      <c r="J680" s="47" t="n">
        <f aca="false">SUM(J677:J678)</f>
        <v>1</v>
      </c>
      <c r="K680" s="47" t="n">
        <f aca="false">SUM(K677:K678)</f>
        <v>0</v>
      </c>
      <c r="L680" s="47" t="n">
        <f aca="false">SUM(L677:L678)</f>
        <v>0</v>
      </c>
      <c r="M680" s="47" t="n">
        <f aca="false">SUM(M677:M678)</f>
        <v>0</v>
      </c>
      <c r="N680" s="47" t="n">
        <f aca="false">SUM(N677:N678)</f>
        <v>132</v>
      </c>
      <c r="O680" s="47" t="n">
        <f aca="false">SUM(O677:O678)</f>
        <v>131</v>
      </c>
      <c r="P680" s="47" t="n">
        <f aca="false">SUM(P677:P678)</f>
        <v>5</v>
      </c>
      <c r="Q680" s="47" t="n">
        <f aca="false">SUM(Q677:Q678)</f>
        <v>1</v>
      </c>
      <c r="R680" s="47" t="n">
        <f aca="false">N680+P680</f>
        <v>137</v>
      </c>
      <c r="S680" s="47" t="n">
        <f aca="false">O680+Q680</f>
        <v>132</v>
      </c>
      <c r="T680" s="47" t="n">
        <f aca="false">SUM(T677:T678)</f>
        <v>1</v>
      </c>
      <c r="U680" s="48" t="n">
        <f aca="false">SUM(U677:U678)</f>
        <v>0</v>
      </c>
      <c r="V680" s="49" t="s">
        <v>33</v>
      </c>
      <c r="W680" s="50" t="s">
        <v>38</v>
      </c>
      <c r="X680" s="50" t="n">
        <v>20</v>
      </c>
      <c r="Y680" s="50" t="n">
        <v>21</v>
      </c>
      <c r="Z680" s="50" t="s">
        <v>35</v>
      </c>
      <c r="AA680" s="51" t="s">
        <v>305</v>
      </c>
    </row>
    <row r="681" customFormat="false" ht="38.25" hidden="false" customHeight="false" outlineLevel="0" collapsed="false">
      <c r="A681" s="43" t="s">
        <v>320</v>
      </c>
      <c r="B681" s="44"/>
      <c r="C681" s="44"/>
      <c r="D681" s="44"/>
      <c r="E681" s="44"/>
      <c r="F681" s="44"/>
      <c r="G681" s="45" t="s">
        <v>42</v>
      </c>
      <c r="I681" s="46" t="n">
        <f aca="false">SUM(I679:I680)</f>
        <v>92</v>
      </c>
      <c r="J681" s="47" t="n">
        <f aca="false">SUM(J679:J680)</f>
        <v>3</v>
      </c>
      <c r="K681" s="47" t="n">
        <f aca="false">SUM(K679:K680)</f>
        <v>0</v>
      </c>
      <c r="L681" s="47" t="n">
        <f aca="false">SUM(L679:L680)</f>
        <v>0</v>
      </c>
      <c r="M681" s="47" t="n">
        <f aca="false">SUM(M679:M680)</f>
        <v>0</v>
      </c>
      <c r="N681" s="47" t="n">
        <f aca="false">SUM(N679:N680)</f>
        <v>226</v>
      </c>
      <c r="O681" s="47" t="n">
        <f aca="false">SUM(O679:O680)</f>
        <v>230</v>
      </c>
      <c r="P681" s="47" t="n">
        <f aca="false">SUM(P679:P680)</f>
        <v>8</v>
      </c>
      <c r="Q681" s="47" t="n">
        <f aca="false">SUM(Q679:Q680)</f>
        <v>2</v>
      </c>
      <c r="R681" s="47" t="n">
        <f aca="false">N681+P681</f>
        <v>234</v>
      </c>
      <c r="S681" s="47" t="n">
        <f aca="false">O681+Q681</f>
        <v>232</v>
      </c>
      <c r="T681" s="47" t="n">
        <f aca="false">SUM(T679:T680)</f>
        <v>2</v>
      </c>
      <c r="U681" s="48" t="n">
        <f aca="false">SUM(U679:U680)</f>
        <v>1</v>
      </c>
      <c r="V681" s="49" t="s">
        <v>33</v>
      </c>
      <c r="W681" s="50" t="s">
        <v>38</v>
      </c>
      <c r="X681" s="50" t="n">
        <v>20</v>
      </c>
      <c r="Y681" s="50" t="n">
        <v>21</v>
      </c>
      <c r="Z681" s="50" t="s">
        <v>35</v>
      </c>
      <c r="AA681" s="51" t="s">
        <v>305</v>
      </c>
    </row>
    <row r="682" customFormat="false" ht="12.75" hidden="false" customHeight="false" outlineLevel="0" collapsed="false">
      <c r="A682" s="43" t="s">
        <v>323</v>
      </c>
      <c r="B682" s="44"/>
      <c r="C682" s="44"/>
      <c r="D682" s="44" t="s">
        <v>52</v>
      </c>
      <c r="E682" s="44"/>
      <c r="F682" s="44" t="s">
        <v>31</v>
      </c>
      <c r="G682" s="45" t="s">
        <v>32</v>
      </c>
      <c r="I682" s="46" t="n">
        <v>1</v>
      </c>
      <c r="J682" s="47"/>
      <c r="K682" s="47"/>
      <c r="L682" s="47"/>
      <c r="M682" s="47"/>
      <c r="N682" s="47"/>
      <c r="O682" s="47" t="n">
        <v>2</v>
      </c>
      <c r="P682" s="47"/>
      <c r="Q682" s="47"/>
      <c r="R682" s="47" t="n">
        <f aca="false">N682+P682</f>
        <v>0</v>
      </c>
      <c r="S682" s="47" t="n">
        <f aca="false">O682+Q682</f>
        <v>2</v>
      </c>
      <c r="T682" s="47"/>
      <c r="U682" s="48"/>
      <c r="V682" s="49" t="s">
        <v>33</v>
      </c>
      <c r="W682" s="50" t="s">
        <v>38</v>
      </c>
      <c r="X682" s="50" t="n">
        <v>20</v>
      </c>
      <c r="Y682" s="50" t="n">
        <v>21</v>
      </c>
      <c r="Z682" s="50" t="s">
        <v>35</v>
      </c>
      <c r="AA682" s="51" t="s">
        <v>305</v>
      </c>
    </row>
    <row r="683" customFormat="false" ht="12.75" hidden="false" customHeight="false" outlineLevel="0" collapsed="false">
      <c r="A683" s="43" t="s">
        <v>323</v>
      </c>
      <c r="B683" s="44"/>
      <c r="C683" s="44"/>
      <c r="D683" s="44" t="s">
        <v>52</v>
      </c>
      <c r="E683" s="44"/>
      <c r="F683" s="44" t="s">
        <v>37</v>
      </c>
      <c r="G683" s="45" t="s">
        <v>32</v>
      </c>
      <c r="I683" s="46" t="n">
        <v>31</v>
      </c>
      <c r="J683" s="47" t="n">
        <v>1</v>
      </c>
      <c r="K683" s="47"/>
      <c r="L683" s="47"/>
      <c r="M683" s="47"/>
      <c r="N683" s="47" t="n">
        <v>68</v>
      </c>
      <c r="O683" s="47" t="n">
        <v>67</v>
      </c>
      <c r="P683" s="47" t="n">
        <v>1</v>
      </c>
      <c r="Q683" s="47"/>
      <c r="R683" s="47" t="n">
        <f aca="false">N683+P683</f>
        <v>69</v>
      </c>
      <c r="S683" s="47" t="n">
        <f aca="false">O683+Q683</f>
        <v>67</v>
      </c>
      <c r="T683" s="47" t="n">
        <v>2</v>
      </c>
      <c r="U683" s="48"/>
      <c r="V683" s="49" t="s">
        <v>33</v>
      </c>
      <c r="W683" s="50" t="s">
        <v>38</v>
      </c>
      <c r="X683" s="50" t="n">
        <v>20</v>
      </c>
      <c r="Y683" s="50" t="n">
        <v>21</v>
      </c>
      <c r="Z683" s="50" t="s">
        <v>35</v>
      </c>
      <c r="AA683" s="51" t="s">
        <v>305</v>
      </c>
    </row>
    <row r="684" customFormat="false" ht="12.75" hidden="false" customHeight="false" outlineLevel="0" collapsed="false">
      <c r="A684" s="43" t="s">
        <v>323</v>
      </c>
      <c r="B684" s="44"/>
      <c r="C684" s="44"/>
      <c r="D684" s="44" t="s">
        <v>53</v>
      </c>
      <c r="E684" s="44"/>
      <c r="F684" s="44" t="s">
        <v>31</v>
      </c>
      <c r="G684" s="45" t="s">
        <v>32</v>
      </c>
      <c r="I684" s="46" t="n">
        <v>1</v>
      </c>
      <c r="J684" s="47"/>
      <c r="K684" s="47"/>
      <c r="L684" s="47"/>
      <c r="M684" s="47"/>
      <c r="N684" s="47" t="n">
        <v>2</v>
      </c>
      <c r="O684" s="47" t="n">
        <v>6</v>
      </c>
      <c r="P684" s="47"/>
      <c r="Q684" s="47"/>
      <c r="R684" s="47" t="n">
        <f aca="false">N684+P684</f>
        <v>2</v>
      </c>
      <c r="S684" s="47" t="n">
        <f aca="false">O684+Q684</f>
        <v>6</v>
      </c>
      <c r="T684" s="47"/>
      <c r="U684" s="48"/>
      <c r="V684" s="49" t="s">
        <v>33</v>
      </c>
      <c r="W684" s="50" t="s">
        <v>38</v>
      </c>
      <c r="X684" s="50" t="n">
        <v>20</v>
      </c>
      <c r="Y684" s="50" t="n">
        <v>21</v>
      </c>
      <c r="Z684" s="50" t="s">
        <v>35</v>
      </c>
      <c r="AA684" s="51" t="s">
        <v>305</v>
      </c>
    </row>
    <row r="685" customFormat="false" ht="12.75" hidden="false" customHeight="false" outlineLevel="0" collapsed="false">
      <c r="A685" s="43" t="s">
        <v>323</v>
      </c>
      <c r="B685" s="44"/>
      <c r="C685" s="44"/>
      <c r="D685" s="44" t="s">
        <v>53</v>
      </c>
      <c r="E685" s="44"/>
      <c r="F685" s="44" t="s">
        <v>37</v>
      </c>
      <c r="G685" s="45" t="s">
        <v>32</v>
      </c>
      <c r="I685" s="46" t="n">
        <v>26</v>
      </c>
      <c r="J685" s="47" t="n">
        <v>1</v>
      </c>
      <c r="K685" s="47"/>
      <c r="L685" s="47"/>
      <c r="M685" s="47"/>
      <c r="N685" s="47" t="n">
        <v>58</v>
      </c>
      <c r="O685" s="47" t="n">
        <v>51</v>
      </c>
      <c r="P685" s="47"/>
      <c r="Q685" s="47"/>
      <c r="R685" s="47" t="n">
        <f aca="false">N685+P685</f>
        <v>58</v>
      </c>
      <c r="S685" s="47" t="n">
        <f aca="false">O685+Q685</f>
        <v>51</v>
      </c>
      <c r="T685" s="47"/>
      <c r="U685" s="48" t="n">
        <v>1</v>
      </c>
      <c r="V685" s="49" t="s">
        <v>33</v>
      </c>
      <c r="W685" s="50" t="s">
        <v>38</v>
      </c>
      <c r="X685" s="50" t="n">
        <v>20</v>
      </c>
      <c r="Y685" s="50" t="n">
        <v>21</v>
      </c>
      <c r="Z685" s="50" t="s">
        <v>35</v>
      </c>
      <c r="AA685" s="51" t="s">
        <v>305</v>
      </c>
    </row>
    <row r="686" customFormat="false" ht="12.75" hidden="false" customHeight="false" outlineLevel="0" collapsed="false">
      <c r="A686" s="43" t="s">
        <v>323</v>
      </c>
      <c r="B686" s="44"/>
      <c r="C686" s="44"/>
      <c r="D686" s="44" t="s">
        <v>52</v>
      </c>
      <c r="E686" s="44"/>
      <c r="F686" s="44"/>
      <c r="G686" s="45" t="s">
        <v>39</v>
      </c>
      <c r="I686" s="46" t="n">
        <v>16</v>
      </c>
      <c r="J686" s="47"/>
      <c r="K686" s="47"/>
      <c r="L686" s="47"/>
      <c r="M686" s="47"/>
      <c r="N686" s="47" t="n">
        <v>40</v>
      </c>
      <c r="O686" s="47" t="n">
        <v>39</v>
      </c>
      <c r="P686" s="47"/>
      <c r="Q686" s="47"/>
      <c r="R686" s="47" t="n">
        <f aca="false">N686+P686</f>
        <v>40</v>
      </c>
      <c r="S686" s="47" t="n">
        <f aca="false">O686+Q686</f>
        <v>39</v>
      </c>
      <c r="T686" s="47" t="n">
        <v>1</v>
      </c>
      <c r="U686" s="48"/>
      <c r="V686" s="49" t="s">
        <v>33</v>
      </c>
      <c r="W686" s="50" t="s">
        <v>38</v>
      </c>
      <c r="X686" s="50" t="n">
        <v>20</v>
      </c>
      <c r="Y686" s="50" t="n">
        <v>21</v>
      </c>
      <c r="Z686" s="50" t="s">
        <v>35</v>
      </c>
      <c r="AA686" s="51" t="s">
        <v>305</v>
      </c>
    </row>
    <row r="687" customFormat="false" ht="12.75" hidden="false" customHeight="false" outlineLevel="0" collapsed="false">
      <c r="A687" s="43" t="s">
        <v>323</v>
      </c>
      <c r="B687" s="44"/>
      <c r="C687" s="44"/>
      <c r="D687" s="44" t="s">
        <v>53</v>
      </c>
      <c r="E687" s="44"/>
      <c r="F687" s="44"/>
      <c r="G687" s="45" t="s">
        <v>39</v>
      </c>
      <c r="I687" s="46" t="n">
        <v>12</v>
      </c>
      <c r="J687" s="47"/>
      <c r="K687" s="47"/>
      <c r="L687" s="47"/>
      <c r="M687" s="47"/>
      <c r="N687" s="47" t="n">
        <v>28</v>
      </c>
      <c r="O687" s="47" t="n">
        <v>31</v>
      </c>
      <c r="P687" s="47" t="n">
        <v>1</v>
      </c>
      <c r="Q687" s="47"/>
      <c r="R687" s="47" t="n">
        <f aca="false">N687+P687</f>
        <v>29</v>
      </c>
      <c r="S687" s="47" t="n">
        <f aca="false">O687+Q687</f>
        <v>31</v>
      </c>
      <c r="T687" s="47"/>
      <c r="U687" s="48"/>
      <c r="V687" s="49" t="s">
        <v>33</v>
      </c>
      <c r="W687" s="50" t="s">
        <v>38</v>
      </c>
      <c r="X687" s="50" t="n">
        <v>20</v>
      </c>
      <c r="Y687" s="50" t="n">
        <v>21</v>
      </c>
      <c r="Z687" s="50" t="s">
        <v>35</v>
      </c>
      <c r="AA687" s="51" t="s">
        <v>305</v>
      </c>
    </row>
    <row r="688" customFormat="false" ht="12.75" hidden="false" customHeight="false" outlineLevel="0" collapsed="false">
      <c r="A688" s="43" t="s">
        <v>323</v>
      </c>
      <c r="B688" s="44"/>
      <c r="C688" s="44"/>
      <c r="D688" s="44" t="s">
        <v>54</v>
      </c>
      <c r="E688" s="44"/>
      <c r="F688" s="44"/>
      <c r="G688" s="45" t="s">
        <v>39</v>
      </c>
      <c r="I688" s="46" t="n">
        <v>67</v>
      </c>
      <c r="J688" s="47" t="n">
        <v>4</v>
      </c>
      <c r="K688" s="47"/>
      <c r="L688" s="47"/>
      <c r="M688" s="47"/>
      <c r="N688" s="47" t="n">
        <v>166</v>
      </c>
      <c r="O688" s="47" t="n">
        <v>158</v>
      </c>
      <c r="P688" s="47" t="n">
        <v>1</v>
      </c>
      <c r="Q688" s="47"/>
      <c r="R688" s="47" t="n">
        <f aca="false">N688+P688</f>
        <v>167</v>
      </c>
      <c r="S688" s="47" t="n">
        <f aca="false">O688+Q688</f>
        <v>158</v>
      </c>
      <c r="T688" s="47" t="n">
        <v>1</v>
      </c>
      <c r="U688" s="48"/>
      <c r="V688" s="49" t="s">
        <v>33</v>
      </c>
      <c r="W688" s="50" t="s">
        <v>38</v>
      </c>
      <c r="X688" s="50" t="n">
        <v>20</v>
      </c>
      <c r="Y688" s="50" t="n">
        <v>21</v>
      </c>
      <c r="Z688" s="50" t="s">
        <v>35</v>
      </c>
      <c r="AA688" s="51" t="s">
        <v>305</v>
      </c>
    </row>
    <row r="689" customFormat="false" ht="12.75" hidden="false" customHeight="false" outlineLevel="0" collapsed="false">
      <c r="A689" s="43" t="s">
        <v>323</v>
      </c>
      <c r="B689" s="44"/>
      <c r="C689" s="44"/>
      <c r="D689" s="44" t="s">
        <v>55</v>
      </c>
      <c r="E689" s="44"/>
      <c r="F689" s="44"/>
      <c r="G689" s="45" t="s">
        <v>39</v>
      </c>
      <c r="I689" s="46" t="n">
        <v>34</v>
      </c>
      <c r="J689" s="47"/>
      <c r="K689" s="47"/>
      <c r="L689" s="47"/>
      <c r="M689" s="47"/>
      <c r="N689" s="47" t="n">
        <v>85</v>
      </c>
      <c r="O689" s="47" t="n">
        <v>93</v>
      </c>
      <c r="P689" s="47" t="n">
        <v>3</v>
      </c>
      <c r="Q689" s="47" t="n">
        <v>2</v>
      </c>
      <c r="R689" s="47" t="n">
        <f aca="false">N689+P689</f>
        <v>88</v>
      </c>
      <c r="S689" s="47" t="n">
        <f aca="false">O689+Q689</f>
        <v>95</v>
      </c>
      <c r="T689" s="47" t="n">
        <v>1</v>
      </c>
      <c r="U689" s="48"/>
      <c r="V689" s="49" t="s">
        <v>33</v>
      </c>
      <c r="W689" s="50" t="s">
        <v>38</v>
      </c>
      <c r="X689" s="50" t="n">
        <v>20</v>
      </c>
      <c r="Y689" s="50" t="n">
        <v>21</v>
      </c>
      <c r="Z689" s="50" t="s">
        <v>35</v>
      </c>
      <c r="AA689" s="51" t="s">
        <v>305</v>
      </c>
    </row>
    <row r="690" customFormat="false" ht="12.75" hidden="false" customHeight="false" outlineLevel="0" collapsed="false">
      <c r="A690" s="43" t="s">
        <v>323</v>
      </c>
      <c r="B690" s="44"/>
      <c r="C690" s="44"/>
      <c r="D690" s="44"/>
      <c r="E690" s="44"/>
      <c r="F690" s="44"/>
      <c r="G690" s="45" t="s">
        <v>40</v>
      </c>
      <c r="I690" s="46" t="n">
        <f aca="false">SUM(I682:I685)</f>
        <v>59</v>
      </c>
      <c r="J690" s="47" t="n">
        <f aca="false">SUM(J682:J685)</f>
        <v>2</v>
      </c>
      <c r="K690" s="47" t="n">
        <f aca="false">SUM(K682:K685)</f>
        <v>0</v>
      </c>
      <c r="L690" s="47" t="n">
        <f aca="false">SUM(L682:L685)</f>
        <v>0</v>
      </c>
      <c r="M690" s="47" t="n">
        <f aca="false">SUM(M682:M685)</f>
        <v>0</v>
      </c>
      <c r="N690" s="47" t="n">
        <f aca="false">SUM(N682:N685)</f>
        <v>128</v>
      </c>
      <c r="O690" s="47" t="n">
        <f aca="false">SUM(O682:O685)</f>
        <v>126</v>
      </c>
      <c r="P690" s="47" t="n">
        <f aca="false">SUM(P682:P685)</f>
        <v>1</v>
      </c>
      <c r="Q690" s="47" t="n">
        <f aca="false">SUM(Q682:Q685)</f>
        <v>0</v>
      </c>
      <c r="R690" s="47" t="n">
        <f aca="false">N690+P690</f>
        <v>129</v>
      </c>
      <c r="S690" s="47" t="n">
        <f aca="false">O690+Q690</f>
        <v>126</v>
      </c>
      <c r="T690" s="47" t="n">
        <f aca="false">SUM(T682:T685)</f>
        <v>2</v>
      </c>
      <c r="U690" s="48" t="n">
        <f aca="false">SUM(U682:U685)</f>
        <v>1</v>
      </c>
      <c r="V690" s="49" t="s">
        <v>33</v>
      </c>
      <c r="W690" s="50" t="s">
        <v>38</v>
      </c>
      <c r="X690" s="50" t="n">
        <v>20</v>
      </c>
      <c r="Y690" s="50" t="n">
        <v>21</v>
      </c>
      <c r="Z690" s="50" t="s">
        <v>35</v>
      </c>
      <c r="AA690" s="51" t="s">
        <v>305</v>
      </c>
    </row>
    <row r="691" customFormat="false" ht="25.5" hidden="false" customHeight="false" outlineLevel="0" collapsed="false">
      <c r="A691" s="43" t="s">
        <v>323</v>
      </c>
      <c r="B691" s="44"/>
      <c r="C691" s="44"/>
      <c r="D691" s="44"/>
      <c r="E691" s="44"/>
      <c r="F691" s="44"/>
      <c r="G691" s="45" t="s">
        <v>41</v>
      </c>
      <c r="I691" s="46" t="n">
        <f aca="false">SUM(I686:I689)</f>
        <v>129</v>
      </c>
      <c r="J691" s="47" t="n">
        <f aca="false">SUM(J686:J689)</f>
        <v>4</v>
      </c>
      <c r="K691" s="47" t="n">
        <f aca="false">SUM(K686:K689)</f>
        <v>0</v>
      </c>
      <c r="L691" s="47" t="n">
        <f aca="false">SUM(L686:L689)</f>
        <v>0</v>
      </c>
      <c r="M691" s="47" t="n">
        <f aca="false">SUM(M686:M689)</f>
        <v>0</v>
      </c>
      <c r="N691" s="47" t="n">
        <f aca="false">SUM(N686:N689)</f>
        <v>319</v>
      </c>
      <c r="O691" s="47" t="n">
        <f aca="false">SUM(O686:O689)</f>
        <v>321</v>
      </c>
      <c r="P691" s="47" t="n">
        <f aca="false">SUM(P686:P689)</f>
        <v>5</v>
      </c>
      <c r="Q691" s="47" t="n">
        <f aca="false">SUM(Q686:Q689)</f>
        <v>2</v>
      </c>
      <c r="R691" s="47" t="n">
        <f aca="false">N691+P691</f>
        <v>324</v>
      </c>
      <c r="S691" s="47" t="n">
        <f aca="false">O691+Q691</f>
        <v>323</v>
      </c>
      <c r="T691" s="47" t="n">
        <f aca="false">SUM(T686:T689)</f>
        <v>3</v>
      </c>
      <c r="U691" s="48" t="n">
        <f aca="false">SUM(U686:U689)</f>
        <v>0</v>
      </c>
      <c r="V691" s="49" t="s">
        <v>33</v>
      </c>
      <c r="W691" s="50" t="s">
        <v>38</v>
      </c>
      <c r="X691" s="50" t="n">
        <v>20</v>
      </c>
      <c r="Y691" s="50" t="n">
        <v>21</v>
      </c>
      <c r="Z691" s="50" t="s">
        <v>35</v>
      </c>
      <c r="AA691" s="51" t="s">
        <v>305</v>
      </c>
    </row>
    <row r="692" customFormat="false" ht="38.25" hidden="false" customHeight="false" outlineLevel="0" collapsed="false">
      <c r="A692" s="43" t="s">
        <v>323</v>
      </c>
      <c r="B692" s="44"/>
      <c r="C692" s="44"/>
      <c r="D692" s="44"/>
      <c r="E692" s="44"/>
      <c r="F692" s="44"/>
      <c r="G692" s="45" t="s">
        <v>42</v>
      </c>
      <c r="I692" s="46" t="n">
        <f aca="false">SUM(I690:I691)</f>
        <v>188</v>
      </c>
      <c r="J692" s="47" t="n">
        <f aca="false">SUM(J690:J691)</f>
        <v>6</v>
      </c>
      <c r="K692" s="47" t="n">
        <f aca="false">SUM(K690:K691)</f>
        <v>0</v>
      </c>
      <c r="L692" s="47" t="n">
        <f aca="false">SUM(L690:L691)</f>
        <v>0</v>
      </c>
      <c r="M692" s="47" t="n">
        <f aca="false">SUM(M690:M691)</f>
        <v>0</v>
      </c>
      <c r="N692" s="47" t="n">
        <f aca="false">SUM(N690:N691)</f>
        <v>447</v>
      </c>
      <c r="O692" s="47" t="n">
        <f aca="false">SUM(O690:O691)</f>
        <v>447</v>
      </c>
      <c r="P692" s="47" t="n">
        <f aca="false">SUM(P690:P691)</f>
        <v>6</v>
      </c>
      <c r="Q692" s="47" t="n">
        <f aca="false">SUM(Q690:Q691)</f>
        <v>2</v>
      </c>
      <c r="R692" s="47" t="n">
        <f aca="false">N692+P692</f>
        <v>453</v>
      </c>
      <c r="S692" s="47" t="n">
        <f aca="false">O692+Q692</f>
        <v>449</v>
      </c>
      <c r="T692" s="47" t="n">
        <f aca="false">SUM(T690:T691)</f>
        <v>5</v>
      </c>
      <c r="U692" s="48" t="n">
        <f aca="false">SUM(U690:U691)</f>
        <v>1</v>
      </c>
      <c r="V692" s="49" t="s">
        <v>33</v>
      </c>
      <c r="W692" s="50" t="s">
        <v>38</v>
      </c>
      <c r="X692" s="50" t="n">
        <v>20</v>
      </c>
      <c r="Y692" s="50" t="n">
        <v>21</v>
      </c>
      <c r="Z692" s="50" t="s">
        <v>35</v>
      </c>
      <c r="AA692" s="51" t="s">
        <v>305</v>
      </c>
    </row>
    <row r="693" customFormat="false" ht="25.5" hidden="false" customHeight="false" outlineLevel="0" collapsed="false">
      <c r="A693" s="43" t="s">
        <v>324</v>
      </c>
      <c r="B693" s="44"/>
      <c r="C693" s="44" t="s">
        <v>170</v>
      </c>
      <c r="D693" s="44" t="s">
        <v>52</v>
      </c>
      <c r="E693" s="44"/>
      <c r="F693" s="44" t="s">
        <v>44</v>
      </c>
      <c r="G693" s="45" t="s">
        <v>32</v>
      </c>
      <c r="I693" s="46" t="n">
        <v>1</v>
      </c>
      <c r="J693" s="47"/>
      <c r="K693" s="47"/>
      <c r="L693" s="47"/>
      <c r="M693" s="47"/>
      <c r="N693" s="47" t="n">
        <v>3</v>
      </c>
      <c r="O693" s="47"/>
      <c r="P693" s="47"/>
      <c r="Q693" s="47"/>
      <c r="R693" s="47" t="n">
        <f aca="false">N693+P693</f>
        <v>3</v>
      </c>
      <c r="S693" s="47" t="n">
        <f aca="false">O693+Q693</f>
        <v>0</v>
      </c>
      <c r="T693" s="47"/>
      <c r="U693" s="48"/>
      <c r="V693" s="49" t="s">
        <v>33</v>
      </c>
      <c r="W693" s="50" t="s">
        <v>38</v>
      </c>
      <c r="X693" s="50" t="n">
        <v>20</v>
      </c>
      <c r="Y693" s="50" t="n">
        <v>21</v>
      </c>
      <c r="Z693" s="50" t="s">
        <v>35</v>
      </c>
      <c r="AA693" s="51" t="s">
        <v>305</v>
      </c>
    </row>
    <row r="694" customFormat="false" ht="12.75" hidden="false" customHeight="false" outlineLevel="0" collapsed="false">
      <c r="A694" s="43" t="s">
        <v>324</v>
      </c>
      <c r="B694" s="44"/>
      <c r="C694" s="44" t="s">
        <v>170</v>
      </c>
      <c r="D694" s="44" t="s">
        <v>52</v>
      </c>
      <c r="E694" s="44"/>
      <c r="F694" s="44" t="s">
        <v>37</v>
      </c>
      <c r="G694" s="45" t="s">
        <v>32</v>
      </c>
      <c r="I694" s="46" t="n">
        <v>99</v>
      </c>
      <c r="J694" s="47" t="n">
        <v>2</v>
      </c>
      <c r="K694" s="47"/>
      <c r="L694" s="47"/>
      <c r="M694" s="47"/>
      <c r="N694" s="47" t="n">
        <v>248</v>
      </c>
      <c r="O694" s="47" t="n">
        <v>242</v>
      </c>
      <c r="P694" s="47" t="n">
        <v>5</v>
      </c>
      <c r="Q694" s="47" t="n">
        <v>2</v>
      </c>
      <c r="R694" s="47" t="n">
        <f aca="false">N694+P694</f>
        <v>253</v>
      </c>
      <c r="S694" s="47" t="n">
        <f aca="false">O694+Q694</f>
        <v>244</v>
      </c>
      <c r="T694" s="47" t="n">
        <v>7</v>
      </c>
      <c r="U694" s="48" t="n">
        <v>6</v>
      </c>
      <c r="V694" s="49" t="s">
        <v>33</v>
      </c>
      <c r="W694" s="50" t="s">
        <v>38</v>
      </c>
      <c r="X694" s="50" t="n">
        <v>20</v>
      </c>
      <c r="Y694" s="50" t="n">
        <v>21</v>
      </c>
      <c r="Z694" s="50" t="s">
        <v>35</v>
      </c>
      <c r="AA694" s="51" t="s">
        <v>305</v>
      </c>
    </row>
    <row r="695" customFormat="false" ht="12.75" hidden="false" customHeight="false" outlineLevel="0" collapsed="false">
      <c r="A695" s="43" t="s">
        <v>324</v>
      </c>
      <c r="B695" s="44"/>
      <c r="C695" s="44" t="s">
        <v>170</v>
      </c>
      <c r="D695" s="44" t="s">
        <v>54</v>
      </c>
      <c r="E695" s="44"/>
      <c r="F695" s="44"/>
      <c r="G695" s="45" t="s">
        <v>39</v>
      </c>
      <c r="I695" s="46" t="n">
        <v>21</v>
      </c>
      <c r="J695" s="47"/>
      <c r="K695" s="47"/>
      <c r="L695" s="47"/>
      <c r="M695" s="47"/>
      <c r="N695" s="47" t="n">
        <v>65</v>
      </c>
      <c r="O695" s="47" t="n">
        <v>55</v>
      </c>
      <c r="P695" s="47" t="n">
        <v>1</v>
      </c>
      <c r="Q695" s="47"/>
      <c r="R695" s="47" t="n">
        <f aca="false">N695+P695</f>
        <v>66</v>
      </c>
      <c r="S695" s="47" t="n">
        <f aca="false">O695+Q695</f>
        <v>55</v>
      </c>
      <c r="T695" s="47" t="n">
        <v>1</v>
      </c>
      <c r="U695" s="48"/>
      <c r="V695" s="49" t="s">
        <v>33</v>
      </c>
      <c r="W695" s="50" t="s">
        <v>38</v>
      </c>
      <c r="X695" s="50" t="n">
        <v>20</v>
      </c>
      <c r="Y695" s="50" t="n">
        <v>21</v>
      </c>
      <c r="Z695" s="50" t="s">
        <v>35</v>
      </c>
      <c r="AA695" s="51" t="s">
        <v>305</v>
      </c>
    </row>
    <row r="696" customFormat="false" ht="12.75" hidden="false" customHeight="false" outlineLevel="0" collapsed="false">
      <c r="A696" s="43" t="s">
        <v>324</v>
      </c>
      <c r="B696" s="44"/>
      <c r="C696" s="44"/>
      <c r="D696" s="44" t="s">
        <v>55</v>
      </c>
      <c r="E696" s="44"/>
      <c r="F696" s="44"/>
      <c r="G696" s="45" t="s">
        <v>39</v>
      </c>
      <c r="I696" s="46" t="n">
        <v>5</v>
      </c>
      <c r="J696" s="47"/>
      <c r="K696" s="47"/>
      <c r="L696" s="47"/>
      <c r="M696" s="47"/>
      <c r="N696" s="47" t="n">
        <v>23</v>
      </c>
      <c r="O696" s="47" t="n">
        <v>12</v>
      </c>
      <c r="P696" s="47"/>
      <c r="Q696" s="47"/>
      <c r="R696" s="47" t="n">
        <f aca="false">N696+P696</f>
        <v>23</v>
      </c>
      <c r="S696" s="47" t="n">
        <f aca="false">O696+Q696</f>
        <v>12</v>
      </c>
      <c r="T696" s="47"/>
      <c r="U696" s="48"/>
      <c r="V696" s="49" t="s">
        <v>33</v>
      </c>
      <c r="W696" s="50" t="s">
        <v>38</v>
      </c>
      <c r="X696" s="50" t="n">
        <v>20</v>
      </c>
      <c r="Y696" s="50" t="n">
        <v>21</v>
      </c>
      <c r="Z696" s="50" t="s">
        <v>35</v>
      </c>
      <c r="AA696" s="51" t="s">
        <v>305</v>
      </c>
    </row>
    <row r="697" customFormat="false" ht="12.75" hidden="false" customHeight="false" outlineLevel="0" collapsed="false">
      <c r="A697" s="43" t="s">
        <v>324</v>
      </c>
      <c r="B697" s="44"/>
      <c r="C697" s="44" t="s">
        <v>325</v>
      </c>
      <c r="D697" s="44" t="s">
        <v>53</v>
      </c>
      <c r="E697" s="47"/>
      <c r="F697" s="44"/>
      <c r="G697" s="45" t="s">
        <v>39</v>
      </c>
      <c r="I697" s="46" t="n">
        <v>9</v>
      </c>
      <c r="J697" s="47"/>
      <c r="K697" s="47"/>
      <c r="L697" s="47"/>
      <c r="M697" s="47"/>
      <c r="N697" s="47" t="n">
        <v>15</v>
      </c>
      <c r="O697" s="47" t="n">
        <v>20</v>
      </c>
      <c r="P697" s="47" t="n">
        <v>1</v>
      </c>
      <c r="Q697" s="47"/>
      <c r="R697" s="47" t="n">
        <f aca="false">N697+P697</f>
        <v>16</v>
      </c>
      <c r="S697" s="47" t="n">
        <f aca="false">O697+Q697</f>
        <v>20</v>
      </c>
      <c r="T697" s="47"/>
      <c r="U697" s="48"/>
      <c r="V697" s="49" t="s">
        <v>33</v>
      </c>
      <c r="W697" s="50" t="s">
        <v>38</v>
      </c>
      <c r="X697" s="50" t="n">
        <v>20</v>
      </c>
      <c r="Y697" s="50" t="n">
        <v>21</v>
      </c>
      <c r="Z697" s="50" t="s">
        <v>35</v>
      </c>
      <c r="AA697" s="51" t="s">
        <v>305</v>
      </c>
    </row>
    <row r="698" customFormat="false" ht="12.75" hidden="false" customHeight="false" outlineLevel="0" collapsed="false">
      <c r="A698" s="43" t="s">
        <v>324</v>
      </c>
      <c r="B698" s="44"/>
      <c r="C698" s="44"/>
      <c r="D698" s="44"/>
      <c r="E698" s="44"/>
      <c r="F698" s="44"/>
      <c r="G698" s="45" t="s">
        <v>40</v>
      </c>
      <c r="I698" s="46" t="n">
        <f aca="false">SUM(I693:I694)</f>
        <v>100</v>
      </c>
      <c r="J698" s="47" t="n">
        <f aca="false">SUM(J693:J694)</f>
        <v>2</v>
      </c>
      <c r="K698" s="47" t="n">
        <f aca="false">SUM(K693:K694)</f>
        <v>0</v>
      </c>
      <c r="L698" s="47" t="n">
        <f aca="false">SUM(L693:L694)</f>
        <v>0</v>
      </c>
      <c r="M698" s="47" t="n">
        <f aca="false">SUM(M693:M694)</f>
        <v>0</v>
      </c>
      <c r="N698" s="47" t="n">
        <f aca="false">SUM(N693:N694)</f>
        <v>251</v>
      </c>
      <c r="O698" s="47" t="n">
        <f aca="false">SUM(O693:O694)</f>
        <v>242</v>
      </c>
      <c r="P698" s="47" t="n">
        <f aca="false">SUM(P693:P694)</f>
        <v>5</v>
      </c>
      <c r="Q698" s="47" t="n">
        <f aca="false">SUM(Q693:Q694)</f>
        <v>2</v>
      </c>
      <c r="R698" s="47" t="n">
        <f aca="false">N698+P698</f>
        <v>256</v>
      </c>
      <c r="S698" s="47" t="n">
        <f aca="false">O698+Q698</f>
        <v>244</v>
      </c>
      <c r="T698" s="47" t="n">
        <f aca="false">SUM(T693:T694)</f>
        <v>7</v>
      </c>
      <c r="U698" s="48" t="n">
        <f aca="false">SUM(U693:U694)</f>
        <v>6</v>
      </c>
      <c r="V698" s="49" t="s">
        <v>33</v>
      </c>
      <c r="W698" s="50" t="s">
        <v>38</v>
      </c>
      <c r="X698" s="50" t="n">
        <v>20</v>
      </c>
      <c r="Y698" s="50" t="n">
        <v>21</v>
      </c>
      <c r="Z698" s="50" t="s">
        <v>35</v>
      </c>
      <c r="AA698" s="51" t="s">
        <v>305</v>
      </c>
    </row>
    <row r="699" customFormat="false" ht="25.5" hidden="false" customHeight="false" outlineLevel="0" collapsed="false">
      <c r="A699" s="43" t="s">
        <v>324</v>
      </c>
      <c r="B699" s="44"/>
      <c r="C699" s="44"/>
      <c r="D699" s="44"/>
      <c r="E699" s="44"/>
      <c r="F699" s="44"/>
      <c r="G699" s="45" t="s">
        <v>41</v>
      </c>
      <c r="I699" s="46" t="n">
        <f aca="false">SUM(I695:I697)</f>
        <v>35</v>
      </c>
      <c r="J699" s="47" t="n">
        <f aca="false">SUM(J695:J697)</f>
        <v>0</v>
      </c>
      <c r="K699" s="47" t="n">
        <f aca="false">SUM(K695:K697)</f>
        <v>0</v>
      </c>
      <c r="L699" s="47" t="n">
        <f aca="false">SUM(L695:L697)</f>
        <v>0</v>
      </c>
      <c r="M699" s="47" t="n">
        <f aca="false">SUM(M695:M697)</f>
        <v>0</v>
      </c>
      <c r="N699" s="47" t="n">
        <f aca="false">SUM(N695:N697)</f>
        <v>103</v>
      </c>
      <c r="O699" s="47" t="n">
        <f aca="false">SUM(O695:O697)</f>
        <v>87</v>
      </c>
      <c r="P699" s="47" t="n">
        <f aca="false">SUM(P695:P697)</f>
        <v>2</v>
      </c>
      <c r="Q699" s="47" t="n">
        <f aca="false">SUM(Q695:Q697)</f>
        <v>0</v>
      </c>
      <c r="R699" s="47" t="n">
        <f aca="false">N699+P699</f>
        <v>105</v>
      </c>
      <c r="S699" s="47" t="n">
        <f aca="false">O699+Q699</f>
        <v>87</v>
      </c>
      <c r="T699" s="47" t="n">
        <f aca="false">SUM(T695:T697)</f>
        <v>1</v>
      </c>
      <c r="U699" s="48" t="n">
        <f aca="false">SUM(U695:U697)</f>
        <v>0</v>
      </c>
      <c r="V699" s="49" t="s">
        <v>33</v>
      </c>
      <c r="W699" s="50" t="s">
        <v>38</v>
      </c>
      <c r="X699" s="50" t="n">
        <v>20</v>
      </c>
      <c r="Y699" s="50" t="n">
        <v>21</v>
      </c>
      <c r="Z699" s="50" t="s">
        <v>35</v>
      </c>
      <c r="AA699" s="51" t="s">
        <v>305</v>
      </c>
    </row>
    <row r="700" customFormat="false" ht="38.25" hidden="false" customHeight="false" outlineLevel="0" collapsed="false">
      <c r="A700" s="43" t="s">
        <v>324</v>
      </c>
      <c r="B700" s="44"/>
      <c r="C700" s="44"/>
      <c r="D700" s="44"/>
      <c r="E700" s="44"/>
      <c r="F700" s="44"/>
      <c r="G700" s="45" t="s">
        <v>42</v>
      </c>
      <c r="I700" s="46" t="n">
        <f aca="false">SUM(I698:I699)</f>
        <v>135</v>
      </c>
      <c r="J700" s="47" t="n">
        <f aca="false">SUM(J698:J699)</f>
        <v>2</v>
      </c>
      <c r="K700" s="47" t="n">
        <f aca="false">SUM(K698:K699)</f>
        <v>0</v>
      </c>
      <c r="L700" s="47" t="n">
        <f aca="false">SUM(L698:L699)</f>
        <v>0</v>
      </c>
      <c r="M700" s="47" t="n">
        <f aca="false">SUM(M698:M699)</f>
        <v>0</v>
      </c>
      <c r="N700" s="47" t="n">
        <f aca="false">SUM(N698:N699)</f>
        <v>354</v>
      </c>
      <c r="O700" s="47" t="n">
        <f aca="false">SUM(O698:O699)</f>
        <v>329</v>
      </c>
      <c r="P700" s="47" t="n">
        <f aca="false">SUM(P698:P699)</f>
        <v>7</v>
      </c>
      <c r="Q700" s="47" t="n">
        <f aca="false">SUM(Q698:Q699)</f>
        <v>2</v>
      </c>
      <c r="R700" s="47" t="n">
        <f aca="false">N700+P700</f>
        <v>361</v>
      </c>
      <c r="S700" s="47" t="n">
        <f aca="false">O700+Q700</f>
        <v>331</v>
      </c>
      <c r="T700" s="47" t="n">
        <f aca="false">SUM(T698:T699)</f>
        <v>8</v>
      </c>
      <c r="U700" s="48" t="n">
        <f aca="false">SUM(U698:U699)</f>
        <v>6</v>
      </c>
      <c r="V700" s="49" t="s">
        <v>33</v>
      </c>
      <c r="W700" s="50" t="s">
        <v>38</v>
      </c>
      <c r="X700" s="50" t="n">
        <v>20</v>
      </c>
      <c r="Y700" s="50" t="n">
        <v>21</v>
      </c>
      <c r="Z700" s="50" t="s">
        <v>35</v>
      </c>
      <c r="AA700" s="51" t="s">
        <v>305</v>
      </c>
    </row>
    <row r="701" customFormat="false" ht="12.75" hidden="false" customHeight="false" outlineLevel="0" collapsed="false">
      <c r="A701" s="43" t="s">
        <v>326</v>
      </c>
      <c r="B701" s="44"/>
      <c r="C701" s="44" t="s">
        <v>170</v>
      </c>
      <c r="D701" s="44" t="s">
        <v>52</v>
      </c>
      <c r="E701" s="44"/>
      <c r="F701" s="44" t="s">
        <v>31</v>
      </c>
      <c r="G701" s="45" t="s">
        <v>32</v>
      </c>
      <c r="I701" s="46" t="n">
        <v>1</v>
      </c>
      <c r="J701" s="47"/>
      <c r="K701" s="47"/>
      <c r="L701" s="47"/>
      <c r="M701" s="47"/>
      <c r="N701" s="47" t="n">
        <v>6</v>
      </c>
      <c r="O701" s="47" t="n">
        <v>5</v>
      </c>
      <c r="P701" s="47"/>
      <c r="Q701" s="47"/>
      <c r="R701" s="47" t="n">
        <f aca="false">N701+P701</f>
        <v>6</v>
      </c>
      <c r="S701" s="47" t="n">
        <f aca="false">O701+Q701</f>
        <v>5</v>
      </c>
      <c r="T701" s="47"/>
      <c r="U701" s="48"/>
      <c r="V701" s="49" t="s">
        <v>33</v>
      </c>
      <c r="W701" s="50" t="s">
        <v>38</v>
      </c>
      <c r="X701" s="50" t="n">
        <v>20</v>
      </c>
      <c r="Y701" s="50" t="n">
        <v>21</v>
      </c>
      <c r="Z701" s="50" t="s">
        <v>35</v>
      </c>
      <c r="AA701" s="51" t="s">
        <v>305</v>
      </c>
    </row>
    <row r="702" customFormat="false" ht="12.75" hidden="false" customHeight="false" outlineLevel="0" collapsed="false">
      <c r="A702" s="43" t="s">
        <v>326</v>
      </c>
      <c r="B702" s="44"/>
      <c r="C702" s="44" t="s">
        <v>170</v>
      </c>
      <c r="D702" s="44" t="s">
        <v>52</v>
      </c>
      <c r="E702" s="44"/>
      <c r="F702" s="44" t="s">
        <v>37</v>
      </c>
      <c r="G702" s="45" t="s">
        <v>32</v>
      </c>
      <c r="I702" s="46" t="n">
        <v>191</v>
      </c>
      <c r="J702" s="47" t="n">
        <v>10</v>
      </c>
      <c r="K702" s="47"/>
      <c r="L702" s="47"/>
      <c r="M702" s="47"/>
      <c r="N702" s="47" t="n">
        <v>461</v>
      </c>
      <c r="O702" s="47" t="n">
        <v>453</v>
      </c>
      <c r="P702" s="47" t="n">
        <v>9</v>
      </c>
      <c r="Q702" s="47" t="n">
        <v>6</v>
      </c>
      <c r="R702" s="47" t="n">
        <f aca="false">N702+P702</f>
        <v>470</v>
      </c>
      <c r="S702" s="47" t="n">
        <f aca="false">O702+Q702</f>
        <v>459</v>
      </c>
      <c r="T702" s="47" t="n">
        <v>15</v>
      </c>
      <c r="U702" s="48" t="n">
        <v>3</v>
      </c>
      <c r="V702" s="49" t="s">
        <v>33</v>
      </c>
      <c r="W702" s="50" t="s">
        <v>38</v>
      </c>
      <c r="X702" s="50" t="n">
        <v>20</v>
      </c>
      <c r="Y702" s="50" t="n">
        <v>21</v>
      </c>
      <c r="Z702" s="50" t="s">
        <v>35</v>
      </c>
      <c r="AA702" s="51" t="s">
        <v>305</v>
      </c>
    </row>
    <row r="703" customFormat="false" ht="12.75" hidden="false" customHeight="false" outlineLevel="0" collapsed="false">
      <c r="A703" s="43" t="s">
        <v>326</v>
      </c>
      <c r="B703" s="44"/>
      <c r="C703" s="44" t="s">
        <v>170</v>
      </c>
      <c r="D703" s="44" t="s">
        <v>53</v>
      </c>
      <c r="E703" s="44"/>
      <c r="F703" s="44"/>
      <c r="G703" s="45" t="s">
        <v>39</v>
      </c>
      <c r="I703" s="46" t="n">
        <v>85</v>
      </c>
      <c r="J703" s="47" t="n">
        <v>3</v>
      </c>
      <c r="K703" s="47"/>
      <c r="L703" s="47"/>
      <c r="M703" s="47"/>
      <c r="N703" s="47" t="n">
        <v>277</v>
      </c>
      <c r="O703" s="47" t="n">
        <v>239</v>
      </c>
      <c r="P703" s="47" t="n">
        <v>5</v>
      </c>
      <c r="Q703" s="47" t="n">
        <v>4</v>
      </c>
      <c r="R703" s="47" t="n">
        <f aca="false">N703+P703</f>
        <v>282</v>
      </c>
      <c r="S703" s="47" t="n">
        <f aca="false">O703+Q703</f>
        <v>243</v>
      </c>
      <c r="T703" s="47" t="n">
        <v>8</v>
      </c>
      <c r="U703" s="48" t="n">
        <v>8</v>
      </c>
      <c r="V703" s="49" t="s">
        <v>33</v>
      </c>
      <c r="W703" s="50" t="s">
        <v>38</v>
      </c>
      <c r="X703" s="50" t="n">
        <v>20</v>
      </c>
      <c r="Y703" s="50" t="n">
        <v>21</v>
      </c>
      <c r="Z703" s="50" t="s">
        <v>35</v>
      </c>
      <c r="AA703" s="51" t="s">
        <v>305</v>
      </c>
    </row>
    <row r="704" customFormat="false" ht="12.75" hidden="false" customHeight="false" outlineLevel="0" collapsed="false">
      <c r="A704" s="43" t="s">
        <v>326</v>
      </c>
      <c r="B704" s="44"/>
      <c r="C704" s="44" t="s">
        <v>327</v>
      </c>
      <c r="D704" s="44" t="s">
        <v>54</v>
      </c>
      <c r="E704" s="44"/>
      <c r="F704" s="44"/>
      <c r="G704" s="45" t="s">
        <v>32</v>
      </c>
      <c r="I704" s="46" t="n">
        <v>35</v>
      </c>
      <c r="J704" s="47"/>
      <c r="K704" s="47"/>
      <c r="L704" s="47"/>
      <c r="M704" s="47"/>
      <c r="N704" s="47" t="n">
        <v>86</v>
      </c>
      <c r="O704" s="47" t="n">
        <v>100</v>
      </c>
      <c r="P704" s="47" t="n">
        <v>4</v>
      </c>
      <c r="Q704" s="47"/>
      <c r="R704" s="47" t="n">
        <f aca="false">N704+P704</f>
        <v>90</v>
      </c>
      <c r="S704" s="47" t="n">
        <f aca="false">O704+Q704</f>
        <v>100</v>
      </c>
      <c r="T704" s="47"/>
      <c r="U704" s="48"/>
      <c r="V704" s="49" t="s">
        <v>33</v>
      </c>
      <c r="W704" s="50" t="s">
        <v>38</v>
      </c>
      <c r="X704" s="50" t="n">
        <v>22</v>
      </c>
      <c r="Y704" s="50" t="n">
        <v>23</v>
      </c>
      <c r="Z704" s="50" t="s">
        <v>35</v>
      </c>
      <c r="AA704" s="51" t="s">
        <v>328</v>
      </c>
    </row>
    <row r="705" customFormat="false" ht="12.75" hidden="false" customHeight="false" outlineLevel="0" collapsed="false">
      <c r="A705" s="43" t="s">
        <v>326</v>
      </c>
      <c r="B705" s="44"/>
      <c r="C705" s="44" t="s">
        <v>327</v>
      </c>
      <c r="D705" s="44" t="s">
        <v>54</v>
      </c>
      <c r="E705" s="44"/>
      <c r="F705" s="44" t="s">
        <v>60</v>
      </c>
      <c r="G705" s="45" t="s">
        <v>32</v>
      </c>
      <c r="I705" s="46"/>
      <c r="J705" s="47"/>
      <c r="K705" s="47"/>
      <c r="L705" s="47" t="n">
        <v>1</v>
      </c>
      <c r="M705" s="47"/>
      <c r="N705" s="47"/>
      <c r="O705" s="47"/>
      <c r="P705" s="47" t="n">
        <v>6</v>
      </c>
      <c r="Q705" s="47" t="n">
        <v>1</v>
      </c>
      <c r="R705" s="47" t="n">
        <f aca="false">N705+P705</f>
        <v>6</v>
      </c>
      <c r="S705" s="47" t="n">
        <f aca="false">O705+Q705</f>
        <v>1</v>
      </c>
      <c r="T705" s="47"/>
      <c r="U705" s="48"/>
      <c r="V705" s="49" t="s">
        <v>33</v>
      </c>
      <c r="W705" s="50" t="s">
        <v>38</v>
      </c>
      <c r="X705" s="50" t="n">
        <v>22</v>
      </c>
      <c r="Y705" s="50" t="n">
        <v>23</v>
      </c>
      <c r="Z705" s="50" t="s">
        <v>35</v>
      </c>
      <c r="AA705" s="51" t="s">
        <v>328</v>
      </c>
    </row>
    <row r="706" customFormat="false" ht="12.75" hidden="false" customHeight="false" outlineLevel="0" collapsed="false">
      <c r="A706" s="43" t="s">
        <v>326</v>
      </c>
      <c r="B706" s="44"/>
      <c r="C706" s="44"/>
      <c r="D706" s="44"/>
      <c r="E706" s="44"/>
      <c r="F706" s="44"/>
      <c r="G706" s="45" t="s">
        <v>40</v>
      </c>
      <c r="I706" s="46" t="n">
        <f aca="false">SUM(I701:I702,I704,I705)</f>
        <v>227</v>
      </c>
      <c r="J706" s="47" t="n">
        <f aca="false">SUM(J701:J702,J704,J705)</f>
        <v>10</v>
      </c>
      <c r="K706" s="47" t="n">
        <f aca="false">SUM(K701:K702,K704,K705)</f>
        <v>0</v>
      </c>
      <c r="L706" s="47" t="n">
        <f aca="false">SUM(L701:L702,L704,L705)</f>
        <v>1</v>
      </c>
      <c r="M706" s="47" t="n">
        <f aca="false">SUM(M701:M702,M704,M705)</f>
        <v>0</v>
      </c>
      <c r="N706" s="47" t="n">
        <f aca="false">SUM(N701:N702,N704,N705)</f>
        <v>553</v>
      </c>
      <c r="O706" s="47" t="n">
        <f aca="false">SUM(O701:O702,O704,O705)</f>
        <v>558</v>
      </c>
      <c r="P706" s="47" t="n">
        <f aca="false">SUM(P701:P702,P704,P705)</f>
        <v>19</v>
      </c>
      <c r="Q706" s="47" t="n">
        <f aca="false">SUM(Q701:Q702,Q704,Q705)</f>
        <v>7</v>
      </c>
      <c r="R706" s="47" t="n">
        <f aca="false">N706+P706</f>
        <v>572</v>
      </c>
      <c r="S706" s="47" t="n">
        <f aca="false">O706+Q706</f>
        <v>565</v>
      </c>
      <c r="T706" s="47" t="n">
        <f aca="false">SUM(T701:T702,T704,T705)</f>
        <v>15</v>
      </c>
      <c r="U706" s="48" t="n">
        <f aca="false">SUM(U701:U702,U704,U705)</f>
        <v>3</v>
      </c>
      <c r="V706" s="49" t="s">
        <v>33</v>
      </c>
      <c r="W706" s="50" t="s">
        <v>38</v>
      </c>
      <c r="X706" s="50" t="n">
        <v>22</v>
      </c>
      <c r="Y706" s="50" t="n">
        <v>23</v>
      </c>
      <c r="Z706" s="50" t="s">
        <v>35</v>
      </c>
      <c r="AA706" s="51" t="s">
        <v>328</v>
      </c>
    </row>
    <row r="707" customFormat="false" ht="25.5" hidden="false" customHeight="false" outlineLevel="0" collapsed="false">
      <c r="A707" s="43" t="s">
        <v>326</v>
      </c>
      <c r="B707" s="44"/>
      <c r="C707" s="44"/>
      <c r="D707" s="44"/>
      <c r="E707" s="44"/>
      <c r="F707" s="44"/>
      <c r="G707" s="45" t="s">
        <v>41</v>
      </c>
      <c r="I707" s="46" t="n">
        <f aca="false">SUM(I703)</f>
        <v>85</v>
      </c>
      <c r="J707" s="47" t="n">
        <f aca="false">SUM(J703)</f>
        <v>3</v>
      </c>
      <c r="K707" s="47" t="n">
        <f aca="false">SUM(K703)</f>
        <v>0</v>
      </c>
      <c r="L707" s="47" t="n">
        <f aca="false">SUM(L703)</f>
        <v>0</v>
      </c>
      <c r="M707" s="47" t="n">
        <f aca="false">SUM(M703)</f>
        <v>0</v>
      </c>
      <c r="N707" s="47" t="n">
        <f aca="false">SUM(N703)</f>
        <v>277</v>
      </c>
      <c r="O707" s="47" t="n">
        <f aca="false">SUM(O703)</f>
        <v>239</v>
      </c>
      <c r="P707" s="47" t="n">
        <f aca="false">SUM(P703)</f>
        <v>5</v>
      </c>
      <c r="Q707" s="47" t="n">
        <f aca="false">SUM(Q703)</f>
        <v>4</v>
      </c>
      <c r="R707" s="47" t="n">
        <f aca="false">N707+P707</f>
        <v>282</v>
      </c>
      <c r="S707" s="47" t="n">
        <f aca="false">O707+Q707</f>
        <v>243</v>
      </c>
      <c r="T707" s="47" t="n">
        <f aca="false">SUM(T703)</f>
        <v>8</v>
      </c>
      <c r="U707" s="48" t="n">
        <f aca="false">SUM(U703)</f>
        <v>8</v>
      </c>
      <c r="V707" s="49" t="s">
        <v>33</v>
      </c>
      <c r="W707" s="50" t="s">
        <v>38</v>
      </c>
      <c r="X707" s="50" t="n">
        <v>22</v>
      </c>
      <c r="Y707" s="50" t="n">
        <v>23</v>
      </c>
      <c r="Z707" s="50" t="s">
        <v>35</v>
      </c>
      <c r="AA707" s="51" t="s">
        <v>328</v>
      </c>
    </row>
    <row r="708" customFormat="false" ht="38.25" hidden="false" customHeight="false" outlineLevel="0" collapsed="false">
      <c r="A708" s="43" t="s">
        <v>326</v>
      </c>
      <c r="B708" s="44"/>
      <c r="C708" s="44"/>
      <c r="D708" s="44"/>
      <c r="E708" s="44"/>
      <c r="F708" s="44"/>
      <c r="G708" s="45" t="s">
        <v>42</v>
      </c>
      <c r="I708" s="46" t="n">
        <f aca="false">SUM(I706:I707)</f>
        <v>312</v>
      </c>
      <c r="J708" s="47" t="n">
        <f aca="false">SUM(J706:J707)</f>
        <v>13</v>
      </c>
      <c r="K708" s="47" t="n">
        <f aca="false">SUM(K706:K707)</f>
        <v>0</v>
      </c>
      <c r="L708" s="47" t="n">
        <f aca="false">SUM(L706:L707)</f>
        <v>1</v>
      </c>
      <c r="M708" s="47" t="n">
        <f aca="false">SUM(M706:M707)</f>
        <v>0</v>
      </c>
      <c r="N708" s="47" t="n">
        <f aca="false">SUM(N706:N707)</f>
        <v>830</v>
      </c>
      <c r="O708" s="47" t="n">
        <f aca="false">SUM(O706:O707)</f>
        <v>797</v>
      </c>
      <c r="P708" s="47" t="n">
        <f aca="false">SUM(P706:P707)</f>
        <v>24</v>
      </c>
      <c r="Q708" s="47" t="n">
        <f aca="false">SUM(Q706:Q707)</f>
        <v>11</v>
      </c>
      <c r="R708" s="47" t="n">
        <f aca="false">N708+P708</f>
        <v>854</v>
      </c>
      <c r="S708" s="47" t="n">
        <f aca="false">O708+Q708</f>
        <v>808</v>
      </c>
      <c r="T708" s="47" t="n">
        <f aca="false">SUM(T706:T707)</f>
        <v>23</v>
      </c>
      <c r="U708" s="48" t="n">
        <f aca="false">SUM(U706:U707)</f>
        <v>11</v>
      </c>
      <c r="V708" s="49" t="s">
        <v>33</v>
      </c>
      <c r="W708" s="50" t="s">
        <v>38</v>
      </c>
      <c r="X708" s="50" t="n">
        <v>22</v>
      </c>
      <c r="Y708" s="50" t="n">
        <v>23</v>
      </c>
      <c r="Z708" s="50" t="s">
        <v>35</v>
      </c>
      <c r="AA708" s="51" t="s">
        <v>328</v>
      </c>
    </row>
    <row r="709" customFormat="false" ht="38.25" hidden="false" customHeight="false" outlineLevel="0" collapsed="false">
      <c r="A709" s="43" t="s">
        <v>326</v>
      </c>
      <c r="B709" s="44"/>
      <c r="C709" s="44"/>
      <c r="D709" s="44"/>
      <c r="E709" s="44"/>
      <c r="F709" s="44"/>
      <c r="G709" s="45" t="s">
        <v>3</v>
      </c>
      <c r="I709" s="46"/>
      <c r="J709" s="47"/>
      <c r="K709" s="47"/>
      <c r="L709" s="47"/>
      <c r="M709" s="47" t="n">
        <v>2</v>
      </c>
      <c r="N709" s="47"/>
      <c r="O709" s="47"/>
      <c r="P709" s="47"/>
      <c r="Q709" s="47"/>
      <c r="R709" s="47"/>
      <c r="S709" s="47"/>
      <c r="T709" s="47" t="n">
        <v>2</v>
      </c>
      <c r="U709" s="48"/>
      <c r="V709" s="49" t="s">
        <v>33</v>
      </c>
      <c r="W709" s="50" t="s">
        <v>38</v>
      </c>
      <c r="X709" s="50" t="n">
        <v>22</v>
      </c>
      <c r="Y709" s="50" t="n">
        <v>23</v>
      </c>
      <c r="Z709" s="50" t="s">
        <v>35</v>
      </c>
      <c r="AA709" s="51" t="s">
        <v>328</v>
      </c>
    </row>
    <row r="710" customFormat="false" ht="12.75" hidden="false" customHeight="false" outlineLevel="0" collapsed="false">
      <c r="A710" s="43" t="s">
        <v>329</v>
      </c>
      <c r="B710" s="44"/>
      <c r="C710" s="44"/>
      <c r="D710" s="44" t="s">
        <v>52</v>
      </c>
      <c r="E710" s="44"/>
      <c r="F710" s="44" t="s">
        <v>330</v>
      </c>
      <c r="G710" s="45" t="s">
        <v>32</v>
      </c>
      <c r="I710" s="46" t="n">
        <v>4</v>
      </c>
      <c r="J710" s="47"/>
      <c r="K710" s="47"/>
      <c r="L710" s="47"/>
      <c r="M710" s="47"/>
      <c r="N710" s="47" t="n">
        <v>10</v>
      </c>
      <c r="O710" s="47" t="n">
        <v>9</v>
      </c>
      <c r="P710" s="47"/>
      <c r="Q710" s="47"/>
      <c r="R710" s="47" t="n">
        <f aca="false">N710+P710</f>
        <v>10</v>
      </c>
      <c r="S710" s="47" t="n">
        <f aca="false">O710+Q710</f>
        <v>9</v>
      </c>
      <c r="T710" s="47"/>
      <c r="U710" s="48"/>
      <c r="V710" s="49" t="s">
        <v>33</v>
      </c>
      <c r="W710" s="50" t="s">
        <v>38</v>
      </c>
      <c r="X710" s="50" t="n">
        <v>22</v>
      </c>
      <c r="Y710" s="50" t="n">
        <v>23</v>
      </c>
      <c r="Z710" s="50" t="s">
        <v>35</v>
      </c>
      <c r="AA710" s="51" t="s">
        <v>328</v>
      </c>
    </row>
    <row r="711" customFormat="false" ht="12.75" hidden="false" customHeight="false" outlineLevel="0" collapsed="false">
      <c r="A711" s="43" t="s">
        <v>329</v>
      </c>
      <c r="B711" s="44"/>
      <c r="C711" s="44"/>
      <c r="D711" s="44" t="s">
        <v>52</v>
      </c>
      <c r="E711" s="44"/>
      <c r="F711" s="44" t="s">
        <v>37</v>
      </c>
      <c r="G711" s="45" t="s">
        <v>32</v>
      </c>
      <c r="I711" s="46" t="n">
        <v>56</v>
      </c>
      <c r="J711" s="47"/>
      <c r="K711" s="47"/>
      <c r="L711" s="47"/>
      <c r="M711" s="47"/>
      <c r="N711" s="47" t="n">
        <v>144</v>
      </c>
      <c r="O711" s="47" t="n">
        <v>143</v>
      </c>
      <c r="P711" s="47" t="n">
        <v>5</v>
      </c>
      <c r="Q711" s="47" t="n">
        <v>5</v>
      </c>
      <c r="R711" s="47" t="n">
        <f aca="false">N711+P711</f>
        <v>149</v>
      </c>
      <c r="S711" s="47" t="n">
        <f aca="false">O711+Q711</f>
        <v>148</v>
      </c>
      <c r="T711" s="47" t="n">
        <v>7</v>
      </c>
      <c r="U711" s="48" t="n">
        <v>7</v>
      </c>
      <c r="V711" s="49" t="s">
        <v>33</v>
      </c>
      <c r="W711" s="50" t="s">
        <v>38</v>
      </c>
      <c r="X711" s="50" t="n">
        <v>22</v>
      </c>
      <c r="Y711" s="50" t="n">
        <v>23</v>
      </c>
      <c r="Z711" s="50" t="s">
        <v>35</v>
      </c>
      <c r="AA711" s="51" t="s">
        <v>328</v>
      </c>
    </row>
    <row r="712" customFormat="false" ht="25.5" hidden="false" customHeight="false" outlineLevel="0" collapsed="false">
      <c r="A712" s="43" t="s">
        <v>329</v>
      </c>
      <c r="B712" s="44" t="s">
        <v>89</v>
      </c>
      <c r="C712" s="44"/>
      <c r="D712" s="44" t="s">
        <v>53</v>
      </c>
      <c r="E712" s="44"/>
      <c r="F712" s="44"/>
      <c r="G712" s="45" t="s">
        <v>39</v>
      </c>
      <c r="I712" s="46" t="n">
        <v>6</v>
      </c>
      <c r="J712" s="47" t="n">
        <v>1</v>
      </c>
      <c r="K712" s="47"/>
      <c r="L712" s="47"/>
      <c r="M712" s="47"/>
      <c r="N712" s="47" t="n">
        <v>23</v>
      </c>
      <c r="O712" s="47" t="n">
        <v>16</v>
      </c>
      <c r="P712" s="47"/>
      <c r="Q712" s="47"/>
      <c r="R712" s="47" t="n">
        <f aca="false">N712+P712</f>
        <v>23</v>
      </c>
      <c r="S712" s="47" t="n">
        <f aca="false">O712+Q712</f>
        <v>16</v>
      </c>
      <c r="T712" s="47" t="n">
        <v>1</v>
      </c>
      <c r="U712" s="48"/>
      <c r="V712" s="49" t="s">
        <v>33</v>
      </c>
      <c r="W712" s="50" t="s">
        <v>38</v>
      </c>
      <c r="X712" s="50" t="n">
        <v>22</v>
      </c>
      <c r="Y712" s="50" t="n">
        <v>23</v>
      </c>
      <c r="Z712" s="50" t="s">
        <v>35</v>
      </c>
      <c r="AA712" s="51" t="s">
        <v>328</v>
      </c>
    </row>
    <row r="713" customFormat="false" ht="12.75" hidden="false" customHeight="false" outlineLevel="0" collapsed="false">
      <c r="A713" s="43" t="s">
        <v>329</v>
      </c>
      <c r="B713" s="44"/>
      <c r="C713" s="44"/>
      <c r="D713" s="44" t="s">
        <v>53</v>
      </c>
      <c r="E713" s="44"/>
      <c r="F713" s="44" t="s">
        <v>37</v>
      </c>
      <c r="G713" s="45" t="s">
        <v>39</v>
      </c>
      <c r="I713" s="46" t="n">
        <v>49</v>
      </c>
      <c r="J713" s="47" t="n">
        <v>1</v>
      </c>
      <c r="K713" s="47"/>
      <c r="L713" s="47"/>
      <c r="M713" s="47"/>
      <c r="N713" s="47" t="n">
        <v>131</v>
      </c>
      <c r="O713" s="47" t="n">
        <v>121</v>
      </c>
      <c r="P713" s="47" t="n">
        <v>3</v>
      </c>
      <c r="Q713" s="47" t="n">
        <v>4</v>
      </c>
      <c r="R713" s="47" t="n">
        <f aca="false">N713+P713</f>
        <v>134</v>
      </c>
      <c r="S713" s="47" t="n">
        <f aca="false">O713+Q713</f>
        <v>125</v>
      </c>
      <c r="T713" s="47"/>
      <c r="U713" s="48" t="n">
        <v>1</v>
      </c>
      <c r="V713" s="49" t="s">
        <v>33</v>
      </c>
      <c r="W713" s="50" t="s">
        <v>38</v>
      </c>
      <c r="X713" s="50" t="n">
        <v>22</v>
      </c>
      <c r="Y713" s="50" t="n">
        <v>23</v>
      </c>
      <c r="Z713" s="50" t="s">
        <v>35</v>
      </c>
      <c r="AA713" s="51" t="s">
        <v>328</v>
      </c>
    </row>
    <row r="714" customFormat="false" ht="12.75" hidden="false" customHeight="false" outlineLevel="0" collapsed="false">
      <c r="A714" s="43" t="s">
        <v>329</v>
      </c>
      <c r="B714" s="44"/>
      <c r="C714" s="44"/>
      <c r="D714" s="44"/>
      <c r="E714" s="44"/>
      <c r="F714" s="44"/>
      <c r="G714" s="45" t="s">
        <v>40</v>
      </c>
      <c r="I714" s="46" t="n">
        <f aca="false">SUM(I710:I711)</f>
        <v>60</v>
      </c>
      <c r="J714" s="47" t="n">
        <f aca="false">SUM(J710:J711)</f>
        <v>0</v>
      </c>
      <c r="K714" s="47" t="n">
        <f aca="false">SUM(K710:K711)</f>
        <v>0</v>
      </c>
      <c r="L714" s="47" t="n">
        <f aca="false">SUM(L710:L711)</f>
        <v>0</v>
      </c>
      <c r="M714" s="47" t="n">
        <f aca="false">SUM(M710:M711)</f>
        <v>0</v>
      </c>
      <c r="N714" s="47" t="n">
        <f aca="false">SUM(N710:N711)</f>
        <v>154</v>
      </c>
      <c r="O714" s="47" t="n">
        <f aca="false">SUM(O710:O711)</f>
        <v>152</v>
      </c>
      <c r="P714" s="47" t="n">
        <f aca="false">SUM(P710:P711)</f>
        <v>5</v>
      </c>
      <c r="Q714" s="47" t="n">
        <f aca="false">SUM(Q710:Q711)</f>
        <v>5</v>
      </c>
      <c r="R714" s="47" t="n">
        <f aca="false">N714+P714</f>
        <v>159</v>
      </c>
      <c r="S714" s="47" t="n">
        <f aca="false">O714+Q714</f>
        <v>157</v>
      </c>
      <c r="T714" s="47" t="n">
        <f aca="false">SUM(T710:T711)</f>
        <v>7</v>
      </c>
      <c r="U714" s="48" t="n">
        <f aca="false">SUM(U710:U711)</f>
        <v>7</v>
      </c>
      <c r="V714" s="49" t="s">
        <v>33</v>
      </c>
      <c r="W714" s="50" t="s">
        <v>38</v>
      </c>
      <c r="X714" s="50" t="n">
        <v>22</v>
      </c>
      <c r="Y714" s="50" t="n">
        <v>23</v>
      </c>
      <c r="Z714" s="50" t="s">
        <v>35</v>
      </c>
      <c r="AA714" s="51" t="s">
        <v>328</v>
      </c>
    </row>
    <row r="715" customFormat="false" ht="25.5" hidden="false" customHeight="false" outlineLevel="0" collapsed="false">
      <c r="A715" s="43" t="s">
        <v>329</v>
      </c>
      <c r="B715" s="44"/>
      <c r="C715" s="44"/>
      <c r="D715" s="44"/>
      <c r="E715" s="44"/>
      <c r="F715" s="44"/>
      <c r="G715" s="45" t="s">
        <v>41</v>
      </c>
      <c r="I715" s="46" t="n">
        <f aca="false">SUM(I712:I713)</f>
        <v>55</v>
      </c>
      <c r="J715" s="47" t="n">
        <f aca="false">SUM(J712:J713)</f>
        <v>2</v>
      </c>
      <c r="K715" s="47" t="n">
        <f aca="false">SUM(K712:K713)</f>
        <v>0</v>
      </c>
      <c r="L715" s="47" t="n">
        <f aca="false">SUM(L712:L713)</f>
        <v>0</v>
      </c>
      <c r="M715" s="47" t="n">
        <f aca="false">SUM(M712:M713)</f>
        <v>0</v>
      </c>
      <c r="N715" s="47" t="n">
        <f aca="false">SUM(N712:N713)</f>
        <v>154</v>
      </c>
      <c r="O715" s="47" t="n">
        <f aca="false">SUM(O712:O713)</f>
        <v>137</v>
      </c>
      <c r="P715" s="47" t="n">
        <f aca="false">SUM(P712:P713)</f>
        <v>3</v>
      </c>
      <c r="Q715" s="47" t="n">
        <f aca="false">SUM(Q712:Q713)</f>
        <v>4</v>
      </c>
      <c r="R715" s="47" t="n">
        <f aca="false">N715+P715</f>
        <v>157</v>
      </c>
      <c r="S715" s="47" t="n">
        <f aca="false">O715+Q715</f>
        <v>141</v>
      </c>
      <c r="T715" s="47" t="n">
        <f aca="false">SUM(T712:T713)</f>
        <v>1</v>
      </c>
      <c r="U715" s="48" t="n">
        <f aca="false">SUM(U712:U713)</f>
        <v>1</v>
      </c>
      <c r="V715" s="49" t="s">
        <v>33</v>
      </c>
      <c r="W715" s="50" t="s">
        <v>38</v>
      </c>
      <c r="X715" s="50" t="n">
        <v>22</v>
      </c>
      <c r="Y715" s="50" t="n">
        <v>23</v>
      </c>
      <c r="Z715" s="50" t="s">
        <v>35</v>
      </c>
      <c r="AA715" s="51" t="s">
        <v>328</v>
      </c>
    </row>
    <row r="716" customFormat="false" ht="38.25" hidden="false" customHeight="false" outlineLevel="0" collapsed="false">
      <c r="A716" s="43" t="s">
        <v>329</v>
      </c>
      <c r="B716" s="44"/>
      <c r="C716" s="44"/>
      <c r="D716" s="44"/>
      <c r="E716" s="44"/>
      <c r="F716" s="44"/>
      <c r="G716" s="45" t="s">
        <v>42</v>
      </c>
      <c r="I716" s="46" t="n">
        <f aca="false">SUM(I714:I715)</f>
        <v>115</v>
      </c>
      <c r="J716" s="47" t="n">
        <f aca="false">SUM(J714:J715)</f>
        <v>2</v>
      </c>
      <c r="K716" s="47" t="n">
        <f aca="false">SUM(K714:K715)</f>
        <v>0</v>
      </c>
      <c r="L716" s="47" t="n">
        <f aca="false">SUM(L714:L715)</f>
        <v>0</v>
      </c>
      <c r="M716" s="47" t="n">
        <f aca="false">SUM(M714:M715)</f>
        <v>0</v>
      </c>
      <c r="N716" s="47" t="n">
        <f aca="false">SUM(N714:N715)</f>
        <v>308</v>
      </c>
      <c r="O716" s="47" t="n">
        <f aca="false">SUM(O714:O715)</f>
        <v>289</v>
      </c>
      <c r="P716" s="47" t="n">
        <f aca="false">SUM(P714:P715)</f>
        <v>8</v>
      </c>
      <c r="Q716" s="47" t="n">
        <f aca="false">SUM(Q714:Q715)</f>
        <v>9</v>
      </c>
      <c r="R716" s="47" t="n">
        <f aca="false">N716+P716</f>
        <v>316</v>
      </c>
      <c r="S716" s="47" t="n">
        <f aca="false">O716+Q716</f>
        <v>298</v>
      </c>
      <c r="T716" s="47" t="n">
        <f aca="false">SUM(T714:T715)</f>
        <v>8</v>
      </c>
      <c r="U716" s="48" t="n">
        <f aca="false">SUM(U714:U715)</f>
        <v>8</v>
      </c>
      <c r="V716" s="49" t="s">
        <v>33</v>
      </c>
      <c r="W716" s="50" t="s">
        <v>38</v>
      </c>
      <c r="X716" s="50" t="n">
        <v>22</v>
      </c>
      <c r="Y716" s="50" t="n">
        <v>23</v>
      </c>
      <c r="Z716" s="50" t="s">
        <v>35</v>
      </c>
      <c r="AA716" s="51" t="s">
        <v>328</v>
      </c>
    </row>
    <row r="717" customFormat="false" ht="25.5" hidden="false" customHeight="false" outlineLevel="0" collapsed="false">
      <c r="A717" s="43" t="s">
        <v>331</v>
      </c>
      <c r="B717" s="44" t="s">
        <v>101</v>
      </c>
      <c r="C717" s="44"/>
      <c r="D717" s="44" t="s">
        <v>332</v>
      </c>
      <c r="E717" s="44"/>
      <c r="F717" s="44" t="s">
        <v>31</v>
      </c>
      <c r="G717" s="45" t="s">
        <v>32</v>
      </c>
      <c r="I717" s="46" t="n">
        <v>1</v>
      </c>
      <c r="J717" s="47"/>
      <c r="K717" s="47"/>
      <c r="L717" s="47"/>
      <c r="M717" s="47"/>
      <c r="N717" s="47" t="n">
        <v>2</v>
      </c>
      <c r="O717" s="47" t="n">
        <v>5</v>
      </c>
      <c r="P717" s="47"/>
      <c r="Q717" s="47"/>
      <c r="R717" s="47" t="n">
        <f aca="false">N717+P717</f>
        <v>2</v>
      </c>
      <c r="S717" s="47" t="n">
        <f aca="false">O717+Q717</f>
        <v>5</v>
      </c>
      <c r="T717" s="47"/>
      <c r="U717" s="48"/>
      <c r="V717" s="49" t="s">
        <v>33</v>
      </c>
      <c r="W717" s="50" t="s">
        <v>38</v>
      </c>
      <c r="X717" s="50" t="n">
        <v>22</v>
      </c>
      <c r="Y717" s="50" t="n">
        <v>23</v>
      </c>
      <c r="Z717" s="50" t="s">
        <v>35</v>
      </c>
      <c r="AA717" s="51" t="s">
        <v>328</v>
      </c>
    </row>
    <row r="718" customFormat="false" ht="12.75" hidden="false" customHeight="false" outlineLevel="0" collapsed="false">
      <c r="A718" s="43" t="s">
        <v>331</v>
      </c>
      <c r="B718" s="44"/>
      <c r="C718" s="44"/>
      <c r="D718" s="44" t="s">
        <v>332</v>
      </c>
      <c r="E718" s="44"/>
      <c r="F718" s="44" t="s">
        <v>37</v>
      </c>
      <c r="G718" s="45" t="s">
        <v>32</v>
      </c>
      <c r="I718" s="46" t="n">
        <v>71</v>
      </c>
      <c r="J718" s="47" t="n">
        <v>7</v>
      </c>
      <c r="K718" s="47"/>
      <c r="L718" s="47"/>
      <c r="M718" s="47"/>
      <c r="N718" s="47" t="n">
        <v>171</v>
      </c>
      <c r="O718" s="47" t="n">
        <v>181</v>
      </c>
      <c r="P718" s="47"/>
      <c r="Q718" s="47"/>
      <c r="R718" s="47" t="n">
        <f aca="false">N718+P718</f>
        <v>171</v>
      </c>
      <c r="S718" s="47" t="n">
        <f aca="false">O718+Q718</f>
        <v>181</v>
      </c>
      <c r="T718" s="47"/>
      <c r="U718" s="48"/>
      <c r="V718" s="49" t="s">
        <v>33</v>
      </c>
      <c r="W718" s="50" t="s">
        <v>38</v>
      </c>
      <c r="X718" s="50" t="n">
        <v>22</v>
      </c>
      <c r="Y718" s="50" t="n">
        <v>23</v>
      </c>
      <c r="Z718" s="50" t="s">
        <v>35</v>
      </c>
      <c r="AA718" s="51" t="s">
        <v>328</v>
      </c>
    </row>
    <row r="719" customFormat="false" ht="25.5" hidden="false" customHeight="false" outlineLevel="0" collapsed="false">
      <c r="A719" s="43" t="s">
        <v>331</v>
      </c>
      <c r="B719" s="44" t="s">
        <v>101</v>
      </c>
      <c r="C719" s="44"/>
      <c r="D719" s="44" t="s">
        <v>332</v>
      </c>
      <c r="E719" s="44"/>
      <c r="F719" s="44"/>
      <c r="G719" s="45" t="s">
        <v>39</v>
      </c>
      <c r="I719" s="46" t="n">
        <v>8</v>
      </c>
      <c r="J719" s="47"/>
      <c r="K719" s="47"/>
      <c r="L719" s="47"/>
      <c r="M719" s="47"/>
      <c r="N719" s="47" t="n">
        <v>26</v>
      </c>
      <c r="O719" s="47" t="n">
        <v>25</v>
      </c>
      <c r="P719" s="47"/>
      <c r="Q719" s="47"/>
      <c r="R719" s="47" t="n">
        <f aca="false">N719+P719</f>
        <v>26</v>
      </c>
      <c r="S719" s="47" t="n">
        <f aca="false">O719+Q719</f>
        <v>25</v>
      </c>
      <c r="T719" s="47" t="n">
        <v>1</v>
      </c>
      <c r="U719" s="48" t="n">
        <v>1</v>
      </c>
      <c r="V719" s="49" t="s">
        <v>33</v>
      </c>
      <c r="W719" s="50" t="s">
        <v>38</v>
      </c>
      <c r="X719" s="50" t="n">
        <v>22</v>
      </c>
      <c r="Y719" s="50" t="n">
        <v>23</v>
      </c>
      <c r="Z719" s="50" t="s">
        <v>35</v>
      </c>
      <c r="AA719" s="51" t="s">
        <v>328</v>
      </c>
    </row>
    <row r="720" customFormat="false" ht="12.75" hidden="false" customHeight="false" outlineLevel="0" collapsed="false">
      <c r="A720" s="43" t="s">
        <v>331</v>
      </c>
      <c r="B720" s="44"/>
      <c r="C720" s="44"/>
      <c r="D720" s="44" t="s">
        <v>332</v>
      </c>
      <c r="E720" s="44"/>
      <c r="F720" s="44" t="s">
        <v>37</v>
      </c>
      <c r="G720" s="45" t="s">
        <v>39</v>
      </c>
      <c r="I720" s="46" t="n">
        <v>2</v>
      </c>
      <c r="J720" s="47"/>
      <c r="K720" s="47"/>
      <c r="L720" s="47"/>
      <c r="M720" s="47"/>
      <c r="N720" s="47" t="n">
        <v>6</v>
      </c>
      <c r="O720" s="47" t="n">
        <v>5</v>
      </c>
      <c r="P720" s="47" t="n">
        <v>1</v>
      </c>
      <c r="Q720" s="47"/>
      <c r="R720" s="47" t="n">
        <f aca="false">N720+P720</f>
        <v>7</v>
      </c>
      <c r="S720" s="47" t="n">
        <f aca="false">O720+Q720</f>
        <v>5</v>
      </c>
      <c r="T720" s="47"/>
      <c r="U720" s="48"/>
      <c r="V720" s="49" t="s">
        <v>33</v>
      </c>
      <c r="W720" s="50" t="s">
        <v>38</v>
      </c>
      <c r="X720" s="50" t="n">
        <v>22</v>
      </c>
      <c r="Y720" s="50" t="n">
        <v>23</v>
      </c>
      <c r="Z720" s="50" t="s">
        <v>35</v>
      </c>
      <c r="AA720" s="51" t="s">
        <v>328</v>
      </c>
    </row>
    <row r="721" customFormat="false" ht="25.5" hidden="false" customHeight="false" outlineLevel="0" collapsed="false">
      <c r="A721" s="43" t="s">
        <v>331</v>
      </c>
      <c r="B721" s="44" t="s">
        <v>101</v>
      </c>
      <c r="C721" s="44"/>
      <c r="D721" s="44" t="s">
        <v>333</v>
      </c>
      <c r="E721" s="44"/>
      <c r="F721" s="44"/>
      <c r="G721" s="45" t="s">
        <v>39</v>
      </c>
      <c r="I721" s="46" t="n">
        <v>20</v>
      </c>
      <c r="J721" s="47" t="n">
        <v>1</v>
      </c>
      <c r="K721" s="47"/>
      <c r="L721" s="47"/>
      <c r="M721" s="47"/>
      <c r="N721" s="47" t="n">
        <v>48</v>
      </c>
      <c r="O721" s="47" t="n">
        <v>57</v>
      </c>
      <c r="P721" s="47" t="n">
        <v>1</v>
      </c>
      <c r="Q721" s="47"/>
      <c r="R721" s="47" t="n">
        <f aca="false">N721+P721</f>
        <v>49</v>
      </c>
      <c r="S721" s="47" t="n">
        <f aca="false">O721+Q721</f>
        <v>57</v>
      </c>
      <c r="T721" s="47"/>
      <c r="U721" s="48" t="n">
        <v>1</v>
      </c>
      <c r="V721" s="49" t="s">
        <v>33</v>
      </c>
      <c r="W721" s="50" t="s">
        <v>38</v>
      </c>
      <c r="X721" s="50" t="n">
        <v>22</v>
      </c>
      <c r="Y721" s="50" t="n">
        <v>23</v>
      </c>
      <c r="Z721" s="50" t="s">
        <v>35</v>
      </c>
      <c r="AA721" s="51" t="s">
        <v>328</v>
      </c>
    </row>
    <row r="722" customFormat="false" ht="12.75" hidden="false" customHeight="false" outlineLevel="0" collapsed="false">
      <c r="A722" s="43" t="s">
        <v>331</v>
      </c>
      <c r="B722" s="44"/>
      <c r="C722" s="44"/>
      <c r="D722" s="44" t="s">
        <v>333</v>
      </c>
      <c r="E722" s="44"/>
      <c r="F722" s="44" t="s">
        <v>37</v>
      </c>
      <c r="G722" s="45" t="s">
        <v>39</v>
      </c>
      <c r="I722" s="46" t="n">
        <v>18</v>
      </c>
      <c r="J722" s="47"/>
      <c r="K722" s="47"/>
      <c r="L722" s="47"/>
      <c r="M722" s="47"/>
      <c r="N722" s="47" t="n">
        <v>58</v>
      </c>
      <c r="O722" s="47" t="n">
        <v>50</v>
      </c>
      <c r="P722" s="47"/>
      <c r="Q722" s="47"/>
      <c r="R722" s="47" t="n">
        <f aca="false">N722+P722</f>
        <v>58</v>
      </c>
      <c r="S722" s="47" t="n">
        <f aca="false">O722+Q722</f>
        <v>50</v>
      </c>
      <c r="T722" s="47"/>
      <c r="U722" s="48"/>
      <c r="V722" s="49" t="s">
        <v>33</v>
      </c>
      <c r="W722" s="50" t="s">
        <v>38</v>
      </c>
      <c r="X722" s="50" t="n">
        <v>22</v>
      </c>
      <c r="Y722" s="50" t="n">
        <v>23</v>
      </c>
      <c r="Z722" s="50" t="s">
        <v>35</v>
      </c>
      <c r="AA722" s="51" t="s">
        <v>328</v>
      </c>
    </row>
    <row r="723" customFormat="false" ht="25.5" hidden="false" customHeight="false" outlineLevel="0" collapsed="false">
      <c r="A723" s="43" t="s">
        <v>331</v>
      </c>
      <c r="B723" s="44" t="s">
        <v>101</v>
      </c>
      <c r="C723" s="44" t="s">
        <v>334</v>
      </c>
      <c r="D723" s="44" t="s">
        <v>333</v>
      </c>
      <c r="E723" s="44"/>
      <c r="F723" s="44"/>
      <c r="G723" s="45" t="s">
        <v>39</v>
      </c>
      <c r="I723" s="46" t="n">
        <v>46</v>
      </c>
      <c r="J723" s="47" t="n">
        <v>1</v>
      </c>
      <c r="K723" s="47"/>
      <c r="L723" s="47"/>
      <c r="M723" s="47"/>
      <c r="N723" s="47" t="n">
        <v>118</v>
      </c>
      <c r="O723" s="47" t="n">
        <v>106</v>
      </c>
      <c r="P723" s="47" t="n">
        <v>4</v>
      </c>
      <c r="Q723" s="47"/>
      <c r="R723" s="47" t="n">
        <f aca="false">N723+P723</f>
        <v>122</v>
      </c>
      <c r="S723" s="47" t="n">
        <f aca="false">O723+Q723</f>
        <v>106</v>
      </c>
      <c r="T723" s="47" t="n">
        <v>1</v>
      </c>
      <c r="U723" s="48" t="n">
        <v>1</v>
      </c>
      <c r="V723" s="49" t="s">
        <v>33</v>
      </c>
      <c r="W723" s="50" t="s">
        <v>38</v>
      </c>
      <c r="X723" s="50" t="n">
        <v>22</v>
      </c>
      <c r="Y723" s="50" t="n">
        <v>23</v>
      </c>
      <c r="Z723" s="50" t="s">
        <v>35</v>
      </c>
      <c r="AA723" s="51" t="s">
        <v>328</v>
      </c>
    </row>
    <row r="724" customFormat="false" ht="12.75" hidden="false" customHeight="false" outlineLevel="0" collapsed="false">
      <c r="A724" s="43" t="s">
        <v>331</v>
      </c>
      <c r="B724" s="44"/>
      <c r="C724" s="44"/>
      <c r="D724" s="44"/>
      <c r="E724" s="44"/>
      <c r="F724" s="44"/>
      <c r="G724" s="45" t="s">
        <v>40</v>
      </c>
      <c r="I724" s="46" t="n">
        <f aca="false">SUM(I717:I718)</f>
        <v>72</v>
      </c>
      <c r="J724" s="47" t="n">
        <f aca="false">SUM(J717:J718)</f>
        <v>7</v>
      </c>
      <c r="K724" s="47" t="n">
        <f aca="false">SUM(K717:K718)</f>
        <v>0</v>
      </c>
      <c r="L724" s="47" t="n">
        <f aca="false">SUM(L717:L718)</f>
        <v>0</v>
      </c>
      <c r="M724" s="47" t="n">
        <f aca="false">SUM(M717:M718)</f>
        <v>0</v>
      </c>
      <c r="N724" s="47" t="n">
        <f aca="false">SUM(N717:N718)</f>
        <v>173</v>
      </c>
      <c r="O724" s="47" t="n">
        <f aca="false">SUM(O717:O718)</f>
        <v>186</v>
      </c>
      <c r="P724" s="47" t="n">
        <f aca="false">SUM(P717:P718)</f>
        <v>0</v>
      </c>
      <c r="Q724" s="47" t="n">
        <f aca="false">SUM(Q717:Q718)</f>
        <v>0</v>
      </c>
      <c r="R724" s="47" t="n">
        <f aca="false">N724+P724</f>
        <v>173</v>
      </c>
      <c r="S724" s="47" t="n">
        <f aca="false">O724+Q724</f>
        <v>186</v>
      </c>
      <c r="T724" s="47" t="n">
        <f aca="false">SUM(T717:T718)</f>
        <v>0</v>
      </c>
      <c r="U724" s="48" t="n">
        <f aca="false">SUM(U717:U718)</f>
        <v>0</v>
      </c>
      <c r="V724" s="49" t="s">
        <v>33</v>
      </c>
      <c r="W724" s="50" t="s">
        <v>38</v>
      </c>
      <c r="X724" s="50" t="n">
        <v>22</v>
      </c>
      <c r="Y724" s="50" t="n">
        <v>23</v>
      </c>
      <c r="Z724" s="50" t="s">
        <v>35</v>
      </c>
      <c r="AA724" s="51" t="s">
        <v>328</v>
      </c>
    </row>
    <row r="725" customFormat="false" ht="25.5" hidden="false" customHeight="false" outlineLevel="0" collapsed="false">
      <c r="A725" s="43" t="s">
        <v>331</v>
      </c>
      <c r="B725" s="44"/>
      <c r="C725" s="44"/>
      <c r="D725" s="44"/>
      <c r="E725" s="44"/>
      <c r="F725" s="44"/>
      <c r="G725" s="45" t="s">
        <v>41</v>
      </c>
      <c r="I725" s="46" t="n">
        <f aca="false">SUM(I719:I723)</f>
        <v>94</v>
      </c>
      <c r="J725" s="47" t="n">
        <f aca="false">SUM(J719:J723)</f>
        <v>2</v>
      </c>
      <c r="K725" s="47" t="n">
        <f aca="false">SUM(K719:K723)</f>
        <v>0</v>
      </c>
      <c r="L725" s="47" t="n">
        <f aca="false">SUM(L719:L723)</f>
        <v>0</v>
      </c>
      <c r="M725" s="47" t="n">
        <f aca="false">SUM(M719:M723)</f>
        <v>0</v>
      </c>
      <c r="N725" s="47" t="n">
        <f aca="false">SUM(N719:N723)</f>
        <v>256</v>
      </c>
      <c r="O725" s="47" t="n">
        <f aca="false">SUM(O719:O723)</f>
        <v>243</v>
      </c>
      <c r="P725" s="47" t="n">
        <f aca="false">SUM(P719:P723)</f>
        <v>6</v>
      </c>
      <c r="Q725" s="47" t="n">
        <f aca="false">SUM(Q719:Q723)</f>
        <v>0</v>
      </c>
      <c r="R725" s="47" t="n">
        <f aca="false">N725+P725</f>
        <v>262</v>
      </c>
      <c r="S725" s="47" t="n">
        <f aca="false">O725+Q725</f>
        <v>243</v>
      </c>
      <c r="T725" s="47" t="n">
        <f aca="false">SUM(T719:T723)</f>
        <v>2</v>
      </c>
      <c r="U725" s="48" t="n">
        <f aca="false">SUM(U719:U723)</f>
        <v>3</v>
      </c>
      <c r="V725" s="49" t="s">
        <v>33</v>
      </c>
      <c r="W725" s="50" t="s">
        <v>38</v>
      </c>
      <c r="X725" s="50" t="n">
        <v>22</v>
      </c>
      <c r="Y725" s="50" t="n">
        <v>23</v>
      </c>
      <c r="Z725" s="50" t="s">
        <v>35</v>
      </c>
      <c r="AA725" s="51" t="s">
        <v>328</v>
      </c>
    </row>
    <row r="726" customFormat="false" ht="38.25" hidden="false" customHeight="false" outlineLevel="0" collapsed="false">
      <c r="A726" s="43" t="s">
        <v>331</v>
      </c>
      <c r="B726" s="44"/>
      <c r="C726" s="44"/>
      <c r="D726" s="44"/>
      <c r="E726" s="44"/>
      <c r="F726" s="44"/>
      <c r="G726" s="45" t="s">
        <v>42</v>
      </c>
      <c r="I726" s="46" t="n">
        <f aca="false">SUM(I724:I725)</f>
        <v>166</v>
      </c>
      <c r="J726" s="47" t="n">
        <f aca="false">SUM(J724:J725)</f>
        <v>9</v>
      </c>
      <c r="K726" s="47" t="n">
        <f aca="false">SUM(K724:K725)</f>
        <v>0</v>
      </c>
      <c r="L726" s="47" t="n">
        <f aca="false">SUM(L724:L725)</f>
        <v>0</v>
      </c>
      <c r="M726" s="47" t="n">
        <f aca="false">SUM(M724:M725)</f>
        <v>0</v>
      </c>
      <c r="N726" s="47" t="n">
        <f aca="false">SUM(N724:N725)</f>
        <v>429</v>
      </c>
      <c r="O726" s="47" t="n">
        <f aca="false">SUM(O724:O725)</f>
        <v>429</v>
      </c>
      <c r="P726" s="47" t="n">
        <f aca="false">SUM(P724:P725)</f>
        <v>6</v>
      </c>
      <c r="Q726" s="47" t="n">
        <f aca="false">SUM(Q724:Q725)</f>
        <v>0</v>
      </c>
      <c r="R726" s="47" t="n">
        <f aca="false">N726+P726</f>
        <v>435</v>
      </c>
      <c r="S726" s="47" t="n">
        <f aca="false">O726+Q726</f>
        <v>429</v>
      </c>
      <c r="T726" s="47" t="n">
        <f aca="false">SUM(T724:T725)</f>
        <v>2</v>
      </c>
      <c r="U726" s="48" t="n">
        <f aca="false">SUM(U724:U725)</f>
        <v>3</v>
      </c>
      <c r="V726" s="49" t="s">
        <v>33</v>
      </c>
      <c r="W726" s="50" t="s">
        <v>38</v>
      </c>
      <c r="X726" s="50" t="n">
        <v>22</v>
      </c>
      <c r="Y726" s="50" t="n">
        <v>23</v>
      </c>
      <c r="Z726" s="50" t="s">
        <v>35</v>
      </c>
      <c r="AA726" s="51" t="s">
        <v>328</v>
      </c>
    </row>
    <row r="727" customFormat="false" ht="12.75" hidden="false" customHeight="false" outlineLevel="0" collapsed="false">
      <c r="A727" s="43" t="s">
        <v>335</v>
      </c>
      <c r="B727" s="44"/>
      <c r="C727" s="44" t="s">
        <v>336</v>
      </c>
      <c r="D727" s="44" t="s">
        <v>53</v>
      </c>
      <c r="E727" s="44"/>
      <c r="F727" s="44" t="s">
        <v>31</v>
      </c>
      <c r="G727" s="45" t="s">
        <v>32</v>
      </c>
      <c r="I727" s="46" t="n">
        <v>1</v>
      </c>
      <c r="J727" s="47"/>
      <c r="K727" s="47"/>
      <c r="L727" s="47"/>
      <c r="M727" s="47"/>
      <c r="N727" s="47" t="n">
        <v>2</v>
      </c>
      <c r="O727" s="47" t="n">
        <v>4</v>
      </c>
      <c r="P727" s="47"/>
      <c r="Q727" s="47"/>
      <c r="R727" s="47" t="n">
        <f aca="false">N727+P727</f>
        <v>2</v>
      </c>
      <c r="S727" s="47" t="n">
        <f aca="false">O727+Q727</f>
        <v>4</v>
      </c>
      <c r="T727" s="47"/>
      <c r="U727" s="48"/>
      <c r="V727" s="49" t="s">
        <v>33</v>
      </c>
      <c r="W727" s="50" t="s">
        <v>38</v>
      </c>
      <c r="X727" s="50" t="n">
        <v>22</v>
      </c>
      <c r="Y727" s="50" t="n">
        <v>23</v>
      </c>
      <c r="Z727" s="50" t="s">
        <v>35</v>
      </c>
      <c r="AA727" s="51" t="s">
        <v>328</v>
      </c>
    </row>
    <row r="728" customFormat="false" ht="12.75" hidden="false" customHeight="false" outlineLevel="0" collapsed="false">
      <c r="A728" s="43" t="s">
        <v>335</v>
      </c>
      <c r="B728" s="44"/>
      <c r="C728" s="44" t="s">
        <v>336</v>
      </c>
      <c r="D728" s="44" t="s">
        <v>53</v>
      </c>
      <c r="E728" s="44"/>
      <c r="F728" s="44" t="s">
        <v>37</v>
      </c>
      <c r="G728" s="45" t="s">
        <v>32</v>
      </c>
      <c r="I728" s="46" t="n">
        <v>87</v>
      </c>
      <c r="J728" s="47" t="n">
        <v>3</v>
      </c>
      <c r="K728" s="47"/>
      <c r="L728" s="47"/>
      <c r="M728" s="47"/>
      <c r="N728" s="47" t="n">
        <v>262</v>
      </c>
      <c r="O728" s="47" t="n">
        <v>252</v>
      </c>
      <c r="P728" s="47" t="n">
        <v>9</v>
      </c>
      <c r="Q728" s="47" t="n">
        <v>2</v>
      </c>
      <c r="R728" s="47" t="n">
        <f aca="false">N728+P728</f>
        <v>271</v>
      </c>
      <c r="S728" s="47" t="n">
        <f aca="false">O728+Q728</f>
        <v>254</v>
      </c>
      <c r="T728" s="47" t="n">
        <v>6</v>
      </c>
      <c r="U728" s="48" t="n">
        <v>2</v>
      </c>
      <c r="V728" s="49" t="s">
        <v>33</v>
      </c>
      <c r="W728" s="50" t="s">
        <v>38</v>
      </c>
      <c r="X728" s="50" t="n">
        <v>22</v>
      </c>
      <c r="Y728" s="50" t="n">
        <v>23</v>
      </c>
      <c r="Z728" s="50" t="s">
        <v>35</v>
      </c>
      <c r="AA728" s="51" t="s">
        <v>328</v>
      </c>
    </row>
    <row r="729" customFormat="false" ht="12.75" hidden="false" customHeight="false" outlineLevel="0" collapsed="false">
      <c r="A729" s="43" t="s">
        <v>335</v>
      </c>
      <c r="B729" s="44"/>
      <c r="C729" s="44" t="s">
        <v>336</v>
      </c>
      <c r="D729" s="44" t="s">
        <v>52</v>
      </c>
      <c r="E729" s="44"/>
      <c r="F729" s="44"/>
      <c r="G729" s="45" t="s">
        <v>39</v>
      </c>
      <c r="I729" s="46" t="n">
        <v>40</v>
      </c>
      <c r="J729" s="47"/>
      <c r="K729" s="47"/>
      <c r="L729" s="47"/>
      <c r="M729" s="47"/>
      <c r="N729" s="47" t="n">
        <v>159</v>
      </c>
      <c r="O729" s="47" t="n">
        <v>142</v>
      </c>
      <c r="P729" s="47" t="n">
        <v>1</v>
      </c>
      <c r="Q729" s="47" t="n">
        <v>1</v>
      </c>
      <c r="R729" s="47" t="n">
        <f aca="false">N729+P729</f>
        <v>160</v>
      </c>
      <c r="S729" s="47" t="n">
        <f aca="false">O729+Q729</f>
        <v>143</v>
      </c>
      <c r="T729" s="47"/>
      <c r="U729" s="48"/>
      <c r="V729" s="49" t="s">
        <v>33</v>
      </c>
      <c r="W729" s="50" t="s">
        <v>38</v>
      </c>
      <c r="X729" s="50" t="n">
        <v>22</v>
      </c>
      <c r="Y729" s="50" t="n">
        <v>23</v>
      </c>
      <c r="Z729" s="50" t="s">
        <v>35</v>
      </c>
      <c r="AA729" s="51" t="s">
        <v>328</v>
      </c>
    </row>
    <row r="730" customFormat="false" ht="12.75" hidden="false" customHeight="false" outlineLevel="0" collapsed="false">
      <c r="A730" s="43" t="s">
        <v>335</v>
      </c>
      <c r="B730" s="44"/>
      <c r="C730" s="44" t="s">
        <v>336</v>
      </c>
      <c r="D730" s="44" t="s">
        <v>53</v>
      </c>
      <c r="E730" s="44"/>
      <c r="F730" s="44"/>
      <c r="G730" s="45" t="s">
        <v>39</v>
      </c>
      <c r="I730" s="46" t="n">
        <v>19</v>
      </c>
      <c r="J730" s="47"/>
      <c r="K730" s="47"/>
      <c r="L730" s="47"/>
      <c r="M730" s="47"/>
      <c r="N730" s="47" t="n">
        <v>58</v>
      </c>
      <c r="O730" s="47" t="n">
        <v>54</v>
      </c>
      <c r="P730" s="47" t="n">
        <v>1</v>
      </c>
      <c r="Q730" s="47" t="n">
        <v>2</v>
      </c>
      <c r="R730" s="47" t="n">
        <f aca="false">N730+P730</f>
        <v>59</v>
      </c>
      <c r="S730" s="47" t="n">
        <f aca="false">O730+Q730</f>
        <v>56</v>
      </c>
      <c r="T730" s="47" t="n">
        <v>5</v>
      </c>
      <c r="U730" s="48" t="n">
        <v>1</v>
      </c>
      <c r="V730" s="49" t="s">
        <v>33</v>
      </c>
      <c r="W730" s="50" t="s">
        <v>38</v>
      </c>
      <c r="X730" s="50" t="n">
        <v>22</v>
      </c>
      <c r="Y730" s="50" t="n">
        <v>23</v>
      </c>
      <c r="Z730" s="50" t="s">
        <v>35</v>
      </c>
      <c r="AA730" s="51" t="s">
        <v>328</v>
      </c>
    </row>
    <row r="731" customFormat="false" ht="12.75" hidden="false" customHeight="false" outlineLevel="0" collapsed="false">
      <c r="A731" s="43" t="s">
        <v>335</v>
      </c>
      <c r="B731" s="44"/>
      <c r="C731" s="44" t="s">
        <v>336</v>
      </c>
      <c r="D731" s="44" t="s">
        <v>54</v>
      </c>
      <c r="E731" s="44"/>
      <c r="F731" s="44"/>
      <c r="G731" s="45" t="s">
        <v>39</v>
      </c>
      <c r="I731" s="46" t="n">
        <v>29</v>
      </c>
      <c r="J731" s="47" t="n">
        <v>1</v>
      </c>
      <c r="K731" s="47"/>
      <c r="L731" s="47"/>
      <c r="M731" s="47"/>
      <c r="N731" s="47" t="n">
        <v>91</v>
      </c>
      <c r="O731" s="47" t="n">
        <v>76</v>
      </c>
      <c r="P731" s="47" t="n">
        <v>3</v>
      </c>
      <c r="Q731" s="47"/>
      <c r="R731" s="47" t="n">
        <f aca="false">N731+P731</f>
        <v>94</v>
      </c>
      <c r="S731" s="47" t="n">
        <f aca="false">O731+Q731</f>
        <v>76</v>
      </c>
      <c r="T731" s="47" t="n">
        <v>3</v>
      </c>
      <c r="U731" s="48" t="n">
        <v>1</v>
      </c>
      <c r="V731" s="49" t="s">
        <v>33</v>
      </c>
      <c r="W731" s="50" t="s">
        <v>38</v>
      </c>
      <c r="X731" s="50" t="n">
        <v>22</v>
      </c>
      <c r="Y731" s="50" t="n">
        <v>23</v>
      </c>
      <c r="Z731" s="50" t="s">
        <v>35</v>
      </c>
      <c r="AA731" s="51" t="s">
        <v>328</v>
      </c>
    </row>
    <row r="732" customFormat="false" ht="12.75" hidden="false" customHeight="false" outlineLevel="0" collapsed="false">
      <c r="A732" s="43" t="s">
        <v>335</v>
      </c>
      <c r="B732" s="44"/>
      <c r="C732" s="44" t="s">
        <v>337</v>
      </c>
      <c r="D732" s="44" t="s">
        <v>55</v>
      </c>
      <c r="E732" s="44"/>
      <c r="F732" s="44" t="s">
        <v>31</v>
      </c>
      <c r="G732" s="45" t="s">
        <v>32</v>
      </c>
      <c r="I732" s="46" t="n">
        <v>1</v>
      </c>
      <c r="J732" s="47"/>
      <c r="K732" s="47"/>
      <c r="L732" s="47"/>
      <c r="M732" s="47"/>
      <c r="N732" s="47" t="n">
        <v>1</v>
      </c>
      <c r="O732" s="47" t="n">
        <v>2</v>
      </c>
      <c r="P732" s="47"/>
      <c r="Q732" s="47"/>
      <c r="R732" s="47" t="n">
        <f aca="false">N732+P732</f>
        <v>1</v>
      </c>
      <c r="S732" s="47" t="n">
        <f aca="false">O732+Q732</f>
        <v>2</v>
      </c>
      <c r="T732" s="47"/>
      <c r="U732" s="48"/>
      <c r="V732" s="49" t="s">
        <v>33</v>
      </c>
      <c r="W732" s="50" t="s">
        <v>38</v>
      </c>
      <c r="X732" s="50" t="n">
        <v>22</v>
      </c>
      <c r="Y732" s="50" t="n">
        <v>23</v>
      </c>
      <c r="Z732" s="50" t="s">
        <v>35</v>
      </c>
      <c r="AA732" s="51" t="s">
        <v>328</v>
      </c>
    </row>
    <row r="733" customFormat="false" ht="12.75" hidden="false" customHeight="false" outlineLevel="0" collapsed="false">
      <c r="A733" s="43" t="s">
        <v>335</v>
      </c>
      <c r="B733" s="44"/>
      <c r="C733" s="44" t="s">
        <v>337</v>
      </c>
      <c r="D733" s="44" t="s">
        <v>55</v>
      </c>
      <c r="E733" s="44"/>
      <c r="F733" s="44" t="s">
        <v>37</v>
      </c>
      <c r="G733" s="45" t="s">
        <v>32</v>
      </c>
      <c r="I733" s="46" t="n">
        <v>42</v>
      </c>
      <c r="J733" s="47" t="n">
        <v>8</v>
      </c>
      <c r="K733" s="47"/>
      <c r="L733" s="47"/>
      <c r="M733" s="47"/>
      <c r="N733" s="47" t="n">
        <v>106</v>
      </c>
      <c r="O733" s="47" t="n">
        <v>100</v>
      </c>
      <c r="P733" s="47" t="n">
        <v>7</v>
      </c>
      <c r="Q733" s="47"/>
      <c r="R733" s="47" t="n">
        <f aca="false">N733+P733</f>
        <v>113</v>
      </c>
      <c r="S733" s="47" t="n">
        <f aca="false">O733+Q733</f>
        <v>100</v>
      </c>
      <c r="T733" s="47" t="n">
        <v>2</v>
      </c>
      <c r="U733" s="48" t="n">
        <v>2</v>
      </c>
      <c r="V733" s="49" t="s">
        <v>33</v>
      </c>
      <c r="W733" s="50" t="s">
        <v>38</v>
      </c>
      <c r="X733" s="50" t="n">
        <v>22</v>
      </c>
      <c r="Y733" s="50" t="n">
        <v>23</v>
      </c>
      <c r="Z733" s="50" t="s">
        <v>35</v>
      </c>
      <c r="AA733" s="51" t="s">
        <v>328</v>
      </c>
    </row>
    <row r="734" customFormat="false" ht="12.75" hidden="false" customHeight="false" outlineLevel="0" collapsed="false">
      <c r="A734" s="43" t="s">
        <v>335</v>
      </c>
      <c r="B734" s="44"/>
      <c r="C734" s="44" t="s">
        <v>337</v>
      </c>
      <c r="D734" s="44" t="s">
        <v>54</v>
      </c>
      <c r="E734" s="44"/>
      <c r="F734" s="44"/>
      <c r="G734" s="45" t="s">
        <v>39</v>
      </c>
      <c r="I734" s="46" t="n">
        <v>9</v>
      </c>
      <c r="J734" s="47"/>
      <c r="K734" s="47"/>
      <c r="L734" s="47"/>
      <c r="M734" s="47"/>
      <c r="N734" s="47" t="n">
        <v>25</v>
      </c>
      <c r="O734" s="47" t="n">
        <v>21</v>
      </c>
      <c r="P734" s="47"/>
      <c r="Q734" s="47"/>
      <c r="R734" s="47" t="n">
        <f aca="false">N734+P734</f>
        <v>25</v>
      </c>
      <c r="S734" s="47" t="n">
        <f aca="false">O734+Q734</f>
        <v>21</v>
      </c>
      <c r="T734" s="47"/>
      <c r="U734" s="48" t="n">
        <v>1</v>
      </c>
      <c r="V734" s="49" t="s">
        <v>33</v>
      </c>
      <c r="W734" s="50" t="s">
        <v>38</v>
      </c>
      <c r="X734" s="50" t="n">
        <v>22</v>
      </c>
      <c r="Y734" s="50" t="n">
        <v>23</v>
      </c>
      <c r="Z734" s="50" t="s">
        <v>35</v>
      </c>
      <c r="AA734" s="51" t="s">
        <v>328</v>
      </c>
    </row>
    <row r="735" customFormat="false" ht="12.75" hidden="false" customHeight="false" outlineLevel="0" collapsed="false">
      <c r="A735" s="43" t="s">
        <v>335</v>
      </c>
      <c r="B735" s="44"/>
      <c r="C735" s="44" t="s">
        <v>337</v>
      </c>
      <c r="D735" s="44" t="s">
        <v>55</v>
      </c>
      <c r="E735" s="44"/>
      <c r="F735" s="44"/>
      <c r="G735" s="45" t="s">
        <v>39</v>
      </c>
      <c r="I735" s="46" t="n">
        <v>7</v>
      </c>
      <c r="J735" s="47"/>
      <c r="K735" s="47"/>
      <c r="L735" s="47"/>
      <c r="M735" s="47"/>
      <c r="N735" s="47" t="n">
        <v>27</v>
      </c>
      <c r="O735" s="47" t="n">
        <v>21</v>
      </c>
      <c r="P735" s="47"/>
      <c r="Q735" s="47" t="n">
        <v>1</v>
      </c>
      <c r="R735" s="47" t="n">
        <f aca="false">N735+P735</f>
        <v>27</v>
      </c>
      <c r="S735" s="47" t="n">
        <f aca="false">O735+Q735</f>
        <v>22</v>
      </c>
      <c r="T735" s="47" t="n">
        <v>3</v>
      </c>
      <c r="U735" s="48" t="n">
        <v>1</v>
      </c>
      <c r="V735" s="49" t="s">
        <v>33</v>
      </c>
      <c r="W735" s="50" t="s">
        <v>38</v>
      </c>
      <c r="X735" s="50" t="n">
        <v>22</v>
      </c>
      <c r="Y735" s="50" t="n">
        <v>23</v>
      </c>
      <c r="Z735" s="50" t="s">
        <v>35</v>
      </c>
      <c r="AA735" s="51" t="s">
        <v>328</v>
      </c>
    </row>
    <row r="736" customFormat="false" ht="12.75" hidden="false" customHeight="false" outlineLevel="0" collapsed="false">
      <c r="A736" s="43" t="s">
        <v>335</v>
      </c>
      <c r="B736" s="44"/>
      <c r="C736" s="44"/>
      <c r="D736" s="44"/>
      <c r="E736" s="44"/>
      <c r="F736" s="44"/>
      <c r="G736" s="45" t="s">
        <v>40</v>
      </c>
      <c r="I736" s="46" t="n">
        <f aca="false">SUM(I727:I728,I732,I733)</f>
        <v>131</v>
      </c>
      <c r="J736" s="47" t="n">
        <f aca="false">SUM(J727:J728,J732,J733)</f>
        <v>11</v>
      </c>
      <c r="K736" s="47" t="n">
        <f aca="false">SUM(K727:K728,K732,K733)</f>
        <v>0</v>
      </c>
      <c r="L736" s="47" t="n">
        <f aca="false">SUM(L727:L728,L732,L733)</f>
        <v>0</v>
      </c>
      <c r="M736" s="47" t="n">
        <f aca="false">SUM(M727:M728,M732,M733)</f>
        <v>0</v>
      </c>
      <c r="N736" s="47" t="n">
        <f aca="false">SUM(N727:N728,N732,N733)</f>
        <v>371</v>
      </c>
      <c r="O736" s="47" t="n">
        <f aca="false">SUM(O727:O728,O732,O733)</f>
        <v>358</v>
      </c>
      <c r="P736" s="47" t="n">
        <f aca="false">SUM(P727:P728,P732,P733)</f>
        <v>16</v>
      </c>
      <c r="Q736" s="47" t="n">
        <f aca="false">SUM(Q727:Q728,Q732,Q733)</f>
        <v>2</v>
      </c>
      <c r="R736" s="47" t="n">
        <f aca="false">N736+P736</f>
        <v>387</v>
      </c>
      <c r="S736" s="47" t="n">
        <f aca="false">O736+Q736</f>
        <v>360</v>
      </c>
      <c r="T736" s="47" t="n">
        <f aca="false">SUM(T727:T728,T732,T733)</f>
        <v>8</v>
      </c>
      <c r="U736" s="48" t="n">
        <f aca="false">SUM(U727:U728,U732,U733)</f>
        <v>4</v>
      </c>
      <c r="V736" s="49" t="s">
        <v>33</v>
      </c>
      <c r="W736" s="50" t="s">
        <v>38</v>
      </c>
      <c r="X736" s="50" t="n">
        <v>22</v>
      </c>
      <c r="Y736" s="50" t="n">
        <v>23</v>
      </c>
      <c r="Z736" s="50" t="s">
        <v>35</v>
      </c>
      <c r="AA736" s="51" t="s">
        <v>328</v>
      </c>
    </row>
    <row r="737" customFormat="false" ht="25.5" hidden="false" customHeight="false" outlineLevel="0" collapsed="false">
      <c r="A737" s="43" t="s">
        <v>335</v>
      </c>
      <c r="B737" s="44"/>
      <c r="C737" s="44"/>
      <c r="D737" s="44"/>
      <c r="E737" s="44"/>
      <c r="F737" s="44"/>
      <c r="G737" s="45" t="s">
        <v>41</v>
      </c>
      <c r="I737" s="46" t="n">
        <f aca="false">SUM(I729:I731,I734,I735)</f>
        <v>104</v>
      </c>
      <c r="J737" s="47" t="n">
        <f aca="false">SUM(J729:J731,J734,J735)</f>
        <v>1</v>
      </c>
      <c r="K737" s="47" t="n">
        <f aca="false">SUM(K729:K731,K734,K735)</f>
        <v>0</v>
      </c>
      <c r="L737" s="47" t="n">
        <f aca="false">SUM(L729:L731,L734,L735)</f>
        <v>0</v>
      </c>
      <c r="M737" s="47" t="n">
        <f aca="false">SUM(M729:M731,M734,M735)</f>
        <v>0</v>
      </c>
      <c r="N737" s="47" t="n">
        <f aca="false">SUM(N729:N731,N734,N735)</f>
        <v>360</v>
      </c>
      <c r="O737" s="47" t="n">
        <f aca="false">SUM(O729:O731,O734,O735)</f>
        <v>314</v>
      </c>
      <c r="P737" s="47" t="n">
        <f aca="false">SUM(P729:P731,P734,P735)</f>
        <v>5</v>
      </c>
      <c r="Q737" s="47" t="n">
        <f aca="false">SUM(Q729:Q731,Q734,Q735)</f>
        <v>4</v>
      </c>
      <c r="R737" s="47" t="n">
        <f aca="false">N737+P737</f>
        <v>365</v>
      </c>
      <c r="S737" s="47" t="n">
        <f aca="false">O737+Q737</f>
        <v>318</v>
      </c>
      <c r="T737" s="47" t="n">
        <f aca="false">SUM(T729:T731,T734,T735)</f>
        <v>11</v>
      </c>
      <c r="U737" s="48" t="n">
        <f aca="false">SUM(U729:U731,U734,U735)</f>
        <v>4</v>
      </c>
      <c r="V737" s="49" t="s">
        <v>33</v>
      </c>
      <c r="W737" s="50" t="s">
        <v>38</v>
      </c>
      <c r="X737" s="50" t="n">
        <v>22</v>
      </c>
      <c r="Y737" s="50" t="n">
        <v>23</v>
      </c>
      <c r="Z737" s="50" t="s">
        <v>35</v>
      </c>
      <c r="AA737" s="51" t="s">
        <v>328</v>
      </c>
    </row>
    <row r="738" customFormat="false" ht="38.25" hidden="false" customHeight="false" outlineLevel="0" collapsed="false">
      <c r="A738" s="43" t="s">
        <v>335</v>
      </c>
      <c r="B738" s="44"/>
      <c r="C738" s="44"/>
      <c r="D738" s="44"/>
      <c r="E738" s="44"/>
      <c r="F738" s="44"/>
      <c r="G738" s="45" t="s">
        <v>42</v>
      </c>
      <c r="I738" s="46" t="n">
        <f aca="false">SUM(I736:I737)</f>
        <v>235</v>
      </c>
      <c r="J738" s="47" t="n">
        <f aca="false">SUM(J736:J737)</f>
        <v>12</v>
      </c>
      <c r="K738" s="47" t="n">
        <f aca="false">SUM(K736:K737)</f>
        <v>0</v>
      </c>
      <c r="L738" s="47" t="n">
        <f aca="false">SUM(L736:L737)</f>
        <v>0</v>
      </c>
      <c r="M738" s="47" t="n">
        <f aca="false">SUM(M736:M737)</f>
        <v>0</v>
      </c>
      <c r="N738" s="47" t="n">
        <f aca="false">SUM(N736:N737)</f>
        <v>731</v>
      </c>
      <c r="O738" s="47" t="n">
        <f aca="false">SUM(O736:O737)</f>
        <v>672</v>
      </c>
      <c r="P738" s="47" t="n">
        <f aca="false">SUM(P736:P737)</f>
        <v>21</v>
      </c>
      <c r="Q738" s="47" t="n">
        <f aca="false">SUM(Q736:Q737)</f>
        <v>6</v>
      </c>
      <c r="R738" s="47" t="n">
        <f aca="false">N738+P738</f>
        <v>752</v>
      </c>
      <c r="S738" s="47" t="n">
        <f aca="false">O738+Q738</f>
        <v>678</v>
      </c>
      <c r="T738" s="47" t="n">
        <f aca="false">SUM(T736:T737)</f>
        <v>19</v>
      </c>
      <c r="U738" s="48" t="n">
        <f aca="false">SUM(U736:U737)</f>
        <v>8</v>
      </c>
      <c r="V738" s="49" t="s">
        <v>33</v>
      </c>
      <c r="W738" s="50" t="s">
        <v>38</v>
      </c>
      <c r="X738" s="50" t="n">
        <v>22</v>
      </c>
      <c r="Y738" s="50" t="n">
        <v>23</v>
      </c>
      <c r="Z738" s="50" t="s">
        <v>35</v>
      </c>
      <c r="AA738" s="51" t="s">
        <v>328</v>
      </c>
    </row>
    <row r="739" customFormat="false" ht="102" hidden="false" customHeight="false" outlineLevel="0" collapsed="false">
      <c r="A739" s="43" t="s">
        <v>335</v>
      </c>
      <c r="B739" s="44"/>
      <c r="C739" s="44"/>
      <c r="D739" s="44"/>
      <c r="E739" s="44"/>
      <c r="F739" s="44"/>
      <c r="G739" s="45" t="s">
        <v>49</v>
      </c>
      <c r="I739" s="46"/>
      <c r="J739" s="47"/>
      <c r="K739" s="47"/>
      <c r="L739" s="47"/>
      <c r="M739" s="47"/>
      <c r="N739" s="47"/>
      <c r="O739" s="47"/>
      <c r="P739" s="47" t="n">
        <v>1</v>
      </c>
      <c r="Q739" s="47"/>
      <c r="R739" s="47" t="n">
        <f aca="false">N739+P739</f>
        <v>1</v>
      </c>
      <c r="S739" s="47" t="n">
        <f aca="false">O739+Q739</f>
        <v>0</v>
      </c>
      <c r="T739" s="47"/>
      <c r="U739" s="48"/>
      <c r="V739" s="49" t="s">
        <v>33</v>
      </c>
      <c r="W739" s="50" t="s">
        <v>38</v>
      </c>
      <c r="X739" s="50" t="n">
        <v>22</v>
      </c>
      <c r="Y739" s="50" t="n">
        <v>23</v>
      </c>
      <c r="Z739" s="50" t="s">
        <v>35</v>
      </c>
      <c r="AA739" s="51" t="s">
        <v>328</v>
      </c>
    </row>
    <row r="740" customFormat="false" ht="25.5" hidden="false" customHeight="false" outlineLevel="0" collapsed="false">
      <c r="A740" s="43" t="s">
        <v>335</v>
      </c>
      <c r="B740" s="44"/>
      <c r="C740" s="44"/>
      <c r="D740" s="44"/>
      <c r="E740" s="44"/>
      <c r="F740" s="44"/>
      <c r="G740" s="45" t="s">
        <v>50</v>
      </c>
      <c r="I740" s="46" t="n">
        <f aca="false">SUM(I738:I739)</f>
        <v>235</v>
      </c>
      <c r="J740" s="47" t="n">
        <f aca="false">SUM(J738:J739)</f>
        <v>12</v>
      </c>
      <c r="K740" s="47" t="n">
        <f aca="false">SUM(K738:K739)</f>
        <v>0</v>
      </c>
      <c r="L740" s="47" t="n">
        <f aca="false">SUM(L738:L739)</f>
        <v>0</v>
      </c>
      <c r="M740" s="47" t="n">
        <f aca="false">SUM(M738:M739)</f>
        <v>0</v>
      </c>
      <c r="N740" s="47" t="n">
        <f aca="false">SUM(N738:N739)</f>
        <v>731</v>
      </c>
      <c r="O740" s="47" t="n">
        <f aca="false">SUM(O738:O739)</f>
        <v>672</v>
      </c>
      <c r="P740" s="47" t="n">
        <f aca="false">SUM(P738:P739)</f>
        <v>22</v>
      </c>
      <c r="Q740" s="47" t="n">
        <f aca="false">SUM(Q738:Q739)</f>
        <v>6</v>
      </c>
      <c r="R740" s="47" t="n">
        <f aca="false">N740+P740</f>
        <v>753</v>
      </c>
      <c r="S740" s="47" t="n">
        <f aca="false">O740+Q740</f>
        <v>678</v>
      </c>
      <c r="T740" s="47" t="n">
        <f aca="false">SUM(T738:T739)</f>
        <v>19</v>
      </c>
      <c r="U740" s="48" t="n">
        <f aca="false">SUM(U738:U739)</f>
        <v>8</v>
      </c>
      <c r="V740" s="49" t="s">
        <v>33</v>
      </c>
      <c r="W740" s="50" t="s">
        <v>38</v>
      </c>
      <c r="X740" s="50" t="n">
        <v>22</v>
      </c>
      <c r="Y740" s="50" t="n">
        <v>23</v>
      </c>
      <c r="Z740" s="50" t="s">
        <v>35</v>
      </c>
      <c r="AA740" s="51" t="s">
        <v>328</v>
      </c>
    </row>
    <row r="741" customFormat="false" ht="38.25" hidden="false" customHeight="false" outlineLevel="0" collapsed="false">
      <c r="A741" s="43" t="s">
        <v>335</v>
      </c>
      <c r="B741" s="44"/>
      <c r="C741" s="44"/>
      <c r="D741" s="44"/>
      <c r="E741" s="44"/>
      <c r="F741" s="44"/>
      <c r="G741" s="45" t="s">
        <v>3</v>
      </c>
      <c r="I741" s="46"/>
      <c r="J741" s="47"/>
      <c r="K741" s="47"/>
      <c r="L741" s="47"/>
      <c r="M741" s="47" t="n">
        <v>2</v>
      </c>
      <c r="N741" s="47"/>
      <c r="O741" s="47"/>
      <c r="P741" s="47"/>
      <c r="Q741" s="47"/>
      <c r="R741" s="47"/>
      <c r="S741" s="47"/>
      <c r="T741" s="47" t="n">
        <v>7</v>
      </c>
      <c r="U741" s="48" t="n">
        <v>8</v>
      </c>
      <c r="V741" s="49" t="s">
        <v>33</v>
      </c>
      <c r="W741" s="50" t="s">
        <v>38</v>
      </c>
      <c r="X741" s="50" t="n">
        <v>22</v>
      </c>
      <c r="Y741" s="50" t="n">
        <v>23</v>
      </c>
      <c r="Z741" s="50" t="s">
        <v>35</v>
      </c>
      <c r="AA741" s="51" t="s">
        <v>328</v>
      </c>
    </row>
    <row r="742" customFormat="false" ht="25.5" hidden="false" customHeight="false" outlineLevel="0" collapsed="false">
      <c r="A742" s="43" t="s">
        <v>338</v>
      </c>
      <c r="B742" s="44" t="s">
        <v>30</v>
      </c>
      <c r="C742" s="44"/>
      <c r="D742" s="44"/>
      <c r="E742" s="44"/>
      <c r="F742" s="44" t="s">
        <v>31</v>
      </c>
      <c r="G742" s="45" t="s">
        <v>32</v>
      </c>
      <c r="I742" s="46" t="n">
        <v>1</v>
      </c>
      <c r="J742" s="47"/>
      <c r="K742" s="47"/>
      <c r="L742" s="47"/>
      <c r="M742" s="47"/>
      <c r="N742" s="47" t="n">
        <v>3</v>
      </c>
      <c r="O742" s="47" t="n">
        <v>3</v>
      </c>
      <c r="P742" s="47"/>
      <c r="Q742" s="47"/>
      <c r="R742" s="47" t="n">
        <f aca="false">N742+P742</f>
        <v>3</v>
      </c>
      <c r="S742" s="47" t="n">
        <f aca="false">O742+Q742</f>
        <v>3</v>
      </c>
      <c r="T742" s="47"/>
      <c r="U742" s="48"/>
      <c r="V742" s="49" t="s">
        <v>33</v>
      </c>
      <c r="W742" s="50" t="s">
        <v>38</v>
      </c>
      <c r="X742" s="50" t="n">
        <v>22</v>
      </c>
      <c r="Y742" s="50" t="n">
        <v>23</v>
      </c>
      <c r="Z742" s="50" t="s">
        <v>35</v>
      </c>
      <c r="AA742" s="51" t="s">
        <v>328</v>
      </c>
    </row>
    <row r="743" customFormat="false" ht="25.5" hidden="false" customHeight="false" outlineLevel="0" collapsed="false">
      <c r="A743" s="43" t="s">
        <v>338</v>
      </c>
      <c r="B743" s="44" t="s">
        <v>30</v>
      </c>
      <c r="C743" s="44"/>
      <c r="D743" s="44"/>
      <c r="E743" s="44"/>
      <c r="F743" s="44" t="s">
        <v>37</v>
      </c>
      <c r="G743" s="45" t="s">
        <v>32</v>
      </c>
      <c r="I743" s="46" t="n">
        <v>50</v>
      </c>
      <c r="J743" s="47" t="n">
        <v>2</v>
      </c>
      <c r="K743" s="47"/>
      <c r="L743" s="47"/>
      <c r="M743" s="47"/>
      <c r="N743" s="47" t="n">
        <v>101</v>
      </c>
      <c r="O743" s="47" t="n">
        <v>112</v>
      </c>
      <c r="P743" s="47" t="n">
        <v>1</v>
      </c>
      <c r="Q743" s="47" t="n">
        <v>2</v>
      </c>
      <c r="R743" s="47" t="n">
        <f aca="false">N743+P743</f>
        <v>102</v>
      </c>
      <c r="S743" s="47" t="n">
        <f aca="false">O743+Q743</f>
        <v>114</v>
      </c>
      <c r="T743" s="47" t="n">
        <v>2</v>
      </c>
      <c r="U743" s="48" t="n">
        <v>2</v>
      </c>
      <c r="V743" s="49" t="s">
        <v>33</v>
      </c>
      <c r="W743" s="50" t="s">
        <v>38</v>
      </c>
      <c r="X743" s="50" t="n">
        <v>22</v>
      </c>
      <c r="Y743" s="50" t="n">
        <v>23</v>
      </c>
      <c r="Z743" s="50" t="s">
        <v>35</v>
      </c>
      <c r="AA743" s="51" t="s">
        <v>328</v>
      </c>
    </row>
    <row r="744" customFormat="false" ht="25.5" hidden="false" customHeight="false" outlineLevel="0" collapsed="false">
      <c r="A744" s="43" t="s">
        <v>338</v>
      </c>
      <c r="B744" s="44" t="s">
        <v>30</v>
      </c>
      <c r="C744" s="44"/>
      <c r="D744" s="44"/>
      <c r="E744" s="44"/>
      <c r="F744" s="44" t="s">
        <v>339</v>
      </c>
      <c r="G744" s="45" t="s">
        <v>39</v>
      </c>
      <c r="I744" s="46" t="n">
        <v>2</v>
      </c>
      <c r="J744" s="47"/>
      <c r="K744" s="47"/>
      <c r="L744" s="47"/>
      <c r="M744" s="47"/>
      <c r="N744" s="47" t="n">
        <v>3</v>
      </c>
      <c r="O744" s="47" t="n">
        <v>5</v>
      </c>
      <c r="P744" s="47"/>
      <c r="Q744" s="47" t="n">
        <v>1</v>
      </c>
      <c r="R744" s="47" t="n">
        <f aca="false">N744+P744</f>
        <v>3</v>
      </c>
      <c r="S744" s="47" t="n">
        <f aca="false">O744+Q744</f>
        <v>6</v>
      </c>
      <c r="T744" s="47" t="n">
        <v>2</v>
      </c>
      <c r="U744" s="48"/>
      <c r="V744" s="49" t="s">
        <v>33</v>
      </c>
      <c r="W744" s="50" t="s">
        <v>38</v>
      </c>
      <c r="X744" s="50" t="n">
        <v>22</v>
      </c>
      <c r="Y744" s="50" t="n">
        <v>23</v>
      </c>
      <c r="Z744" s="50" t="s">
        <v>35</v>
      </c>
      <c r="AA744" s="51" t="s">
        <v>328</v>
      </c>
    </row>
    <row r="745" customFormat="false" ht="25.5" hidden="false" customHeight="false" outlineLevel="0" collapsed="false">
      <c r="A745" s="43" t="s">
        <v>338</v>
      </c>
      <c r="B745" s="44" t="s">
        <v>30</v>
      </c>
      <c r="C745" s="44"/>
      <c r="D745" s="44"/>
      <c r="E745" s="44"/>
      <c r="F745" s="44" t="s">
        <v>37</v>
      </c>
      <c r="G745" s="45" t="s">
        <v>39</v>
      </c>
      <c r="I745" s="46" t="n">
        <v>75</v>
      </c>
      <c r="J745" s="47" t="n">
        <v>2</v>
      </c>
      <c r="K745" s="47"/>
      <c r="L745" s="47"/>
      <c r="M745" s="47"/>
      <c r="N745" s="47" t="n">
        <v>217</v>
      </c>
      <c r="O745" s="47" t="n">
        <v>175</v>
      </c>
      <c r="P745" s="47" t="n">
        <v>1</v>
      </c>
      <c r="Q745" s="47" t="n">
        <v>3</v>
      </c>
      <c r="R745" s="47" t="n">
        <f aca="false">N745+P745</f>
        <v>218</v>
      </c>
      <c r="S745" s="47" t="n">
        <f aca="false">O745+Q745</f>
        <v>178</v>
      </c>
      <c r="T745" s="47" t="n">
        <v>1</v>
      </c>
      <c r="U745" s="48" t="n">
        <v>5</v>
      </c>
      <c r="V745" s="49" t="s">
        <v>33</v>
      </c>
      <c r="W745" s="50" t="s">
        <v>38</v>
      </c>
      <c r="X745" s="50" t="n">
        <v>22</v>
      </c>
      <c r="Y745" s="50" t="n">
        <v>23</v>
      </c>
      <c r="Z745" s="50" t="s">
        <v>35</v>
      </c>
      <c r="AA745" s="51" t="s">
        <v>328</v>
      </c>
    </row>
    <row r="746" customFormat="false" ht="25.5" hidden="false" customHeight="false" outlineLevel="0" collapsed="false">
      <c r="A746" s="43" t="s">
        <v>338</v>
      </c>
      <c r="B746" s="44" t="s">
        <v>30</v>
      </c>
      <c r="C746" s="44"/>
      <c r="D746" s="44"/>
      <c r="E746" s="44"/>
      <c r="F746" s="44"/>
      <c r="G746" s="45" t="s">
        <v>39</v>
      </c>
      <c r="I746" s="46" t="n">
        <v>2</v>
      </c>
      <c r="J746" s="47"/>
      <c r="K746" s="47"/>
      <c r="L746" s="47"/>
      <c r="M746" s="47"/>
      <c r="N746" s="47" t="n">
        <v>6</v>
      </c>
      <c r="O746" s="47" t="n">
        <v>12</v>
      </c>
      <c r="P746" s="47"/>
      <c r="Q746" s="47"/>
      <c r="R746" s="47" t="n">
        <f aca="false">N746+P746</f>
        <v>6</v>
      </c>
      <c r="S746" s="47" t="n">
        <f aca="false">O746+Q746</f>
        <v>12</v>
      </c>
      <c r="T746" s="47"/>
      <c r="U746" s="48"/>
      <c r="V746" s="49" t="s">
        <v>33</v>
      </c>
      <c r="W746" s="50" t="s">
        <v>38</v>
      </c>
      <c r="X746" s="50" t="n">
        <v>22</v>
      </c>
      <c r="Y746" s="50" t="n">
        <v>23</v>
      </c>
      <c r="Z746" s="50" t="s">
        <v>35</v>
      </c>
      <c r="AA746" s="51" t="s">
        <v>328</v>
      </c>
    </row>
    <row r="747" customFormat="false" ht="12.75" hidden="false" customHeight="false" outlineLevel="0" collapsed="false">
      <c r="A747" s="43" t="s">
        <v>338</v>
      </c>
      <c r="B747" s="44"/>
      <c r="C747" s="44"/>
      <c r="D747" s="44"/>
      <c r="E747" s="44"/>
      <c r="F747" s="44"/>
      <c r="G747" s="45" t="s">
        <v>40</v>
      </c>
      <c r="I747" s="46" t="n">
        <f aca="false">SUM(I742:I743)</f>
        <v>51</v>
      </c>
      <c r="J747" s="47" t="n">
        <f aca="false">SUM(J742:J743)</f>
        <v>2</v>
      </c>
      <c r="K747" s="47" t="n">
        <f aca="false">SUM(K742:K743)</f>
        <v>0</v>
      </c>
      <c r="L747" s="47" t="n">
        <f aca="false">SUM(L742:L743)</f>
        <v>0</v>
      </c>
      <c r="M747" s="47" t="n">
        <f aca="false">SUM(M742:M743)</f>
        <v>0</v>
      </c>
      <c r="N747" s="47" t="n">
        <f aca="false">SUM(N742:N743)</f>
        <v>104</v>
      </c>
      <c r="O747" s="47" t="n">
        <f aca="false">SUM(O742:O743)</f>
        <v>115</v>
      </c>
      <c r="P747" s="47" t="n">
        <f aca="false">SUM(P742:P743)</f>
        <v>1</v>
      </c>
      <c r="Q747" s="47" t="n">
        <f aca="false">SUM(Q742:Q743)</f>
        <v>2</v>
      </c>
      <c r="R747" s="47" t="n">
        <f aca="false">N747+P747</f>
        <v>105</v>
      </c>
      <c r="S747" s="47" t="n">
        <f aca="false">O747+Q747</f>
        <v>117</v>
      </c>
      <c r="T747" s="47" t="n">
        <f aca="false">SUM(T742:T743)</f>
        <v>2</v>
      </c>
      <c r="U747" s="48" t="n">
        <f aca="false">SUM(U742:U743)</f>
        <v>2</v>
      </c>
      <c r="V747" s="49" t="s">
        <v>33</v>
      </c>
      <c r="W747" s="50" t="s">
        <v>38</v>
      </c>
      <c r="X747" s="50" t="n">
        <v>22</v>
      </c>
      <c r="Y747" s="50" t="n">
        <v>23</v>
      </c>
      <c r="Z747" s="50" t="s">
        <v>35</v>
      </c>
      <c r="AA747" s="51" t="s">
        <v>328</v>
      </c>
    </row>
    <row r="748" customFormat="false" ht="25.5" hidden="false" customHeight="false" outlineLevel="0" collapsed="false">
      <c r="A748" s="43" t="s">
        <v>338</v>
      </c>
      <c r="B748" s="44"/>
      <c r="C748" s="44"/>
      <c r="D748" s="44"/>
      <c r="E748" s="44"/>
      <c r="F748" s="44"/>
      <c r="G748" s="45" t="s">
        <v>41</v>
      </c>
      <c r="I748" s="46" t="n">
        <f aca="false">SUM(I744:I746)</f>
        <v>79</v>
      </c>
      <c r="J748" s="47" t="n">
        <f aca="false">SUM(J744:J746)</f>
        <v>2</v>
      </c>
      <c r="K748" s="47" t="n">
        <f aca="false">SUM(K744:K746)</f>
        <v>0</v>
      </c>
      <c r="L748" s="47" t="n">
        <f aca="false">SUM(L744:L746)</f>
        <v>0</v>
      </c>
      <c r="M748" s="47" t="n">
        <f aca="false">SUM(M744:M746)</f>
        <v>0</v>
      </c>
      <c r="N748" s="47" t="n">
        <f aca="false">SUM(N744:N746)</f>
        <v>226</v>
      </c>
      <c r="O748" s="47" t="n">
        <f aca="false">SUM(O744:O746)</f>
        <v>192</v>
      </c>
      <c r="P748" s="47" t="n">
        <f aca="false">SUM(P744:P746)</f>
        <v>1</v>
      </c>
      <c r="Q748" s="47" t="n">
        <f aca="false">SUM(Q744:Q746)</f>
        <v>4</v>
      </c>
      <c r="R748" s="47" t="n">
        <f aca="false">N748+P748</f>
        <v>227</v>
      </c>
      <c r="S748" s="47" t="n">
        <f aca="false">O748+Q748</f>
        <v>196</v>
      </c>
      <c r="T748" s="47" t="n">
        <f aca="false">SUM(T744:T746)</f>
        <v>3</v>
      </c>
      <c r="U748" s="48" t="n">
        <f aca="false">SUM(U744:U746)</f>
        <v>5</v>
      </c>
      <c r="V748" s="49" t="s">
        <v>33</v>
      </c>
      <c r="W748" s="50" t="s">
        <v>38</v>
      </c>
      <c r="X748" s="50" t="n">
        <v>22</v>
      </c>
      <c r="Y748" s="50" t="n">
        <v>23</v>
      </c>
      <c r="Z748" s="50" t="s">
        <v>35</v>
      </c>
      <c r="AA748" s="51" t="s">
        <v>328</v>
      </c>
    </row>
    <row r="749" customFormat="false" ht="38.25" hidden="false" customHeight="false" outlineLevel="0" collapsed="false">
      <c r="A749" s="43" t="s">
        <v>338</v>
      </c>
      <c r="B749" s="44"/>
      <c r="C749" s="44"/>
      <c r="D749" s="44"/>
      <c r="E749" s="44"/>
      <c r="F749" s="44"/>
      <c r="G749" s="45" t="s">
        <v>42</v>
      </c>
      <c r="I749" s="46" t="n">
        <f aca="false">SUM(I747:I748)</f>
        <v>130</v>
      </c>
      <c r="J749" s="47" t="n">
        <f aca="false">SUM(J747:J748)</f>
        <v>4</v>
      </c>
      <c r="K749" s="47" t="n">
        <f aca="false">SUM(K747:K748)</f>
        <v>0</v>
      </c>
      <c r="L749" s="47" t="n">
        <f aca="false">SUM(L747:L748)</f>
        <v>0</v>
      </c>
      <c r="M749" s="47" t="n">
        <f aca="false">SUM(M747:M748)</f>
        <v>0</v>
      </c>
      <c r="N749" s="47" t="n">
        <f aca="false">SUM(N747:N748)</f>
        <v>330</v>
      </c>
      <c r="O749" s="47" t="n">
        <f aca="false">SUM(O747:O748)</f>
        <v>307</v>
      </c>
      <c r="P749" s="47" t="n">
        <f aca="false">SUM(P747:P748)</f>
        <v>2</v>
      </c>
      <c r="Q749" s="47" t="n">
        <f aca="false">SUM(Q747:Q748)</f>
        <v>6</v>
      </c>
      <c r="R749" s="47" t="n">
        <f aca="false">N749+P749</f>
        <v>332</v>
      </c>
      <c r="S749" s="47" t="n">
        <f aca="false">O749+Q749</f>
        <v>313</v>
      </c>
      <c r="T749" s="47" t="n">
        <f aca="false">SUM(T747:T748)</f>
        <v>5</v>
      </c>
      <c r="U749" s="48" t="n">
        <f aca="false">SUM(U747:U748)</f>
        <v>7</v>
      </c>
      <c r="V749" s="49" t="s">
        <v>33</v>
      </c>
      <c r="W749" s="50" t="s">
        <v>38</v>
      </c>
      <c r="X749" s="50" t="n">
        <v>22</v>
      </c>
      <c r="Y749" s="50" t="n">
        <v>23</v>
      </c>
      <c r="Z749" s="50" t="s">
        <v>35</v>
      </c>
      <c r="AA749" s="51" t="s">
        <v>328</v>
      </c>
    </row>
    <row r="750" customFormat="false" ht="12.75" hidden="false" customHeight="false" outlineLevel="0" collapsed="false">
      <c r="A750" s="43" t="s">
        <v>340</v>
      </c>
      <c r="B750" s="44"/>
      <c r="C750" s="44"/>
      <c r="D750" s="44" t="s">
        <v>86</v>
      </c>
      <c r="E750" s="44"/>
      <c r="F750" s="44"/>
      <c r="G750" s="45" t="s">
        <v>32</v>
      </c>
      <c r="I750" s="46" t="n">
        <v>29</v>
      </c>
      <c r="J750" s="47" t="n">
        <v>5</v>
      </c>
      <c r="K750" s="47"/>
      <c r="L750" s="47"/>
      <c r="M750" s="47"/>
      <c r="N750" s="47" t="n">
        <v>64</v>
      </c>
      <c r="O750" s="47" t="n">
        <v>84</v>
      </c>
      <c r="P750" s="47" t="n">
        <v>1</v>
      </c>
      <c r="Q750" s="47" t="n">
        <v>1</v>
      </c>
      <c r="R750" s="47" t="n">
        <f aca="false">N750+P750</f>
        <v>65</v>
      </c>
      <c r="S750" s="47" t="n">
        <f aca="false">O750+Q750</f>
        <v>85</v>
      </c>
      <c r="T750" s="47" t="n">
        <v>3</v>
      </c>
      <c r="U750" s="48" t="n">
        <v>6</v>
      </c>
      <c r="V750" s="49" t="s">
        <v>33</v>
      </c>
      <c r="W750" s="50" t="s">
        <v>38</v>
      </c>
      <c r="X750" s="50" t="n">
        <v>22</v>
      </c>
      <c r="Y750" s="50" t="n">
        <v>23</v>
      </c>
      <c r="Z750" s="50" t="s">
        <v>35</v>
      </c>
      <c r="AA750" s="51" t="s">
        <v>328</v>
      </c>
    </row>
    <row r="751" customFormat="false" ht="25.5" hidden="false" customHeight="false" outlineLevel="0" collapsed="false">
      <c r="A751" s="43" t="s">
        <v>340</v>
      </c>
      <c r="B751" s="44"/>
      <c r="C751" s="44"/>
      <c r="D751" s="44" t="s">
        <v>84</v>
      </c>
      <c r="E751" s="44"/>
      <c r="F751" s="44" t="s">
        <v>269</v>
      </c>
      <c r="G751" s="45" t="s">
        <v>32</v>
      </c>
      <c r="I751" s="46" t="n">
        <v>1</v>
      </c>
      <c r="J751" s="47"/>
      <c r="K751" s="47"/>
      <c r="L751" s="47"/>
      <c r="M751" s="47"/>
      <c r="N751" s="47" t="n">
        <v>5</v>
      </c>
      <c r="O751" s="47" t="n">
        <v>3</v>
      </c>
      <c r="P751" s="47"/>
      <c r="Q751" s="47"/>
      <c r="R751" s="47" t="n">
        <f aca="false">N751+P751</f>
        <v>5</v>
      </c>
      <c r="S751" s="47" t="n">
        <f aca="false">O751+Q751</f>
        <v>3</v>
      </c>
      <c r="T751" s="47"/>
      <c r="U751" s="48"/>
      <c r="V751" s="49" t="s">
        <v>33</v>
      </c>
      <c r="W751" s="50" t="s">
        <v>38</v>
      </c>
      <c r="X751" s="50" t="n">
        <v>22</v>
      </c>
      <c r="Y751" s="50" t="n">
        <v>23</v>
      </c>
      <c r="Z751" s="50" t="s">
        <v>35</v>
      </c>
      <c r="AA751" s="51" t="s">
        <v>328</v>
      </c>
    </row>
    <row r="752" customFormat="false" ht="12.75" hidden="false" customHeight="false" outlineLevel="0" collapsed="false">
      <c r="A752" s="43" t="s">
        <v>340</v>
      </c>
      <c r="B752" s="44"/>
      <c r="C752" s="44"/>
      <c r="D752" s="44" t="s">
        <v>84</v>
      </c>
      <c r="E752" s="44"/>
      <c r="F752" s="44" t="s">
        <v>341</v>
      </c>
      <c r="G752" s="45" t="s">
        <v>32</v>
      </c>
      <c r="I752" s="46" t="n">
        <v>1</v>
      </c>
      <c r="J752" s="47"/>
      <c r="K752" s="47"/>
      <c r="L752" s="47"/>
      <c r="M752" s="47"/>
      <c r="N752" s="47"/>
      <c r="O752" s="47" t="n">
        <v>7</v>
      </c>
      <c r="P752" s="47"/>
      <c r="Q752" s="47"/>
      <c r="R752" s="47" t="n">
        <f aca="false">N752+P752</f>
        <v>0</v>
      </c>
      <c r="S752" s="47" t="n">
        <f aca="false">O752+Q752</f>
        <v>7</v>
      </c>
      <c r="T752" s="47"/>
      <c r="U752" s="48"/>
      <c r="V752" s="49" t="s">
        <v>33</v>
      </c>
      <c r="W752" s="50" t="s">
        <v>38</v>
      </c>
      <c r="X752" s="50" t="n">
        <v>22</v>
      </c>
      <c r="Y752" s="50" t="n">
        <v>23</v>
      </c>
      <c r="Z752" s="50" t="s">
        <v>35</v>
      </c>
      <c r="AA752" s="51" t="s">
        <v>328</v>
      </c>
    </row>
    <row r="753" customFormat="false" ht="12.75" hidden="false" customHeight="false" outlineLevel="0" collapsed="false">
      <c r="A753" s="43" t="s">
        <v>340</v>
      </c>
      <c r="B753" s="44"/>
      <c r="C753" s="44"/>
      <c r="D753" s="44" t="s">
        <v>84</v>
      </c>
      <c r="E753" s="44"/>
      <c r="F753" s="44" t="s">
        <v>37</v>
      </c>
      <c r="G753" s="45" t="s">
        <v>32</v>
      </c>
      <c r="I753" s="46" t="n">
        <v>198</v>
      </c>
      <c r="J753" s="47" t="n">
        <v>8</v>
      </c>
      <c r="K753" s="47"/>
      <c r="L753" s="47"/>
      <c r="M753" s="47"/>
      <c r="N753" s="47" t="n">
        <v>364</v>
      </c>
      <c r="O753" s="47" t="n">
        <v>411</v>
      </c>
      <c r="P753" s="47" t="n">
        <v>15</v>
      </c>
      <c r="Q753" s="47" t="n">
        <v>6</v>
      </c>
      <c r="R753" s="47" t="n">
        <f aca="false">N753+P753</f>
        <v>379</v>
      </c>
      <c r="S753" s="47" t="n">
        <f aca="false">O753+Q753</f>
        <v>417</v>
      </c>
      <c r="T753" s="47" t="n">
        <v>2</v>
      </c>
      <c r="U753" s="48" t="n">
        <v>3</v>
      </c>
      <c r="V753" s="49" t="s">
        <v>33</v>
      </c>
      <c r="W753" s="50" t="s">
        <v>38</v>
      </c>
      <c r="X753" s="50" t="n">
        <v>22</v>
      </c>
      <c r="Y753" s="50" t="n">
        <v>23</v>
      </c>
      <c r="Z753" s="50" t="s">
        <v>35</v>
      </c>
      <c r="AA753" s="51" t="s">
        <v>328</v>
      </c>
    </row>
    <row r="754" customFormat="false" ht="12.75" hidden="false" customHeight="false" outlineLevel="0" collapsed="false">
      <c r="A754" s="43" t="s">
        <v>340</v>
      </c>
      <c r="B754" s="44"/>
      <c r="C754" s="44"/>
      <c r="D754" s="44" t="s">
        <v>84</v>
      </c>
      <c r="E754" s="44"/>
      <c r="F754" s="44"/>
      <c r="G754" s="45" t="s">
        <v>39</v>
      </c>
      <c r="I754" s="46" t="n">
        <v>44</v>
      </c>
      <c r="J754" s="47"/>
      <c r="K754" s="47"/>
      <c r="L754" s="47"/>
      <c r="M754" s="47"/>
      <c r="N754" s="47" t="n">
        <v>121</v>
      </c>
      <c r="O754" s="47" t="n">
        <v>114</v>
      </c>
      <c r="P754" s="47"/>
      <c r="Q754" s="47"/>
      <c r="R754" s="47" t="n">
        <f aca="false">N754+P754</f>
        <v>121</v>
      </c>
      <c r="S754" s="47" t="n">
        <f aca="false">O754+Q754</f>
        <v>114</v>
      </c>
      <c r="T754" s="47" t="n">
        <v>2</v>
      </c>
      <c r="U754" s="48"/>
      <c r="V754" s="49" t="s">
        <v>33</v>
      </c>
      <c r="W754" s="50" t="s">
        <v>38</v>
      </c>
      <c r="X754" s="50" t="n">
        <v>22</v>
      </c>
      <c r="Y754" s="50" t="n">
        <v>23</v>
      </c>
      <c r="Z754" s="50" t="s">
        <v>35</v>
      </c>
      <c r="AA754" s="51" t="s">
        <v>328</v>
      </c>
    </row>
    <row r="755" customFormat="false" ht="12.75" hidden="false" customHeight="false" outlineLevel="0" collapsed="false">
      <c r="A755" s="43" t="s">
        <v>340</v>
      </c>
      <c r="B755" s="44"/>
      <c r="C755" s="44"/>
      <c r="D755" s="44"/>
      <c r="E755" s="44"/>
      <c r="F755" s="44"/>
      <c r="G755" s="45" t="s">
        <v>40</v>
      </c>
      <c r="I755" s="46" t="n">
        <f aca="false">SUM(I750:I753)</f>
        <v>229</v>
      </c>
      <c r="J755" s="47" t="n">
        <f aca="false">SUM(J750:J753)</f>
        <v>13</v>
      </c>
      <c r="K755" s="47" t="n">
        <f aca="false">SUM(K750:K753)</f>
        <v>0</v>
      </c>
      <c r="L755" s="47" t="n">
        <f aca="false">SUM(L750:L753)</f>
        <v>0</v>
      </c>
      <c r="M755" s="47" t="n">
        <f aca="false">SUM(M750:M753)</f>
        <v>0</v>
      </c>
      <c r="N755" s="47" t="n">
        <f aca="false">SUM(N750:N753)</f>
        <v>433</v>
      </c>
      <c r="O755" s="47" t="n">
        <f aca="false">SUM(O750:O753)</f>
        <v>505</v>
      </c>
      <c r="P755" s="47" t="n">
        <f aca="false">SUM(P750:P753)</f>
        <v>16</v>
      </c>
      <c r="Q755" s="47" t="n">
        <f aca="false">SUM(Q750:Q753)</f>
        <v>7</v>
      </c>
      <c r="R755" s="47" t="n">
        <f aca="false">N755+P755</f>
        <v>449</v>
      </c>
      <c r="S755" s="47" t="n">
        <f aca="false">O755+Q755</f>
        <v>512</v>
      </c>
      <c r="T755" s="47" t="n">
        <f aca="false">SUM(T750:T753)</f>
        <v>5</v>
      </c>
      <c r="U755" s="48" t="n">
        <f aca="false">SUM(U750:U753)</f>
        <v>9</v>
      </c>
      <c r="V755" s="49" t="s">
        <v>33</v>
      </c>
      <c r="W755" s="50" t="s">
        <v>38</v>
      </c>
      <c r="X755" s="50" t="n">
        <v>22</v>
      </c>
      <c r="Y755" s="50" t="n">
        <v>23</v>
      </c>
      <c r="Z755" s="50" t="s">
        <v>35</v>
      </c>
      <c r="AA755" s="51" t="s">
        <v>328</v>
      </c>
    </row>
    <row r="756" customFormat="false" ht="25.5" hidden="false" customHeight="false" outlineLevel="0" collapsed="false">
      <c r="A756" s="43" t="s">
        <v>340</v>
      </c>
      <c r="B756" s="44"/>
      <c r="C756" s="44"/>
      <c r="D756" s="44"/>
      <c r="E756" s="44"/>
      <c r="F756" s="44"/>
      <c r="G756" s="45" t="s">
        <v>41</v>
      </c>
      <c r="I756" s="46" t="n">
        <f aca="false">SUM(I754)</f>
        <v>44</v>
      </c>
      <c r="J756" s="47" t="n">
        <f aca="false">SUM(J754)</f>
        <v>0</v>
      </c>
      <c r="K756" s="47" t="n">
        <f aca="false">SUM(K754)</f>
        <v>0</v>
      </c>
      <c r="L756" s="47" t="n">
        <f aca="false">SUM(L754)</f>
        <v>0</v>
      </c>
      <c r="M756" s="47" t="n">
        <f aca="false">SUM(M754)</f>
        <v>0</v>
      </c>
      <c r="N756" s="47" t="n">
        <f aca="false">SUM(N754)</f>
        <v>121</v>
      </c>
      <c r="O756" s="47" t="n">
        <f aca="false">SUM(O754)</f>
        <v>114</v>
      </c>
      <c r="P756" s="47" t="n">
        <f aca="false">SUM(P754)</f>
        <v>0</v>
      </c>
      <c r="Q756" s="47" t="n">
        <f aca="false">SUM(Q754)</f>
        <v>0</v>
      </c>
      <c r="R756" s="47" t="n">
        <f aca="false">N756+P756</f>
        <v>121</v>
      </c>
      <c r="S756" s="47" t="n">
        <f aca="false">O756+Q756</f>
        <v>114</v>
      </c>
      <c r="T756" s="47" t="n">
        <f aca="false">SUM(T754)</f>
        <v>2</v>
      </c>
      <c r="U756" s="48" t="n">
        <f aca="false">SUM(U754)</f>
        <v>0</v>
      </c>
      <c r="V756" s="49" t="s">
        <v>33</v>
      </c>
      <c r="W756" s="50" t="s">
        <v>38</v>
      </c>
      <c r="X756" s="50" t="n">
        <v>22</v>
      </c>
      <c r="Y756" s="50" t="n">
        <v>23</v>
      </c>
      <c r="Z756" s="50" t="s">
        <v>35</v>
      </c>
      <c r="AA756" s="51" t="s">
        <v>328</v>
      </c>
    </row>
    <row r="757" customFormat="false" ht="38.25" hidden="false" customHeight="false" outlineLevel="0" collapsed="false">
      <c r="A757" s="43" t="s">
        <v>340</v>
      </c>
      <c r="B757" s="44"/>
      <c r="C757" s="44"/>
      <c r="D757" s="44"/>
      <c r="E757" s="44"/>
      <c r="F757" s="44"/>
      <c r="G757" s="45" t="s">
        <v>42</v>
      </c>
      <c r="I757" s="46" t="n">
        <f aca="false">SUM(I755:I756)</f>
        <v>273</v>
      </c>
      <c r="J757" s="47" t="n">
        <f aca="false">SUM(J755:J756)</f>
        <v>13</v>
      </c>
      <c r="K757" s="47" t="n">
        <f aca="false">SUM(K755:K756)</f>
        <v>0</v>
      </c>
      <c r="L757" s="47" t="n">
        <f aca="false">SUM(L755:L756)</f>
        <v>0</v>
      </c>
      <c r="M757" s="47" t="n">
        <f aca="false">SUM(M755:M756)</f>
        <v>0</v>
      </c>
      <c r="N757" s="47" t="n">
        <f aca="false">SUM(N755:N756)</f>
        <v>554</v>
      </c>
      <c r="O757" s="47" t="n">
        <f aca="false">SUM(O755:O756)</f>
        <v>619</v>
      </c>
      <c r="P757" s="47" t="n">
        <f aca="false">SUM(P755:P756)</f>
        <v>16</v>
      </c>
      <c r="Q757" s="47" t="n">
        <f aca="false">SUM(Q755:Q756)</f>
        <v>7</v>
      </c>
      <c r="R757" s="47" t="n">
        <f aca="false">N757+P757</f>
        <v>570</v>
      </c>
      <c r="S757" s="47" t="n">
        <f aca="false">O757+Q757</f>
        <v>626</v>
      </c>
      <c r="T757" s="47" t="n">
        <f aca="false">SUM(T755:T756)</f>
        <v>7</v>
      </c>
      <c r="U757" s="48" t="n">
        <f aca="false">SUM(U755:U756)</f>
        <v>9</v>
      </c>
      <c r="V757" s="49" t="s">
        <v>33</v>
      </c>
      <c r="W757" s="50" t="s">
        <v>38</v>
      </c>
      <c r="X757" s="50" t="n">
        <v>22</v>
      </c>
      <c r="Y757" s="50" t="n">
        <v>23</v>
      </c>
      <c r="Z757" s="50" t="s">
        <v>35</v>
      </c>
      <c r="AA757" s="51" t="s">
        <v>328</v>
      </c>
    </row>
    <row r="758" customFormat="false" ht="38.25" hidden="false" customHeight="false" outlineLevel="0" collapsed="false">
      <c r="A758" s="43" t="s">
        <v>340</v>
      </c>
      <c r="B758" s="44"/>
      <c r="C758" s="44"/>
      <c r="D758" s="44"/>
      <c r="E758" s="44"/>
      <c r="F758" s="44"/>
      <c r="G758" s="45" t="s">
        <v>3</v>
      </c>
      <c r="I758" s="46"/>
      <c r="J758" s="47"/>
      <c r="K758" s="47"/>
      <c r="L758" s="47"/>
      <c r="M758" s="47"/>
      <c r="N758" s="47"/>
      <c r="O758" s="47"/>
      <c r="P758" s="47"/>
      <c r="Q758" s="47"/>
      <c r="R758" s="47"/>
      <c r="S758" s="47"/>
      <c r="T758" s="47" t="n">
        <v>3</v>
      </c>
      <c r="U758" s="48" t="n">
        <v>3</v>
      </c>
      <c r="V758" s="49" t="s">
        <v>33</v>
      </c>
      <c r="W758" s="50" t="s">
        <v>38</v>
      </c>
      <c r="X758" s="50" t="n">
        <v>22</v>
      </c>
      <c r="Y758" s="50" t="n">
        <v>23</v>
      </c>
      <c r="Z758" s="50" t="s">
        <v>35</v>
      </c>
      <c r="AA758" s="51" t="s">
        <v>328</v>
      </c>
    </row>
    <row r="759" customFormat="false" ht="12.75" hidden="false" customHeight="false" outlineLevel="0" collapsed="false">
      <c r="A759" s="43" t="s">
        <v>342</v>
      </c>
      <c r="B759" s="44"/>
      <c r="C759" s="44"/>
      <c r="D759" s="44"/>
      <c r="E759" s="44"/>
      <c r="F759" s="44"/>
      <c r="G759" s="45" t="s">
        <v>32</v>
      </c>
      <c r="I759" s="46" t="n">
        <v>215</v>
      </c>
      <c r="J759" s="47" t="n">
        <v>4</v>
      </c>
      <c r="K759" s="47"/>
      <c r="L759" s="47"/>
      <c r="M759" s="47"/>
      <c r="N759" s="47" t="n">
        <v>572</v>
      </c>
      <c r="O759" s="47" t="n">
        <v>564</v>
      </c>
      <c r="P759" s="47" t="n">
        <v>23</v>
      </c>
      <c r="Q759" s="47" t="n">
        <v>8</v>
      </c>
      <c r="R759" s="47" t="n">
        <f aca="false">N759+P759</f>
        <v>595</v>
      </c>
      <c r="S759" s="47" t="n">
        <f aca="false">O759+Q759</f>
        <v>572</v>
      </c>
      <c r="T759" s="47" t="n">
        <v>9</v>
      </c>
      <c r="U759" s="48" t="n">
        <v>8</v>
      </c>
      <c r="V759" s="49" t="s">
        <v>33</v>
      </c>
      <c r="W759" s="50" t="s">
        <v>38</v>
      </c>
      <c r="X759" s="50" t="n">
        <v>22</v>
      </c>
      <c r="Y759" s="50" t="n">
        <v>23</v>
      </c>
      <c r="Z759" s="50" t="s">
        <v>35</v>
      </c>
      <c r="AA759" s="51" t="s">
        <v>328</v>
      </c>
    </row>
    <row r="760" customFormat="false" ht="12.75" hidden="false" customHeight="false" outlineLevel="0" collapsed="false">
      <c r="A760" s="43" t="s">
        <v>342</v>
      </c>
      <c r="B760" s="44"/>
      <c r="C760" s="44"/>
      <c r="D760" s="44"/>
      <c r="E760" s="44"/>
      <c r="F760" s="44" t="s">
        <v>60</v>
      </c>
      <c r="G760" s="45" t="s">
        <v>32</v>
      </c>
      <c r="I760" s="46"/>
      <c r="J760" s="47"/>
      <c r="K760" s="47"/>
      <c r="L760" s="47" t="n">
        <v>2</v>
      </c>
      <c r="M760" s="47"/>
      <c r="N760" s="47"/>
      <c r="O760" s="47"/>
      <c r="P760" s="47" t="n">
        <v>8</v>
      </c>
      <c r="Q760" s="47" t="n">
        <v>4</v>
      </c>
      <c r="R760" s="47" t="n">
        <f aca="false">N760+P760</f>
        <v>8</v>
      </c>
      <c r="S760" s="47" t="n">
        <f aca="false">O760+Q760</f>
        <v>4</v>
      </c>
      <c r="T760" s="47"/>
      <c r="U760" s="48"/>
      <c r="V760" s="49" t="s">
        <v>33</v>
      </c>
      <c r="W760" s="50" t="s">
        <v>38</v>
      </c>
      <c r="X760" s="50" t="n">
        <v>22</v>
      </c>
      <c r="Y760" s="50" t="n">
        <v>23</v>
      </c>
      <c r="Z760" s="50" t="s">
        <v>35</v>
      </c>
      <c r="AA760" s="51" t="s">
        <v>328</v>
      </c>
    </row>
    <row r="761" customFormat="false" ht="51" hidden="false" customHeight="false" outlineLevel="0" collapsed="false">
      <c r="A761" s="43" t="s">
        <v>342</v>
      </c>
      <c r="B761" s="44"/>
      <c r="C761" s="47"/>
      <c r="D761" s="44"/>
      <c r="E761" s="44" t="s">
        <v>343</v>
      </c>
      <c r="F761" s="44"/>
      <c r="G761" s="45" t="s">
        <v>39</v>
      </c>
      <c r="I761" s="46" t="n">
        <v>53</v>
      </c>
      <c r="J761" s="47"/>
      <c r="K761" s="47"/>
      <c r="L761" s="47"/>
      <c r="M761" s="47"/>
      <c r="N761" s="47" t="n">
        <v>166</v>
      </c>
      <c r="O761" s="47" t="n">
        <v>138</v>
      </c>
      <c r="P761" s="47" t="n">
        <v>9</v>
      </c>
      <c r="Q761" s="47" t="n">
        <v>2</v>
      </c>
      <c r="R761" s="47" t="n">
        <f aca="false">N761+P761</f>
        <v>175</v>
      </c>
      <c r="S761" s="47" t="n">
        <f aca="false">O761+Q761</f>
        <v>140</v>
      </c>
      <c r="T761" s="47" t="n">
        <v>4</v>
      </c>
      <c r="U761" s="48" t="n">
        <v>6</v>
      </c>
      <c r="V761" s="49" t="s">
        <v>33</v>
      </c>
      <c r="W761" s="50" t="s">
        <v>38</v>
      </c>
      <c r="X761" s="50" t="n">
        <v>22</v>
      </c>
      <c r="Y761" s="50" t="n">
        <v>23</v>
      </c>
      <c r="Z761" s="50" t="s">
        <v>35</v>
      </c>
      <c r="AA761" s="51" t="s">
        <v>328</v>
      </c>
    </row>
    <row r="762" customFormat="false" ht="12.75" hidden="false" customHeight="false" outlineLevel="0" collapsed="false">
      <c r="A762" s="43" t="s">
        <v>342</v>
      </c>
      <c r="B762" s="44"/>
      <c r="C762" s="44"/>
      <c r="D762" s="44"/>
      <c r="E762" s="44"/>
      <c r="F762" s="44"/>
      <c r="G762" s="45" t="s">
        <v>40</v>
      </c>
      <c r="I762" s="46" t="n">
        <f aca="false">SUM(I759:I760)</f>
        <v>215</v>
      </c>
      <c r="J762" s="47" t="n">
        <f aca="false">SUM(J759:J760)</f>
        <v>4</v>
      </c>
      <c r="K762" s="47" t="n">
        <f aca="false">SUM(K759:K760)</f>
        <v>0</v>
      </c>
      <c r="L762" s="47" t="n">
        <f aca="false">SUM(L759:L760)</f>
        <v>2</v>
      </c>
      <c r="M762" s="47" t="n">
        <f aca="false">SUM(M759:M760)</f>
        <v>0</v>
      </c>
      <c r="N762" s="47" t="n">
        <f aca="false">SUM(N759:N760)</f>
        <v>572</v>
      </c>
      <c r="O762" s="47" t="n">
        <f aca="false">SUM(O759:O760)</f>
        <v>564</v>
      </c>
      <c r="P762" s="47" t="n">
        <f aca="false">SUM(P759:P760)</f>
        <v>31</v>
      </c>
      <c r="Q762" s="47" t="n">
        <f aca="false">SUM(Q759:Q760)</f>
        <v>12</v>
      </c>
      <c r="R762" s="47" t="n">
        <f aca="false">N762+P762</f>
        <v>603</v>
      </c>
      <c r="S762" s="47" t="n">
        <f aca="false">O762+Q762</f>
        <v>576</v>
      </c>
      <c r="T762" s="47" t="n">
        <f aca="false">SUM(T759:T760)</f>
        <v>9</v>
      </c>
      <c r="U762" s="48" t="n">
        <f aca="false">SUM(U759:U760)</f>
        <v>8</v>
      </c>
      <c r="V762" s="49" t="s">
        <v>33</v>
      </c>
      <c r="W762" s="50" t="s">
        <v>38</v>
      </c>
      <c r="X762" s="50" t="n">
        <v>22</v>
      </c>
      <c r="Y762" s="50" t="n">
        <v>23</v>
      </c>
      <c r="Z762" s="50" t="s">
        <v>35</v>
      </c>
      <c r="AA762" s="51" t="s">
        <v>328</v>
      </c>
    </row>
    <row r="763" customFormat="false" ht="25.5" hidden="false" customHeight="false" outlineLevel="0" collapsed="false">
      <c r="A763" s="43" t="s">
        <v>342</v>
      </c>
      <c r="B763" s="44"/>
      <c r="C763" s="44"/>
      <c r="D763" s="44"/>
      <c r="E763" s="44"/>
      <c r="F763" s="44"/>
      <c r="G763" s="45" t="s">
        <v>41</v>
      </c>
      <c r="I763" s="46" t="n">
        <f aca="false">SUM(I761)</f>
        <v>53</v>
      </c>
      <c r="J763" s="47" t="n">
        <f aca="false">SUM(J761)</f>
        <v>0</v>
      </c>
      <c r="K763" s="47" t="n">
        <f aca="false">SUM(K761)</f>
        <v>0</v>
      </c>
      <c r="L763" s="47" t="n">
        <f aca="false">SUM(L761)</f>
        <v>0</v>
      </c>
      <c r="M763" s="47" t="n">
        <f aca="false">SUM(M761)</f>
        <v>0</v>
      </c>
      <c r="N763" s="47" t="n">
        <f aca="false">SUM(N761)</f>
        <v>166</v>
      </c>
      <c r="O763" s="47" t="n">
        <f aca="false">SUM(O761)</f>
        <v>138</v>
      </c>
      <c r="P763" s="47" t="n">
        <f aca="false">SUM(P761)</f>
        <v>9</v>
      </c>
      <c r="Q763" s="47" t="n">
        <f aca="false">SUM(Q761)</f>
        <v>2</v>
      </c>
      <c r="R763" s="47" t="n">
        <f aca="false">N763+P763</f>
        <v>175</v>
      </c>
      <c r="S763" s="47" t="n">
        <f aca="false">O763+Q763</f>
        <v>140</v>
      </c>
      <c r="T763" s="47" t="n">
        <f aca="false">SUM(T761)</f>
        <v>4</v>
      </c>
      <c r="U763" s="48" t="n">
        <f aca="false">SUM(U761)</f>
        <v>6</v>
      </c>
      <c r="V763" s="49" t="s">
        <v>33</v>
      </c>
      <c r="W763" s="50" t="s">
        <v>38</v>
      </c>
      <c r="X763" s="50" t="n">
        <v>22</v>
      </c>
      <c r="Y763" s="50" t="n">
        <v>23</v>
      </c>
      <c r="Z763" s="50" t="s">
        <v>35</v>
      </c>
      <c r="AA763" s="51" t="s">
        <v>328</v>
      </c>
    </row>
    <row r="764" customFormat="false" ht="38.25" hidden="false" customHeight="false" outlineLevel="0" collapsed="false">
      <c r="A764" s="43" t="s">
        <v>342</v>
      </c>
      <c r="B764" s="44"/>
      <c r="C764" s="44"/>
      <c r="D764" s="44"/>
      <c r="E764" s="44"/>
      <c r="F764" s="44"/>
      <c r="G764" s="45" t="s">
        <v>42</v>
      </c>
      <c r="I764" s="46" t="n">
        <f aca="false">SUM(I761:I762)</f>
        <v>268</v>
      </c>
      <c r="J764" s="47" t="n">
        <f aca="false">SUM(J761:J762)</f>
        <v>4</v>
      </c>
      <c r="K764" s="47" t="n">
        <f aca="false">SUM(K761:K762)</f>
        <v>0</v>
      </c>
      <c r="L764" s="47" t="n">
        <f aca="false">SUM(L761:L762)</f>
        <v>2</v>
      </c>
      <c r="M764" s="47" t="n">
        <f aca="false">SUM(M761:M762)</f>
        <v>0</v>
      </c>
      <c r="N764" s="47" t="n">
        <f aca="false">SUM(N761:N762)</f>
        <v>738</v>
      </c>
      <c r="O764" s="47" t="n">
        <f aca="false">SUM(O761:O762)</f>
        <v>702</v>
      </c>
      <c r="P764" s="47" t="n">
        <f aca="false">SUM(P761:P762)</f>
        <v>40</v>
      </c>
      <c r="Q764" s="47" t="n">
        <f aca="false">SUM(Q761:Q762)</f>
        <v>14</v>
      </c>
      <c r="R764" s="47" t="n">
        <f aca="false">N764+P764</f>
        <v>778</v>
      </c>
      <c r="S764" s="47" t="n">
        <f aca="false">O764+Q764</f>
        <v>716</v>
      </c>
      <c r="T764" s="47" t="n">
        <f aca="false">SUM(T761:T762)</f>
        <v>13</v>
      </c>
      <c r="U764" s="48" t="n">
        <f aca="false">SUM(U761:U762)</f>
        <v>14</v>
      </c>
      <c r="V764" s="49" t="s">
        <v>33</v>
      </c>
      <c r="W764" s="50" t="s">
        <v>38</v>
      </c>
      <c r="X764" s="50" t="n">
        <v>22</v>
      </c>
      <c r="Y764" s="50" t="n">
        <v>23</v>
      </c>
      <c r="Z764" s="50" t="s">
        <v>35</v>
      </c>
      <c r="AA764" s="51" t="s">
        <v>328</v>
      </c>
    </row>
    <row r="765" customFormat="false" ht="12.75" hidden="false" customHeight="false" outlineLevel="0" collapsed="false">
      <c r="A765" s="43" t="s">
        <v>344</v>
      </c>
      <c r="B765" s="44"/>
      <c r="C765" s="44"/>
      <c r="D765" s="44" t="s">
        <v>102</v>
      </c>
      <c r="E765" s="44"/>
      <c r="F765" s="44" t="s">
        <v>31</v>
      </c>
      <c r="G765" s="45" t="s">
        <v>32</v>
      </c>
      <c r="I765" s="46" t="n">
        <v>5</v>
      </c>
      <c r="J765" s="47"/>
      <c r="K765" s="47"/>
      <c r="L765" s="47"/>
      <c r="M765" s="47"/>
      <c r="N765" s="47" t="n">
        <v>2</v>
      </c>
      <c r="O765" s="47" t="n">
        <v>7</v>
      </c>
      <c r="P765" s="47"/>
      <c r="Q765" s="47"/>
      <c r="R765" s="47" t="n">
        <f aca="false">N765+P765</f>
        <v>2</v>
      </c>
      <c r="S765" s="47" t="n">
        <f aca="false">O765+Q765</f>
        <v>7</v>
      </c>
      <c r="T765" s="47"/>
      <c r="U765" s="48"/>
      <c r="V765" s="49" t="s">
        <v>33</v>
      </c>
      <c r="W765" s="50" t="s">
        <v>38</v>
      </c>
      <c r="X765" s="50" t="n">
        <v>22</v>
      </c>
      <c r="Y765" s="50" t="n">
        <v>23</v>
      </c>
      <c r="Z765" s="50" t="s">
        <v>35</v>
      </c>
      <c r="AA765" s="51" t="s">
        <v>328</v>
      </c>
    </row>
    <row r="766" customFormat="false" ht="12.75" hidden="false" customHeight="false" outlineLevel="0" collapsed="false">
      <c r="A766" s="43" t="s">
        <v>344</v>
      </c>
      <c r="B766" s="44"/>
      <c r="C766" s="44"/>
      <c r="D766" s="44" t="s">
        <v>102</v>
      </c>
      <c r="E766" s="44"/>
      <c r="F766" s="44" t="s">
        <v>37</v>
      </c>
      <c r="G766" s="45" t="s">
        <v>32</v>
      </c>
      <c r="I766" s="46" t="n">
        <v>120</v>
      </c>
      <c r="J766" s="47" t="n">
        <v>3</v>
      </c>
      <c r="K766" s="47"/>
      <c r="L766" s="47"/>
      <c r="M766" s="47"/>
      <c r="N766" s="47" t="n">
        <v>245</v>
      </c>
      <c r="O766" s="47" t="n">
        <v>287</v>
      </c>
      <c r="P766" s="47" t="n">
        <v>1</v>
      </c>
      <c r="Q766" s="47" t="n">
        <v>4</v>
      </c>
      <c r="R766" s="47" t="n">
        <f aca="false">N766+P766</f>
        <v>246</v>
      </c>
      <c r="S766" s="47" t="n">
        <f aca="false">O766+Q766</f>
        <v>291</v>
      </c>
      <c r="T766" s="47" t="n">
        <v>5</v>
      </c>
      <c r="U766" s="48" t="n">
        <v>4</v>
      </c>
      <c r="V766" s="49" t="s">
        <v>33</v>
      </c>
      <c r="W766" s="50" t="s">
        <v>38</v>
      </c>
      <c r="X766" s="50" t="n">
        <v>22</v>
      </c>
      <c r="Y766" s="50" t="n">
        <v>23</v>
      </c>
      <c r="Z766" s="50" t="s">
        <v>35</v>
      </c>
      <c r="AA766" s="51" t="s">
        <v>328</v>
      </c>
    </row>
    <row r="767" customFormat="false" ht="12.75" hidden="false" customHeight="false" outlineLevel="0" collapsed="false">
      <c r="A767" s="43" t="s">
        <v>344</v>
      </c>
      <c r="B767" s="44"/>
      <c r="C767" s="44"/>
      <c r="D767" s="44" t="s">
        <v>86</v>
      </c>
      <c r="E767" s="44"/>
      <c r="F767" s="44"/>
      <c r="G767" s="45" t="s">
        <v>39</v>
      </c>
      <c r="I767" s="46" t="n">
        <v>80</v>
      </c>
      <c r="J767" s="47" t="n">
        <v>1</v>
      </c>
      <c r="K767" s="47"/>
      <c r="L767" s="47"/>
      <c r="M767" s="47"/>
      <c r="N767" s="47" t="n">
        <v>222</v>
      </c>
      <c r="O767" s="47" t="n">
        <v>194</v>
      </c>
      <c r="P767" s="47" t="n">
        <v>3</v>
      </c>
      <c r="Q767" s="47"/>
      <c r="R767" s="47" t="n">
        <f aca="false">N767+P767</f>
        <v>225</v>
      </c>
      <c r="S767" s="47" t="n">
        <f aca="false">O767+Q767</f>
        <v>194</v>
      </c>
      <c r="T767" s="47"/>
      <c r="U767" s="48" t="n">
        <v>1</v>
      </c>
      <c r="V767" s="49" t="s">
        <v>33</v>
      </c>
      <c r="W767" s="50" t="s">
        <v>38</v>
      </c>
      <c r="X767" s="50" t="n">
        <v>22</v>
      </c>
      <c r="Y767" s="50" t="n">
        <v>23</v>
      </c>
      <c r="Z767" s="50" t="s">
        <v>35</v>
      </c>
      <c r="AA767" s="51" t="s">
        <v>328</v>
      </c>
    </row>
    <row r="768" customFormat="false" ht="12.75" hidden="false" customHeight="false" outlineLevel="0" collapsed="false">
      <c r="A768" s="43" t="s">
        <v>344</v>
      </c>
      <c r="B768" s="44"/>
      <c r="C768" s="44"/>
      <c r="D768" s="44" t="s">
        <v>84</v>
      </c>
      <c r="E768" s="44"/>
      <c r="F768" s="44"/>
      <c r="G768" s="45" t="s">
        <v>39</v>
      </c>
      <c r="I768" s="46" t="n">
        <v>94</v>
      </c>
      <c r="J768" s="47" t="n">
        <v>2</v>
      </c>
      <c r="K768" s="47"/>
      <c r="L768" s="47"/>
      <c r="M768" s="47"/>
      <c r="N768" s="47" t="n">
        <v>236</v>
      </c>
      <c r="O768" s="47" t="n">
        <v>240</v>
      </c>
      <c r="P768" s="47" t="n">
        <v>2</v>
      </c>
      <c r="Q768" s="47" t="n">
        <v>2</v>
      </c>
      <c r="R768" s="47" t="n">
        <f aca="false">N768+P768</f>
        <v>238</v>
      </c>
      <c r="S768" s="47" t="n">
        <f aca="false">O768+Q768</f>
        <v>242</v>
      </c>
      <c r="T768" s="47" t="n">
        <v>5</v>
      </c>
      <c r="U768" s="48" t="n">
        <v>1</v>
      </c>
      <c r="V768" s="49" t="s">
        <v>33</v>
      </c>
      <c r="W768" s="50" t="s">
        <v>38</v>
      </c>
      <c r="X768" s="50" t="n">
        <v>22</v>
      </c>
      <c r="Y768" s="50" t="n">
        <v>23</v>
      </c>
      <c r="Z768" s="50" t="s">
        <v>35</v>
      </c>
      <c r="AA768" s="51" t="s">
        <v>328</v>
      </c>
    </row>
    <row r="769" customFormat="false" ht="12.75" hidden="false" customHeight="false" outlineLevel="0" collapsed="false">
      <c r="A769" s="43" t="s">
        <v>344</v>
      </c>
      <c r="B769" s="44"/>
      <c r="C769" s="47"/>
      <c r="D769" s="44" t="s">
        <v>86</v>
      </c>
      <c r="E769" s="44" t="s">
        <v>345</v>
      </c>
      <c r="F769" s="44"/>
      <c r="G769" s="45" t="s">
        <v>39</v>
      </c>
      <c r="I769" s="46" t="n">
        <v>18</v>
      </c>
      <c r="J769" s="47" t="n">
        <v>1</v>
      </c>
      <c r="K769" s="47"/>
      <c r="L769" s="47"/>
      <c r="M769" s="47"/>
      <c r="N769" s="47" t="n">
        <v>49</v>
      </c>
      <c r="O769" s="47" t="n">
        <v>54</v>
      </c>
      <c r="P769" s="47" t="n">
        <v>1</v>
      </c>
      <c r="Q769" s="47"/>
      <c r="R769" s="47" t="n">
        <f aca="false">N769+P769</f>
        <v>50</v>
      </c>
      <c r="S769" s="47" t="n">
        <f aca="false">O769+Q769</f>
        <v>54</v>
      </c>
      <c r="T769" s="47"/>
      <c r="U769" s="48"/>
      <c r="V769" s="49" t="s">
        <v>33</v>
      </c>
      <c r="W769" s="50" t="s">
        <v>38</v>
      </c>
      <c r="X769" s="50" t="n">
        <v>22</v>
      </c>
      <c r="Y769" s="50" t="n">
        <v>23</v>
      </c>
      <c r="Z769" s="50" t="s">
        <v>35</v>
      </c>
      <c r="AA769" s="51" t="s">
        <v>328</v>
      </c>
    </row>
    <row r="770" customFormat="false" ht="12.75" hidden="false" customHeight="false" outlineLevel="0" collapsed="false">
      <c r="A770" s="43" t="s">
        <v>344</v>
      </c>
      <c r="B770" s="44"/>
      <c r="C770" s="47"/>
      <c r="D770" s="44" t="s">
        <v>84</v>
      </c>
      <c r="E770" s="44" t="s">
        <v>346</v>
      </c>
      <c r="F770" s="44"/>
      <c r="G770" s="45" t="s">
        <v>39</v>
      </c>
      <c r="I770" s="46" t="n">
        <v>11</v>
      </c>
      <c r="J770" s="47" t="n">
        <v>2</v>
      </c>
      <c r="K770" s="47"/>
      <c r="L770" s="47"/>
      <c r="M770" s="47"/>
      <c r="N770" s="47" t="n">
        <v>26</v>
      </c>
      <c r="O770" s="47" t="n">
        <v>32</v>
      </c>
      <c r="P770" s="47" t="n">
        <v>1</v>
      </c>
      <c r="Q770" s="47"/>
      <c r="R770" s="47" t="n">
        <f aca="false">N770+P770</f>
        <v>27</v>
      </c>
      <c r="S770" s="47" t="n">
        <f aca="false">O770+Q770</f>
        <v>32</v>
      </c>
      <c r="T770" s="47"/>
      <c r="U770" s="48"/>
      <c r="V770" s="49" t="s">
        <v>33</v>
      </c>
      <c r="W770" s="50" t="s">
        <v>38</v>
      </c>
      <c r="X770" s="50" t="n">
        <v>22</v>
      </c>
      <c r="Y770" s="50" t="n">
        <v>23</v>
      </c>
      <c r="Z770" s="50" t="s">
        <v>35</v>
      </c>
      <c r="AA770" s="51" t="s">
        <v>328</v>
      </c>
    </row>
    <row r="771" customFormat="false" ht="12.75" hidden="false" customHeight="false" outlineLevel="0" collapsed="false">
      <c r="A771" s="43" t="s">
        <v>344</v>
      </c>
      <c r="B771" s="44"/>
      <c r="C771" s="47"/>
      <c r="D771" s="44" t="s">
        <v>84</v>
      </c>
      <c r="E771" s="44" t="s">
        <v>347</v>
      </c>
      <c r="F771" s="44" t="s">
        <v>31</v>
      </c>
      <c r="G771" s="45" t="s">
        <v>39</v>
      </c>
      <c r="I771" s="46" t="n">
        <v>1</v>
      </c>
      <c r="J771" s="47"/>
      <c r="K771" s="47"/>
      <c r="L771" s="47"/>
      <c r="M771" s="47"/>
      <c r="N771" s="47" t="n">
        <v>2</v>
      </c>
      <c r="O771" s="47" t="n">
        <v>5</v>
      </c>
      <c r="P771" s="47"/>
      <c r="Q771" s="47"/>
      <c r="R771" s="47" t="n">
        <f aca="false">N771+P771</f>
        <v>2</v>
      </c>
      <c r="S771" s="47" t="n">
        <f aca="false">O771+Q771</f>
        <v>5</v>
      </c>
      <c r="T771" s="47"/>
      <c r="U771" s="48"/>
      <c r="V771" s="49" t="s">
        <v>33</v>
      </c>
      <c r="W771" s="50" t="s">
        <v>38</v>
      </c>
      <c r="X771" s="50" t="n">
        <v>22</v>
      </c>
      <c r="Y771" s="50" t="n">
        <v>23</v>
      </c>
      <c r="Z771" s="50" t="s">
        <v>35</v>
      </c>
      <c r="AA771" s="51" t="s">
        <v>328</v>
      </c>
    </row>
    <row r="772" customFormat="false" ht="12.75" hidden="false" customHeight="false" outlineLevel="0" collapsed="false">
      <c r="A772" s="43" t="s">
        <v>344</v>
      </c>
      <c r="B772" s="44"/>
      <c r="C772" s="47"/>
      <c r="D772" s="44" t="s">
        <v>84</v>
      </c>
      <c r="E772" s="44" t="s">
        <v>347</v>
      </c>
      <c r="F772" s="44" t="s">
        <v>37</v>
      </c>
      <c r="G772" s="45" t="s">
        <v>39</v>
      </c>
      <c r="I772" s="46" t="n">
        <v>44</v>
      </c>
      <c r="J772" s="47" t="n">
        <v>3</v>
      </c>
      <c r="K772" s="47"/>
      <c r="L772" s="47"/>
      <c r="M772" s="47"/>
      <c r="N772" s="47" t="n">
        <v>96</v>
      </c>
      <c r="O772" s="47" t="n">
        <v>106</v>
      </c>
      <c r="P772" s="47"/>
      <c r="Q772" s="47"/>
      <c r="R772" s="47" t="n">
        <f aca="false">N772+P772</f>
        <v>96</v>
      </c>
      <c r="S772" s="47" t="n">
        <f aca="false">O772+Q772</f>
        <v>106</v>
      </c>
      <c r="T772" s="47"/>
      <c r="U772" s="48"/>
      <c r="V772" s="49" t="s">
        <v>33</v>
      </c>
      <c r="W772" s="50" t="s">
        <v>38</v>
      </c>
      <c r="X772" s="50" t="n">
        <v>22</v>
      </c>
      <c r="Y772" s="50" t="n">
        <v>23</v>
      </c>
      <c r="Z772" s="50" t="s">
        <v>35</v>
      </c>
      <c r="AA772" s="51" t="s">
        <v>328</v>
      </c>
    </row>
    <row r="773" customFormat="false" ht="12.75" hidden="false" customHeight="false" outlineLevel="0" collapsed="false">
      <c r="A773" s="43" t="s">
        <v>344</v>
      </c>
      <c r="B773" s="44"/>
      <c r="C773" s="44"/>
      <c r="D773" s="44"/>
      <c r="E773" s="44"/>
      <c r="F773" s="44"/>
      <c r="G773" s="45" t="s">
        <v>40</v>
      </c>
      <c r="I773" s="46" t="n">
        <f aca="false">SUM(I765:I766)</f>
        <v>125</v>
      </c>
      <c r="J773" s="47" t="n">
        <f aca="false">SUM(J765:J766)</f>
        <v>3</v>
      </c>
      <c r="K773" s="47" t="n">
        <f aca="false">SUM(K765:K766)</f>
        <v>0</v>
      </c>
      <c r="L773" s="47" t="n">
        <f aca="false">SUM(L765:L766)</f>
        <v>0</v>
      </c>
      <c r="M773" s="47" t="n">
        <f aca="false">SUM(M765:M766)</f>
        <v>0</v>
      </c>
      <c r="N773" s="47" t="n">
        <f aca="false">SUM(N765:N766)</f>
        <v>247</v>
      </c>
      <c r="O773" s="47" t="n">
        <f aca="false">SUM(O765:O766)</f>
        <v>294</v>
      </c>
      <c r="P773" s="47" t="n">
        <f aca="false">SUM(P765:P766)</f>
        <v>1</v>
      </c>
      <c r="Q773" s="47" t="n">
        <f aca="false">SUM(Q765:Q766)</f>
        <v>4</v>
      </c>
      <c r="R773" s="47" t="n">
        <f aca="false">N773+P773</f>
        <v>248</v>
      </c>
      <c r="S773" s="47" t="n">
        <f aca="false">O773+Q773</f>
        <v>298</v>
      </c>
      <c r="T773" s="47" t="n">
        <f aca="false">SUM(T765:T766)</f>
        <v>5</v>
      </c>
      <c r="U773" s="48" t="n">
        <f aca="false">SUM(U765:U766)</f>
        <v>4</v>
      </c>
      <c r="V773" s="49" t="s">
        <v>33</v>
      </c>
      <c r="W773" s="50" t="s">
        <v>38</v>
      </c>
      <c r="X773" s="50" t="n">
        <v>22</v>
      </c>
      <c r="Y773" s="50" t="n">
        <v>23</v>
      </c>
      <c r="Z773" s="50" t="s">
        <v>35</v>
      </c>
      <c r="AA773" s="51" t="s">
        <v>328</v>
      </c>
    </row>
    <row r="774" customFormat="false" ht="25.5" hidden="false" customHeight="false" outlineLevel="0" collapsed="false">
      <c r="A774" s="43" t="s">
        <v>344</v>
      </c>
      <c r="B774" s="44"/>
      <c r="C774" s="44"/>
      <c r="D774" s="44"/>
      <c r="E774" s="44"/>
      <c r="F774" s="44"/>
      <c r="G774" s="45" t="s">
        <v>41</v>
      </c>
      <c r="I774" s="46" t="n">
        <f aca="false">SUM(I767:I772)</f>
        <v>248</v>
      </c>
      <c r="J774" s="47" t="n">
        <f aca="false">SUM(J767:J772)</f>
        <v>9</v>
      </c>
      <c r="K774" s="47" t="n">
        <f aca="false">SUM(K767:K772)</f>
        <v>0</v>
      </c>
      <c r="L774" s="47" t="n">
        <f aca="false">SUM(L767:L772)</f>
        <v>0</v>
      </c>
      <c r="M774" s="47" t="n">
        <f aca="false">SUM(M767:M772)</f>
        <v>0</v>
      </c>
      <c r="N774" s="47" t="n">
        <f aca="false">SUM(N767:N772)</f>
        <v>631</v>
      </c>
      <c r="O774" s="47" t="n">
        <f aca="false">SUM(O767:O772)</f>
        <v>631</v>
      </c>
      <c r="P774" s="47" t="n">
        <f aca="false">SUM(P767:P772)</f>
        <v>7</v>
      </c>
      <c r="Q774" s="47" t="n">
        <f aca="false">SUM(Q767:Q772)</f>
        <v>2</v>
      </c>
      <c r="R774" s="47" t="n">
        <f aca="false">N774+P774</f>
        <v>638</v>
      </c>
      <c r="S774" s="47" t="n">
        <f aca="false">O774+Q774</f>
        <v>633</v>
      </c>
      <c r="T774" s="47" t="n">
        <f aca="false">SUM(T767:T772)</f>
        <v>5</v>
      </c>
      <c r="U774" s="48" t="n">
        <f aca="false">SUM(U767:U772)</f>
        <v>2</v>
      </c>
      <c r="V774" s="49" t="s">
        <v>33</v>
      </c>
      <c r="W774" s="50" t="s">
        <v>38</v>
      </c>
      <c r="X774" s="50" t="n">
        <v>22</v>
      </c>
      <c r="Y774" s="50" t="n">
        <v>23</v>
      </c>
      <c r="Z774" s="50" t="s">
        <v>35</v>
      </c>
      <c r="AA774" s="51" t="s">
        <v>328</v>
      </c>
    </row>
    <row r="775" customFormat="false" ht="38.25" hidden="false" customHeight="false" outlineLevel="0" collapsed="false">
      <c r="A775" s="43" t="s">
        <v>344</v>
      </c>
      <c r="B775" s="44"/>
      <c r="C775" s="44"/>
      <c r="D775" s="44"/>
      <c r="E775" s="44"/>
      <c r="F775" s="44"/>
      <c r="G775" s="45" t="s">
        <v>42</v>
      </c>
      <c r="I775" s="46" t="n">
        <f aca="false">SUM(I773:I774)</f>
        <v>373</v>
      </c>
      <c r="J775" s="47" t="n">
        <f aca="false">SUM(J773:J774)</f>
        <v>12</v>
      </c>
      <c r="K775" s="47" t="n">
        <f aca="false">SUM(K773:K774)</f>
        <v>0</v>
      </c>
      <c r="L775" s="47" t="n">
        <f aca="false">SUM(L773:L774)</f>
        <v>0</v>
      </c>
      <c r="M775" s="47" t="n">
        <f aca="false">SUM(M773:M774)</f>
        <v>0</v>
      </c>
      <c r="N775" s="47" t="n">
        <f aca="false">SUM(N773:N774)</f>
        <v>878</v>
      </c>
      <c r="O775" s="47" t="n">
        <f aca="false">SUM(O773:O774)</f>
        <v>925</v>
      </c>
      <c r="P775" s="47" t="n">
        <f aca="false">SUM(P773:P774)</f>
        <v>8</v>
      </c>
      <c r="Q775" s="47" t="n">
        <f aca="false">SUM(Q773:Q774)</f>
        <v>6</v>
      </c>
      <c r="R775" s="47" t="n">
        <f aca="false">N775+P775</f>
        <v>886</v>
      </c>
      <c r="S775" s="47" t="n">
        <f aca="false">O775+Q775</f>
        <v>931</v>
      </c>
      <c r="T775" s="47" t="n">
        <f aca="false">SUM(T773:T774)</f>
        <v>10</v>
      </c>
      <c r="U775" s="48" t="n">
        <f aca="false">SUM(U773:U774)</f>
        <v>6</v>
      </c>
      <c r="V775" s="49" t="s">
        <v>33</v>
      </c>
      <c r="W775" s="50" t="s">
        <v>38</v>
      </c>
      <c r="X775" s="50" t="n">
        <v>22</v>
      </c>
      <c r="Y775" s="50" t="n">
        <v>23</v>
      </c>
      <c r="Z775" s="50" t="s">
        <v>35</v>
      </c>
      <c r="AA775" s="51" t="s">
        <v>328</v>
      </c>
    </row>
    <row r="776" customFormat="false" ht="12.75" hidden="false" customHeight="false" outlineLevel="0" collapsed="false">
      <c r="A776" s="43" t="s">
        <v>348</v>
      </c>
      <c r="B776" s="44"/>
      <c r="C776" s="44" t="s">
        <v>170</v>
      </c>
      <c r="D776" s="44" t="s">
        <v>52</v>
      </c>
      <c r="E776" s="44"/>
      <c r="F776" s="44" t="s">
        <v>31</v>
      </c>
      <c r="G776" s="45" t="s">
        <v>32</v>
      </c>
      <c r="I776" s="46" t="n">
        <v>1</v>
      </c>
      <c r="J776" s="47"/>
      <c r="K776" s="47"/>
      <c r="L776" s="47"/>
      <c r="M776" s="47"/>
      <c r="N776" s="47" t="n">
        <v>2</v>
      </c>
      <c r="O776" s="47" t="n">
        <v>9</v>
      </c>
      <c r="P776" s="47"/>
      <c r="Q776" s="47"/>
      <c r="R776" s="47" t="n">
        <f aca="false">N776+P776</f>
        <v>2</v>
      </c>
      <c r="S776" s="47" t="n">
        <f aca="false">O776+Q776</f>
        <v>9</v>
      </c>
      <c r="T776" s="47"/>
      <c r="U776" s="48"/>
      <c r="V776" s="49" t="s">
        <v>33</v>
      </c>
      <c r="W776" s="50" t="s">
        <v>38</v>
      </c>
      <c r="X776" s="50" t="n">
        <v>24</v>
      </c>
      <c r="Y776" s="50" t="n">
        <v>25</v>
      </c>
      <c r="Z776" s="50" t="s">
        <v>35</v>
      </c>
      <c r="AA776" s="51" t="s">
        <v>349</v>
      </c>
    </row>
    <row r="777" customFormat="false" ht="12.75" hidden="false" customHeight="false" outlineLevel="0" collapsed="false">
      <c r="A777" s="43" t="s">
        <v>348</v>
      </c>
      <c r="B777" s="44"/>
      <c r="C777" s="44" t="s">
        <v>170</v>
      </c>
      <c r="D777" s="44" t="s">
        <v>52</v>
      </c>
      <c r="E777" s="44"/>
      <c r="F777" s="44" t="s">
        <v>37</v>
      </c>
      <c r="G777" s="45" t="s">
        <v>32</v>
      </c>
      <c r="I777" s="46" t="n">
        <v>60</v>
      </c>
      <c r="J777" s="47"/>
      <c r="K777" s="47"/>
      <c r="L777" s="47"/>
      <c r="M777" s="47"/>
      <c r="N777" s="47" t="n">
        <v>142</v>
      </c>
      <c r="O777" s="47" t="n">
        <v>159</v>
      </c>
      <c r="P777" s="47" t="n">
        <v>1</v>
      </c>
      <c r="Q777" s="47" t="n">
        <v>1</v>
      </c>
      <c r="R777" s="47" t="n">
        <f aca="false">N777+P777</f>
        <v>143</v>
      </c>
      <c r="S777" s="47" t="n">
        <f aca="false">O777+Q777</f>
        <v>160</v>
      </c>
      <c r="T777" s="47" t="n">
        <v>3</v>
      </c>
      <c r="U777" s="48" t="n">
        <v>2</v>
      </c>
      <c r="V777" s="49" t="s">
        <v>33</v>
      </c>
      <c r="W777" s="50" t="s">
        <v>38</v>
      </c>
      <c r="X777" s="50" t="n">
        <v>24</v>
      </c>
      <c r="Y777" s="50" t="n">
        <v>25</v>
      </c>
      <c r="Z777" s="50" t="s">
        <v>35</v>
      </c>
      <c r="AA777" s="51" t="s">
        <v>349</v>
      </c>
    </row>
    <row r="778" customFormat="false" ht="12.75" hidden="false" customHeight="false" outlineLevel="0" collapsed="false">
      <c r="A778" s="43" t="s">
        <v>348</v>
      </c>
      <c r="B778" s="44"/>
      <c r="C778" s="44" t="s">
        <v>170</v>
      </c>
      <c r="D778" s="44" t="s">
        <v>52</v>
      </c>
      <c r="E778" s="44"/>
      <c r="F778" s="44"/>
      <c r="G778" s="45" t="s">
        <v>39</v>
      </c>
      <c r="I778" s="46" t="n">
        <v>28</v>
      </c>
      <c r="J778" s="47"/>
      <c r="K778" s="47"/>
      <c r="L778" s="47"/>
      <c r="M778" s="47"/>
      <c r="N778" s="47" t="n">
        <v>67</v>
      </c>
      <c r="O778" s="47" t="n">
        <v>84</v>
      </c>
      <c r="P778" s="47" t="n">
        <v>4</v>
      </c>
      <c r="Q778" s="47"/>
      <c r="R778" s="47" t="n">
        <f aca="false">N778+P778</f>
        <v>71</v>
      </c>
      <c r="S778" s="47" t="n">
        <f aca="false">O778+Q778</f>
        <v>84</v>
      </c>
      <c r="T778" s="47"/>
      <c r="U778" s="48"/>
      <c r="V778" s="49" t="s">
        <v>33</v>
      </c>
      <c r="W778" s="50" t="s">
        <v>38</v>
      </c>
      <c r="X778" s="50" t="n">
        <v>24</v>
      </c>
      <c r="Y778" s="50" t="n">
        <v>25</v>
      </c>
      <c r="Z778" s="50" t="s">
        <v>35</v>
      </c>
      <c r="AA778" s="51" t="s">
        <v>349</v>
      </c>
    </row>
    <row r="779" customFormat="false" ht="12.75" hidden="false" customHeight="false" outlineLevel="0" collapsed="false">
      <c r="A779" s="43" t="s">
        <v>348</v>
      </c>
      <c r="B779" s="44"/>
      <c r="C779" s="44" t="s">
        <v>350</v>
      </c>
      <c r="D779" s="44" t="s">
        <v>53</v>
      </c>
      <c r="E779" s="47"/>
      <c r="F779" s="44"/>
      <c r="G779" s="45" t="s">
        <v>32</v>
      </c>
      <c r="I779" s="46" t="n">
        <v>12</v>
      </c>
      <c r="J779" s="47" t="n">
        <v>1</v>
      </c>
      <c r="K779" s="47"/>
      <c r="L779" s="47"/>
      <c r="M779" s="47"/>
      <c r="N779" s="47" t="n">
        <v>37</v>
      </c>
      <c r="O779" s="47" t="n">
        <v>35</v>
      </c>
      <c r="P779" s="47"/>
      <c r="Q779" s="47"/>
      <c r="R779" s="47" t="n">
        <f aca="false">N779+P779</f>
        <v>37</v>
      </c>
      <c r="S779" s="47" t="n">
        <f aca="false">O779+Q779</f>
        <v>35</v>
      </c>
      <c r="T779" s="47"/>
      <c r="U779" s="48"/>
      <c r="V779" s="49" t="s">
        <v>33</v>
      </c>
      <c r="W779" s="50" t="s">
        <v>38</v>
      </c>
      <c r="X779" s="50" t="n">
        <v>24</v>
      </c>
      <c r="Y779" s="50" t="n">
        <v>25</v>
      </c>
      <c r="Z779" s="50" t="s">
        <v>35</v>
      </c>
      <c r="AA779" s="51" t="s">
        <v>349</v>
      </c>
    </row>
    <row r="780" customFormat="false" ht="12.75" hidden="false" customHeight="false" outlineLevel="0" collapsed="false">
      <c r="A780" s="43" t="s">
        <v>348</v>
      </c>
      <c r="B780" s="44"/>
      <c r="C780" s="44" t="s">
        <v>350</v>
      </c>
      <c r="D780" s="44" t="s">
        <v>53</v>
      </c>
      <c r="E780" s="44"/>
      <c r="F780" s="44"/>
      <c r="G780" s="45" t="s">
        <v>39</v>
      </c>
      <c r="I780" s="46" t="n">
        <v>35</v>
      </c>
      <c r="J780" s="47"/>
      <c r="K780" s="47"/>
      <c r="L780" s="47"/>
      <c r="M780" s="47"/>
      <c r="N780" s="47" t="n">
        <v>98</v>
      </c>
      <c r="O780" s="47" t="n">
        <v>96</v>
      </c>
      <c r="P780" s="47" t="n">
        <v>1</v>
      </c>
      <c r="Q780" s="47" t="n">
        <v>2</v>
      </c>
      <c r="R780" s="47" t="n">
        <f aca="false">N780+P780</f>
        <v>99</v>
      </c>
      <c r="S780" s="47" t="n">
        <f aca="false">O780+Q780</f>
        <v>98</v>
      </c>
      <c r="T780" s="47"/>
      <c r="U780" s="48"/>
      <c r="V780" s="49" t="s">
        <v>33</v>
      </c>
      <c r="W780" s="50" t="s">
        <v>38</v>
      </c>
      <c r="X780" s="50" t="n">
        <v>24</v>
      </c>
      <c r="Y780" s="50" t="n">
        <v>25</v>
      </c>
      <c r="Z780" s="50" t="s">
        <v>35</v>
      </c>
      <c r="AA780" s="51" t="s">
        <v>349</v>
      </c>
    </row>
    <row r="781" customFormat="false" ht="12.75" hidden="false" customHeight="false" outlineLevel="0" collapsed="false">
      <c r="A781" s="43" t="s">
        <v>348</v>
      </c>
      <c r="B781" s="44"/>
      <c r="C781" s="44"/>
      <c r="D781" s="44"/>
      <c r="E781" s="44"/>
      <c r="F781" s="44"/>
      <c r="G781" s="45" t="s">
        <v>40</v>
      </c>
      <c r="I781" s="46" t="n">
        <f aca="false">SUM(I776:I777,I779)</f>
        <v>73</v>
      </c>
      <c r="J781" s="47" t="n">
        <f aca="false">SUM(J776:J777,J779)</f>
        <v>1</v>
      </c>
      <c r="K781" s="47" t="n">
        <f aca="false">SUM(K776:K777,K779)</f>
        <v>0</v>
      </c>
      <c r="L781" s="47" t="n">
        <f aca="false">SUM(L776:L777,L779)</f>
        <v>0</v>
      </c>
      <c r="M781" s="47" t="n">
        <f aca="false">SUM(M776:M777,M779)</f>
        <v>0</v>
      </c>
      <c r="N781" s="47" t="n">
        <f aca="false">SUM(N776:N777,N779)</f>
        <v>181</v>
      </c>
      <c r="O781" s="47" t="n">
        <f aca="false">SUM(O776:O777,O779)</f>
        <v>203</v>
      </c>
      <c r="P781" s="47" t="n">
        <f aca="false">SUM(P776:P777,P779)</f>
        <v>1</v>
      </c>
      <c r="Q781" s="47" t="n">
        <f aca="false">SUM(Q776:Q777,Q779)</f>
        <v>1</v>
      </c>
      <c r="R781" s="47" t="n">
        <f aca="false">N781+P781</f>
        <v>182</v>
      </c>
      <c r="S781" s="47" t="n">
        <f aca="false">O781+Q781</f>
        <v>204</v>
      </c>
      <c r="T781" s="47" t="n">
        <f aca="false">SUM(T776:T777,T779)</f>
        <v>3</v>
      </c>
      <c r="U781" s="48" t="n">
        <f aca="false">SUM(U776:U777,U779)</f>
        <v>2</v>
      </c>
      <c r="V781" s="49" t="s">
        <v>33</v>
      </c>
      <c r="W781" s="50" t="s">
        <v>38</v>
      </c>
      <c r="X781" s="50" t="n">
        <v>24</v>
      </c>
      <c r="Y781" s="50" t="n">
        <v>25</v>
      </c>
      <c r="Z781" s="50" t="s">
        <v>35</v>
      </c>
      <c r="AA781" s="51" t="s">
        <v>349</v>
      </c>
    </row>
    <row r="782" customFormat="false" ht="25.5" hidden="false" customHeight="false" outlineLevel="0" collapsed="false">
      <c r="A782" s="43" t="s">
        <v>348</v>
      </c>
      <c r="B782" s="44"/>
      <c r="C782" s="44"/>
      <c r="D782" s="44"/>
      <c r="E782" s="44"/>
      <c r="F782" s="44"/>
      <c r="G782" s="45" t="s">
        <v>41</v>
      </c>
      <c r="I782" s="46" t="n">
        <f aca="false">SUM(I778,I780)</f>
        <v>63</v>
      </c>
      <c r="J782" s="47" t="n">
        <f aca="false">SUM(J778,J780)</f>
        <v>0</v>
      </c>
      <c r="K782" s="47" t="n">
        <f aca="false">SUM(K778,K780)</f>
        <v>0</v>
      </c>
      <c r="L782" s="47" t="n">
        <f aca="false">SUM(L778,L780)</f>
        <v>0</v>
      </c>
      <c r="M782" s="47" t="n">
        <f aca="false">SUM(M778,M780)</f>
        <v>0</v>
      </c>
      <c r="N782" s="47" t="n">
        <f aca="false">SUM(N778,N780)</f>
        <v>165</v>
      </c>
      <c r="O782" s="47" t="n">
        <f aca="false">SUM(O778,O780)</f>
        <v>180</v>
      </c>
      <c r="P782" s="47" t="n">
        <f aca="false">SUM(P778,P780)</f>
        <v>5</v>
      </c>
      <c r="Q782" s="47" t="n">
        <f aca="false">SUM(Q778,Q780)</f>
        <v>2</v>
      </c>
      <c r="R782" s="47" t="n">
        <f aca="false">N782+P782</f>
        <v>170</v>
      </c>
      <c r="S782" s="47" t="n">
        <f aca="false">O782+Q782</f>
        <v>182</v>
      </c>
      <c r="T782" s="47" t="n">
        <f aca="false">SUM(T778,T780)</f>
        <v>0</v>
      </c>
      <c r="U782" s="48" t="n">
        <f aca="false">SUM(U778,U780)</f>
        <v>0</v>
      </c>
      <c r="V782" s="49" t="s">
        <v>33</v>
      </c>
      <c r="W782" s="50" t="s">
        <v>38</v>
      </c>
      <c r="X782" s="50" t="n">
        <v>24</v>
      </c>
      <c r="Y782" s="50" t="n">
        <v>25</v>
      </c>
      <c r="Z782" s="50" t="s">
        <v>35</v>
      </c>
      <c r="AA782" s="51" t="s">
        <v>349</v>
      </c>
    </row>
    <row r="783" customFormat="false" ht="38.25" hidden="false" customHeight="false" outlineLevel="0" collapsed="false">
      <c r="A783" s="43" t="s">
        <v>348</v>
      </c>
      <c r="B783" s="44"/>
      <c r="C783" s="44"/>
      <c r="D783" s="44"/>
      <c r="E783" s="44"/>
      <c r="F783" s="44"/>
      <c r="G783" s="45" t="s">
        <v>42</v>
      </c>
      <c r="I783" s="46" t="n">
        <f aca="false">SUM(I781:I782)</f>
        <v>136</v>
      </c>
      <c r="J783" s="47" t="n">
        <f aca="false">SUM(J781:J782)</f>
        <v>1</v>
      </c>
      <c r="K783" s="47" t="n">
        <f aca="false">SUM(K781:K782)</f>
        <v>0</v>
      </c>
      <c r="L783" s="47" t="n">
        <f aca="false">SUM(L781:L782)</f>
        <v>0</v>
      </c>
      <c r="M783" s="47" t="n">
        <f aca="false">SUM(M781:M782)</f>
        <v>0</v>
      </c>
      <c r="N783" s="47" t="n">
        <f aca="false">SUM(N781:N782)</f>
        <v>346</v>
      </c>
      <c r="O783" s="47" t="n">
        <f aca="false">SUM(O781:O782)</f>
        <v>383</v>
      </c>
      <c r="P783" s="47" t="n">
        <f aca="false">SUM(P781:P782)</f>
        <v>6</v>
      </c>
      <c r="Q783" s="47" t="n">
        <f aca="false">SUM(Q781:Q782)</f>
        <v>3</v>
      </c>
      <c r="R783" s="47" t="n">
        <f aca="false">N783+P783</f>
        <v>352</v>
      </c>
      <c r="S783" s="47" t="n">
        <f aca="false">O783+Q783</f>
        <v>386</v>
      </c>
      <c r="T783" s="47" t="n">
        <f aca="false">SUM(T781:T782)</f>
        <v>3</v>
      </c>
      <c r="U783" s="48" t="n">
        <f aca="false">SUM(U781:U782)</f>
        <v>2</v>
      </c>
      <c r="V783" s="49" t="s">
        <v>33</v>
      </c>
      <c r="W783" s="50" t="s">
        <v>38</v>
      </c>
      <c r="X783" s="50" t="n">
        <v>24</v>
      </c>
      <c r="Y783" s="50" t="n">
        <v>25</v>
      </c>
      <c r="Z783" s="50" t="s">
        <v>35</v>
      </c>
      <c r="AA783" s="51" t="s">
        <v>349</v>
      </c>
    </row>
    <row r="784" customFormat="false" ht="25.5" hidden="false" customHeight="false" outlineLevel="0" collapsed="false">
      <c r="A784" s="43" t="s">
        <v>351</v>
      </c>
      <c r="B784" s="44" t="s">
        <v>89</v>
      </c>
      <c r="C784" s="44"/>
      <c r="D784" s="44" t="s">
        <v>52</v>
      </c>
      <c r="E784" s="44"/>
      <c r="F784" s="44" t="s">
        <v>31</v>
      </c>
      <c r="G784" s="45" t="s">
        <v>32</v>
      </c>
      <c r="I784" s="46" t="n">
        <v>1</v>
      </c>
      <c r="J784" s="47"/>
      <c r="K784" s="47"/>
      <c r="L784" s="47"/>
      <c r="M784" s="47"/>
      <c r="N784" s="47"/>
      <c r="O784" s="47" t="n">
        <v>5</v>
      </c>
      <c r="P784" s="47"/>
      <c r="Q784" s="47"/>
      <c r="R784" s="47" t="n">
        <f aca="false">N784+P784</f>
        <v>0</v>
      </c>
      <c r="S784" s="47" t="n">
        <f aca="false">O784+Q784</f>
        <v>5</v>
      </c>
      <c r="T784" s="47"/>
      <c r="U784" s="48"/>
      <c r="V784" s="49" t="s">
        <v>33</v>
      </c>
      <c r="W784" s="50" t="s">
        <v>38</v>
      </c>
      <c r="X784" s="50" t="n">
        <v>24</v>
      </c>
      <c r="Y784" s="50" t="n">
        <v>25</v>
      </c>
      <c r="Z784" s="50" t="s">
        <v>35</v>
      </c>
      <c r="AA784" s="51" t="s">
        <v>349</v>
      </c>
    </row>
    <row r="785" customFormat="false" ht="25.5" hidden="false" customHeight="false" outlineLevel="0" collapsed="false">
      <c r="A785" s="43" t="s">
        <v>351</v>
      </c>
      <c r="B785" s="44" t="s">
        <v>89</v>
      </c>
      <c r="C785" s="44"/>
      <c r="D785" s="44" t="s">
        <v>52</v>
      </c>
      <c r="E785" s="44"/>
      <c r="F785" s="44" t="s">
        <v>37</v>
      </c>
      <c r="G785" s="45" t="s">
        <v>32</v>
      </c>
      <c r="I785" s="46" t="n">
        <v>38</v>
      </c>
      <c r="J785" s="47" t="n">
        <v>4</v>
      </c>
      <c r="K785" s="47"/>
      <c r="L785" s="47"/>
      <c r="M785" s="47"/>
      <c r="N785" s="47" t="n">
        <v>97</v>
      </c>
      <c r="O785" s="47" t="n">
        <v>79</v>
      </c>
      <c r="P785" s="47" t="n">
        <v>1</v>
      </c>
      <c r="Q785" s="47" t="n">
        <v>1</v>
      </c>
      <c r="R785" s="47" t="n">
        <f aca="false">N785+P785</f>
        <v>98</v>
      </c>
      <c r="S785" s="47" t="n">
        <f aca="false">O785+Q785</f>
        <v>80</v>
      </c>
      <c r="T785" s="47" t="n">
        <v>1</v>
      </c>
      <c r="U785" s="48" t="n">
        <v>2</v>
      </c>
      <c r="V785" s="49" t="s">
        <v>33</v>
      </c>
      <c r="W785" s="50" t="s">
        <v>38</v>
      </c>
      <c r="X785" s="50" t="n">
        <v>24</v>
      </c>
      <c r="Y785" s="50" t="n">
        <v>25</v>
      </c>
      <c r="Z785" s="50" t="s">
        <v>35</v>
      </c>
      <c r="AA785" s="51" t="s">
        <v>349</v>
      </c>
    </row>
    <row r="786" customFormat="false" ht="25.5" hidden="false" customHeight="false" outlineLevel="0" collapsed="false">
      <c r="A786" s="43" t="s">
        <v>351</v>
      </c>
      <c r="B786" s="44" t="s">
        <v>89</v>
      </c>
      <c r="C786" s="44"/>
      <c r="D786" s="44" t="s">
        <v>52</v>
      </c>
      <c r="E786" s="44"/>
      <c r="F786" s="44"/>
      <c r="G786" s="45" t="s">
        <v>39</v>
      </c>
      <c r="I786" s="46" t="n">
        <v>28</v>
      </c>
      <c r="J786" s="47" t="n">
        <v>1</v>
      </c>
      <c r="K786" s="47"/>
      <c r="L786" s="47"/>
      <c r="M786" s="47"/>
      <c r="N786" s="47" t="n">
        <v>74</v>
      </c>
      <c r="O786" s="47" t="n">
        <v>78</v>
      </c>
      <c r="P786" s="47" t="n">
        <v>1</v>
      </c>
      <c r="Q786" s="47" t="n">
        <v>2</v>
      </c>
      <c r="R786" s="47" t="n">
        <f aca="false">N786+P786</f>
        <v>75</v>
      </c>
      <c r="S786" s="47" t="n">
        <f aca="false">O786+Q786</f>
        <v>80</v>
      </c>
      <c r="T786" s="47" t="n">
        <v>3</v>
      </c>
      <c r="U786" s="48" t="n">
        <v>3</v>
      </c>
      <c r="V786" s="49" t="s">
        <v>33</v>
      </c>
      <c r="W786" s="50" t="s">
        <v>38</v>
      </c>
      <c r="X786" s="50" t="n">
        <v>24</v>
      </c>
      <c r="Y786" s="50" t="n">
        <v>25</v>
      </c>
      <c r="Z786" s="50" t="s">
        <v>35</v>
      </c>
      <c r="AA786" s="51" t="s">
        <v>349</v>
      </c>
    </row>
    <row r="787" customFormat="false" ht="25.5" hidden="false" customHeight="false" outlineLevel="0" collapsed="false">
      <c r="A787" s="43" t="s">
        <v>351</v>
      </c>
      <c r="B787" s="44"/>
      <c r="C787" s="44"/>
      <c r="D787" s="44"/>
      <c r="E787" s="44"/>
      <c r="F787" s="44"/>
      <c r="G787" s="45" t="s">
        <v>40</v>
      </c>
      <c r="I787" s="46" t="n">
        <f aca="false">SUM(I784:I785)</f>
        <v>39</v>
      </c>
      <c r="J787" s="47" t="n">
        <f aca="false">SUM(J784:J785)</f>
        <v>4</v>
      </c>
      <c r="K787" s="47" t="n">
        <f aca="false">SUM(K784:K785)</f>
        <v>0</v>
      </c>
      <c r="L787" s="47" t="n">
        <f aca="false">SUM(L784:L785)</f>
        <v>0</v>
      </c>
      <c r="M787" s="47" t="n">
        <f aca="false">SUM(M784:M785)</f>
        <v>0</v>
      </c>
      <c r="N787" s="47" t="n">
        <f aca="false">SUM(N784:N785)</f>
        <v>97</v>
      </c>
      <c r="O787" s="47" t="n">
        <f aca="false">SUM(O784:O785)</f>
        <v>84</v>
      </c>
      <c r="P787" s="47" t="n">
        <f aca="false">SUM(P784:P785)</f>
        <v>1</v>
      </c>
      <c r="Q787" s="47" t="n">
        <f aca="false">SUM(Q784:Q785)</f>
        <v>1</v>
      </c>
      <c r="R787" s="47" t="n">
        <f aca="false">N787+P787</f>
        <v>98</v>
      </c>
      <c r="S787" s="47" t="n">
        <f aca="false">O787+Q787</f>
        <v>85</v>
      </c>
      <c r="T787" s="47" t="n">
        <f aca="false">SUM(T784:T785)</f>
        <v>1</v>
      </c>
      <c r="U787" s="48" t="n">
        <f aca="false">SUM(U784:U785)</f>
        <v>2</v>
      </c>
      <c r="V787" s="49" t="s">
        <v>33</v>
      </c>
      <c r="W787" s="50" t="s">
        <v>38</v>
      </c>
      <c r="X787" s="50" t="n">
        <v>24</v>
      </c>
      <c r="Y787" s="50" t="n">
        <v>25</v>
      </c>
      <c r="Z787" s="50" t="s">
        <v>35</v>
      </c>
      <c r="AA787" s="51" t="s">
        <v>349</v>
      </c>
    </row>
    <row r="788" customFormat="false" ht="25.5" hidden="false" customHeight="false" outlineLevel="0" collapsed="false">
      <c r="A788" s="43" t="s">
        <v>351</v>
      </c>
      <c r="B788" s="44"/>
      <c r="C788" s="44"/>
      <c r="D788" s="44"/>
      <c r="E788" s="44"/>
      <c r="F788" s="44"/>
      <c r="G788" s="45" t="s">
        <v>41</v>
      </c>
      <c r="I788" s="46" t="n">
        <f aca="false">SUM(I786)</f>
        <v>28</v>
      </c>
      <c r="J788" s="47" t="n">
        <f aca="false">SUM(J786)</f>
        <v>1</v>
      </c>
      <c r="K788" s="47" t="n">
        <f aca="false">SUM(K786)</f>
        <v>0</v>
      </c>
      <c r="L788" s="47" t="n">
        <f aca="false">SUM(L786)</f>
        <v>0</v>
      </c>
      <c r="M788" s="47" t="n">
        <f aca="false">SUM(M786)</f>
        <v>0</v>
      </c>
      <c r="N788" s="47" t="n">
        <f aca="false">SUM(N786)</f>
        <v>74</v>
      </c>
      <c r="O788" s="47" t="n">
        <f aca="false">SUM(O786)</f>
        <v>78</v>
      </c>
      <c r="P788" s="47" t="n">
        <f aca="false">SUM(P786)</f>
        <v>1</v>
      </c>
      <c r="Q788" s="47" t="n">
        <f aca="false">SUM(Q786)</f>
        <v>2</v>
      </c>
      <c r="R788" s="47" t="n">
        <f aca="false">N788+P788</f>
        <v>75</v>
      </c>
      <c r="S788" s="47" t="n">
        <f aca="false">O788+Q788</f>
        <v>80</v>
      </c>
      <c r="T788" s="47" t="n">
        <f aca="false">SUM(T786)</f>
        <v>3</v>
      </c>
      <c r="U788" s="48" t="n">
        <f aca="false">SUM(U786)</f>
        <v>3</v>
      </c>
      <c r="V788" s="49" t="s">
        <v>33</v>
      </c>
      <c r="W788" s="50" t="s">
        <v>38</v>
      </c>
      <c r="X788" s="50" t="n">
        <v>24</v>
      </c>
      <c r="Y788" s="50" t="n">
        <v>25</v>
      </c>
      <c r="Z788" s="50" t="s">
        <v>35</v>
      </c>
      <c r="AA788" s="51" t="s">
        <v>349</v>
      </c>
    </row>
    <row r="789" customFormat="false" ht="38.25" hidden="false" customHeight="false" outlineLevel="0" collapsed="false">
      <c r="A789" s="43" t="s">
        <v>351</v>
      </c>
      <c r="B789" s="44"/>
      <c r="C789" s="44"/>
      <c r="D789" s="44"/>
      <c r="E789" s="44"/>
      <c r="F789" s="44"/>
      <c r="G789" s="45" t="s">
        <v>42</v>
      </c>
      <c r="I789" s="46" t="n">
        <f aca="false">SUM(I787:I788)</f>
        <v>67</v>
      </c>
      <c r="J789" s="47" t="n">
        <f aca="false">SUM(J787:J788)</f>
        <v>5</v>
      </c>
      <c r="K789" s="47" t="n">
        <f aca="false">SUM(K787:K788)</f>
        <v>0</v>
      </c>
      <c r="L789" s="47" t="n">
        <f aca="false">SUM(L787:L788)</f>
        <v>0</v>
      </c>
      <c r="M789" s="47" t="n">
        <f aca="false">SUM(M787:M788)</f>
        <v>0</v>
      </c>
      <c r="N789" s="47" t="n">
        <f aca="false">SUM(N787:N788)</f>
        <v>171</v>
      </c>
      <c r="O789" s="47" t="n">
        <f aca="false">SUM(O787:O788)</f>
        <v>162</v>
      </c>
      <c r="P789" s="47" t="n">
        <f aca="false">SUM(P787:P788)</f>
        <v>2</v>
      </c>
      <c r="Q789" s="47" t="n">
        <f aca="false">SUM(Q787:Q788)</f>
        <v>3</v>
      </c>
      <c r="R789" s="47" t="n">
        <f aca="false">N789+P789</f>
        <v>173</v>
      </c>
      <c r="S789" s="47" t="n">
        <f aca="false">O789+Q789</f>
        <v>165</v>
      </c>
      <c r="T789" s="47" t="n">
        <f aca="false">SUM(T787:T788)</f>
        <v>4</v>
      </c>
      <c r="U789" s="48" t="n">
        <f aca="false">SUM(U787:U788)</f>
        <v>5</v>
      </c>
      <c r="V789" s="49" t="s">
        <v>33</v>
      </c>
      <c r="W789" s="50" t="s">
        <v>38</v>
      </c>
      <c r="X789" s="50" t="n">
        <v>24</v>
      </c>
      <c r="Y789" s="50" t="n">
        <v>25</v>
      </c>
      <c r="Z789" s="50" t="s">
        <v>35</v>
      </c>
      <c r="AA789" s="51" t="s">
        <v>349</v>
      </c>
    </row>
    <row r="790" customFormat="false" ht="25.5" hidden="false" customHeight="false" outlineLevel="0" collapsed="false">
      <c r="A790" s="43" t="s">
        <v>352</v>
      </c>
      <c r="B790" s="44" t="s">
        <v>30</v>
      </c>
      <c r="C790" s="44"/>
      <c r="D790" s="44" t="s">
        <v>52</v>
      </c>
      <c r="E790" s="44"/>
      <c r="F790" s="44" t="s">
        <v>31</v>
      </c>
      <c r="G790" s="45" t="s">
        <v>32</v>
      </c>
      <c r="I790" s="46" t="n">
        <v>1</v>
      </c>
      <c r="J790" s="47"/>
      <c r="K790" s="47"/>
      <c r="L790" s="47"/>
      <c r="M790" s="47"/>
      <c r="N790" s="47" t="n">
        <v>4</v>
      </c>
      <c r="O790" s="47" t="n">
        <v>5</v>
      </c>
      <c r="P790" s="47"/>
      <c r="Q790" s="47"/>
      <c r="R790" s="47" t="n">
        <f aca="false">N790+P790</f>
        <v>4</v>
      </c>
      <c r="S790" s="47" t="n">
        <f aca="false">O790+Q790</f>
        <v>5</v>
      </c>
      <c r="T790" s="47"/>
      <c r="U790" s="48"/>
      <c r="V790" s="49" t="s">
        <v>33</v>
      </c>
      <c r="W790" s="50" t="s">
        <v>38</v>
      </c>
      <c r="X790" s="50" t="n">
        <v>24</v>
      </c>
      <c r="Y790" s="50" t="n">
        <v>25</v>
      </c>
      <c r="Z790" s="50" t="s">
        <v>35</v>
      </c>
      <c r="AA790" s="51" t="s">
        <v>349</v>
      </c>
    </row>
    <row r="791" customFormat="false" ht="25.5" hidden="false" customHeight="false" outlineLevel="0" collapsed="false">
      <c r="A791" s="43" t="s">
        <v>352</v>
      </c>
      <c r="B791" s="44" t="s">
        <v>30</v>
      </c>
      <c r="C791" s="44"/>
      <c r="D791" s="44" t="s">
        <v>52</v>
      </c>
      <c r="E791" s="44"/>
      <c r="F791" s="44" t="s">
        <v>37</v>
      </c>
      <c r="G791" s="45" t="s">
        <v>32</v>
      </c>
      <c r="I791" s="46" t="n">
        <v>156</v>
      </c>
      <c r="J791" s="47" t="n">
        <v>2</v>
      </c>
      <c r="K791" s="47" t="n">
        <v>1</v>
      </c>
      <c r="L791" s="47"/>
      <c r="M791" s="47"/>
      <c r="N791" s="47" t="n">
        <v>270</v>
      </c>
      <c r="O791" s="47" t="n">
        <v>308</v>
      </c>
      <c r="P791" s="47" t="n">
        <v>5</v>
      </c>
      <c r="Q791" s="47" t="n">
        <v>2</v>
      </c>
      <c r="R791" s="47" t="n">
        <f aca="false">N791+P791</f>
        <v>275</v>
      </c>
      <c r="S791" s="47" t="n">
        <f aca="false">O791+Q791</f>
        <v>310</v>
      </c>
      <c r="T791" s="47" t="n">
        <v>2</v>
      </c>
      <c r="U791" s="48" t="n">
        <v>1</v>
      </c>
      <c r="V791" s="49" t="s">
        <v>33</v>
      </c>
      <c r="W791" s="50" t="s">
        <v>38</v>
      </c>
      <c r="X791" s="50" t="n">
        <v>24</v>
      </c>
      <c r="Y791" s="50" t="n">
        <v>25</v>
      </c>
      <c r="Z791" s="50" t="s">
        <v>35</v>
      </c>
      <c r="AA791" s="51" t="s">
        <v>349</v>
      </c>
    </row>
    <row r="792" customFormat="false" ht="25.5" hidden="false" customHeight="false" outlineLevel="0" collapsed="false">
      <c r="A792" s="43" t="s">
        <v>352</v>
      </c>
      <c r="B792" s="44" t="s">
        <v>30</v>
      </c>
      <c r="C792" s="44"/>
      <c r="D792" s="44" t="s">
        <v>53</v>
      </c>
      <c r="E792" s="44"/>
      <c r="F792" s="44"/>
      <c r="G792" s="45" t="s">
        <v>39</v>
      </c>
      <c r="I792" s="46" t="n">
        <v>119</v>
      </c>
      <c r="J792" s="47" t="n">
        <v>3</v>
      </c>
      <c r="K792" s="47"/>
      <c r="L792" s="47"/>
      <c r="M792" s="47"/>
      <c r="N792" s="47" t="n">
        <v>285</v>
      </c>
      <c r="O792" s="47" t="n">
        <v>280</v>
      </c>
      <c r="P792" s="47"/>
      <c r="Q792" s="47" t="n">
        <v>1</v>
      </c>
      <c r="R792" s="47" t="n">
        <f aca="false">N792+P792</f>
        <v>285</v>
      </c>
      <c r="S792" s="47" t="n">
        <f aca="false">O792+Q792</f>
        <v>281</v>
      </c>
      <c r="T792" s="47" t="n">
        <v>2</v>
      </c>
      <c r="U792" s="48" t="n">
        <v>1</v>
      </c>
      <c r="V792" s="49" t="s">
        <v>33</v>
      </c>
      <c r="W792" s="50" t="s">
        <v>38</v>
      </c>
      <c r="X792" s="50" t="n">
        <v>24</v>
      </c>
      <c r="Y792" s="50" t="n">
        <v>25</v>
      </c>
      <c r="Z792" s="50" t="s">
        <v>35</v>
      </c>
      <c r="AA792" s="51" t="s">
        <v>349</v>
      </c>
    </row>
    <row r="793" customFormat="false" ht="25.5" hidden="false" customHeight="false" outlineLevel="0" collapsed="false">
      <c r="A793" s="43" t="s">
        <v>352</v>
      </c>
      <c r="B793" s="44"/>
      <c r="C793" s="44"/>
      <c r="D793" s="44"/>
      <c r="E793" s="44"/>
      <c r="F793" s="44"/>
      <c r="G793" s="45" t="s">
        <v>40</v>
      </c>
      <c r="I793" s="46" t="n">
        <f aca="false">SUM(I790:I791)</f>
        <v>157</v>
      </c>
      <c r="J793" s="47" t="n">
        <f aca="false">SUM(J790:J791)</f>
        <v>2</v>
      </c>
      <c r="K793" s="47" t="n">
        <f aca="false">SUM(K790:K791)</f>
        <v>1</v>
      </c>
      <c r="L793" s="47" t="n">
        <f aca="false">SUM(L790:L791)</f>
        <v>0</v>
      </c>
      <c r="M793" s="47" t="n">
        <f aca="false">SUM(M790:M791)</f>
        <v>0</v>
      </c>
      <c r="N793" s="47" t="n">
        <f aca="false">SUM(N790:N791)</f>
        <v>274</v>
      </c>
      <c r="O793" s="47" t="n">
        <f aca="false">SUM(O790:O791)</f>
        <v>313</v>
      </c>
      <c r="P793" s="47" t="n">
        <f aca="false">SUM(P790:P791)</f>
        <v>5</v>
      </c>
      <c r="Q793" s="47" t="n">
        <f aca="false">SUM(Q790:Q791)</f>
        <v>2</v>
      </c>
      <c r="R793" s="47" t="n">
        <f aca="false">N793+P793</f>
        <v>279</v>
      </c>
      <c r="S793" s="47" t="n">
        <f aca="false">O793+Q793</f>
        <v>315</v>
      </c>
      <c r="T793" s="47" t="n">
        <f aca="false">SUM(T790:T791)</f>
        <v>2</v>
      </c>
      <c r="U793" s="48" t="n">
        <f aca="false">SUM(U790:U791)</f>
        <v>1</v>
      </c>
      <c r="V793" s="49" t="s">
        <v>33</v>
      </c>
      <c r="W793" s="50" t="s">
        <v>38</v>
      </c>
      <c r="X793" s="50" t="n">
        <v>24</v>
      </c>
      <c r="Y793" s="50" t="n">
        <v>25</v>
      </c>
      <c r="Z793" s="50" t="s">
        <v>35</v>
      </c>
      <c r="AA793" s="51" t="s">
        <v>349</v>
      </c>
    </row>
    <row r="794" customFormat="false" ht="25.5" hidden="false" customHeight="false" outlineLevel="0" collapsed="false">
      <c r="A794" s="43" t="s">
        <v>352</v>
      </c>
      <c r="B794" s="44"/>
      <c r="C794" s="44"/>
      <c r="D794" s="44"/>
      <c r="E794" s="44"/>
      <c r="F794" s="44"/>
      <c r="G794" s="45" t="s">
        <v>41</v>
      </c>
      <c r="I794" s="46" t="n">
        <f aca="false">SUM(I792)</f>
        <v>119</v>
      </c>
      <c r="J794" s="47" t="n">
        <f aca="false">SUM(J792)</f>
        <v>3</v>
      </c>
      <c r="K794" s="47" t="n">
        <f aca="false">SUM(K792)</f>
        <v>0</v>
      </c>
      <c r="L794" s="47" t="n">
        <f aca="false">SUM(L792)</f>
        <v>0</v>
      </c>
      <c r="M794" s="47" t="n">
        <f aca="false">SUM(M792)</f>
        <v>0</v>
      </c>
      <c r="N794" s="47" t="n">
        <f aca="false">SUM(N792)</f>
        <v>285</v>
      </c>
      <c r="O794" s="47" t="n">
        <f aca="false">SUM(O792)</f>
        <v>280</v>
      </c>
      <c r="P794" s="47" t="n">
        <f aca="false">SUM(P792)</f>
        <v>0</v>
      </c>
      <c r="Q794" s="47" t="n">
        <f aca="false">SUM(Q792)</f>
        <v>1</v>
      </c>
      <c r="R794" s="47" t="n">
        <f aca="false">N794+P794</f>
        <v>285</v>
      </c>
      <c r="S794" s="47" t="n">
        <f aca="false">O794+Q794</f>
        <v>281</v>
      </c>
      <c r="T794" s="47" t="n">
        <f aca="false">SUM(T792)</f>
        <v>2</v>
      </c>
      <c r="U794" s="48" t="n">
        <f aca="false">SUM(U792)</f>
        <v>1</v>
      </c>
      <c r="V794" s="49" t="s">
        <v>33</v>
      </c>
      <c r="W794" s="50" t="s">
        <v>38</v>
      </c>
      <c r="X794" s="50" t="n">
        <v>24</v>
      </c>
      <c r="Y794" s="50" t="n">
        <v>25</v>
      </c>
      <c r="Z794" s="50" t="s">
        <v>35</v>
      </c>
      <c r="AA794" s="51" t="s">
        <v>349</v>
      </c>
    </row>
    <row r="795" customFormat="false" ht="38.25" hidden="false" customHeight="false" outlineLevel="0" collapsed="false">
      <c r="A795" s="43" t="s">
        <v>352</v>
      </c>
      <c r="B795" s="44"/>
      <c r="C795" s="44"/>
      <c r="D795" s="44"/>
      <c r="E795" s="44"/>
      <c r="F795" s="44"/>
      <c r="G795" s="45" t="s">
        <v>42</v>
      </c>
      <c r="I795" s="46" t="n">
        <f aca="false">SUM(I793:I794)</f>
        <v>276</v>
      </c>
      <c r="J795" s="47" t="n">
        <f aca="false">SUM(J793:J794)</f>
        <v>5</v>
      </c>
      <c r="K795" s="47" t="n">
        <f aca="false">SUM(K793:K794)</f>
        <v>1</v>
      </c>
      <c r="L795" s="47" t="n">
        <f aca="false">SUM(L793:L794)</f>
        <v>0</v>
      </c>
      <c r="M795" s="47" t="n">
        <f aca="false">SUM(M793:M794)</f>
        <v>0</v>
      </c>
      <c r="N795" s="47" t="n">
        <f aca="false">SUM(N793:N794)</f>
        <v>559</v>
      </c>
      <c r="O795" s="47" t="n">
        <f aca="false">SUM(O793:O794)</f>
        <v>593</v>
      </c>
      <c r="P795" s="47" t="n">
        <f aca="false">SUM(P793:P794)</f>
        <v>5</v>
      </c>
      <c r="Q795" s="47" t="n">
        <f aca="false">SUM(Q793:Q794)</f>
        <v>3</v>
      </c>
      <c r="R795" s="47" t="n">
        <f aca="false">N795+P795</f>
        <v>564</v>
      </c>
      <c r="S795" s="47" t="n">
        <f aca="false">O795+Q795</f>
        <v>596</v>
      </c>
      <c r="T795" s="47" t="n">
        <f aca="false">SUM(T793:T794)</f>
        <v>4</v>
      </c>
      <c r="U795" s="48" t="n">
        <f aca="false">SUM(U793:U794)</f>
        <v>2</v>
      </c>
      <c r="V795" s="49" t="s">
        <v>33</v>
      </c>
      <c r="W795" s="50" t="s">
        <v>38</v>
      </c>
      <c r="X795" s="50" t="n">
        <v>24</v>
      </c>
      <c r="Y795" s="50" t="n">
        <v>25</v>
      </c>
      <c r="Z795" s="50" t="s">
        <v>35</v>
      </c>
      <c r="AA795" s="51" t="s">
        <v>349</v>
      </c>
    </row>
    <row r="796" customFormat="false" ht="12.75" hidden="false" customHeight="false" outlineLevel="0" collapsed="false">
      <c r="A796" s="43" t="s">
        <v>353</v>
      </c>
      <c r="B796" s="44"/>
      <c r="C796" s="44"/>
      <c r="D796" s="44"/>
      <c r="E796" s="44"/>
      <c r="F796" s="44"/>
      <c r="G796" s="45" t="s">
        <v>32</v>
      </c>
      <c r="I796" s="46" t="n">
        <v>388</v>
      </c>
      <c r="J796" s="47" t="n">
        <v>4</v>
      </c>
      <c r="K796" s="47"/>
      <c r="L796" s="47"/>
      <c r="M796" s="47"/>
      <c r="N796" s="47" t="n">
        <v>1006</v>
      </c>
      <c r="O796" s="47" t="n">
        <v>1037</v>
      </c>
      <c r="P796" s="47" t="n">
        <v>19</v>
      </c>
      <c r="Q796" s="47" t="n">
        <v>8</v>
      </c>
      <c r="R796" s="47" t="n">
        <f aca="false">N796+P796</f>
        <v>1025</v>
      </c>
      <c r="S796" s="47" t="n">
        <f aca="false">O796+Q796</f>
        <v>1045</v>
      </c>
      <c r="T796" s="47" t="n">
        <v>20</v>
      </c>
      <c r="U796" s="48" t="n">
        <v>8</v>
      </c>
      <c r="V796" s="49" t="s">
        <v>33</v>
      </c>
      <c r="W796" s="50" t="s">
        <v>38</v>
      </c>
      <c r="X796" s="50" t="n">
        <v>24</v>
      </c>
      <c r="Y796" s="50" t="n">
        <v>25</v>
      </c>
      <c r="Z796" s="50" t="s">
        <v>35</v>
      </c>
      <c r="AA796" s="51" t="s">
        <v>349</v>
      </c>
    </row>
    <row r="797" customFormat="false" ht="12.75" hidden="false" customHeight="false" outlineLevel="0" collapsed="false">
      <c r="A797" s="43" t="s">
        <v>353</v>
      </c>
      <c r="B797" s="44"/>
      <c r="C797" s="44"/>
      <c r="D797" s="44"/>
      <c r="E797" s="44"/>
      <c r="F797" s="44" t="s">
        <v>60</v>
      </c>
      <c r="G797" s="45" t="s">
        <v>32</v>
      </c>
      <c r="I797" s="46"/>
      <c r="J797" s="47"/>
      <c r="K797" s="47"/>
      <c r="L797" s="47" t="n">
        <v>4</v>
      </c>
      <c r="M797" s="47"/>
      <c r="N797" s="47" t="n">
        <v>4</v>
      </c>
      <c r="O797" s="47" t="n">
        <v>3</v>
      </c>
      <c r="P797" s="47" t="n">
        <v>7</v>
      </c>
      <c r="Q797" s="47" t="n">
        <v>7</v>
      </c>
      <c r="R797" s="47" t="n">
        <f aca="false">N797+P797</f>
        <v>11</v>
      </c>
      <c r="S797" s="47" t="n">
        <f aca="false">O797+Q797</f>
        <v>10</v>
      </c>
      <c r="T797" s="47"/>
      <c r="U797" s="48"/>
      <c r="V797" s="49" t="s">
        <v>33</v>
      </c>
      <c r="W797" s="50" t="s">
        <v>38</v>
      </c>
      <c r="X797" s="50" t="n">
        <v>24</v>
      </c>
      <c r="Y797" s="50" t="n">
        <v>25</v>
      </c>
      <c r="Z797" s="50" t="s">
        <v>35</v>
      </c>
      <c r="AA797" s="51" t="s">
        <v>349</v>
      </c>
    </row>
    <row r="798" customFormat="false" ht="12.75" hidden="false" customHeight="false" outlineLevel="0" collapsed="false">
      <c r="A798" s="43" t="s">
        <v>353</v>
      </c>
      <c r="B798" s="44"/>
      <c r="C798" s="44"/>
      <c r="D798" s="44"/>
      <c r="E798" s="44"/>
      <c r="F798" s="44"/>
      <c r="G798" s="45" t="s">
        <v>39</v>
      </c>
      <c r="I798" s="46" t="n">
        <v>30</v>
      </c>
      <c r="J798" s="47"/>
      <c r="K798" s="47"/>
      <c r="L798" s="47"/>
      <c r="M798" s="47"/>
      <c r="N798" s="47" t="n">
        <v>110</v>
      </c>
      <c r="O798" s="47" t="n">
        <v>116</v>
      </c>
      <c r="P798" s="47" t="n">
        <v>5</v>
      </c>
      <c r="Q798" s="47" t="n">
        <v>5</v>
      </c>
      <c r="R798" s="47" t="n">
        <f aca="false">N798+P798</f>
        <v>115</v>
      </c>
      <c r="S798" s="47" t="n">
        <f aca="false">O798+Q798</f>
        <v>121</v>
      </c>
      <c r="T798" s="47" t="n">
        <v>1</v>
      </c>
      <c r="U798" s="48" t="n">
        <v>4</v>
      </c>
      <c r="V798" s="49" t="s">
        <v>33</v>
      </c>
      <c r="W798" s="50" t="s">
        <v>38</v>
      </c>
      <c r="X798" s="50" t="n">
        <v>24</v>
      </c>
      <c r="Y798" s="50" t="n">
        <v>25</v>
      </c>
      <c r="Z798" s="50" t="s">
        <v>35</v>
      </c>
      <c r="AA798" s="51" t="s">
        <v>349</v>
      </c>
    </row>
    <row r="799" customFormat="false" ht="12.75" hidden="false" customHeight="false" outlineLevel="0" collapsed="false">
      <c r="A799" s="43" t="s">
        <v>353</v>
      </c>
      <c r="B799" s="44"/>
      <c r="C799" s="44"/>
      <c r="D799" s="44"/>
      <c r="E799" s="44"/>
      <c r="F799" s="44"/>
      <c r="G799" s="45" t="s">
        <v>40</v>
      </c>
      <c r="I799" s="46" t="n">
        <f aca="false">SUM(I796:I797)</f>
        <v>388</v>
      </c>
      <c r="J799" s="47" t="n">
        <f aca="false">SUM(J796:J797)</f>
        <v>4</v>
      </c>
      <c r="K799" s="47" t="n">
        <f aca="false">SUM(K796:K797)</f>
        <v>0</v>
      </c>
      <c r="L799" s="47" t="n">
        <f aca="false">SUM(L796:L797)</f>
        <v>4</v>
      </c>
      <c r="M799" s="47" t="n">
        <f aca="false">SUM(M796:M797)</f>
        <v>0</v>
      </c>
      <c r="N799" s="47" t="n">
        <f aca="false">SUM(N796:N797)</f>
        <v>1010</v>
      </c>
      <c r="O799" s="47" t="n">
        <f aca="false">SUM(O796:O797)</f>
        <v>1040</v>
      </c>
      <c r="P799" s="47" t="n">
        <f aca="false">SUM(P796:P797)</f>
        <v>26</v>
      </c>
      <c r="Q799" s="47" t="n">
        <f aca="false">SUM(Q796:Q797)</f>
        <v>15</v>
      </c>
      <c r="R799" s="47" t="n">
        <f aca="false">N799+P799</f>
        <v>1036</v>
      </c>
      <c r="S799" s="47" t="n">
        <f aca="false">O799+Q799</f>
        <v>1055</v>
      </c>
      <c r="T799" s="47" t="n">
        <f aca="false">SUM(T796:T797)</f>
        <v>20</v>
      </c>
      <c r="U799" s="48" t="n">
        <f aca="false">SUM(U796:U797)</f>
        <v>8</v>
      </c>
      <c r="V799" s="49" t="s">
        <v>33</v>
      </c>
      <c r="W799" s="50" t="s">
        <v>38</v>
      </c>
      <c r="X799" s="50" t="n">
        <v>24</v>
      </c>
      <c r="Y799" s="50" t="n">
        <v>25</v>
      </c>
      <c r="Z799" s="50" t="s">
        <v>35</v>
      </c>
      <c r="AA799" s="51" t="s">
        <v>349</v>
      </c>
    </row>
    <row r="800" customFormat="false" ht="25.5" hidden="false" customHeight="false" outlineLevel="0" collapsed="false">
      <c r="A800" s="43" t="s">
        <v>353</v>
      </c>
      <c r="B800" s="44"/>
      <c r="C800" s="44"/>
      <c r="D800" s="44"/>
      <c r="E800" s="44"/>
      <c r="F800" s="44"/>
      <c r="G800" s="45" t="s">
        <v>41</v>
      </c>
      <c r="I800" s="46" t="n">
        <f aca="false">SUM(I798)</f>
        <v>30</v>
      </c>
      <c r="J800" s="47" t="n">
        <f aca="false">SUM(J798)</f>
        <v>0</v>
      </c>
      <c r="K800" s="47" t="n">
        <f aca="false">SUM(K798)</f>
        <v>0</v>
      </c>
      <c r="L800" s="47" t="n">
        <f aca="false">SUM(L798)</f>
        <v>0</v>
      </c>
      <c r="M800" s="47" t="n">
        <f aca="false">SUM(M798)</f>
        <v>0</v>
      </c>
      <c r="N800" s="47" t="n">
        <f aca="false">SUM(N798)</f>
        <v>110</v>
      </c>
      <c r="O800" s="47" t="n">
        <f aca="false">SUM(O798)</f>
        <v>116</v>
      </c>
      <c r="P800" s="47" t="n">
        <f aca="false">SUM(P798)</f>
        <v>5</v>
      </c>
      <c r="Q800" s="47" t="n">
        <f aca="false">SUM(Q798)</f>
        <v>5</v>
      </c>
      <c r="R800" s="47" t="n">
        <f aca="false">N800+P800</f>
        <v>115</v>
      </c>
      <c r="S800" s="47" t="n">
        <f aca="false">O800+Q800</f>
        <v>121</v>
      </c>
      <c r="T800" s="47" t="n">
        <f aca="false">SUM(T798)</f>
        <v>1</v>
      </c>
      <c r="U800" s="48" t="n">
        <f aca="false">SUM(U798)</f>
        <v>4</v>
      </c>
      <c r="V800" s="49" t="s">
        <v>33</v>
      </c>
      <c r="W800" s="50" t="s">
        <v>38</v>
      </c>
      <c r="X800" s="50" t="n">
        <v>24</v>
      </c>
      <c r="Y800" s="50" t="n">
        <v>25</v>
      </c>
      <c r="Z800" s="50" t="s">
        <v>35</v>
      </c>
      <c r="AA800" s="51" t="s">
        <v>349</v>
      </c>
    </row>
    <row r="801" customFormat="false" ht="38.25" hidden="false" customHeight="false" outlineLevel="0" collapsed="false">
      <c r="A801" s="43" t="s">
        <v>353</v>
      </c>
      <c r="B801" s="44"/>
      <c r="C801" s="44"/>
      <c r="D801" s="44"/>
      <c r="E801" s="44"/>
      <c r="F801" s="44"/>
      <c r="G801" s="45" t="s">
        <v>42</v>
      </c>
      <c r="I801" s="46" t="n">
        <f aca="false">SUM(I799:I800)</f>
        <v>418</v>
      </c>
      <c r="J801" s="47" t="n">
        <f aca="false">SUM(J799:J800)</f>
        <v>4</v>
      </c>
      <c r="K801" s="47" t="n">
        <f aca="false">SUM(K799:K800)</f>
        <v>0</v>
      </c>
      <c r="L801" s="47" t="n">
        <f aca="false">SUM(L799:L800)</f>
        <v>4</v>
      </c>
      <c r="M801" s="47" t="n">
        <f aca="false">SUM(M799:M800)</f>
        <v>0</v>
      </c>
      <c r="N801" s="47" t="n">
        <f aca="false">SUM(N799:N800)</f>
        <v>1120</v>
      </c>
      <c r="O801" s="47" t="n">
        <f aca="false">SUM(O799:O800)</f>
        <v>1156</v>
      </c>
      <c r="P801" s="47" t="n">
        <f aca="false">SUM(P799:P800)</f>
        <v>31</v>
      </c>
      <c r="Q801" s="47" t="n">
        <f aca="false">SUM(Q799:Q800)</f>
        <v>20</v>
      </c>
      <c r="R801" s="47" t="n">
        <f aca="false">N801+P801</f>
        <v>1151</v>
      </c>
      <c r="S801" s="47" t="n">
        <f aca="false">O801+Q801</f>
        <v>1176</v>
      </c>
      <c r="T801" s="47" t="n">
        <f aca="false">SUM(T799:T800)</f>
        <v>21</v>
      </c>
      <c r="U801" s="48" t="n">
        <f aca="false">SUM(U799:U800)</f>
        <v>12</v>
      </c>
      <c r="V801" s="49" t="s">
        <v>33</v>
      </c>
      <c r="W801" s="50" t="s">
        <v>38</v>
      </c>
      <c r="X801" s="50" t="n">
        <v>24</v>
      </c>
      <c r="Y801" s="50" t="n">
        <v>25</v>
      </c>
      <c r="Z801" s="50" t="s">
        <v>35</v>
      </c>
      <c r="AA801" s="51" t="s">
        <v>349</v>
      </c>
    </row>
    <row r="802" customFormat="false" ht="102" hidden="false" customHeight="false" outlineLevel="0" collapsed="false">
      <c r="A802" s="43" t="s">
        <v>353</v>
      </c>
      <c r="B802" s="44"/>
      <c r="C802" s="44"/>
      <c r="D802" s="44"/>
      <c r="E802" s="44"/>
      <c r="F802" s="44"/>
      <c r="G802" s="45" t="s">
        <v>49</v>
      </c>
      <c r="I802" s="46"/>
      <c r="J802" s="47"/>
      <c r="K802" s="47"/>
      <c r="L802" s="47"/>
      <c r="M802" s="47"/>
      <c r="N802" s="47"/>
      <c r="O802" s="47"/>
      <c r="P802" s="47" t="n">
        <v>1</v>
      </c>
      <c r="Q802" s="47" t="n">
        <v>1</v>
      </c>
      <c r="R802" s="47" t="n">
        <f aca="false">N802+P802</f>
        <v>1</v>
      </c>
      <c r="S802" s="47" t="n">
        <f aca="false">O802+Q802</f>
        <v>1</v>
      </c>
      <c r="T802" s="47"/>
      <c r="U802" s="48"/>
      <c r="V802" s="49" t="s">
        <v>33</v>
      </c>
      <c r="W802" s="50" t="s">
        <v>38</v>
      </c>
      <c r="X802" s="50" t="n">
        <v>24</v>
      </c>
      <c r="Y802" s="50" t="n">
        <v>25</v>
      </c>
      <c r="Z802" s="50" t="s">
        <v>35</v>
      </c>
      <c r="AA802" s="51" t="s">
        <v>349</v>
      </c>
    </row>
    <row r="803" customFormat="false" ht="25.5" hidden="false" customHeight="false" outlineLevel="0" collapsed="false">
      <c r="A803" s="43" t="s">
        <v>353</v>
      </c>
      <c r="B803" s="44"/>
      <c r="C803" s="44"/>
      <c r="D803" s="44"/>
      <c r="E803" s="44"/>
      <c r="F803" s="44"/>
      <c r="G803" s="45" t="s">
        <v>50</v>
      </c>
      <c r="I803" s="46" t="n">
        <f aca="false">SUM(I801:I802)</f>
        <v>418</v>
      </c>
      <c r="J803" s="47" t="n">
        <f aca="false">SUM(J801:J802)</f>
        <v>4</v>
      </c>
      <c r="K803" s="47" t="n">
        <f aca="false">SUM(K801:K802)</f>
        <v>0</v>
      </c>
      <c r="L803" s="47" t="n">
        <f aca="false">SUM(L801:L802)</f>
        <v>4</v>
      </c>
      <c r="M803" s="47" t="n">
        <f aca="false">SUM(M801:M802)</f>
        <v>0</v>
      </c>
      <c r="N803" s="47" t="n">
        <f aca="false">SUM(N801:N802)</f>
        <v>1120</v>
      </c>
      <c r="O803" s="47" t="n">
        <f aca="false">SUM(O801:O802)</f>
        <v>1156</v>
      </c>
      <c r="P803" s="47" t="n">
        <f aca="false">SUM(P801:P802)</f>
        <v>32</v>
      </c>
      <c r="Q803" s="47" t="n">
        <f aca="false">SUM(Q801:Q802)</f>
        <v>21</v>
      </c>
      <c r="R803" s="47" t="n">
        <f aca="false">N803+P803</f>
        <v>1152</v>
      </c>
      <c r="S803" s="47" t="n">
        <f aca="false">O803+Q803</f>
        <v>1177</v>
      </c>
      <c r="T803" s="47" t="n">
        <f aca="false">SUM(T801:T802)</f>
        <v>21</v>
      </c>
      <c r="U803" s="48" t="n">
        <f aca="false">SUM(U801:U802)</f>
        <v>12</v>
      </c>
      <c r="V803" s="49" t="s">
        <v>33</v>
      </c>
      <c r="W803" s="50" t="s">
        <v>38</v>
      </c>
      <c r="X803" s="50" t="n">
        <v>24</v>
      </c>
      <c r="Y803" s="50" t="n">
        <v>25</v>
      </c>
      <c r="Z803" s="50" t="s">
        <v>35</v>
      </c>
      <c r="AA803" s="51" t="s">
        <v>349</v>
      </c>
    </row>
    <row r="804" customFormat="false" ht="12.75" hidden="false" customHeight="false" outlineLevel="0" collapsed="false">
      <c r="A804" s="43" t="s">
        <v>354</v>
      </c>
      <c r="B804" s="44"/>
      <c r="C804" s="44"/>
      <c r="D804" s="44" t="s">
        <v>52</v>
      </c>
      <c r="E804" s="44"/>
      <c r="F804" s="44"/>
      <c r="G804" s="45" t="s">
        <v>32</v>
      </c>
      <c r="I804" s="46" t="n">
        <v>45</v>
      </c>
      <c r="J804" s="47" t="n">
        <v>1</v>
      </c>
      <c r="K804" s="47"/>
      <c r="L804" s="47"/>
      <c r="M804" s="47"/>
      <c r="N804" s="47" t="n">
        <v>120</v>
      </c>
      <c r="O804" s="47" t="n">
        <v>117</v>
      </c>
      <c r="P804" s="47" t="n">
        <v>2</v>
      </c>
      <c r="Q804" s="47" t="n">
        <v>2</v>
      </c>
      <c r="R804" s="47" t="n">
        <f aca="false">N804+P804</f>
        <v>122</v>
      </c>
      <c r="S804" s="47" t="n">
        <f aca="false">O804+Q804</f>
        <v>119</v>
      </c>
      <c r="T804" s="47"/>
      <c r="U804" s="48"/>
      <c r="V804" s="49" t="s">
        <v>33</v>
      </c>
      <c r="W804" s="50" t="s">
        <v>38</v>
      </c>
      <c r="X804" s="50" t="n">
        <v>24</v>
      </c>
      <c r="Y804" s="50" t="n">
        <v>25</v>
      </c>
      <c r="Z804" s="50" t="s">
        <v>35</v>
      </c>
      <c r="AA804" s="51" t="s">
        <v>349</v>
      </c>
    </row>
    <row r="805" customFormat="false" ht="12.75" hidden="false" customHeight="false" outlineLevel="0" collapsed="false">
      <c r="A805" s="43" t="s">
        <v>354</v>
      </c>
      <c r="B805" s="44"/>
      <c r="C805" s="44"/>
      <c r="D805" s="44" t="s">
        <v>53</v>
      </c>
      <c r="E805" s="44"/>
      <c r="F805" s="44"/>
      <c r="G805" s="45" t="s">
        <v>39</v>
      </c>
      <c r="I805" s="46" t="n">
        <v>8</v>
      </c>
      <c r="J805" s="47" t="n">
        <v>1</v>
      </c>
      <c r="K805" s="47"/>
      <c r="L805" s="47"/>
      <c r="M805" s="47"/>
      <c r="N805" s="47" t="n">
        <v>25</v>
      </c>
      <c r="O805" s="47" t="n">
        <v>24</v>
      </c>
      <c r="P805" s="47"/>
      <c r="Q805" s="47"/>
      <c r="R805" s="47" t="n">
        <f aca="false">N805+P805</f>
        <v>25</v>
      </c>
      <c r="S805" s="47" t="n">
        <f aca="false">O805+Q805</f>
        <v>24</v>
      </c>
      <c r="T805" s="47" t="n">
        <v>1</v>
      </c>
      <c r="U805" s="48"/>
      <c r="V805" s="49" t="s">
        <v>33</v>
      </c>
      <c r="W805" s="50" t="s">
        <v>38</v>
      </c>
      <c r="X805" s="50" t="n">
        <v>24</v>
      </c>
      <c r="Y805" s="50" t="n">
        <v>25</v>
      </c>
      <c r="Z805" s="50" t="s">
        <v>35</v>
      </c>
      <c r="AA805" s="51" t="s">
        <v>349</v>
      </c>
    </row>
    <row r="806" customFormat="false" ht="12.75" hidden="false" customHeight="false" outlineLevel="0" collapsed="false">
      <c r="A806" s="43" t="s">
        <v>354</v>
      </c>
      <c r="B806" s="44"/>
      <c r="C806" s="44"/>
      <c r="D806" s="44"/>
      <c r="E806" s="44"/>
      <c r="F806" s="44"/>
      <c r="G806" s="45" t="s">
        <v>40</v>
      </c>
      <c r="I806" s="46" t="n">
        <f aca="false">SUM(I804)</f>
        <v>45</v>
      </c>
      <c r="J806" s="47" t="n">
        <f aca="false">SUM(J804)</f>
        <v>1</v>
      </c>
      <c r="K806" s="47" t="n">
        <f aca="false">SUM(K804)</f>
        <v>0</v>
      </c>
      <c r="L806" s="47" t="n">
        <f aca="false">SUM(L804)</f>
        <v>0</v>
      </c>
      <c r="M806" s="47" t="n">
        <f aca="false">SUM(M804)</f>
        <v>0</v>
      </c>
      <c r="N806" s="47" t="n">
        <f aca="false">SUM(N804)</f>
        <v>120</v>
      </c>
      <c r="O806" s="47" t="n">
        <f aca="false">SUM(O804)</f>
        <v>117</v>
      </c>
      <c r="P806" s="47" t="n">
        <f aca="false">SUM(P804)</f>
        <v>2</v>
      </c>
      <c r="Q806" s="47" t="n">
        <f aca="false">SUM(Q804)</f>
        <v>2</v>
      </c>
      <c r="R806" s="47" t="n">
        <f aca="false">N806+P806</f>
        <v>122</v>
      </c>
      <c r="S806" s="47" t="n">
        <f aca="false">O806+Q806</f>
        <v>119</v>
      </c>
      <c r="T806" s="47" t="n">
        <f aca="false">SUM(T804)</f>
        <v>0</v>
      </c>
      <c r="U806" s="48" t="n">
        <f aca="false">SUM(U804)</f>
        <v>0</v>
      </c>
      <c r="V806" s="49" t="s">
        <v>33</v>
      </c>
      <c r="W806" s="50" t="s">
        <v>38</v>
      </c>
      <c r="X806" s="50" t="n">
        <v>24</v>
      </c>
      <c r="Y806" s="50" t="n">
        <v>25</v>
      </c>
      <c r="Z806" s="50" t="s">
        <v>35</v>
      </c>
      <c r="AA806" s="51" t="s">
        <v>349</v>
      </c>
    </row>
    <row r="807" customFormat="false" ht="25.5" hidden="false" customHeight="false" outlineLevel="0" collapsed="false">
      <c r="A807" s="43" t="s">
        <v>354</v>
      </c>
      <c r="B807" s="44"/>
      <c r="C807" s="44"/>
      <c r="D807" s="44"/>
      <c r="E807" s="44"/>
      <c r="F807" s="44"/>
      <c r="G807" s="45" t="s">
        <v>41</v>
      </c>
      <c r="I807" s="46" t="n">
        <f aca="false">SUM(I805)</f>
        <v>8</v>
      </c>
      <c r="J807" s="47" t="n">
        <f aca="false">SUM(J805)</f>
        <v>1</v>
      </c>
      <c r="K807" s="47" t="n">
        <f aca="false">SUM(K805)</f>
        <v>0</v>
      </c>
      <c r="L807" s="47" t="n">
        <f aca="false">SUM(L805)</f>
        <v>0</v>
      </c>
      <c r="M807" s="47" t="n">
        <f aca="false">SUM(M805)</f>
        <v>0</v>
      </c>
      <c r="N807" s="47" t="n">
        <f aca="false">SUM(N805)</f>
        <v>25</v>
      </c>
      <c r="O807" s="47" t="n">
        <f aca="false">SUM(O805)</f>
        <v>24</v>
      </c>
      <c r="P807" s="47" t="n">
        <f aca="false">SUM(P805)</f>
        <v>0</v>
      </c>
      <c r="Q807" s="47" t="n">
        <f aca="false">SUM(Q805)</f>
        <v>0</v>
      </c>
      <c r="R807" s="47" t="n">
        <f aca="false">N807+P807</f>
        <v>25</v>
      </c>
      <c r="S807" s="47" t="n">
        <f aca="false">O807+Q807</f>
        <v>24</v>
      </c>
      <c r="T807" s="47" t="n">
        <f aca="false">SUM(T805)</f>
        <v>1</v>
      </c>
      <c r="U807" s="48" t="n">
        <f aca="false">SUM(U805)</f>
        <v>0</v>
      </c>
      <c r="V807" s="49" t="s">
        <v>33</v>
      </c>
      <c r="W807" s="50" t="s">
        <v>38</v>
      </c>
      <c r="X807" s="50" t="n">
        <v>24</v>
      </c>
      <c r="Y807" s="50" t="n">
        <v>25</v>
      </c>
      <c r="Z807" s="50" t="s">
        <v>35</v>
      </c>
      <c r="AA807" s="51" t="s">
        <v>349</v>
      </c>
    </row>
    <row r="808" customFormat="false" ht="38.25" hidden="false" customHeight="false" outlineLevel="0" collapsed="false">
      <c r="A808" s="43" t="s">
        <v>354</v>
      </c>
      <c r="B808" s="44"/>
      <c r="C808" s="44"/>
      <c r="D808" s="44"/>
      <c r="E808" s="44"/>
      <c r="F808" s="44"/>
      <c r="G808" s="45" t="s">
        <v>42</v>
      </c>
      <c r="I808" s="46" t="n">
        <f aca="false">SUM(I806:I807)</f>
        <v>53</v>
      </c>
      <c r="J808" s="47" t="n">
        <f aca="false">SUM(J806:J807)</f>
        <v>2</v>
      </c>
      <c r="K808" s="47" t="n">
        <f aca="false">SUM(K806:K807)</f>
        <v>0</v>
      </c>
      <c r="L808" s="47" t="n">
        <f aca="false">SUM(L806:L807)</f>
        <v>0</v>
      </c>
      <c r="M808" s="47" t="n">
        <f aca="false">SUM(M806:M807)</f>
        <v>0</v>
      </c>
      <c r="N808" s="47" t="n">
        <f aca="false">SUM(N806:N807)</f>
        <v>145</v>
      </c>
      <c r="O808" s="47" t="n">
        <f aca="false">SUM(O806:O807)</f>
        <v>141</v>
      </c>
      <c r="P808" s="47" t="n">
        <f aca="false">SUM(P806:P807)</f>
        <v>2</v>
      </c>
      <c r="Q808" s="47" t="n">
        <f aca="false">SUM(Q806:Q807)</f>
        <v>2</v>
      </c>
      <c r="R808" s="47" t="n">
        <f aca="false">N808+P808</f>
        <v>147</v>
      </c>
      <c r="S808" s="47" t="n">
        <f aca="false">O808+Q808</f>
        <v>143</v>
      </c>
      <c r="T808" s="47" t="n">
        <f aca="false">SUM(T806:T807)</f>
        <v>1</v>
      </c>
      <c r="U808" s="48" t="n">
        <f aca="false">SUM(U806:U807)</f>
        <v>0</v>
      </c>
      <c r="V808" s="49" t="s">
        <v>33</v>
      </c>
      <c r="W808" s="50" t="s">
        <v>38</v>
      </c>
      <c r="X808" s="50" t="n">
        <v>24</v>
      </c>
      <c r="Y808" s="50" t="n">
        <v>25</v>
      </c>
      <c r="Z808" s="50" t="s">
        <v>35</v>
      </c>
      <c r="AA808" s="51" t="s">
        <v>349</v>
      </c>
    </row>
    <row r="809" customFormat="false" ht="12.75" hidden="false" customHeight="false" outlineLevel="0" collapsed="false">
      <c r="A809" s="43" t="s">
        <v>355</v>
      </c>
      <c r="B809" s="44"/>
      <c r="C809" s="44" t="s">
        <v>170</v>
      </c>
      <c r="D809" s="44" t="s">
        <v>52</v>
      </c>
      <c r="E809" s="44"/>
      <c r="F809" s="44"/>
      <c r="G809" s="45" t="s">
        <v>32</v>
      </c>
      <c r="I809" s="46" t="n">
        <v>130</v>
      </c>
      <c r="J809" s="47" t="n">
        <v>3</v>
      </c>
      <c r="K809" s="47" t="n">
        <v>2</v>
      </c>
      <c r="L809" s="47"/>
      <c r="M809" s="47"/>
      <c r="N809" s="47" t="n">
        <v>258</v>
      </c>
      <c r="O809" s="47" t="n">
        <v>282</v>
      </c>
      <c r="P809" s="47" t="n">
        <v>8</v>
      </c>
      <c r="Q809" s="47" t="n">
        <v>1</v>
      </c>
      <c r="R809" s="47" t="n">
        <f aca="false">N809+P809</f>
        <v>266</v>
      </c>
      <c r="S809" s="47" t="n">
        <f aca="false">O809+Q809</f>
        <v>283</v>
      </c>
      <c r="T809" s="47" t="n">
        <v>4</v>
      </c>
      <c r="U809" s="48" t="n">
        <v>2</v>
      </c>
      <c r="V809" s="49" t="s">
        <v>33</v>
      </c>
      <c r="W809" s="50" t="s">
        <v>38</v>
      </c>
      <c r="X809" s="50" t="n">
        <v>24</v>
      </c>
      <c r="Y809" s="50" t="n">
        <v>25</v>
      </c>
      <c r="Z809" s="50" t="s">
        <v>35</v>
      </c>
      <c r="AA809" s="51" t="s">
        <v>349</v>
      </c>
    </row>
    <row r="810" customFormat="false" ht="12.75" hidden="false" customHeight="false" outlineLevel="0" collapsed="false">
      <c r="A810" s="43" t="s">
        <v>355</v>
      </c>
      <c r="B810" s="44"/>
      <c r="C810" s="44" t="s">
        <v>170</v>
      </c>
      <c r="D810" s="44" t="s">
        <v>54</v>
      </c>
      <c r="E810" s="44"/>
      <c r="F810" s="44"/>
      <c r="G810" s="45" t="s">
        <v>39</v>
      </c>
      <c r="I810" s="46" t="n">
        <v>57</v>
      </c>
      <c r="J810" s="47" t="n">
        <v>3</v>
      </c>
      <c r="K810" s="47"/>
      <c r="L810" s="47"/>
      <c r="M810" s="47"/>
      <c r="N810" s="47" t="n">
        <v>203</v>
      </c>
      <c r="O810" s="47" t="n">
        <v>163</v>
      </c>
      <c r="P810" s="47"/>
      <c r="Q810" s="47" t="n">
        <v>1</v>
      </c>
      <c r="R810" s="47" t="n">
        <f aca="false">N810+P810</f>
        <v>203</v>
      </c>
      <c r="S810" s="47" t="n">
        <f aca="false">O810+Q810</f>
        <v>164</v>
      </c>
      <c r="T810" s="47" t="n">
        <v>4</v>
      </c>
      <c r="U810" s="48" t="n">
        <v>2</v>
      </c>
      <c r="V810" s="49" t="s">
        <v>33</v>
      </c>
      <c r="W810" s="50" t="s">
        <v>38</v>
      </c>
      <c r="X810" s="50" t="n">
        <v>24</v>
      </c>
      <c r="Y810" s="50" t="n">
        <v>25</v>
      </c>
      <c r="Z810" s="50" t="s">
        <v>35</v>
      </c>
      <c r="AA810" s="51" t="s">
        <v>349</v>
      </c>
    </row>
    <row r="811" customFormat="false" ht="12.75" hidden="false" customHeight="false" outlineLevel="0" collapsed="false">
      <c r="A811" s="43" t="s">
        <v>355</v>
      </c>
      <c r="B811" s="44"/>
      <c r="C811" s="44" t="s">
        <v>356</v>
      </c>
      <c r="D811" s="44" t="s">
        <v>52</v>
      </c>
      <c r="E811" s="47"/>
      <c r="F811" s="44"/>
      <c r="G811" s="45" t="s">
        <v>39</v>
      </c>
      <c r="I811" s="46" t="n">
        <v>41</v>
      </c>
      <c r="J811" s="47"/>
      <c r="K811" s="47"/>
      <c r="L811" s="47"/>
      <c r="M811" s="47"/>
      <c r="N811" s="47" t="n">
        <v>95</v>
      </c>
      <c r="O811" s="47" t="n">
        <v>93</v>
      </c>
      <c r="P811" s="47" t="n">
        <v>1</v>
      </c>
      <c r="Q811" s="47"/>
      <c r="R811" s="47" t="n">
        <f aca="false">N811+P811</f>
        <v>96</v>
      </c>
      <c r="S811" s="47" t="n">
        <f aca="false">O811+Q811</f>
        <v>93</v>
      </c>
      <c r="T811" s="47" t="n">
        <v>1</v>
      </c>
      <c r="U811" s="48"/>
      <c r="V811" s="49" t="s">
        <v>33</v>
      </c>
      <c r="W811" s="50" t="s">
        <v>38</v>
      </c>
      <c r="X811" s="50" t="n">
        <v>24</v>
      </c>
      <c r="Y811" s="50" t="n">
        <v>25</v>
      </c>
      <c r="Z811" s="50" t="s">
        <v>35</v>
      </c>
      <c r="AA811" s="51" t="s">
        <v>349</v>
      </c>
    </row>
    <row r="812" customFormat="false" ht="12.75" hidden="false" customHeight="false" outlineLevel="0" collapsed="false">
      <c r="A812" s="43" t="s">
        <v>355</v>
      </c>
      <c r="B812" s="44"/>
      <c r="C812" s="44" t="s">
        <v>357</v>
      </c>
      <c r="D812" s="44" t="s">
        <v>52</v>
      </c>
      <c r="E812" s="47"/>
      <c r="F812" s="44"/>
      <c r="G812" s="45" t="s">
        <v>39</v>
      </c>
      <c r="I812" s="46" t="n">
        <v>38</v>
      </c>
      <c r="J812" s="47" t="n">
        <v>1</v>
      </c>
      <c r="K812" s="47"/>
      <c r="L812" s="47"/>
      <c r="M812" s="47"/>
      <c r="N812" s="47" t="n">
        <v>110</v>
      </c>
      <c r="O812" s="47" t="n">
        <v>110</v>
      </c>
      <c r="P812" s="47" t="n">
        <v>4</v>
      </c>
      <c r="Q812" s="47"/>
      <c r="R812" s="47" t="n">
        <f aca="false">N812+P812</f>
        <v>114</v>
      </c>
      <c r="S812" s="47" t="n">
        <f aca="false">O812+Q812</f>
        <v>110</v>
      </c>
      <c r="T812" s="47"/>
      <c r="U812" s="48"/>
      <c r="V812" s="49" t="s">
        <v>33</v>
      </c>
      <c r="W812" s="50" t="s">
        <v>38</v>
      </c>
      <c r="X812" s="50" t="n">
        <v>24</v>
      </c>
      <c r="Y812" s="50" t="n">
        <v>25</v>
      </c>
      <c r="Z812" s="50" t="s">
        <v>35</v>
      </c>
      <c r="AA812" s="51" t="s">
        <v>349</v>
      </c>
    </row>
    <row r="813" customFormat="false" ht="12.75" hidden="false" customHeight="false" outlineLevel="0" collapsed="false">
      <c r="A813" s="43" t="s">
        <v>355</v>
      </c>
      <c r="B813" s="44"/>
      <c r="C813" s="44"/>
      <c r="D813" s="44" t="s">
        <v>53</v>
      </c>
      <c r="E813" s="44"/>
      <c r="F813" s="44"/>
      <c r="G813" s="45" t="s">
        <v>39</v>
      </c>
      <c r="I813" s="46" t="n">
        <v>125</v>
      </c>
      <c r="J813" s="47" t="n">
        <v>1</v>
      </c>
      <c r="K813" s="47"/>
      <c r="L813" s="47"/>
      <c r="M813" s="47"/>
      <c r="N813" s="47" t="n">
        <v>322</v>
      </c>
      <c r="O813" s="47" t="n">
        <v>306</v>
      </c>
      <c r="P813" s="47" t="n">
        <v>8</v>
      </c>
      <c r="Q813" s="47" t="n">
        <v>1</v>
      </c>
      <c r="R813" s="47" t="n">
        <f aca="false">N813+P813</f>
        <v>330</v>
      </c>
      <c r="S813" s="47" t="n">
        <f aca="false">O813+Q813</f>
        <v>307</v>
      </c>
      <c r="T813" s="47" t="n">
        <v>1</v>
      </c>
      <c r="U813" s="48"/>
      <c r="V813" s="49" t="s">
        <v>33</v>
      </c>
      <c r="W813" s="50" t="s">
        <v>38</v>
      </c>
      <c r="X813" s="50" t="n">
        <v>24</v>
      </c>
      <c r="Y813" s="50" t="n">
        <v>25</v>
      </c>
      <c r="Z813" s="50" t="s">
        <v>35</v>
      </c>
      <c r="AA813" s="51" t="s">
        <v>349</v>
      </c>
    </row>
    <row r="814" customFormat="false" ht="12.75" hidden="false" customHeight="false" outlineLevel="0" collapsed="false">
      <c r="A814" s="43" t="s">
        <v>355</v>
      </c>
      <c r="B814" s="44"/>
      <c r="C814" s="44"/>
      <c r="D814" s="44"/>
      <c r="E814" s="44"/>
      <c r="F814" s="44"/>
      <c r="G814" s="45" t="s">
        <v>40</v>
      </c>
      <c r="I814" s="46" t="n">
        <f aca="false">SUM(I809)</f>
        <v>130</v>
      </c>
      <c r="J814" s="47" t="n">
        <f aca="false">SUM(J809)</f>
        <v>3</v>
      </c>
      <c r="K814" s="47" t="n">
        <f aca="false">SUM(K809)</f>
        <v>2</v>
      </c>
      <c r="L814" s="47" t="n">
        <f aca="false">SUM(L809)</f>
        <v>0</v>
      </c>
      <c r="M814" s="47" t="n">
        <f aca="false">SUM(M809)</f>
        <v>0</v>
      </c>
      <c r="N814" s="47" t="n">
        <f aca="false">SUM(N809)</f>
        <v>258</v>
      </c>
      <c r="O814" s="47" t="n">
        <f aca="false">SUM(O809)</f>
        <v>282</v>
      </c>
      <c r="P814" s="47" t="n">
        <f aca="false">SUM(P809)</f>
        <v>8</v>
      </c>
      <c r="Q814" s="47" t="n">
        <f aca="false">SUM(Q809)</f>
        <v>1</v>
      </c>
      <c r="R814" s="47" t="n">
        <f aca="false">N814+P814</f>
        <v>266</v>
      </c>
      <c r="S814" s="47" t="n">
        <f aca="false">O814+Q814</f>
        <v>283</v>
      </c>
      <c r="T814" s="47" t="n">
        <f aca="false">SUM(T809)</f>
        <v>4</v>
      </c>
      <c r="U814" s="48" t="n">
        <f aca="false">SUM(U809)</f>
        <v>2</v>
      </c>
      <c r="V814" s="49" t="s">
        <v>33</v>
      </c>
      <c r="W814" s="50" t="s">
        <v>38</v>
      </c>
      <c r="X814" s="50" t="n">
        <v>24</v>
      </c>
      <c r="Y814" s="50" t="n">
        <v>25</v>
      </c>
      <c r="Z814" s="50" t="s">
        <v>35</v>
      </c>
      <c r="AA814" s="51" t="s">
        <v>349</v>
      </c>
    </row>
    <row r="815" customFormat="false" ht="25.5" hidden="false" customHeight="false" outlineLevel="0" collapsed="false">
      <c r="A815" s="43" t="s">
        <v>355</v>
      </c>
      <c r="B815" s="44"/>
      <c r="C815" s="44"/>
      <c r="D815" s="44"/>
      <c r="E815" s="44"/>
      <c r="F815" s="44"/>
      <c r="G815" s="45" t="s">
        <v>41</v>
      </c>
      <c r="I815" s="46" t="n">
        <f aca="false">SUM(I810:I813)</f>
        <v>261</v>
      </c>
      <c r="J815" s="47" t="n">
        <f aca="false">SUM(J810:J813)</f>
        <v>5</v>
      </c>
      <c r="K815" s="47" t="n">
        <f aca="false">SUM(K810:K813)</f>
        <v>0</v>
      </c>
      <c r="L815" s="47" t="n">
        <f aca="false">SUM(L810:L813)</f>
        <v>0</v>
      </c>
      <c r="M815" s="47" t="n">
        <f aca="false">SUM(M810:M813)</f>
        <v>0</v>
      </c>
      <c r="N815" s="47" t="n">
        <f aca="false">SUM(N810:N813)</f>
        <v>730</v>
      </c>
      <c r="O815" s="47" t="n">
        <f aca="false">SUM(O810:O813)</f>
        <v>672</v>
      </c>
      <c r="P815" s="47" t="n">
        <f aca="false">SUM(P810:P813)</f>
        <v>13</v>
      </c>
      <c r="Q815" s="47" t="n">
        <f aca="false">SUM(Q810:Q813)</f>
        <v>2</v>
      </c>
      <c r="R815" s="47" t="n">
        <f aca="false">N815+P815</f>
        <v>743</v>
      </c>
      <c r="S815" s="47" t="n">
        <f aca="false">O815+Q815</f>
        <v>674</v>
      </c>
      <c r="T815" s="47" t="n">
        <f aca="false">SUM(T810:T813)</f>
        <v>6</v>
      </c>
      <c r="U815" s="48" t="n">
        <f aca="false">SUM(U810:U813)</f>
        <v>2</v>
      </c>
      <c r="V815" s="49" t="s">
        <v>33</v>
      </c>
      <c r="W815" s="50" t="s">
        <v>38</v>
      </c>
      <c r="X815" s="50" t="n">
        <v>24</v>
      </c>
      <c r="Y815" s="50" t="n">
        <v>25</v>
      </c>
      <c r="Z815" s="50" t="s">
        <v>35</v>
      </c>
      <c r="AA815" s="51" t="s">
        <v>349</v>
      </c>
    </row>
    <row r="816" customFormat="false" ht="38.25" hidden="false" customHeight="false" outlineLevel="0" collapsed="false">
      <c r="A816" s="43" t="s">
        <v>355</v>
      </c>
      <c r="B816" s="44"/>
      <c r="C816" s="44"/>
      <c r="D816" s="44"/>
      <c r="E816" s="44"/>
      <c r="F816" s="44"/>
      <c r="G816" s="45" t="s">
        <v>42</v>
      </c>
      <c r="I816" s="46" t="n">
        <f aca="false">SUM(I814:I815)</f>
        <v>391</v>
      </c>
      <c r="J816" s="47" t="n">
        <f aca="false">SUM(J814:J815)</f>
        <v>8</v>
      </c>
      <c r="K816" s="47" t="n">
        <f aca="false">SUM(K814:K815)</f>
        <v>2</v>
      </c>
      <c r="L816" s="47" t="n">
        <f aca="false">SUM(L814:L815)</f>
        <v>0</v>
      </c>
      <c r="M816" s="47" t="n">
        <f aca="false">SUM(M814:M815)</f>
        <v>0</v>
      </c>
      <c r="N816" s="47" t="n">
        <f aca="false">SUM(N814:N815)</f>
        <v>988</v>
      </c>
      <c r="O816" s="47" t="n">
        <f aca="false">SUM(O814:O815)</f>
        <v>954</v>
      </c>
      <c r="P816" s="47" t="n">
        <f aca="false">SUM(P814:P815)</f>
        <v>21</v>
      </c>
      <c r="Q816" s="47" t="n">
        <f aca="false">SUM(Q814:Q815)</f>
        <v>3</v>
      </c>
      <c r="R816" s="47" t="n">
        <f aca="false">N816+P816</f>
        <v>1009</v>
      </c>
      <c r="S816" s="47" t="n">
        <f aca="false">O816+Q816</f>
        <v>957</v>
      </c>
      <c r="T816" s="47" t="n">
        <f aca="false">SUM(T814:T815)</f>
        <v>10</v>
      </c>
      <c r="U816" s="48" t="n">
        <f aca="false">SUM(U814:U815)</f>
        <v>4</v>
      </c>
      <c r="V816" s="49" t="s">
        <v>33</v>
      </c>
      <c r="W816" s="50" t="s">
        <v>38</v>
      </c>
      <c r="X816" s="50" t="n">
        <v>24</v>
      </c>
      <c r="Y816" s="50" t="n">
        <v>25</v>
      </c>
      <c r="Z816" s="50" t="s">
        <v>35</v>
      </c>
      <c r="AA816" s="51" t="s">
        <v>349</v>
      </c>
    </row>
    <row r="817" customFormat="false" ht="12.75" hidden="false" customHeight="false" outlineLevel="0" collapsed="false">
      <c r="A817" s="43" t="s">
        <v>358</v>
      </c>
      <c r="B817" s="44"/>
      <c r="C817" s="44"/>
      <c r="D817" s="44" t="s">
        <v>82</v>
      </c>
      <c r="E817" s="44"/>
      <c r="F817" s="44"/>
      <c r="G817" s="45" t="s">
        <v>32</v>
      </c>
      <c r="I817" s="46" t="n">
        <v>46</v>
      </c>
      <c r="J817" s="47" t="n">
        <v>1</v>
      </c>
      <c r="K817" s="47"/>
      <c r="L817" s="47"/>
      <c r="M817" s="47"/>
      <c r="N817" s="47" t="n">
        <v>111</v>
      </c>
      <c r="O817" s="47" t="n">
        <v>118</v>
      </c>
      <c r="P817" s="47" t="n">
        <v>1</v>
      </c>
      <c r="Q817" s="47"/>
      <c r="R817" s="47" t="n">
        <f aca="false">N817+P817</f>
        <v>112</v>
      </c>
      <c r="S817" s="47" t="n">
        <f aca="false">O817+Q817</f>
        <v>118</v>
      </c>
      <c r="T817" s="47" t="n">
        <v>1</v>
      </c>
      <c r="U817" s="48"/>
      <c r="V817" s="49" t="s">
        <v>33</v>
      </c>
      <c r="W817" s="50" t="s">
        <v>38</v>
      </c>
      <c r="X817" s="50" t="n">
        <v>24</v>
      </c>
      <c r="Y817" s="50" t="n">
        <v>25</v>
      </c>
      <c r="Z817" s="50" t="s">
        <v>35</v>
      </c>
      <c r="AA817" s="51" t="s">
        <v>349</v>
      </c>
    </row>
    <row r="818" customFormat="false" ht="12.75" hidden="false" customHeight="false" outlineLevel="0" collapsed="false">
      <c r="A818" s="43" t="s">
        <v>358</v>
      </c>
      <c r="B818" s="44"/>
      <c r="C818" s="44"/>
      <c r="D818" s="44" t="s">
        <v>82</v>
      </c>
      <c r="E818" s="44"/>
      <c r="F818" s="44"/>
      <c r="G818" s="45" t="s">
        <v>39</v>
      </c>
      <c r="I818" s="46" t="n">
        <v>43</v>
      </c>
      <c r="J818" s="47"/>
      <c r="K818" s="47"/>
      <c r="L818" s="47"/>
      <c r="M818" s="47"/>
      <c r="N818" s="47" t="n">
        <v>154</v>
      </c>
      <c r="O818" s="47" t="n">
        <v>124</v>
      </c>
      <c r="P818" s="47" t="n">
        <v>3</v>
      </c>
      <c r="Q818" s="47" t="n">
        <v>1</v>
      </c>
      <c r="R818" s="47" t="n">
        <f aca="false">N818+P818</f>
        <v>157</v>
      </c>
      <c r="S818" s="47" t="n">
        <f aca="false">O818+Q818</f>
        <v>125</v>
      </c>
      <c r="T818" s="47" t="n">
        <v>1</v>
      </c>
      <c r="U818" s="48" t="n">
        <v>1</v>
      </c>
      <c r="V818" s="49" t="s">
        <v>33</v>
      </c>
      <c r="W818" s="50" t="s">
        <v>38</v>
      </c>
      <c r="X818" s="50" t="n">
        <v>24</v>
      </c>
      <c r="Y818" s="50" t="n">
        <v>25</v>
      </c>
      <c r="Z818" s="50" t="s">
        <v>35</v>
      </c>
      <c r="AA818" s="51" t="s">
        <v>349</v>
      </c>
    </row>
    <row r="819" customFormat="false" ht="12.75" hidden="false" customHeight="false" outlineLevel="0" collapsed="false">
      <c r="A819" s="43" t="s">
        <v>358</v>
      </c>
      <c r="B819" s="44"/>
      <c r="C819" s="44"/>
      <c r="D819" s="44" t="s">
        <v>56</v>
      </c>
      <c r="E819" s="44"/>
      <c r="F819" s="44"/>
      <c r="G819" s="45" t="s">
        <v>39</v>
      </c>
      <c r="I819" s="46" t="n">
        <v>34</v>
      </c>
      <c r="J819" s="47" t="n">
        <v>2</v>
      </c>
      <c r="K819" s="47"/>
      <c r="L819" s="47"/>
      <c r="M819" s="47"/>
      <c r="N819" s="47" t="n">
        <v>106</v>
      </c>
      <c r="O819" s="47" t="n">
        <v>103</v>
      </c>
      <c r="P819" s="47"/>
      <c r="Q819" s="47"/>
      <c r="R819" s="47" t="n">
        <f aca="false">N819+P819</f>
        <v>106</v>
      </c>
      <c r="S819" s="47" t="n">
        <f aca="false">O819+Q819</f>
        <v>103</v>
      </c>
      <c r="T819" s="47"/>
      <c r="U819" s="48"/>
      <c r="V819" s="49" t="s">
        <v>33</v>
      </c>
      <c r="W819" s="50" t="s">
        <v>38</v>
      </c>
      <c r="X819" s="50" t="n">
        <v>24</v>
      </c>
      <c r="Y819" s="50" t="n">
        <v>25</v>
      </c>
      <c r="Z819" s="50" t="s">
        <v>35</v>
      </c>
      <c r="AA819" s="51" t="s">
        <v>349</v>
      </c>
    </row>
    <row r="820" customFormat="false" ht="12.75" hidden="false" customHeight="false" outlineLevel="0" collapsed="false">
      <c r="A820" s="43" t="s">
        <v>358</v>
      </c>
      <c r="B820" s="44"/>
      <c r="C820" s="44"/>
      <c r="D820" s="44"/>
      <c r="E820" s="44"/>
      <c r="F820" s="44"/>
      <c r="G820" s="45" t="s">
        <v>40</v>
      </c>
      <c r="I820" s="46" t="n">
        <f aca="false">SUM(I817)</f>
        <v>46</v>
      </c>
      <c r="J820" s="47" t="n">
        <f aca="false">SUM(J817)</f>
        <v>1</v>
      </c>
      <c r="K820" s="47" t="n">
        <f aca="false">SUM(K817)</f>
        <v>0</v>
      </c>
      <c r="L820" s="47" t="n">
        <f aca="false">SUM(L817)</f>
        <v>0</v>
      </c>
      <c r="M820" s="47" t="n">
        <f aca="false">SUM(M817)</f>
        <v>0</v>
      </c>
      <c r="N820" s="47" t="n">
        <f aca="false">SUM(N817)</f>
        <v>111</v>
      </c>
      <c r="O820" s="47" t="n">
        <f aca="false">SUM(O817)</f>
        <v>118</v>
      </c>
      <c r="P820" s="47" t="n">
        <f aca="false">SUM(P817)</f>
        <v>1</v>
      </c>
      <c r="Q820" s="47" t="n">
        <f aca="false">SUM(Q817)</f>
        <v>0</v>
      </c>
      <c r="R820" s="47" t="n">
        <f aca="false">N820+P820</f>
        <v>112</v>
      </c>
      <c r="S820" s="47" t="n">
        <f aca="false">O820+Q820</f>
        <v>118</v>
      </c>
      <c r="T820" s="47" t="n">
        <f aca="false">SUM(T817)</f>
        <v>1</v>
      </c>
      <c r="U820" s="48" t="n">
        <f aca="false">SUM(U817)</f>
        <v>0</v>
      </c>
      <c r="V820" s="49" t="s">
        <v>33</v>
      </c>
      <c r="W820" s="50" t="s">
        <v>38</v>
      </c>
      <c r="X820" s="50" t="n">
        <v>24</v>
      </c>
      <c r="Y820" s="50" t="n">
        <v>25</v>
      </c>
      <c r="Z820" s="50" t="s">
        <v>35</v>
      </c>
      <c r="AA820" s="51" t="s">
        <v>349</v>
      </c>
    </row>
    <row r="821" customFormat="false" ht="25.5" hidden="false" customHeight="false" outlineLevel="0" collapsed="false">
      <c r="A821" s="43" t="s">
        <v>358</v>
      </c>
      <c r="B821" s="44"/>
      <c r="C821" s="44"/>
      <c r="D821" s="44"/>
      <c r="E821" s="44"/>
      <c r="F821" s="44"/>
      <c r="G821" s="45" t="s">
        <v>41</v>
      </c>
      <c r="I821" s="46" t="n">
        <f aca="false">SUM(I818:I819)</f>
        <v>77</v>
      </c>
      <c r="J821" s="47" t="n">
        <f aca="false">SUM(J818:J819)</f>
        <v>2</v>
      </c>
      <c r="K821" s="47" t="n">
        <f aca="false">SUM(K818:K819)</f>
        <v>0</v>
      </c>
      <c r="L821" s="47" t="n">
        <f aca="false">SUM(L818:L819)</f>
        <v>0</v>
      </c>
      <c r="M821" s="47" t="n">
        <f aca="false">SUM(M818:M819)</f>
        <v>0</v>
      </c>
      <c r="N821" s="47" t="n">
        <f aca="false">SUM(N818:N819)</f>
        <v>260</v>
      </c>
      <c r="O821" s="47" t="n">
        <f aca="false">SUM(O818:O819)</f>
        <v>227</v>
      </c>
      <c r="P821" s="47" t="n">
        <f aca="false">SUM(P818:P819)</f>
        <v>3</v>
      </c>
      <c r="Q821" s="47" t="n">
        <f aca="false">SUM(Q818:Q819)</f>
        <v>1</v>
      </c>
      <c r="R821" s="47" t="n">
        <f aca="false">N821+P821</f>
        <v>263</v>
      </c>
      <c r="S821" s="47" t="n">
        <f aca="false">O821+Q821</f>
        <v>228</v>
      </c>
      <c r="T821" s="47" t="n">
        <f aca="false">SUM(T818:T819)</f>
        <v>1</v>
      </c>
      <c r="U821" s="48" t="n">
        <f aca="false">SUM(U818:U819)</f>
        <v>1</v>
      </c>
      <c r="V821" s="49" t="s">
        <v>33</v>
      </c>
      <c r="W821" s="50" t="s">
        <v>38</v>
      </c>
      <c r="X821" s="50" t="n">
        <v>24</v>
      </c>
      <c r="Y821" s="50" t="n">
        <v>25</v>
      </c>
      <c r="Z821" s="50" t="s">
        <v>35</v>
      </c>
      <c r="AA821" s="51" t="s">
        <v>349</v>
      </c>
    </row>
    <row r="822" customFormat="false" ht="38.25" hidden="false" customHeight="false" outlineLevel="0" collapsed="false">
      <c r="A822" s="43" t="s">
        <v>358</v>
      </c>
      <c r="B822" s="44"/>
      <c r="C822" s="44"/>
      <c r="D822" s="44"/>
      <c r="E822" s="44"/>
      <c r="F822" s="44"/>
      <c r="G822" s="45" t="s">
        <v>42</v>
      </c>
      <c r="I822" s="46" t="n">
        <f aca="false">SUM(I820:I821)</f>
        <v>123</v>
      </c>
      <c r="J822" s="47" t="n">
        <f aca="false">SUM(J820:J821)</f>
        <v>3</v>
      </c>
      <c r="K822" s="47" t="n">
        <f aca="false">SUM(K820:K821)</f>
        <v>0</v>
      </c>
      <c r="L822" s="47" t="n">
        <f aca="false">SUM(L820:L821)</f>
        <v>0</v>
      </c>
      <c r="M822" s="47" t="n">
        <f aca="false">SUM(M820:M821)</f>
        <v>0</v>
      </c>
      <c r="N822" s="47" t="n">
        <f aca="false">SUM(N820:N821)</f>
        <v>371</v>
      </c>
      <c r="O822" s="47" t="n">
        <f aca="false">SUM(O820:O821)</f>
        <v>345</v>
      </c>
      <c r="P822" s="47" t="n">
        <f aca="false">SUM(P820:P821)</f>
        <v>4</v>
      </c>
      <c r="Q822" s="47" t="n">
        <f aca="false">SUM(Q820:Q821)</f>
        <v>1</v>
      </c>
      <c r="R822" s="47" t="n">
        <f aca="false">N822+P822</f>
        <v>375</v>
      </c>
      <c r="S822" s="47" t="n">
        <f aca="false">O822+Q822</f>
        <v>346</v>
      </c>
      <c r="T822" s="47" t="n">
        <f aca="false">SUM(T820:T821)</f>
        <v>2</v>
      </c>
      <c r="U822" s="48" t="n">
        <f aca="false">SUM(U820:U821)</f>
        <v>1</v>
      </c>
      <c r="V822" s="49" t="s">
        <v>33</v>
      </c>
      <c r="W822" s="50" t="s">
        <v>38</v>
      </c>
      <c r="X822" s="50" t="n">
        <v>24</v>
      </c>
      <c r="Y822" s="50" t="n">
        <v>25</v>
      </c>
      <c r="Z822" s="50" t="s">
        <v>35</v>
      </c>
      <c r="AA822" s="51" t="s">
        <v>349</v>
      </c>
    </row>
    <row r="823" customFormat="false" ht="25.5" hidden="false" customHeight="false" outlineLevel="0" collapsed="false">
      <c r="A823" s="43" t="s">
        <v>359</v>
      </c>
      <c r="B823" s="44" t="s">
        <v>30</v>
      </c>
      <c r="C823" s="44" t="s">
        <v>170</v>
      </c>
      <c r="D823" s="44"/>
      <c r="E823" s="44"/>
      <c r="F823" s="44" t="s">
        <v>31</v>
      </c>
      <c r="G823" s="45" t="s">
        <v>32</v>
      </c>
      <c r="I823" s="46" t="n">
        <v>1</v>
      </c>
      <c r="J823" s="47"/>
      <c r="K823" s="47"/>
      <c r="L823" s="47"/>
      <c r="M823" s="47"/>
      <c r="N823" s="47" t="n">
        <v>1</v>
      </c>
      <c r="O823" s="47" t="n">
        <v>5</v>
      </c>
      <c r="P823" s="47"/>
      <c r="Q823" s="47"/>
      <c r="R823" s="47" t="n">
        <f aca="false">N823+P823</f>
        <v>1</v>
      </c>
      <c r="S823" s="47" t="n">
        <f aca="false">O823+Q823</f>
        <v>5</v>
      </c>
      <c r="T823" s="47"/>
      <c r="U823" s="48"/>
      <c r="V823" s="49" t="s">
        <v>33</v>
      </c>
      <c r="W823" s="50" t="s">
        <v>38</v>
      </c>
      <c r="X823" s="50" t="n">
        <v>24</v>
      </c>
      <c r="Y823" s="50" t="n">
        <v>25</v>
      </c>
      <c r="Z823" s="50" t="s">
        <v>35</v>
      </c>
      <c r="AA823" s="51" t="s">
        <v>349</v>
      </c>
    </row>
    <row r="824" customFormat="false" ht="25.5" hidden="false" customHeight="false" outlineLevel="0" collapsed="false">
      <c r="A824" s="43" t="s">
        <v>359</v>
      </c>
      <c r="B824" s="44" t="s">
        <v>30</v>
      </c>
      <c r="C824" s="44" t="s">
        <v>170</v>
      </c>
      <c r="D824" s="44"/>
      <c r="E824" s="44"/>
      <c r="F824" s="44" t="s">
        <v>37</v>
      </c>
      <c r="G824" s="45" t="s">
        <v>32</v>
      </c>
      <c r="I824" s="46" t="n">
        <v>22</v>
      </c>
      <c r="J824" s="47"/>
      <c r="K824" s="47"/>
      <c r="L824" s="47"/>
      <c r="M824" s="47"/>
      <c r="N824" s="47" t="n">
        <v>44</v>
      </c>
      <c r="O824" s="47" t="n">
        <v>37</v>
      </c>
      <c r="P824" s="47"/>
      <c r="Q824" s="47"/>
      <c r="R824" s="47" t="n">
        <f aca="false">N824+P824</f>
        <v>44</v>
      </c>
      <c r="S824" s="47" t="n">
        <f aca="false">O824+Q824</f>
        <v>37</v>
      </c>
      <c r="T824" s="47"/>
      <c r="U824" s="48"/>
      <c r="V824" s="49" t="s">
        <v>33</v>
      </c>
      <c r="W824" s="50" t="s">
        <v>38</v>
      </c>
      <c r="X824" s="50" t="n">
        <v>24</v>
      </c>
      <c r="Y824" s="50" t="n">
        <v>25</v>
      </c>
      <c r="Z824" s="50" t="s">
        <v>35</v>
      </c>
      <c r="AA824" s="51" t="s">
        <v>349</v>
      </c>
    </row>
    <row r="825" customFormat="false" ht="25.5" hidden="false" customHeight="false" outlineLevel="0" collapsed="false">
      <c r="A825" s="43" t="s">
        <v>359</v>
      </c>
      <c r="B825" s="44" t="s">
        <v>30</v>
      </c>
      <c r="C825" s="44" t="s">
        <v>170</v>
      </c>
      <c r="D825" s="44"/>
      <c r="E825" s="44"/>
      <c r="F825" s="44"/>
      <c r="G825" s="45" t="s">
        <v>39</v>
      </c>
      <c r="I825" s="46" t="n">
        <v>22</v>
      </c>
      <c r="J825" s="47" t="n">
        <v>1</v>
      </c>
      <c r="K825" s="47"/>
      <c r="L825" s="47"/>
      <c r="M825" s="47"/>
      <c r="N825" s="47" t="n">
        <v>65</v>
      </c>
      <c r="O825" s="47" t="n">
        <v>68</v>
      </c>
      <c r="P825" s="47"/>
      <c r="Q825" s="47"/>
      <c r="R825" s="47" t="n">
        <f aca="false">N825+P825</f>
        <v>65</v>
      </c>
      <c r="S825" s="47" t="n">
        <f aca="false">O825+Q825</f>
        <v>68</v>
      </c>
      <c r="T825" s="47"/>
      <c r="U825" s="48" t="n">
        <v>1</v>
      </c>
      <c r="V825" s="49" t="s">
        <v>33</v>
      </c>
      <c r="W825" s="50" t="s">
        <v>38</v>
      </c>
      <c r="X825" s="50" t="n">
        <v>24</v>
      </c>
      <c r="Y825" s="50" t="n">
        <v>25</v>
      </c>
      <c r="Z825" s="50" t="s">
        <v>35</v>
      </c>
      <c r="AA825" s="51" t="s">
        <v>349</v>
      </c>
    </row>
    <row r="826" customFormat="false" ht="25.5" hidden="false" customHeight="false" outlineLevel="0" collapsed="false">
      <c r="A826" s="43" t="s">
        <v>359</v>
      </c>
      <c r="B826" s="44" t="s">
        <v>30</v>
      </c>
      <c r="C826" s="44" t="s">
        <v>360</v>
      </c>
      <c r="D826" s="44"/>
      <c r="E826" s="47"/>
      <c r="F826" s="44"/>
      <c r="G826" s="45" t="s">
        <v>32</v>
      </c>
      <c r="I826" s="46" t="n">
        <v>29</v>
      </c>
      <c r="J826" s="47"/>
      <c r="K826" s="47"/>
      <c r="L826" s="47"/>
      <c r="M826" s="47"/>
      <c r="N826" s="47" t="n">
        <v>54</v>
      </c>
      <c r="O826" s="47" t="n">
        <v>53</v>
      </c>
      <c r="P826" s="47" t="n">
        <v>1</v>
      </c>
      <c r="Q826" s="47"/>
      <c r="R826" s="47" t="n">
        <f aca="false">N826+P826</f>
        <v>55</v>
      </c>
      <c r="S826" s="47" t="n">
        <f aca="false">O826+Q826</f>
        <v>53</v>
      </c>
      <c r="T826" s="47"/>
      <c r="U826" s="48" t="n">
        <v>2</v>
      </c>
      <c r="V826" s="49" t="s">
        <v>33</v>
      </c>
      <c r="W826" s="50" t="s">
        <v>38</v>
      </c>
      <c r="X826" s="50" t="n">
        <v>24</v>
      </c>
      <c r="Y826" s="50" t="n">
        <v>25</v>
      </c>
      <c r="Z826" s="50" t="s">
        <v>35</v>
      </c>
      <c r="AA826" s="51" t="s">
        <v>349</v>
      </c>
    </row>
    <row r="827" customFormat="false" ht="25.5" hidden="false" customHeight="false" outlineLevel="0" collapsed="false">
      <c r="A827" s="43" t="s">
        <v>359</v>
      </c>
      <c r="B827" s="44" t="s">
        <v>30</v>
      </c>
      <c r="C827" s="44" t="s">
        <v>360</v>
      </c>
      <c r="D827" s="44"/>
      <c r="E827" s="44"/>
      <c r="F827" s="44"/>
      <c r="G827" s="45" t="s">
        <v>39</v>
      </c>
      <c r="I827" s="46" t="n">
        <v>37</v>
      </c>
      <c r="J827" s="47" t="n">
        <v>1</v>
      </c>
      <c r="K827" s="47"/>
      <c r="L827" s="47"/>
      <c r="M827" s="47"/>
      <c r="N827" s="47" t="n">
        <v>93</v>
      </c>
      <c r="O827" s="47" t="n">
        <v>88</v>
      </c>
      <c r="P827" s="47"/>
      <c r="Q827" s="47" t="n">
        <v>1</v>
      </c>
      <c r="R827" s="47" t="n">
        <f aca="false">N827+P827</f>
        <v>93</v>
      </c>
      <c r="S827" s="47" t="n">
        <f aca="false">O827+Q827</f>
        <v>89</v>
      </c>
      <c r="T827" s="47"/>
      <c r="U827" s="48"/>
      <c r="V827" s="49" t="s">
        <v>33</v>
      </c>
      <c r="W827" s="50" t="s">
        <v>38</v>
      </c>
      <c r="X827" s="50" t="n">
        <v>24</v>
      </c>
      <c r="Y827" s="50" t="n">
        <v>25</v>
      </c>
      <c r="Z827" s="50" t="s">
        <v>35</v>
      </c>
      <c r="AA827" s="51" t="s">
        <v>349</v>
      </c>
    </row>
    <row r="828" customFormat="false" ht="12.75" hidden="false" customHeight="false" outlineLevel="0" collapsed="false">
      <c r="A828" s="43" t="s">
        <v>359</v>
      </c>
      <c r="B828" s="44"/>
      <c r="C828" s="44"/>
      <c r="D828" s="44"/>
      <c r="E828" s="44"/>
      <c r="F828" s="44"/>
      <c r="G828" s="45" t="s">
        <v>40</v>
      </c>
      <c r="I828" s="46" t="n">
        <f aca="false">SUM(I823:I824,I826)</f>
        <v>52</v>
      </c>
      <c r="J828" s="47" t="n">
        <f aca="false">SUM(J823:J824,J826)</f>
        <v>0</v>
      </c>
      <c r="K828" s="47" t="n">
        <f aca="false">SUM(K823:K824,K826)</f>
        <v>0</v>
      </c>
      <c r="L828" s="47" t="n">
        <f aca="false">SUM(L823:L824,L826)</f>
        <v>0</v>
      </c>
      <c r="M828" s="47" t="n">
        <f aca="false">SUM(M823:M824,M826)</f>
        <v>0</v>
      </c>
      <c r="N828" s="47" t="n">
        <f aca="false">SUM(N823:N824,N826)</f>
        <v>99</v>
      </c>
      <c r="O828" s="47" t="n">
        <f aca="false">SUM(O823:O824,O826)</f>
        <v>95</v>
      </c>
      <c r="P828" s="47" t="n">
        <f aca="false">SUM(P823:P824,P826)</f>
        <v>1</v>
      </c>
      <c r="Q828" s="47" t="n">
        <f aca="false">SUM(Q823:Q824,Q826)</f>
        <v>0</v>
      </c>
      <c r="R828" s="47" t="n">
        <f aca="false">N828+P828</f>
        <v>100</v>
      </c>
      <c r="S828" s="47" t="n">
        <f aca="false">O828+Q828</f>
        <v>95</v>
      </c>
      <c r="T828" s="47" t="n">
        <f aca="false">SUM(T823:T824,T826)</f>
        <v>0</v>
      </c>
      <c r="U828" s="48" t="n">
        <f aca="false">SUM(U823:U824,U826)</f>
        <v>2</v>
      </c>
      <c r="V828" s="49" t="s">
        <v>33</v>
      </c>
      <c r="W828" s="50" t="s">
        <v>38</v>
      </c>
      <c r="X828" s="50" t="n">
        <v>24</v>
      </c>
      <c r="Y828" s="50" t="n">
        <v>25</v>
      </c>
      <c r="Z828" s="50" t="s">
        <v>35</v>
      </c>
      <c r="AA828" s="51" t="s">
        <v>349</v>
      </c>
    </row>
    <row r="829" customFormat="false" ht="25.5" hidden="false" customHeight="false" outlineLevel="0" collapsed="false">
      <c r="A829" s="43" t="s">
        <v>359</v>
      </c>
      <c r="B829" s="44"/>
      <c r="C829" s="44"/>
      <c r="D829" s="44"/>
      <c r="E829" s="44"/>
      <c r="F829" s="44"/>
      <c r="G829" s="45" t="s">
        <v>41</v>
      </c>
      <c r="I829" s="46" t="n">
        <f aca="false">SUM(I825,I827)</f>
        <v>59</v>
      </c>
      <c r="J829" s="47" t="n">
        <f aca="false">SUM(J825,J827)</f>
        <v>2</v>
      </c>
      <c r="K829" s="47" t="n">
        <f aca="false">SUM(K825,K827)</f>
        <v>0</v>
      </c>
      <c r="L829" s="47" t="n">
        <f aca="false">SUM(L825,L827)</f>
        <v>0</v>
      </c>
      <c r="M829" s="47" t="n">
        <f aca="false">SUM(M825,M827)</f>
        <v>0</v>
      </c>
      <c r="N829" s="47" t="n">
        <f aca="false">SUM(N825,N827)</f>
        <v>158</v>
      </c>
      <c r="O829" s="47" t="n">
        <f aca="false">SUM(O825,O827)</f>
        <v>156</v>
      </c>
      <c r="P829" s="47" t="n">
        <f aca="false">SUM(P825,P827)</f>
        <v>0</v>
      </c>
      <c r="Q829" s="47" t="n">
        <f aca="false">SUM(Q825,Q827)</f>
        <v>1</v>
      </c>
      <c r="R829" s="47" t="n">
        <f aca="false">N829+P829</f>
        <v>158</v>
      </c>
      <c r="S829" s="47" t="n">
        <f aca="false">O829+Q829</f>
        <v>157</v>
      </c>
      <c r="T829" s="47" t="n">
        <f aca="false">SUM(T825,T827)</f>
        <v>0</v>
      </c>
      <c r="U829" s="48" t="n">
        <f aca="false">SUM(U825,U827)</f>
        <v>1</v>
      </c>
      <c r="V829" s="49" t="s">
        <v>33</v>
      </c>
      <c r="W829" s="50" t="s">
        <v>38</v>
      </c>
      <c r="X829" s="50" t="n">
        <v>24</v>
      </c>
      <c r="Y829" s="50" t="n">
        <v>25</v>
      </c>
      <c r="Z829" s="50" t="s">
        <v>35</v>
      </c>
      <c r="AA829" s="51" t="s">
        <v>349</v>
      </c>
    </row>
    <row r="830" customFormat="false" ht="38.25" hidden="false" customHeight="false" outlineLevel="0" collapsed="false">
      <c r="A830" s="43" t="s">
        <v>359</v>
      </c>
      <c r="B830" s="44"/>
      <c r="C830" s="44"/>
      <c r="D830" s="44"/>
      <c r="E830" s="44"/>
      <c r="F830" s="44"/>
      <c r="G830" s="45" t="s">
        <v>42</v>
      </c>
      <c r="I830" s="46" t="n">
        <f aca="false">SUM(I828:I829)</f>
        <v>111</v>
      </c>
      <c r="J830" s="47" t="n">
        <f aca="false">SUM(J828:J829)</f>
        <v>2</v>
      </c>
      <c r="K830" s="47" t="n">
        <f aca="false">SUM(K828:K829)</f>
        <v>0</v>
      </c>
      <c r="L830" s="47" t="n">
        <f aca="false">SUM(L828:L829)</f>
        <v>0</v>
      </c>
      <c r="M830" s="47" t="n">
        <f aca="false">SUM(M828:M829)</f>
        <v>0</v>
      </c>
      <c r="N830" s="47" t="n">
        <f aca="false">SUM(N828:N829)</f>
        <v>257</v>
      </c>
      <c r="O830" s="47" t="n">
        <f aca="false">SUM(O828:O829)</f>
        <v>251</v>
      </c>
      <c r="P830" s="47" t="n">
        <f aca="false">SUM(P828:P829)</f>
        <v>1</v>
      </c>
      <c r="Q830" s="47" t="n">
        <f aca="false">SUM(Q828:Q829)</f>
        <v>1</v>
      </c>
      <c r="R830" s="47" t="n">
        <f aca="false">N830+P830</f>
        <v>258</v>
      </c>
      <c r="S830" s="47" t="n">
        <f aca="false">O830+Q830</f>
        <v>252</v>
      </c>
      <c r="T830" s="47" t="n">
        <f aca="false">SUM(T828:T829)</f>
        <v>0</v>
      </c>
      <c r="U830" s="48" t="n">
        <f aca="false">SUM(U828:U829)</f>
        <v>3</v>
      </c>
      <c r="V830" s="49" t="s">
        <v>33</v>
      </c>
      <c r="W830" s="50" t="s">
        <v>38</v>
      </c>
      <c r="X830" s="50" t="n">
        <v>24</v>
      </c>
      <c r="Y830" s="50" t="n">
        <v>25</v>
      </c>
      <c r="Z830" s="50" t="s">
        <v>35</v>
      </c>
      <c r="AA830" s="51" t="s">
        <v>349</v>
      </c>
    </row>
    <row r="831" customFormat="false" ht="12.75" hidden="false" customHeight="false" outlineLevel="0" collapsed="false">
      <c r="A831" s="43" t="s">
        <v>361</v>
      </c>
      <c r="B831" s="44"/>
      <c r="C831" s="44"/>
      <c r="D831" s="44" t="s">
        <v>52</v>
      </c>
      <c r="E831" s="44"/>
      <c r="F831" s="44"/>
      <c r="G831" s="45" t="s">
        <v>32</v>
      </c>
      <c r="I831" s="46" t="n">
        <v>334</v>
      </c>
      <c r="J831" s="47" t="n">
        <v>4</v>
      </c>
      <c r="K831" s="47" t="n">
        <v>1</v>
      </c>
      <c r="L831" s="47"/>
      <c r="M831" s="47"/>
      <c r="N831" s="47" t="n">
        <v>799</v>
      </c>
      <c r="O831" s="47" t="n">
        <v>856</v>
      </c>
      <c r="P831" s="47" t="n">
        <v>27</v>
      </c>
      <c r="Q831" s="47" t="n">
        <v>19</v>
      </c>
      <c r="R831" s="47" t="n">
        <f aca="false">N831+P831</f>
        <v>826</v>
      </c>
      <c r="S831" s="47" t="n">
        <f aca="false">O831+Q831</f>
        <v>875</v>
      </c>
      <c r="T831" s="47" t="n">
        <v>20</v>
      </c>
      <c r="U831" s="48" t="n">
        <v>8</v>
      </c>
      <c r="V831" s="49" t="s">
        <v>33</v>
      </c>
      <c r="W831" s="50" t="s">
        <v>38</v>
      </c>
      <c r="X831" s="50" t="n">
        <v>24</v>
      </c>
      <c r="Y831" s="50" t="n">
        <v>25</v>
      </c>
      <c r="Z831" s="50" t="s">
        <v>35</v>
      </c>
      <c r="AA831" s="51" t="s">
        <v>349</v>
      </c>
    </row>
    <row r="832" customFormat="false" ht="12.75" hidden="false" customHeight="false" outlineLevel="0" collapsed="false">
      <c r="A832" s="43" t="s">
        <v>361</v>
      </c>
      <c r="B832" s="44"/>
      <c r="C832" s="44"/>
      <c r="D832" s="44" t="s">
        <v>52</v>
      </c>
      <c r="E832" s="44"/>
      <c r="F832" s="44" t="s">
        <v>60</v>
      </c>
      <c r="G832" s="45" t="s">
        <v>32</v>
      </c>
      <c r="I832" s="46"/>
      <c r="J832" s="47"/>
      <c r="K832" s="47"/>
      <c r="L832" s="47" t="n">
        <v>9</v>
      </c>
      <c r="M832" s="47"/>
      <c r="N832" s="47" t="n">
        <v>2</v>
      </c>
      <c r="O832" s="47" t="n">
        <v>1</v>
      </c>
      <c r="P832" s="47" t="n">
        <v>19</v>
      </c>
      <c r="Q832" s="47" t="n">
        <v>14</v>
      </c>
      <c r="R832" s="47" t="n">
        <f aca="false">N832+P832</f>
        <v>21</v>
      </c>
      <c r="S832" s="47" t="n">
        <f aca="false">O832+Q832</f>
        <v>15</v>
      </c>
      <c r="T832" s="47"/>
      <c r="U832" s="48"/>
      <c r="V832" s="49" t="s">
        <v>33</v>
      </c>
      <c r="W832" s="50" t="s">
        <v>38</v>
      </c>
      <c r="X832" s="50" t="n">
        <v>24</v>
      </c>
      <c r="Y832" s="50" t="n">
        <v>25</v>
      </c>
      <c r="Z832" s="50" t="s">
        <v>35</v>
      </c>
      <c r="AA832" s="51" t="s">
        <v>349</v>
      </c>
    </row>
    <row r="833" customFormat="false" ht="12.75" hidden="false" customHeight="false" outlineLevel="0" collapsed="false">
      <c r="A833" s="43" t="s">
        <v>361</v>
      </c>
      <c r="B833" s="44"/>
      <c r="C833" s="44"/>
      <c r="D833" s="44" t="s">
        <v>53</v>
      </c>
      <c r="E833" s="44"/>
      <c r="F833" s="44"/>
      <c r="G833" s="45" t="s">
        <v>39</v>
      </c>
      <c r="I833" s="46" t="n">
        <v>150</v>
      </c>
      <c r="J833" s="47" t="n">
        <v>3</v>
      </c>
      <c r="K833" s="47"/>
      <c r="L833" s="47"/>
      <c r="M833" s="47"/>
      <c r="N833" s="47" t="n">
        <v>449</v>
      </c>
      <c r="O833" s="47" t="n">
        <v>448</v>
      </c>
      <c r="P833" s="47" t="n">
        <v>13</v>
      </c>
      <c r="Q833" s="47" t="n">
        <v>12</v>
      </c>
      <c r="R833" s="47" t="n">
        <f aca="false">N833+P833</f>
        <v>462</v>
      </c>
      <c r="S833" s="47" t="n">
        <f aca="false">O833+Q833</f>
        <v>460</v>
      </c>
      <c r="T833" s="47" t="n">
        <v>12</v>
      </c>
      <c r="U833" s="48" t="n">
        <v>14</v>
      </c>
      <c r="V833" s="49" t="s">
        <v>33</v>
      </c>
      <c r="W833" s="50" t="s">
        <v>38</v>
      </c>
      <c r="X833" s="50" t="n">
        <v>24</v>
      </c>
      <c r="Y833" s="50" t="n">
        <v>25</v>
      </c>
      <c r="Z833" s="50" t="s">
        <v>35</v>
      </c>
      <c r="AA833" s="51" t="s">
        <v>349</v>
      </c>
    </row>
    <row r="834" customFormat="false" ht="12.75" hidden="false" customHeight="false" outlineLevel="0" collapsed="false">
      <c r="A834" s="43" t="s">
        <v>361</v>
      </c>
      <c r="B834" s="44"/>
      <c r="C834" s="44"/>
      <c r="D834" s="44"/>
      <c r="E834" s="44"/>
      <c r="F834" s="44"/>
      <c r="G834" s="45" t="s">
        <v>40</v>
      </c>
      <c r="I834" s="46" t="n">
        <f aca="false">SUM(I831:I832)</f>
        <v>334</v>
      </c>
      <c r="J834" s="47" t="n">
        <f aca="false">SUM(J831:J832)</f>
        <v>4</v>
      </c>
      <c r="K834" s="47" t="n">
        <f aca="false">SUM(K831:K832)</f>
        <v>1</v>
      </c>
      <c r="L834" s="47" t="n">
        <f aca="false">SUM(L831:L832)</f>
        <v>9</v>
      </c>
      <c r="M834" s="47" t="n">
        <f aca="false">SUM(M831:M832)</f>
        <v>0</v>
      </c>
      <c r="N834" s="47" t="n">
        <f aca="false">SUM(N831:N832)</f>
        <v>801</v>
      </c>
      <c r="O834" s="47" t="n">
        <f aca="false">SUM(O831:O832)</f>
        <v>857</v>
      </c>
      <c r="P834" s="47" t="n">
        <f aca="false">SUM(P831:P832)</f>
        <v>46</v>
      </c>
      <c r="Q834" s="47" t="n">
        <f aca="false">SUM(Q831:Q832)</f>
        <v>33</v>
      </c>
      <c r="R834" s="47" t="n">
        <f aca="false">N834+P834</f>
        <v>847</v>
      </c>
      <c r="S834" s="47" t="n">
        <f aca="false">O834+Q834</f>
        <v>890</v>
      </c>
      <c r="T834" s="47" t="n">
        <f aca="false">SUM(T831:T832)</f>
        <v>20</v>
      </c>
      <c r="U834" s="48" t="n">
        <f aca="false">SUM(U831:U832)</f>
        <v>8</v>
      </c>
      <c r="V834" s="49" t="s">
        <v>33</v>
      </c>
      <c r="W834" s="50" t="s">
        <v>38</v>
      </c>
      <c r="X834" s="50" t="n">
        <v>24</v>
      </c>
      <c r="Y834" s="50" t="n">
        <v>25</v>
      </c>
      <c r="Z834" s="50" t="s">
        <v>35</v>
      </c>
      <c r="AA834" s="51" t="s">
        <v>349</v>
      </c>
    </row>
    <row r="835" customFormat="false" ht="25.5" hidden="false" customHeight="false" outlineLevel="0" collapsed="false">
      <c r="A835" s="43" t="s">
        <v>361</v>
      </c>
      <c r="B835" s="44"/>
      <c r="C835" s="44"/>
      <c r="D835" s="44"/>
      <c r="E835" s="44"/>
      <c r="F835" s="44"/>
      <c r="G835" s="45" t="s">
        <v>41</v>
      </c>
      <c r="I835" s="46" t="n">
        <f aca="false">SUM(I833)</f>
        <v>150</v>
      </c>
      <c r="J835" s="47" t="n">
        <f aca="false">SUM(J833)</f>
        <v>3</v>
      </c>
      <c r="K835" s="47" t="n">
        <f aca="false">SUM(K833)</f>
        <v>0</v>
      </c>
      <c r="L835" s="47" t="n">
        <f aca="false">SUM(L833)</f>
        <v>0</v>
      </c>
      <c r="M835" s="47" t="n">
        <f aca="false">SUM(M833)</f>
        <v>0</v>
      </c>
      <c r="N835" s="47" t="n">
        <f aca="false">SUM(N833)</f>
        <v>449</v>
      </c>
      <c r="O835" s="47" t="n">
        <f aca="false">SUM(O833)</f>
        <v>448</v>
      </c>
      <c r="P835" s="47" t="n">
        <f aca="false">SUM(P833)</f>
        <v>13</v>
      </c>
      <c r="Q835" s="47" t="n">
        <f aca="false">SUM(Q833)</f>
        <v>12</v>
      </c>
      <c r="R835" s="47" t="n">
        <f aca="false">N835+P835</f>
        <v>462</v>
      </c>
      <c r="S835" s="47" t="n">
        <f aca="false">O835+Q835</f>
        <v>460</v>
      </c>
      <c r="T835" s="47" t="n">
        <f aca="false">SUM(T833)</f>
        <v>12</v>
      </c>
      <c r="U835" s="48" t="n">
        <f aca="false">SUM(U833)</f>
        <v>14</v>
      </c>
      <c r="V835" s="49" t="s">
        <v>33</v>
      </c>
      <c r="W835" s="50" t="s">
        <v>38</v>
      </c>
      <c r="X835" s="50" t="n">
        <v>24</v>
      </c>
      <c r="Y835" s="50" t="n">
        <v>25</v>
      </c>
      <c r="Z835" s="50" t="s">
        <v>35</v>
      </c>
      <c r="AA835" s="51" t="s">
        <v>349</v>
      </c>
    </row>
    <row r="836" customFormat="false" ht="38.25" hidden="false" customHeight="false" outlineLevel="0" collapsed="false">
      <c r="A836" s="43" t="s">
        <v>361</v>
      </c>
      <c r="B836" s="44"/>
      <c r="C836" s="44"/>
      <c r="D836" s="44"/>
      <c r="E836" s="44"/>
      <c r="F836" s="44"/>
      <c r="G836" s="45" t="s">
        <v>42</v>
      </c>
      <c r="I836" s="46" t="n">
        <f aca="false">SUM(I834:I835)</f>
        <v>484</v>
      </c>
      <c r="J836" s="47" t="n">
        <f aca="false">SUM(J834:J835)</f>
        <v>7</v>
      </c>
      <c r="K836" s="47" t="n">
        <f aca="false">SUM(K834:K835)</f>
        <v>1</v>
      </c>
      <c r="L836" s="47" t="n">
        <f aca="false">SUM(L834:L835)</f>
        <v>9</v>
      </c>
      <c r="M836" s="47" t="n">
        <f aca="false">SUM(M834:M835)</f>
        <v>0</v>
      </c>
      <c r="N836" s="47" t="n">
        <f aca="false">SUM(N834:N835)</f>
        <v>1250</v>
      </c>
      <c r="O836" s="47" t="n">
        <f aca="false">SUM(O834:O835)</f>
        <v>1305</v>
      </c>
      <c r="P836" s="47" t="n">
        <f aca="false">SUM(P834:P835)</f>
        <v>59</v>
      </c>
      <c r="Q836" s="47" t="n">
        <f aca="false">SUM(Q834:Q835)</f>
        <v>45</v>
      </c>
      <c r="R836" s="47" t="n">
        <f aca="false">N836+P836</f>
        <v>1309</v>
      </c>
      <c r="S836" s="47" t="n">
        <f aca="false">O836+Q836</f>
        <v>1350</v>
      </c>
      <c r="T836" s="47" t="n">
        <f aca="false">SUM(T834:T835)</f>
        <v>32</v>
      </c>
      <c r="U836" s="48" t="n">
        <f aca="false">SUM(U834:U835)</f>
        <v>22</v>
      </c>
      <c r="V836" s="49" t="s">
        <v>33</v>
      </c>
      <c r="W836" s="50" t="s">
        <v>38</v>
      </c>
      <c r="X836" s="50" t="n">
        <v>24</v>
      </c>
      <c r="Y836" s="50" t="n">
        <v>25</v>
      </c>
      <c r="Z836" s="50" t="s">
        <v>35</v>
      </c>
      <c r="AA836" s="51" t="s">
        <v>349</v>
      </c>
    </row>
    <row r="837" customFormat="false" ht="102" hidden="false" customHeight="false" outlineLevel="0" collapsed="false">
      <c r="A837" s="43" t="s">
        <v>361</v>
      </c>
      <c r="B837" s="44"/>
      <c r="C837" s="44"/>
      <c r="D837" s="44"/>
      <c r="E837" s="44"/>
      <c r="F837" s="44"/>
      <c r="G837" s="45" t="s">
        <v>49</v>
      </c>
      <c r="I837" s="46"/>
      <c r="J837" s="47"/>
      <c r="K837" s="47"/>
      <c r="L837" s="47"/>
      <c r="M837" s="47"/>
      <c r="N837" s="47"/>
      <c r="O837" s="47"/>
      <c r="P837" s="47" t="n">
        <v>1</v>
      </c>
      <c r="Q837" s="47"/>
      <c r="R837" s="47" t="n">
        <f aca="false">N837+P837</f>
        <v>1</v>
      </c>
      <c r="S837" s="47" t="n">
        <f aca="false">O837+Q837</f>
        <v>0</v>
      </c>
      <c r="T837" s="47"/>
      <c r="U837" s="48"/>
      <c r="V837" s="49" t="s">
        <v>33</v>
      </c>
      <c r="W837" s="50" t="s">
        <v>38</v>
      </c>
      <c r="X837" s="50" t="n">
        <v>24</v>
      </c>
      <c r="Y837" s="50" t="n">
        <v>25</v>
      </c>
      <c r="Z837" s="50" t="s">
        <v>35</v>
      </c>
      <c r="AA837" s="51" t="s">
        <v>349</v>
      </c>
    </row>
    <row r="838" customFormat="false" ht="25.5" hidden="false" customHeight="false" outlineLevel="0" collapsed="false">
      <c r="A838" s="43" t="s">
        <v>361</v>
      </c>
      <c r="B838" s="44"/>
      <c r="C838" s="44"/>
      <c r="D838" s="44"/>
      <c r="E838" s="44"/>
      <c r="F838" s="44"/>
      <c r="G838" s="45" t="s">
        <v>50</v>
      </c>
      <c r="I838" s="46" t="n">
        <f aca="false">SUM(I836:I837)</f>
        <v>484</v>
      </c>
      <c r="J838" s="47" t="n">
        <f aca="false">SUM(J836:J837)</f>
        <v>7</v>
      </c>
      <c r="K838" s="47" t="n">
        <f aca="false">SUM(K836:K837)</f>
        <v>1</v>
      </c>
      <c r="L838" s="47" t="n">
        <f aca="false">SUM(L836:L837)</f>
        <v>9</v>
      </c>
      <c r="M838" s="47" t="n">
        <f aca="false">SUM(M836:M837)</f>
        <v>0</v>
      </c>
      <c r="N838" s="47" t="n">
        <f aca="false">SUM(N836:N837)</f>
        <v>1250</v>
      </c>
      <c r="O838" s="47" t="n">
        <f aca="false">SUM(O836:O837)</f>
        <v>1305</v>
      </c>
      <c r="P838" s="47" t="n">
        <f aca="false">SUM(P836:P837)</f>
        <v>60</v>
      </c>
      <c r="Q838" s="47" t="n">
        <f aca="false">SUM(Q836:Q837)</f>
        <v>45</v>
      </c>
      <c r="R838" s="47" t="n">
        <f aca="false">N838+P838</f>
        <v>1310</v>
      </c>
      <c r="S838" s="47" t="n">
        <f aca="false">O838+Q838</f>
        <v>1350</v>
      </c>
      <c r="T838" s="47" t="n">
        <f aca="false">SUM(T836:T837)</f>
        <v>32</v>
      </c>
      <c r="U838" s="48" t="n">
        <f aca="false">SUM(U836:U837)</f>
        <v>22</v>
      </c>
      <c r="V838" s="49" t="s">
        <v>33</v>
      </c>
      <c r="W838" s="50" t="s">
        <v>38</v>
      </c>
      <c r="X838" s="50" t="n">
        <v>24</v>
      </c>
      <c r="Y838" s="50" t="n">
        <v>25</v>
      </c>
      <c r="Z838" s="50" t="s">
        <v>35</v>
      </c>
      <c r="AA838" s="51" t="s">
        <v>349</v>
      </c>
    </row>
    <row r="839" customFormat="false" ht="38.25" hidden="false" customHeight="false" outlineLevel="0" collapsed="false">
      <c r="A839" s="43" t="s">
        <v>361</v>
      </c>
      <c r="B839" s="44"/>
      <c r="C839" s="44"/>
      <c r="D839" s="44"/>
      <c r="E839" s="44"/>
      <c r="F839" s="44"/>
      <c r="G839" s="45" t="s">
        <v>3</v>
      </c>
      <c r="I839" s="46"/>
      <c r="J839" s="47"/>
      <c r="K839" s="47"/>
      <c r="L839" s="47"/>
      <c r="M839" s="47" t="n">
        <v>1</v>
      </c>
      <c r="N839" s="47"/>
      <c r="O839" s="47"/>
      <c r="P839" s="47"/>
      <c r="Q839" s="47"/>
      <c r="R839" s="47"/>
      <c r="S839" s="47"/>
      <c r="T839" s="47" t="n">
        <v>4</v>
      </c>
      <c r="U839" s="48" t="n">
        <v>4</v>
      </c>
      <c r="V839" s="49" t="s">
        <v>33</v>
      </c>
      <c r="W839" s="50" t="s">
        <v>38</v>
      </c>
      <c r="X839" s="50" t="n">
        <v>24</v>
      </c>
      <c r="Y839" s="50" t="n">
        <v>25</v>
      </c>
      <c r="Z839" s="50" t="s">
        <v>35</v>
      </c>
      <c r="AA839" s="51" t="s">
        <v>349</v>
      </c>
    </row>
    <row r="840" customFormat="false" ht="25.5" hidden="false" customHeight="false" outlineLevel="0" collapsed="false">
      <c r="A840" s="43" t="s">
        <v>362</v>
      </c>
      <c r="B840" s="44"/>
      <c r="C840" s="47"/>
      <c r="D840" s="44" t="s">
        <v>52</v>
      </c>
      <c r="E840" s="44" t="s">
        <v>363</v>
      </c>
      <c r="F840" s="44"/>
      <c r="G840" s="45" t="s">
        <v>32</v>
      </c>
      <c r="I840" s="46" t="n">
        <v>140</v>
      </c>
      <c r="J840" s="47"/>
      <c r="K840" s="47"/>
      <c r="L840" s="47"/>
      <c r="M840" s="47"/>
      <c r="N840" s="47" t="n">
        <v>405</v>
      </c>
      <c r="O840" s="47" t="n">
        <v>408</v>
      </c>
      <c r="P840" s="47" t="n">
        <v>4</v>
      </c>
      <c r="Q840" s="47" t="n">
        <v>5</v>
      </c>
      <c r="R840" s="47" t="n">
        <f aca="false">N840+P840</f>
        <v>409</v>
      </c>
      <c r="S840" s="47" t="n">
        <f aca="false">O840+Q840</f>
        <v>413</v>
      </c>
      <c r="T840" s="47" t="n">
        <v>5</v>
      </c>
      <c r="U840" s="48" t="n">
        <v>3</v>
      </c>
      <c r="V840" s="49" t="s">
        <v>33</v>
      </c>
      <c r="W840" s="50" t="s">
        <v>38</v>
      </c>
      <c r="X840" s="50" t="n">
        <v>24</v>
      </c>
      <c r="Y840" s="50" t="n">
        <v>25</v>
      </c>
      <c r="Z840" s="50" t="s">
        <v>35</v>
      </c>
      <c r="AA840" s="51" t="s">
        <v>349</v>
      </c>
    </row>
    <row r="841" customFormat="false" ht="12.75" hidden="false" customHeight="false" outlineLevel="0" collapsed="false">
      <c r="A841" s="43" t="s">
        <v>362</v>
      </c>
      <c r="B841" s="44"/>
      <c r="C841" s="44"/>
      <c r="D841" s="44" t="s">
        <v>52</v>
      </c>
      <c r="E841" s="44"/>
      <c r="F841" s="44" t="s">
        <v>60</v>
      </c>
      <c r="G841" s="45" t="s">
        <v>32</v>
      </c>
      <c r="I841" s="46"/>
      <c r="J841" s="47"/>
      <c r="K841" s="47"/>
      <c r="L841" s="47" t="n">
        <v>1</v>
      </c>
      <c r="M841" s="47"/>
      <c r="N841" s="47"/>
      <c r="O841" s="47"/>
      <c r="P841" s="47" t="n">
        <v>1</v>
      </c>
      <c r="Q841" s="47" t="n">
        <v>1</v>
      </c>
      <c r="R841" s="47" t="n">
        <f aca="false">N841+P841</f>
        <v>1</v>
      </c>
      <c r="S841" s="47" t="n">
        <f aca="false">O841+Q841</f>
        <v>1</v>
      </c>
      <c r="T841" s="47"/>
      <c r="U841" s="48"/>
      <c r="V841" s="49" t="s">
        <v>33</v>
      </c>
      <c r="W841" s="50" t="s">
        <v>38</v>
      </c>
      <c r="X841" s="50" t="n">
        <v>24</v>
      </c>
      <c r="Y841" s="50" t="n">
        <v>25</v>
      </c>
      <c r="Z841" s="50" t="s">
        <v>35</v>
      </c>
      <c r="AA841" s="51" t="s">
        <v>349</v>
      </c>
    </row>
    <row r="842" customFormat="false" ht="12.75" hidden="false" customHeight="false" outlineLevel="0" collapsed="false">
      <c r="A842" s="43" t="s">
        <v>362</v>
      </c>
      <c r="B842" s="44"/>
      <c r="C842" s="44"/>
      <c r="D842" s="44" t="s">
        <v>53</v>
      </c>
      <c r="E842" s="44"/>
      <c r="F842" s="44"/>
      <c r="G842" s="45" t="s">
        <v>39</v>
      </c>
      <c r="I842" s="46" t="n">
        <v>45</v>
      </c>
      <c r="J842" s="47" t="n">
        <v>1</v>
      </c>
      <c r="K842" s="47"/>
      <c r="L842" s="47"/>
      <c r="M842" s="47"/>
      <c r="N842" s="47" t="n">
        <v>138</v>
      </c>
      <c r="O842" s="47" t="n">
        <v>114</v>
      </c>
      <c r="P842" s="47" t="n">
        <v>2</v>
      </c>
      <c r="Q842" s="47"/>
      <c r="R842" s="47" t="n">
        <f aca="false">N842+P842</f>
        <v>140</v>
      </c>
      <c r="S842" s="47" t="n">
        <f aca="false">O842+Q842</f>
        <v>114</v>
      </c>
      <c r="T842" s="47" t="n">
        <v>6</v>
      </c>
      <c r="U842" s="48"/>
      <c r="V842" s="49" t="s">
        <v>33</v>
      </c>
      <c r="W842" s="50" t="s">
        <v>38</v>
      </c>
      <c r="X842" s="50" t="n">
        <v>24</v>
      </c>
      <c r="Y842" s="50" t="n">
        <v>25</v>
      </c>
      <c r="Z842" s="50" t="s">
        <v>35</v>
      </c>
      <c r="AA842" s="51" t="s">
        <v>349</v>
      </c>
    </row>
    <row r="843" customFormat="false" ht="12.75" hidden="false" customHeight="false" outlineLevel="0" collapsed="false">
      <c r="A843" s="43" t="s">
        <v>362</v>
      </c>
      <c r="B843" s="44"/>
      <c r="C843" s="47"/>
      <c r="D843" s="44" t="s">
        <v>54</v>
      </c>
      <c r="E843" s="44" t="s">
        <v>364</v>
      </c>
      <c r="F843" s="44"/>
      <c r="G843" s="45" t="s">
        <v>39</v>
      </c>
      <c r="I843" s="46" t="n">
        <v>71</v>
      </c>
      <c r="J843" s="47" t="n">
        <v>11</v>
      </c>
      <c r="K843" s="47"/>
      <c r="L843" s="47"/>
      <c r="M843" s="47"/>
      <c r="N843" s="47" t="n">
        <v>184</v>
      </c>
      <c r="O843" s="47" t="n">
        <v>182</v>
      </c>
      <c r="P843" s="47" t="n">
        <v>2</v>
      </c>
      <c r="Q843" s="47" t="n">
        <v>1</v>
      </c>
      <c r="R843" s="47" t="n">
        <f aca="false">N843+P843</f>
        <v>186</v>
      </c>
      <c r="S843" s="47" t="n">
        <f aca="false">O843+Q843</f>
        <v>183</v>
      </c>
      <c r="T843" s="47" t="n">
        <v>1</v>
      </c>
      <c r="U843" s="48"/>
      <c r="V843" s="49" t="s">
        <v>33</v>
      </c>
      <c r="W843" s="50" t="s">
        <v>38</v>
      </c>
      <c r="X843" s="50" t="n">
        <v>24</v>
      </c>
      <c r="Y843" s="50" t="n">
        <v>25</v>
      </c>
      <c r="Z843" s="50" t="s">
        <v>35</v>
      </c>
      <c r="AA843" s="51" t="s">
        <v>349</v>
      </c>
    </row>
    <row r="844" customFormat="false" ht="12.75" hidden="false" customHeight="false" outlineLevel="0" collapsed="false">
      <c r="A844" s="43" t="s">
        <v>362</v>
      </c>
      <c r="B844" s="44"/>
      <c r="C844" s="44"/>
      <c r="D844" s="44"/>
      <c r="E844" s="44"/>
      <c r="F844" s="44"/>
      <c r="G844" s="45" t="s">
        <v>40</v>
      </c>
      <c r="I844" s="46" t="n">
        <f aca="false">SUM(I840:I841)</f>
        <v>140</v>
      </c>
      <c r="J844" s="47" t="n">
        <f aca="false">SUM(J840:J841)</f>
        <v>0</v>
      </c>
      <c r="K844" s="47" t="n">
        <f aca="false">SUM(K840:K841)</f>
        <v>0</v>
      </c>
      <c r="L844" s="47" t="n">
        <f aca="false">SUM(L840:L841)</f>
        <v>1</v>
      </c>
      <c r="M844" s="47" t="n">
        <f aca="false">SUM(M840:M841)</f>
        <v>0</v>
      </c>
      <c r="N844" s="47" t="n">
        <f aca="false">SUM(N840:N841)</f>
        <v>405</v>
      </c>
      <c r="O844" s="47" t="n">
        <f aca="false">SUM(O840:O841)</f>
        <v>408</v>
      </c>
      <c r="P844" s="47" t="n">
        <f aca="false">SUM(P840:P841)</f>
        <v>5</v>
      </c>
      <c r="Q844" s="47" t="n">
        <f aca="false">SUM(Q840:Q841)</f>
        <v>6</v>
      </c>
      <c r="R844" s="47" t="n">
        <f aca="false">N844+P844</f>
        <v>410</v>
      </c>
      <c r="S844" s="47" t="n">
        <f aca="false">O844+Q844</f>
        <v>414</v>
      </c>
      <c r="T844" s="47" t="n">
        <f aca="false">SUM(T840:T841)</f>
        <v>5</v>
      </c>
      <c r="U844" s="48" t="n">
        <f aca="false">SUM(U840:U841)</f>
        <v>3</v>
      </c>
      <c r="V844" s="49" t="s">
        <v>33</v>
      </c>
      <c r="W844" s="50" t="s">
        <v>38</v>
      </c>
      <c r="X844" s="50" t="n">
        <v>24</v>
      </c>
      <c r="Y844" s="50" t="n">
        <v>25</v>
      </c>
      <c r="Z844" s="50" t="s">
        <v>35</v>
      </c>
      <c r="AA844" s="51" t="s">
        <v>349</v>
      </c>
    </row>
    <row r="845" customFormat="false" ht="25.5" hidden="false" customHeight="false" outlineLevel="0" collapsed="false">
      <c r="A845" s="43" t="s">
        <v>362</v>
      </c>
      <c r="B845" s="44"/>
      <c r="C845" s="44"/>
      <c r="D845" s="44"/>
      <c r="E845" s="44"/>
      <c r="F845" s="44"/>
      <c r="G845" s="45" t="s">
        <v>41</v>
      </c>
      <c r="I845" s="46" t="n">
        <f aca="false">SUM(I842:I843)</f>
        <v>116</v>
      </c>
      <c r="J845" s="47" t="n">
        <f aca="false">SUM(J842:J843)</f>
        <v>12</v>
      </c>
      <c r="K845" s="47" t="n">
        <f aca="false">SUM(K842:K843)</f>
        <v>0</v>
      </c>
      <c r="L845" s="47" t="n">
        <f aca="false">SUM(L842:L843)</f>
        <v>0</v>
      </c>
      <c r="M845" s="47" t="n">
        <f aca="false">SUM(M842:M843)</f>
        <v>0</v>
      </c>
      <c r="N845" s="47" t="n">
        <f aca="false">SUM(N842:N843)</f>
        <v>322</v>
      </c>
      <c r="O845" s="47" t="n">
        <f aca="false">SUM(O842:O843)</f>
        <v>296</v>
      </c>
      <c r="P845" s="47" t="n">
        <f aca="false">SUM(P842:P843)</f>
        <v>4</v>
      </c>
      <c r="Q845" s="47" t="n">
        <f aca="false">SUM(Q842:Q843)</f>
        <v>1</v>
      </c>
      <c r="R845" s="47" t="n">
        <f aca="false">N845+P845</f>
        <v>326</v>
      </c>
      <c r="S845" s="47" t="n">
        <f aca="false">O845+Q845</f>
        <v>297</v>
      </c>
      <c r="T845" s="47" t="n">
        <f aca="false">SUM(T842:T843)</f>
        <v>7</v>
      </c>
      <c r="U845" s="48" t="n">
        <f aca="false">SUM(U842:U843)</f>
        <v>0</v>
      </c>
      <c r="V845" s="49" t="s">
        <v>33</v>
      </c>
      <c r="W845" s="50" t="s">
        <v>38</v>
      </c>
      <c r="X845" s="50" t="n">
        <v>24</v>
      </c>
      <c r="Y845" s="50" t="n">
        <v>25</v>
      </c>
      <c r="Z845" s="50" t="s">
        <v>35</v>
      </c>
      <c r="AA845" s="51" t="s">
        <v>349</v>
      </c>
    </row>
    <row r="846" customFormat="false" ht="38.25" hidden="false" customHeight="false" outlineLevel="0" collapsed="false">
      <c r="A846" s="43" t="s">
        <v>362</v>
      </c>
      <c r="B846" s="44"/>
      <c r="C846" s="44"/>
      <c r="D846" s="44"/>
      <c r="E846" s="44"/>
      <c r="F846" s="44"/>
      <c r="G846" s="45" t="s">
        <v>42</v>
      </c>
      <c r="I846" s="46" t="n">
        <f aca="false">SUM(I844:I845)</f>
        <v>256</v>
      </c>
      <c r="J846" s="47" t="n">
        <f aca="false">SUM(J844:J845)</f>
        <v>12</v>
      </c>
      <c r="K846" s="47" t="n">
        <f aca="false">SUM(K844:K845)</f>
        <v>0</v>
      </c>
      <c r="L846" s="47" t="n">
        <f aca="false">SUM(L844:L845)</f>
        <v>1</v>
      </c>
      <c r="M846" s="47" t="n">
        <f aca="false">SUM(M844:M845)</f>
        <v>0</v>
      </c>
      <c r="N846" s="47" t="n">
        <f aca="false">SUM(N844:N845)</f>
        <v>727</v>
      </c>
      <c r="O846" s="47" t="n">
        <f aca="false">SUM(O844:O845)</f>
        <v>704</v>
      </c>
      <c r="P846" s="47" t="n">
        <f aca="false">SUM(P844:P845)</f>
        <v>9</v>
      </c>
      <c r="Q846" s="47" t="n">
        <f aca="false">SUM(Q844:Q845)</f>
        <v>7</v>
      </c>
      <c r="R846" s="47" t="n">
        <f aca="false">N846+P846</f>
        <v>736</v>
      </c>
      <c r="S846" s="47" t="n">
        <f aca="false">O846+Q846</f>
        <v>711</v>
      </c>
      <c r="T846" s="47" t="n">
        <f aca="false">SUM(T844:T845)</f>
        <v>12</v>
      </c>
      <c r="U846" s="48" t="n">
        <f aca="false">SUM(U844:U845)</f>
        <v>3</v>
      </c>
      <c r="V846" s="49" t="s">
        <v>33</v>
      </c>
      <c r="W846" s="50" t="s">
        <v>38</v>
      </c>
      <c r="X846" s="50" t="n">
        <v>24</v>
      </c>
      <c r="Y846" s="50" t="n">
        <v>25</v>
      </c>
      <c r="Z846" s="50" t="s">
        <v>35</v>
      </c>
      <c r="AA846" s="51" t="s">
        <v>349</v>
      </c>
    </row>
    <row r="847" customFormat="false" ht="12.75" hidden="false" customHeight="false" outlineLevel="0" collapsed="false">
      <c r="A847" s="43" t="s">
        <v>365</v>
      </c>
      <c r="B847" s="44"/>
      <c r="C847" s="44"/>
      <c r="D847" s="44" t="s">
        <v>332</v>
      </c>
      <c r="E847" s="44"/>
      <c r="F847" s="44" t="s">
        <v>31</v>
      </c>
      <c r="G847" s="45" t="s">
        <v>32</v>
      </c>
      <c r="I847" s="46" t="n">
        <v>1</v>
      </c>
      <c r="J847" s="47"/>
      <c r="K847" s="47"/>
      <c r="L847" s="47"/>
      <c r="M847" s="47"/>
      <c r="N847" s="47"/>
      <c r="O847" s="47" t="n">
        <v>4</v>
      </c>
      <c r="P847" s="47"/>
      <c r="Q847" s="47"/>
      <c r="R847" s="47" t="n">
        <f aca="false">N847+P847</f>
        <v>0</v>
      </c>
      <c r="S847" s="47" t="n">
        <f aca="false">O847+Q847</f>
        <v>4</v>
      </c>
      <c r="T847" s="47"/>
      <c r="U847" s="48"/>
      <c r="V847" s="49" t="s">
        <v>33</v>
      </c>
      <c r="W847" s="50" t="s">
        <v>38</v>
      </c>
      <c r="X847" s="50" t="n">
        <v>26</v>
      </c>
      <c r="Y847" s="50" t="n">
        <v>27</v>
      </c>
      <c r="Z847" s="50" t="s">
        <v>35</v>
      </c>
      <c r="AA847" s="51" t="s">
        <v>366</v>
      </c>
    </row>
    <row r="848" customFormat="false" ht="12.75" hidden="false" customHeight="false" outlineLevel="0" collapsed="false">
      <c r="A848" s="43" t="s">
        <v>365</v>
      </c>
      <c r="B848" s="44"/>
      <c r="C848" s="44"/>
      <c r="D848" s="44" t="s">
        <v>332</v>
      </c>
      <c r="E848" s="44"/>
      <c r="F848" s="44" t="s">
        <v>112</v>
      </c>
      <c r="G848" s="45" t="s">
        <v>32</v>
      </c>
      <c r="I848" s="46" t="n">
        <v>1</v>
      </c>
      <c r="J848" s="47"/>
      <c r="K848" s="47"/>
      <c r="L848" s="47"/>
      <c r="M848" s="47"/>
      <c r="N848" s="47"/>
      <c r="O848" s="47" t="n">
        <v>1</v>
      </c>
      <c r="P848" s="47"/>
      <c r="Q848" s="47"/>
      <c r="R848" s="47" t="n">
        <f aca="false">N848+P848</f>
        <v>0</v>
      </c>
      <c r="S848" s="47" t="n">
        <f aca="false">O848+Q848</f>
        <v>1</v>
      </c>
      <c r="T848" s="47" t="n">
        <v>1</v>
      </c>
      <c r="U848" s="48" t="n">
        <v>1</v>
      </c>
      <c r="V848" s="49" t="s">
        <v>33</v>
      </c>
      <c r="W848" s="50" t="s">
        <v>38</v>
      </c>
      <c r="X848" s="50" t="n">
        <v>26</v>
      </c>
      <c r="Y848" s="50" t="n">
        <v>27</v>
      </c>
      <c r="Z848" s="50" t="s">
        <v>35</v>
      </c>
      <c r="AA848" s="51" t="s">
        <v>366</v>
      </c>
    </row>
    <row r="849" customFormat="false" ht="12.75" hidden="false" customHeight="false" outlineLevel="0" collapsed="false">
      <c r="A849" s="43" t="s">
        <v>365</v>
      </c>
      <c r="B849" s="44"/>
      <c r="C849" s="44"/>
      <c r="D849" s="44" t="s">
        <v>332</v>
      </c>
      <c r="E849" s="44"/>
      <c r="F849" s="44" t="s">
        <v>37</v>
      </c>
      <c r="G849" s="45" t="s">
        <v>32</v>
      </c>
      <c r="I849" s="46" t="n">
        <v>138</v>
      </c>
      <c r="J849" s="47" t="n">
        <v>4</v>
      </c>
      <c r="K849" s="47" t="n">
        <v>1</v>
      </c>
      <c r="L849" s="47"/>
      <c r="M849" s="47"/>
      <c r="N849" s="47" t="n">
        <v>363</v>
      </c>
      <c r="O849" s="47" t="n">
        <v>418</v>
      </c>
      <c r="P849" s="47" t="n">
        <v>8</v>
      </c>
      <c r="Q849" s="47" t="n">
        <v>5</v>
      </c>
      <c r="R849" s="47" t="n">
        <f aca="false">N849+P849</f>
        <v>371</v>
      </c>
      <c r="S849" s="47" t="n">
        <f aca="false">O849+Q849</f>
        <v>423</v>
      </c>
      <c r="T849" s="47" t="n">
        <v>8</v>
      </c>
      <c r="U849" s="48" t="n">
        <v>5</v>
      </c>
      <c r="V849" s="49" t="s">
        <v>33</v>
      </c>
      <c r="W849" s="50" t="s">
        <v>38</v>
      </c>
      <c r="X849" s="50" t="n">
        <v>26</v>
      </c>
      <c r="Y849" s="50" t="n">
        <v>27</v>
      </c>
      <c r="Z849" s="50" t="s">
        <v>35</v>
      </c>
      <c r="AA849" s="51" t="s">
        <v>366</v>
      </c>
    </row>
    <row r="850" customFormat="false" ht="25.5" hidden="false" customHeight="false" outlineLevel="0" collapsed="false">
      <c r="A850" s="43" t="s">
        <v>365</v>
      </c>
      <c r="B850" s="44"/>
      <c r="C850" s="44"/>
      <c r="D850" s="44" t="s">
        <v>333</v>
      </c>
      <c r="E850" s="44"/>
      <c r="F850" s="44" t="s">
        <v>44</v>
      </c>
      <c r="G850" s="45" t="s">
        <v>32</v>
      </c>
      <c r="I850" s="46" t="n">
        <v>1</v>
      </c>
      <c r="J850" s="47"/>
      <c r="K850" s="47"/>
      <c r="L850" s="47"/>
      <c r="M850" s="47"/>
      <c r="N850" s="47" t="n">
        <v>9</v>
      </c>
      <c r="O850" s="47" t="n">
        <v>4</v>
      </c>
      <c r="P850" s="47"/>
      <c r="Q850" s="47"/>
      <c r="R850" s="47" t="n">
        <f aca="false">N850+P850</f>
        <v>9</v>
      </c>
      <c r="S850" s="47" t="n">
        <f aca="false">O850+Q850</f>
        <v>4</v>
      </c>
      <c r="T850" s="47"/>
      <c r="U850" s="48"/>
      <c r="V850" s="49" t="s">
        <v>33</v>
      </c>
      <c r="W850" s="50" t="s">
        <v>38</v>
      </c>
      <c r="X850" s="50" t="n">
        <v>26</v>
      </c>
      <c r="Y850" s="50" t="n">
        <v>27</v>
      </c>
      <c r="Z850" s="50" t="s">
        <v>35</v>
      </c>
      <c r="AA850" s="51" t="s">
        <v>366</v>
      </c>
    </row>
    <row r="851" customFormat="false" ht="12.75" hidden="false" customHeight="false" outlineLevel="0" collapsed="false">
      <c r="A851" s="43" t="s">
        <v>365</v>
      </c>
      <c r="B851" s="44"/>
      <c r="C851" s="44"/>
      <c r="D851" s="44" t="s">
        <v>333</v>
      </c>
      <c r="E851" s="44"/>
      <c r="F851" s="44" t="s">
        <v>37</v>
      </c>
      <c r="G851" s="45" t="s">
        <v>32</v>
      </c>
      <c r="I851" s="46" t="n">
        <v>132</v>
      </c>
      <c r="J851" s="47" t="n">
        <v>1</v>
      </c>
      <c r="K851" s="47"/>
      <c r="L851" s="47"/>
      <c r="M851" s="47"/>
      <c r="N851" s="47" t="n">
        <v>342</v>
      </c>
      <c r="O851" s="47" t="n">
        <v>399</v>
      </c>
      <c r="P851" s="47" t="n">
        <v>12</v>
      </c>
      <c r="Q851" s="47" t="n">
        <v>2</v>
      </c>
      <c r="R851" s="47" t="n">
        <f aca="false">N851+P851</f>
        <v>354</v>
      </c>
      <c r="S851" s="47" t="n">
        <f aca="false">O851+Q851</f>
        <v>401</v>
      </c>
      <c r="T851" s="47" t="n">
        <v>4</v>
      </c>
      <c r="U851" s="48" t="n">
        <v>4</v>
      </c>
      <c r="V851" s="49" t="s">
        <v>33</v>
      </c>
      <c r="W851" s="50" t="s">
        <v>38</v>
      </c>
      <c r="X851" s="50" t="n">
        <v>26</v>
      </c>
      <c r="Y851" s="50" t="n">
        <v>27</v>
      </c>
      <c r="Z851" s="50" t="s">
        <v>35</v>
      </c>
      <c r="AA851" s="51" t="s">
        <v>366</v>
      </c>
    </row>
    <row r="852" customFormat="false" ht="12.75" hidden="false" customHeight="false" outlineLevel="0" collapsed="false">
      <c r="A852" s="43" t="s">
        <v>365</v>
      </c>
      <c r="B852" s="44"/>
      <c r="C852" s="44"/>
      <c r="D852" s="44" t="s">
        <v>332</v>
      </c>
      <c r="E852" s="44"/>
      <c r="F852" s="44"/>
      <c r="G852" s="45" t="s">
        <v>39</v>
      </c>
      <c r="I852" s="46" t="n">
        <v>10</v>
      </c>
      <c r="J852" s="47"/>
      <c r="K852" s="47"/>
      <c r="L852" s="47"/>
      <c r="M852" s="47"/>
      <c r="N852" s="47" t="n">
        <v>25</v>
      </c>
      <c r="O852" s="47" t="n">
        <v>32</v>
      </c>
      <c r="P852" s="47"/>
      <c r="Q852" s="47"/>
      <c r="R852" s="47" t="n">
        <f aca="false">N852+P852</f>
        <v>25</v>
      </c>
      <c r="S852" s="47" t="n">
        <f aca="false">O852+Q852</f>
        <v>32</v>
      </c>
      <c r="T852" s="47"/>
      <c r="U852" s="48"/>
      <c r="V852" s="49" t="s">
        <v>33</v>
      </c>
      <c r="W852" s="50" t="s">
        <v>38</v>
      </c>
      <c r="X852" s="50" t="n">
        <v>26</v>
      </c>
      <c r="Y852" s="50" t="n">
        <v>27</v>
      </c>
      <c r="Z852" s="50" t="s">
        <v>35</v>
      </c>
      <c r="AA852" s="51" t="s">
        <v>366</v>
      </c>
    </row>
    <row r="853" customFormat="false" ht="12.75" hidden="false" customHeight="false" outlineLevel="0" collapsed="false">
      <c r="A853" s="43" t="s">
        <v>365</v>
      </c>
      <c r="B853" s="44"/>
      <c r="C853" s="44"/>
      <c r="D853" s="44" t="s">
        <v>333</v>
      </c>
      <c r="E853" s="44"/>
      <c r="F853" s="44"/>
      <c r="G853" s="45" t="s">
        <v>39</v>
      </c>
      <c r="I853" s="46" t="n">
        <v>2</v>
      </c>
      <c r="J853" s="47"/>
      <c r="K853" s="47"/>
      <c r="L853" s="47"/>
      <c r="M853" s="47"/>
      <c r="N853" s="47" t="n">
        <v>2</v>
      </c>
      <c r="O853" s="47" t="n">
        <v>7</v>
      </c>
      <c r="P853" s="47"/>
      <c r="Q853" s="47"/>
      <c r="R853" s="47" t="n">
        <f aca="false">N853+P853</f>
        <v>2</v>
      </c>
      <c r="S853" s="47" t="n">
        <f aca="false">O853+Q853</f>
        <v>7</v>
      </c>
      <c r="T853" s="47"/>
      <c r="U853" s="48"/>
      <c r="V853" s="49" t="s">
        <v>33</v>
      </c>
      <c r="W853" s="50" t="s">
        <v>38</v>
      </c>
      <c r="X853" s="50" t="n">
        <v>26</v>
      </c>
      <c r="Y853" s="50" t="n">
        <v>27</v>
      </c>
      <c r="Z853" s="50" t="s">
        <v>35</v>
      </c>
      <c r="AA853" s="51" t="s">
        <v>366</v>
      </c>
    </row>
    <row r="854" customFormat="false" ht="12.75" hidden="false" customHeight="false" outlineLevel="0" collapsed="false">
      <c r="A854" s="43" t="s">
        <v>365</v>
      </c>
      <c r="B854" s="44"/>
      <c r="C854" s="44"/>
      <c r="D854" s="44"/>
      <c r="E854" s="44"/>
      <c r="F854" s="44"/>
      <c r="G854" s="45" t="s">
        <v>40</v>
      </c>
      <c r="I854" s="46" t="n">
        <f aca="false">SUM(I847:I851)</f>
        <v>273</v>
      </c>
      <c r="J854" s="47" t="n">
        <f aca="false">SUM(J847:J851)</f>
        <v>5</v>
      </c>
      <c r="K854" s="47" t="n">
        <f aca="false">SUM(K847:K851)</f>
        <v>1</v>
      </c>
      <c r="L854" s="47" t="n">
        <f aca="false">SUM(L847:L851)</f>
        <v>0</v>
      </c>
      <c r="M854" s="47" t="n">
        <f aca="false">SUM(M847:M851)</f>
        <v>0</v>
      </c>
      <c r="N854" s="47" t="n">
        <f aca="false">SUM(N847:N851)</f>
        <v>714</v>
      </c>
      <c r="O854" s="47" t="n">
        <f aca="false">SUM(O847:O851)</f>
        <v>826</v>
      </c>
      <c r="P854" s="47" t="n">
        <f aca="false">SUM(P847:P851)</f>
        <v>20</v>
      </c>
      <c r="Q854" s="47" t="n">
        <f aca="false">SUM(Q847:Q851)</f>
        <v>7</v>
      </c>
      <c r="R854" s="47" t="n">
        <f aca="false">N854+P854</f>
        <v>734</v>
      </c>
      <c r="S854" s="47" t="n">
        <f aca="false">O854+Q854</f>
        <v>833</v>
      </c>
      <c r="T854" s="47" t="n">
        <f aca="false">SUM(T847:T851)</f>
        <v>13</v>
      </c>
      <c r="U854" s="48" t="n">
        <f aca="false">SUM(U847:U851)</f>
        <v>10</v>
      </c>
      <c r="V854" s="49" t="s">
        <v>33</v>
      </c>
      <c r="W854" s="50" t="s">
        <v>38</v>
      </c>
      <c r="X854" s="50" t="n">
        <v>26</v>
      </c>
      <c r="Y854" s="50" t="n">
        <v>27</v>
      </c>
      <c r="Z854" s="50" t="s">
        <v>35</v>
      </c>
      <c r="AA854" s="51" t="s">
        <v>366</v>
      </c>
    </row>
    <row r="855" customFormat="false" ht="25.5" hidden="false" customHeight="false" outlineLevel="0" collapsed="false">
      <c r="A855" s="43" t="s">
        <v>365</v>
      </c>
      <c r="B855" s="44"/>
      <c r="C855" s="44"/>
      <c r="D855" s="44"/>
      <c r="E855" s="44"/>
      <c r="F855" s="44"/>
      <c r="G855" s="45" t="s">
        <v>41</v>
      </c>
      <c r="I855" s="46" t="n">
        <f aca="false">SUM(I852:I853)</f>
        <v>12</v>
      </c>
      <c r="J855" s="47" t="n">
        <f aca="false">SUM(J852:J853)</f>
        <v>0</v>
      </c>
      <c r="K855" s="47" t="n">
        <f aca="false">SUM(K852:K853)</f>
        <v>0</v>
      </c>
      <c r="L855" s="47" t="n">
        <f aca="false">SUM(L852:L853)</f>
        <v>0</v>
      </c>
      <c r="M855" s="47" t="n">
        <f aca="false">SUM(M852:M853)</f>
        <v>0</v>
      </c>
      <c r="N855" s="47" t="n">
        <f aca="false">SUM(N852:N853)</f>
        <v>27</v>
      </c>
      <c r="O855" s="47" t="n">
        <f aca="false">SUM(O852:O853)</f>
        <v>39</v>
      </c>
      <c r="P855" s="47" t="n">
        <f aca="false">SUM(P852:P853)</f>
        <v>0</v>
      </c>
      <c r="Q855" s="47" t="n">
        <f aca="false">SUM(Q852:Q853)</f>
        <v>0</v>
      </c>
      <c r="R855" s="47" t="n">
        <f aca="false">N855+P855</f>
        <v>27</v>
      </c>
      <c r="S855" s="47" t="n">
        <f aca="false">O855+Q855</f>
        <v>39</v>
      </c>
      <c r="T855" s="47" t="n">
        <f aca="false">SUM(T852:T853)</f>
        <v>0</v>
      </c>
      <c r="U855" s="48" t="n">
        <f aca="false">SUM(U852:U853)</f>
        <v>0</v>
      </c>
      <c r="V855" s="49" t="s">
        <v>33</v>
      </c>
      <c r="W855" s="50" t="s">
        <v>38</v>
      </c>
      <c r="X855" s="50" t="n">
        <v>26</v>
      </c>
      <c r="Y855" s="50" t="n">
        <v>27</v>
      </c>
      <c r="Z855" s="50" t="s">
        <v>35</v>
      </c>
      <c r="AA855" s="51" t="s">
        <v>366</v>
      </c>
    </row>
    <row r="856" customFormat="false" ht="38.25" hidden="false" customHeight="false" outlineLevel="0" collapsed="false">
      <c r="A856" s="43" t="s">
        <v>365</v>
      </c>
      <c r="B856" s="44"/>
      <c r="C856" s="44"/>
      <c r="D856" s="44"/>
      <c r="E856" s="44"/>
      <c r="F856" s="44"/>
      <c r="G856" s="45" t="s">
        <v>42</v>
      </c>
      <c r="I856" s="46" t="n">
        <f aca="false">SUM(I854:I855)</f>
        <v>285</v>
      </c>
      <c r="J856" s="47" t="n">
        <f aca="false">SUM(J854:J855)</f>
        <v>5</v>
      </c>
      <c r="K856" s="47" t="n">
        <f aca="false">SUM(K854:K855)</f>
        <v>1</v>
      </c>
      <c r="L856" s="47" t="n">
        <f aca="false">SUM(L854:L855)</f>
        <v>0</v>
      </c>
      <c r="M856" s="47" t="n">
        <f aca="false">SUM(M854:M855)</f>
        <v>0</v>
      </c>
      <c r="N856" s="47" t="n">
        <f aca="false">SUM(N854:N855)</f>
        <v>741</v>
      </c>
      <c r="O856" s="47" t="n">
        <f aca="false">SUM(O854:O855)</f>
        <v>865</v>
      </c>
      <c r="P856" s="47" t="n">
        <f aca="false">SUM(P854:P855)</f>
        <v>20</v>
      </c>
      <c r="Q856" s="47" t="n">
        <f aca="false">SUM(Q854:Q855)</f>
        <v>7</v>
      </c>
      <c r="R856" s="47" t="n">
        <f aca="false">N856+P856</f>
        <v>761</v>
      </c>
      <c r="S856" s="47" t="n">
        <f aca="false">O856+Q856</f>
        <v>872</v>
      </c>
      <c r="T856" s="47" t="n">
        <f aca="false">SUM(T854:T855)</f>
        <v>13</v>
      </c>
      <c r="U856" s="48" t="n">
        <f aca="false">SUM(U854:U855)</f>
        <v>10</v>
      </c>
      <c r="V856" s="49" t="s">
        <v>33</v>
      </c>
      <c r="W856" s="50" t="s">
        <v>38</v>
      </c>
      <c r="X856" s="50" t="n">
        <v>26</v>
      </c>
      <c r="Y856" s="50" t="n">
        <v>27</v>
      </c>
      <c r="Z856" s="50" t="s">
        <v>35</v>
      </c>
      <c r="AA856" s="51" t="s">
        <v>366</v>
      </c>
    </row>
    <row r="857" customFormat="false" ht="102" hidden="false" customHeight="false" outlineLevel="0" collapsed="false">
      <c r="A857" s="43" t="s">
        <v>365</v>
      </c>
      <c r="B857" s="44"/>
      <c r="C857" s="44"/>
      <c r="D857" s="44"/>
      <c r="E857" s="44"/>
      <c r="F857" s="44"/>
      <c r="G857" s="45" t="s">
        <v>49</v>
      </c>
      <c r="I857" s="46"/>
      <c r="J857" s="47"/>
      <c r="K857" s="47"/>
      <c r="L857" s="47"/>
      <c r="M857" s="47"/>
      <c r="N857" s="47"/>
      <c r="O857" s="47"/>
      <c r="P857" s="47" t="n">
        <v>1</v>
      </c>
      <c r="Q857" s="47"/>
      <c r="R857" s="47" t="n">
        <f aca="false">N857+P857</f>
        <v>1</v>
      </c>
      <c r="S857" s="47" t="n">
        <f aca="false">O857+Q857</f>
        <v>0</v>
      </c>
      <c r="T857" s="47"/>
      <c r="U857" s="48"/>
      <c r="V857" s="49" t="s">
        <v>33</v>
      </c>
      <c r="W857" s="50" t="s">
        <v>38</v>
      </c>
      <c r="X857" s="50" t="n">
        <v>26</v>
      </c>
      <c r="Y857" s="50" t="n">
        <v>27</v>
      </c>
      <c r="Z857" s="50" t="s">
        <v>35</v>
      </c>
      <c r="AA857" s="51" t="s">
        <v>366</v>
      </c>
    </row>
    <row r="858" customFormat="false" ht="25.5" hidden="false" customHeight="false" outlineLevel="0" collapsed="false">
      <c r="A858" s="43" t="s">
        <v>365</v>
      </c>
      <c r="B858" s="44"/>
      <c r="C858" s="44"/>
      <c r="D858" s="44"/>
      <c r="E858" s="44"/>
      <c r="F858" s="44"/>
      <c r="G858" s="45" t="s">
        <v>50</v>
      </c>
      <c r="I858" s="46" t="n">
        <f aca="false">SUM(I856:I857)</f>
        <v>285</v>
      </c>
      <c r="J858" s="47" t="n">
        <f aca="false">SUM(J856:J857)</f>
        <v>5</v>
      </c>
      <c r="K858" s="47" t="n">
        <f aca="false">SUM(K856:K857)</f>
        <v>1</v>
      </c>
      <c r="L858" s="47" t="n">
        <f aca="false">SUM(L856:L857)</f>
        <v>0</v>
      </c>
      <c r="M858" s="47" t="n">
        <f aca="false">SUM(M856:M857)</f>
        <v>0</v>
      </c>
      <c r="N858" s="47" t="n">
        <f aca="false">SUM(N856:N857)</f>
        <v>741</v>
      </c>
      <c r="O858" s="47" t="n">
        <f aca="false">SUM(O856:O857)</f>
        <v>865</v>
      </c>
      <c r="P858" s="47" t="n">
        <f aca="false">SUM(P856:P857)</f>
        <v>21</v>
      </c>
      <c r="Q858" s="47" t="n">
        <f aca="false">SUM(Q856:Q857)</f>
        <v>7</v>
      </c>
      <c r="R858" s="47" t="n">
        <f aca="false">N858+P858</f>
        <v>762</v>
      </c>
      <c r="S858" s="47" t="n">
        <f aca="false">O858+Q858</f>
        <v>872</v>
      </c>
      <c r="T858" s="47" t="n">
        <f aca="false">SUM(T856:T857)</f>
        <v>13</v>
      </c>
      <c r="U858" s="48" t="n">
        <f aca="false">SUM(U856:U857)</f>
        <v>10</v>
      </c>
      <c r="V858" s="49" t="s">
        <v>33</v>
      </c>
      <c r="W858" s="50" t="s">
        <v>38</v>
      </c>
      <c r="X858" s="50" t="n">
        <v>26</v>
      </c>
      <c r="Y858" s="50" t="n">
        <v>27</v>
      </c>
      <c r="Z858" s="50" t="s">
        <v>35</v>
      </c>
      <c r="AA858" s="51" t="s">
        <v>366</v>
      </c>
    </row>
    <row r="859" customFormat="false" ht="38.25" hidden="false" customHeight="false" outlineLevel="0" collapsed="false">
      <c r="A859" s="43" t="s">
        <v>365</v>
      </c>
      <c r="B859" s="44"/>
      <c r="C859" s="44"/>
      <c r="D859" s="44"/>
      <c r="E859" s="44"/>
      <c r="F859" s="44"/>
      <c r="G859" s="45" t="s">
        <v>3</v>
      </c>
      <c r="I859" s="46"/>
      <c r="J859" s="47"/>
      <c r="K859" s="47"/>
      <c r="L859" s="47"/>
      <c r="M859" s="47"/>
      <c r="N859" s="47"/>
      <c r="O859" s="47"/>
      <c r="P859" s="47"/>
      <c r="Q859" s="47"/>
      <c r="R859" s="47"/>
      <c r="S859" s="47"/>
      <c r="T859" s="47" t="n">
        <v>5</v>
      </c>
      <c r="U859" s="48" t="n">
        <v>4</v>
      </c>
      <c r="V859" s="49" t="s">
        <v>33</v>
      </c>
      <c r="W859" s="50" t="s">
        <v>38</v>
      </c>
      <c r="X859" s="50" t="n">
        <v>26</v>
      </c>
      <c r="Y859" s="50" t="n">
        <v>27</v>
      </c>
      <c r="Z859" s="50" t="s">
        <v>35</v>
      </c>
      <c r="AA859" s="51" t="s">
        <v>366</v>
      </c>
    </row>
    <row r="860" customFormat="false" ht="12.75" hidden="false" customHeight="false" outlineLevel="0" collapsed="false">
      <c r="A860" s="43" t="s">
        <v>367</v>
      </c>
      <c r="B860" s="44"/>
      <c r="C860" s="44"/>
      <c r="D860" s="44"/>
      <c r="E860" s="44"/>
      <c r="F860" s="44"/>
      <c r="G860" s="45" t="s">
        <v>32</v>
      </c>
      <c r="I860" s="46" t="n">
        <v>243</v>
      </c>
      <c r="J860" s="47" t="n">
        <v>8</v>
      </c>
      <c r="K860" s="47"/>
      <c r="L860" s="47"/>
      <c r="M860" s="47"/>
      <c r="N860" s="47" t="n">
        <v>602</v>
      </c>
      <c r="O860" s="47" t="n">
        <v>585</v>
      </c>
      <c r="P860" s="47" t="n">
        <v>34</v>
      </c>
      <c r="Q860" s="47" t="n">
        <v>9</v>
      </c>
      <c r="R860" s="47" t="n">
        <f aca="false">N860+P860</f>
        <v>636</v>
      </c>
      <c r="S860" s="47" t="n">
        <f aca="false">O860+Q860</f>
        <v>594</v>
      </c>
      <c r="T860" s="47" t="n">
        <v>19</v>
      </c>
      <c r="U860" s="48" t="n">
        <v>12</v>
      </c>
      <c r="V860" s="49" t="s">
        <v>33</v>
      </c>
      <c r="W860" s="50" t="s">
        <v>38</v>
      </c>
      <c r="X860" s="50" t="n">
        <v>26</v>
      </c>
      <c r="Y860" s="50" t="n">
        <v>27</v>
      </c>
      <c r="Z860" s="50" t="s">
        <v>35</v>
      </c>
      <c r="AA860" s="51" t="s">
        <v>366</v>
      </c>
    </row>
    <row r="861" customFormat="false" ht="12.75" hidden="false" customHeight="false" outlineLevel="0" collapsed="false">
      <c r="A861" s="43" t="s">
        <v>367</v>
      </c>
      <c r="B861" s="44"/>
      <c r="C861" s="44"/>
      <c r="D861" s="44"/>
      <c r="E861" s="44"/>
      <c r="F861" s="44" t="s">
        <v>60</v>
      </c>
      <c r="G861" s="45" t="s">
        <v>32</v>
      </c>
      <c r="I861" s="46"/>
      <c r="J861" s="47"/>
      <c r="K861" s="47"/>
      <c r="L861" s="47" t="n">
        <v>3</v>
      </c>
      <c r="M861" s="47"/>
      <c r="N861" s="47"/>
      <c r="O861" s="47"/>
      <c r="P861" s="47" t="n">
        <v>8</v>
      </c>
      <c r="Q861" s="47" t="n">
        <v>4</v>
      </c>
      <c r="R861" s="47" t="n">
        <f aca="false">N861+P861</f>
        <v>8</v>
      </c>
      <c r="S861" s="47" t="n">
        <f aca="false">O861+Q861</f>
        <v>4</v>
      </c>
      <c r="T861" s="47"/>
      <c r="U861" s="48"/>
      <c r="V861" s="49" t="s">
        <v>33</v>
      </c>
      <c r="W861" s="50" t="s">
        <v>38</v>
      </c>
      <c r="X861" s="50" t="n">
        <v>26</v>
      </c>
      <c r="Y861" s="50" t="n">
        <v>27</v>
      </c>
      <c r="Z861" s="50" t="s">
        <v>35</v>
      </c>
      <c r="AA861" s="51" t="s">
        <v>366</v>
      </c>
    </row>
    <row r="862" customFormat="false" ht="12.75" hidden="false" customHeight="false" outlineLevel="0" collapsed="false">
      <c r="A862" s="43" t="s">
        <v>367</v>
      </c>
      <c r="B862" s="44"/>
      <c r="C862" s="44"/>
      <c r="D862" s="44"/>
      <c r="E862" s="44"/>
      <c r="F862" s="44"/>
      <c r="G862" s="45" t="s">
        <v>39</v>
      </c>
      <c r="I862" s="46" t="n">
        <v>64</v>
      </c>
      <c r="J862" s="47" t="n">
        <v>1</v>
      </c>
      <c r="K862" s="47"/>
      <c r="L862" s="47"/>
      <c r="M862" s="47"/>
      <c r="N862" s="47" t="n">
        <v>187</v>
      </c>
      <c r="O862" s="47" t="n">
        <v>169</v>
      </c>
      <c r="P862" s="47" t="n">
        <v>3</v>
      </c>
      <c r="Q862" s="47" t="n">
        <v>4</v>
      </c>
      <c r="R862" s="47" t="n">
        <f aca="false">N862+P862</f>
        <v>190</v>
      </c>
      <c r="S862" s="47" t="n">
        <f aca="false">O862+Q862</f>
        <v>173</v>
      </c>
      <c r="T862" s="47" t="n">
        <v>10</v>
      </c>
      <c r="U862" s="48" t="n">
        <v>6</v>
      </c>
      <c r="V862" s="49" t="s">
        <v>33</v>
      </c>
      <c r="W862" s="50" t="s">
        <v>38</v>
      </c>
      <c r="X862" s="50" t="n">
        <v>26</v>
      </c>
      <c r="Y862" s="50" t="n">
        <v>27</v>
      </c>
      <c r="Z862" s="50" t="s">
        <v>35</v>
      </c>
      <c r="AA862" s="51" t="s">
        <v>366</v>
      </c>
    </row>
    <row r="863" customFormat="false" ht="12.75" hidden="false" customHeight="false" outlineLevel="0" collapsed="false">
      <c r="A863" s="43" t="s">
        <v>367</v>
      </c>
      <c r="B863" s="44"/>
      <c r="C863" s="44"/>
      <c r="D863" s="44"/>
      <c r="E863" s="44"/>
      <c r="F863" s="44"/>
      <c r="G863" s="45" t="s">
        <v>40</v>
      </c>
      <c r="I863" s="46" t="n">
        <f aca="false">SUM(I860:I861)</f>
        <v>243</v>
      </c>
      <c r="J863" s="47" t="n">
        <f aca="false">SUM(J860:J861)</f>
        <v>8</v>
      </c>
      <c r="K863" s="47" t="n">
        <f aca="false">SUM(K860:K861)</f>
        <v>0</v>
      </c>
      <c r="L863" s="47" t="n">
        <f aca="false">SUM(L860:L861)</f>
        <v>3</v>
      </c>
      <c r="M863" s="47" t="n">
        <f aca="false">SUM(M860:M861)</f>
        <v>0</v>
      </c>
      <c r="N863" s="47" t="n">
        <f aca="false">SUM(N860:N861)</f>
        <v>602</v>
      </c>
      <c r="O863" s="47" t="n">
        <f aca="false">SUM(O860:O861)</f>
        <v>585</v>
      </c>
      <c r="P863" s="47" t="n">
        <f aca="false">SUM(P860:P861)</f>
        <v>42</v>
      </c>
      <c r="Q863" s="47" t="n">
        <f aca="false">SUM(Q860:Q861)</f>
        <v>13</v>
      </c>
      <c r="R863" s="47" t="n">
        <f aca="false">N863+P863</f>
        <v>644</v>
      </c>
      <c r="S863" s="47" t="n">
        <f aca="false">O863+Q863</f>
        <v>598</v>
      </c>
      <c r="T863" s="47" t="n">
        <f aca="false">SUM(T860:T861)</f>
        <v>19</v>
      </c>
      <c r="U863" s="48" t="n">
        <f aca="false">SUM(U860:U861)</f>
        <v>12</v>
      </c>
      <c r="V863" s="49" t="s">
        <v>33</v>
      </c>
      <c r="W863" s="50" t="s">
        <v>38</v>
      </c>
      <c r="X863" s="50" t="n">
        <v>26</v>
      </c>
      <c r="Y863" s="50" t="n">
        <v>27</v>
      </c>
      <c r="Z863" s="50" t="s">
        <v>35</v>
      </c>
      <c r="AA863" s="51" t="s">
        <v>366</v>
      </c>
    </row>
    <row r="864" customFormat="false" ht="25.5" hidden="false" customHeight="false" outlineLevel="0" collapsed="false">
      <c r="A864" s="43" t="s">
        <v>367</v>
      </c>
      <c r="B864" s="44"/>
      <c r="C864" s="44"/>
      <c r="D864" s="44"/>
      <c r="E864" s="44"/>
      <c r="F864" s="44"/>
      <c r="G864" s="45" t="s">
        <v>41</v>
      </c>
      <c r="I864" s="46" t="n">
        <f aca="false">SUM(I862)</f>
        <v>64</v>
      </c>
      <c r="J864" s="47" t="n">
        <f aca="false">SUM(J862)</f>
        <v>1</v>
      </c>
      <c r="K864" s="47" t="n">
        <f aca="false">SUM(K862)</f>
        <v>0</v>
      </c>
      <c r="L864" s="47" t="n">
        <f aca="false">SUM(L862)</f>
        <v>0</v>
      </c>
      <c r="M864" s="47" t="n">
        <f aca="false">SUM(M862)</f>
        <v>0</v>
      </c>
      <c r="N864" s="47" t="n">
        <f aca="false">SUM(N862)</f>
        <v>187</v>
      </c>
      <c r="O864" s="47" t="n">
        <f aca="false">SUM(O862)</f>
        <v>169</v>
      </c>
      <c r="P864" s="47" t="n">
        <f aca="false">SUM(P862)</f>
        <v>3</v>
      </c>
      <c r="Q864" s="47" t="n">
        <f aca="false">SUM(Q862)</f>
        <v>4</v>
      </c>
      <c r="R864" s="47" t="n">
        <f aca="false">N864+P864</f>
        <v>190</v>
      </c>
      <c r="S864" s="47" t="n">
        <f aca="false">O864+Q864</f>
        <v>173</v>
      </c>
      <c r="T864" s="47" t="n">
        <f aca="false">SUM(T862)</f>
        <v>10</v>
      </c>
      <c r="U864" s="48" t="n">
        <f aca="false">SUM(U862)</f>
        <v>6</v>
      </c>
      <c r="V864" s="49" t="s">
        <v>33</v>
      </c>
      <c r="W864" s="50" t="s">
        <v>38</v>
      </c>
      <c r="X864" s="50" t="n">
        <v>26</v>
      </c>
      <c r="Y864" s="50" t="n">
        <v>27</v>
      </c>
      <c r="Z864" s="50" t="s">
        <v>35</v>
      </c>
      <c r="AA864" s="51" t="s">
        <v>366</v>
      </c>
    </row>
    <row r="865" customFormat="false" ht="38.25" hidden="false" customHeight="false" outlineLevel="0" collapsed="false">
      <c r="A865" s="43" t="s">
        <v>367</v>
      </c>
      <c r="B865" s="44"/>
      <c r="C865" s="44"/>
      <c r="D865" s="44"/>
      <c r="E865" s="44"/>
      <c r="F865" s="44"/>
      <c r="G865" s="45" t="s">
        <v>42</v>
      </c>
      <c r="I865" s="46" t="n">
        <f aca="false">SUM(I863:I864)</f>
        <v>307</v>
      </c>
      <c r="J865" s="47" t="n">
        <f aca="false">SUM(J863:J864)</f>
        <v>9</v>
      </c>
      <c r="K865" s="47" t="n">
        <f aca="false">SUM(K863:K864)</f>
        <v>0</v>
      </c>
      <c r="L865" s="47" t="n">
        <f aca="false">SUM(L863:L864)</f>
        <v>3</v>
      </c>
      <c r="M865" s="47" t="n">
        <f aca="false">SUM(M863:M864)</f>
        <v>0</v>
      </c>
      <c r="N865" s="47" t="n">
        <f aca="false">SUM(N863:N864)</f>
        <v>789</v>
      </c>
      <c r="O865" s="47" t="n">
        <f aca="false">SUM(O863:O864)</f>
        <v>754</v>
      </c>
      <c r="P865" s="47" t="n">
        <f aca="false">SUM(P863:P864)</f>
        <v>45</v>
      </c>
      <c r="Q865" s="47" t="n">
        <f aca="false">SUM(Q863:Q864)</f>
        <v>17</v>
      </c>
      <c r="R865" s="47" t="n">
        <f aca="false">N865+P865</f>
        <v>834</v>
      </c>
      <c r="S865" s="47" t="n">
        <f aca="false">O865+Q865</f>
        <v>771</v>
      </c>
      <c r="T865" s="47" t="n">
        <f aca="false">SUM(T863:T864)</f>
        <v>29</v>
      </c>
      <c r="U865" s="48" t="n">
        <f aca="false">SUM(U863:U864)</f>
        <v>18</v>
      </c>
      <c r="V865" s="49" t="s">
        <v>33</v>
      </c>
      <c r="W865" s="50" t="s">
        <v>38</v>
      </c>
      <c r="X865" s="50" t="n">
        <v>26</v>
      </c>
      <c r="Y865" s="50" t="n">
        <v>27</v>
      </c>
      <c r="Z865" s="50" t="s">
        <v>35</v>
      </c>
      <c r="AA865" s="51" t="s">
        <v>366</v>
      </c>
    </row>
    <row r="866" customFormat="false" ht="38.25" hidden="false" customHeight="false" outlineLevel="0" collapsed="false">
      <c r="A866" s="43" t="s">
        <v>367</v>
      </c>
      <c r="B866" s="44"/>
      <c r="C866" s="44"/>
      <c r="D866" s="44"/>
      <c r="E866" s="44"/>
      <c r="F866" s="44"/>
      <c r="G866" s="45" t="s">
        <v>3</v>
      </c>
      <c r="I866" s="46"/>
      <c r="J866" s="47"/>
      <c r="K866" s="47"/>
      <c r="L866" s="47"/>
      <c r="M866" s="47"/>
      <c r="N866" s="47"/>
      <c r="O866" s="47"/>
      <c r="P866" s="47"/>
      <c r="Q866" s="47"/>
      <c r="R866" s="47"/>
      <c r="S866" s="47"/>
      <c r="T866" s="47" t="n">
        <v>4</v>
      </c>
      <c r="U866" s="48" t="n">
        <v>2</v>
      </c>
      <c r="V866" s="49" t="s">
        <v>33</v>
      </c>
      <c r="W866" s="50" t="s">
        <v>38</v>
      </c>
      <c r="X866" s="50" t="n">
        <v>26</v>
      </c>
      <c r="Y866" s="50" t="n">
        <v>27</v>
      </c>
      <c r="Z866" s="50" t="s">
        <v>35</v>
      </c>
      <c r="AA866" s="51" t="s">
        <v>366</v>
      </c>
    </row>
    <row r="867" customFormat="false" ht="12.75" hidden="false" customHeight="false" outlineLevel="0" collapsed="false">
      <c r="A867" s="43" t="s">
        <v>368</v>
      </c>
      <c r="B867" s="44"/>
      <c r="C867" s="44" t="s">
        <v>369</v>
      </c>
      <c r="D867" s="44" t="s">
        <v>54</v>
      </c>
      <c r="E867" s="44"/>
      <c r="F867" s="44"/>
      <c r="G867" s="45" t="s">
        <v>32</v>
      </c>
      <c r="I867" s="46" t="n">
        <v>73</v>
      </c>
      <c r="J867" s="47" t="n">
        <v>4</v>
      </c>
      <c r="K867" s="47"/>
      <c r="L867" s="47"/>
      <c r="M867" s="47"/>
      <c r="N867" s="47" t="n">
        <v>154</v>
      </c>
      <c r="O867" s="47" t="n">
        <v>167</v>
      </c>
      <c r="P867" s="47"/>
      <c r="Q867" s="47"/>
      <c r="R867" s="47" t="n">
        <f aca="false">N867+P867</f>
        <v>154</v>
      </c>
      <c r="S867" s="47" t="n">
        <f aca="false">O867+Q867</f>
        <v>167</v>
      </c>
      <c r="T867" s="47" t="n">
        <v>3</v>
      </c>
      <c r="U867" s="48" t="n">
        <v>2</v>
      </c>
      <c r="V867" s="49" t="s">
        <v>33</v>
      </c>
      <c r="W867" s="50" t="s">
        <v>38</v>
      </c>
      <c r="X867" s="50" t="n">
        <v>26</v>
      </c>
      <c r="Y867" s="50" t="n">
        <v>27</v>
      </c>
      <c r="Z867" s="50" t="s">
        <v>35</v>
      </c>
      <c r="AA867" s="51" t="s">
        <v>366</v>
      </c>
    </row>
    <row r="868" customFormat="false" ht="12.75" hidden="false" customHeight="false" outlineLevel="0" collapsed="false">
      <c r="A868" s="43" t="s">
        <v>368</v>
      </c>
      <c r="B868" s="44"/>
      <c r="C868" s="47"/>
      <c r="D868" s="44" t="s">
        <v>55</v>
      </c>
      <c r="E868" s="44" t="s">
        <v>370</v>
      </c>
      <c r="F868" s="44"/>
      <c r="G868" s="45" t="s">
        <v>32</v>
      </c>
      <c r="I868" s="46" t="n">
        <v>43</v>
      </c>
      <c r="J868" s="47" t="n">
        <v>3</v>
      </c>
      <c r="K868" s="47"/>
      <c r="L868" s="47"/>
      <c r="M868" s="47"/>
      <c r="N868" s="47" t="n">
        <v>104</v>
      </c>
      <c r="O868" s="47" t="n">
        <v>107</v>
      </c>
      <c r="P868" s="47" t="n">
        <v>1</v>
      </c>
      <c r="Q868" s="47"/>
      <c r="R868" s="47" t="n">
        <f aca="false">N868+P868</f>
        <v>105</v>
      </c>
      <c r="S868" s="47" t="n">
        <f aca="false">O868+Q868</f>
        <v>107</v>
      </c>
      <c r="T868" s="47"/>
      <c r="U868" s="48"/>
      <c r="V868" s="49" t="s">
        <v>33</v>
      </c>
      <c r="W868" s="50" t="s">
        <v>38</v>
      </c>
      <c r="X868" s="50" t="n">
        <v>26</v>
      </c>
      <c r="Y868" s="50" t="n">
        <v>27</v>
      </c>
      <c r="Z868" s="50" t="s">
        <v>35</v>
      </c>
      <c r="AA868" s="51" t="s">
        <v>366</v>
      </c>
    </row>
    <row r="869" customFormat="false" ht="12.75" hidden="false" customHeight="false" outlineLevel="0" collapsed="false">
      <c r="A869" s="43" t="s">
        <v>368</v>
      </c>
      <c r="B869" s="44"/>
      <c r="C869" s="47"/>
      <c r="D869" s="44" t="s">
        <v>52</v>
      </c>
      <c r="E869" s="44" t="s">
        <v>371</v>
      </c>
      <c r="F869" s="44"/>
      <c r="G869" s="45" t="s">
        <v>39</v>
      </c>
      <c r="I869" s="46" t="n">
        <v>7</v>
      </c>
      <c r="J869" s="47"/>
      <c r="K869" s="47"/>
      <c r="L869" s="47"/>
      <c r="M869" s="47"/>
      <c r="N869" s="47" t="n">
        <v>20</v>
      </c>
      <c r="O869" s="47" t="n">
        <v>15</v>
      </c>
      <c r="P869" s="47"/>
      <c r="Q869" s="47"/>
      <c r="R869" s="47" t="n">
        <f aca="false">N869+P869</f>
        <v>20</v>
      </c>
      <c r="S869" s="47" t="n">
        <f aca="false">O869+Q869</f>
        <v>15</v>
      </c>
      <c r="T869" s="47"/>
      <c r="U869" s="48"/>
      <c r="V869" s="49" t="s">
        <v>33</v>
      </c>
      <c r="W869" s="50" t="s">
        <v>38</v>
      </c>
      <c r="X869" s="50" t="n">
        <v>26</v>
      </c>
      <c r="Y869" s="50" t="n">
        <v>27</v>
      </c>
      <c r="Z869" s="50" t="s">
        <v>35</v>
      </c>
      <c r="AA869" s="51" t="s">
        <v>366</v>
      </c>
    </row>
    <row r="870" customFormat="false" ht="25.5" hidden="false" customHeight="false" outlineLevel="0" collapsed="false">
      <c r="A870" s="43" t="s">
        <v>368</v>
      </c>
      <c r="B870" s="44"/>
      <c r="C870" s="47"/>
      <c r="D870" s="44" t="s">
        <v>52</v>
      </c>
      <c r="E870" s="44" t="s">
        <v>372</v>
      </c>
      <c r="F870" s="44"/>
      <c r="G870" s="45" t="s">
        <v>39</v>
      </c>
      <c r="I870" s="46" t="n">
        <v>56</v>
      </c>
      <c r="J870" s="47" t="n">
        <v>2</v>
      </c>
      <c r="K870" s="47"/>
      <c r="L870" s="47"/>
      <c r="M870" s="47"/>
      <c r="N870" s="47" t="n">
        <v>135</v>
      </c>
      <c r="O870" s="47" t="n">
        <v>131</v>
      </c>
      <c r="P870" s="47" t="n">
        <v>1</v>
      </c>
      <c r="Q870" s="47" t="n">
        <v>1</v>
      </c>
      <c r="R870" s="47" t="n">
        <f aca="false">N870+P870</f>
        <v>136</v>
      </c>
      <c r="S870" s="47" t="n">
        <f aca="false">O870+Q870</f>
        <v>132</v>
      </c>
      <c r="T870" s="47"/>
      <c r="U870" s="48"/>
      <c r="V870" s="49" t="s">
        <v>33</v>
      </c>
      <c r="W870" s="50" t="s">
        <v>38</v>
      </c>
      <c r="X870" s="50" t="n">
        <v>26</v>
      </c>
      <c r="Y870" s="50" t="n">
        <v>27</v>
      </c>
      <c r="Z870" s="50" t="s">
        <v>35</v>
      </c>
      <c r="AA870" s="51" t="s">
        <v>366</v>
      </c>
    </row>
    <row r="871" customFormat="false" ht="12.75" hidden="false" customHeight="false" outlineLevel="0" collapsed="false">
      <c r="A871" s="43" t="s">
        <v>368</v>
      </c>
      <c r="B871" s="44"/>
      <c r="C871" s="47"/>
      <c r="D871" s="44" t="s">
        <v>52</v>
      </c>
      <c r="E871" s="44" t="s">
        <v>373</v>
      </c>
      <c r="F871" s="44"/>
      <c r="G871" s="45" t="s">
        <v>39</v>
      </c>
      <c r="I871" s="46" t="n">
        <v>8</v>
      </c>
      <c r="J871" s="47" t="n">
        <v>2</v>
      </c>
      <c r="K871" s="47"/>
      <c r="L871" s="47"/>
      <c r="M871" s="47"/>
      <c r="N871" s="47" t="n">
        <v>22</v>
      </c>
      <c r="O871" s="47" t="n">
        <v>25</v>
      </c>
      <c r="P871" s="47"/>
      <c r="Q871" s="47"/>
      <c r="R871" s="47" t="n">
        <f aca="false">N871+P871</f>
        <v>22</v>
      </c>
      <c r="S871" s="47" t="n">
        <f aca="false">O871+Q871</f>
        <v>25</v>
      </c>
      <c r="T871" s="47"/>
      <c r="U871" s="48"/>
      <c r="V871" s="49" t="s">
        <v>33</v>
      </c>
      <c r="W871" s="50" t="s">
        <v>38</v>
      </c>
      <c r="X871" s="50" t="n">
        <v>26</v>
      </c>
      <c r="Y871" s="50" t="n">
        <v>27</v>
      </c>
      <c r="Z871" s="50" t="s">
        <v>35</v>
      </c>
      <c r="AA871" s="51" t="s">
        <v>366</v>
      </c>
    </row>
    <row r="872" customFormat="false" ht="12.75" hidden="false" customHeight="false" outlineLevel="0" collapsed="false">
      <c r="A872" s="43" t="s">
        <v>368</v>
      </c>
      <c r="B872" s="44"/>
      <c r="C872" s="47"/>
      <c r="D872" s="44" t="s">
        <v>53</v>
      </c>
      <c r="E872" s="44" t="s">
        <v>374</v>
      </c>
      <c r="F872" s="44"/>
      <c r="G872" s="45" t="s">
        <v>39</v>
      </c>
      <c r="I872" s="46" t="n">
        <v>13</v>
      </c>
      <c r="J872" s="47"/>
      <c r="K872" s="47"/>
      <c r="L872" s="47"/>
      <c r="M872" s="47"/>
      <c r="N872" s="47" t="n">
        <v>33</v>
      </c>
      <c r="O872" s="47" t="n">
        <v>34</v>
      </c>
      <c r="P872" s="47"/>
      <c r="Q872" s="47" t="n">
        <v>1</v>
      </c>
      <c r="R872" s="47" t="n">
        <f aca="false">N872+P872</f>
        <v>33</v>
      </c>
      <c r="S872" s="47" t="n">
        <f aca="false">O872+Q872</f>
        <v>35</v>
      </c>
      <c r="T872" s="47"/>
      <c r="U872" s="48"/>
      <c r="V872" s="49" t="s">
        <v>33</v>
      </c>
      <c r="W872" s="50" t="s">
        <v>38</v>
      </c>
      <c r="X872" s="50" t="n">
        <v>26</v>
      </c>
      <c r="Y872" s="50" t="n">
        <v>27</v>
      </c>
      <c r="Z872" s="50" t="s">
        <v>35</v>
      </c>
      <c r="AA872" s="51" t="s">
        <v>366</v>
      </c>
    </row>
    <row r="873" customFormat="false" ht="25.5" hidden="false" customHeight="false" outlineLevel="0" collapsed="false">
      <c r="A873" s="43" t="s">
        <v>368</v>
      </c>
      <c r="B873" s="44"/>
      <c r="C873" s="47"/>
      <c r="D873" s="44" t="s">
        <v>53</v>
      </c>
      <c r="E873" s="44" t="s">
        <v>375</v>
      </c>
      <c r="F873" s="44"/>
      <c r="G873" s="45" t="s">
        <v>39</v>
      </c>
      <c r="I873" s="46" t="n">
        <v>76</v>
      </c>
      <c r="J873" s="47" t="n">
        <v>2</v>
      </c>
      <c r="K873" s="47"/>
      <c r="L873" s="47"/>
      <c r="M873" s="47"/>
      <c r="N873" s="47" t="n">
        <v>187</v>
      </c>
      <c r="O873" s="47" t="n">
        <v>198</v>
      </c>
      <c r="P873" s="47" t="n">
        <v>3</v>
      </c>
      <c r="Q873" s="47" t="n">
        <v>1</v>
      </c>
      <c r="R873" s="47" t="n">
        <f aca="false">N873+P873</f>
        <v>190</v>
      </c>
      <c r="S873" s="47" t="n">
        <f aca="false">O873+Q873</f>
        <v>199</v>
      </c>
      <c r="T873" s="47"/>
      <c r="U873" s="48"/>
      <c r="V873" s="49" t="s">
        <v>33</v>
      </c>
      <c r="W873" s="50" t="s">
        <v>38</v>
      </c>
      <c r="X873" s="50" t="n">
        <v>26</v>
      </c>
      <c r="Y873" s="50" t="n">
        <v>27</v>
      </c>
      <c r="Z873" s="50" t="s">
        <v>35</v>
      </c>
      <c r="AA873" s="51" t="s">
        <v>366</v>
      </c>
    </row>
    <row r="874" customFormat="false" ht="25.5" hidden="false" customHeight="false" outlineLevel="0" collapsed="false">
      <c r="A874" s="43" t="s">
        <v>368</v>
      </c>
      <c r="B874" s="44"/>
      <c r="C874" s="47"/>
      <c r="D874" s="44" t="s">
        <v>54</v>
      </c>
      <c r="E874" s="44" t="s">
        <v>376</v>
      </c>
      <c r="F874" s="44"/>
      <c r="G874" s="45" t="s">
        <v>39</v>
      </c>
      <c r="I874" s="46" t="n">
        <v>9</v>
      </c>
      <c r="J874" s="47" t="n">
        <v>1</v>
      </c>
      <c r="K874" s="47"/>
      <c r="L874" s="47"/>
      <c r="M874" s="47"/>
      <c r="N874" s="47" t="n">
        <v>36</v>
      </c>
      <c r="O874" s="47" t="n">
        <v>26</v>
      </c>
      <c r="P874" s="47"/>
      <c r="Q874" s="47" t="n">
        <v>2</v>
      </c>
      <c r="R874" s="47" t="n">
        <f aca="false">N874+P874</f>
        <v>36</v>
      </c>
      <c r="S874" s="47" t="n">
        <f aca="false">O874+Q874</f>
        <v>28</v>
      </c>
      <c r="T874" s="47"/>
      <c r="U874" s="48" t="n">
        <v>1</v>
      </c>
      <c r="V874" s="49" t="s">
        <v>33</v>
      </c>
      <c r="W874" s="50" t="s">
        <v>38</v>
      </c>
      <c r="X874" s="50" t="n">
        <v>26</v>
      </c>
      <c r="Y874" s="50" t="n">
        <v>27</v>
      </c>
      <c r="Z874" s="50" t="s">
        <v>35</v>
      </c>
      <c r="AA874" s="51" t="s">
        <v>366</v>
      </c>
    </row>
    <row r="875" customFormat="false" ht="25.5" hidden="false" customHeight="false" outlineLevel="0" collapsed="false">
      <c r="A875" s="43" t="s">
        <v>368</v>
      </c>
      <c r="B875" s="44"/>
      <c r="C875" s="47"/>
      <c r="D875" s="44" t="s">
        <v>54</v>
      </c>
      <c r="E875" s="44" t="s">
        <v>377</v>
      </c>
      <c r="F875" s="44"/>
      <c r="G875" s="45" t="s">
        <v>39</v>
      </c>
      <c r="I875" s="46" t="n">
        <v>6</v>
      </c>
      <c r="J875" s="47" t="n">
        <v>1</v>
      </c>
      <c r="K875" s="47"/>
      <c r="L875" s="47"/>
      <c r="M875" s="47"/>
      <c r="N875" s="47" t="n">
        <v>22</v>
      </c>
      <c r="O875" s="47" t="n">
        <v>17</v>
      </c>
      <c r="P875" s="47" t="n">
        <v>1</v>
      </c>
      <c r="Q875" s="47"/>
      <c r="R875" s="47" t="n">
        <f aca="false">N875+P875</f>
        <v>23</v>
      </c>
      <c r="S875" s="47" t="n">
        <f aca="false">O875+Q875</f>
        <v>17</v>
      </c>
      <c r="T875" s="47"/>
      <c r="U875" s="48"/>
      <c r="V875" s="49" t="s">
        <v>33</v>
      </c>
      <c r="W875" s="50" t="s">
        <v>38</v>
      </c>
      <c r="X875" s="50" t="n">
        <v>26</v>
      </c>
      <c r="Y875" s="50" t="n">
        <v>27</v>
      </c>
      <c r="Z875" s="50" t="s">
        <v>35</v>
      </c>
      <c r="AA875" s="51" t="s">
        <v>366</v>
      </c>
    </row>
    <row r="876" customFormat="false" ht="25.5" hidden="false" customHeight="false" outlineLevel="0" collapsed="false">
      <c r="A876" s="43" t="s">
        <v>368</v>
      </c>
      <c r="B876" s="44"/>
      <c r="C876" s="47"/>
      <c r="D876" s="44" t="s">
        <v>54</v>
      </c>
      <c r="E876" s="44" t="s">
        <v>378</v>
      </c>
      <c r="F876" s="44"/>
      <c r="G876" s="45" t="s">
        <v>39</v>
      </c>
      <c r="I876" s="46" t="n">
        <v>2</v>
      </c>
      <c r="J876" s="47"/>
      <c r="K876" s="47"/>
      <c r="L876" s="47"/>
      <c r="M876" s="47"/>
      <c r="N876" s="47" t="n">
        <v>6</v>
      </c>
      <c r="O876" s="47" t="n">
        <v>4</v>
      </c>
      <c r="P876" s="47"/>
      <c r="Q876" s="47"/>
      <c r="R876" s="47" t="n">
        <f aca="false">N876+P876</f>
        <v>6</v>
      </c>
      <c r="S876" s="47" t="n">
        <f aca="false">O876+Q876</f>
        <v>4</v>
      </c>
      <c r="T876" s="47"/>
      <c r="U876" s="48"/>
      <c r="V876" s="49" t="s">
        <v>33</v>
      </c>
      <c r="W876" s="50" t="s">
        <v>38</v>
      </c>
      <c r="X876" s="50" t="n">
        <v>26</v>
      </c>
      <c r="Y876" s="50" t="n">
        <v>27</v>
      </c>
      <c r="Z876" s="50" t="s">
        <v>35</v>
      </c>
      <c r="AA876" s="51" t="s">
        <v>366</v>
      </c>
    </row>
    <row r="877" customFormat="false" ht="25.5" hidden="false" customHeight="false" outlineLevel="0" collapsed="false">
      <c r="A877" s="43" t="s">
        <v>368</v>
      </c>
      <c r="B877" s="44"/>
      <c r="C877" s="47"/>
      <c r="D877" s="44" t="s">
        <v>54</v>
      </c>
      <c r="E877" s="44" t="s">
        <v>379</v>
      </c>
      <c r="F877" s="44"/>
      <c r="G877" s="45" t="s">
        <v>39</v>
      </c>
      <c r="I877" s="46" t="n">
        <v>3</v>
      </c>
      <c r="J877" s="47"/>
      <c r="K877" s="47"/>
      <c r="L877" s="47"/>
      <c r="M877" s="47"/>
      <c r="N877" s="47" t="n">
        <v>10</v>
      </c>
      <c r="O877" s="47" t="n">
        <v>9</v>
      </c>
      <c r="P877" s="47"/>
      <c r="Q877" s="47"/>
      <c r="R877" s="47" t="n">
        <f aca="false">N877+P877</f>
        <v>10</v>
      </c>
      <c r="S877" s="47" t="n">
        <f aca="false">O877+Q877</f>
        <v>9</v>
      </c>
      <c r="T877" s="47"/>
      <c r="U877" s="48"/>
      <c r="V877" s="49" t="s">
        <v>33</v>
      </c>
      <c r="W877" s="50" t="s">
        <v>38</v>
      </c>
      <c r="X877" s="50" t="n">
        <v>26</v>
      </c>
      <c r="Y877" s="50" t="n">
        <v>27</v>
      </c>
      <c r="Z877" s="50" t="s">
        <v>35</v>
      </c>
      <c r="AA877" s="51" t="s">
        <v>366</v>
      </c>
    </row>
    <row r="878" customFormat="false" ht="25.5" hidden="false" customHeight="false" outlineLevel="0" collapsed="false">
      <c r="A878" s="43" t="s">
        <v>368</v>
      </c>
      <c r="B878" s="44"/>
      <c r="C878" s="47"/>
      <c r="D878" s="44" t="s">
        <v>55</v>
      </c>
      <c r="E878" s="44" t="s">
        <v>380</v>
      </c>
      <c r="F878" s="44"/>
      <c r="G878" s="45" t="s">
        <v>39</v>
      </c>
      <c r="I878" s="46" t="n">
        <v>5</v>
      </c>
      <c r="J878" s="47"/>
      <c r="K878" s="47"/>
      <c r="L878" s="47"/>
      <c r="M878" s="47"/>
      <c r="N878" s="47" t="n">
        <v>7</v>
      </c>
      <c r="O878" s="47" t="n">
        <v>9</v>
      </c>
      <c r="P878" s="47"/>
      <c r="Q878" s="47"/>
      <c r="R878" s="47" t="n">
        <f aca="false">N878+P878</f>
        <v>7</v>
      </c>
      <c r="S878" s="47" t="n">
        <f aca="false">O878+Q878</f>
        <v>9</v>
      </c>
      <c r="T878" s="47"/>
      <c r="U878" s="48"/>
      <c r="V878" s="49" t="s">
        <v>33</v>
      </c>
      <c r="W878" s="50" t="s">
        <v>38</v>
      </c>
      <c r="X878" s="50" t="n">
        <v>26</v>
      </c>
      <c r="Y878" s="50" t="n">
        <v>27</v>
      </c>
      <c r="Z878" s="50" t="s">
        <v>35</v>
      </c>
      <c r="AA878" s="51" t="s">
        <v>366</v>
      </c>
    </row>
    <row r="879" customFormat="false" ht="25.5" hidden="false" customHeight="false" outlineLevel="0" collapsed="false">
      <c r="A879" s="43" t="s">
        <v>368</v>
      </c>
      <c r="B879" s="44"/>
      <c r="C879" s="47"/>
      <c r="D879" s="44" t="s">
        <v>55</v>
      </c>
      <c r="E879" s="44" t="s">
        <v>381</v>
      </c>
      <c r="F879" s="44"/>
      <c r="G879" s="45" t="s">
        <v>39</v>
      </c>
      <c r="I879" s="46" t="n">
        <v>1</v>
      </c>
      <c r="J879" s="47"/>
      <c r="K879" s="47"/>
      <c r="L879" s="47"/>
      <c r="M879" s="47"/>
      <c r="N879" s="47" t="n">
        <v>2</v>
      </c>
      <c r="O879" s="47" t="n">
        <v>5</v>
      </c>
      <c r="P879" s="47"/>
      <c r="Q879" s="47"/>
      <c r="R879" s="47" t="n">
        <f aca="false">N879+P879</f>
        <v>2</v>
      </c>
      <c r="S879" s="47" t="n">
        <f aca="false">O879+Q879</f>
        <v>5</v>
      </c>
      <c r="T879" s="47"/>
      <c r="U879" s="48"/>
      <c r="V879" s="49" t="s">
        <v>33</v>
      </c>
      <c r="W879" s="50" t="s">
        <v>38</v>
      </c>
      <c r="X879" s="50" t="n">
        <v>26</v>
      </c>
      <c r="Y879" s="50" t="n">
        <v>27</v>
      </c>
      <c r="Z879" s="50" t="s">
        <v>35</v>
      </c>
      <c r="AA879" s="51" t="s">
        <v>366</v>
      </c>
    </row>
    <row r="880" customFormat="false" ht="12.75" hidden="false" customHeight="false" outlineLevel="0" collapsed="false">
      <c r="A880" s="43" t="s">
        <v>368</v>
      </c>
      <c r="B880" s="44"/>
      <c r="C880" s="47"/>
      <c r="D880" s="44" t="s">
        <v>55</v>
      </c>
      <c r="E880" s="44" t="s">
        <v>382</v>
      </c>
      <c r="F880" s="44"/>
      <c r="G880" s="45" t="s">
        <v>39</v>
      </c>
      <c r="I880" s="46" t="n">
        <v>9</v>
      </c>
      <c r="J880" s="47"/>
      <c r="K880" s="47"/>
      <c r="L880" s="47"/>
      <c r="M880" s="47"/>
      <c r="N880" s="47" t="n">
        <v>18</v>
      </c>
      <c r="O880" s="47" t="n">
        <v>21</v>
      </c>
      <c r="P880" s="47"/>
      <c r="Q880" s="47"/>
      <c r="R880" s="47" t="n">
        <f aca="false">N880+P880</f>
        <v>18</v>
      </c>
      <c r="S880" s="47" t="n">
        <f aca="false">O880+Q880</f>
        <v>21</v>
      </c>
      <c r="T880" s="47"/>
      <c r="U880" s="48"/>
      <c r="V880" s="49" t="s">
        <v>33</v>
      </c>
      <c r="W880" s="50" t="s">
        <v>38</v>
      </c>
      <c r="X880" s="50" t="n">
        <v>26</v>
      </c>
      <c r="Y880" s="50" t="n">
        <v>27</v>
      </c>
      <c r="Z880" s="50" t="s">
        <v>35</v>
      </c>
      <c r="AA880" s="51" t="s">
        <v>366</v>
      </c>
    </row>
    <row r="881" customFormat="false" ht="25.5" hidden="false" customHeight="false" outlineLevel="0" collapsed="false">
      <c r="A881" s="43" t="s">
        <v>368</v>
      </c>
      <c r="B881" s="44"/>
      <c r="C881" s="47"/>
      <c r="D881" s="44" t="s">
        <v>55</v>
      </c>
      <c r="E881" s="44" t="s">
        <v>378</v>
      </c>
      <c r="F881" s="44"/>
      <c r="G881" s="45" t="s">
        <v>39</v>
      </c>
      <c r="I881" s="46" t="n">
        <v>24</v>
      </c>
      <c r="J881" s="47"/>
      <c r="K881" s="47"/>
      <c r="L881" s="47"/>
      <c r="M881" s="47"/>
      <c r="N881" s="47" t="n">
        <v>78</v>
      </c>
      <c r="O881" s="47" t="n">
        <v>77</v>
      </c>
      <c r="P881" s="47"/>
      <c r="Q881" s="47"/>
      <c r="R881" s="47" t="n">
        <f aca="false">N881+P881</f>
        <v>78</v>
      </c>
      <c r="S881" s="47" t="n">
        <f aca="false">O881+Q881</f>
        <v>77</v>
      </c>
      <c r="T881" s="47"/>
      <c r="U881" s="48"/>
      <c r="V881" s="49" t="s">
        <v>33</v>
      </c>
      <c r="W881" s="50" t="s">
        <v>38</v>
      </c>
      <c r="X881" s="50" t="n">
        <v>26</v>
      </c>
      <c r="Y881" s="50" t="n">
        <v>27</v>
      </c>
      <c r="Z881" s="50" t="s">
        <v>35</v>
      </c>
      <c r="AA881" s="51" t="s">
        <v>366</v>
      </c>
    </row>
    <row r="882" customFormat="false" ht="25.5" hidden="false" customHeight="false" outlineLevel="0" collapsed="false">
      <c r="A882" s="43" t="s">
        <v>368</v>
      </c>
      <c r="B882" s="44"/>
      <c r="C882" s="47"/>
      <c r="D882" s="44" t="s">
        <v>55</v>
      </c>
      <c r="E882" s="44" t="s">
        <v>383</v>
      </c>
      <c r="F882" s="44"/>
      <c r="G882" s="45" t="s">
        <v>39</v>
      </c>
      <c r="I882" s="46" t="n">
        <v>5</v>
      </c>
      <c r="J882" s="47"/>
      <c r="K882" s="47"/>
      <c r="L882" s="47"/>
      <c r="M882" s="47"/>
      <c r="N882" s="47" t="n">
        <v>23</v>
      </c>
      <c r="O882" s="47" t="n">
        <v>15</v>
      </c>
      <c r="P882" s="47"/>
      <c r="Q882" s="47"/>
      <c r="R882" s="47" t="n">
        <f aca="false">N882+P882</f>
        <v>23</v>
      </c>
      <c r="S882" s="47" t="n">
        <f aca="false">O882+Q882</f>
        <v>15</v>
      </c>
      <c r="T882" s="47"/>
      <c r="U882" s="48"/>
      <c r="V882" s="49" t="s">
        <v>33</v>
      </c>
      <c r="W882" s="50" t="s">
        <v>38</v>
      </c>
      <c r="X882" s="50" t="n">
        <v>26</v>
      </c>
      <c r="Y882" s="50" t="n">
        <v>27</v>
      </c>
      <c r="Z882" s="50" t="s">
        <v>35</v>
      </c>
      <c r="AA882" s="51" t="s">
        <v>366</v>
      </c>
    </row>
    <row r="883" customFormat="false" ht="12.75" hidden="false" customHeight="false" outlineLevel="0" collapsed="false">
      <c r="A883" s="43" t="s">
        <v>368</v>
      </c>
      <c r="B883" s="44"/>
      <c r="C883" s="47"/>
      <c r="D883" s="44" t="s">
        <v>55</v>
      </c>
      <c r="E883" s="44" t="s">
        <v>384</v>
      </c>
      <c r="F883" s="44"/>
      <c r="G883" s="45" t="s">
        <v>39</v>
      </c>
      <c r="I883" s="46" t="n">
        <v>8</v>
      </c>
      <c r="J883" s="47"/>
      <c r="K883" s="47"/>
      <c r="L883" s="47"/>
      <c r="M883" s="47"/>
      <c r="N883" s="47" t="n">
        <v>17</v>
      </c>
      <c r="O883" s="47" t="n">
        <v>20</v>
      </c>
      <c r="P883" s="47" t="n">
        <v>1</v>
      </c>
      <c r="Q883" s="47"/>
      <c r="R883" s="47" t="n">
        <f aca="false">N883+P883</f>
        <v>18</v>
      </c>
      <c r="S883" s="47" t="n">
        <f aca="false">O883+Q883</f>
        <v>20</v>
      </c>
      <c r="T883" s="47"/>
      <c r="U883" s="48"/>
      <c r="V883" s="49" t="s">
        <v>33</v>
      </c>
      <c r="W883" s="50" t="s">
        <v>38</v>
      </c>
      <c r="X883" s="50" t="n">
        <v>26</v>
      </c>
      <c r="Y883" s="50" t="n">
        <v>27</v>
      </c>
      <c r="Z883" s="50" t="s">
        <v>35</v>
      </c>
      <c r="AA883" s="51" t="s">
        <v>366</v>
      </c>
    </row>
    <row r="884" customFormat="false" ht="25.5" hidden="false" customHeight="false" outlineLevel="0" collapsed="false">
      <c r="A884" s="43" t="s">
        <v>368</v>
      </c>
      <c r="B884" s="44"/>
      <c r="C884" s="47"/>
      <c r="D884" s="44" t="s">
        <v>55</v>
      </c>
      <c r="E884" s="44" t="s">
        <v>385</v>
      </c>
      <c r="F884" s="44"/>
      <c r="G884" s="45" t="s">
        <v>39</v>
      </c>
      <c r="I884" s="46" t="n">
        <v>5</v>
      </c>
      <c r="J884" s="47"/>
      <c r="K884" s="47"/>
      <c r="L884" s="47"/>
      <c r="M884" s="47"/>
      <c r="N884" s="47" t="n">
        <v>14</v>
      </c>
      <c r="O884" s="47" t="n">
        <v>12</v>
      </c>
      <c r="P884" s="47"/>
      <c r="Q884" s="47"/>
      <c r="R884" s="47" t="n">
        <f aca="false">N884+P884</f>
        <v>14</v>
      </c>
      <c r="S884" s="47" t="n">
        <f aca="false">O884+Q884</f>
        <v>12</v>
      </c>
      <c r="T884" s="47"/>
      <c r="U884" s="48"/>
      <c r="V884" s="49" t="s">
        <v>33</v>
      </c>
      <c r="W884" s="50" t="s">
        <v>38</v>
      </c>
      <c r="X884" s="50" t="n">
        <v>26</v>
      </c>
      <c r="Y884" s="50" t="n">
        <v>27</v>
      </c>
      <c r="Z884" s="50" t="s">
        <v>35</v>
      </c>
      <c r="AA884" s="51" t="s">
        <v>366</v>
      </c>
    </row>
    <row r="885" customFormat="false" ht="12.75" hidden="false" customHeight="false" outlineLevel="0" collapsed="false">
      <c r="A885" s="43" t="s">
        <v>368</v>
      </c>
      <c r="B885" s="44"/>
      <c r="C885" s="47"/>
      <c r="D885" s="44" t="s">
        <v>55</v>
      </c>
      <c r="E885" s="44" t="s">
        <v>386</v>
      </c>
      <c r="F885" s="44"/>
      <c r="G885" s="45" t="s">
        <v>39</v>
      </c>
      <c r="I885" s="46" t="n">
        <v>5</v>
      </c>
      <c r="J885" s="47"/>
      <c r="K885" s="47"/>
      <c r="L885" s="47"/>
      <c r="M885" s="47"/>
      <c r="N885" s="47" t="n">
        <v>14</v>
      </c>
      <c r="O885" s="47" t="n">
        <v>16</v>
      </c>
      <c r="P885" s="47"/>
      <c r="Q885" s="47"/>
      <c r="R885" s="47" t="n">
        <f aca="false">N885+P885</f>
        <v>14</v>
      </c>
      <c r="S885" s="47" t="n">
        <f aca="false">O885+Q885</f>
        <v>16</v>
      </c>
      <c r="T885" s="47"/>
      <c r="U885" s="48"/>
      <c r="V885" s="49" t="s">
        <v>33</v>
      </c>
      <c r="W885" s="50" t="s">
        <v>38</v>
      </c>
      <c r="X885" s="50" t="n">
        <v>26</v>
      </c>
      <c r="Y885" s="50" t="n">
        <v>27</v>
      </c>
      <c r="Z885" s="50" t="s">
        <v>35</v>
      </c>
      <c r="AA885" s="51" t="s">
        <v>366</v>
      </c>
    </row>
    <row r="886" customFormat="false" ht="12.75" hidden="false" customHeight="false" outlineLevel="0" collapsed="false">
      <c r="A886" s="43" t="s">
        <v>368</v>
      </c>
      <c r="B886" s="44"/>
      <c r="C886" s="44"/>
      <c r="D886" s="44"/>
      <c r="E886" s="44"/>
      <c r="F886" s="44"/>
      <c r="G886" s="45" t="s">
        <v>40</v>
      </c>
      <c r="I886" s="46" t="n">
        <f aca="false">SUM(I867:I868)</f>
        <v>116</v>
      </c>
      <c r="J886" s="47" t="n">
        <f aca="false">SUM(J867:J868)</f>
        <v>7</v>
      </c>
      <c r="K886" s="47" t="n">
        <f aca="false">SUM(K867:K868)</f>
        <v>0</v>
      </c>
      <c r="L886" s="47" t="n">
        <f aca="false">SUM(L867:L868)</f>
        <v>0</v>
      </c>
      <c r="M886" s="47" t="n">
        <f aca="false">SUM(M867:M868)</f>
        <v>0</v>
      </c>
      <c r="N886" s="47" t="n">
        <f aca="false">SUM(N867:N868)</f>
        <v>258</v>
      </c>
      <c r="O886" s="47" t="n">
        <f aca="false">SUM(O867:O868)</f>
        <v>274</v>
      </c>
      <c r="P886" s="47" t="n">
        <f aca="false">SUM(P867:P868)</f>
        <v>1</v>
      </c>
      <c r="Q886" s="47" t="n">
        <f aca="false">SUM(Q867:Q868)</f>
        <v>0</v>
      </c>
      <c r="R886" s="47" t="n">
        <f aca="false">N886+P886</f>
        <v>259</v>
      </c>
      <c r="S886" s="47" t="n">
        <f aca="false">O886+Q886</f>
        <v>274</v>
      </c>
      <c r="T886" s="47" t="n">
        <f aca="false">SUM(T867:T868)</f>
        <v>3</v>
      </c>
      <c r="U886" s="48" t="n">
        <f aca="false">SUM(U867:U868)</f>
        <v>2</v>
      </c>
      <c r="V886" s="49" t="s">
        <v>33</v>
      </c>
      <c r="W886" s="50" t="s">
        <v>38</v>
      </c>
      <c r="X886" s="50" t="n">
        <v>26</v>
      </c>
      <c r="Y886" s="50" t="n">
        <v>27</v>
      </c>
      <c r="Z886" s="50" t="s">
        <v>35</v>
      </c>
      <c r="AA886" s="51" t="s">
        <v>366</v>
      </c>
    </row>
    <row r="887" customFormat="false" ht="25.5" hidden="false" customHeight="false" outlineLevel="0" collapsed="false">
      <c r="A887" s="43" t="s">
        <v>368</v>
      </c>
      <c r="B887" s="44"/>
      <c r="C887" s="44"/>
      <c r="D887" s="44"/>
      <c r="E887" s="44"/>
      <c r="F887" s="44"/>
      <c r="G887" s="45" t="s">
        <v>41</v>
      </c>
      <c r="I887" s="46" t="n">
        <f aca="false">SUM(I869:I885)</f>
        <v>242</v>
      </c>
      <c r="J887" s="47" t="n">
        <f aca="false">SUM(J869:J885)</f>
        <v>8</v>
      </c>
      <c r="K887" s="47" t="n">
        <f aca="false">SUM(K869:K885)</f>
        <v>0</v>
      </c>
      <c r="L887" s="47" t="n">
        <f aca="false">SUM(L869:L885)</f>
        <v>0</v>
      </c>
      <c r="M887" s="47" t="n">
        <f aca="false">SUM(M869:M885)</f>
        <v>0</v>
      </c>
      <c r="N887" s="47" t="n">
        <f aca="false">SUM(N869:N885)</f>
        <v>644</v>
      </c>
      <c r="O887" s="47" t="n">
        <f aca="false">SUM(O869:O885)</f>
        <v>634</v>
      </c>
      <c r="P887" s="47" t="n">
        <f aca="false">SUM(P869:P885)</f>
        <v>6</v>
      </c>
      <c r="Q887" s="47" t="n">
        <f aca="false">SUM(Q869:Q885)</f>
        <v>5</v>
      </c>
      <c r="R887" s="47" t="n">
        <f aca="false">N887+P887</f>
        <v>650</v>
      </c>
      <c r="S887" s="47" t="n">
        <f aca="false">O887+Q887</f>
        <v>639</v>
      </c>
      <c r="T887" s="47" t="n">
        <f aca="false">SUM(T869:T885)</f>
        <v>0</v>
      </c>
      <c r="U887" s="48" t="n">
        <f aca="false">SUM(U869:U885)</f>
        <v>1</v>
      </c>
      <c r="V887" s="49" t="s">
        <v>33</v>
      </c>
      <c r="W887" s="50" t="s">
        <v>38</v>
      </c>
      <c r="X887" s="50" t="n">
        <v>26</v>
      </c>
      <c r="Y887" s="50" t="n">
        <v>27</v>
      </c>
      <c r="Z887" s="50" t="s">
        <v>35</v>
      </c>
      <c r="AA887" s="51" t="s">
        <v>366</v>
      </c>
    </row>
    <row r="888" customFormat="false" ht="38.25" hidden="false" customHeight="false" outlineLevel="0" collapsed="false">
      <c r="A888" s="43" t="s">
        <v>368</v>
      </c>
      <c r="B888" s="44"/>
      <c r="C888" s="44"/>
      <c r="D888" s="44"/>
      <c r="E888" s="44"/>
      <c r="F888" s="44"/>
      <c r="G888" s="45" t="s">
        <v>42</v>
      </c>
      <c r="I888" s="46" t="n">
        <f aca="false">SUM(I886:I887)</f>
        <v>358</v>
      </c>
      <c r="J888" s="47" t="n">
        <f aca="false">SUM(J886:J887)</f>
        <v>15</v>
      </c>
      <c r="K888" s="47" t="n">
        <f aca="false">SUM(K886:K887)</f>
        <v>0</v>
      </c>
      <c r="L888" s="47" t="n">
        <f aca="false">SUM(L886:L887)</f>
        <v>0</v>
      </c>
      <c r="M888" s="47" t="n">
        <f aca="false">SUM(M886:M887)</f>
        <v>0</v>
      </c>
      <c r="N888" s="47" t="n">
        <f aca="false">SUM(N886:N887)</f>
        <v>902</v>
      </c>
      <c r="O888" s="47" t="n">
        <f aca="false">SUM(O886:O887)</f>
        <v>908</v>
      </c>
      <c r="P888" s="47" t="n">
        <f aca="false">SUM(P886:P887)</f>
        <v>7</v>
      </c>
      <c r="Q888" s="47" t="n">
        <f aca="false">SUM(Q886:Q887)</f>
        <v>5</v>
      </c>
      <c r="R888" s="47" t="n">
        <f aca="false">N888+P888</f>
        <v>909</v>
      </c>
      <c r="S888" s="47" t="n">
        <f aca="false">O888+Q888</f>
        <v>913</v>
      </c>
      <c r="T888" s="47" t="n">
        <f aca="false">SUM(T886:T887)</f>
        <v>3</v>
      </c>
      <c r="U888" s="48" t="n">
        <f aca="false">SUM(U886:U887)</f>
        <v>3</v>
      </c>
      <c r="V888" s="49" t="s">
        <v>33</v>
      </c>
      <c r="W888" s="50" t="s">
        <v>38</v>
      </c>
      <c r="X888" s="50" t="n">
        <v>26</v>
      </c>
      <c r="Y888" s="50" t="n">
        <v>27</v>
      </c>
      <c r="Z888" s="50" t="s">
        <v>35</v>
      </c>
      <c r="AA888" s="51" t="s">
        <v>366</v>
      </c>
    </row>
    <row r="889" customFormat="false" ht="25.5" hidden="false" customHeight="false" outlineLevel="0" collapsed="false">
      <c r="A889" s="43" t="s">
        <v>387</v>
      </c>
      <c r="B889" s="44"/>
      <c r="C889" s="44"/>
      <c r="D889" s="44" t="s">
        <v>52</v>
      </c>
      <c r="E889" s="44"/>
      <c r="F889" s="44" t="s">
        <v>388</v>
      </c>
      <c r="G889" s="45" t="s">
        <v>32</v>
      </c>
      <c r="I889" s="46"/>
      <c r="J889" s="47" t="n">
        <v>1</v>
      </c>
      <c r="K889" s="47"/>
      <c r="L889" s="47"/>
      <c r="M889" s="47"/>
      <c r="N889" s="47"/>
      <c r="O889" s="47"/>
      <c r="P889" s="47"/>
      <c r="Q889" s="47"/>
      <c r="R889" s="47" t="n">
        <f aca="false">N889+P889</f>
        <v>0</v>
      </c>
      <c r="S889" s="47" t="n">
        <f aca="false">O889+Q889</f>
        <v>0</v>
      </c>
      <c r="T889" s="47"/>
      <c r="U889" s="48"/>
      <c r="V889" s="49" t="s">
        <v>33</v>
      </c>
      <c r="W889" s="50" t="s">
        <v>38</v>
      </c>
      <c r="X889" s="50" t="n">
        <v>26</v>
      </c>
      <c r="Y889" s="50" t="n">
        <v>27</v>
      </c>
      <c r="Z889" s="50" t="s">
        <v>35</v>
      </c>
      <c r="AA889" s="51" t="s">
        <v>366</v>
      </c>
    </row>
    <row r="890" customFormat="false" ht="38.25" hidden="false" customHeight="false" outlineLevel="0" collapsed="false">
      <c r="A890" s="43" t="s">
        <v>387</v>
      </c>
      <c r="B890" s="44"/>
      <c r="C890" s="44"/>
      <c r="D890" s="44" t="s">
        <v>52</v>
      </c>
      <c r="E890" s="44"/>
      <c r="F890" s="44" t="s">
        <v>389</v>
      </c>
      <c r="G890" s="45" t="s">
        <v>32</v>
      </c>
      <c r="I890" s="46" t="n">
        <v>1</v>
      </c>
      <c r="J890" s="47"/>
      <c r="K890" s="47"/>
      <c r="L890" s="47"/>
      <c r="M890" s="47"/>
      <c r="N890" s="47" t="n">
        <v>1</v>
      </c>
      <c r="O890" s="47" t="n">
        <v>7</v>
      </c>
      <c r="P890" s="47"/>
      <c r="Q890" s="47"/>
      <c r="R890" s="47" t="n">
        <f aca="false">N890+P890</f>
        <v>1</v>
      </c>
      <c r="S890" s="47" t="n">
        <f aca="false">O890+Q890</f>
        <v>7</v>
      </c>
      <c r="T890" s="47"/>
      <c r="U890" s="48"/>
      <c r="V890" s="49" t="s">
        <v>33</v>
      </c>
      <c r="W890" s="50" t="s">
        <v>38</v>
      </c>
      <c r="X890" s="50" t="n">
        <v>26</v>
      </c>
      <c r="Y890" s="50" t="n">
        <v>27</v>
      </c>
      <c r="Z890" s="50" t="s">
        <v>35</v>
      </c>
      <c r="AA890" s="51" t="s">
        <v>366</v>
      </c>
    </row>
    <row r="891" customFormat="false" ht="12.75" hidden="false" customHeight="false" outlineLevel="0" collapsed="false">
      <c r="A891" s="43" t="s">
        <v>387</v>
      </c>
      <c r="B891" s="44"/>
      <c r="C891" s="44"/>
      <c r="D891" s="44" t="s">
        <v>52</v>
      </c>
      <c r="E891" s="44"/>
      <c r="F891" s="44" t="s">
        <v>37</v>
      </c>
      <c r="G891" s="45" t="s">
        <v>32</v>
      </c>
      <c r="I891" s="46" t="n">
        <v>111</v>
      </c>
      <c r="J891" s="47" t="n">
        <v>13</v>
      </c>
      <c r="K891" s="47"/>
      <c r="L891" s="47"/>
      <c r="M891" s="47"/>
      <c r="N891" s="47" t="n">
        <v>233</v>
      </c>
      <c r="O891" s="47" t="n">
        <v>256</v>
      </c>
      <c r="P891" s="47" t="n">
        <v>4</v>
      </c>
      <c r="Q891" s="47" t="n">
        <v>3</v>
      </c>
      <c r="R891" s="47" t="n">
        <f aca="false">N891+P891</f>
        <v>237</v>
      </c>
      <c r="S891" s="47" t="n">
        <f aca="false">O891+Q891</f>
        <v>259</v>
      </c>
      <c r="T891" s="47" t="n">
        <v>4</v>
      </c>
      <c r="U891" s="48" t="n">
        <v>7</v>
      </c>
      <c r="V891" s="49" t="s">
        <v>33</v>
      </c>
      <c r="W891" s="50" t="s">
        <v>38</v>
      </c>
      <c r="X891" s="50" t="n">
        <v>26</v>
      </c>
      <c r="Y891" s="50" t="n">
        <v>27</v>
      </c>
      <c r="Z891" s="50" t="s">
        <v>35</v>
      </c>
      <c r="AA891" s="51" t="s">
        <v>366</v>
      </c>
    </row>
    <row r="892" customFormat="false" ht="12.75" hidden="false" customHeight="false" outlineLevel="0" collapsed="false">
      <c r="A892" s="43" t="s">
        <v>387</v>
      </c>
      <c r="B892" s="44"/>
      <c r="C892" s="44"/>
      <c r="D892" s="44" t="s">
        <v>52</v>
      </c>
      <c r="E892" s="44"/>
      <c r="F892" s="44" t="s">
        <v>60</v>
      </c>
      <c r="G892" s="45" t="s">
        <v>32</v>
      </c>
      <c r="I892" s="46"/>
      <c r="J892" s="47"/>
      <c r="K892" s="47"/>
      <c r="L892" s="47" t="n">
        <v>10</v>
      </c>
      <c r="M892" s="47"/>
      <c r="N892" s="47" t="n">
        <v>17</v>
      </c>
      <c r="O892" s="47" t="n">
        <v>12</v>
      </c>
      <c r="P892" s="47" t="n">
        <v>8</v>
      </c>
      <c r="Q892" s="47" t="n">
        <v>3</v>
      </c>
      <c r="R892" s="47" t="n">
        <f aca="false">N892+P892</f>
        <v>25</v>
      </c>
      <c r="S892" s="47" t="n">
        <f aca="false">O892+Q892</f>
        <v>15</v>
      </c>
      <c r="T892" s="47"/>
      <c r="U892" s="48"/>
      <c r="V892" s="49" t="s">
        <v>33</v>
      </c>
      <c r="W892" s="50" t="s">
        <v>38</v>
      </c>
      <c r="X892" s="50" t="n">
        <v>26</v>
      </c>
      <c r="Y892" s="50" t="n">
        <v>27</v>
      </c>
      <c r="Z892" s="50" t="s">
        <v>35</v>
      </c>
      <c r="AA892" s="51" t="s">
        <v>366</v>
      </c>
    </row>
    <row r="893" customFormat="false" ht="25.5" hidden="false" customHeight="false" outlineLevel="0" collapsed="false">
      <c r="A893" s="43" t="s">
        <v>387</v>
      </c>
      <c r="B893" s="44"/>
      <c r="C893" s="44"/>
      <c r="D893" s="44" t="s">
        <v>53</v>
      </c>
      <c r="E893" s="44"/>
      <c r="F893" s="44" t="s">
        <v>269</v>
      </c>
      <c r="G893" s="45" t="s">
        <v>32</v>
      </c>
      <c r="I893" s="46" t="n">
        <v>2</v>
      </c>
      <c r="J893" s="47"/>
      <c r="K893" s="47"/>
      <c r="L893" s="47"/>
      <c r="M893" s="47"/>
      <c r="N893" s="47" t="n">
        <v>7</v>
      </c>
      <c r="O893" s="47" t="n">
        <v>2</v>
      </c>
      <c r="P893" s="47"/>
      <c r="Q893" s="47"/>
      <c r="R893" s="47" t="n">
        <f aca="false">N893+P893</f>
        <v>7</v>
      </c>
      <c r="S893" s="47" t="n">
        <f aca="false">O893+Q893</f>
        <v>2</v>
      </c>
      <c r="T893" s="47"/>
      <c r="U893" s="48"/>
      <c r="V893" s="49" t="s">
        <v>33</v>
      </c>
      <c r="W893" s="50" t="s">
        <v>38</v>
      </c>
      <c r="X893" s="50" t="n">
        <v>26</v>
      </c>
      <c r="Y893" s="50" t="n">
        <v>27</v>
      </c>
      <c r="Z893" s="50" t="s">
        <v>35</v>
      </c>
      <c r="AA893" s="51" t="s">
        <v>366</v>
      </c>
    </row>
    <row r="894" customFormat="false" ht="12.75" hidden="false" customHeight="false" outlineLevel="0" collapsed="false">
      <c r="A894" s="43" t="s">
        <v>387</v>
      </c>
      <c r="B894" s="44"/>
      <c r="C894" s="44"/>
      <c r="D894" s="44" t="s">
        <v>53</v>
      </c>
      <c r="E894" s="44"/>
      <c r="F894" s="44" t="s">
        <v>37</v>
      </c>
      <c r="G894" s="45" t="s">
        <v>32</v>
      </c>
      <c r="I894" s="46" t="n">
        <v>218</v>
      </c>
      <c r="J894" s="47" t="n">
        <v>6</v>
      </c>
      <c r="K894" s="47"/>
      <c r="L894" s="47"/>
      <c r="M894" s="47"/>
      <c r="N894" s="47" t="n">
        <v>429</v>
      </c>
      <c r="O894" s="47" t="n">
        <v>556</v>
      </c>
      <c r="P894" s="47" t="n">
        <v>10</v>
      </c>
      <c r="Q894" s="47" t="n">
        <v>7</v>
      </c>
      <c r="R894" s="47" t="n">
        <f aca="false">N894+P894</f>
        <v>439</v>
      </c>
      <c r="S894" s="47" t="n">
        <f aca="false">O894+Q894</f>
        <v>563</v>
      </c>
      <c r="T894" s="47" t="n">
        <v>14</v>
      </c>
      <c r="U894" s="48" t="n">
        <v>11</v>
      </c>
      <c r="V894" s="49" t="s">
        <v>33</v>
      </c>
      <c r="W894" s="50" t="s">
        <v>38</v>
      </c>
      <c r="X894" s="50" t="n">
        <v>26</v>
      </c>
      <c r="Y894" s="50" t="n">
        <v>27</v>
      </c>
      <c r="Z894" s="50" t="s">
        <v>35</v>
      </c>
      <c r="AA894" s="51" t="s">
        <v>366</v>
      </c>
    </row>
    <row r="895" customFormat="false" ht="12.75" hidden="false" customHeight="false" outlineLevel="0" collapsed="false">
      <c r="A895" s="43" t="s">
        <v>387</v>
      </c>
      <c r="B895" s="44"/>
      <c r="C895" s="44"/>
      <c r="D895" s="44" t="s">
        <v>54</v>
      </c>
      <c r="E895" s="44"/>
      <c r="F895" s="44"/>
      <c r="G895" s="45" t="s">
        <v>32</v>
      </c>
      <c r="I895" s="46" t="n">
        <v>260</v>
      </c>
      <c r="J895" s="47" t="n">
        <v>6</v>
      </c>
      <c r="K895" s="47"/>
      <c r="L895" s="47"/>
      <c r="M895" s="47"/>
      <c r="N895" s="47" t="n">
        <v>576</v>
      </c>
      <c r="O895" s="47" t="n">
        <v>580</v>
      </c>
      <c r="P895" s="47" t="n">
        <v>15</v>
      </c>
      <c r="Q895" s="47" t="n">
        <v>4</v>
      </c>
      <c r="R895" s="47" t="n">
        <f aca="false">N895+P895</f>
        <v>591</v>
      </c>
      <c r="S895" s="47" t="n">
        <f aca="false">O895+Q895</f>
        <v>584</v>
      </c>
      <c r="T895" s="47" t="n">
        <v>2</v>
      </c>
      <c r="U895" s="48" t="n">
        <v>2</v>
      </c>
      <c r="V895" s="49" t="s">
        <v>33</v>
      </c>
      <c r="W895" s="50" t="s">
        <v>38</v>
      </c>
      <c r="X895" s="50" t="n">
        <v>26</v>
      </c>
      <c r="Y895" s="50" t="n">
        <v>27</v>
      </c>
      <c r="Z895" s="50" t="s">
        <v>35</v>
      </c>
      <c r="AA895" s="51" t="s">
        <v>366</v>
      </c>
    </row>
    <row r="896" customFormat="false" ht="25.5" hidden="false" customHeight="false" outlineLevel="0" collapsed="false">
      <c r="A896" s="43" t="s">
        <v>387</v>
      </c>
      <c r="B896" s="44"/>
      <c r="C896" s="44"/>
      <c r="D896" s="44" t="s">
        <v>55</v>
      </c>
      <c r="E896" s="44"/>
      <c r="F896" s="44" t="s">
        <v>390</v>
      </c>
      <c r="G896" s="45" t="s">
        <v>32</v>
      </c>
      <c r="I896" s="46" t="n">
        <v>1</v>
      </c>
      <c r="J896" s="47"/>
      <c r="K896" s="47"/>
      <c r="L896" s="47"/>
      <c r="M896" s="47"/>
      <c r="N896" s="47" t="n">
        <v>11</v>
      </c>
      <c r="O896" s="47"/>
      <c r="P896" s="47"/>
      <c r="Q896" s="47"/>
      <c r="R896" s="47" t="n">
        <f aca="false">N896+P896</f>
        <v>11</v>
      </c>
      <c r="S896" s="47" t="n">
        <f aca="false">O896+Q896</f>
        <v>0</v>
      </c>
      <c r="T896" s="47" t="n">
        <v>27</v>
      </c>
      <c r="U896" s="48"/>
      <c r="V896" s="49" t="s">
        <v>33</v>
      </c>
      <c r="W896" s="50" t="s">
        <v>38</v>
      </c>
      <c r="X896" s="50" t="n">
        <v>26</v>
      </c>
      <c r="Y896" s="50" t="n">
        <v>27</v>
      </c>
      <c r="Z896" s="50" t="s">
        <v>35</v>
      </c>
      <c r="AA896" s="51" t="s">
        <v>366</v>
      </c>
    </row>
    <row r="897" customFormat="false" ht="12.75" hidden="false" customHeight="false" outlineLevel="0" collapsed="false">
      <c r="A897" s="43" t="s">
        <v>387</v>
      </c>
      <c r="B897" s="44"/>
      <c r="C897" s="44"/>
      <c r="D897" s="44" t="s">
        <v>55</v>
      </c>
      <c r="E897" s="44"/>
      <c r="F897" s="44" t="s">
        <v>37</v>
      </c>
      <c r="G897" s="45" t="s">
        <v>32</v>
      </c>
      <c r="I897" s="46" t="n">
        <v>123</v>
      </c>
      <c r="J897" s="47"/>
      <c r="K897" s="47"/>
      <c r="L897" s="47"/>
      <c r="M897" s="47"/>
      <c r="N897" s="47" t="n">
        <v>261</v>
      </c>
      <c r="O897" s="47" t="n">
        <v>301</v>
      </c>
      <c r="P897" s="47" t="n">
        <v>12</v>
      </c>
      <c r="Q897" s="47" t="n">
        <v>4</v>
      </c>
      <c r="R897" s="47" t="n">
        <f aca="false">N897+P897</f>
        <v>273</v>
      </c>
      <c r="S897" s="47" t="n">
        <f aca="false">O897+Q897</f>
        <v>305</v>
      </c>
      <c r="T897" s="47" t="n">
        <v>2</v>
      </c>
      <c r="U897" s="48"/>
      <c r="V897" s="49" t="s">
        <v>33</v>
      </c>
      <c r="W897" s="50" t="s">
        <v>38</v>
      </c>
      <c r="X897" s="50" t="n">
        <v>26</v>
      </c>
      <c r="Y897" s="50" t="n">
        <v>27</v>
      </c>
      <c r="Z897" s="50" t="s">
        <v>35</v>
      </c>
      <c r="AA897" s="51" t="s">
        <v>366</v>
      </c>
    </row>
    <row r="898" customFormat="false" ht="12.75" hidden="false" customHeight="false" outlineLevel="0" collapsed="false">
      <c r="A898" s="43" t="s">
        <v>387</v>
      </c>
      <c r="B898" s="44"/>
      <c r="C898" s="44" t="s">
        <v>391</v>
      </c>
      <c r="D898" s="44" t="s">
        <v>56</v>
      </c>
      <c r="E898" s="44"/>
      <c r="F898" s="44"/>
      <c r="G898" s="45" t="s">
        <v>32</v>
      </c>
      <c r="I898" s="46" t="n">
        <v>41</v>
      </c>
      <c r="J898" s="47"/>
      <c r="K898" s="47"/>
      <c r="L898" s="47"/>
      <c r="M898" s="47"/>
      <c r="N898" s="47" t="n">
        <v>84</v>
      </c>
      <c r="O898" s="47" t="n">
        <v>95</v>
      </c>
      <c r="P898" s="47" t="n">
        <v>1</v>
      </c>
      <c r="Q898" s="47" t="n">
        <v>3</v>
      </c>
      <c r="R898" s="47" t="n">
        <f aca="false">N898+P898</f>
        <v>85</v>
      </c>
      <c r="S898" s="47" t="n">
        <f aca="false">O898+Q898</f>
        <v>98</v>
      </c>
      <c r="T898" s="47"/>
      <c r="U898" s="48" t="n">
        <v>1</v>
      </c>
      <c r="V898" s="49" t="s">
        <v>33</v>
      </c>
      <c r="W898" s="50" t="s">
        <v>38</v>
      </c>
      <c r="X898" s="50" t="n">
        <v>26</v>
      </c>
      <c r="Y898" s="50" t="n">
        <v>27</v>
      </c>
      <c r="Z898" s="50" t="s">
        <v>35</v>
      </c>
      <c r="AA898" s="51" t="s">
        <v>366</v>
      </c>
    </row>
    <row r="899" customFormat="false" ht="12.75" hidden="false" customHeight="false" outlineLevel="0" collapsed="false">
      <c r="A899" s="43" t="s">
        <v>387</v>
      </c>
      <c r="B899" s="44"/>
      <c r="C899" s="44" t="s">
        <v>391</v>
      </c>
      <c r="D899" s="44" t="s">
        <v>56</v>
      </c>
      <c r="E899" s="44"/>
      <c r="F899" s="44"/>
      <c r="G899" s="45" t="s">
        <v>39</v>
      </c>
      <c r="I899" s="46" t="n">
        <v>109</v>
      </c>
      <c r="J899" s="47" t="n">
        <v>3</v>
      </c>
      <c r="K899" s="47"/>
      <c r="L899" s="47"/>
      <c r="M899" s="47"/>
      <c r="N899" s="47" t="n">
        <v>296</v>
      </c>
      <c r="O899" s="47" t="n">
        <v>307</v>
      </c>
      <c r="P899" s="47" t="n">
        <v>6</v>
      </c>
      <c r="Q899" s="47" t="n">
        <v>5</v>
      </c>
      <c r="R899" s="47" t="n">
        <f aca="false">N899+P899</f>
        <v>302</v>
      </c>
      <c r="S899" s="47" t="n">
        <f aca="false">O899+Q899</f>
        <v>312</v>
      </c>
      <c r="T899" s="47" t="n">
        <v>5</v>
      </c>
      <c r="U899" s="48" t="n">
        <v>7</v>
      </c>
      <c r="V899" s="49" t="s">
        <v>33</v>
      </c>
      <c r="W899" s="50" t="s">
        <v>38</v>
      </c>
      <c r="X899" s="50" t="n">
        <v>26</v>
      </c>
      <c r="Y899" s="50" t="n">
        <v>27</v>
      </c>
      <c r="Z899" s="50" t="s">
        <v>35</v>
      </c>
      <c r="AA899" s="51" t="s">
        <v>366</v>
      </c>
    </row>
    <row r="900" customFormat="false" ht="12.75" hidden="false" customHeight="false" outlineLevel="0" collapsed="false">
      <c r="A900" s="43" t="s">
        <v>387</v>
      </c>
      <c r="B900" s="44"/>
      <c r="C900" s="44" t="s">
        <v>392</v>
      </c>
      <c r="D900" s="44" t="s">
        <v>58</v>
      </c>
      <c r="E900" s="44"/>
      <c r="F900" s="44"/>
      <c r="G900" s="45" t="s">
        <v>32</v>
      </c>
      <c r="I900" s="46" t="n">
        <v>49</v>
      </c>
      <c r="J900" s="47" t="n">
        <v>2</v>
      </c>
      <c r="K900" s="47"/>
      <c r="L900" s="47"/>
      <c r="M900" s="47"/>
      <c r="N900" s="47" t="n">
        <v>117</v>
      </c>
      <c r="O900" s="47" t="n">
        <v>120</v>
      </c>
      <c r="P900" s="47" t="n">
        <v>6</v>
      </c>
      <c r="Q900" s="47" t="n">
        <v>4</v>
      </c>
      <c r="R900" s="47" t="n">
        <f aca="false">N900+P900</f>
        <v>123</v>
      </c>
      <c r="S900" s="47" t="n">
        <f aca="false">O900+Q900</f>
        <v>124</v>
      </c>
      <c r="T900" s="47" t="n">
        <v>2</v>
      </c>
      <c r="U900" s="48" t="n">
        <v>1</v>
      </c>
      <c r="V900" s="49" t="s">
        <v>33</v>
      </c>
      <c r="W900" s="50" t="s">
        <v>38</v>
      </c>
      <c r="X900" s="50" t="n">
        <v>26</v>
      </c>
      <c r="Y900" s="50" t="n">
        <v>27</v>
      </c>
      <c r="Z900" s="50" t="s">
        <v>35</v>
      </c>
      <c r="AA900" s="51" t="s">
        <v>366</v>
      </c>
    </row>
    <row r="901" customFormat="false" ht="12.75" hidden="false" customHeight="false" outlineLevel="0" collapsed="false">
      <c r="A901" s="43" t="s">
        <v>387</v>
      </c>
      <c r="B901" s="44"/>
      <c r="C901" s="44" t="s">
        <v>392</v>
      </c>
      <c r="D901" s="44" t="s">
        <v>58</v>
      </c>
      <c r="E901" s="44"/>
      <c r="F901" s="44"/>
      <c r="G901" s="45" t="s">
        <v>39</v>
      </c>
      <c r="I901" s="46" t="n">
        <v>46</v>
      </c>
      <c r="J901" s="47" t="n">
        <v>2</v>
      </c>
      <c r="K901" s="47"/>
      <c r="L901" s="47"/>
      <c r="M901" s="47"/>
      <c r="N901" s="47" t="n">
        <v>165</v>
      </c>
      <c r="O901" s="47" t="n">
        <v>159</v>
      </c>
      <c r="P901" s="47" t="n">
        <v>3</v>
      </c>
      <c r="Q901" s="47" t="n">
        <v>3</v>
      </c>
      <c r="R901" s="47" t="n">
        <f aca="false">N901+P901</f>
        <v>168</v>
      </c>
      <c r="S901" s="47" t="n">
        <f aca="false">O901+Q901</f>
        <v>162</v>
      </c>
      <c r="T901" s="47" t="n">
        <v>4</v>
      </c>
      <c r="U901" s="48" t="n">
        <v>3</v>
      </c>
      <c r="V901" s="49" t="s">
        <v>33</v>
      </c>
      <c r="W901" s="50" t="s">
        <v>38</v>
      </c>
      <c r="X901" s="50" t="n">
        <v>26</v>
      </c>
      <c r="Y901" s="50" t="n">
        <v>27</v>
      </c>
      <c r="Z901" s="50" t="s">
        <v>35</v>
      </c>
      <c r="AA901" s="51" t="s">
        <v>366</v>
      </c>
    </row>
    <row r="902" customFormat="false" ht="12.75" hidden="false" customHeight="false" outlineLevel="0" collapsed="false">
      <c r="A902" s="43" t="s">
        <v>387</v>
      </c>
      <c r="B902" s="44"/>
      <c r="C902" s="44"/>
      <c r="D902" s="44"/>
      <c r="E902" s="44"/>
      <c r="F902" s="44"/>
      <c r="G902" s="45" t="s">
        <v>40</v>
      </c>
      <c r="I902" s="46" t="n">
        <f aca="false">SUM(I889:I898,I900)</f>
        <v>806</v>
      </c>
      <c r="J902" s="47" t="n">
        <f aca="false">SUM(J889:J898,J900)</f>
        <v>28</v>
      </c>
      <c r="K902" s="47" t="n">
        <f aca="false">SUM(K889:K898,K900)</f>
        <v>0</v>
      </c>
      <c r="L902" s="47" t="n">
        <f aca="false">SUM(L889:L898,L900)</f>
        <v>10</v>
      </c>
      <c r="M902" s="47" t="n">
        <f aca="false">SUM(M889:M898,M900)</f>
        <v>0</v>
      </c>
      <c r="N902" s="47" t="n">
        <f aca="false">SUM(N889:N898,N900)</f>
        <v>1736</v>
      </c>
      <c r="O902" s="47" t="n">
        <f aca="false">SUM(O889:O898,O900)</f>
        <v>1929</v>
      </c>
      <c r="P902" s="47" t="n">
        <f aca="false">SUM(P889:P898,P900)</f>
        <v>56</v>
      </c>
      <c r="Q902" s="47" t="n">
        <f aca="false">SUM(Q889:Q898,Q900)</f>
        <v>28</v>
      </c>
      <c r="R902" s="47" t="n">
        <f aca="false">N902+P902</f>
        <v>1792</v>
      </c>
      <c r="S902" s="47" t="n">
        <f aca="false">O902+Q902</f>
        <v>1957</v>
      </c>
      <c r="T902" s="47" t="n">
        <f aca="false">SUM(T889:T898,T900)</f>
        <v>51</v>
      </c>
      <c r="U902" s="48" t="n">
        <f aca="false">SUM(U889:U898,U900)</f>
        <v>22</v>
      </c>
      <c r="V902" s="49" t="s">
        <v>33</v>
      </c>
      <c r="W902" s="50" t="s">
        <v>38</v>
      </c>
      <c r="X902" s="50" t="n">
        <v>26</v>
      </c>
      <c r="Y902" s="50" t="n">
        <v>27</v>
      </c>
      <c r="Z902" s="50" t="s">
        <v>35</v>
      </c>
      <c r="AA902" s="51" t="s">
        <v>366</v>
      </c>
    </row>
    <row r="903" customFormat="false" ht="25.5" hidden="false" customHeight="false" outlineLevel="0" collapsed="false">
      <c r="A903" s="43" t="s">
        <v>387</v>
      </c>
      <c r="B903" s="44"/>
      <c r="C903" s="44"/>
      <c r="D903" s="44"/>
      <c r="E903" s="44"/>
      <c r="F903" s="44"/>
      <c r="G903" s="45" t="s">
        <v>41</v>
      </c>
      <c r="I903" s="46" t="n">
        <f aca="false">SUM(I899,I901)</f>
        <v>155</v>
      </c>
      <c r="J903" s="47" t="n">
        <f aca="false">SUM(J899,J901)</f>
        <v>5</v>
      </c>
      <c r="K903" s="47" t="n">
        <f aca="false">SUM(K899,K901)</f>
        <v>0</v>
      </c>
      <c r="L903" s="47" t="n">
        <f aca="false">SUM(L899,L901)</f>
        <v>0</v>
      </c>
      <c r="M903" s="47" t="n">
        <f aca="false">SUM(M899,M901)</f>
        <v>0</v>
      </c>
      <c r="N903" s="47" t="n">
        <f aca="false">SUM(N899,N901)</f>
        <v>461</v>
      </c>
      <c r="O903" s="47" t="n">
        <f aca="false">SUM(O899,O901)</f>
        <v>466</v>
      </c>
      <c r="P903" s="47" t="n">
        <f aca="false">SUM(P899,P901)</f>
        <v>9</v>
      </c>
      <c r="Q903" s="47" t="n">
        <f aca="false">SUM(Q899,Q901)</f>
        <v>8</v>
      </c>
      <c r="R903" s="47" t="n">
        <f aca="false">N903+P903</f>
        <v>470</v>
      </c>
      <c r="S903" s="47" t="n">
        <f aca="false">O903+Q903</f>
        <v>474</v>
      </c>
      <c r="T903" s="47" t="n">
        <f aca="false">SUM(T899,T901)</f>
        <v>9</v>
      </c>
      <c r="U903" s="48" t="n">
        <f aca="false">SUM(U899,U901)</f>
        <v>10</v>
      </c>
      <c r="V903" s="49" t="s">
        <v>33</v>
      </c>
      <c r="W903" s="50" t="s">
        <v>38</v>
      </c>
      <c r="X903" s="50" t="n">
        <v>26</v>
      </c>
      <c r="Y903" s="50" t="n">
        <v>27</v>
      </c>
      <c r="Z903" s="50" t="s">
        <v>35</v>
      </c>
      <c r="AA903" s="51" t="s">
        <v>366</v>
      </c>
    </row>
    <row r="904" customFormat="false" ht="38.25" hidden="false" customHeight="false" outlineLevel="0" collapsed="false">
      <c r="A904" s="43" t="s">
        <v>387</v>
      </c>
      <c r="B904" s="44"/>
      <c r="C904" s="44"/>
      <c r="D904" s="44"/>
      <c r="E904" s="44"/>
      <c r="F904" s="44"/>
      <c r="G904" s="45" t="s">
        <v>42</v>
      </c>
      <c r="I904" s="46" t="n">
        <f aca="false">SUM(I902:I903)</f>
        <v>961</v>
      </c>
      <c r="J904" s="47" t="n">
        <f aca="false">SUM(J902:J903)</f>
        <v>33</v>
      </c>
      <c r="K904" s="47" t="n">
        <f aca="false">SUM(K902:K903)</f>
        <v>0</v>
      </c>
      <c r="L904" s="47" t="n">
        <f aca="false">SUM(L902:L903)</f>
        <v>10</v>
      </c>
      <c r="M904" s="47" t="n">
        <f aca="false">SUM(M902:M903)</f>
        <v>0</v>
      </c>
      <c r="N904" s="47" t="n">
        <f aca="false">SUM(N902:N903)</f>
        <v>2197</v>
      </c>
      <c r="O904" s="47" t="n">
        <f aca="false">SUM(O902:O903)</f>
        <v>2395</v>
      </c>
      <c r="P904" s="47" t="n">
        <f aca="false">SUM(P902:P903)</f>
        <v>65</v>
      </c>
      <c r="Q904" s="47" t="n">
        <f aca="false">SUM(Q902:Q903)</f>
        <v>36</v>
      </c>
      <c r="R904" s="47" t="n">
        <f aca="false">N904+P904</f>
        <v>2262</v>
      </c>
      <c r="S904" s="47" t="n">
        <f aca="false">O904+Q904</f>
        <v>2431</v>
      </c>
      <c r="T904" s="47" t="n">
        <f aca="false">SUM(T902:T903)</f>
        <v>60</v>
      </c>
      <c r="U904" s="48" t="n">
        <f aca="false">SUM(U902:U903)</f>
        <v>32</v>
      </c>
      <c r="V904" s="49" t="s">
        <v>33</v>
      </c>
      <c r="W904" s="50" t="s">
        <v>38</v>
      </c>
      <c r="X904" s="50" t="n">
        <v>26</v>
      </c>
      <c r="Y904" s="50" t="n">
        <v>27</v>
      </c>
      <c r="Z904" s="50" t="s">
        <v>35</v>
      </c>
      <c r="AA904" s="51" t="s">
        <v>366</v>
      </c>
    </row>
    <row r="905" customFormat="false" ht="102" hidden="false" customHeight="false" outlineLevel="0" collapsed="false">
      <c r="A905" s="43" t="s">
        <v>387</v>
      </c>
      <c r="B905" s="44"/>
      <c r="C905" s="44"/>
      <c r="D905" s="44"/>
      <c r="E905" s="44"/>
      <c r="F905" s="44"/>
      <c r="G905" s="45" t="s">
        <v>49</v>
      </c>
      <c r="I905" s="46"/>
      <c r="J905" s="47"/>
      <c r="K905" s="47"/>
      <c r="L905" s="47"/>
      <c r="M905" s="47"/>
      <c r="N905" s="47"/>
      <c r="O905" s="47"/>
      <c r="P905" s="47" t="n">
        <v>1</v>
      </c>
      <c r="Q905" s="47"/>
      <c r="R905" s="47" t="n">
        <f aca="false">N905+P905</f>
        <v>1</v>
      </c>
      <c r="S905" s="47" t="n">
        <f aca="false">O905+Q905</f>
        <v>0</v>
      </c>
      <c r="T905" s="47"/>
      <c r="U905" s="48"/>
      <c r="V905" s="49" t="s">
        <v>33</v>
      </c>
      <c r="W905" s="50" t="s">
        <v>38</v>
      </c>
      <c r="X905" s="50" t="n">
        <v>26</v>
      </c>
      <c r="Y905" s="50" t="n">
        <v>27</v>
      </c>
      <c r="Z905" s="50" t="s">
        <v>35</v>
      </c>
      <c r="AA905" s="51" t="s">
        <v>366</v>
      </c>
    </row>
    <row r="906" customFormat="false" ht="25.5" hidden="false" customHeight="false" outlineLevel="0" collapsed="false">
      <c r="A906" s="43" t="s">
        <v>387</v>
      </c>
      <c r="B906" s="44"/>
      <c r="C906" s="44"/>
      <c r="D906" s="44"/>
      <c r="E906" s="44"/>
      <c r="F906" s="44"/>
      <c r="G906" s="45" t="s">
        <v>50</v>
      </c>
      <c r="I906" s="46" t="n">
        <f aca="false">SUM(I904:I905)</f>
        <v>961</v>
      </c>
      <c r="J906" s="47" t="n">
        <f aca="false">SUM(J904:J905)</f>
        <v>33</v>
      </c>
      <c r="K906" s="47" t="n">
        <f aca="false">SUM(K904:K905)</f>
        <v>0</v>
      </c>
      <c r="L906" s="47" t="n">
        <f aca="false">SUM(L904:L905)</f>
        <v>10</v>
      </c>
      <c r="M906" s="47" t="n">
        <f aca="false">SUM(M904:M905)</f>
        <v>0</v>
      </c>
      <c r="N906" s="47" t="n">
        <f aca="false">SUM(N904:N905)</f>
        <v>2197</v>
      </c>
      <c r="O906" s="47" t="n">
        <f aca="false">SUM(O904:O905)</f>
        <v>2395</v>
      </c>
      <c r="P906" s="47" t="n">
        <f aca="false">SUM(P904:P905)</f>
        <v>66</v>
      </c>
      <c r="Q906" s="47" t="n">
        <f aca="false">SUM(Q904:Q905)</f>
        <v>36</v>
      </c>
      <c r="R906" s="47" t="n">
        <f aca="false">N906+P906</f>
        <v>2263</v>
      </c>
      <c r="S906" s="47" t="n">
        <f aca="false">O906+Q906</f>
        <v>2431</v>
      </c>
      <c r="T906" s="47" t="n">
        <f aca="false">SUM(T904:T905)</f>
        <v>60</v>
      </c>
      <c r="U906" s="48" t="n">
        <f aca="false">SUM(U904:U905)</f>
        <v>32</v>
      </c>
      <c r="V906" s="49" t="s">
        <v>33</v>
      </c>
      <c r="W906" s="50" t="s">
        <v>38</v>
      </c>
      <c r="X906" s="50" t="n">
        <v>26</v>
      </c>
      <c r="Y906" s="50" t="n">
        <v>27</v>
      </c>
      <c r="Z906" s="50" t="s">
        <v>35</v>
      </c>
      <c r="AA906" s="51" t="s">
        <v>366</v>
      </c>
    </row>
    <row r="907" customFormat="false" ht="38.25" hidden="false" customHeight="false" outlineLevel="0" collapsed="false">
      <c r="A907" s="43" t="s">
        <v>387</v>
      </c>
      <c r="B907" s="44"/>
      <c r="C907" s="44"/>
      <c r="D907" s="44"/>
      <c r="E907" s="44"/>
      <c r="F907" s="44"/>
      <c r="G907" s="45" t="s">
        <v>3</v>
      </c>
      <c r="I907" s="46"/>
      <c r="J907" s="47"/>
      <c r="K907" s="47"/>
      <c r="L907" s="47"/>
      <c r="M907" s="47" t="n">
        <v>34</v>
      </c>
      <c r="N907" s="47"/>
      <c r="O907" s="47"/>
      <c r="P907" s="47"/>
      <c r="Q907" s="47"/>
      <c r="R907" s="47"/>
      <c r="S907" s="47"/>
      <c r="T907" s="47" t="n">
        <v>77</v>
      </c>
      <c r="U907" s="48" t="n">
        <v>51</v>
      </c>
      <c r="V907" s="49" t="s">
        <v>33</v>
      </c>
      <c r="W907" s="50" t="s">
        <v>38</v>
      </c>
      <c r="X907" s="50" t="n">
        <v>26</v>
      </c>
      <c r="Y907" s="50" t="n">
        <v>27</v>
      </c>
      <c r="Z907" s="50" t="s">
        <v>35</v>
      </c>
      <c r="AA907" s="51" t="s">
        <v>366</v>
      </c>
    </row>
    <row r="908" customFormat="false" ht="12.75" hidden="false" customHeight="false" outlineLevel="0" collapsed="false">
      <c r="A908" s="43" t="s">
        <v>393</v>
      </c>
      <c r="B908" s="44"/>
      <c r="C908" s="44"/>
      <c r="D908" s="44" t="s">
        <v>52</v>
      </c>
      <c r="E908" s="44"/>
      <c r="F908" s="44"/>
      <c r="G908" s="45" t="s">
        <v>32</v>
      </c>
      <c r="I908" s="46" t="n">
        <v>123</v>
      </c>
      <c r="J908" s="47" t="n">
        <v>1</v>
      </c>
      <c r="K908" s="47"/>
      <c r="L908" s="47"/>
      <c r="M908" s="47"/>
      <c r="N908" s="47" t="n">
        <v>328</v>
      </c>
      <c r="O908" s="47" t="n">
        <v>331</v>
      </c>
      <c r="P908" s="47" t="n">
        <v>11</v>
      </c>
      <c r="Q908" s="47" t="n">
        <v>6</v>
      </c>
      <c r="R908" s="47" t="n">
        <f aca="false">N908+P908</f>
        <v>339</v>
      </c>
      <c r="S908" s="47" t="n">
        <f aca="false">O908+Q908</f>
        <v>337</v>
      </c>
      <c r="T908" s="47" t="n">
        <v>6</v>
      </c>
      <c r="U908" s="48" t="n">
        <v>7</v>
      </c>
      <c r="V908" s="49" t="s">
        <v>33</v>
      </c>
      <c r="W908" s="50" t="s">
        <v>38</v>
      </c>
      <c r="X908" s="50" t="n">
        <v>26</v>
      </c>
      <c r="Y908" s="50" t="n">
        <v>27</v>
      </c>
      <c r="Z908" s="50" t="s">
        <v>35</v>
      </c>
      <c r="AA908" s="51" t="s">
        <v>366</v>
      </c>
    </row>
    <row r="909" customFormat="false" ht="12.75" hidden="false" customHeight="false" outlineLevel="0" collapsed="false">
      <c r="A909" s="43" t="s">
        <v>393</v>
      </c>
      <c r="B909" s="44"/>
      <c r="C909" s="44"/>
      <c r="D909" s="44" t="s">
        <v>53</v>
      </c>
      <c r="E909" s="44"/>
      <c r="F909" s="44" t="s">
        <v>31</v>
      </c>
      <c r="G909" s="45" t="s">
        <v>32</v>
      </c>
      <c r="I909" s="46" t="n">
        <v>1</v>
      </c>
      <c r="J909" s="47"/>
      <c r="K909" s="47"/>
      <c r="L909" s="47"/>
      <c r="M909" s="47"/>
      <c r="N909" s="47" t="n">
        <v>5</v>
      </c>
      <c r="O909" s="47" t="n">
        <v>6</v>
      </c>
      <c r="P909" s="47"/>
      <c r="Q909" s="47"/>
      <c r="R909" s="47" t="n">
        <f aca="false">N909+P909</f>
        <v>5</v>
      </c>
      <c r="S909" s="47" t="n">
        <f aca="false">O909+Q909</f>
        <v>6</v>
      </c>
      <c r="T909" s="47"/>
      <c r="U909" s="48"/>
      <c r="V909" s="49" t="s">
        <v>33</v>
      </c>
      <c r="W909" s="50" t="s">
        <v>38</v>
      </c>
      <c r="X909" s="50" t="n">
        <v>26</v>
      </c>
      <c r="Y909" s="50" t="n">
        <v>27</v>
      </c>
      <c r="Z909" s="50" t="s">
        <v>35</v>
      </c>
      <c r="AA909" s="51" t="s">
        <v>366</v>
      </c>
    </row>
    <row r="910" customFormat="false" ht="12.75" hidden="false" customHeight="false" outlineLevel="0" collapsed="false">
      <c r="A910" s="43" t="s">
        <v>393</v>
      </c>
      <c r="B910" s="44"/>
      <c r="C910" s="44"/>
      <c r="D910" s="44" t="s">
        <v>53</v>
      </c>
      <c r="E910" s="44"/>
      <c r="F910" s="44" t="s">
        <v>37</v>
      </c>
      <c r="G910" s="45" t="s">
        <v>32</v>
      </c>
      <c r="I910" s="46" t="n">
        <v>68</v>
      </c>
      <c r="J910" s="47"/>
      <c r="K910" s="47"/>
      <c r="L910" s="47"/>
      <c r="M910" s="47"/>
      <c r="N910" s="47" t="n">
        <v>171</v>
      </c>
      <c r="O910" s="47" t="n">
        <v>190</v>
      </c>
      <c r="P910" s="47" t="n">
        <v>5</v>
      </c>
      <c r="Q910" s="47" t="n">
        <v>3</v>
      </c>
      <c r="R910" s="47" t="n">
        <f aca="false">N910+P910</f>
        <v>176</v>
      </c>
      <c r="S910" s="47" t="n">
        <f aca="false">O910+Q910</f>
        <v>193</v>
      </c>
      <c r="T910" s="47" t="n">
        <v>6</v>
      </c>
      <c r="U910" s="48" t="n">
        <v>5</v>
      </c>
      <c r="V910" s="49" t="s">
        <v>33</v>
      </c>
      <c r="W910" s="50" t="s">
        <v>38</v>
      </c>
      <c r="X910" s="50" t="n">
        <v>26</v>
      </c>
      <c r="Y910" s="50" t="n">
        <v>27</v>
      </c>
      <c r="Z910" s="50" t="s">
        <v>35</v>
      </c>
      <c r="AA910" s="51" t="s">
        <v>366</v>
      </c>
    </row>
    <row r="911" customFormat="false" ht="12.75" hidden="false" customHeight="false" outlineLevel="0" collapsed="false">
      <c r="A911" s="43" t="s">
        <v>393</v>
      </c>
      <c r="B911" s="44"/>
      <c r="C911" s="44"/>
      <c r="D911" s="44" t="s">
        <v>54</v>
      </c>
      <c r="E911" s="44"/>
      <c r="F911" s="44"/>
      <c r="G911" s="45" t="s">
        <v>32</v>
      </c>
      <c r="I911" s="46" t="n">
        <v>98</v>
      </c>
      <c r="J911" s="47" t="n">
        <v>2</v>
      </c>
      <c r="K911" s="47"/>
      <c r="L911" s="47"/>
      <c r="M911" s="47"/>
      <c r="N911" s="47" t="n">
        <v>287</v>
      </c>
      <c r="O911" s="47" t="n">
        <v>297</v>
      </c>
      <c r="P911" s="47" t="n">
        <v>10</v>
      </c>
      <c r="Q911" s="47" t="n">
        <v>7</v>
      </c>
      <c r="R911" s="47" t="n">
        <f aca="false">N911+P911</f>
        <v>297</v>
      </c>
      <c r="S911" s="47" t="n">
        <f aca="false">O911+Q911</f>
        <v>304</v>
      </c>
      <c r="T911" s="47" t="n">
        <v>9</v>
      </c>
      <c r="U911" s="48" t="n">
        <v>8</v>
      </c>
      <c r="V911" s="49" t="s">
        <v>33</v>
      </c>
      <c r="W911" s="50" t="s">
        <v>38</v>
      </c>
      <c r="X911" s="50" t="n">
        <v>26</v>
      </c>
      <c r="Y911" s="50" t="n">
        <v>27</v>
      </c>
      <c r="Z911" s="50" t="s">
        <v>35</v>
      </c>
      <c r="AA911" s="51" t="s">
        <v>366</v>
      </c>
    </row>
    <row r="912" customFormat="false" ht="12.75" hidden="false" customHeight="false" outlineLevel="0" collapsed="false">
      <c r="A912" s="43" t="s">
        <v>393</v>
      </c>
      <c r="B912" s="44"/>
      <c r="C912" s="44"/>
      <c r="D912" s="44" t="s">
        <v>54</v>
      </c>
      <c r="E912" s="44"/>
      <c r="F912" s="44" t="s">
        <v>60</v>
      </c>
      <c r="G912" s="45" t="s">
        <v>32</v>
      </c>
      <c r="I912" s="46"/>
      <c r="J912" s="47"/>
      <c r="K912" s="47"/>
      <c r="L912" s="47" t="n">
        <v>4</v>
      </c>
      <c r="M912" s="47"/>
      <c r="N912" s="47"/>
      <c r="O912" s="47"/>
      <c r="P912" s="47" t="n">
        <v>13</v>
      </c>
      <c r="Q912" s="47" t="n">
        <v>11</v>
      </c>
      <c r="R912" s="47" t="n">
        <f aca="false">N912+P912</f>
        <v>13</v>
      </c>
      <c r="S912" s="47" t="n">
        <f aca="false">O912+Q912</f>
        <v>11</v>
      </c>
      <c r="T912" s="47"/>
      <c r="U912" s="48"/>
      <c r="V912" s="49" t="s">
        <v>33</v>
      </c>
      <c r="W912" s="50" t="s">
        <v>38</v>
      </c>
      <c r="X912" s="50" t="n">
        <v>26</v>
      </c>
      <c r="Y912" s="50" t="n">
        <v>27</v>
      </c>
      <c r="Z912" s="50" t="s">
        <v>35</v>
      </c>
      <c r="AA912" s="51" t="s">
        <v>366</v>
      </c>
    </row>
    <row r="913" customFormat="false" ht="12.75" hidden="false" customHeight="false" outlineLevel="0" collapsed="false">
      <c r="A913" s="43" t="s">
        <v>393</v>
      </c>
      <c r="B913" s="44"/>
      <c r="C913" s="44"/>
      <c r="D913" s="44" t="s">
        <v>55</v>
      </c>
      <c r="E913" s="44"/>
      <c r="F913" s="44"/>
      <c r="G913" s="45" t="s">
        <v>32</v>
      </c>
      <c r="I913" s="46" t="n">
        <v>76</v>
      </c>
      <c r="J913" s="47" t="n">
        <v>2</v>
      </c>
      <c r="K913" s="47"/>
      <c r="L913" s="47"/>
      <c r="M913" s="47"/>
      <c r="N913" s="47" t="n">
        <v>219</v>
      </c>
      <c r="O913" s="47" t="n">
        <v>235</v>
      </c>
      <c r="P913" s="47" t="n">
        <v>8</v>
      </c>
      <c r="Q913" s="47" t="n">
        <v>2</v>
      </c>
      <c r="R913" s="47" t="n">
        <f aca="false">N913+P913</f>
        <v>227</v>
      </c>
      <c r="S913" s="47" t="n">
        <f aca="false">O913+Q913</f>
        <v>237</v>
      </c>
      <c r="T913" s="47" t="n">
        <v>4</v>
      </c>
      <c r="U913" s="48" t="n">
        <v>3</v>
      </c>
      <c r="V913" s="49" t="s">
        <v>33</v>
      </c>
      <c r="W913" s="50" t="s">
        <v>38</v>
      </c>
      <c r="X913" s="50" t="n">
        <v>26</v>
      </c>
      <c r="Y913" s="50" t="n">
        <v>27</v>
      </c>
      <c r="Z913" s="50" t="s">
        <v>35</v>
      </c>
      <c r="AA913" s="51" t="s">
        <v>366</v>
      </c>
    </row>
    <row r="914" customFormat="false" ht="12.75" hidden="false" customHeight="false" outlineLevel="0" collapsed="false">
      <c r="A914" s="43" t="s">
        <v>393</v>
      </c>
      <c r="B914" s="44"/>
      <c r="C914" s="44"/>
      <c r="D914" s="44" t="s">
        <v>56</v>
      </c>
      <c r="E914" s="44"/>
      <c r="F914" s="44"/>
      <c r="G914" s="45" t="s">
        <v>39</v>
      </c>
      <c r="I914" s="46" t="n">
        <v>40</v>
      </c>
      <c r="J914" s="47"/>
      <c r="K914" s="47"/>
      <c r="L914" s="47"/>
      <c r="M914" s="47"/>
      <c r="N914" s="47" t="n">
        <v>134</v>
      </c>
      <c r="O914" s="47" t="n">
        <v>163</v>
      </c>
      <c r="P914" s="47" t="n">
        <v>15</v>
      </c>
      <c r="Q914" s="47" t="n">
        <v>4</v>
      </c>
      <c r="R914" s="47" t="n">
        <f aca="false">N914+P914</f>
        <v>149</v>
      </c>
      <c r="S914" s="47" t="n">
        <f aca="false">O914+Q914</f>
        <v>167</v>
      </c>
      <c r="T914" s="47" t="n">
        <v>4</v>
      </c>
      <c r="U914" s="48" t="n">
        <v>2</v>
      </c>
      <c r="V914" s="49" t="s">
        <v>33</v>
      </c>
      <c r="W914" s="50" t="s">
        <v>38</v>
      </c>
      <c r="X914" s="50" t="n">
        <v>26</v>
      </c>
      <c r="Y914" s="50" t="n">
        <v>27</v>
      </c>
      <c r="Z914" s="50" t="s">
        <v>35</v>
      </c>
      <c r="AA914" s="51" t="s">
        <v>366</v>
      </c>
    </row>
    <row r="915" customFormat="false" ht="12.75" hidden="false" customHeight="false" outlineLevel="0" collapsed="false">
      <c r="A915" s="43" t="s">
        <v>393</v>
      </c>
      <c r="B915" s="44"/>
      <c r="C915" s="44"/>
      <c r="D915" s="44" t="s">
        <v>58</v>
      </c>
      <c r="E915" s="44"/>
      <c r="F915" s="44"/>
      <c r="G915" s="45" t="s">
        <v>39</v>
      </c>
      <c r="I915" s="46" t="n">
        <v>48</v>
      </c>
      <c r="J915" s="47"/>
      <c r="K915" s="47"/>
      <c r="L915" s="47"/>
      <c r="M915" s="47"/>
      <c r="N915" s="47" t="n">
        <v>152</v>
      </c>
      <c r="O915" s="47" t="n">
        <v>157</v>
      </c>
      <c r="P915" s="47" t="n">
        <v>3</v>
      </c>
      <c r="Q915" s="47" t="n">
        <v>2</v>
      </c>
      <c r="R915" s="47" t="n">
        <f aca="false">N915+P915</f>
        <v>155</v>
      </c>
      <c r="S915" s="47" t="n">
        <f aca="false">O915+Q915</f>
        <v>159</v>
      </c>
      <c r="T915" s="47" t="n">
        <v>1</v>
      </c>
      <c r="U915" s="48"/>
      <c r="V915" s="49" t="s">
        <v>33</v>
      </c>
      <c r="W915" s="50" t="s">
        <v>38</v>
      </c>
      <c r="X915" s="50" t="n">
        <v>26</v>
      </c>
      <c r="Y915" s="50" t="n">
        <v>27</v>
      </c>
      <c r="Z915" s="50" t="s">
        <v>35</v>
      </c>
      <c r="AA915" s="51" t="s">
        <v>366</v>
      </c>
    </row>
    <row r="916" customFormat="false" ht="12.75" hidden="false" customHeight="false" outlineLevel="0" collapsed="false">
      <c r="A916" s="43" t="s">
        <v>393</v>
      </c>
      <c r="B916" s="44"/>
      <c r="C916" s="44"/>
      <c r="D916" s="44"/>
      <c r="E916" s="44"/>
      <c r="F916" s="44"/>
      <c r="G916" s="45" t="s">
        <v>40</v>
      </c>
      <c r="I916" s="46" t="n">
        <f aca="false">SUM(I908:I913)</f>
        <v>366</v>
      </c>
      <c r="J916" s="47" t="n">
        <f aca="false">SUM(J908:J913)</f>
        <v>5</v>
      </c>
      <c r="K916" s="47" t="n">
        <f aca="false">SUM(K908:K913)</f>
        <v>0</v>
      </c>
      <c r="L916" s="47" t="n">
        <f aca="false">SUM(L908:L913)</f>
        <v>4</v>
      </c>
      <c r="M916" s="47" t="n">
        <f aca="false">SUM(M908:M913)</f>
        <v>0</v>
      </c>
      <c r="N916" s="47" t="n">
        <f aca="false">SUM(N908:N913)</f>
        <v>1010</v>
      </c>
      <c r="O916" s="47" t="n">
        <f aca="false">SUM(O908:O913)</f>
        <v>1059</v>
      </c>
      <c r="P916" s="47" t="n">
        <f aca="false">SUM(P908:P913)</f>
        <v>47</v>
      </c>
      <c r="Q916" s="47" t="n">
        <f aca="false">SUM(Q908:Q913)</f>
        <v>29</v>
      </c>
      <c r="R916" s="47" t="n">
        <f aca="false">N916+P916</f>
        <v>1057</v>
      </c>
      <c r="S916" s="47" t="n">
        <f aca="false">O916+Q916</f>
        <v>1088</v>
      </c>
      <c r="T916" s="47" t="n">
        <f aca="false">SUM(T908:T913)</f>
        <v>25</v>
      </c>
      <c r="U916" s="48" t="n">
        <f aca="false">SUM(U908:U913)</f>
        <v>23</v>
      </c>
      <c r="V916" s="49" t="s">
        <v>33</v>
      </c>
      <c r="W916" s="50" t="s">
        <v>38</v>
      </c>
      <c r="X916" s="50" t="n">
        <v>26</v>
      </c>
      <c r="Y916" s="50" t="n">
        <v>27</v>
      </c>
      <c r="Z916" s="50" t="s">
        <v>35</v>
      </c>
      <c r="AA916" s="51" t="s">
        <v>366</v>
      </c>
    </row>
    <row r="917" customFormat="false" ht="25.5" hidden="false" customHeight="false" outlineLevel="0" collapsed="false">
      <c r="A917" s="43" t="s">
        <v>393</v>
      </c>
      <c r="B917" s="44"/>
      <c r="C917" s="44"/>
      <c r="D917" s="44"/>
      <c r="E917" s="44"/>
      <c r="F917" s="44"/>
      <c r="G917" s="45" t="s">
        <v>41</v>
      </c>
      <c r="I917" s="46" t="n">
        <f aca="false">SUM(I914:I915)</f>
        <v>88</v>
      </c>
      <c r="J917" s="47" t="n">
        <f aca="false">SUM(J914:J915)</f>
        <v>0</v>
      </c>
      <c r="K917" s="47" t="n">
        <f aca="false">SUM(K914:K915)</f>
        <v>0</v>
      </c>
      <c r="L917" s="47" t="n">
        <f aca="false">SUM(L914:L915)</f>
        <v>0</v>
      </c>
      <c r="M917" s="47" t="n">
        <f aca="false">SUM(M914:M915)</f>
        <v>0</v>
      </c>
      <c r="N917" s="47" t="n">
        <f aca="false">SUM(N914:N915)</f>
        <v>286</v>
      </c>
      <c r="O917" s="47" t="n">
        <f aca="false">SUM(O914:O915)</f>
        <v>320</v>
      </c>
      <c r="P917" s="47" t="n">
        <f aca="false">SUM(P914:P915)</f>
        <v>18</v>
      </c>
      <c r="Q917" s="47" t="n">
        <f aca="false">SUM(Q914:Q915)</f>
        <v>6</v>
      </c>
      <c r="R917" s="47" t="n">
        <f aca="false">N917+P917</f>
        <v>304</v>
      </c>
      <c r="S917" s="47" t="n">
        <f aca="false">O917+Q917</f>
        <v>326</v>
      </c>
      <c r="T917" s="47" t="n">
        <f aca="false">SUM(T914:T915)</f>
        <v>5</v>
      </c>
      <c r="U917" s="48" t="n">
        <f aca="false">SUM(U914:U915)</f>
        <v>2</v>
      </c>
      <c r="V917" s="49" t="s">
        <v>33</v>
      </c>
      <c r="W917" s="50" t="s">
        <v>38</v>
      </c>
      <c r="X917" s="50" t="n">
        <v>26</v>
      </c>
      <c r="Y917" s="50" t="n">
        <v>27</v>
      </c>
      <c r="Z917" s="50" t="s">
        <v>35</v>
      </c>
      <c r="AA917" s="51" t="s">
        <v>366</v>
      </c>
    </row>
    <row r="918" customFormat="false" ht="38.25" hidden="false" customHeight="false" outlineLevel="0" collapsed="false">
      <c r="A918" s="43" t="s">
        <v>393</v>
      </c>
      <c r="B918" s="44"/>
      <c r="C918" s="44"/>
      <c r="D918" s="44"/>
      <c r="E918" s="44"/>
      <c r="F918" s="44"/>
      <c r="G918" s="45" t="s">
        <v>42</v>
      </c>
      <c r="I918" s="46" t="n">
        <f aca="false">SUM(I916:I917)</f>
        <v>454</v>
      </c>
      <c r="J918" s="47" t="n">
        <f aca="false">SUM(J916:J917)</f>
        <v>5</v>
      </c>
      <c r="K918" s="47" t="n">
        <f aca="false">SUM(K916:K917)</f>
        <v>0</v>
      </c>
      <c r="L918" s="47" t="n">
        <f aca="false">SUM(L916:L917)</f>
        <v>4</v>
      </c>
      <c r="M918" s="47" t="n">
        <f aca="false">SUM(M916:M917)</f>
        <v>0</v>
      </c>
      <c r="N918" s="47" t="n">
        <f aca="false">SUM(N916:N917)</f>
        <v>1296</v>
      </c>
      <c r="O918" s="47" t="n">
        <f aca="false">SUM(O916:O917)</f>
        <v>1379</v>
      </c>
      <c r="P918" s="47" t="n">
        <f aca="false">SUM(P916:P917)</f>
        <v>65</v>
      </c>
      <c r="Q918" s="47" t="n">
        <f aca="false">SUM(Q916:Q917)</f>
        <v>35</v>
      </c>
      <c r="R918" s="47" t="n">
        <f aca="false">N918+P918</f>
        <v>1361</v>
      </c>
      <c r="S918" s="47" t="n">
        <f aca="false">O918+Q918</f>
        <v>1414</v>
      </c>
      <c r="T918" s="47" t="n">
        <f aca="false">SUM(T916:T917)</f>
        <v>30</v>
      </c>
      <c r="U918" s="48" t="n">
        <f aca="false">SUM(U916:U917)</f>
        <v>25</v>
      </c>
      <c r="V918" s="49" t="s">
        <v>33</v>
      </c>
      <c r="W918" s="50" t="s">
        <v>38</v>
      </c>
      <c r="X918" s="50" t="n">
        <v>26</v>
      </c>
      <c r="Y918" s="50" t="n">
        <v>27</v>
      </c>
      <c r="Z918" s="50" t="s">
        <v>35</v>
      </c>
      <c r="AA918" s="51" t="s">
        <v>366</v>
      </c>
    </row>
    <row r="919" customFormat="false" ht="102" hidden="false" customHeight="false" outlineLevel="0" collapsed="false">
      <c r="A919" s="43" t="s">
        <v>393</v>
      </c>
      <c r="B919" s="44"/>
      <c r="C919" s="44"/>
      <c r="D919" s="44"/>
      <c r="E919" s="44"/>
      <c r="F919" s="44"/>
      <c r="G919" s="45" t="s">
        <v>49</v>
      </c>
      <c r="I919" s="46"/>
      <c r="J919" s="47"/>
      <c r="K919" s="47"/>
      <c r="L919" s="47"/>
      <c r="M919" s="47"/>
      <c r="N919" s="47"/>
      <c r="O919" s="47"/>
      <c r="P919" s="47" t="n">
        <v>2</v>
      </c>
      <c r="Q919" s="47" t="n">
        <v>2</v>
      </c>
      <c r="R919" s="47" t="n">
        <f aca="false">N919+P919</f>
        <v>2</v>
      </c>
      <c r="S919" s="47" t="n">
        <f aca="false">O919+Q919</f>
        <v>2</v>
      </c>
      <c r="T919" s="47"/>
      <c r="U919" s="48"/>
      <c r="V919" s="49" t="s">
        <v>33</v>
      </c>
      <c r="W919" s="50" t="s">
        <v>38</v>
      </c>
      <c r="X919" s="50" t="n">
        <v>26</v>
      </c>
      <c r="Y919" s="50" t="n">
        <v>27</v>
      </c>
      <c r="Z919" s="50" t="s">
        <v>35</v>
      </c>
      <c r="AA919" s="51" t="s">
        <v>366</v>
      </c>
    </row>
    <row r="920" customFormat="false" ht="25.5" hidden="false" customHeight="false" outlineLevel="0" collapsed="false">
      <c r="A920" s="43" t="s">
        <v>393</v>
      </c>
      <c r="B920" s="44"/>
      <c r="C920" s="44"/>
      <c r="D920" s="44"/>
      <c r="E920" s="44"/>
      <c r="F920" s="44"/>
      <c r="G920" s="45" t="s">
        <v>50</v>
      </c>
      <c r="I920" s="46" t="n">
        <f aca="false">SUM(I918:I919)</f>
        <v>454</v>
      </c>
      <c r="J920" s="47" t="n">
        <f aca="false">SUM(J918:J919)</f>
        <v>5</v>
      </c>
      <c r="K920" s="47" t="n">
        <f aca="false">SUM(K918:K919)</f>
        <v>0</v>
      </c>
      <c r="L920" s="47" t="n">
        <f aca="false">SUM(L918:L919)</f>
        <v>4</v>
      </c>
      <c r="M920" s="47" t="n">
        <f aca="false">SUM(M918:M919)</f>
        <v>0</v>
      </c>
      <c r="N920" s="47" t="n">
        <f aca="false">SUM(N918:N919)</f>
        <v>1296</v>
      </c>
      <c r="O920" s="47" t="n">
        <f aca="false">SUM(O918:O919)</f>
        <v>1379</v>
      </c>
      <c r="P920" s="47" t="n">
        <f aca="false">SUM(P918:P919)</f>
        <v>67</v>
      </c>
      <c r="Q920" s="47" t="n">
        <f aca="false">SUM(Q918:Q919)</f>
        <v>37</v>
      </c>
      <c r="R920" s="47" t="n">
        <f aca="false">N920+P920</f>
        <v>1363</v>
      </c>
      <c r="S920" s="47" t="n">
        <f aca="false">O920+Q920</f>
        <v>1416</v>
      </c>
      <c r="T920" s="47" t="n">
        <f aca="false">SUM(T918:T919)</f>
        <v>30</v>
      </c>
      <c r="U920" s="48" t="n">
        <f aca="false">SUM(U918:U919)</f>
        <v>25</v>
      </c>
      <c r="V920" s="49" t="s">
        <v>33</v>
      </c>
      <c r="W920" s="50" t="s">
        <v>38</v>
      </c>
      <c r="X920" s="50" t="n">
        <v>26</v>
      </c>
      <c r="Y920" s="50" t="n">
        <v>27</v>
      </c>
      <c r="Z920" s="50" t="s">
        <v>35</v>
      </c>
      <c r="AA920" s="51" t="s">
        <v>366</v>
      </c>
    </row>
    <row r="921" customFormat="false" ht="38.25" hidden="false" customHeight="false" outlineLevel="0" collapsed="false">
      <c r="A921" s="43" t="s">
        <v>393</v>
      </c>
      <c r="B921" s="44"/>
      <c r="C921" s="44"/>
      <c r="D921" s="44"/>
      <c r="E921" s="44"/>
      <c r="F921" s="44"/>
      <c r="G921" s="45" t="s">
        <v>3</v>
      </c>
      <c r="I921" s="46"/>
      <c r="J921" s="47"/>
      <c r="K921" s="47"/>
      <c r="L921" s="47"/>
      <c r="M921" s="47" t="n">
        <v>4</v>
      </c>
      <c r="N921" s="47"/>
      <c r="O921" s="47"/>
      <c r="P921" s="47"/>
      <c r="Q921" s="47"/>
      <c r="R921" s="47"/>
      <c r="S921" s="47"/>
      <c r="T921" s="47" t="n">
        <v>9</v>
      </c>
      <c r="U921" s="48" t="n">
        <v>8</v>
      </c>
      <c r="V921" s="49" t="s">
        <v>33</v>
      </c>
      <c r="W921" s="50" t="s">
        <v>38</v>
      </c>
      <c r="X921" s="50" t="n">
        <v>26</v>
      </c>
      <c r="Y921" s="50" t="n">
        <v>27</v>
      </c>
      <c r="Z921" s="50" t="s">
        <v>35</v>
      </c>
      <c r="AA921" s="51" t="s">
        <v>366</v>
      </c>
    </row>
    <row r="922" customFormat="false" ht="25.5" hidden="false" customHeight="false" outlineLevel="0" collapsed="false">
      <c r="A922" s="43" t="s">
        <v>394</v>
      </c>
      <c r="B922" s="44" t="s">
        <v>30</v>
      </c>
      <c r="C922" s="44" t="s">
        <v>395</v>
      </c>
      <c r="D922" s="44" t="s">
        <v>52</v>
      </c>
      <c r="E922" s="44"/>
      <c r="F922" s="44" t="s">
        <v>396</v>
      </c>
      <c r="G922" s="45" t="s">
        <v>32</v>
      </c>
      <c r="I922" s="46" t="n">
        <v>1</v>
      </c>
      <c r="J922" s="47"/>
      <c r="K922" s="47"/>
      <c r="L922" s="47"/>
      <c r="M922" s="47"/>
      <c r="N922" s="47" t="n">
        <v>10</v>
      </c>
      <c r="O922" s="47" t="n">
        <v>10</v>
      </c>
      <c r="P922" s="47"/>
      <c r="Q922" s="47"/>
      <c r="R922" s="47" t="n">
        <f aca="false">N922+P922</f>
        <v>10</v>
      </c>
      <c r="S922" s="47" t="n">
        <f aca="false">O922+Q922</f>
        <v>10</v>
      </c>
      <c r="T922" s="47"/>
      <c r="U922" s="48" t="n">
        <v>3</v>
      </c>
      <c r="V922" s="49" t="s">
        <v>33</v>
      </c>
      <c r="W922" s="50" t="s">
        <v>38</v>
      </c>
      <c r="X922" s="50" t="n">
        <v>28</v>
      </c>
      <c r="Y922" s="50" t="n">
        <v>29</v>
      </c>
      <c r="Z922" s="50" t="s">
        <v>35</v>
      </c>
      <c r="AA922" s="51" t="s">
        <v>397</v>
      </c>
    </row>
    <row r="923" customFormat="false" ht="25.5" hidden="false" customHeight="false" outlineLevel="0" collapsed="false">
      <c r="A923" s="43" t="s">
        <v>394</v>
      </c>
      <c r="B923" s="44" t="s">
        <v>30</v>
      </c>
      <c r="C923" s="44" t="s">
        <v>395</v>
      </c>
      <c r="D923" s="44" t="s">
        <v>52</v>
      </c>
      <c r="E923" s="44"/>
      <c r="F923" s="44" t="s">
        <v>37</v>
      </c>
      <c r="G923" s="45" t="s">
        <v>32</v>
      </c>
      <c r="I923" s="46" t="n">
        <v>128</v>
      </c>
      <c r="J923" s="47"/>
      <c r="K923" s="47"/>
      <c r="L923" s="47"/>
      <c r="M923" s="47"/>
      <c r="N923" s="47" t="n">
        <v>263</v>
      </c>
      <c r="O923" s="47" t="n">
        <v>302</v>
      </c>
      <c r="P923" s="47" t="n">
        <v>11</v>
      </c>
      <c r="Q923" s="47" t="n">
        <v>5</v>
      </c>
      <c r="R923" s="47" t="n">
        <f aca="false">N923+P923</f>
        <v>274</v>
      </c>
      <c r="S923" s="47" t="n">
        <f aca="false">O923+Q923</f>
        <v>307</v>
      </c>
      <c r="T923" s="47" t="n">
        <v>7</v>
      </c>
      <c r="U923" s="48" t="n">
        <v>4</v>
      </c>
      <c r="V923" s="49" t="s">
        <v>33</v>
      </c>
      <c r="W923" s="50" t="s">
        <v>38</v>
      </c>
      <c r="X923" s="50" t="n">
        <v>28</v>
      </c>
      <c r="Y923" s="50" t="n">
        <v>29</v>
      </c>
      <c r="Z923" s="50" t="s">
        <v>35</v>
      </c>
      <c r="AA923" s="51" t="s">
        <v>397</v>
      </c>
    </row>
    <row r="924" customFormat="false" ht="25.5" hidden="false" customHeight="false" outlineLevel="0" collapsed="false">
      <c r="A924" s="43" t="s">
        <v>394</v>
      </c>
      <c r="B924" s="44" t="s">
        <v>30</v>
      </c>
      <c r="C924" s="44" t="s">
        <v>395</v>
      </c>
      <c r="D924" s="44" t="s">
        <v>52</v>
      </c>
      <c r="E924" s="44"/>
      <c r="F924" s="44" t="s">
        <v>60</v>
      </c>
      <c r="G924" s="45" t="s">
        <v>32</v>
      </c>
      <c r="I924" s="46"/>
      <c r="J924" s="47"/>
      <c r="K924" s="47"/>
      <c r="L924" s="47" t="n">
        <v>1</v>
      </c>
      <c r="M924" s="47"/>
      <c r="N924" s="47" t="n">
        <v>2</v>
      </c>
      <c r="O924" s="47" t="n">
        <v>2</v>
      </c>
      <c r="P924" s="47"/>
      <c r="Q924" s="47"/>
      <c r="R924" s="47" t="n">
        <f aca="false">N924+P924</f>
        <v>2</v>
      </c>
      <c r="S924" s="47" t="n">
        <f aca="false">O924+Q924</f>
        <v>2</v>
      </c>
      <c r="T924" s="47"/>
      <c r="U924" s="48"/>
      <c r="V924" s="49" t="s">
        <v>33</v>
      </c>
      <c r="W924" s="50" t="s">
        <v>38</v>
      </c>
      <c r="X924" s="50" t="n">
        <v>28</v>
      </c>
      <c r="Y924" s="50" t="n">
        <v>29</v>
      </c>
      <c r="Z924" s="50" t="s">
        <v>35</v>
      </c>
      <c r="AA924" s="51" t="s">
        <v>397</v>
      </c>
    </row>
    <row r="925" customFormat="false" ht="25.5" hidden="false" customHeight="false" outlineLevel="0" collapsed="false">
      <c r="A925" s="43" t="s">
        <v>394</v>
      </c>
      <c r="B925" s="44" t="s">
        <v>30</v>
      </c>
      <c r="C925" s="44" t="s">
        <v>398</v>
      </c>
      <c r="D925" s="44" t="s">
        <v>53</v>
      </c>
      <c r="E925" s="47"/>
      <c r="F925" s="44"/>
      <c r="G925" s="45" t="s">
        <v>32</v>
      </c>
      <c r="I925" s="46" t="n">
        <v>46</v>
      </c>
      <c r="J925" s="47" t="n">
        <v>5</v>
      </c>
      <c r="K925" s="47"/>
      <c r="L925" s="47"/>
      <c r="M925" s="47"/>
      <c r="N925" s="47" t="n">
        <v>115</v>
      </c>
      <c r="O925" s="47" t="n">
        <v>119</v>
      </c>
      <c r="P925" s="47" t="n">
        <v>3</v>
      </c>
      <c r="Q925" s="47" t="n">
        <v>3</v>
      </c>
      <c r="R925" s="47" t="n">
        <f aca="false">N925+P925</f>
        <v>118</v>
      </c>
      <c r="S925" s="47" t="n">
        <f aca="false">O925+Q925</f>
        <v>122</v>
      </c>
      <c r="T925" s="47"/>
      <c r="U925" s="48" t="n">
        <v>2</v>
      </c>
      <c r="V925" s="49" t="s">
        <v>33</v>
      </c>
      <c r="W925" s="50" t="s">
        <v>38</v>
      </c>
      <c r="X925" s="50" t="n">
        <v>28</v>
      </c>
      <c r="Y925" s="50" t="n">
        <v>29</v>
      </c>
      <c r="Z925" s="50" t="s">
        <v>35</v>
      </c>
      <c r="AA925" s="51" t="s">
        <v>397</v>
      </c>
    </row>
    <row r="926" customFormat="false" ht="25.5" hidden="false" customHeight="false" outlineLevel="0" collapsed="false">
      <c r="A926" s="43" t="s">
        <v>394</v>
      </c>
      <c r="B926" s="44" t="s">
        <v>30</v>
      </c>
      <c r="C926" s="44" t="s">
        <v>398</v>
      </c>
      <c r="D926" s="44" t="s">
        <v>53</v>
      </c>
      <c r="E926" s="47"/>
      <c r="F926" s="44"/>
      <c r="G926" s="45" t="s">
        <v>39</v>
      </c>
      <c r="I926" s="46" t="n">
        <v>17</v>
      </c>
      <c r="J926" s="47"/>
      <c r="K926" s="47"/>
      <c r="L926" s="47"/>
      <c r="M926" s="47"/>
      <c r="N926" s="47" t="n">
        <v>53</v>
      </c>
      <c r="O926" s="47" t="n">
        <v>50</v>
      </c>
      <c r="P926" s="47" t="n">
        <v>1</v>
      </c>
      <c r="Q926" s="47"/>
      <c r="R926" s="47" t="n">
        <f aca="false">N926+P926</f>
        <v>54</v>
      </c>
      <c r="S926" s="47" t="n">
        <f aca="false">O926+Q926</f>
        <v>50</v>
      </c>
      <c r="T926" s="47" t="n">
        <v>1</v>
      </c>
      <c r="U926" s="48"/>
      <c r="V926" s="49" t="s">
        <v>33</v>
      </c>
      <c r="W926" s="50" t="s">
        <v>38</v>
      </c>
      <c r="X926" s="50" t="n">
        <v>28</v>
      </c>
      <c r="Y926" s="50" t="n">
        <v>29</v>
      </c>
      <c r="Z926" s="50" t="s">
        <v>35</v>
      </c>
      <c r="AA926" s="51" t="s">
        <v>397</v>
      </c>
    </row>
    <row r="927" customFormat="false" ht="25.5" hidden="false" customHeight="false" outlineLevel="0" collapsed="false">
      <c r="A927" s="43" t="s">
        <v>394</v>
      </c>
      <c r="B927" s="44" t="s">
        <v>30</v>
      </c>
      <c r="C927" s="44" t="s">
        <v>398</v>
      </c>
      <c r="D927" s="44" t="s">
        <v>53</v>
      </c>
      <c r="E927" s="47"/>
      <c r="F927" s="44" t="s">
        <v>60</v>
      </c>
      <c r="G927" s="45" t="s">
        <v>39</v>
      </c>
      <c r="I927" s="46"/>
      <c r="J927" s="47"/>
      <c r="K927" s="47"/>
      <c r="L927" s="47" t="n">
        <v>1</v>
      </c>
      <c r="M927" s="47"/>
      <c r="N927" s="47" t="n">
        <v>5</v>
      </c>
      <c r="O927" s="47" t="n">
        <v>1</v>
      </c>
      <c r="P927" s="47"/>
      <c r="Q927" s="47"/>
      <c r="R927" s="47" t="n">
        <f aca="false">N927+P927</f>
        <v>5</v>
      </c>
      <c r="S927" s="47" t="n">
        <f aca="false">O927+Q927</f>
        <v>1</v>
      </c>
      <c r="T927" s="47"/>
      <c r="U927" s="48"/>
      <c r="V927" s="49" t="s">
        <v>33</v>
      </c>
      <c r="W927" s="50" t="s">
        <v>38</v>
      </c>
      <c r="X927" s="50" t="n">
        <v>28</v>
      </c>
      <c r="Y927" s="50" t="n">
        <v>29</v>
      </c>
      <c r="Z927" s="50" t="s">
        <v>35</v>
      </c>
      <c r="AA927" s="51" t="s">
        <v>397</v>
      </c>
    </row>
    <row r="928" customFormat="false" ht="12.75" hidden="false" customHeight="false" outlineLevel="0" collapsed="false">
      <c r="A928" s="43" t="s">
        <v>394</v>
      </c>
      <c r="B928" s="44"/>
      <c r="C928" s="44"/>
      <c r="D928" s="44"/>
      <c r="E928" s="44"/>
      <c r="F928" s="44"/>
      <c r="G928" s="45" t="s">
        <v>40</v>
      </c>
      <c r="I928" s="46" t="n">
        <f aca="false">SUM(I922:I925)</f>
        <v>175</v>
      </c>
      <c r="J928" s="47" t="n">
        <f aca="false">SUM(J922:J925)</f>
        <v>5</v>
      </c>
      <c r="K928" s="47" t="n">
        <f aca="false">SUM(K922:K925)</f>
        <v>0</v>
      </c>
      <c r="L928" s="47" t="n">
        <f aca="false">SUM(L922:L925)</f>
        <v>1</v>
      </c>
      <c r="M928" s="47" t="n">
        <f aca="false">SUM(M922:M925)</f>
        <v>0</v>
      </c>
      <c r="N928" s="47" t="n">
        <f aca="false">SUM(N922:N925)</f>
        <v>390</v>
      </c>
      <c r="O928" s="47" t="n">
        <f aca="false">SUM(O922:O925)</f>
        <v>433</v>
      </c>
      <c r="P928" s="47" t="n">
        <f aca="false">SUM(P922:P925)</f>
        <v>14</v>
      </c>
      <c r="Q928" s="47" t="n">
        <f aca="false">SUM(Q922:Q925)</f>
        <v>8</v>
      </c>
      <c r="R928" s="47" t="n">
        <f aca="false">N928+P928</f>
        <v>404</v>
      </c>
      <c r="S928" s="47" t="n">
        <f aca="false">O928+Q928</f>
        <v>441</v>
      </c>
      <c r="T928" s="47" t="n">
        <f aca="false">SUM(T922:T925)</f>
        <v>7</v>
      </c>
      <c r="U928" s="48" t="n">
        <f aca="false">SUM(U922:U925)</f>
        <v>9</v>
      </c>
      <c r="V928" s="49" t="s">
        <v>33</v>
      </c>
      <c r="W928" s="50" t="s">
        <v>38</v>
      </c>
      <c r="X928" s="50" t="n">
        <v>28</v>
      </c>
      <c r="Y928" s="50" t="n">
        <v>29</v>
      </c>
      <c r="Z928" s="50" t="s">
        <v>35</v>
      </c>
      <c r="AA928" s="51" t="s">
        <v>397</v>
      </c>
    </row>
    <row r="929" customFormat="false" ht="25.5" hidden="false" customHeight="false" outlineLevel="0" collapsed="false">
      <c r="A929" s="43" t="s">
        <v>394</v>
      </c>
      <c r="B929" s="44"/>
      <c r="C929" s="44"/>
      <c r="D929" s="44"/>
      <c r="E929" s="44"/>
      <c r="F929" s="44"/>
      <c r="G929" s="45" t="s">
        <v>41</v>
      </c>
      <c r="I929" s="46" t="n">
        <f aca="false">SUM(I926:I927)</f>
        <v>17</v>
      </c>
      <c r="J929" s="47" t="n">
        <f aca="false">SUM(J926:J927)</f>
        <v>0</v>
      </c>
      <c r="K929" s="47" t="n">
        <f aca="false">SUM(K926:K927)</f>
        <v>0</v>
      </c>
      <c r="L929" s="47" t="n">
        <f aca="false">SUM(L926:L927)</f>
        <v>1</v>
      </c>
      <c r="M929" s="47" t="n">
        <f aca="false">SUM(M926:M927)</f>
        <v>0</v>
      </c>
      <c r="N929" s="47" t="n">
        <f aca="false">SUM(N926:N927)</f>
        <v>58</v>
      </c>
      <c r="O929" s="47" t="n">
        <f aca="false">SUM(O926:O927)</f>
        <v>51</v>
      </c>
      <c r="P929" s="47" t="n">
        <f aca="false">SUM(P926:P927)</f>
        <v>1</v>
      </c>
      <c r="Q929" s="47" t="n">
        <f aca="false">SUM(Q926:Q927)</f>
        <v>0</v>
      </c>
      <c r="R929" s="47" t="n">
        <f aca="false">N929+P929</f>
        <v>59</v>
      </c>
      <c r="S929" s="47" t="n">
        <f aca="false">O929+Q929</f>
        <v>51</v>
      </c>
      <c r="T929" s="47" t="n">
        <f aca="false">SUM(T926:T927)</f>
        <v>1</v>
      </c>
      <c r="U929" s="48" t="n">
        <f aca="false">SUM(U926:U927)</f>
        <v>0</v>
      </c>
      <c r="V929" s="49" t="s">
        <v>33</v>
      </c>
      <c r="W929" s="50" t="s">
        <v>38</v>
      </c>
      <c r="X929" s="50" t="n">
        <v>28</v>
      </c>
      <c r="Y929" s="50" t="n">
        <v>29</v>
      </c>
      <c r="Z929" s="50" t="s">
        <v>35</v>
      </c>
      <c r="AA929" s="51" t="s">
        <v>397</v>
      </c>
    </row>
    <row r="930" customFormat="false" ht="38.25" hidden="false" customHeight="false" outlineLevel="0" collapsed="false">
      <c r="A930" s="43" t="s">
        <v>394</v>
      </c>
      <c r="B930" s="44"/>
      <c r="C930" s="44"/>
      <c r="D930" s="44"/>
      <c r="E930" s="44"/>
      <c r="F930" s="44"/>
      <c r="G930" s="45" t="s">
        <v>42</v>
      </c>
      <c r="I930" s="46" t="n">
        <f aca="false">SUM(I928:I929)</f>
        <v>192</v>
      </c>
      <c r="J930" s="47" t="n">
        <f aca="false">SUM(J928:J929)</f>
        <v>5</v>
      </c>
      <c r="K930" s="47" t="n">
        <f aca="false">SUM(K928:K929)</f>
        <v>0</v>
      </c>
      <c r="L930" s="47" t="n">
        <f aca="false">SUM(L928:L929)</f>
        <v>2</v>
      </c>
      <c r="M930" s="47" t="n">
        <f aca="false">SUM(M928:M929)</f>
        <v>0</v>
      </c>
      <c r="N930" s="47" t="n">
        <f aca="false">SUM(N928:N929)</f>
        <v>448</v>
      </c>
      <c r="O930" s="47" t="n">
        <f aca="false">SUM(O928:O929)</f>
        <v>484</v>
      </c>
      <c r="P930" s="47" t="n">
        <f aca="false">SUM(P928:P929)</f>
        <v>15</v>
      </c>
      <c r="Q930" s="47" t="n">
        <f aca="false">SUM(Q928:Q929)</f>
        <v>8</v>
      </c>
      <c r="R930" s="47" t="n">
        <f aca="false">N930+P930</f>
        <v>463</v>
      </c>
      <c r="S930" s="47" t="n">
        <f aca="false">O930+Q930</f>
        <v>492</v>
      </c>
      <c r="T930" s="47" t="n">
        <f aca="false">SUM(T928:T929)</f>
        <v>8</v>
      </c>
      <c r="U930" s="48" t="n">
        <f aca="false">SUM(U928:U929)</f>
        <v>9</v>
      </c>
      <c r="V930" s="49" t="s">
        <v>33</v>
      </c>
      <c r="W930" s="50" t="s">
        <v>38</v>
      </c>
      <c r="X930" s="50" t="n">
        <v>28</v>
      </c>
      <c r="Y930" s="50" t="n">
        <v>29</v>
      </c>
      <c r="Z930" s="50" t="s">
        <v>35</v>
      </c>
      <c r="AA930" s="51" t="s">
        <v>397</v>
      </c>
    </row>
    <row r="931" customFormat="false" ht="38.25" hidden="false" customHeight="false" outlineLevel="0" collapsed="false">
      <c r="A931" s="43" t="s">
        <v>394</v>
      </c>
      <c r="B931" s="44"/>
      <c r="C931" s="44"/>
      <c r="D931" s="44"/>
      <c r="E931" s="44"/>
      <c r="F931" s="44"/>
      <c r="G931" s="45" t="s">
        <v>3</v>
      </c>
      <c r="I931" s="46"/>
      <c r="J931" s="47"/>
      <c r="K931" s="47"/>
      <c r="L931" s="47"/>
      <c r="M931" s="47" t="n">
        <v>16</v>
      </c>
      <c r="N931" s="47"/>
      <c r="O931" s="47"/>
      <c r="P931" s="47"/>
      <c r="Q931" s="47"/>
      <c r="R931" s="47"/>
      <c r="S931" s="47"/>
      <c r="T931" s="47" t="n">
        <v>84</v>
      </c>
      <c r="U931" s="48" t="n">
        <v>2</v>
      </c>
      <c r="V931" s="49" t="s">
        <v>33</v>
      </c>
      <c r="W931" s="50" t="s">
        <v>38</v>
      </c>
      <c r="X931" s="50" t="n">
        <v>28</v>
      </c>
      <c r="Y931" s="50" t="n">
        <v>29</v>
      </c>
      <c r="Z931" s="50" t="s">
        <v>35</v>
      </c>
      <c r="AA931" s="51" t="s">
        <v>397</v>
      </c>
    </row>
    <row r="932" customFormat="false" ht="25.5" hidden="false" customHeight="false" outlineLevel="0" collapsed="false">
      <c r="A932" s="43" t="s">
        <v>399</v>
      </c>
      <c r="B932" s="44" t="s">
        <v>30</v>
      </c>
      <c r="C932" s="44"/>
      <c r="D932" s="44" t="s">
        <v>52</v>
      </c>
      <c r="E932" s="44"/>
      <c r="F932" s="44" t="s">
        <v>400</v>
      </c>
      <c r="G932" s="45" t="s">
        <v>32</v>
      </c>
      <c r="I932" s="46" t="n">
        <v>1</v>
      </c>
      <c r="J932" s="47"/>
      <c r="K932" s="47"/>
      <c r="L932" s="47"/>
      <c r="M932" s="47"/>
      <c r="N932" s="47" t="n">
        <v>12</v>
      </c>
      <c r="O932" s="47" t="n">
        <v>11</v>
      </c>
      <c r="P932" s="47"/>
      <c r="Q932" s="47"/>
      <c r="R932" s="47" t="n">
        <f aca="false">N932+P932</f>
        <v>12</v>
      </c>
      <c r="S932" s="47" t="n">
        <f aca="false">O932+Q932</f>
        <v>11</v>
      </c>
      <c r="T932" s="47"/>
      <c r="U932" s="48"/>
      <c r="V932" s="49" t="s">
        <v>33</v>
      </c>
      <c r="W932" s="50" t="s">
        <v>38</v>
      </c>
      <c r="X932" s="50" t="n">
        <v>28</v>
      </c>
      <c r="Y932" s="50" t="n">
        <v>29</v>
      </c>
      <c r="Z932" s="50" t="s">
        <v>35</v>
      </c>
      <c r="AA932" s="51" t="s">
        <v>397</v>
      </c>
    </row>
    <row r="933" customFormat="false" ht="25.5" hidden="false" customHeight="false" outlineLevel="0" collapsed="false">
      <c r="A933" s="43" t="s">
        <v>399</v>
      </c>
      <c r="B933" s="44" t="s">
        <v>30</v>
      </c>
      <c r="C933" s="44"/>
      <c r="D933" s="44" t="s">
        <v>52</v>
      </c>
      <c r="E933" s="44"/>
      <c r="F933" s="44" t="s">
        <v>37</v>
      </c>
      <c r="G933" s="45" t="s">
        <v>32</v>
      </c>
      <c r="I933" s="46" t="n">
        <v>36</v>
      </c>
      <c r="J933" s="47"/>
      <c r="K933" s="47"/>
      <c r="L933" s="47"/>
      <c r="M933" s="47"/>
      <c r="N933" s="47" t="n">
        <v>158</v>
      </c>
      <c r="O933" s="47" t="n">
        <v>169</v>
      </c>
      <c r="P933" s="47" t="n">
        <v>6</v>
      </c>
      <c r="Q933" s="47"/>
      <c r="R933" s="47" t="n">
        <f aca="false">N933+P933</f>
        <v>164</v>
      </c>
      <c r="S933" s="47" t="n">
        <f aca="false">O933+Q933</f>
        <v>169</v>
      </c>
      <c r="T933" s="47" t="n">
        <v>11</v>
      </c>
      <c r="U933" s="48" t="n">
        <v>1</v>
      </c>
      <c r="V933" s="49" t="s">
        <v>33</v>
      </c>
      <c r="W933" s="50" t="s">
        <v>38</v>
      </c>
      <c r="X933" s="50" t="n">
        <v>28</v>
      </c>
      <c r="Y933" s="50" t="n">
        <v>29</v>
      </c>
      <c r="Z933" s="50" t="s">
        <v>35</v>
      </c>
      <c r="AA933" s="51" t="s">
        <v>397</v>
      </c>
    </row>
    <row r="934" customFormat="false" ht="25.5" hidden="false" customHeight="false" outlineLevel="0" collapsed="false">
      <c r="A934" s="43" t="s">
        <v>399</v>
      </c>
      <c r="B934" s="44" t="s">
        <v>30</v>
      </c>
      <c r="C934" s="44"/>
      <c r="D934" s="44" t="s">
        <v>53</v>
      </c>
      <c r="E934" s="44"/>
      <c r="F934" s="44" t="s">
        <v>401</v>
      </c>
      <c r="G934" s="45" t="s">
        <v>32</v>
      </c>
      <c r="I934" s="46" t="n">
        <v>1</v>
      </c>
      <c r="J934" s="47"/>
      <c r="K934" s="47"/>
      <c r="L934" s="47"/>
      <c r="M934" s="47"/>
      <c r="N934" s="47" t="n">
        <v>7</v>
      </c>
      <c r="O934" s="47" t="n">
        <v>4</v>
      </c>
      <c r="P934" s="47"/>
      <c r="Q934" s="47"/>
      <c r="R934" s="47" t="n">
        <f aca="false">N934+P934</f>
        <v>7</v>
      </c>
      <c r="S934" s="47" t="n">
        <f aca="false">O934+Q934</f>
        <v>4</v>
      </c>
      <c r="T934" s="47"/>
      <c r="U934" s="48"/>
      <c r="V934" s="49" t="s">
        <v>33</v>
      </c>
      <c r="W934" s="50" t="s">
        <v>38</v>
      </c>
      <c r="X934" s="50" t="n">
        <v>28</v>
      </c>
      <c r="Y934" s="50" t="n">
        <v>29</v>
      </c>
      <c r="Z934" s="50" t="s">
        <v>35</v>
      </c>
      <c r="AA934" s="51" t="s">
        <v>397</v>
      </c>
    </row>
    <row r="935" customFormat="false" ht="25.5" hidden="false" customHeight="false" outlineLevel="0" collapsed="false">
      <c r="A935" s="43" t="s">
        <v>399</v>
      </c>
      <c r="B935" s="44" t="s">
        <v>30</v>
      </c>
      <c r="C935" s="44"/>
      <c r="D935" s="44" t="s">
        <v>53</v>
      </c>
      <c r="E935" s="44"/>
      <c r="F935" s="44" t="s">
        <v>402</v>
      </c>
      <c r="G935" s="45" t="s">
        <v>32</v>
      </c>
      <c r="I935" s="46" t="n">
        <v>1</v>
      </c>
      <c r="J935" s="47"/>
      <c r="K935" s="47"/>
      <c r="L935" s="47"/>
      <c r="M935" s="47"/>
      <c r="N935" s="47" t="n">
        <v>87</v>
      </c>
      <c r="O935" s="47" t="n">
        <v>8</v>
      </c>
      <c r="P935" s="47" t="n">
        <v>15</v>
      </c>
      <c r="Q935" s="47" t="n">
        <v>1</v>
      </c>
      <c r="R935" s="47" t="n">
        <f aca="false">N935+P935</f>
        <v>102</v>
      </c>
      <c r="S935" s="47" t="n">
        <f aca="false">O935+Q935</f>
        <v>9</v>
      </c>
      <c r="T935" s="47"/>
      <c r="U935" s="48"/>
      <c r="V935" s="49" t="s">
        <v>33</v>
      </c>
      <c r="W935" s="50" t="s">
        <v>38</v>
      </c>
      <c r="X935" s="50" t="n">
        <v>28</v>
      </c>
      <c r="Y935" s="50" t="n">
        <v>29</v>
      </c>
      <c r="Z935" s="50" t="s">
        <v>35</v>
      </c>
      <c r="AA935" s="51" t="s">
        <v>397</v>
      </c>
    </row>
    <row r="936" customFormat="false" ht="25.5" hidden="false" customHeight="false" outlineLevel="0" collapsed="false">
      <c r="A936" s="43" t="s">
        <v>399</v>
      </c>
      <c r="B936" s="44" t="s">
        <v>30</v>
      </c>
      <c r="C936" s="44"/>
      <c r="D936" s="44" t="s">
        <v>53</v>
      </c>
      <c r="E936" s="44"/>
      <c r="F936" s="44" t="s">
        <v>37</v>
      </c>
      <c r="G936" s="45" t="s">
        <v>32</v>
      </c>
      <c r="I936" s="46" t="n">
        <v>97</v>
      </c>
      <c r="J936" s="47"/>
      <c r="K936" s="47"/>
      <c r="L936" s="47"/>
      <c r="M936" s="47"/>
      <c r="N936" s="47" t="n">
        <v>336</v>
      </c>
      <c r="O936" s="47" t="n">
        <v>384</v>
      </c>
      <c r="P936" s="47" t="n">
        <v>15</v>
      </c>
      <c r="Q936" s="47" t="n">
        <v>1</v>
      </c>
      <c r="R936" s="47" t="n">
        <f aca="false">N936+P936</f>
        <v>351</v>
      </c>
      <c r="S936" s="47" t="n">
        <f aca="false">O936+Q936</f>
        <v>385</v>
      </c>
      <c r="T936" s="47" t="n">
        <v>1</v>
      </c>
      <c r="U936" s="48" t="n">
        <v>2</v>
      </c>
      <c r="V936" s="49" t="s">
        <v>33</v>
      </c>
      <c r="W936" s="50" t="s">
        <v>38</v>
      </c>
      <c r="X936" s="50" t="n">
        <v>28</v>
      </c>
      <c r="Y936" s="50" t="n">
        <v>29</v>
      </c>
      <c r="Z936" s="50" t="s">
        <v>35</v>
      </c>
      <c r="AA936" s="51" t="s">
        <v>397</v>
      </c>
    </row>
    <row r="937" customFormat="false" ht="25.5" hidden="false" customHeight="false" outlineLevel="0" collapsed="false">
      <c r="A937" s="43" t="s">
        <v>399</v>
      </c>
      <c r="B937" s="44" t="s">
        <v>30</v>
      </c>
      <c r="C937" s="44"/>
      <c r="D937" s="44" t="s">
        <v>54</v>
      </c>
      <c r="E937" s="44"/>
      <c r="F937" s="44" t="s">
        <v>139</v>
      </c>
      <c r="G937" s="45" t="s">
        <v>32</v>
      </c>
      <c r="I937" s="46" t="n">
        <v>1</v>
      </c>
      <c r="J937" s="47"/>
      <c r="K937" s="47"/>
      <c r="L937" s="47"/>
      <c r="M937" s="47"/>
      <c r="N937" s="47" t="n">
        <v>23</v>
      </c>
      <c r="O937" s="47" t="n">
        <v>32</v>
      </c>
      <c r="P937" s="47" t="n">
        <v>1</v>
      </c>
      <c r="Q937" s="47"/>
      <c r="R937" s="47" t="n">
        <f aca="false">N937+P937</f>
        <v>24</v>
      </c>
      <c r="S937" s="47" t="n">
        <f aca="false">O937+Q937</f>
        <v>32</v>
      </c>
      <c r="T937" s="47"/>
      <c r="U937" s="48"/>
      <c r="V937" s="49" t="s">
        <v>33</v>
      </c>
      <c r="W937" s="50" t="s">
        <v>38</v>
      </c>
      <c r="X937" s="50" t="n">
        <v>28</v>
      </c>
      <c r="Y937" s="50" t="n">
        <v>29</v>
      </c>
      <c r="Z937" s="50" t="s">
        <v>35</v>
      </c>
      <c r="AA937" s="51" t="s">
        <v>397</v>
      </c>
    </row>
    <row r="938" customFormat="false" ht="25.5" hidden="false" customHeight="false" outlineLevel="0" collapsed="false">
      <c r="A938" s="43" t="s">
        <v>399</v>
      </c>
      <c r="B938" s="44" t="s">
        <v>30</v>
      </c>
      <c r="C938" s="44"/>
      <c r="D938" s="44" t="s">
        <v>54</v>
      </c>
      <c r="E938" s="44"/>
      <c r="F938" s="44" t="s">
        <v>37</v>
      </c>
      <c r="G938" s="45" t="s">
        <v>32</v>
      </c>
      <c r="I938" s="46" t="n">
        <v>71</v>
      </c>
      <c r="J938" s="47" t="n">
        <v>2</v>
      </c>
      <c r="K938" s="47"/>
      <c r="L938" s="47"/>
      <c r="M938" s="47"/>
      <c r="N938" s="47" t="n">
        <v>245</v>
      </c>
      <c r="O938" s="47" t="n">
        <v>299</v>
      </c>
      <c r="P938" s="47" t="n">
        <v>28</v>
      </c>
      <c r="Q938" s="47" t="n">
        <v>2</v>
      </c>
      <c r="R938" s="47" t="n">
        <f aca="false">N938+P938</f>
        <v>273</v>
      </c>
      <c r="S938" s="47" t="n">
        <f aca="false">O938+Q938</f>
        <v>301</v>
      </c>
      <c r="T938" s="47"/>
      <c r="U938" s="48" t="n">
        <v>3</v>
      </c>
      <c r="V938" s="49" t="s">
        <v>33</v>
      </c>
      <c r="W938" s="50" t="s">
        <v>38</v>
      </c>
      <c r="X938" s="50" t="n">
        <v>28</v>
      </c>
      <c r="Y938" s="50" t="n">
        <v>29</v>
      </c>
      <c r="Z938" s="50" t="s">
        <v>35</v>
      </c>
      <c r="AA938" s="51" t="s">
        <v>397</v>
      </c>
    </row>
    <row r="939" customFormat="false" ht="25.5" hidden="false" customHeight="false" outlineLevel="0" collapsed="false">
      <c r="A939" s="43" t="s">
        <v>399</v>
      </c>
      <c r="B939" s="44" t="s">
        <v>30</v>
      </c>
      <c r="C939" s="44"/>
      <c r="D939" s="44" t="s">
        <v>54</v>
      </c>
      <c r="E939" s="44"/>
      <c r="F939" s="44" t="s">
        <v>112</v>
      </c>
      <c r="G939" s="45" t="s">
        <v>32</v>
      </c>
      <c r="I939" s="46" t="n">
        <v>1</v>
      </c>
      <c r="J939" s="47"/>
      <c r="K939" s="47"/>
      <c r="L939" s="47"/>
      <c r="M939" s="47"/>
      <c r="N939" s="47" t="n">
        <v>50</v>
      </c>
      <c r="O939" s="47" t="n">
        <v>56</v>
      </c>
      <c r="P939" s="47"/>
      <c r="Q939" s="47"/>
      <c r="R939" s="47" t="n">
        <f aca="false">N939+P939</f>
        <v>50</v>
      </c>
      <c r="S939" s="47" t="n">
        <f aca="false">O939+Q939</f>
        <v>56</v>
      </c>
      <c r="T939" s="47" t="n">
        <v>1</v>
      </c>
      <c r="U939" s="48"/>
      <c r="V939" s="49" t="s">
        <v>33</v>
      </c>
      <c r="W939" s="50" t="s">
        <v>38</v>
      </c>
      <c r="X939" s="50" t="n">
        <v>28</v>
      </c>
      <c r="Y939" s="50" t="n">
        <v>29</v>
      </c>
      <c r="Z939" s="50" t="s">
        <v>35</v>
      </c>
      <c r="AA939" s="51" t="s">
        <v>397</v>
      </c>
    </row>
    <row r="940" customFormat="false" ht="25.5" hidden="false" customHeight="false" outlineLevel="0" collapsed="false">
      <c r="A940" s="43" t="s">
        <v>399</v>
      </c>
      <c r="B940" s="44" t="s">
        <v>30</v>
      </c>
      <c r="C940" s="44"/>
      <c r="D940" s="44" t="s">
        <v>55</v>
      </c>
      <c r="E940" s="44"/>
      <c r="F940" s="44" t="s">
        <v>403</v>
      </c>
      <c r="G940" s="45" t="s">
        <v>32</v>
      </c>
      <c r="I940" s="46" t="n">
        <v>1</v>
      </c>
      <c r="J940" s="47"/>
      <c r="K940" s="47"/>
      <c r="L940" s="47"/>
      <c r="M940" s="47"/>
      <c r="N940" s="47" t="n">
        <v>4</v>
      </c>
      <c r="O940" s="47" t="n">
        <v>4</v>
      </c>
      <c r="P940" s="47"/>
      <c r="Q940" s="47"/>
      <c r="R940" s="47" t="n">
        <f aca="false">N940+P940</f>
        <v>4</v>
      </c>
      <c r="S940" s="47" t="n">
        <f aca="false">O940+Q940</f>
        <v>4</v>
      </c>
      <c r="T940" s="47"/>
      <c r="U940" s="48"/>
      <c r="V940" s="49" t="s">
        <v>33</v>
      </c>
      <c r="W940" s="50" t="s">
        <v>38</v>
      </c>
      <c r="X940" s="50" t="n">
        <v>28</v>
      </c>
      <c r="Y940" s="50" t="n">
        <v>29</v>
      </c>
      <c r="Z940" s="50" t="s">
        <v>35</v>
      </c>
      <c r="AA940" s="51" t="s">
        <v>397</v>
      </c>
    </row>
    <row r="941" customFormat="false" ht="25.5" hidden="false" customHeight="false" outlineLevel="0" collapsed="false">
      <c r="A941" s="43" t="s">
        <v>399</v>
      </c>
      <c r="B941" s="44" t="s">
        <v>30</v>
      </c>
      <c r="C941" s="44"/>
      <c r="D941" s="44" t="s">
        <v>55</v>
      </c>
      <c r="E941" s="44"/>
      <c r="F941" s="44" t="s">
        <v>37</v>
      </c>
      <c r="G941" s="45" t="s">
        <v>32</v>
      </c>
      <c r="I941" s="46" t="n">
        <v>110</v>
      </c>
      <c r="J941" s="47" t="n">
        <v>2</v>
      </c>
      <c r="K941" s="47"/>
      <c r="L941" s="47"/>
      <c r="M941" s="47"/>
      <c r="N941" s="47" t="n">
        <v>333</v>
      </c>
      <c r="O941" s="47" t="n">
        <v>470</v>
      </c>
      <c r="P941" s="47" t="n">
        <v>36</v>
      </c>
      <c r="Q941" s="47" t="n">
        <v>1</v>
      </c>
      <c r="R941" s="47" t="n">
        <f aca="false">N941+P941</f>
        <v>369</v>
      </c>
      <c r="S941" s="47" t="n">
        <f aca="false">O941+Q941</f>
        <v>471</v>
      </c>
      <c r="T941" s="47" t="n">
        <v>12</v>
      </c>
      <c r="U941" s="48" t="n">
        <v>6</v>
      </c>
      <c r="V941" s="49" t="s">
        <v>33</v>
      </c>
      <c r="W941" s="50" t="s">
        <v>38</v>
      </c>
      <c r="X941" s="50" t="n">
        <v>28</v>
      </c>
      <c r="Y941" s="50" t="n">
        <v>29</v>
      </c>
      <c r="Z941" s="50" t="s">
        <v>35</v>
      </c>
      <c r="AA941" s="51" t="s">
        <v>397</v>
      </c>
    </row>
    <row r="942" customFormat="false" ht="25.5" hidden="false" customHeight="false" outlineLevel="0" collapsed="false">
      <c r="A942" s="43" t="s">
        <v>399</v>
      </c>
      <c r="B942" s="44" t="s">
        <v>30</v>
      </c>
      <c r="C942" s="44"/>
      <c r="D942" s="44" t="s">
        <v>56</v>
      </c>
      <c r="E942" s="44"/>
      <c r="F942" s="44"/>
      <c r="G942" s="45" t="s">
        <v>32</v>
      </c>
      <c r="I942" s="46" t="n">
        <v>128</v>
      </c>
      <c r="J942" s="47"/>
      <c r="K942" s="47"/>
      <c r="L942" s="47"/>
      <c r="M942" s="47"/>
      <c r="N942" s="47" t="n">
        <v>378</v>
      </c>
      <c r="O942" s="47" t="n">
        <v>463</v>
      </c>
      <c r="P942" s="47" t="n">
        <v>18</v>
      </c>
      <c r="Q942" s="47" t="n">
        <v>6</v>
      </c>
      <c r="R942" s="47" t="n">
        <f aca="false">N942+P942</f>
        <v>396</v>
      </c>
      <c r="S942" s="47" t="n">
        <f aca="false">O942+Q942</f>
        <v>469</v>
      </c>
      <c r="T942" s="47" t="n">
        <v>6</v>
      </c>
      <c r="U942" s="48" t="n">
        <v>1</v>
      </c>
      <c r="V942" s="49" t="s">
        <v>33</v>
      </c>
      <c r="W942" s="50" t="s">
        <v>38</v>
      </c>
      <c r="X942" s="50" t="n">
        <v>28</v>
      </c>
      <c r="Y942" s="50" t="n">
        <v>29</v>
      </c>
      <c r="Z942" s="50" t="s">
        <v>35</v>
      </c>
      <c r="AA942" s="51" t="s">
        <v>397</v>
      </c>
    </row>
    <row r="943" customFormat="false" ht="25.5" hidden="false" customHeight="false" outlineLevel="0" collapsed="false">
      <c r="A943" s="43" t="s">
        <v>399</v>
      </c>
      <c r="B943" s="44" t="s">
        <v>30</v>
      </c>
      <c r="C943" s="44"/>
      <c r="D943" s="44" t="s">
        <v>58</v>
      </c>
      <c r="E943" s="44"/>
      <c r="F943" s="44"/>
      <c r="G943" s="45" t="s">
        <v>32</v>
      </c>
      <c r="I943" s="46" t="n">
        <v>137</v>
      </c>
      <c r="J943" s="47" t="n">
        <v>2</v>
      </c>
      <c r="K943" s="47"/>
      <c r="L943" s="47"/>
      <c r="M943" s="47"/>
      <c r="N943" s="47" t="n">
        <v>507</v>
      </c>
      <c r="O943" s="47" t="n">
        <v>577</v>
      </c>
      <c r="P943" s="47" t="n">
        <v>35</v>
      </c>
      <c r="Q943" s="47" t="n">
        <v>6</v>
      </c>
      <c r="R943" s="47" t="n">
        <f aca="false">N943+P943</f>
        <v>542</v>
      </c>
      <c r="S943" s="47" t="n">
        <f aca="false">O943+Q943</f>
        <v>583</v>
      </c>
      <c r="T943" s="47" t="n">
        <v>8</v>
      </c>
      <c r="U943" s="48" t="n">
        <v>5</v>
      </c>
      <c r="V943" s="49" t="s">
        <v>33</v>
      </c>
      <c r="W943" s="50" t="s">
        <v>38</v>
      </c>
      <c r="X943" s="50" t="n">
        <v>28</v>
      </c>
      <c r="Y943" s="50" t="n">
        <v>29</v>
      </c>
      <c r="Z943" s="50" t="s">
        <v>35</v>
      </c>
      <c r="AA943" s="51" t="s">
        <v>397</v>
      </c>
    </row>
    <row r="944" customFormat="false" ht="25.5" hidden="false" customHeight="false" outlineLevel="0" collapsed="false">
      <c r="A944" s="43" t="s">
        <v>399</v>
      </c>
      <c r="B944" s="44" t="s">
        <v>30</v>
      </c>
      <c r="C944" s="44"/>
      <c r="D944" s="44" t="s">
        <v>59</v>
      </c>
      <c r="E944" s="44"/>
      <c r="F944" s="44" t="s">
        <v>404</v>
      </c>
      <c r="G944" s="45" t="s">
        <v>32</v>
      </c>
      <c r="I944" s="46" t="n">
        <v>1</v>
      </c>
      <c r="J944" s="47"/>
      <c r="K944" s="47"/>
      <c r="L944" s="47"/>
      <c r="M944" s="47"/>
      <c r="N944" s="47" t="n">
        <v>6</v>
      </c>
      <c r="O944" s="47" t="n">
        <v>4</v>
      </c>
      <c r="P944" s="47"/>
      <c r="Q944" s="47"/>
      <c r="R944" s="47" t="n">
        <f aca="false">N944+P944</f>
        <v>6</v>
      </c>
      <c r="S944" s="47" t="n">
        <f aca="false">O944+Q944</f>
        <v>4</v>
      </c>
      <c r="T944" s="47"/>
      <c r="U944" s="48"/>
      <c r="V944" s="49" t="s">
        <v>33</v>
      </c>
      <c r="W944" s="50" t="s">
        <v>38</v>
      </c>
      <c r="X944" s="50" t="n">
        <v>28</v>
      </c>
      <c r="Y944" s="50" t="n">
        <v>29</v>
      </c>
      <c r="Z944" s="50" t="s">
        <v>35</v>
      </c>
      <c r="AA944" s="51" t="s">
        <v>397</v>
      </c>
    </row>
    <row r="945" customFormat="false" ht="25.5" hidden="false" customHeight="false" outlineLevel="0" collapsed="false">
      <c r="A945" s="43" t="s">
        <v>399</v>
      </c>
      <c r="B945" s="44" t="s">
        <v>30</v>
      </c>
      <c r="C945" s="44"/>
      <c r="D945" s="44" t="s">
        <v>59</v>
      </c>
      <c r="E945" s="44"/>
      <c r="F945" s="44" t="s">
        <v>37</v>
      </c>
      <c r="G945" s="45" t="s">
        <v>32</v>
      </c>
      <c r="I945" s="46" t="n">
        <v>94</v>
      </c>
      <c r="J945" s="47" t="n">
        <v>3</v>
      </c>
      <c r="K945" s="47" t="n">
        <v>1</v>
      </c>
      <c r="L945" s="47"/>
      <c r="M945" s="47"/>
      <c r="N945" s="47" t="n">
        <v>293</v>
      </c>
      <c r="O945" s="47" t="n">
        <v>370</v>
      </c>
      <c r="P945" s="47" t="n">
        <v>30</v>
      </c>
      <c r="Q945" s="47" t="n">
        <v>2</v>
      </c>
      <c r="R945" s="47" t="n">
        <f aca="false">N945+P945</f>
        <v>323</v>
      </c>
      <c r="S945" s="47" t="n">
        <f aca="false">O945+Q945</f>
        <v>372</v>
      </c>
      <c r="T945" s="47" t="n">
        <v>6</v>
      </c>
      <c r="U945" s="48" t="n">
        <v>4</v>
      </c>
      <c r="V945" s="49" t="s">
        <v>33</v>
      </c>
      <c r="W945" s="50" t="s">
        <v>38</v>
      </c>
      <c r="X945" s="50" t="n">
        <v>28</v>
      </c>
      <c r="Y945" s="50" t="n">
        <v>29</v>
      </c>
      <c r="Z945" s="50" t="s">
        <v>35</v>
      </c>
      <c r="AA945" s="51" t="s">
        <v>397</v>
      </c>
    </row>
    <row r="946" customFormat="false" ht="25.5" hidden="false" customHeight="false" outlineLevel="0" collapsed="false">
      <c r="A946" s="43" t="s">
        <v>399</v>
      </c>
      <c r="B946" s="44" t="s">
        <v>30</v>
      </c>
      <c r="C946" s="44"/>
      <c r="D946" s="44" t="s">
        <v>165</v>
      </c>
      <c r="E946" s="44"/>
      <c r="F946" s="44" t="s">
        <v>405</v>
      </c>
      <c r="G946" s="45" t="s">
        <v>32</v>
      </c>
      <c r="I946" s="46" t="n">
        <v>1</v>
      </c>
      <c r="J946" s="47"/>
      <c r="K946" s="47"/>
      <c r="L946" s="47"/>
      <c r="M946" s="47"/>
      <c r="N946" s="47" t="n">
        <v>15</v>
      </c>
      <c r="O946" s="47" t="n">
        <v>14</v>
      </c>
      <c r="P946" s="47" t="n">
        <v>1</v>
      </c>
      <c r="Q946" s="47"/>
      <c r="R946" s="47" t="n">
        <f aca="false">N946+P946</f>
        <v>16</v>
      </c>
      <c r="S946" s="47" t="n">
        <f aca="false">O946+Q946</f>
        <v>14</v>
      </c>
      <c r="T946" s="47"/>
      <c r="U946" s="48"/>
      <c r="V946" s="49" t="s">
        <v>33</v>
      </c>
      <c r="W946" s="50" t="s">
        <v>38</v>
      </c>
      <c r="X946" s="50" t="n">
        <v>28</v>
      </c>
      <c r="Y946" s="50" t="n">
        <v>29</v>
      </c>
      <c r="Z946" s="50" t="s">
        <v>35</v>
      </c>
      <c r="AA946" s="51" t="s">
        <v>397</v>
      </c>
    </row>
    <row r="947" customFormat="false" ht="25.5" hidden="false" customHeight="false" outlineLevel="0" collapsed="false">
      <c r="A947" s="43" t="s">
        <v>399</v>
      </c>
      <c r="B947" s="44" t="s">
        <v>30</v>
      </c>
      <c r="C947" s="44"/>
      <c r="D947" s="44" t="s">
        <v>165</v>
      </c>
      <c r="E947" s="44"/>
      <c r="F947" s="44" t="s">
        <v>37</v>
      </c>
      <c r="G947" s="45" t="s">
        <v>32</v>
      </c>
      <c r="I947" s="46" t="n">
        <v>180</v>
      </c>
      <c r="J947" s="47" t="n">
        <v>1</v>
      </c>
      <c r="K947" s="47" t="n">
        <v>1</v>
      </c>
      <c r="L947" s="47"/>
      <c r="M947" s="47"/>
      <c r="N947" s="47" t="n">
        <v>502</v>
      </c>
      <c r="O947" s="47" t="n">
        <v>673</v>
      </c>
      <c r="P947" s="47" t="n">
        <v>67</v>
      </c>
      <c r="Q947" s="47" t="n">
        <v>8</v>
      </c>
      <c r="R947" s="47" t="n">
        <f aca="false">N947+P947</f>
        <v>569</v>
      </c>
      <c r="S947" s="47" t="n">
        <f aca="false">O947+Q947</f>
        <v>681</v>
      </c>
      <c r="T947" s="47" t="n">
        <v>29</v>
      </c>
      <c r="U947" s="48" t="n">
        <v>8</v>
      </c>
      <c r="V947" s="49" t="s">
        <v>33</v>
      </c>
      <c r="W947" s="50" t="s">
        <v>38</v>
      </c>
      <c r="X947" s="50" t="n">
        <v>28</v>
      </c>
      <c r="Y947" s="50" t="n">
        <v>29</v>
      </c>
      <c r="Z947" s="50" t="s">
        <v>35</v>
      </c>
      <c r="AA947" s="51" t="s">
        <v>397</v>
      </c>
    </row>
    <row r="948" customFormat="false" ht="25.5" hidden="false" customHeight="false" outlineLevel="0" collapsed="false">
      <c r="A948" s="43" t="s">
        <v>399</v>
      </c>
      <c r="B948" s="44" t="s">
        <v>30</v>
      </c>
      <c r="C948" s="44"/>
      <c r="D948" s="44" t="s">
        <v>194</v>
      </c>
      <c r="E948" s="44"/>
      <c r="F948" s="44"/>
      <c r="G948" s="45" t="s">
        <v>32</v>
      </c>
      <c r="I948" s="46" t="n">
        <v>139</v>
      </c>
      <c r="J948" s="47" t="n">
        <v>1</v>
      </c>
      <c r="K948" s="47"/>
      <c r="L948" s="47"/>
      <c r="M948" s="47"/>
      <c r="N948" s="47" t="n">
        <v>415</v>
      </c>
      <c r="O948" s="47" t="n">
        <v>468</v>
      </c>
      <c r="P948" s="47" t="n">
        <v>22</v>
      </c>
      <c r="Q948" s="47" t="n">
        <v>4</v>
      </c>
      <c r="R948" s="47" t="n">
        <f aca="false">N948+P948</f>
        <v>437</v>
      </c>
      <c r="S948" s="47" t="n">
        <f aca="false">O948+Q948</f>
        <v>472</v>
      </c>
      <c r="T948" s="47" t="n">
        <v>9</v>
      </c>
      <c r="U948" s="48" t="n">
        <v>12</v>
      </c>
      <c r="V948" s="49" t="s">
        <v>33</v>
      </c>
      <c r="W948" s="50" t="s">
        <v>38</v>
      </c>
      <c r="X948" s="50" t="n">
        <v>28</v>
      </c>
      <c r="Y948" s="50" t="n">
        <v>29</v>
      </c>
      <c r="Z948" s="50" t="s">
        <v>35</v>
      </c>
      <c r="AA948" s="51" t="s">
        <v>397</v>
      </c>
    </row>
    <row r="949" customFormat="false" ht="25.5" hidden="false" customHeight="false" outlineLevel="0" collapsed="false">
      <c r="A949" s="43" t="s">
        <v>399</v>
      </c>
      <c r="B949" s="44" t="s">
        <v>30</v>
      </c>
      <c r="C949" s="44"/>
      <c r="D949" s="44" t="s">
        <v>82</v>
      </c>
      <c r="E949" s="44"/>
      <c r="F949" s="44" t="s">
        <v>406</v>
      </c>
      <c r="G949" s="45" t="s">
        <v>32</v>
      </c>
      <c r="I949" s="46" t="n">
        <v>1</v>
      </c>
      <c r="J949" s="47"/>
      <c r="K949" s="47"/>
      <c r="L949" s="47"/>
      <c r="M949" s="47"/>
      <c r="N949" s="47" t="n">
        <v>5</v>
      </c>
      <c r="O949" s="47" t="n">
        <v>5</v>
      </c>
      <c r="P949" s="47" t="n">
        <v>1</v>
      </c>
      <c r="Q949" s="47"/>
      <c r="R949" s="47" t="n">
        <f aca="false">N949+P949</f>
        <v>6</v>
      </c>
      <c r="S949" s="47" t="n">
        <f aca="false">O949+Q949</f>
        <v>5</v>
      </c>
      <c r="T949" s="47" t="n">
        <v>18</v>
      </c>
      <c r="U949" s="48"/>
      <c r="V949" s="49" t="s">
        <v>33</v>
      </c>
      <c r="W949" s="50" t="s">
        <v>38</v>
      </c>
      <c r="X949" s="50" t="n">
        <v>28</v>
      </c>
      <c r="Y949" s="50" t="n">
        <v>29</v>
      </c>
      <c r="Z949" s="50" t="s">
        <v>35</v>
      </c>
      <c r="AA949" s="51" t="s">
        <v>397</v>
      </c>
    </row>
    <row r="950" customFormat="false" ht="25.5" hidden="false" customHeight="false" outlineLevel="0" collapsed="false">
      <c r="A950" s="43" t="s">
        <v>399</v>
      </c>
      <c r="B950" s="44" t="s">
        <v>30</v>
      </c>
      <c r="C950" s="44"/>
      <c r="D950" s="44" t="s">
        <v>82</v>
      </c>
      <c r="E950" s="44"/>
      <c r="F950" s="44" t="s">
        <v>407</v>
      </c>
      <c r="G950" s="45" t="s">
        <v>32</v>
      </c>
      <c r="I950" s="46" t="n">
        <v>1</v>
      </c>
      <c r="J950" s="47"/>
      <c r="K950" s="47"/>
      <c r="L950" s="47"/>
      <c r="M950" s="47"/>
      <c r="N950" s="47" t="n">
        <v>43</v>
      </c>
      <c r="O950" s="47" t="n">
        <v>1</v>
      </c>
      <c r="P950" s="47" t="n">
        <v>11</v>
      </c>
      <c r="Q950" s="47"/>
      <c r="R950" s="47" t="n">
        <f aca="false">N950+P950</f>
        <v>54</v>
      </c>
      <c r="S950" s="47" t="n">
        <f aca="false">O950+Q950</f>
        <v>1</v>
      </c>
      <c r="T950" s="47" t="n">
        <v>195</v>
      </c>
      <c r="U950" s="48"/>
      <c r="V950" s="49" t="s">
        <v>33</v>
      </c>
      <c r="W950" s="50" t="s">
        <v>38</v>
      </c>
      <c r="X950" s="50" t="n">
        <v>28</v>
      </c>
      <c r="Y950" s="50" t="n">
        <v>29</v>
      </c>
      <c r="Z950" s="50" t="s">
        <v>35</v>
      </c>
      <c r="AA950" s="51" t="s">
        <v>397</v>
      </c>
    </row>
    <row r="951" customFormat="false" ht="38.25" hidden="false" customHeight="false" outlineLevel="0" collapsed="false">
      <c r="A951" s="43" t="s">
        <v>399</v>
      </c>
      <c r="B951" s="44" t="s">
        <v>30</v>
      </c>
      <c r="C951" s="44"/>
      <c r="D951" s="44" t="s">
        <v>82</v>
      </c>
      <c r="E951" s="44"/>
      <c r="F951" s="44" t="s">
        <v>408</v>
      </c>
      <c r="G951" s="45" t="s">
        <v>32</v>
      </c>
      <c r="I951" s="46" t="n">
        <v>1</v>
      </c>
      <c r="J951" s="47"/>
      <c r="K951" s="47"/>
      <c r="L951" s="47"/>
      <c r="M951" s="47"/>
      <c r="N951" s="47" t="n">
        <v>13</v>
      </c>
      <c r="O951" s="47" t="n">
        <v>13</v>
      </c>
      <c r="P951" s="47"/>
      <c r="Q951" s="47"/>
      <c r="R951" s="47" t="n">
        <f aca="false">N951+P951</f>
        <v>13</v>
      </c>
      <c r="S951" s="47" t="n">
        <f aca="false">O951+Q951</f>
        <v>13</v>
      </c>
      <c r="T951" s="47"/>
      <c r="U951" s="48"/>
      <c r="V951" s="49" t="s">
        <v>33</v>
      </c>
      <c r="W951" s="50" t="s">
        <v>38</v>
      </c>
      <c r="X951" s="50" t="n">
        <v>28</v>
      </c>
      <c r="Y951" s="50" t="n">
        <v>29</v>
      </c>
      <c r="Z951" s="50" t="s">
        <v>35</v>
      </c>
      <c r="AA951" s="51" t="s">
        <v>397</v>
      </c>
    </row>
    <row r="952" customFormat="false" ht="38.25" hidden="false" customHeight="false" outlineLevel="0" collapsed="false">
      <c r="A952" s="43" t="s">
        <v>399</v>
      </c>
      <c r="B952" s="44" t="s">
        <v>30</v>
      </c>
      <c r="C952" s="44"/>
      <c r="D952" s="44" t="s">
        <v>82</v>
      </c>
      <c r="E952" s="44"/>
      <c r="F952" s="44" t="s">
        <v>408</v>
      </c>
      <c r="G952" s="45" t="s">
        <v>32</v>
      </c>
      <c r="I952" s="46" t="n">
        <v>1</v>
      </c>
      <c r="J952" s="47"/>
      <c r="K952" s="47"/>
      <c r="L952" s="47"/>
      <c r="M952" s="47"/>
      <c r="N952" s="47" t="n">
        <v>1</v>
      </c>
      <c r="O952" s="47" t="n">
        <v>2</v>
      </c>
      <c r="P952" s="47"/>
      <c r="Q952" s="47"/>
      <c r="R952" s="47" t="n">
        <f aca="false">N952+P952</f>
        <v>1</v>
      </c>
      <c r="S952" s="47" t="n">
        <f aca="false">O952+Q952</f>
        <v>2</v>
      </c>
      <c r="T952" s="47"/>
      <c r="U952" s="48"/>
      <c r="V952" s="49" t="s">
        <v>33</v>
      </c>
      <c r="W952" s="50" t="s">
        <v>38</v>
      </c>
      <c r="X952" s="50" t="n">
        <v>28</v>
      </c>
      <c r="Y952" s="50" t="n">
        <v>29</v>
      </c>
      <c r="Z952" s="50" t="s">
        <v>35</v>
      </c>
      <c r="AA952" s="51" t="s">
        <v>397</v>
      </c>
    </row>
    <row r="953" customFormat="false" ht="25.5" hidden="false" customHeight="false" outlineLevel="0" collapsed="false">
      <c r="A953" s="43" t="s">
        <v>399</v>
      </c>
      <c r="B953" s="44" t="s">
        <v>30</v>
      </c>
      <c r="C953" s="44"/>
      <c r="D953" s="44" t="s">
        <v>82</v>
      </c>
      <c r="E953" s="44"/>
      <c r="F953" s="44" t="s">
        <v>37</v>
      </c>
      <c r="G953" s="45" t="s">
        <v>32</v>
      </c>
      <c r="I953" s="46" t="n">
        <v>125</v>
      </c>
      <c r="J953" s="47" t="n">
        <v>1</v>
      </c>
      <c r="K953" s="47"/>
      <c r="L953" s="47"/>
      <c r="M953" s="47"/>
      <c r="N953" s="47" t="n">
        <v>532</v>
      </c>
      <c r="O953" s="47" t="n">
        <v>578</v>
      </c>
      <c r="P953" s="47" t="n">
        <v>40</v>
      </c>
      <c r="Q953" s="47" t="n">
        <v>7</v>
      </c>
      <c r="R953" s="47" t="n">
        <f aca="false">N953+P953</f>
        <v>572</v>
      </c>
      <c r="S953" s="47" t="n">
        <f aca="false">O953+Q953</f>
        <v>585</v>
      </c>
      <c r="T953" s="47" t="n">
        <v>14</v>
      </c>
      <c r="U953" s="48" t="n">
        <v>4</v>
      </c>
      <c r="V953" s="49" t="s">
        <v>33</v>
      </c>
      <c r="W953" s="50" t="s">
        <v>38</v>
      </c>
      <c r="X953" s="50" t="n">
        <v>28</v>
      </c>
      <c r="Y953" s="50" t="n">
        <v>29</v>
      </c>
      <c r="Z953" s="50" t="s">
        <v>35</v>
      </c>
      <c r="AA953" s="51" t="s">
        <v>397</v>
      </c>
    </row>
    <row r="954" customFormat="false" ht="25.5" hidden="false" customHeight="false" outlineLevel="0" collapsed="false">
      <c r="A954" s="43" t="s">
        <v>399</v>
      </c>
      <c r="B954" s="44" t="s">
        <v>30</v>
      </c>
      <c r="C954" s="44"/>
      <c r="D954" s="44" t="s">
        <v>122</v>
      </c>
      <c r="E954" s="44"/>
      <c r="F954" s="44"/>
      <c r="G954" s="45" t="s">
        <v>32</v>
      </c>
      <c r="I954" s="46" t="n">
        <v>81</v>
      </c>
      <c r="J954" s="47" t="n">
        <v>1</v>
      </c>
      <c r="K954" s="47" t="n">
        <v>2</v>
      </c>
      <c r="L954" s="47"/>
      <c r="M954" s="47"/>
      <c r="N954" s="47" t="n">
        <v>250</v>
      </c>
      <c r="O954" s="47" t="n">
        <v>278</v>
      </c>
      <c r="P954" s="47" t="n">
        <v>21</v>
      </c>
      <c r="Q954" s="47" t="n">
        <v>8</v>
      </c>
      <c r="R954" s="47" t="n">
        <f aca="false">N954+P954</f>
        <v>271</v>
      </c>
      <c r="S954" s="47" t="n">
        <f aca="false">O954+Q954</f>
        <v>286</v>
      </c>
      <c r="T954" s="47" t="n">
        <v>5</v>
      </c>
      <c r="U954" s="48" t="n">
        <v>3</v>
      </c>
      <c r="V954" s="49" t="s">
        <v>33</v>
      </c>
      <c r="W954" s="50" t="s">
        <v>38</v>
      </c>
      <c r="X954" s="50" t="n">
        <v>28</v>
      </c>
      <c r="Y954" s="50" t="n">
        <v>29</v>
      </c>
      <c r="Z954" s="50" t="s">
        <v>35</v>
      </c>
      <c r="AA954" s="51" t="s">
        <v>397</v>
      </c>
    </row>
    <row r="955" customFormat="false" ht="25.5" hidden="false" customHeight="false" outlineLevel="0" collapsed="false">
      <c r="A955" s="43" t="s">
        <v>399</v>
      </c>
      <c r="B955" s="44" t="s">
        <v>30</v>
      </c>
      <c r="C955" s="44"/>
      <c r="D955" s="44" t="s">
        <v>122</v>
      </c>
      <c r="E955" s="44"/>
      <c r="F955" s="44" t="s">
        <v>409</v>
      </c>
      <c r="G955" s="45" t="s">
        <v>32</v>
      </c>
      <c r="I955" s="46"/>
      <c r="J955" s="47"/>
      <c r="K955" s="47"/>
      <c r="L955" s="47" t="n">
        <v>1</v>
      </c>
      <c r="M955" s="47"/>
      <c r="N955" s="47" t="n">
        <v>24</v>
      </c>
      <c r="O955" s="47"/>
      <c r="P955" s="47" t="n">
        <v>2</v>
      </c>
      <c r="Q955" s="47"/>
      <c r="R955" s="47" t="n">
        <f aca="false">N955+P955</f>
        <v>26</v>
      </c>
      <c r="S955" s="47" t="n">
        <f aca="false">O955+Q955</f>
        <v>0</v>
      </c>
      <c r="T955" s="47"/>
      <c r="U955" s="48"/>
      <c r="V955" s="49" t="s">
        <v>33</v>
      </c>
      <c r="W955" s="50" t="s">
        <v>38</v>
      </c>
      <c r="X955" s="50" t="n">
        <v>28</v>
      </c>
      <c r="Y955" s="50" t="n">
        <v>29</v>
      </c>
      <c r="Z955" s="50" t="s">
        <v>35</v>
      </c>
      <c r="AA955" s="51" t="s">
        <v>397</v>
      </c>
    </row>
    <row r="956" customFormat="false" ht="25.5" hidden="false" customHeight="false" outlineLevel="0" collapsed="false">
      <c r="A956" s="43" t="s">
        <v>399</v>
      </c>
      <c r="B956" s="44" t="s">
        <v>30</v>
      </c>
      <c r="C956" s="44"/>
      <c r="D956" s="44" t="s">
        <v>122</v>
      </c>
      <c r="E956" s="44"/>
      <c r="F956" s="44" t="s">
        <v>410</v>
      </c>
      <c r="G956" s="45" t="s">
        <v>32</v>
      </c>
      <c r="I956" s="46"/>
      <c r="J956" s="47"/>
      <c r="K956" s="47"/>
      <c r="L956" s="47" t="n">
        <v>4</v>
      </c>
      <c r="M956" s="47"/>
      <c r="N956" s="47"/>
      <c r="O956" s="47"/>
      <c r="P956" s="47" t="n">
        <v>5</v>
      </c>
      <c r="Q956" s="47" t="n">
        <v>3</v>
      </c>
      <c r="R956" s="47" t="n">
        <f aca="false">N956+P956</f>
        <v>5</v>
      </c>
      <c r="S956" s="47" t="n">
        <f aca="false">O956+Q956</f>
        <v>3</v>
      </c>
      <c r="T956" s="47"/>
      <c r="U956" s="48"/>
      <c r="V956" s="49" t="s">
        <v>33</v>
      </c>
      <c r="W956" s="50" t="s">
        <v>38</v>
      </c>
      <c r="X956" s="50" t="n">
        <v>28</v>
      </c>
      <c r="Y956" s="50" t="n">
        <v>29</v>
      </c>
      <c r="Z956" s="50" t="s">
        <v>35</v>
      </c>
      <c r="AA956" s="51" t="s">
        <v>397</v>
      </c>
    </row>
    <row r="957" customFormat="false" ht="25.5" hidden="false" customHeight="false" outlineLevel="0" collapsed="false">
      <c r="A957" s="43" t="s">
        <v>399</v>
      </c>
      <c r="B957" s="44" t="s">
        <v>30</v>
      </c>
      <c r="C957" s="44"/>
      <c r="D957" s="44" t="s">
        <v>263</v>
      </c>
      <c r="E957" s="44"/>
      <c r="F957" s="44"/>
      <c r="G957" s="45" t="s">
        <v>39</v>
      </c>
      <c r="I957" s="46" t="n">
        <v>97</v>
      </c>
      <c r="J957" s="47" t="n">
        <v>11</v>
      </c>
      <c r="K957" s="47"/>
      <c r="L957" s="47"/>
      <c r="M957" s="47"/>
      <c r="N957" s="47" t="n">
        <v>253</v>
      </c>
      <c r="O957" s="47" t="n">
        <v>255</v>
      </c>
      <c r="P957" s="47" t="n">
        <v>8</v>
      </c>
      <c r="Q957" s="47" t="n">
        <v>10</v>
      </c>
      <c r="R957" s="47" t="n">
        <f aca="false">N957+P957</f>
        <v>261</v>
      </c>
      <c r="S957" s="47" t="n">
        <f aca="false">O957+Q957</f>
        <v>265</v>
      </c>
      <c r="T957" s="47" t="n">
        <v>3</v>
      </c>
      <c r="U957" s="48" t="n">
        <v>5</v>
      </c>
      <c r="V957" s="49" t="s">
        <v>33</v>
      </c>
      <c r="W957" s="50" t="s">
        <v>38</v>
      </c>
      <c r="X957" s="50" t="n">
        <v>28</v>
      </c>
      <c r="Y957" s="50" t="n">
        <v>29</v>
      </c>
      <c r="Z957" s="50" t="s">
        <v>35</v>
      </c>
      <c r="AA957" s="51" t="s">
        <v>397</v>
      </c>
    </row>
    <row r="958" customFormat="false" ht="12.75" hidden="false" customHeight="false" outlineLevel="0" collapsed="false">
      <c r="A958" s="43" t="s">
        <v>399</v>
      </c>
      <c r="B958" s="44"/>
      <c r="C958" s="44"/>
      <c r="D958" s="44"/>
      <c r="E958" s="44"/>
      <c r="F958" s="44"/>
      <c r="G958" s="45" t="s">
        <v>40</v>
      </c>
      <c r="I958" s="46" t="n">
        <f aca="false">SUM(I932:I956)</f>
        <v>1210</v>
      </c>
      <c r="J958" s="47" t="n">
        <f aca="false">SUM(J932:J956)</f>
        <v>13</v>
      </c>
      <c r="K958" s="47" t="n">
        <f aca="false">SUM(K932:K956)</f>
        <v>4</v>
      </c>
      <c r="L958" s="47" t="n">
        <f aca="false">SUM(L932:L956)</f>
        <v>5</v>
      </c>
      <c r="M958" s="47" t="n">
        <f aca="false">SUM(M932:M956)</f>
        <v>0</v>
      </c>
      <c r="N958" s="47" t="n">
        <f aca="false">SUM(N932:N956)</f>
        <v>4239</v>
      </c>
      <c r="O958" s="47" t="n">
        <f aca="false">SUM(O932:O956)</f>
        <v>4883</v>
      </c>
      <c r="P958" s="47" t="n">
        <f aca="false">SUM(P932:P956)</f>
        <v>354</v>
      </c>
      <c r="Q958" s="47" t="n">
        <f aca="false">SUM(Q932:Q956)</f>
        <v>49</v>
      </c>
      <c r="R958" s="47" t="n">
        <f aca="false">N958+P958</f>
        <v>4593</v>
      </c>
      <c r="S958" s="47" t="n">
        <f aca="false">O958+Q958</f>
        <v>4932</v>
      </c>
      <c r="T958" s="47" t="n">
        <f aca="false">SUM(T932:T956)</f>
        <v>315</v>
      </c>
      <c r="U958" s="48" t="n">
        <f aca="false">SUM(U932:U956)</f>
        <v>49</v>
      </c>
      <c r="V958" s="49" t="s">
        <v>33</v>
      </c>
      <c r="W958" s="50" t="s">
        <v>38</v>
      </c>
      <c r="X958" s="50" t="n">
        <v>28</v>
      </c>
      <c r="Y958" s="50" t="n">
        <v>29</v>
      </c>
      <c r="Z958" s="50" t="s">
        <v>35</v>
      </c>
      <c r="AA958" s="51" t="s">
        <v>397</v>
      </c>
    </row>
    <row r="959" customFormat="false" ht="25.5" hidden="false" customHeight="false" outlineLevel="0" collapsed="false">
      <c r="A959" s="43" t="s">
        <v>399</v>
      </c>
      <c r="B959" s="44"/>
      <c r="C959" s="44"/>
      <c r="D959" s="44"/>
      <c r="E959" s="44"/>
      <c r="F959" s="44"/>
      <c r="G959" s="45" t="s">
        <v>41</v>
      </c>
      <c r="I959" s="46" t="n">
        <f aca="false">SUM(I957)</f>
        <v>97</v>
      </c>
      <c r="J959" s="47" t="n">
        <f aca="false">SUM(J957)</f>
        <v>11</v>
      </c>
      <c r="K959" s="47" t="n">
        <f aca="false">SUM(K957)</f>
        <v>0</v>
      </c>
      <c r="L959" s="47" t="n">
        <f aca="false">SUM(L957)</f>
        <v>0</v>
      </c>
      <c r="M959" s="47" t="n">
        <f aca="false">SUM(M957)</f>
        <v>0</v>
      </c>
      <c r="N959" s="47" t="n">
        <f aca="false">SUM(N957)</f>
        <v>253</v>
      </c>
      <c r="O959" s="47" t="n">
        <f aca="false">SUM(O957)</f>
        <v>255</v>
      </c>
      <c r="P959" s="47" t="n">
        <f aca="false">SUM(P957)</f>
        <v>8</v>
      </c>
      <c r="Q959" s="47" t="n">
        <f aca="false">SUM(Q957)</f>
        <v>10</v>
      </c>
      <c r="R959" s="47" t="n">
        <f aca="false">N959+P959</f>
        <v>261</v>
      </c>
      <c r="S959" s="47" t="n">
        <f aca="false">O959+Q959</f>
        <v>265</v>
      </c>
      <c r="T959" s="47" t="n">
        <f aca="false">SUM(T957)</f>
        <v>3</v>
      </c>
      <c r="U959" s="48" t="n">
        <f aca="false">SUM(U957)</f>
        <v>5</v>
      </c>
      <c r="V959" s="49" t="s">
        <v>33</v>
      </c>
      <c r="W959" s="50" t="s">
        <v>38</v>
      </c>
      <c r="X959" s="50" t="n">
        <v>28</v>
      </c>
      <c r="Y959" s="50" t="n">
        <v>29</v>
      </c>
      <c r="Z959" s="50" t="s">
        <v>35</v>
      </c>
      <c r="AA959" s="51" t="s">
        <v>397</v>
      </c>
    </row>
    <row r="960" customFormat="false" ht="38.25" hidden="false" customHeight="false" outlineLevel="0" collapsed="false">
      <c r="A960" s="43" t="s">
        <v>399</v>
      </c>
      <c r="B960" s="44"/>
      <c r="C960" s="44"/>
      <c r="D960" s="44"/>
      <c r="E960" s="44"/>
      <c r="F960" s="44"/>
      <c r="G960" s="45" t="s">
        <v>42</v>
      </c>
      <c r="I960" s="46" t="n">
        <f aca="false">SUM(I958:I959)</f>
        <v>1307</v>
      </c>
      <c r="J960" s="47" t="n">
        <f aca="false">SUM(J958:J959)</f>
        <v>24</v>
      </c>
      <c r="K960" s="47" t="n">
        <f aca="false">SUM(K958:K959)</f>
        <v>4</v>
      </c>
      <c r="L960" s="47" t="n">
        <f aca="false">SUM(L958:L959)</f>
        <v>5</v>
      </c>
      <c r="M960" s="47" t="n">
        <f aca="false">SUM(M958:M959)</f>
        <v>0</v>
      </c>
      <c r="N960" s="47" t="n">
        <f aca="false">SUM(N958:N959)</f>
        <v>4492</v>
      </c>
      <c r="O960" s="47" t="n">
        <f aca="false">SUM(O958:O959)</f>
        <v>5138</v>
      </c>
      <c r="P960" s="47" t="n">
        <f aca="false">SUM(P958:P959)</f>
        <v>362</v>
      </c>
      <c r="Q960" s="47" t="n">
        <f aca="false">SUM(Q958:Q959)</f>
        <v>59</v>
      </c>
      <c r="R960" s="47" t="n">
        <f aca="false">N960+P960</f>
        <v>4854</v>
      </c>
      <c r="S960" s="47" t="n">
        <f aca="false">O960+Q960</f>
        <v>5197</v>
      </c>
      <c r="T960" s="47" t="n">
        <f aca="false">SUM(T958:T959)</f>
        <v>318</v>
      </c>
      <c r="U960" s="48" t="n">
        <f aca="false">SUM(U958:U959)</f>
        <v>54</v>
      </c>
      <c r="V960" s="49" t="s">
        <v>33</v>
      </c>
      <c r="W960" s="50" t="s">
        <v>38</v>
      </c>
      <c r="X960" s="50" t="n">
        <v>28</v>
      </c>
      <c r="Y960" s="50" t="n">
        <v>29</v>
      </c>
      <c r="Z960" s="50" t="s">
        <v>35</v>
      </c>
      <c r="AA960" s="51" t="s">
        <v>397</v>
      </c>
    </row>
    <row r="961" customFormat="false" ht="102" hidden="false" customHeight="false" outlineLevel="0" collapsed="false">
      <c r="A961" s="43" t="s">
        <v>399</v>
      </c>
      <c r="B961" s="44"/>
      <c r="C961" s="44"/>
      <c r="D961" s="44"/>
      <c r="E961" s="44"/>
      <c r="F961" s="44"/>
      <c r="G961" s="45" t="s">
        <v>49</v>
      </c>
      <c r="I961" s="46"/>
      <c r="J961" s="47"/>
      <c r="K961" s="47"/>
      <c r="L961" s="47"/>
      <c r="M961" s="47"/>
      <c r="N961" s="47"/>
      <c r="O961" s="47"/>
      <c r="P961" s="47" t="n">
        <v>5</v>
      </c>
      <c r="Q961" s="47"/>
      <c r="R961" s="47" t="n">
        <f aca="false">N961+P961</f>
        <v>5</v>
      </c>
      <c r="S961" s="47" t="n">
        <f aca="false">O961+Q961</f>
        <v>0</v>
      </c>
      <c r="T961" s="47"/>
      <c r="U961" s="48"/>
      <c r="V961" s="49" t="s">
        <v>33</v>
      </c>
      <c r="W961" s="50" t="s">
        <v>38</v>
      </c>
      <c r="X961" s="50" t="n">
        <v>28</v>
      </c>
      <c r="Y961" s="50" t="n">
        <v>29</v>
      </c>
      <c r="Z961" s="50" t="s">
        <v>35</v>
      </c>
      <c r="AA961" s="51" t="s">
        <v>397</v>
      </c>
    </row>
    <row r="962" customFormat="false" ht="25.5" hidden="false" customHeight="false" outlineLevel="0" collapsed="false">
      <c r="A962" s="43" t="s">
        <v>399</v>
      </c>
      <c r="B962" s="44"/>
      <c r="C962" s="44"/>
      <c r="D962" s="44"/>
      <c r="E962" s="44"/>
      <c r="F962" s="44"/>
      <c r="G962" s="45" t="s">
        <v>50</v>
      </c>
      <c r="I962" s="46" t="n">
        <f aca="false">SUM(I960:I961)</f>
        <v>1307</v>
      </c>
      <c r="J962" s="47" t="n">
        <f aca="false">SUM(J960:J961)</f>
        <v>24</v>
      </c>
      <c r="K962" s="47" t="n">
        <f aca="false">SUM(K960:K961)</f>
        <v>4</v>
      </c>
      <c r="L962" s="47" t="n">
        <f aca="false">SUM(L960:L961)</f>
        <v>5</v>
      </c>
      <c r="M962" s="47" t="n">
        <f aca="false">SUM(M960:M961)</f>
        <v>0</v>
      </c>
      <c r="N962" s="47" t="n">
        <f aca="false">SUM(N960:N961)</f>
        <v>4492</v>
      </c>
      <c r="O962" s="47" t="n">
        <f aca="false">SUM(O960:O961)</f>
        <v>5138</v>
      </c>
      <c r="P962" s="47" t="n">
        <f aca="false">SUM(P960:P961)</f>
        <v>367</v>
      </c>
      <c r="Q962" s="47" t="n">
        <f aca="false">SUM(Q960:Q961)</f>
        <v>59</v>
      </c>
      <c r="R962" s="47" t="n">
        <f aca="false">N962+P962</f>
        <v>4859</v>
      </c>
      <c r="S962" s="47" t="n">
        <f aca="false">O962+Q962</f>
        <v>5197</v>
      </c>
      <c r="T962" s="47" t="n">
        <f aca="false">SUM(T960:T961)</f>
        <v>318</v>
      </c>
      <c r="U962" s="48" t="n">
        <f aca="false">SUM(U960:U961)</f>
        <v>54</v>
      </c>
      <c r="V962" s="49" t="s">
        <v>33</v>
      </c>
      <c r="W962" s="50" t="s">
        <v>38</v>
      </c>
      <c r="X962" s="50" t="n">
        <v>28</v>
      </c>
      <c r="Y962" s="50" t="n">
        <v>29</v>
      </c>
      <c r="Z962" s="50" t="s">
        <v>35</v>
      </c>
      <c r="AA962" s="51" t="s">
        <v>397</v>
      </c>
    </row>
    <row r="963" customFormat="false" ht="38.25" hidden="false" customHeight="false" outlineLevel="0" collapsed="false">
      <c r="A963" s="43" t="s">
        <v>399</v>
      </c>
      <c r="B963" s="44"/>
      <c r="C963" s="44"/>
      <c r="D963" s="44"/>
      <c r="E963" s="44"/>
      <c r="F963" s="44"/>
      <c r="G963" s="45" t="s">
        <v>3</v>
      </c>
      <c r="I963" s="46"/>
      <c r="J963" s="47"/>
      <c r="K963" s="47"/>
      <c r="L963" s="47"/>
      <c r="M963" s="47" t="n">
        <v>77</v>
      </c>
      <c r="N963" s="47"/>
      <c r="O963" s="47"/>
      <c r="P963" s="47"/>
      <c r="Q963" s="47"/>
      <c r="R963" s="47"/>
      <c r="S963" s="47"/>
      <c r="T963" s="47" t="n">
        <v>717</v>
      </c>
      <c r="U963" s="48" t="n">
        <v>30</v>
      </c>
      <c r="V963" s="49" t="s">
        <v>33</v>
      </c>
      <c r="W963" s="50" t="s">
        <v>38</v>
      </c>
      <c r="X963" s="50" t="n">
        <v>28</v>
      </c>
      <c r="Y963" s="50" t="n">
        <v>29</v>
      </c>
      <c r="Z963" s="50" t="s">
        <v>35</v>
      </c>
      <c r="AA963" s="51" t="s">
        <v>397</v>
      </c>
    </row>
    <row r="964" customFormat="false" ht="25.5" hidden="false" customHeight="false" outlineLevel="0" collapsed="false">
      <c r="A964" s="43" t="s">
        <v>411</v>
      </c>
      <c r="B964" s="44" t="s">
        <v>30</v>
      </c>
      <c r="C964" s="44" t="s">
        <v>412</v>
      </c>
      <c r="D964" s="44" t="s">
        <v>52</v>
      </c>
      <c r="E964" s="44"/>
      <c r="F964" s="44"/>
      <c r="G964" s="45" t="s">
        <v>32</v>
      </c>
      <c r="I964" s="46" t="n">
        <v>69</v>
      </c>
      <c r="J964" s="47" t="n">
        <v>1</v>
      </c>
      <c r="K964" s="47"/>
      <c r="L964" s="47"/>
      <c r="M964" s="47"/>
      <c r="N964" s="47" t="n">
        <v>139</v>
      </c>
      <c r="O964" s="47" t="n">
        <v>118</v>
      </c>
      <c r="P964" s="47" t="n">
        <v>1</v>
      </c>
      <c r="Q964" s="47" t="n">
        <v>1</v>
      </c>
      <c r="R964" s="47" t="n">
        <f aca="false">N964+P964</f>
        <v>140</v>
      </c>
      <c r="S964" s="47" t="n">
        <f aca="false">O964+Q964</f>
        <v>119</v>
      </c>
      <c r="T964" s="47"/>
      <c r="U964" s="48"/>
      <c r="V964" s="49" t="s">
        <v>33</v>
      </c>
      <c r="W964" s="50" t="s">
        <v>38</v>
      </c>
      <c r="X964" s="50" t="n">
        <v>28</v>
      </c>
      <c r="Y964" s="50" t="n">
        <v>29</v>
      </c>
      <c r="Z964" s="50" t="s">
        <v>35</v>
      </c>
      <c r="AA964" s="51" t="s">
        <v>397</v>
      </c>
    </row>
    <row r="965" customFormat="false" ht="25.5" hidden="false" customHeight="false" outlineLevel="0" collapsed="false">
      <c r="A965" s="43" t="s">
        <v>411</v>
      </c>
      <c r="B965" s="44" t="s">
        <v>30</v>
      </c>
      <c r="C965" s="44" t="s">
        <v>412</v>
      </c>
      <c r="D965" s="44" t="s">
        <v>52</v>
      </c>
      <c r="E965" s="44"/>
      <c r="F965" s="44"/>
      <c r="G965" s="45" t="s">
        <v>39</v>
      </c>
      <c r="I965" s="46" t="n">
        <v>22</v>
      </c>
      <c r="J965" s="47" t="n">
        <v>1</v>
      </c>
      <c r="K965" s="47"/>
      <c r="L965" s="47"/>
      <c r="M965" s="47"/>
      <c r="N965" s="47" t="n">
        <v>56</v>
      </c>
      <c r="O965" s="47" t="n">
        <v>50</v>
      </c>
      <c r="P965" s="47" t="n">
        <v>2</v>
      </c>
      <c r="Q965" s="47" t="n">
        <v>2</v>
      </c>
      <c r="R965" s="47" t="n">
        <f aca="false">N965+P965</f>
        <v>58</v>
      </c>
      <c r="S965" s="47" t="n">
        <f aca="false">O965+Q965</f>
        <v>52</v>
      </c>
      <c r="T965" s="47"/>
      <c r="U965" s="48"/>
      <c r="V965" s="49" t="s">
        <v>33</v>
      </c>
      <c r="W965" s="50" t="s">
        <v>38</v>
      </c>
      <c r="X965" s="50" t="n">
        <v>28</v>
      </c>
      <c r="Y965" s="50" t="n">
        <v>29</v>
      </c>
      <c r="Z965" s="50" t="s">
        <v>35</v>
      </c>
      <c r="AA965" s="51" t="s">
        <v>397</v>
      </c>
    </row>
    <row r="966" customFormat="false" ht="25.5" hidden="false" customHeight="false" outlineLevel="0" collapsed="false">
      <c r="A966" s="43" t="s">
        <v>411</v>
      </c>
      <c r="B966" s="44" t="s">
        <v>30</v>
      </c>
      <c r="C966" s="44" t="s">
        <v>413</v>
      </c>
      <c r="D966" s="44" t="s">
        <v>53</v>
      </c>
      <c r="E966" s="44"/>
      <c r="F966" s="44"/>
      <c r="G966" s="45" t="s">
        <v>32</v>
      </c>
      <c r="I966" s="46" t="n">
        <v>51</v>
      </c>
      <c r="J966" s="47" t="n">
        <v>2</v>
      </c>
      <c r="K966" s="47"/>
      <c r="L966" s="47"/>
      <c r="M966" s="47"/>
      <c r="N966" s="47" t="n">
        <v>109</v>
      </c>
      <c r="O966" s="47" t="n">
        <v>95</v>
      </c>
      <c r="P966" s="47" t="n">
        <v>3</v>
      </c>
      <c r="Q966" s="47" t="n">
        <v>4</v>
      </c>
      <c r="R966" s="47" t="n">
        <f aca="false">N966+P966</f>
        <v>112</v>
      </c>
      <c r="S966" s="47" t="n">
        <f aca="false">O966+Q966</f>
        <v>99</v>
      </c>
      <c r="T966" s="47" t="n">
        <v>3</v>
      </c>
      <c r="U966" s="48" t="n">
        <v>1</v>
      </c>
      <c r="V966" s="49" t="s">
        <v>33</v>
      </c>
      <c r="W966" s="50" t="s">
        <v>38</v>
      </c>
      <c r="X966" s="50" t="n">
        <v>28</v>
      </c>
      <c r="Y966" s="50" t="n">
        <v>29</v>
      </c>
      <c r="Z966" s="50" t="s">
        <v>35</v>
      </c>
      <c r="AA966" s="51" t="s">
        <v>397</v>
      </c>
    </row>
    <row r="967" customFormat="false" ht="25.5" hidden="false" customHeight="false" outlineLevel="0" collapsed="false">
      <c r="A967" s="43" t="s">
        <v>411</v>
      </c>
      <c r="B967" s="44" t="s">
        <v>30</v>
      </c>
      <c r="C967" s="44" t="s">
        <v>413</v>
      </c>
      <c r="D967" s="44" t="s">
        <v>53</v>
      </c>
      <c r="E967" s="44"/>
      <c r="F967" s="44"/>
      <c r="G967" s="45" t="s">
        <v>39</v>
      </c>
      <c r="I967" s="46" t="n">
        <v>13</v>
      </c>
      <c r="J967" s="47"/>
      <c r="K967" s="47"/>
      <c r="L967" s="47"/>
      <c r="M967" s="47"/>
      <c r="N967" s="47" t="n">
        <v>40</v>
      </c>
      <c r="O967" s="47" t="n">
        <v>33</v>
      </c>
      <c r="P967" s="47"/>
      <c r="Q967" s="47"/>
      <c r="R967" s="47" t="n">
        <f aca="false">N967+P967</f>
        <v>40</v>
      </c>
      <c r="S967" s="47" t="n">
        <f aca="false">O967+Q967</f>
        <v>33</v>
      </c>
      <c r="T967" s="47"/>
      <c r="U967" s="48"/>
      <c r="V967" s="49" t="s">
        <v>33</v>
      </c>
      <c r="W967" s="50" t="s">
        <v>38</v>
      </c>
      <c r="X967" s="50" t="n">
        <v>28</v>
      </c>
      <c r="Y967" s="50" t="n">
        <v>29</v>
      </c>
      <c r="Z967" s="50" t="s">
        <v>35</v>
      </c>
      <c r="AA967" s="51" t="s">
        <v>397</v>
      </c>
    </row>
    <row r="968" customFormat="false" ht="25.5" hidden="false" customHeight="false" outlineLevel="0" collapsed="false">
      <c r="A968" s="43" t="s">
        <v>411</v>
      </c>
      <c r="B968" s="44" t="s">
        <v>30</v>
      </c>
      <c r="C968" s="44" t="s">
        <v>414</v>
      </c>
      <c r="D968" s="44" t="s">
        <v>53</v>
      </c>
      <c r="E968" s="47"/>
      <c r="F968" s="44"/>
      <c r="G968" s="45" t="s">
        <v>39</v>
      </c>
      <c r="I968" s="46" t="n">
        <v>40</v>
      </c>
      <c r="J968" s="47" t="n">
        <v>1</v>
      </c>
      <c r="K968" s="47"/>
      <c r="L968" s="47"/>
      <c r="M968" s="47"/>
      <c r="N968" s="47" t="n">
        <v>100</v>
      </c>
      <c r="O968" s="47" t="n">
        <v>86</v>
      </c>
      <c r="P968" s="47" t="n">
        <v>1</v>
      </c>
      <c r="Q968" s="47"/>
      <c r="R968" s="47" t="n">
        <f aca="false">N968+P968</f>
        <v>101</v>
      </c>
      <c r="S968" s="47" t="n">
        <f aca="false">O968+Q968</f>
        <v>86</v>
      </c>
      <c r="T968" s="47"/>
      <c r="U968" s="48"/>
      <c r="V968" s="49" t="s">
        <v>33</v>
      </c>
      <c r="W968" s="50" t="s">
        <v>38</v>
      </c>
      <c r="X968" s="50" t="n">
        <v>28</v>
      </c>
      <c r="Y968" s="50" t="n">
        <v>29</v>
      </c>
      <c r="Z968" s="50" t="s">
        <v>35</v>
      </c>
      <c r="AA968" s="51" t="s">
        <v>397</v>
      </c>
    </row>
    <row r="969" customFormat="false" ht="25.5" hidden="false" customHeight="false" outlineLevel="0" collapsed="false">
      <c r="A969" s="43" t="s">
        <v>411</v>
      </c>
      <c r="B969" s="44" t="s">
        <v>30</v>
      </c>
      <c r="C969" s="44" t="s">
        <v>415</v>
      </c>
      <c r="D969" s="44" t="s">
        <v>53</v>
      </c>
      <c r="E969" s="47"/>
      <c r="F969" s="44"/>
      <c r="G969" s="45" t="s">
        <v>39</v>
      </c>
      <c r="I969" s="46" t="n">
        <v>18</v>
      </c>
      <c r="J969" s="47" t="n">
        <v>2</v>
      </c>
      <c r="K969" s="47"/>
      <c r="L969" s="47"/>
      <c r="M969" s="47"/>
      <c r="N969" s="47" t="n">
        <v>39</v>
      </c>
      <c r="O969" s="47" t="n">
        <v>43</v>
      </c>
      <c r="P969" s="47"/>
      <c r="Q969" s="47" t="n">
        <v>3</v>
      </c>
      <c r="R969" s="47" t="n">
        <f aca="false">N969+P969</f>
        <v>39</v>
      </c>
      <c r="S969" s="47" t="n">
        <f aca="false">O969+Q969</f>
        <v>46</v>
      </c>
      <c r="T969" s="47" t="n">
        <v>2</v>
      </c>
      <c r="U969" s="48" t="n">
        <v>1</v>
      </c>
      <c r="V969" s="49" t="s">
        <v>33</v>
      </c>
      <c r="W969" s="50" t="s">
        <v>38</v>
      </c>
      <c r="X969" s="50" t="n">
        <v>28</v>
      </c>
      <c r="Y969" s="50" t="n">
        <v>29</v>
      </c>
      <c r="Z969" s="50" t="s">
        <v>35</v>
      </c>
      <c r="AA969" s="51" t="s">
        <v>397</v>
      </c>
    </row>
    <row r="970" customFormat="false" ht="12.75" hidden="false" customHeight="false" outlineLevel="0" collapsed="false">
      <c r="A970" s="43" t="s">
        <v>411</v>
      </c>
      <c r="B970" s="44"/>
      <c r="C970" s="44"/>
      <c r="D970" s="44"/>
      <c r="E970" s="44"/>
      <c r="F970" s="44"/>
      <c r="G970" s="45" t="s">
        <v>40</v>
      </c>
      <c r="I970" s="46" t="n">
        <f aca="false">SUM(I964,I966)</f>
        <v>120</v>
      </c>
      <c r="J970" s="47" t="n">
        <f aca="false">SUM(J964,J966)</f>
        <v>3</v>
      </c>
      <c r="K970" s="47" t="n">
        <f aca="false">SUM(K964,K966)</f>
        <v>0</v>
      </c>
      <c r="L970" s="47" t="n">
        <f aca="false">SUM(L964,L966)</f>
        <v>0</v>
      </c>
      <c r="M970" s="47" t="n">
        <f aca="false">SUM(M964,M966)</f>
        <v>0</v>
      </c>
      <c r="N970" s="47" t="n">
        <f aca="false">SUM(N964,N966)</f>
        <v>248</v>
      </c>
      <c r="O970" s="47" t="n">
        <f aca="false">SUM(O964,O966)</f>
        <v>213</v>
      </c>
      <c r="P970" s="47" t="n">
        <f aca="false">SUM(P964,P966)</f>
        <v>4</v>
      </c>
      <c r="Q970" s="47" t="n">
        <f aca="false">SUM(Q964,Q966)</f>
        <v>5</v>
      </c>
      <c r="R970" s="47" t="n">
        <f aca="false">N970+P970</f>
        <v>252</v>
      </c>
      <c r="S970" s="47" t="n">
        <f aca="false">O970+Q970</f>
        <v>218</v>
      </c>
      <c r="T970" s="47" t="n">
        <f aca="false">SUM(T964,T966)</f>
        <v>3</v>
      </c>
      <c r="U970" s="48" t="n">
        <f aca="false">SUM(U964,U966)</f>
        <v>1</v>
      </c>
      <c r="V970" s="49" t="s">
        <v>33</v>
      </c>
      <c r="W970" s="50" t="s">
        <v>38</v>
      </c>
      <c r="X970" s="50" t="n">
        <v>28</v>
      </c>
      <c r="Y970" s="50" t="n">
        <v>29</v>
      </c>
      <c r="Z970" s="50" t="s">
        <v>35</v>
      </c>
      <c r="AA970" s="51" t="s">
        <v>397</v>
      </c>
    </row>
    <row r="971" customFormat="false" ht="25.5" hidden="false" customHeight="false" outlineLevel="0" collapsed="false">
      <c r="A971" s="43" t="s">
        <v>411</v>
      </c>
      <c r="B971" s="44"/>
      <c r="C971" s="44"/>
      <c r="D971" s="44"/>
      <c r="E971" s="44"/>
      <c r="F971" s="44"/>
      <c r="G971" s="45" t="s">
        <v>41</v>
      </c>
      <c r="I971" s="46" t="n">
        <f aca="false">SUM(I965,I967,I968,I969)</f>
        <v>93</v>
      </c>
      <c r="J971" s="47" t="n">
        <f aca="false">SUM(J965,J967,J968,J969)</f>
        <v>4</v>
      </c>
      <c r="K971" s="47" t="n">
        <f aca="false">SUM(K965,K967,K968,K969)</f>
        <v>0</v>
      </c>
      <c r="L971" s="47" t="n">
        <f aca="false">SUM(L965,L967,L968,L969)</f>
        <v>0</v>
      </c>
      <c r="M971" s="47" t="n">
        <f aca="false">SUM(M965,M967,M968,M969)</f>
        <v>0</v>
      </c>
      <c r="N971" s="47" t="n">
        <f aca="false">SUM(N965,N967,N968,N969)</f>
        <v>235</v>
      </c>
      <c r="O971" s="47" t="n">
        <f aca="false">SUM(O965,O967,O968,O969)</f>
        <v>212</v>
      </c>
      <c r="P971" s="47" t="n">
        <f aca="false">SUM(P965,P967,P968,P969)</f>
        <v>3</v>
      </c>
      <c r="Q971" s="47" t="n">
        <f aca="false">SUM(Q965,Q967,Q968,Q969)</f>
        <v>5</v>
      </c>
      <c r="R971" s="47" t="n">
        <f aca="false">N971+P971</f>
        <v>238</v>
      </c>
      <c r="S971" s="47" t="n">
        <f aca="false">O971+Q971</f>
        <v>217</v>
      </c>
      <c r="T971" s="47" t="n">
        <f aca="false">SUM(T965,T967,T968,T969)</f>
        <v>2</v>
      </c>
      <c r="U971" s="48" t="n">
        <f aca="false">SUM(U965,U967,U968,U969)</f>
        <v>1</v>
      </c>
      <c r="V971" s="49" t="s">
        <v>33</v>
      </c>
      <c r="W971" s="50" t="s">
        <v>38</v>
      </c>
      <c r="X971" s="50" t="n">
        <v>28</v>
      </c>
      <c r="Y971" s="50" t="n">
        <v>29</v>
      </c>
      <c r="Z971" s="50" t="s">
        <v>35</v>
      </c>
      <c r="AA971" s="51" t="s">
        <v>397</v>
      </c>
    </row>
    <row r="972" customFormat="false" ht="38.25" hidden="false" customHeight="false" outlineLevel="0" collapsed="false">
      <c r="A972" s="43" t="s">
        <v>411</v>
      </c>
      <c r="B972" s="44"/>
      <c r="C972" s="44"/>
      <c r="D972" s="44"/>
      <c r="E972" s="44"/>
      <c r="F972" s="44"/>
      <c r="G972" s="45" t="s">
        <v>42</v>
      </c>
      <c r="I972" s="46" t="n">
        <f aca="false">SUM(I970:I971)</f>
        <v>213</v>
      </c>
      <c r="J972" s="47" t="n">
        <f aca="false">SUM(J970:J971)</f>
        <v>7</v>
      </c>
      <c r="K972" s="47" t="n">
        <f aca="false">SUM(K970:K971)</f>
        <v>0</v>
      </c>
      <c r="L972" s="47" t="n">
        <f aca="false">SUM(L970:L971)</f>
        <v>0</v>
      </c>
      <c r="M972" s="47" t="n">
        <f aca="false">SUM(M970:M971)</f>
        <v>0</v>
      </c>
      <c r="N972" s="47" t="n">
        <f aca="false">SUM(N970:N971)</f>
        <v>483</v>
      </c>
      <c r="O972" s="47" t="n">
        <f aca="false">SUM(O970:O971)</f>
        <v>425</v>
      </c>
      <c r="P972" s="47" t="n">
        <f aca="false">SUM(P970:P971)</f>
        <v>7</v>
      </c>
      <c r="Q972" s="47" t="n">
        <f aca="false">SUM(Q970:Q971)</f>
        <v>10</v>
      </c>
      <c r="R972" s="47" t="n">
        <f aca="false">N972+P972</f>
        <v>490</v>
      </c>
      <c r="S972" s="47" t="n">
        <f aca="false">O972+Q972</f>
        <v>435</v>
      </c>
      <c r="T972" s="47" t="n">
        <f aca="false">SUM(T970:T971)</f>
        <v>5</v>
      </c>
      <c r="U972" s="48" t="n">
        <f aca="false">SUM(U970:U971)</f>
        <v>2</v>
      </c>
      <c r="V972" s="49" t="s">
        <v>33</v>
      </c>
      <c r="W972" s="50" t="s">
        <v>38</v>
      </c>
      <c r="X972" s="50" t="n">
        <v>28</v>
      </c>
      <c r="Y972" s="50" t="n">
        <v>29</v>
      </c>
      <c r="Z972" s="50" t="s">
        <v>35</v>
      </c>
      <c r="AA972" s="51" t="s">
        <v>397</v>
      </c>
    </row>
    <row r="973" customFormat="false" ht="12.75" hidden="false" customHeight="false" outlineLevel="0" collapsed="false">
      <c r="A973" s="43" t="s">
        <v>416</v>
      </c>
      <c r="B973" s="44"/>
      <c r="C973" s="44" t="s">
        <v>417</v>
      </c>
      <c r="D973" s="44" t="s">
        <v>52</v>
      </c>
      <c r="E973" s="44"/>
      <c r="F973" s="44"/>
      <c r="G973" s="45" t="s">
        <v>32</v>
      </c>
      <c r="I973" s="46" t="n">
        <v>71</v>
      </c>
      <c r="J973" s="47" t="n">
        <v>2</v>
      </c>
      <c r="K973" s="47"/>
      <c r="L973" s="47"/>
      <c r="M973" s="47"/>
      <c r="N973" s="47" t="n">
        <v>178</v>
      </c>
      <c r="O973" s="47" t="n">
        <v>198</v>
      </c>
      <c r="P973" s="47" t="n">
        <v>1</v>
      </c>
      <c r="Q973" s="47" t="n">
        <v>1</v>
      </c>
      <c r="R973" s="47" t="n">
        <f aca="false">N973+P973</f>
        <v>179</v>
      </c>
      <c r="S973" s="47" t="n">
        <f aca="false">O973+Q973</f>
        <v>199</v>
      </c>
      <c r="T973" s="47" t="n">
        <v>3</v>
      </c>
      <c r="U973" s="48" t="n">
        <v>2</v>
      </c>
      <c r="V973" s="49" t="s">
        <v>33</v>
      </c>
      <c r="W973" s="50" t="s">
        <v>38</v>
      </c>
      <c r="X973" s="50" t="n">
        <v>28</v>
      </c>
      <c r="Y973" s="50" t="n">
        <v>29</v>
      </c>
      <c r="Z973" s="50" t="s">
        <v>35</v>
      </c>
      <c r="AA973" s="51" t="s">
        <v>397</v>
      </c>
    </row>
    <row r="974" customFormat="false" ht="12.75" hidden="false" customHeight="false" outlineLevel="0" collapsed="false">
      <c r="A974" s="43" t="s">
        <v>416</v>
      </c>
      <c r="B974" s="44"/>
      <c r="C974" s="44" t="s">
        <v>417</v>
      </c>
      <c r="D974" s="44" t="s">
        <v>52</v>
      </c>
      <c r="E974" s="44"/>
      <c r="F974" s="44"/>
      <c r="G974" s="45" t="s">
        <v>39</v>
      </c>
      <c r="I974" s="46" t="n">
        <v>48</v>
      </c>
      <c r="J974" s="47"/>
      <c r="K974" s="47"/>
      <c r="L974" s="47"/>
      <c r="M974" s="47"/>
      <c r="N974" s="47" t="n">
        <v>161</v>
      </c>
      <c r="O974" s="47" t="n">
        <v>134</v>
      </c>
      <c r="P974" s="47" t="n">
        <v>1</v>
      </c>
      <c r="Q974" s="47" t="n">
        <v>2</v>
      </c>
      <c r="R974" s="47" t="n">
        <f aca="false">N974+P974</f>
        <v>162</v>
      </c>
      <c r="S974" s="47" t="n">
        <f aca="false">O974+Q974</f>
        <v>136</v>
      </c>
      <c r="T974" s="47"/>
      <c r="U974" s="48" t="n">
        <v>1</v>
      </c>
      <c r="V974" s="49" t="s">
        <v>33</v>
      </c>
      <c r="W974" s="50" t="s">
        <v>38</v>
      </c>
      <c r="X974" s="50" t="n">
        <v>28</v>
      </c>
      <c r="Y974" s="50" t="n">
        <v>29</v>
      </c>
      <c r="Z974" s="50" t="s">
        <v>35</v>
      </c>
      <c r="AA974" s="51" t="s">
        <v>397</v>
      </c>
    </row>
    <row r="975" customFormat="false" ht="12.75" hidden="false" customHeight="false" outlineLevel="0" collapsed="false">
      <c r="A975" s="43" t="s">
        <v>416</v>
      </c>
      <c r="B975" s="44"/>
      <c r="C975" s="44"/>
      <c r="D975" s="44" t="s">
        <v>53</v>
      </c>
      <c r="E975" s="44"/>
      <c r="F975" s="44"/>
      <c r="G975" s="45" t="s">
        <v>39</v>
      </c>
      <c r="I975" s="46" t="n">
        <v>5</v>
      </c>
      <c r="J975" s="47"/>
      <c r="K975" s="47"/>
      <c r="L975" s="47"/>
      <c r="M975" s="47"/>
      <c r="N975" s="47" t="n">
        <v>19</v>
      </c>
      <c r="O975" s="47" t="n">
        <v>18</v>
      </c>
      <c r="P975" s="47"/>
      <c r="Q975" s="47"/>
      <c r="R975" s="47" t="n">
        <f aca="false">N975+P975</f>
        <v>19</v>
      </c>
      <c r="S975" s="47" t="n">
        <f aca="false">O975+Q975</f>
        <v>18</v>
      </c>
      <c r="T975" s="47" t="n">
        <v>1</v>
      </c>
      <c r="U975" s="48" t="n">
        <v>1</v>
      </c>
      <c r="V975" s="49" t="s">
        <v>33</v>
      </c>
      <c r="W975" s="50" t="s">
        <v>38</v>
      </c>
      <c r="X975" s="50" t="n">
        <v>28</v>
      </c>
      <c r="Y975" s="50" t="n">
        <v>29</v>
      </c>
      <c r="Z975" s="50" t="s">
        <v>35</v>
      </c>
      <c r="AA975" s="51" t="s">
        <v>397</v>
      </c>
    </row>
    <row r="976" customFormat="false" ht="12.75" hidden="false" customHeight="false" outlineLevel="0" collapsed="false">
      <c r="A976" s="43" t="s">
        <v>416</v>
      </c>
      <c r="B976" s="44"/>
      <c r="C976" s="44"/>
      <c r="D976" s="44" t="s">
        <v>53</v>
      </c>
      <c r="E976" s="44"/>
      <c r="F976" s="44" t="s">
        <v>60</v>
      </c>
      <c r="G976" s="45" t="s">
        <v>39</v>
      </c>
      <c r="I976" s="46"/>
      <c r="J976" s="47"/>
      <c r="K976" s="47"/>
      <c r="L976" s="47" t="n">
        <v>1</v>
      </c>
      <c r="M976" s="47"/>
      <c r="N976" s="47"/>
      <c r="O976" s="47"/>
      <c r="P976" s="47" t="n">
        <v>1</v>
      </c>
      <c r="Q976" s="47" t="n">
        <v>4</v>
      </c>
      <c r="R976" s="47" t="n">
        <f aca="false">N976+P976</f>
        <v>1</v>
      </c>
      <c r="S976" s="47" t="n">
        <f aca="false">O976+Q976</f>
        <v>4</v>
      </c>
      <c r="T976" s="47"/>
      <c r="U976" s="48"/>
      <c r="V976" s="49" t="s">
        <v>33</v>
      </c>
      <c r="W976" s="50" t="s">
        <v>38</v>
      </c>
      <c r="X976" s="50" t="n">
        <v>28</v>
      </c>
      <c r="Y976" s="50" t="n">
        <v>29</v>
      </c>
      <c r="Z976" s="50" t="s">
        <v>35</v>
      </c>
      <c r="AA976" s="51" t="s">
        <v>397</v>
      </c>
    </row>
    <row r="977" customFormat="false" ht="12.75" hidden="false" customHeight="false" outlineLevel="0" collapsed="false">
      <c r="A977" s="43" t="s">
        <v>416</v>
      </c>
      <c r="B977" s="44"/>
      <c r="C977" s="44" t="s">
        <v>249</v>
      </c>
      <c r="D977" s="44" t="s">
        <v>53</v>
      </c>
      <c r="E977" s="47"/>
      <c r="F977" s="44"/>
      <c r="G977" s="45" t="s">
        <v>32</v>
      </c>
      <c r="I977" s="46" t="n">
        <v>10</v>
      </c>
      <c r="J977" s="47" t="n">
        <v>1</v>
      </c>
      <c r="K977" s="47"/>
      <c r="L977" s="47"/>
      <c r="M977" s="47"/>
      <c r="N977" s="47" t="n">
        <v>31</v>
      </c>
      <c r="O977" s="47" t="n">
        <v>22</v>
      </c>
      <c r="P977" s="47"/>
      <c r="Q977" s="47"/>
      <c r="R977" s="47" t="n">
        <f aca="false">N977+P977</f>
        <v>31</v>
      </c>
      <c r="S977" s="47" t="n">
        <f aca="false">O977+Q977</f>
        <v>22</v>
      </c>
      <c r="T977" s="47"/>
      <c r="U977" s="48"/>
      <c r="V977" s="49" t="s">
        <v>33</v>
      </c>
      <c r="W977" s="50" t="s">
        <v>38</v>
      </c>
      <c r="X977" s="50" t="n">
        <v>28</v>
      </c>
      <c r="Y977" s="50" t="n">
        <v>29</v>
      </c>
      <c r="Z977" s="50" t="s">
        <v>35</v>
      </c>
      <c r="AA977" s="51" t="s">
        <v>397</v>
      </c>
    </row>
    <row r="978" customFormat="false" ht="12.75" hidden="false" customHeight="false" outlineLevel="0" collapsed="false">
      <c r="A978" s="43" t="s">
        <v>416</v>
      </c>
      <c r="B978" s="44"/>
      <c r="C978" s="44"/>
      <c r="D978" s="44"/>
      <c r="E978" s="44"/>
      <c r="F978" s="44"/>
      <c r="G978" s="45" t="s">
        <v>40</v>
      </c>
      <c r="I978" s="46" t="n">
        <f aca="false">SUM(I973,I977)</f>
        <v>81</v>
      </c>
      <c r="J978" s="47" t="n">
        <f aca="false">SUM(J973,J977)</f>
        <v>3</v>
      </c>
      <c r="K978" s="47" t="n">
        <f aca="false">SUM(K973,K977)</f>
        <v>0</v>
      </c>
      <c r="L978" s="47" t="n">
        <f aca="false">SUM(L973,L977)</f>
        <v>0</v>
      </c>
      <c r="M978" s="47" t="n">
        <f aca="false">SUM(M973,M977)</f>
        <v>0</v>
      </c>
      <c r="N978" s="47" t="n">
        <f aca="false">SUM(N973,N977)</f>
        <v>209</v>
      </c>
      <c r="O978" s="47" t="n">
        <f aca="false">SUM(O973,O977)</f>
        <v>220</v>
      </c>
      <c r="P978" s="47" t="n">
        <f aca="false">SUM(P973,P977)</f>
        <v>1</v>
      </c>
      <c r="Q978" s="47" t="n">
        <f aca="false">SUM(Q973,Q977)</f>
        <v>1</v>
      </c>
      <c r="R978" s="47" t="n">
        <f aca="false">N978+P978</f>
        <v>210</v>
      </c>
      <c r="S978" s="47" t="n">
        <f aca="false">O978+Q978</f>
        <v>221</v>
      </c>
      <c r="T978" s="47" t="n">
        <f aca="false">SUM(T973,T977)</f>
        <v>3</v>
      </c>
      <c r="U978" s="48" t="n">
        <f aca="false">SUM(U973,U977)</f>
        <v>2</v>
      </c>
      <c r="V978" s="49" t="s">
        <v>33</v>
      </c>
      <c r="W978" s="50" t="s">
        <v>38</v>
      </c>
      <c r="X978" s="50" t="n">
        <v>28</v>
      </c>
      <c r="Y978" s="50" t="n">
        <v>29</v>
      </c>
      <c r="Z978" s="50" t="s">
        <v>35</v>
      </c>
      <c r="AA978" s="51" t="s">
        <v>397</v>
      </c>
    </row>
    <row r="979" customFormat="false" ht="25.5" hidden="false" customHeight="false" outlineLevel="0" collapsed="false">
      <c r="A979" s="43" t="s">
        <v>416</v>
      </c>
      <c r="B979" s="44"/>
      <c r="C979" s="44"/>
      <c r="D979" s="44"/>
      <c r="E979" s="44"/>
      <c r="F979" s="44"/>
      <c r="G979" s="45" t="s">
        <v>41</v>
      </c>
      <c r="I979" s="46" t="n">
        <f aca="false">SUM(I974:I976)</f>
        <v>53</v>
      </c>
      <c r="J979" s="47" t="n">
        <f aca="false">SUM(J974:J976)</f>
        <v>0</v>
      </c>
      <c r="K979" s="47" t="n">
        <f aca="false">SUM(K974:K976)</f>
        <v>0</v>
      </c>
      <c r="L979" s="47" t="n">
        <f aca="false">SUM(L974:L976)</f>
        <v>1</v>
      </c>
      <c r="M979" s="47" t="n">
        <f aca="false">SUM(M974:M976)</f>
        <v>0</v>
      </c>
      <c r="N979" s="47" t="n">
        <f aca="false">SUM(N974:N976)</f>
        <v>180</v>
      </c>
      <c r="O979" s="47" t="n">
        <f aca="false">SUM(O974:O976)</f>
        <v>152</v>
      </c>
      <c r="P979" s="47" t="n">
        <f aca="false">SUM(P974:P976)</f>
        <v>2</v>
      </c>
      <c r="Q979" s="47" t="n">
        <f aca="false">SUM(Q974:Q976)</f>
        <v>6</v>
      </c>
      <c r="R979" s="47" t="n">
        <f aca="false">N979+P979</f>
        <v>182</v>
      </c>
      <c r="S979" s="47" t="n">
        <f aca="false">O979+Q979</f>
        <v>158</v>
      </c>
      <c r="T979" s="47" t="n">
        <f aca="false">SUM(T974:T976)</f>
        <v>1</v>
      </c>
      <c r="U979" s="48" t="n">
        <f aca="false">SUM(U974:U976)</f>
        <v>2</v>
      </c>
      <c r="V979" s="49" t="s">
        <v>33</v>
      </c>
      <c r="W979" s="50" t="s">
        <v>38</v>
      </c>
      <c r="X979" s="50" t="n">
        <v>28</v>
      </c>
      <c r="Y979" s="50" t="n">
        <v>29</v>
      </c>
      <c r="Z979" s="50" t="s">
        <v>35</v>
      </c>
      <c r="AA979" s="51" t="s">
        <v>397</v>
      </c>
    </row>
    <row r="980" customFormat="false" ht="38.25" hidden="false" customHeight="false" outlineLevel="0" collapsed="false">
      <c r="A980" s="43" t="s">
        <v>416</v>
      </c>
      <c r="B980" s="44"/>
      <c r="C980" s="44"/>
      <c r="D980" s="44"/>
      <c r="E980" s="44"/>
      <c r="F980" s="44"/>
      <c r="G980" s="45" t="s">
        <v>42</v>
      </c>
      <c r="I980" s="46" t="n">
        <f aca="false">SUM(I978:I979)</f>
        <v>134</v>
      </c>
      <c r="J980" s="47" t="n">
        <f aca="false">SUM(J978:J979)</f>
        <v>3</v>
      </c>
      <c r="K980" s="47" t="n">
        <f aca="false">SUM(K978:K979)</f>
        <v>0</v>
      </c>
      <c r="L980" s="47" t="n">
        <f aca="false">SUM(L978:L979)</f>
        <v>1</v>
      </c>
      <c r="M980" s="47" t="n">
        <f aca="false">SUM(M978:M979)</f>
        <v>0</v>
      </c>
      <c r="N980" s="47" t="n">
        <f aca="false">SUM(N978:N979)</f>
        <v>389</v>
      </c>
      <c r="O980" s="47" t="n">
        <f aca="false">SUM(O978:O979)</f>
        <v>372</v>
      </c>
      <c r="P980" s="47" t="n">
        <f aca="false">SUM(P978:P979)</f>
        <v>3</v>
      </c>
      <c r="Q980" s="47" t="n">
        <f aca="false">SUM(Q978:Q979)</f>
        <v>7</v>
      </c>
      <c r="R980" s="47" t="n">
        <f aca="false">N980+P980</f>
        <v>392</v>
      </c>
      <c r="S980" s="47" t="n">
        <f aca="false">O980+Q980</f>
        <v>379</v>
      </c>
      <c r="T980" s="47" t="n">
        <f aca="false">SUM(T978:T979)</f>
        <v>4</v>
      </c>
      <c r="U980" s="48" t="n">
        <f aca="false">SUM(U978:U979)</f>
        <v>4</v>
      </c>
      <c r="V980" s="49" t="s">
        <v>33</v>
      </c>
      <c r="W980" s="50" t="s">
        <v>38</v>
      </c>
      <c r="X980" s="50" t="n">
        <v>28</v>
      </c>
      <c r="Y980" s="50" t="n">
        <v>29</v>
      </c>
      <c r="Z980" s="50" t="s">
        <v>35</v>
      </c>
      <c r="AA980" s="51" t="s">
        <v>397</v>
      </c>
    </row>
    <row r="981" customFormat="false" ht="102" hidden="false" customHeight="false" outlineLevel="0" collapsed="false">
      <c r="A981" s="43" t="s">
        <v>416</v>
      </c>
      <c r="B981" s="44"/>
      <c r="C981" s="44"/>
      <c r="D981" s="44"/>
      <c r="E981" s="44"/>
      <c r="F981" s="44"/>
      <c r="G981" s="45" t="s">
        <v>49</v>
      </c>
      <c r="I981" s="46"/>
      <c r="J981" s="47"/>
      <c r="K981" s="47"/>
      <c r="L981" s="47"/>
      <c r="M981" s="47"/>
      <c r="N981" s="47"/>
      <c r="O981" s="47"/>
      <c r="P981" s="47" t="n">
        <v>1</v>
      </c>
      <c r="Q981" s="47"/>
      <c r="R981" s="47" t="n">
        <f aca="false">N981+P981</f>
        <v>1</v>
      </c>
      <c r="S981" s="47" t="n">
        <f aca="false">O981+Q981</f>
        <v>0</v>
      </c>
      <c r="T981" s="47"/>
      <c r="U981" s="48"/>
      <c r="V981" s="49" t="s">
        <v>33</v>
      </c>
      <c r="W981" s="50" t="s">
        <v>38</v>
      </c>
      <c r="X981" s="50" t="n">
        <v>28</v>
      </c>
      <c r="Y981" s="50" t="n">
        <v>29</v>
      </c>
      <c r="Z981" s="50" t="s">
        <v>35</v>
      </c>
      <c r="AA981" s="51" t="s">
        <v>397</v>
      </c>
    </row>
    <row r="982" customFormat="false" ht="25.5" hidden="false" customHeight="false" outlineLevel="0" collapsed="false">
      <c r="A982" s="43" t="s">
        <v>416</v>
      </c>
      <c r="B982" s="44"/>
      <c r="C982" s="44"/>
      <c r="D982" s="44"/>
      <c r="E982" s="44"/>
      <c r="F982" s="44"/>
      <c r="G982" s="45" t="s">
        <v>50</v>
      </c>
      <c r="I982" s="46" t="n">
        <f aca="false">SUM(I980:I981)</f>
        <v>134</v>
      </c>
      <c r="J982" s="47" t="n">
        <f aca="false">SUM(J980:J981)</f>
        <v>3</v>
      </c>
      <c r="K982" s="47" t="n">
        <f aca="false">SUM(K980:K981)</f>
        <v>0</v>
      </c>
      <c r="L982" s="47" t="n">
        <f aca="false">SUM(L980:L981)</f>
        <v>1</v>
      </c>
      <c r="M982" s="47" t="n">
        <f aca="false">SUM(M980:M981)</f>
        <v>0</v>
      </c>
      <c r="N982" s="47" t="n">
        <f aca="false">SUM(N980:N981)</f>
        <v>389</v>
      </c>
      <c r="O982" s="47" t="n">
        <f aca="false">SUM(O980:O981)</f>
        <v>372</v>
      </c>
      <c r="P982" s="47" t="n">
        <f aca="false">SUM(P980:P981)</f>
        <v>4</v>
      </c>
      <c r="Q982" s="47" t="n">
        <f aca="false">SUM(Q980:Q981)</f>
        <v>7</v>
      </c>
      <c r="R982" s="47" t="n">
        <f aca="false">N982+P982</f>
        <v>393</v>
      </c>
      <c r="S982" s="47" t="n">
        <f aca="false">O982+Q982</f>
        <v>379</v>
      </c>
      <c r="T982" s="47" t="n">
        <f aca="false">SUM(T980:T981)</f>
        <v>4</v>
      </c>
      <c r="U982" s="48" t="n">
        <f aca="false">SUM(U980:U981)</f>
        <v>4</v>
      </c>
      <c r="V982" s="49" t="s">
        <v>33</v>
      </c>
      <c r="W982" s="50" t="s">
        <v>38</v>
      </c>
      <c r="X982" s="50" t="n">
        <v>28</v>
      </c>
      <c r="Y982" s="50" t="n">
        <v>29</v>
      </c>
      <c r="Z982" s="50" t="s">
        <v>35</v>
      </c>
      <c r="AA982" s="51" t="s">
        <v>397</v>
      </c>
    </row>
    <row r="983" customFormat="false" ht="12.75" hidden="false" customHeight="false" outlineLevel="0" collapsed="false">
      <c r="A983" s="43" t="s">
        <v>418</v>
      </c>
      <c r="B983" s="44"/>
      <c r="C983" s="44" t="s">
        <v>170</v>
      </c>
      <c r="D983" s="44" t="s">
        <v>55</v>
      </c>
      <c r="E983" s="44"/>
      <c r="F983" s="44" t="s">
        <v>31</v>
      </c>
      <c r="G983" s="45" t="s">
        <v>32</v>
      </c>
      <c r="I983" s="46" t="n">
        <v>2</v>
      </c>
      <c r="J983" s="47"/>
      <c r="K983" s="47"/>
      <c r="L983" s="47"/>
      <c r="M983" s="47"/>
      <c r="N983" s="47"/>
      <c r="O983" s="47" t="n">
        <v>2</v>
      </c>
      <c r="P983" s="47"/>
      <c r="Q983" s="47"/>
      <c r="R983" s="47" t="n">
        <f aca="false">N983+P983</f>
        <v>0</v>
      </c>
      <c r="S983" s="47" t="n">
        <f aca="false">O983+Q983</f>
        <v>2</v>
      </c>
      <c r="T983" s="47"/>
      <c r="U983" s="48"/>
      <c r="V983" s="49" t="s">
        <v>33</v>
      </c>
      <c r="W983" s="50" t="s">
        <v>38</v>
      </c>
      <c r="X983" s="50" t="n">
        <v>28</v>
      </c>
      <c r="Y983" s="50" t="n">
        <v>29</v>
      </c>
      <c r="Z983" s="50" t="s">
        <v>35</v>
      </c>
      <c r="AA983" s="51" t="s">
        <v>397</v>
      </c>
    </row>
    <row r="984" customFormat="false" ht="12.75" hidden="false" customHeight="false" outlineLevel="0" collapsed="false">
      <c r="A984" s="43" t="s">
        <v>418</v>
      </c>
      <c r="B984" s="44"/>
      <c r="C984" s="44" t="s">
        <v>170</v>
      </c>
      <c r="D984" s="44" t="s">
        <v>55</v>
      </c>
      <c r="E984" s="44"/>
      <c r="F984" s="44" t="s">
        <v>37</v>
      </c>
      <c r="G984" s="45" t="s">
        <v>32</v>
      </c>
      <c r="I984" s="46" t="n">
        <v>37</v>
      </c>
      <c r="J984" s="47" t="n">
        <v>1</v>
      </c>
      <c r="K984" s="47"/>
      <c r="L984" s="47"/>
      <c r="M984" s="47"/>
      <c r="N984" s="47" t="n">
        <v>83</v>
      </c>
      <c r="O984" s="47" t="n">
        <v>72</v>
      </c>
      <c r="P984" s="47" t="n">
        <v>1</v>
      </c>
      <c r="Q984" s="47"/>
      <c r="R984" s="47" t="n">
        <f aca="false">N984+P984</f>
        <v>84</v>
      </c>
      <c r="S984" s="47" t="n">
        <f aca="false">O984+Q984</f>
        <v>72</v>
      </c>
      <c r="T984" s="47" t="n">
        <v>3</v>
      </c>
      <c r="U984" s="48" t="n">
        <v>3</v>
      </c>
      <c r="V984" s="49" t="s">
        <v>33</v>
      </c>
      <c r="W984" s="50" t="s">
        <v>38</v>
      </c>
      <c r="X984" s="50" t="n">
        <v>28</v>
      </c>
      <c r="Y984" s="50" t="n">
        <v>29</v>
      </c>
      <c r="Z984" s="50" t="s">
        <v>35</v>
      </c>
      <c r="AA984" s="51" t="s">
        <v>397</v>
      </c>
    </row>
    <row r="985" customFormat="false" ht="12.75" hidden="false" customHeight="false" outlineLevel="0" collapsed="false">
      <c r="A985" s="43" t="s">
        <v>418</v>
      </c>
      <c r="B985" s="44"/>
      <c r="C985" s="44" t="s">
        <v>170</v>
      </c>
      <c r="D985" s="44" t="s">
        <v>52</v>
      </c>
      <c r="E985" s="44"/>
      <c r="F985" s="44"/>
      <c r="G985" s="45" t="s">
        <v>39</v>
      </c>
      <c r="I985" s="46" t="n">
        <v>17</v>
      </c>
      <c r="J985" s="47"/>
      <c r="K985" s="47"/>
      <c r="L985" s="47"/>
      <c r="M985" s="47"/>
      <c r="N985" s="47" t="n">
        <v>58</v>
      </c>
      <c r="O985" s="47" t="n">
        <v>52</v>
      </c>
      <c r="P985" s="47"/>
      <c r="Q985" s="47"/>
      <c r="R985" s="47" t="n">
        <f aca="false">N985+P985</f>
        <v>58</v>
      </c>
      <c r="S985" s="47" t="n">
        <f aca="false">O985+Q985</f>
        <v>52</v>
      </c>
      <c r="T985" s="47"/>
      <c r="U985" s="48"/>
      <c r="V985" s="49" t="s">
        <v>33</v>
      </c>
      <c r="W985" s="50" t="s">
        <v>38</v>
      </c>
      <c r="X985" s="50" t="n">
        <v>28</v>
      </c>
      <c r="Y985" s="50" t="n">
        <v>29</v>
      </c>
      <c r="Z985" s="50" t="s">
        <v>35</v>
      </c>
      <c r="AA985" s="51" t="s">
        <v>397</v>
      </c>
    </row>
    <row r="986" customFormat="false" ht="12.75" hidden="false" customHeight="false" outlineLevel="0" collapsed="false">
      <c r="A986" s="43" t="s">
        <v>418</v>
      </c>
      <c r="B986" s="44"/>
      <c r="C986" s="44" t="s">
        <v>170</v>
      </c>
      <c r="D986" s="44" t="s">
        <v>53</v>
      </c>
      <c r="E986" s="44"/>
      <c r="F986" s="44"/>
      <c r="G986" s="45" t="s">
        <v>39</v>
      </c>
      <c r="I986" s="46" t="n">
        <v>18</v>
      </c>
      <c r="J986" s="47" t="n">
        <v>2</v>
      </c>
      <c r="K986" s="47"/>
      <c r="L986" s="47"/>
      <c r="M986" s="47"/>
      <c r="N986" s="47" t="n">
        <v>65</v>
      </c>
      <c r="O986" s="47" t="n">
        <v>68</v>
      </c>
      <c r="P986" s="47"/>
      <c r="Q986" s="47"/>
      <c r="R986" s="47" t="n">
        <f aca="false">N986+P986</f>
        <v>65</v>
      </c>
      <c r="S986" s="47" t="n">
        <f aca="false">O986+Q986</f>
        <v>68</v>
      </c>
      <c r="T986" s="47"/>
      <c r="U986" s="48"/>
      <c r="V986" s="49" t="s">
        <v>33</v>
      </c>
      <c r="W986" s="50" t="s">
        <v>38</v>
      </c>
      <c r="X986" s="50" t="n">
        <v>28</v>
      </c>
      <c r="Y986" s="50" t="n">
        <v>29</v>
      </c>
      <c r="Z986" s="50" t="s">
        <v>35</v>
      </c>
      <c r="AA986" s="51" t="s">
        <v>397</v>
      </c>
    </row>
    <row r="987" customFormat="false" ht="12.75" hidden="false" customHeight="false" outlineLevel="0" collapsed="false">
      <c r="A987" s="43" t="s">
        <v>418</v>
      </c>
      <c r="B987" s="44"/>
      <c r="C987" s="44" t="s">
        <v>170</v>
      </c>
      <c r="D987" s="44" t="s">
        <v>54</v>
      </c>
      <c r="E987" s="44"/>
      <c r="F987" s="44"/>
      <c r="G987" s="45" t="s">
        <v>39</v>
      </c>
      <c r="I987" s="46" t="n">
        <v>19</v>
      </c>
      <c r="J987" s="47" t="n">
        <v>2</v>
      </c>
      <c r="K987" s="47"/>
      <c r="L987" s="47"/>
      <c r="M987" s="47"/>
      <c r="N987" s="47" t="n">
        <v>70</v>
      </c>
      <c r="O987" s="47" t="n">
        <v>63</v>
      </c>
      <c r="P987" s="47"/>
      <c r="Q987" s="47"/>
      <c r="R987" s="47" t="n">
        <f aca="false">N987+P987</f>
        <v>70</v>
      </c>
      <c r="S987" s="47" t="n">
        <f aca="false">O987+Q987</f>
        <v>63</v>
      </c>
      <c r="T987" s="47" t="n">
        <v>1</v>
      </c>
      <c r="U987" s="48"/>
      <c r="V987" s="49" t="s">
        <v>33</v>
      </c>
      <c r="W987" s="50" t="s">
        <v>38</v>
      </c>
      <c r="X987" s="50" t="n">
        <v>28</v>
      </c>
      <c r="Y987" s="50" t="n">
        <v>29</v>
      </c>
      <c r="Z987" s="50" t="s">
        <v>35</v>
      </c>
      <c r="AA987" s="51" t="s">
        <v>397</v>
      </c>
    </row>
    <row r="988" customFormat="false" ht="12.75" hidden="false" customHeight="false" outlineLevel="0" collapsed="false">
      <c r="A988" s="43" t="s">
        <v>418</v>
      </c>
      <c r="B988" s="44"/>
      <c r="C988" s="47"/>
      <c r="D988" s="44" t="s">
        <v>55</v>
      </c>
      <c r="E988" s="44" t="s">
        <v>419</v>
      </c>
      <c r="F988" s="44"/>
      <c r="G988" s="45" t="s">
        <v>39</v>
      </c>
      <c r="I988" s="46" t="n">
        <v>27</v>
      </c>
      <c r="J988" s="47" t="n">
        <v>2</v>
      </c>
      <c r="K988" s="47"/>
      <c r="L988" s="47"/>
      <c r="M988" s="47"/>
      <c r="N988" s="47" t="n">
        <v>73</v>
      </c>
      <c r="O988" s="47" t="n">
        <v>81</v>
      </c>
      <c r="P988" s="47" t="n">
        <v>1</v>
      </c>
      <c r="Q988" s="47"/>
      <c r="R988" s="47" t="n">
        <f aca="false">N988+P988</f>
        <v>74</v>
      </c>
      <c r="S988" s="47" t="n">
        <f aca="false">O988+Q988</f>
        <v>81</v>
      </c>
      <c r="T988" s="47"/>
      <c r="U988" s="48"/>
      <c r="V988" s="49" t="s">
        <v>33</v>
      </c>
      <c r="W988" s="50" t="s">
        <v>38</v>
      </c>
      <c r="X988" s="50" t="n">
        <v>28</v>
      </c>
      <c r="Y988" s="50" t="n">
        <v>29</v>
      </c>
      <c r="Z988" s="50" t="s">
        <v>35</v>
      </c>
      <c r="AA988" s="51" t="s">
        <v>397</v>
      </c>
    </row>
    <row r="989" customFormat="false" ht="12.75" hidden="false" customHeight="false" outlineLevel="0" collapsed="false">
      <c r="A989" s="43" t="s">
        <v>418</v>
      </c>
      <c r="B989" s="44"/>
      <c r="C989" s="44"/>
      <c r="D989" s="44"/>
      <c r="E989" s="44"/>
      <c r="F989" s="44"/>
      <c r="G989" s="45" t="s">
        <v>40</v>
      </c>
      <c r="I989" s="46" t="n">
        <f aca="false">SUM(I983:I984)</f>
        <v>39</v>
      </c>
      <c r="J989" s="47" t="n">
        <f aca="false">SUM(J983:J984)</f>
        <v>1</v>
      </c>
      <c r="K989" s="47" t="n">
        <f aca="false">SUM(K983:K984)</f>
        <v>0</v>
      </c>
      <c r="L989" s="47" t="n">
        <f aca="false">SUM(L983:L984)</f>
        <v>0</v>
      </c>
      <c r="M989" s="47" t="n">
        <f aca="false">SUM(M983:M984)</f>
        <v>0</v>
      </c>
      <c r="N989" s="47" t="n">
        <f aca="false">SUM(N983:N984)</f>
        <v>83</v>
      </c>
      <c r="O989" s="47" t="n">
        <f aca="false">SUM(O983:O984)</f>
        <v>74</v>
      </c>
      <c r="P989" s="47" t="n">
        <f aca="false">SUM(P983:P984)</f>
        <v>1</v>
      </c>
      <c r="Q989" s="47" t="n">
        <f aca="false">SUM(Q983:Q984)</f>
        <v>0</v>
      </c>
      <c r="R989" s="47" t="n">
        <f aca="false">N989+P989</f>
        <v>84</v>
      </c>
      <c r="S989" s="47" t="n">
        <f aca="false">O989+Q989</f>
        <v>74</v>
      </c>
      <c r="T989" s="47" t="n">
        <f aca="false">SUM(T983:T984)</f>
        <v>3</v>
      </c>
      <c r="U989" s="48" t="n">
        <f aca="false">SUM(U983:U984)</f>
        <v>3</v>
      </c>
      <c r="V989" s="49" t="s">
        <v>33</v>
      </c>
      <c r="W989" s="50" t="s">
        <v>38</v>
      </c>
      <c r="X989" s="50" t="n">
        <v>28</v>
      </c>
      <c r="Y989" s="50" t="n">
        <v>29</v>
      </c>
      <c r="Z989" s="50" t="s">
        <v>35</v>
      </c>
      <c r="AA989" s="51" t="s">
        <v>397</v>
      </c>
    </row>
    <row r="990" customFormat="false" ht="25.5" hidden="false" customHeight="false" outlineLevel="0" collapsed="false">
      <c r="A990" s="43" t="s">
        <v>418</v>
      </c>
      <c r="B990" s="44"/>
      <c r="C990" s="44"/>
      <c r="D990" s="44"/>
      <c r="E990" s="44"/>
      <c r="F990" s="44"/>
      <c r="G990" s="45" t="s">
        <v>41</v>
      </c>
      <c r="I990" s="46" t="n">
        <f aca="false">SUM(I985:I988)</f>
        <v>81</v>
      </c>
      <c r="J990" s="47" t="n">
        <f aca="false">SUM(J985:J988)</f>
        <v>6</v>
      </c>
      <c r="K990" s="47" t="n">
        <f aca="false">SUM(K985:K988)</f>
        <v>0</v>
      </c>
      <c r="L990" s="47" t="n">
        <f aca="false">SUM(L985:L988)</f>
        <v>0</v>
      </c>
      <c r="M990" s="47" t="n">
        <f aca="false">SUM(M985:M988)</f>
        <v>0</v>
      </c>
      <c r="N990" s="47" t="n">
        <f aca="false">SUM(N985:N988)</f>
        <v>266</v>
      </c>
      <c r="O990" s="47" t="n">
        <f aca="false">SUM(O985:O988)</f>
        <v>264</v>
      </c>
      <c r="P990" s="47" t="n">
        <f aca="false">SUM(P985:P988)</f>
        <v>1</v>
      </c>
      <c r="Q990" s="47" t="n">
        <f aca="false">SUM(Q985:Q988)</f>
        <v>0</v>
      </c>
      <c r="R990" s="47" t="n">
        <f aca="false">N990+P990</f>
        <v>267</v>
      </c>
      <c r="S990" s="47" t="n">
        <f aca="false">O990+Q990</f>
        <v>264</v>
      </c>
      <c r="T990" s="47" t="n">
        <f aca="false">SUM(T985:T988)</f>
        <v>1</v>
      </c>
      <c r="U990" s="48" t="n">
        <f aca="false">SUM(U985:U988)</f>
        <v>0</v>
      </c>
      <c r="V990" s="49" t="s">
        <v>33</v>
      </c>
      <c r="W990" s="50" t="s">
        <v>38</v>
      </c>
      <c r="X990" s="50" t="n">
        <v>28</v>
      </c>
      <c r="Y990" s="50" t="n">
        <v>29</v>
      </c>
      <c r="Z990" s="50" t="s">
        <v>35</v>
      </c>
      <c r="AA990" s="51" t="s">
        <v>397</v>
      </c>
    </row>
    <row r="991" customFormat="false" ht="38.25" hidden="false" customHeight="false" outlineLevel="0" collapsed="false">
      <c r="A991" s="43" t="s">
        <v>418</v>
      </c>
      <c r="B991" s="44"/>
      <c r="C991" s="44"/>
      <c r="D991" s="44"/>
      <c r="E991" s="44"/>
      <c r="F991" s="44"/>
      <c r="G991" s="45" t="s">
        <v>42</v>
      </c>
      <c r="I991" s="46" t="n">
        <f aca="false">SUM(I989:I990)</f>
        <v>120</v>
      </c>
      <c r="J991" s="47" t="n">
        <f aca="false">SUM(J989:J990)</f>
        <v>7</v>
      </c>
      <c r="K991" s="47" t="n">
        <f aca="false">SUM(K989:K990)</f>
        <v>0</v>
      </c>
      <c r="L991" s="47" t="n">
        <f aca="false">SUM(L989:L990)</f>
        <v>0</v>
      </c>
      <c r="M991" s="47" t="n">
        <f aca="false">SUM(M989:M990)</f>
        <v>0</v>
      </c>
      <c r="N991" s="47" t="n">
        <f aca="false">SUM(N989:N990)</f>
        <v>349</v>
      </c>
      <c r="O991" s="47" t="n">
        <f aca="false">SUM(O989:O990)</f>
        <v>338</v>
      </c>
      <c r="P991" s="47" t="n">
        <f aca="false">SUM(P989:P990)</f>
        <v>2</v>
      </c>
      <c r="Q991" s="47" t="n">
        <f aca="false">SUM(Q989:Q990)</f>
        <v>0</v>
      </c>
      <c r="R991" s="47" t="n">
        <f aca="false">N991+P991</f>
        <v>351</v>
      </c>
      <c r="S991" s="47" t="n">
        <f aca="false">O991+Q991</f>
        <v>338</v>
      </c>
      <c r="T991" s="47" t="n">
        <f aca="false">SUM(T989:T990)</f>
        <v>4</v>
      </c>
      <c r="U991" s="48" t="n">
        <f aca="false">SUM(U989:U990)</f>
        <v>3</v>
      </c>
      <c r="V991" s="49" t="s">
        <v>33</v>
      </c>
      <c r="W991" s="50" t="s">
        <v>38</v>
      </c>
      <c r="X991" s="50" t="n">
        <v>28</v>
      </c>
      <c r="Y991" s="50" t="n">
        <v>29</v>
      </c>
      <c r="Z991" s="50" t="s">
        <v>35</v>
      </c>
      <c r="AA991" s="51" t="s">
        <v>397</v>
      </c>
    </row>
    <row r="992" customFormat="false" ht="63.75" hidden="false" customHeight="false" outlineLevel="0" collapsed="false">
      <c r="A992" s="43" t="s">
        <v>420</v>
      </c>
      <c r="B992" s="44" t="s">
        <v>138</v>
      </c>
      <c r="C992" s="44"/>
      <c r="D992" s="44" t="s">
        <v>53</v>
      </c>
      <c r="E992" s="44"/>
      <c r="F992" s="44"/>
      <c r="G992" s="45" t="s">
        <v>32</v>
      </c>
      <c r="I992" s="46" t="n">
        <v>100</v>
      </c>
      <c r="J992" s="47"/>
      <c r="K992" s="47"/>
      <c r="L992" s="47"/>
      <c r="M992" s="47"/>
      <c r="N992" s="47" t="n">
        <v>262</v>
      </c>
      <c r="O992" s="47" t="n">
        <v>271</v>
      </c>
      <c r="P992" s="47" t="n">
        <v>3</v>
      </c>
      <c r="Q992" s="47" t="n">
        <v>2</v>
      </c>
      <c r="R992" s="47" t="n">
        <f aca="false">N992+P992</f>
        <v>265</v>
      </c>
      <c r="S992" s="47" t="n">
        <f aca="false">O992+Q992</f>
        <v>273</v>
      </c>
      <c r="T992" s="47" t="n">
        <v>1</v>
      </c>
      <c r="U992" s="48" t="n">
        <v>3</v>
      </c>
      <c r="V992" s="49" t="s">
        <v>33</v>
      </c>
      <c r="W992" s="50" t="s">
        <v>38</v>
      </c>
      <c r="X992" s="50" t="n">
        <v>28</v>
      </c>
      <c r="Y992" s="50" t="n">
        <v>29</v>
      </c>
      <c r="Z992" s="50" t="s">
        <v>35</v>
      </c>
      <c r="AA992" s="51" t="s">
        <v>397</v>
      </c>
    </row>
    <row r="993" customFormat="false" ht="63.75" hidden="false" customHeight="false" outlineLevel="0" collapsed="false">
      <c r="A993" s="43" t="s">
        <v>420</v>
      </c>
      <c r="B993" s="44" t="s">
        <v>138</v>
      </c>
      <c r="C993" s="44"/>
      <c r="D993" s="44" t="s">
        <v>52</v>
      </c>
      <c r="E993" s="44"/>
      <c r="F993" s="44"/>
      <c r="G993" s="45" t="s">
        <v>39</v>
      </c>
      <c r="I993" s="46" t="n">
        <v>50</v>
      </c>
      <c r="J993" s="47" t="n">
        <v>3</v>
      </c>
      <c r="K993" s="47"/>
      <c r="L993" s="47"/>
      <c r="M993" s="47"/>
      <c r="N993" s="47" t="n">
        <v>144</v>
      </c>
      <c r="O993" s="47" t="n">
        <v>157</v>
      </c>
      <c r="P993" s="47" t="n">
        <v>2</v>
      </c>
      <c r="Q993" s="47" t="n">
        <v>2</v>
      </c>
      <c r="R993" s="47" t="n">
        <f aca="false">N993+P993</f>
        <v>146</v>
      </c>
      <c r="S993" s="47" t="n">
        <f aca="false">O993+Q993</f>
        <v>159</v>
      </c>
      <c r="T993" s="47" t="n">
        <v>1</v>
      </c>
      <c r="U993" s="48"/>
      <c r="V993" s="49" t="s">
        <v>33</v>
      </c>
      <c r="W993" s="50" t="s">
        <v>38</v>
      </c>
      <c r="X993" s="50" t="n">
        <v>28</v>
      </c>
      <c r="Y993" s="50" t="n">
        <v>29</v>
      </c>
      <c r="Z993" s="50" t="s">
        <v>35</v>
      </c>
      <c r="AA993" s="51" t="s">
        <v>397</v>
      </c>
    </row>
    <row r="994" customFormat="false" ht="63.75" hidden="false" customHeight="false" outlineLevel="0" collapsed="false">
      <c r="A994" s="43" t="s">
        <v>420</v>
      </c>
      <c r="B994" s="44" t="s">
        <v>138</v>
      </c>
      <c r="C994" s="44"/>
      <c r="D994" s="44" t="s">
        <v>54</v>
      </c>
      <c r="E994" s="44"/>
      <c r="F994" s="44"/>
      <c r="G994" s="45" t="s">
        <v>39</v>
      </c>
      <c r="I994" s="46" t="n">
        <v>117</v>
      </c>
      <c r="J994" s="47" t="n">
        <v>2</v>
      </c>
      <c r="K994" s="47" t="n">
        <v>1</v>
      </c>
      <c r="L994" s="47"/>
      <c r="M994" s="47"/>
      <c r="N994" s="47" t="n">
        <v>336</v>
      </c>
      <c r="O994" s="47" t="n">
        <v>349</v>
      </c>
      <c r="P994" s="47" t="n">
        <v>13</v>
      </c>
      <c r="Q994" s="47" t="n">
        <v>4</v>
      </c>
      <c r="R994" s="47" t="n">
        <f aca="false">N994+P994</f>
        <v>349</v>
      </c>
      <c r="S994" s="47" t="n">
        <f aca="false">O994+Q994</f>
        <v>353</v>
      </c>
      <c r="T994" s="47" t="n">
        <v>11</v>
      </c>
      <c r="U994" s="48" t="n">
        <v>1</v>
      </c>
      <c r="V994" s="49" t="s">
        <v>33</v>
      </c>
      <c r="W994" s="50" t="s">
        <v>38</v>
      </c>
      <c r="X994" s="50" t="n">
        <v>28</v>
      </c>
      <c r="Y994" s="50" t="n">
        <v>29</v>
      </c>
      <c r="Z994" s="50" t="s">
        <v>35</v>
      </c>
      <c r="AA994" s="51" t="s">
        <v>397</v>
      </c>
    </row>
    <row r="995" customFormat="false" ht="63.75" hidden="false" customHeight="false" outlineLevel="0" collapsed="false">
      <c r="A995" s="43" t="s">
        <v>420</v>
      </c>
      <c r="B995" s="44" t="s">
        <v>138</v>
      </c>
      <c r="C995" s="44"/>
      <c r="D995" s="44" t="s">
        <v>54</v>
      </c>
      <c r="E995" s="44"/>
      <c r="F995" s="44" t="s">
        <v>60</v>
      </c>
      <c r="G995" s="45" t="s">
        <v>39</v>
      </c>
      <c r="I995" s="46"/>
      <c r="J995" s="47"/>
      <c r="K995" s="47"/>
      <c r="L995" s="47" t="n">
        <v>1</v>
      </c>
      <c r="M995" s="47"/>
      <c r="N995" s="47" t="n">
        <v>3</v>
      </c>
      <c r="O995" s="47" t="n">
        <v>4</v>
      </c>
      <c r="P995" s="47"/>
      <c r="Q995" s="47"/>
      <c r="R995" s="47" t="n">
        <f aca="false">N995+P995</f>
        <v>3</v>
      </c>
      <c r="S995" s="47" t="n">
        <f aca="false">O995+Q995</f>
        <v>4</v>
      </c>
      <c r="T995" s="47"/>
      <c r="U995" s="48"/>
      <c r="V995" s="49" t="s">
        <v>33</v>
      </c>
      <c r="W995" s="50" t="s">
        <v>38</v>
      </c>
      <c r="X995" s="50" t="n">
        <v>28</v>
      </c>
      <c r="Y995" s="50" t="n">
        <v>29</v>
      </c>
      <c r="Z995" s="50" t="s">
        <v>35</v>
      </c>
      <c r="AA995" s="51" t="s">
        <v>397</v>
      </c>
    </row>
    <row r="996" customFormat="false" ht="12.75" hidden="false" customHeight="false" outlineLevel="0" collapsed="false">
      <c r="A996" s="43" t="s">
        <v>420</v>
      </c>
      <c r="B996" s="44"/>
      <c r="C996" s="44"/>
      <c r="D996" s="44"/>
      <c r="E996" s="44"/>
      <c r="F996" s="44"/>
      <c r="G996" s="45" t="s">
        <v>40</v>
      </c>
      <c r="I996" s="46" t="n">
        <f aca="false">SUM(I992)</f>
        <v>100</v>
      </c>
      <c r="J996" s="47" t="n">
        <f aca="false">SUM(J992)</f>
        <v>0</v>
      </c>
      <c r="K996" s="47" t="n">
        <f aca="false">SUM(K992)</f>
        <v>0</v>
      </c>
      <c r="L996" s="47" t="n">
        <f aca="false">SUM(L992)</f>
        <v>0</v>
      </c>
      <c r="M996" s="47" t="n">
        <f aca="false">SUM(M992)</f>
        <v>0</v>
      </c>
      <c r="N996" s="47" t="n">
        <f aca="false">SUM(N992)</f>
        <v>262</v>
      </c>
      <c r="O996" s="47" t="n">
        <f aca="false">SUM(O992)</f>
        <v>271</v>
      </c>
      <c r="P996" s="47" t="n">
        <f aca="false">SUM(P992)</f>
        <v>3</v>
      </c>
      <c r="Q996" s="47" t="n">
        <f aca="false">SUM(Q992)</f>
        <v>2</v>
      </c>
      <c r="R996" s="47" t="n">
        <f aca="false">N996+P996</f>
        <v>265</v>
      </c>
      <c r="S996" s="47" t="n">
        <f aca="false">O996+Q996</f>
        <v>273</v>
      </c>
      <c r="T996" s="47" t="n">
        <f aca="false">SUM(T992)</f>
        <v>1</v>
      </c>
      <c r="U996" s="48" t="n">
        <f aca="false">SUM(U992)</f>
        <v>3</v>
      </c>
      <c r="V996" s="49" t="s">
        <v>33</v>
      </c>
      <c r="W996" s="50" t="s">
        <v>38</v>
      </c>
      <c r="X996" s="50" t="n">
        <v>28</v>
      </c>
      <c r="Y996" s="50" t="n">
        <v>29</v>
      </c>
      <c r="Z996" s="50" t="s">
        <v>35</v>
      </c>
      <c r="AA996" s="51" t="s">
        <v>397</v>
      </c>
    </row>
    <row r="997" customFormat="false" ht="25.5" hidden="false" customHeight="false" outlineLevel="0" collapsed="false">
      <c r="A997" s="43" t="s">
        <v>420</v>
      </c>
      <c r="B997" s="44"/>
      <c r="C997" s="44"/>
      <c r="D997" s="44"/>
      <c r="E997" s="44"/>
      <c r="F997" s="44"/>
      <c r="G997" s="45" t="s">
        <v>41</v>
      </c>
      <c r="I997" s="46" t="n">
        <f aca="false">SUM(I993:I995)</f>
        <v>167</v>
      </c>
      <c r="J997" s="47" t="n">
        <f aca="false">SUM(J993:J995)</f>
        <v>5</v>
      </c>
      <c r="K997" s="47" t="n">
        <f aca="false">SUM(K993:K995)</f>
        <v>1</v>
      </c>
      <c r="L997" s="47" t="n">
        <f aca="false">SUM(L993:L995)</f>
        <v>1</v>
      </c>
      <c r="M997" s="47" t="n">
        <f aca="false">SUM(M993:M995)</f>
        <v>0</v>
      </c>
      <c r="N997" s="47" t="n">
        <f aca="false">SUM(N993:N995)</f>
        <v>483</v>
      </c>
      <c r="O997" s="47" t="n">
        <f aca="false">SUM(O993:O995)</f>
        <v>510</v>
      </c>
      <c r="P997" s="47" t="n">
        <f aca="false">SUM(P993:P995)</f>
        <v>15</v>
      </c>
      <c r="Q997" s="47" t="n">
        <f aca="false">SUM(Q993:Q995)</f>
        <v>6</v>
      </c>
      <c r="R997" s="47" t="n">
        <f aca="false">N997+P997</f>
        <v>498</v>
      </c>
      <c r="S997" s="47" t="n">
        <f aca="false">O997+Q997</f>
        <v>516</v>
      </c>
      <c r="T997" s="47" t="n">
        <f aca="false">SUM(T993:T995)</f>
        <v>12</v>
      </c>
      <c r="U997" s="48" t="n">
        <f aca="false">SUM(U993:U995)</f>
        <v>1</v>
      </c>
      <c r="V997" s="49" t="s">
        <v>33</v>
      </c>
      <c r="W997" s="50" t="s">
        <v>38</v>
      </c>
      <c r="X997" s="50" t="n">
        <v>28</v>
      </c>
      <c r="Y997" s="50" t="n">
        <v>29</v>
      </c>
      <c r="Z997" s="50" t="s">
        <v>35</v>
      </c>
      <c r="AA997" s="51" t="s">
        <v>397</v>
      </c>
    </row>
    <row r="998" customFormat="false" ht="38.25" hidden="false" customHeight="false" outlineLevel="0" collapsed="false">
      <c r="A998" s="43" t="s">
        <v>420</v>
      </c>
      <c r="B998" s="44"/>
      <c r="C998" s="44"/>
      <c r="D998" s="44"/>
      <c r="E998" s="44"/>
      <c r="F998" s="44"/>
      <c r="G998" s="45" t="s">
        <v>42</v>
      </c>
      <c r="I998" s="46" t="n">
        <f aca="false">SUM(I996:I997)</f>
        <v>267</v>
      </c>
      <c r="J998" s="47" t="n">
        <f aca="false">SUM(J996:J997)</f>
        <v>5</v>
      </c>
      <c r="K998" s="47" t="n">
        <f aca="false">SUM(K996:K997)</f>
        <v>1</v>
      </c>
      <c r="L998" s="47" t="n">
        <f aca="false">SUM(L996:L997)</f>
        <v>1</v>
      </c>
      <c r="M998" s="47" t="n">
        <f aca="false">SUM(M996:M997)</f>
        <v>0</v>
      </c>
      <c r="N998" s="47" t="n">
        <f aca="false">SUM(N996:N997)</f>
        <v>745</v>
      </c>
      <c r="O998" s="47" t="n">
        <f aca="false">SUM(O996:O997)</f>
        <v>781</v>
      </c>
      <c r="P998" s="47" t="n">
        <f aca="false">SUM(P996:P997)</f>
        <v>18</v>
      </c>
      <c r="Q998" s="47" t="n">
        <f aca="false">SUM(Q996:Q997)</f>
        <v>8</v>
      </c>
      <c r="R998" s="47" t="n">
        <f aca="false">N998+P998</f>
        <v>763</v>
      </c>
      <c r="S998" s="47" t="n">
        <f aca="false">O998+Q998</f>
        <v>789</v>
      </c>
      <c r="T998" s="47" t="n">
        <f aca="false">SUM(T996:T997)</f>
        <v>13</v>
      </c>
      <c r="U998" s="48" t="n">
        <f aca="false">SUM(U996:U997)</f>
        <v>4</v>
      </c>
      <c r="V998" s="49" t="s">
        <v>33</v>
      </c>
      <c r="W998" s="50" t="s">
        <v>38</v>
      </c>
      <c r="X998" s="50" t="n">
        <v>28</v>
      </c>
      <c r="Y998" s="50" t="n">
        <v>29</v>
      </c>
      <c r="Z998" s="50" t="s">
        <v>35</v>
      </c>
      <c r="AA998" s="51" t="s">
        <v>397</v>
      </c>
    </row>
    <row r="999" customFormat="false" ht="38.25" hidden="false" customHeight="false" outlineLevel="0" collapsed="false">
      <c r="A999" s="43" t="s">
        <v>420</v>
      </c>
      <c r="B999" s="44"/>
      <c r="C999" s="44"/>
      <c r="D999" s="44"/>
      <c r="E999" s="44"/>
      <c r="F999" s="44"/>
      <c r="G999" s="45" t="s">
        <v>3</v>
      </c>
      <c r="I999" s="46"/>
      <c r="J999" s="47"/>
      <c r="K999" s="47"/>
      <c r="L999" s="47"/>
      <c r="M999" s="47" t="n">
        <v>53</v>
      </c>
      <c r="N999" s="47"/>
      <c r="O999" s="47"/>
      <c r="P999" s="47"/>
      <c r="Q999" s="47"/>
      <c r="R999" s="47"/>
      <c r="S999" s="47"/>
      <c r="T999" s="47" t="n">
        <v>133</v>
      </c>
      <c r="U999" s="48" t="n">
        <v>81</v>
      </c>
      <c r="V999" s="49" t="s">
        <v>33</v>
      </c>
      <c r="W999" s="50" t="s">
        <v>38</v>
      </c>
      <c r="X999" s="50" t="n">
        <v>28</v>
      </c>
      <c r="Y999" s="50" t="n">
        <v>29</v>
      </c>
      <c r="Z999" s="50" t="s">
        <v>35</v>
      </c>
      <c r="AA999" s="51" t="s">
        <v>397</v>
      </c>
    </row>
    <row r="1000" customFormat="false" ht="12.75" hidden="false" customHeight="false" outlineLevel="0" collapsed="false">
      <c r="A1000" s="43" t="s">
        <v>421</v>
      </c>
      <c r="B1000" s="44"/>
      <c r="C1000" s="44"/>
      <c r="D1000" s="44" t="s">
        <v>52</v>
      </c>
      <c r="E1000" s="44"/>
      <c r="F1000" s="44"/>
      <c r="G1000" s="45" t="s">
        <v>32</v>
      </c>
      <c r="I1000" s="46" t="n">
        <v>58</v>
      </c>
      <c r="J1000" s="47" t="n">
        <v>3</v>
      </c>
      <c r="K1000" s="47"/>
      <c r="L1000" s="47"/>
      <c r="M1000" s="47"/>
      <c r="N1000" s="47" t="n">
        <v>112</v>
      </c>
      <c r="O1000" s="47" t="n">
        <v>130</v>
      </c>
      <c r="P1000" s="47" t="n">
        <v>3</v>
      </c>
      <c r="Q1000" s="47" t="n">
        <v>2</v>
      </c>
      <c r="R1000" s="47" t="n">
        <f aca="false">N1000+P1000</f>
        <v>115</v>
      </c>
      <c r="S1000" s="47" t="n">
        <f aca="false">O1000+Q1000</f>
        <v>132</v>
      </c>
      <c r="T1000" s="47"/>
      <c r="U1000" s="48" t="n">
        <v>1</v>
      </c>
      <c r="V1000" s="49" t="s">
        <v>33</v>
      </c>
      <c r="W1000" s="50" t="s">
        <v>38</v>
      </c>
      <c r="X1000" s="50" t="n">
        <v>30</v>
      </c>
      <c r="Y1000" s="50" t="n">
        <v>31</v>
      </c>
      <c r="Z1000" s="50" t="s">
        <v>35</v>
      </c>
      <c r="AA1000" s="51" t="s">
        <v>422</v>
      </c>
    </row>
    <row r="1001" customFormat="false" ht="12.75" hidden="false" customHeight="false" outlineLevel="0" collapsed="false">
      <c r="A1001" s="43" t="s">
        <v>421</v>
      </c>
      <c r="B1001" s="44"/>
      <c r="C1001" s="44"/>
      <c r="D1001" s="44" t="s">
        <v>53</v>
      </c>
      <c r="E1001" s="44"/>
      <c r="F1001" s="44"/>
      <c r="G1001" s="45" t="s">
        <v>32</v>
      </c>
      <c r="I1001" s="46" t="n">
        <v>41</v>
      </c>
      <c r="J1001" s="47" t="n">
        <v>1</v>
      </c>
      <c r="K1001" s="47"/>
      <c r="L1001" s="47"/>
      <c r="M1001" s="47"/>
      <c r="N1001" s="47" t="n">
        <v>97</v>
      </c>
      <c r="O1001" s="47" t="n">
        <v>90</v>
      </c>
      <c r="P1001" s="47" t="n">
        <v>3</v>
      </c>
      <c r="Q1001" s="47" t="n">
        <v>2</v>
      </c>
      <c r="R1001" s="47" t="n">
        <f aca="false">N1001+P1001</f>
        <v>100</v>
      </c>
      <c r="S1001" s="47" t="n">
        <f aca="false">O1001+Q1001</f>
        <v>92</v>
      </c>
      <c r="T1001" s="47" t="n">
        <v>1</v>
      </c>
      <c r="U1001" s="48" t="n">
        <v>3</v>
      </c>
      <c r="V1001" s="49" t="s">
        <v>33</v>
      </c>
      <c r="W1001" s="50" t="s">
        <v>38</v>
      </c>
      <c r="X1001" s="50" t="n">
        <v>30</v>
      </c>
      <c r="Y1001" s="50" t="n">
        <v>31</v>
      </c>
      <c r="Z1001" s="50" t="s">
        <v>35</v>
      </c>
      <c r="AA1001" s="51" t="s">
        <v>422</v>
      </c>
    </row>
    <row r="1002" customFormat="false" ht="25.5" hidden="false" customHeight="false" outlineLevel="0" collapsed="false">
      <c r="A1002" s="43" t="s">
        <v>421</v>
      </c>
      <c r="B1002" s="44"/>
      <c r="C1002" s="47"/>
      <c r="D1002" s="44" t="s">
        <v>52</v>
      </c>
      <c r="E1002" s="44" t="s">
        <v>423</v>
      </c>
      <c r="F1002" s="44"/>
      <c r="G1002" s="45" t="s">
        <v>39</v>
      </c>
      <c r="I1002" s="46" t="n">
        <v>93</v>
      </c>
      <c r="J1002" s="47" t="n">
        <v>1</v>
      </c>
      <c r="K1002" s="47"/>
      <c r="L1002" s="47"/>
      <c r="M1002" s="47"/>
      <c r="N1002" s="47" t="n">
        <v>192</v>
      </c>
      <c r="O1002" s="47" t="n">
        <v>220</v>
      </c>
      <c r="P1002" s="47" t="n">
        <v>7</v>
      </c>
      <c r="Q1002" s="47" t="n">
        <v>2</v>
      </c>
      <c r="R1002" s="47" t="n">
        <f aca="false">N1002+P1002</f>
        <v>199</v>
      </c>
      <c r="S1002" s="47" t="n">
        <f aca="false">O1002+Q1002</f>
        <v>222</v>
      </c>
      <c r="T1002" s="47" t="n">
        <v>2</v>
      </c>
      <c r="U1002" s="48"/>
      <c r="V1002" s="49" t="s">
        <v>33</v>
      </c>
      <c r="W1002" s="50" t="s">
        <v>38</v>
      </c>
      <c r="X1002" s="50" t="n">
        <v>30</v>
      </c>
      <c r="Y1002" s="50" t="n">
        <v>31</v>
      </c>
      <c r="Z1002" s="50" t="s">
        <v>35</v>
      </c>
      <c r="AA1002" s="51" t="s">
        <v>422</v>
      </c>
    </row>
    <row r="1003" customFormat="false" ht="25.5" hidden="false" customHeight="false" outlineLevel="0" collapsed="false">
      <c r="A1003" s="43" t="s">
        <v>421</v>
      </c>
      <c r="B1003" s="44"/>
      <c r="C1003" s="47"/>
      <c r="D1003" s="44" t="s">
        <v>53</v>
      </c>
      <c r="E1003" s="44" t="s">
        <v>424</v>
      </c>
      <c r="F1003" s="44"/>
      <c r="G1003" s="45" t="s">
        <v>39</v>
      </c>
      <c r="I1003" s="46" t="n">
        <v>113</v>
      </c>
      <c r="J1003" s="47" t="n">
        <v>4</v>
      </c>
      <c r="K1003" s="47"/>
      <c r="L1003" s="47"/>
      <c r="M1003" s="47"/>
      <c r="N1003" s="47" t="n">
        <v>277</v>
      </c>
      <c r="O1003" s="47" t="n">
        <v>277</v>
      </c>
      <c r="P1003" s="47" t="n">
        <v>3</v>
      </c>
      <c r="Q1003" s="47" t="n">
        <v>3</v>
      </c>
      <c r="R1003" s="47" t="n">
        <f aca="false">N1003+P1003</f>
        <v>280</v>
      </c>
      <c r="S1003" s="47" t="n">
        <f aca="false">O1003+Q1003</f>
        <v>280</v>
      </c>
      <c r="T1003" s="47" t="n">
        <v>3</v>
      </c>
      <c r="U1003" s="48" t="n">
        <v>3</v>
      </c>
      <c r="V1003" s="49" t="s">
        <v>33</v>
      </c>
      <c r="W1003" s="50" t="s">
        <v>38</v>
      </c>
      <c r="X1003" s="50" t="n">
        <v>30</v>
      </c>
      <c r="Y1003" s="50" t="n">
        <v>31</v>
      </c>
      <c r="Z1003" s="50" t="s">
        <v>35</v>
      </c>
      <c r="AA1003" s="51" t="s">
        <v>422</v>
      </c>
    </row>
    <row r="1004" customFormat="false" ht="12.75" hidden="false" customHeight="false" outlineLevel="0" collapsed="false">
      <c r="A1004" s="43" t="s">
        <v>421</v>
      </c>
      <c r="B1004" s="44"/>
      <c r="C1004" s="47"/>
      <c r="D1004" s="44" t="s">
        <v>54</v>
      </c>
      <c r="E1004" s="44" t="s">
        <v>425</v>
      </c>
      <c r="F1004" s="44"/>
      <c r="G1004" s="45" t="s">
        <v>39</v>
      </c>
      <c r="I1004" s="46" t="n">
        <v>44</v>
      </c>
      <c r="J1004" s="47"/>
      <c r="K1004" s="47"/>
      <c r="L1004" s="47"/>
      <c r="M1004" s="47"/>
      <c r="N1004" s="47" t="n">
        <v>138</v>
      </c>
      <c r="O1004" s="47" t="n">
        <v>138</v>
      </c>
      <c r="P1004" s="47" t="n">
        <v>2</v>
      </c>
      <c r="Q1004" s="47" t="n">
        <v>2</v>
      </c>
      <c r="R1004" s="47" t="n">
        <f aca="false">N1004+P1004</f>
        <v>140</v>
      </c>
      <c r="S1004" s="47" t="n">
        <f aca="false">O1004+Q1004</f>
        <v>140</v>
      </c>
      <c r="T1004" s="47" t="n">
        <v>2</v>
      </c>
      <c r="U1004" s="48"/>
      <c r="V1004" s="49" t="s">
        <v>33</v>
      </c>
      <c r="W1004" s="50" t="s">
        <v>38</v>
      </c>
      <c r="X1004" s="50" t="n">
        <v>30</v>
      </c>
      <c r="Y1004" s="50" t="n">
        <v>31</v>
      </c>
      <c r="Z1004" s="50" t="s">
        <v>35</v>
      </c>
      <c r="AA1004" s="51" t="s">
        <v>422</v>
      </c>
    </row>
    <row r="1005" customFormat="false" ht="12.75" hidden="false" customHeight="false" outlineLevel="0" collapsed="false">
      <c r="A1005" s="43" t="s">
        <v>421</v>
      </c>
      <c r="B1005" s="44"/>
      <c r="C1005" s="44"/>
      <c r="D1005" s="44"/>
      <c r="E1005" s="44"/>
      <c r="F1005" s="44"/>
      <c r="G1005" s="45" t="s">
        <v>40</v>
      </c>
      <c r="I1005" s="46" t="n">
        <f aca="false">SUM(I1000:I1001)</f>
        <v>99</v>
      </c>
      <c r="J1005" s="47" t="n">
        <f aca="false">SUM(J1000:J1001)</f>
        <v>4</v>
      </c>
      <c r="K1005" s="47" t="n">
        <f aca="false">SUM(K1000:K1001)</f>
        <v>0</v>
      </c>
      <c r="L1005" s="47" t="n">
        <f aca="false">SUM(L1000:L1001)</f>
        <v>0</v>
      </c>
      <c r="M1005" s="47" t="n">
        <f aca="false">SUM(M1000:M1001)</f>
        <v>0</v>
      </c>
      <c r="N1005" s="47" t="n">
        <f aca="false">SUM(N1000:N1001)</f>
        <v>209</v>
      </c>
      <c r="O1005" s="47" t="n">
        <f aca="false">SUM(O1000:O1001)</f>
        <v>220</v>
      </c>
      <c r="P1005" s="47" t="n">
        <f aca="false">SUM(P1000:P1001)</f>
        <v>6</v>
      </c>
      <c r="Q1005" s="47" t="n">
        <f aca="false">SUM(Q1000:Q1001)</f>
        <v>4</v>
      </c>
      <c r="R1005" s="47" t="n">
        <f aca="false">N1005+P1005</f>
        <v>215</v>
      </c>
      <c r="S1005" s="47" t="n">
        <f aca="false">O1005+Q1005</f>
        <v>224</v>
      </c>
      <c r="T1005" s="47" t="n">
        <f aca="false">SUM(T1000:T1001)</f>
        <v>1</v>
      </c>
      <c r="U1005" s="48" t="n">
        <f aca="false">SUM(U1000:U1001)</f>
        <v>4</v>
      </c>
      <c r="V1005" s="49" t="s">
        <v>33</v>
      </c>
      <c r="W1005" s="50" t="s">
        <v>38</v>
      </c>
      <c r="X1005" s="50" t="n">
        <v>30</v>
      </c>
      <c r="Y1005" s="50" t="n">
        <v>31</v>
      </c>
      <c r="Z1005" s="50" t="s">
        <v>35</v>
      </c>
      <c r="AA1005" s="51" t="s">
        <v>422</v>
      </c>
    </row>
    <row r="1006" customFormat="false" ht="25.5" hidden="false" customHeight="false" outlineLevel="0" collapsed="false">
      <c r="A1006" s="43" t="s">
        <v>421</v>
      </c>
      <c r="B1006" s="44"/>
      <c r="C1006" s="44"/>
      <c r="D1006" s="44"/>
      <c r="E1006" s="44"/>
      <c r="F1006" s="44"/>
      <c r="G1006" s="45" t="s">
        <v>41</v>
      </c>
      <c r="I1006" s="46" t="n">
        <f aca="false">SUM(I1002:I1004)</f>
        <v>250</v>
      </c>
      <c r="J1006" s="47" t="n">
        <f aca="false">SUM(J1002:J1004)</f>
        <v>5</v>
      </c>
      <c r="K1006" s="47" t="n">
        <f aca="false">SUM(K1002:K1004)</f>
        <v>0</v>
      </c>
      <c r="L1006" s="47" t="n">
        <f aca="false">SUM(L1002:L1004)</f>
        <v>0</v>
      </c>
      <c r="M1006" s="47" t="n">
        <f aca="false">SUM(M1002:M1004)</f>
        <v>0</v>
      </c>
      <c r="N1006" s="47" t="n">
        <f aca="false">SUM(N1002:N1004)</f>
        <v>607</v>
      </c>
      <c r="O1006" s="47" t="n">
        <f aca="false">SUM(O1002:O1004)</f>
        <v>635</v>
      </c>
      <c r="P1006" s="47" t="n">
        <f aca="false">SUM(P1002:P1004)</f>
        <v>12</v>
      </c>
      <c r="Q1006" s="47" t="n">
        <f aca="false">SUM(Q1002:Q1004)</f>
        <v>7</v>
      </c>
      <c r="R1006" s="47" t="n">
        <f aca="false">N1006+P1006</f>
        <v>619</v>
      </c>
      <c r="S1006" s="47" t="n">
        <f aca="false">O1006+Q1006</f>
        <v>642</v>
      </c>
      <c r="T1006" s="47" t="n">
        <f aca="false">SUM(T1002:T1004)</f>
        <v>7</v>
      </c>
      <c r="U1006" s="48" t="n">
        <f aca="false">SUM(U1002:U1004)</f>
        <v>3</v>
      </c>
      <c r="V1006" s="49" t="s">
        <v>33</v>
      </c>
      <c r="W1006" s="50" t="s">
        <v>38</v>
      </c>
      <c r="X1006" s="50" t="n">
        <v>30</v>
      </c>
      <c r="Y1006" s="50" t="n">
        <v>31</v>
      </c>
      <c r="Z1006" s="50" t="s">
        <v>35</v>
      </c>
      <c r="AA1006" s="51" t="s">
        <v>422</v>
      </c>
    </row>
    <row r="1007" customFormat="false" ht="38.25" hidden="false" customHeight="false" outlineLevel="0" collapsed="false">
      <c r="A1007" s="43" t="s">
        <v>421</v>
      </c>
      <c r="B1007" s="44"/>
      <c r="C1007" s="44"/>
      <c r="D1007" s="44"/>
      <c r="E1007" s="44"/>
      <c r="F1007" s="44"/>
      <c r="G1007" s="45" t="s">
        <v>42</v>
      </c>
      <c r="I1007" s="46" t="n">
        <f aca="false">SUM(I1005:I1006)</f>
        <v>349</v>
      </c>
      <c r="J1007" s="47" t="n">
        <f aca="false">SUM(J1005:J1006)</f>
        <v>9</v>
      </c>
      <c r="K1007" s="47" t="n">
        <f aca="false">SUM(K1005:K1006)</f>
        <v>0</v>
      </c>
      <c r="L1007" s="47" t="n">
        <f aca="false">SUM(L1005:L1006)</f>
        <v>0</v>
      </c>
      <c r="M1007" s="47" t="n">
        <f aca="false">SUM(M1005:M1006)</f>
        <v>0</v>
      </c>
      <c r="N1007" s="47" t="n">
        <f aca="false">SUM(N1005:N1006)</f>
        <v>816</v>
      </c>
      <c r="O1007" s="47" t="n">
        <f aca="false">SUM(O1005:O1006)</f>
        <v>855</v>
      </c>
      <c r="P1007" s="47" t="n">
        <f aca="false">SUM(P1005:P1006)</f>
        <v>18</v>
      </c>
      <c r="Q1007" s="47" t="n">
        <f aca="false">SUM(Q1005:Q1006)</f>
        <v>11</v>
      </c>
      <c r="R1007" s="47" t="n">
        <f aca="false">N1007+P1007</f>
        <v>834</v>
      </c>
      <c r="S1007" s="47" t="n">
        <f aca="false">O1007+Q1007</f>
        <v>866</v>
      </c>
      <c r="T1007" s="47" t="n">
        <f aca="false">SUM(T1005:T1006)</f>
        <v>8</v>
      </c>
      <c r="U1007" s="48" t="n">
        <f aca="false">SUM(U1005:U1006)</f>
        <v>7</v>
      </c>
      <c r="V1007" s="49" t="s">
        <v>33</v>
      </c>
      <c r="W1007" s="50" t="s">
        <v>38</v>
      </c>
      <c r="X1007" s="50" t="n">
        <v>30</v>
      </c>
      <c r="Y1007" s="50" t="n">
        <v>31</v>
      </c>
      <c r="Z1007" s="50" t="s">
        <v>35</v>
      </c>
      <c r="AA1007" s="51" t="s">
        <v>422</v>
      </c>
    </row>
    <row r="1008" customFormat="false" ht="25.5" hidden="false" customHeight="false" outlineLevel="0" collapsed="false">
      <c r="A1008" s="43" t="s">
        <v>426</v>
      </c>
      <c r="B1008" s="44" t="s">
        <v>30</v>
      </c>
      <c r="C1008" s="44"/>
      <c r="D1008" s="44"/>
      <c r="E1008" s="44"/>
      <c r="F1008" s="44" t="s">
        <v>44</v>
      </c>
      <c r="G1008" s="45" t="s">
        <v>32</v>
      </c>
      <c r="I1008" s="46" t="n">
        <v>1</v>
      </c>
      <c r="J1008" s="47"/>
      <c r="K1008" s="47"/>
      <c r="L1008" s="47"/>
      <c r="M1008" s="47"/>
      <c r="N1008" s="47" t="n">
        <v>7</v>
      </c>
      <c r="O1008" s="47" t="n">
        <v>7</v>
      </c>
      <c r="P1008" s="47"/>
      <c r="Q1008" s="47"/>
      <c r="R1008" s="47" t="n">
        <f aca="false">N1008+P1008</f>
        <v>7</v>
      </c>
      <c r="S1008" s="47" t="n">
        <f aca="false">O1008+Q1008</f>
        <v>7</v>
      </c>
      <c r="T1008" s="47"/>
      <c r="U1008" s="48"/>
      <c r="V1008" s="49" t="s">
        <v>33</v>
      </c>
      <c r="W1008" s="50" t="s">
        <v>38</v>
      </c>
      <c r="X1008" s="50" t="n">
        <v>30</v>
      </c>
      <c r="Y1008" s="50" t="n">
        <v>31</v>
      </c>
      <c r="Z1008" s="50" t="s">
        <v>35</v>
      </c>
      <c r="AA1008" s="51" t="s">
        <v>422</v>
      </c>
    </row>
    <row r="1009" customFormat="false" ht="25.5" hidden="false" customHeight="false" outlineLevel="0" collapsed="false">
      <c r="A1009" s="43" t="s">
        <v>426</v>
      </c>
      <c r="B1009" s="44" t="s">
        <v>30</v>
      </c>
      <c r="C1009" s="44"/>
      <c r="D1009" s="44"/>
      <c r="E1009" s="44"/>
      <c r="F1009" s="44" t="s">
        <v>31</v>
      </c>
      <c r="G1009" s="45" t="s">
        <v>32</v>
      </c>
      <c r="I1009" s="46" t="n">
        <v>1</v>
      </c>
      <c r="J1009" s="47"/>
      <c r="K1009" s="47"/>
      <c r="L1009" s="47"/>
      <c r="M1009" s="47"/>
      <c r="N1009" s="47" t="n">
        <v>4</v>
      </c>
      <c r="O1009" s="47" t="n">
        <v>7</v>
      </c>
      <c r="P1009" s="47"/>
      <c r="Q1009" s="47"/>
      <c r="R1009" s="47" t="n">
        <f aca="false">N1009+P1009</f>
        <v>4</v>
      </c>
      <c r="S1009" s="47" t="n">
        <f aca="false">O1009+Q1009</f>
        <v>7</v>
      </c>
      <c r="T1009" s="47"/>
      <c r="U1009" s="48"/>
      <c r="V1009" s="49" t="s">
        <v>33</v>
      </c>
      <c r="W1009" s="50" t="s">
        <v>38</v>
      </c>
      <c r="X1009" s="50" t="n">
        <v>30</v>
      </c>
      <c r="Y1009" s="50" t="n">
        <v>31</v>
      </c>
      <c r="Z1009" s="50" t="s">
        <v>35</v>
      </c>
      <c r="AA1009" s="51" t="s">
        <v>422</v>
      </c>
    </row>
    <row r="1010" customFormat="false" ht="25.5" hidden="false" customHeight="false" outlineLevel="0" collapsed="false">
      <c r="A1010" s="43" t="s">
        <v>426</v>
      </c>
      <c r="B1010" s="44" t="s">
        <v>30</v>
      </c>
      <c r="C1010" s="44"/>
      <c r="D1010" s="44"/>
      <c r="E1010" s="44"/>
      <c r="F1010" s="44" t="s">
        <v>37</v>
      </c>
      <c r="G1010" s="45" t="s">
        <v>32</v>
      </c>
      <c r="I1010" s="46" t="n">
        <v>422</v>
      </c>
      <c r="J1010" s="47" t="n">
        <v>10</v>
      </c>
      <c r="K1010" s="47"/>
      <c r="L1010" s="47"/>
      <c r="M1010" s="47"/>
      <c r="N1010" s="47" t="n">
        <v>902</v>
      </c>
      <c r="O1010" s="47" t="n">
        <v>941</v>
      </c>
      <c r="P1010" s="47" t="n">
        <v>119</v>
      </c>
      <c r="Q1010" s="47" t="n">
        <v>7</v>
      </c>
      <c r="R1010" s="47" t="n">
        <f aca="false">N1010+P1010</f>
        <v>1021</v>
      </c>
      <c r="S1010" s="47" t="n">
        <f aca="false">O1010+Q1010</f>
        <v>948</v>
      </c>
      <c r="T1010" s="47" t="n">
        <v>8</v>
      </c>
      <c r="U1010" s="48" t="n">
        <v>10</v>
      </c>
      <c r="V1010" s="49" t="s">
        <v>33</v>
      </c>
      <c r="W1010" s="50" t="s">
        <v>38</v>
      </c>
      <c r="X1010" s="50" t="n">
        <v>30</v>
      </c>
      <c r="Y1010" s="50" t="n">
        <v>31</v>
      </c>
      <c r="Z1010" s="50" t="s">
        <v>35</v>
      </c>
      <c r="AA1010" s="51" t="s">
        <v>422</v>
      </c>
    </row>
    <row r="1011" customFormat="false" ht="25.5" hidden="false" customHeight="false" outlineLevel="0" collapsed="false">
      <c r="A1011" s="43" t="s">
        <v>426</v>
      </c>
      <c r="B1011" s="44" t="s">
        <v>30</v>
      </c>
      <c r="C1011" s="47"/>
      <c r="D1011" s="44"/>
      <c r="E1011" s="44" t="s">
        <v>427</v>
      </c>
      <c r="F1011" s="44"/>
      <c r="G1011" s="45" t="s">
        <v>39</v>
      </c>
      <c r="I1011" s="46" t="n">
        <v>24</v>
      </c>
      <c r="J1011" s="47" t="n">
        <v>1</v>
      </c>
      <c r="K1011" s="47"/>
      <c r="L1011" s="47"/>
      <c r="M1011" s="47"/>
      <c r="N1011" s="47" t="n">
        <v>63</v>
      </c>
      <c r="O1011" s="47" t="n">
        <v>67</v>
      </c>
      <c r="P1011" s="47"/>
      <c r="Q1011" s="47" t="n">
        <v>1</v>
      </c>
      <c r="R1011" s="47" t="n">
        <f aca="false">N1011+P1011</f>
        <v>63</v>
      </c>
      <c r="S1011" s="47" t="n">
        <f aca="false">O1011+Q1011</f>
        <v>68</v>
      </c>
      <c r="T1011" s="47" t="n">
        <v>1</v>
      </c>
      <c r="U1011" s="48"/>
      <c r="V1011" s="49" t="s">
        <v>33</v>
      </c>
      <c r="W1011" s="50" t="s">
        <v>38</v>
      </c>
      <c r="X1011" s="50" t="n">
        <v>30</v>
      </c>
      <c r="Y1011" s="50" t="n">
        <v>31</v>
      </c>
      <c r="Z1011" s="50" t="s">
        <v>35</v>
      </c>
      <c r="AA1011" s="51" t="s">
        <v>422</v>
      </c>
    </row>
    <row r="1012" customFormat="false" ht="12.75" hidden="false" customHeight="false" outlineLevel="0" collapsed="false">
      <c r="A1012" s="43" t="s">
        <v>426</v>
      </c>
      <c r="B1012" s="44"/>
      <c r="C1012" s="44"/>
      <c r="D1012" s="44"/>
      <c r="E1012" s="44"/>
      <c r="F1012" s="44"/>
      <c r="G1012" s="45" t="s">
        <v>40</v>
      </c>
      <c r="I1012" s="46" t="n">
        <f aca="false">SUM(I1008:I1010)</f>
        <v>424</v>
      </c>
      <c r="J1012" s="47" t="n">
        <f aca="false">SUM(J1008:J1010)</f>
        <v>10</v>
      </c>
      <c r="K1012" s="47" t="n">
        <f aca="false">SUM(K1008:K1010)</f>
        <v>0</v>
      </c>
      <c r="L1012" s="47" t="n">
        <f aca="false">SUM(L1008:L1010)</f>
        <v>0</v>
      </c>
      <c r="M1012" s="47" t="n">
        <f aca="false">SUM(M1008:M1010)</f>
        <v>0</v>
      </c>
      <c r="N1012" s="47" t="n">
        <f aca="false">SUM(N1008:N1010)</f>
        <v>913</v>
      </c>
      <c r="O1012" s="47" t="n">
        <f aca="false">SUM(O1008:O1010)</f>
        <v>955</v>
      </c>
      <c r="P1012" s="47" t="n">
        <f aca="false">SUM(P1008:P1010)</f>
        <v>119</v>
      </c>
      <c r="Q1012" s="47" t="n">
        <f aca="false">SUM(Q1008:Q1010)</f>
        <v>7</v>
      </c>
      <c r="R1012" s="47" t="n">
        <f aca="false">N1012+P1012</f>
        <v>1032</v>
      </c>
      <c r="S1012" s="47" t="n">
        <f aca="false">O1012+Q1012</f>
        <v>962</v>
      </c>
      <c r="T1012" s="47" t="n">
        <f aca="false">SUM(T1008:T1010)</f>
        <v>8</v>
      </c>
      <c r="U1012" s="48" t="n">
        <f aca="false">SUM(U1008:U1010)</f>
        <v>10</v>
      </c>
      <c r="V1012" s="49" t="s">
        <v>33</v>
      </c>
      <c r="W1012" s="50" t="s">
        <v>38</v>
      </c>
      <c r="X1012" s="50" t="n">
        <v>30</v>
      </c>
      <c r="Y1012" s="50" t="n">
        <v>31</v>
      </c>
      <c r="Z1012" s="50" t="s">
        <v>35</v>
      </c>
      <c r="AA1012" s="51" t="s">
        <v>422</v>
      </c>
    </row>
    <row r="1013" customFormat="false" ht="25.5" hidden="false" customHeight="false" outlineLevel="0" collapsed="false">
      <c r="A1013" s="43" t="s">
        <v>426</v>
      </c>
      <c r="B1013" s="44"/>
      <c r="C1013" s="44"/>
      <c r="D1013" s="44"/>
      <c r="E1013" s="44"/>
      <c r="F1013" s="44"/>
      <c r="G1013" s="45" t="s">
        <v>41</v>
      </c>
      <c r="I1013" s="46" t="n">
        <f aca="false">SUM(I1011)</f>
        <v>24</v>
      </c>
      <c r="J1013" s="47" t="n">
        <f aca="false">SUM(J1011)</f>
        <v>1</v>
      </c>
      <c r="K1013" s="47" t="n">
        <f aca="false">SUM(K1011)</f>
        <v>0</v>
      </c>
      <c r="L1013" s="47" t="n">
        <f aca="false">SUM(L1011)</f>
        <v>0</v>
      </c>
      <c r="M1013" s="47" t="n">
        <f aca="false">SUM(M1011)</f>
        <v>0</v>
      </c>
      <c r="N1013" s="47" t="n">
        <f aca="false">SUM(N1011)</f>
        <v>63</v>
      </c>
      <c r="O1013" s="47" t="n">
        <f aca="false">SUM(O1011)</f>
        <v>67</v>
      </c>
      <c r="P1013" s="47" t="n">
        <f aca="false">SUM(P1011)</f>
        <v>0</v>
      </c>
      <c r="Q1013" s="47" t="n">
        <f aca="false">SUM(Q1011)</f>
        <v>1</v>
      </c>
      <c r="R1013" s="47" t="n">
        <f aca="false">N1013+P1013</f>
        <v>63</v>
      </c>
      <c r="S1013" s="47" t="n">
        <f aca="false">O1013+Q1013</f>
        <v>68</v>
      </c>
      <c r="T1013" s="47" t="n">
        <f aca="false">SUM(T1011)</f>
        <v>1</v>
      </c>
      <c r="U1013" s="48" t="n">
        <f aca="false">SUM(U1011)</f>
        <v>0</v>
      </c>
      <c r="V1013" s="49" t="s">
        <v>33</v>
      </c>
      <c r="W1013" s="50" t="s">
        <v>38</v>
      </c>
      <c r="X1013" s="50" t="n">
        <v>30</v>
      </c>
      <c r="Y1013" s="50" t="n">
        <v>31</v>
      </c>
      <c r="Z1013" s="50" t="s">
        <v>35</v>
      </c>
      <c r="AA1013" s="51" t="s">
        <v>422</v>
      </c>
    </row>
    <row r="1014" customFormat="false" ht="38.25" hidden="false" customHeight="false" outlineLevel="0" collapsed="false">
      <c r="A1014" s="43" t="s">
        <v>426</v>
      </c>
      <c r="B1014" s="44"/>
      <c r="C1014" s="44"/>
      <c r="D1014" s="44"/>
      <c r="E1014" s="44"/>
      <c r="F1014" s="44"/>
      <c r="G1014" s="45" t="s">
        <v>42</v>
      </c>
      <c r="I1014" s="46" t="n">
        <f aca="false">SUM(I1012:I1013)</f>
        <v>448</v>
      </c>
      <c r="J1014" s="47" t="n">
        <f aca="false">SUM(J1012:J1013)</f>
        <v>11</v>
      </c>
      <c r="K1014" s="47" t="n">
        <f aca="false">SUM(K1012:K1013)</f>
        <v>0</v>
      </c>
      <c r="L1014" s="47" t="n">
        <f aca="false">SUM(L1012:L1013)</f>
        <v>0</v>
      </c>
      <c r="M1014" s="47" t="n">
        <f aca="false">SUM(M1012:M1013)</f>
        <v>0</v>
      </c>
      <c r="N1014" s="47" t="n">
        <f aca="false">SUM(N1012:N1013)</f>
        <v>976</v>
      </c>
      <c r="O1014" s="47" t="n">
        <f aca="false">SUM(O1012:O1013)</f>
        <v>1022</v>
      </c>
      <c r="P1014" s="47" t="n">
        <f aca="false">SUM(P1012:P1013)</f>
        <v>119</v>
      </c>
      <c r="Q1014" s="47" t="n">
        <f aca="false">SUM(Q1012:Q1013)</f>
        <v>8</v>
      </c>
      <c r="R1014" s="47" t="n">
        <f aca="false">N1014+P1014</f>
        <v>1095</v>
      </c>
      <c r="S1014" s="47" t="n">
        <f aca="false">O1014+Q1014</f>
        <v>1030</v>
      </c>
      <c r="T1014" s="47" t="n">
        <f aca="false">SUM(T1012:T1013)</f>
        <v>9</v>
      </c>
      <c r="U1014" s="48" t="n">
        <f aca="false">SUM(U1012:U1013)</f>
        <v>10</v>
      </c>
      <c r="V1014" s="49" t="s">
        <v>33</v>
      </c>
      <c r="W1014" s="50" t="s">
        <v>38</v>
      </c>
      <c r="X1014" s="50" t="n">
        <v>30</v>
      </c>
      <c r="Y1014" s="50" t="n">
        <v>31</v>
      </c>
      <c r="Z1014" s="50" t="s">
        <v>35</v>
      </c>
      <c r="AA1014" s="51" t="s">
        <v>422</v>
      </c>
    </row>
    <row r="1015" customFormat="false" ht="12.75" hidden="false" customHeight="false" outlineLevel="0" collapsed="false">
      <c r="A1015" s="43" t="s">
        <v>428</v>
      </c>
      <c r="B1015" s="44"/>
      <c r="C1015" s="44" t="s">
        <v>429</v>
      </c>
      <c r="D1015" s="44" t="s">
        <v>52</v>
      </c>
      <c r="E1015" s="44"/>
      <c r="F1015" s="44"/>
      <c r="G1015" s="45" t="s">
        <v>32</v>
      </c>
      <c r="I1015" s="46" t="n">
        <v>207</v>
      </c>
      <c r="J1015" s="47" t="n">
        <v>5</v>
      </c>
      <c r="K1015" s="47"/>
      <c r="L1015" s="47"/>
      <c r="M1015" s="47"/>
      <c r="N1015" s="47" t="n">
        <v>503</v>
      </c>
      <c r="O1015" s="47" t="n">
        <v>569</v>
      </c>
      <c r="P1015" s="47" t="n">
        <v>6</v>
      </c>
      <c r="Q1015" s="47" t="n">
        <v>6</v>
      </c>
      <c r="R1015" s="47" t="n">
        <f aca="false">N1015+P1015</f>
        <v>509</v>
      </c>
      <c r="S1015" s="47" t="n">
        <f aca="false">O1015+Q1015</f>
        <v>575</v>
      </c>
      <c r="T1015" s="47" t="n">
        <v>18</v>
      </c>
      <c r="U1015" s="48" t="n">
        <v>2</v>
      </c>
      <c r="V1015" s="49" t="s">
        <v>33</v>
      </c>
      <c r="W1015" s="50" t="s">
        <v>38</v>
      </c>
      <c r="X1015" s="50" t="n">
        <v>30</v>
      </c>
      <c r="Y1015" s="50" t="n">
        <v>31</v>
      </c>
      <c r="Z1015" s="50" t="s">
        <v>35</v>
      </c>
      <c r="AA1015" s="51" t="s">
        <v>422</v>
      </c>
    </row>
    <row r="1016" customFormat="false" ht="12.75" hidden="false" customHeight="false" outlineLevel="0" collapsed="false">
      <c r="A1016" s="43" t="s">
        <v>428</v>
      </c>
      <c r="B1016" s="44"/>
      <c r="C1016" s="44" t="s">
        <v>429</v>
      </c>
      <c r="D1016" s="44" t="s">
        <v>53</v>
      </c>
      <c r="E1016" s="44"/>
      <c r="F1016" s="44"/>
      <c r="G1016" s="45" t="s">
        <v>32</v>
      </c>
      <c r="I1016" s="46" t="n">
        <v>25</v>
      </c>
      <c r="J1016" s="47" t="n">
        <v>3</v>
      </c>
      <c r="K1016" s="47"/>
      <c r="L1016" s="47"/>
      <c r="M1016" s="47"/>
      <c r="N1016" s="47" t="n">
        <v>69</v>
      </c>
      <c r="O1016" s="47" t="n">
        <v>69</v>
      </c>
      <c r="P1016" s="47" t="n">
        <v>1</v>
      </c>
      <c r="Q1016" s="47"/>
      <c r="R1016" s="47" t="n">
        <f aca="false">N1016+P1016</f>
        <v>70</v>
      </c>
      <c r="S1016" s="47" t="n">
        <f aca="false">O1016+Q1016</f>
        <v>69</v>
      </c>
      <c r="T1016" s="47" t="n">
        <v>1</v>
      </c>
      <c r="U1016" s="48" t="n">
        <v>1</v>
      </c>
      <c r="V1016" s="49" t="s">
        <v>33</v>
      </c>
      <c r="W1016" s="50" t="s">
        <v>38</v>
      </c>
      <c r="X1016" s="50" t="n">
        <v>30</v>
      </c>
      <c r="Y1016" s="50" t="n">
        <v>31</v>
      </c>
      <c r="Z1016" s="50" t="s">
        <v>35</v>
      </c>
      <c r="AA1016" s="51" t="s">
        <v>422</v>
      </c>
    </row>
    <row r="1017" customFormat="false" ht="12.75" hidden="false" customHeight="false" outlineLevel="0" collapsed="false">
      <c r="A1017" s="43" t="s">
        <v>428</v>
      </c>
      <c r="B1017" s="44"/>
      <c r="C1017" s="44" t="s">
        <v>429</v>
      </c>
      <c r="D1017" s="44" t="s">
        <v>52</v>
      </c>
      <c r="E1017" s="44"/>
      <c r="F1017" s="44"/>
      <c r="G1017" s="45" t="s">
        <v>39</v>
      </c>
      <c r="I1017" s="46" t="n">
        <v>58</v>
      </c>
      <c r="J1017" s="47" t="n">
        <v>3</v>
      </c>
      <c r="K1017" s="47"/>
      <c r="L1017" s="47"/>
      <c r="M1017" s="47"/>
      <c r="N1017" s="47" t="n">
        <v>160</v>
      </c>
      <c r="O1017" s="47" t="n">
        <v>170</v>
      </c>
      <c r="P1017" s="47" t="n">
        <v>1</v>
      </c>
      <c r="Q1017" s="47" t="n">
        <v>3</v>
      </c>
      <c r="R1017" s="47" t="n">
        <f aca="false">N1017+P1017</f>
        <v>161</v>
      </c>
      <c r="S1017" s="47" t="n">
        <f aca="false">O1017+Q1017</f>
        <v>173</v>
      </c>
      <c r="T1017" s="47" t="n">
        <v>1</v>
      </c>
      <c r="U1017" s="48"/>
      <c r="V1017" s="49" t="s">
        <v>33</v>
      </c>
      <c r="W1017" s="50" t="s">
        <v>38</v>
      </c>
      <c r="X1017" s="50" t="n">
        <v>30</v>
      </c>
      <c r="Y1017" s="50" t="n">
        <v>31</v>
      </c>
      <c r="Z1017" s="50" t="s">
        <v>35</v>
      </c>
      <c r="AA1017" s="51" t="s">
        <v>422</v>
      </c>
    </row>
    <row r="1018" customFormat="false" ht="12.75" hidden="false" customHeight="false" outlineLevel="0" collapsed="false">
      <c r="A1018" s="43" t="s">
        <v>428</v>
      </c>
      <c r="B1018" s="44"/>
      <c r="C1018" s="44" t="s">
        <v>429</v>
      </c>
      <c r="D1018" s="44" t="s">
        <v>53</v>
      </c>
      <c r="E1018" s="44"/>
      <c r="F1018" s="44"/>
      <c r="G1018" s="45" t="s">
        <v>39</v>
      </c>
      <c r="I1018" s="46" t="n">
        <v>5</v>
      </c>
      <c r="J1018" s="47"/>
      <c r="K1018" s="47"/>
      <c r="L1018" s="47"/>
      <c r="M1018" s="47"/>
      <c r="N1018" s="47" t="n">
        <v>17</v>
      </c>
      <c r="O1018" s="47" t="n">
        <v>18</v>
      </c>
      <c r="P1018" s="47"/>
      <c r="Q1018" s="47"/>
      <c r="R1018" s="47" t="n">
        <f aca="false">N1018+P1018</f>
        <v>17</v>
      </c>
      <c r="S1018" s="47" t="n">
        <f aca="false">O1018+Q1018</f>
        <v>18</v>
      </c>
      <c r="T1018" s="47"/>
      <c r="U1018" s="48"/>
      <c r="V1018" s="49" t="s">
        <v>33</v>
      </c>
      <c r="W1018" s="50" t="s">
        <v>38</v>
      </c>
      <c r="X1018" s="50" t="n">
        <v>30</v>
      </c>
      <c r="Y1018" s="50" t="n">
        <v>31</v>
      </c>
      <c r="Z1018" s="50" t="s">
        <v>35</v>
      </c>
      <c r="AA1018" s="51" t="s">
        <v>422</v>
      </c>
    </row>
    <row r="1019" customFormat="false" ht="12.75" hidden="false" customHeight="false" outlineLevel="0" collapsed="false">
      <c r="A1019" s="43" t="s">
        <v>428</v>
      </c>
      <c r="B1019" s="44"/>
      <c r="C1019" s="44" t="s">
        <v>429</v>
      </c>
      <c r="D1019" s="44" t="s">
        <v>55</v>
      </c>
      <c r="E1019" s="44"/>
      <c r="F1019" s="44"/>
      <c r="G1019" s="45" t="s">
        <v>39</v>
      </c>
      <c r="I1019" s="46" t="n">
        <v>5</v>
      </c>
      <c r="J1019" s="47"/>
      <c r="K1019" s="47"/>
      <c r="L1019" s="47"/>
      <c r="M1019" s="47"/>
      <c r="N1019" s="47" t="n">
        <v>11</v>
      </c>
      <c r="O1019" s="47" t="n">
        <v>13</v>
      </c>
      <c r="P1019" s="47"/>
      <c r="Q1019" s="47"/>
      <c r="R1019" s="47" t="n">
        <f aca="false">N1019+P1019</f>
        <v>11</v>
      </c>
      <c r="S1019" s="47" t="n">
        <f aca="false">O1019+Q1019</f>
        <v>13</v>
      </c>
      <c r="T1019" s="47"/>
      <c r="U1019" s="48"/>
      <c r="V1019" s="49" t="s">
        <v>33</v>
      </c>
      <c r="W1019" s="50" t="s">
        <v>38</v>
      </c>
      <c r="X1019" s="50" t="n">
        <v>30</v>
      </c>
      <c r="Y1019" s="50" t="n">
        <v>31</v>
      </c>
      <c r="Z1019" s="50" t="s">
        <v>35</v>
      </c>
      <c r="AA1019" s="51" t="s">
        <v>422</v>
      </c>
    </row>
    <row r="1020" customFormat="false" ht="12.75" hidden="false" customHeight="false" outlineLevel="0" collapsed="false">
      <c r="A1020" s="43" t="s">
        <v>428</v>
      </c>
      <c r="B1020" s="44"/>
      <c r="C1020" s="44" t="s">
        <v>429</v>
      </c>
      <c r="D1020" s="44" t="s">
        <v>56</v>
      </c>
      <c r="E1020" s="44"/>
      <c r="F1020" s="44"/>
      <c r="G1020" s="45" t="s">
        <v>39</v>
      </c>
      <c r="I1020" s="46" t="n">
        <v>17</v>
      </c>
      <c r="J1020" s="47" t="n">
        <v>4</v>
      </c>
      <c r="K1020" s="47"/>
      <c r="L1020" s="47"/>
      <c r="M1020" s="47"/>
      <c r="N1020" s="47" t="n">
        <v>47</v>
      </c>
      <c r="O1020" s="47" t="n">
        <v>41</v>
      </c>
      <c r="P1020" s="47" t="n">
        <v>1</v>
      </c>
      <c r="Q1020" s="47"/>
      <c r="R1020" s="47" t="n">
        <f aca="false">N1020+P1020</f>
        <v>48</v>
      </c>
      <c r="S1020" s="47" t="n">
        <f aca="false">O1020+Q1020</f>
        <v>41</v>
      </c>
      <c r="T1020" s="47" t="n">
        <v>1</v>
      </c>
      <c r="U1020" s="48"/>
      <c r="V1020" s="49" t="s">
        <v>33</v>
      </c>
      <c r="W1020" s="50" t="s">
        <v>38</v>
      </c>
      <c r="X1020" s="50" t="n">
        <v>30</v>
      </c>
      <c r="Y1020" s="50" t="n">
        <v>31</v>
      </c>
      <c r="Z1020" s="50" t="s">
        <v>35</v>
      </c>
      <c r="AA1020" s="51" t="s">
        <v>422</v>
      </c>
    </row>
    <row r="1021" customFormat="false" ht="12.75" hidden="false" customHeight="false" outlineLevel="0" collapsed="false">
      <c r="A1021" s="43" t="s">
        <v>428</v>
      </c>
      <c r="B1021" s="44"/>
      <c r="C1021" s="44" t="s">
        <v>429</v>
      </c>
      <c r="D1021" s="44" t="s">
        <v>59</v>
      </c>
      <c r="E1021" s="44"/>
      <c r="F1021" s="44"/>
      <c r="G1021" s="45" t="s">
        <v>39</v>
      </c>
      <c r="I1021" s="46" t="n">
        <v>19</v>
      </c>
      <c r="J1021" s="47" t="n">
        <v>1</v>
      </c>
      <c r="K1021" s="47"/>
      <c r="L1021" s="47"/>
      <c r="M1021" s="47"/>
      <c r="N1021" s="47" t="n">
        <v>59</v>
      </c>
      <c r="O1021" s="47" t="n">
        <v>64</v>
      </c>
      <c r="P1021" s="47"/>
      <c r="Q1021" s="47"/>
      <c r="R1021" s="47" t="n">
        <f aca="false">N1021+P1021</f>
        <v>59</v>
      </c>
      <c r="S1021" s="47" t="n">
        <f aca="false">O1021+Q1021</f>
        <v>64</v>
      </c>
      <c r="T1021" s="47" t="n">
        <v>3</v>
      </c>
      <c r="U1021" s="48" t="n">
        <v>1</v>
      </c>
      <c r="V1021" s="49" t="s">
        <v>33</v>
      </c>
      <c r="W1021" s="50" t="s">
        <v>38</v>
      </c>
      <c r="X1021" s="50" t="n">
        <v>30</v>
      </c>
      <c r="Y1021" s="50" t="n">
        <v>31</v>
      </c>
      <c r="Z1021" s="50" t="s">
        <v>35</v>
      </c>
      <c r="AA1021" s="51" t="s">
        <v>422</v>
      </c>
    </row>
    <row r="1022" customFormat="false" ht="12.75" hidden="false" customHeight="false" outlineLevel="0" collapsed="false">
      <c r="A1022" s="43" t="s">
        <v>428</v>
      </c>
      <c r="B1022" s="44"/>
      <c r="C1022" s="44" t="s">
        <v>429</v>
      </c>
      <c r="D1022" s="44" t="s">
        <v>165</v>
      </c>
      <c r="E1022" s="44"/>
      <c r="F1022" s="44"/>
      <c r="G1022" s="45" t="s">
        <v>39</v>
      </c>
      <c r="I1022" s="46" t="n">
        <v>7</v>
      </c>
      <c r="J1022" s="47"/>
      <c r="K1022" s="47"/>
      <c r="L1022" s="47"/>
      <c r="M1022" s="47"/>
      <c r="N1022" s="47" t="n">
        <v>20</v>
      </c>
      <c r="O1022" s="47" t="n">
        <v>11</v>
      </c>
      <c r="P1022" s="47"/>
      <c r="Q1022" s="47"/>
      <c r="R1022" s="47" t="n">
        <f aca="false">N1022+P1022</f>
        <v>20</v>
      </c>
      <c r="S1022" s="47" t="n">
        <f aca="false">O1022+Q1022</f>
        <v>11</v>
      </c>
      <c r="T1022" s="47"/>
      <c r="U1022" s="48"/>
      <c r="V1022" s="49" t="s">
        <v>33</v>
      </c>
      <c r="W1022" s="50" t="s">
        <v>38</v>
      </c>
      <c r="X1022" s="50" t="n">
        <v>30</v>
      </c>
      <c r="Y1022" s="50" t="n">
        <v>31</v>
      </c>
      <c r="Z1022" s="50" t="s">
        <v>35</v>
      </c>
      <c r="AA1022" s="51" t="s">
        <v>422</v>
      </c>
    </row>
    <row r="1023" customFormat="false" ht="12.75" hidden="false" customHeight="false" outlineLevel="0" collapsed="false">
      <c r="A1023" s="43" t="s">
        <v>428</v>
      </c>
      <c r="B1023" s="44"/>
      <c r="C1023" s="44" t="s">
        <v>429</v>
      </c>
      <c r="D1023" s="44" t="s">
        <v>194</v>
      </c>
      <c r="E1023" s="44"/>
      <c r="F1023" s="44"/>
      <c r="G1023" s="45" t="s">
        <v>39</v>
      </c>
      <c r="I1023" s="46" t="n">
        <v>6</v>
      </c>
      <c r="J1023" s="47" t="n">
        <v>1</v>
      </c>
      <c r="K1023" s="47"/>
      <c r="L1023" s="47"/>
      <c r="M1023" s="47"/>
      <c r="N1023" s="47" t="n">
        <v>23</v>
      </c>
      <c r="O1023" s="47" t="n">
        <v>13</v>
      </c>
      <c r="P1023" s="47"/>
      <c r="Q1023" s="47" t="n">
        <v>1</v>
      </c>
      <c r="R1023" s="47" t="n">
        <f aca="false">N1023+P1023</f>
        <v>23</v>
      </c>
      <c r="S1023" s="47" t="n">
        <f aca="false">O1023+Q1023</f>
        <v>14</v>
      </c>
      <c r="T1023" s="47"/>
      <c r="U1023" s="48"/>
      <c r="V1023" s="49" t="s">
        <v>33</v>
      </c>
      <c r="W1023" s="50" t="s">
        <v>38</v>
      </c>
      <c r="X1023" s="50" t="n">
        <v>30</v>
      </c>
      <c r="Y1023" s="50" t="n">
        <v>31</v>
      </c>
      <c r="Z1023" s="50" t="s">
        <v>35</v>
      </c>
      <c r="AA1023" s="51" t="s">
        <v>422</v>
      </c>
    </row>
    <row r="1024" customFormat="false" ht="12.75" hidden="false" customHeight="false" outlineLevel="0" collapsed="false">
      <c r="A1024" s="43" t="s">
        <v>428</v>
      </c>
      <c r="B1024" s="44"/>
      <c r="C1024" s="44" t="s">
        <v>429</v>
      </c>
      <c r="D1024" s="44" t="s">
        <v>82</v>
      </c>
      <c r="E1024" s="44"/>
      <c r="F1024" s="44"/>
      <c r="G1024" s="45" t="s">
        <v>39</v>
      </c>
      <c r="I1024" s="46" t="n">
        <v>3</v>
      </c>
      <c r="J1024" s="47"/>
      <c r="K1024" s="47"/>
      <c r="L1024" s="47"/>
      <c r="M1024" s="47"/>
      <c r="N1024" s="47" t="n">
        <v>7</v>
      </c>
      <c r="O1024" s="47" t="n">
        <v>4</v>
      </c>
      <c r="P1024" s="47"/>
      <c r="Q1024" s="47"/>
      <c r="R1024" s="47" t="n">
        <f aca="false">N1024+P1024</f>
        <v>7</v>
      </c>
      <c r="S1024" s="47" t="n">
        <f aca="false">O1024+Q1024</f>
        <v>4</v>
      </c>
      <c r="T1024" s="47"/>
      <c r="U1024" s="48"/>
      <c r="V1024" s="49" t="s">
        <v>33</v>
      </c>
      <c r="W1024" s="50" t="s">
        <v>38</v>
      </c>
      <c r="X1024" s="50" t="n">
        <v>30</v>
      </c>
      <c r="Y1024" s="50" t="n">
        <v>31</v>
      </c>
      <c r="Z1024" s="50" t="s">
        <v>35</v>
      </c>
      <c r="AA1024" s="51" t="s">
        <v>422</v>
      </c>
    </row>
    <row r="1025" customFormat="false" ht="12.75" hidden="false" customHeight="false" outlineLevel="0" collapsed="false">
      <c r="A1025" s="43" t="s">
        <v>428</v>
      </c>
      <c r="B1025" s="44"/>
      <c r="C1025" s="44" t="s">
        <v>429</v>
      </c>
      <c r="D1025" s="44" t="s">
        <v>122</v>
      </c>
      <c r="E1025" s="44"/>
      <c r="F1025" s="44"/>
      <c r="G1025" s="45" t="s">
        <v>39</v>
      </c>
      <c r="I1025" s="46" t="n">
        <v>16</v>
      </c>
      <c r="J1025" s="47" t="n">
        <v>2</v>
      </c>
      <c r="K1025" s="47"/>
      <c r="L1025" s="47"/>
      <c r="M1025" s="47"/>
      <c r="N1025" s="47" t="n">
        <v>44</v>
      </c>
      <c r="O1025" s="47" t="n">
        <v>37</v>
      </c>
      <c r="P1025" s="47"/>
      <c r="Q1025" s="47"/>
      <c r="R1025" s="47" t="n">
        <f aca="false">N1025+P1025</f>
        <v>44</v>
      </c>
      <c r="S1025" s="47" t="n">
        <f aca="false">O1025+Q1025</f>
        <v>37</v>
      </c>
      <c r="T1025" s="47"/>
      <c r="U1025" s="48"/>
      <c r="V1025" s="49" t="s">
        <v>33</v>
      </c>
      <c r="W1025" s="50" t="s">
        <v>38</v>
      </c>
      <c r="X1025" s="50" t="n">
        <v>30</v>
      </c>
      <c r="Y1025" s="50" t="n">
        <v>31</v>
      </c>
      <c r="Z1025" s="50" t="s">
        <v>35</v>
      </c>
      <c r="AA1025" s="51" t="s">
        <v>422</v>
      </c>
    </row>
    <row r="1026" customFormat="false" ht="12.75" hidden="false" customHeight="false" outlineLevel="0" collapsed="false">
      <c r="A1026" s="43" t="s">
        <v>428</v>
      </c>
      <c r="B1026" s="44"/>
      <c r="C1026" s="44" t="s">
        <v>429</v>
      </c>
      <c r="D1026" s="44" t="s">
        <v>263</v>
      </c>
      <c r="E1026" s="44"/>
      <c r="F1026" s="44"/>
      <c r="G1026" s="45" t="s">
        <v>39</v>
      </c>
      <c r="I1026" s="46" t="n">
        <v>1</v>
      </c>
      <c r="J1026" s="47"/>
      <c r="K1026" s="47"/>
      <c r="L1026" s="47"/>
      <c r="M1026" s="47"/>
      <c r="N1026" s="47" t="n">
        <v>3</v>
      </c>
      <c r="O1026" s="47" t="n">
        <v>6</v>
      </c>
      <c r="P1026" s="47"/>
      <c r="Q1026" s="47"/>
      <c r="R1026" s="47" t="n">
        <f aca="false">N1026+P1026</f>
        <v>3</v>
      </c>
      <c r="S1026" s="47" t="n">
        <f aca="false">O1026+Q1026</f>
        <v>6</v>
      </c>
      <c r="T1026" s="47"/>
      <c r="U1026" s="48"/>
      <c r="V1026" s="49" t="s">
        <v>33</v>
      </c>
      <c r="W1026" s="50" t="s">
        <v>38</v>
      </c>
      <c r="X1026" s="50" t="n">
        <v>30</v>
      </c>
      <c r="Y1026" s="50" t="n">
        <v>31</v>
      </c>
      <c r="Z1026" s="50" t="s">
        <v>35</v>
      </c>
      <c r="AA1026" s="51" t="s">
        <v>422</v>
      </c>
    </row>
    <row r="1027" customFormat="false" ht="12.75" hidden="false" customHeight="false" outlineLevel="0" collapsed="false">
      <c r="A1027" s="43" t="s">
        <v>428</v>
      </c>
      <c r="B1027" s="44"/>
      <c r="C1027" s="44" t="s">
        <v>429</v>
      </c>
      <c r="D1027" s="44" t="s">
        <v>216</v>
      </c>
      <c r="E1027" s="44"/>
      <c r="F1027" s="44"/>
      <c r="G1027" s="45" t="s">
        <v>39</v>
      </c>
      <c r="I1027" s="46" t="n">
        <v>7</v>
      </c>
      <c r="J1027" s="47"/>
      <c r="K1027" s="47"/>
      <c r="L1027" s="47"/>
      <c r="M1027" s="47"/>
      <c r="N1027" s="47" t="n">
        <v>18</v>
      </c>
      <c r="O1027" s="47" t="n">
        <v>22</v>
      </c>
      <c r="P1027" s="47"/>
      <c r="Q1027" s="47"/>
      <c r="R1027" s="47" t="n">
        <f aca="false">N1027+P1027</f>
        <v>18</v>
      </c>
      <c r="S1027" s="47" t="n">
        <f aca="false">O1027+Q1027</f>
        <v>22</v>
      </c>
      <c r="T1027" s="47"/>
      <c r="U1027" s="48"/>
      <c r="V1027" s="49" t="s">
        <v>33</v>
      </c>
      <c r="W1027" s="50" t="s">
        <v>38</v>
      </c>
      <c r="X1027" s="50" t="n">
        <v>30</v>
      </c>
      <c r="Y1027" s="50" t="n">
        <v>31</v>
      </c>
      <c r="Z1027" s="50" t="s">
        <v>35</v>
      </c>
      <c r="AA1027" s="51" t="s">
        <v>422</v>
      </c>
    </row>
    <row r="1028" customFormat="false" ht="12.75" hidden="false" customHeight="false" outlineLevel="0" collapsed="false">
      <c r="A1028" s="43" t="s">
        <v>428</v>
      </c>
      <c r="B1028" s="44"/>
      <c r="C1028" s="44" t="s">
        <v>430</v>
      </c>
      <c r="D1028" s="44" t="s">
        <v>54</v>
      </c>
      <c r="E1028" s="47"/>
      <c r="F1028" s="44"/>
      <c r="G1028" s="45" t="s">
        <v>32</v>
      </c>
      <c r="I1028" s="46" t="n">
        <v>56</v>
      </c>
      <c r="J1028" s="47" t="n">
        <v>4</v>
      </c>
      <c r="K1028" s="47"/>
      <c r="L1028" s="47"/>
      <c r="M1028" s="47"/>
      <c r="N1028" s="47" t="n">
        <v>118</v>
      </c>
      <c r="O1028" s="47" t="n">
        <v>120</v>
      </c>
      <c r="P1028" s="47" t="n">
        <v>5</v>
      </c>
      <c r="Q1028" s="47" t="n">
        <v>1</v>
      </c>
      <c r="R1028" s="47" t="n">
        <f aca="false">N1028+P1028</f>
        <v>123</v>
      </c>
      <c r="S1028" s="47" t="n">
        <f aca="false">O1028+Q1028</f>
        <v>121</v>
      </c>
      <c r="T1028" s="47"/>
      <c r="U1028" s="48"/>
      <c r="V1028" s="49" t="s">
        <v>33</v>
      </c>
      <c r="W1028" s="50" t="s">
        <v>38</v>
      </c>
      <c r="X1028" s="50" t="n">
        <v>30</v>
      </c>
      <c r="Y1028" s="50" t="n">
        <v>31</v>
      </c>
      <c r="Z1028" s="50" t="s">
        <v>35</v>
      </c>
      <c r="AA1028" s="51" t="s">
        <v>422</v>
      </c>
    </row>
    <row r="1029" customFormat="false" ht="12.75" hidden="false" customHeight="false" outlineLevel="0" collapsed="false">
      <c r="A1029" s="43" t="s">
        <v>428</v>
      </c>
      <c r="B1029" s="44"/>
      <c r="C1029" s="44" t="s">
        <v>430</v>
      </c>
      <c r="D1029" s="44" t="s">
        <v>54</v>
      </c>
      <c r="E1029" s="47"/>
      <c r="F1029" s="44"/>
      <c r="G1029" s="45" t="s">
        <v>39</v>
      </c>
      <c r="I1029" s="46" t="n">
        <v>8</v>
      </c>
      <c r="J1029" s="47"/>
      <c r="K1029" s="47"/>
      <c r="L1029" s="47"/>
      <c r="M1029" s="47"/>
      <c r="N1029" s="47" t="n">
        <v>36</v>
      </c>
      <c r="O1029" s="47" t="n">
        <v>25</v>
      </c>
      <c r="P1029" s="47"/>
      <c r="Q1029" s="47"/>
      <c r="R1029" s="47" t="n">
        <f aca="false">N1029+P1029</f>
        <v>36</v>
      </c>
      <c r="S1029" s="47" t="n">
        <f aca="false">O1029+Q1029</f>
        <v>25</v>
      </c>
      <c r="T1029" s="47"/>
      <c r="U1029" s="48" t="n">
        <v>1</v>
      </c>
      <c r="V1029" s="49" t="s">
        <v>33</v>
      </c>
      <c r="W1029" s="50" t="s">
        <v>38</v>
      </c>
      <c r="X1029" s="50" t="n">
        <v>30</v>
      </c>
      <c r="Y1029" s="50" t="n">
        <v>31</v>
      </c>
      <c r="Z1029" s="50" t="s">
        <v>35</v>
      </c>
      <c r="AA1029" s="51" t="s">
        <v>422</v>
      </c>
    </row>
    <row r="1030" customFormat="false" ht="12.75" hidden="false" customHeight="false" outlineLevel="0" collapsed="false">
      <c r="A1030" s="43" t="s">
        <v>428</v>
      </c>
      <c r="B1030" s="44"/>
      <c r="C1030" s="44" t="s">
        <v>431</v>
      </c>
      <c r="D1030" s="44" t="s">
        <v>58</v>
      </c>
      <c r="E1030" s="47"/>
      <c r="F1030" s="44"/>
      <c r="G1030" s="45" t="s">
        <v>32</v>
      </c>
      <c r="I1030" s="46" t="n">
        <v>111</v>
      </c>
      <c r="J1030" s="47" t="n">
        <v>5</v>
      </c>
      <c r="K1030" s="47"/>
      <c r="L1030" s="47"/>
      <c r="M1030" s="47"/>
      <c r="N1030" s="47" t="n">
        <v>267</v>
      </c>
      <c r="O1030" s="47" t="n">
        <v>276</v>
      </c>
      <c r="P1030" s="47" t="n">
        <v>14</v>
      </c>
      <c r="Q1030" s="47" t="n">
        <v>2</v>
      </c>
      <c r="R1030" s="47" t="n">
        <f aca="false">N1030+P1030</f>
        <v>281</v>
      </c>
      <c r="S1030" s="47" t="n">
        <f aca="false">O1030+Q1030</f>
        <v>278</v>
      </c>
      <c r="T1030" s="47" t="n">
        <v>5</v>
      </c>
      <c r="U1030" s="48" t="n">
        <v>2</v>
      </c>
      <c r="V1030" s="49" t="s">
        <v>33</v>
      </c>
      <c r="W1030" s="50" t="s">
        <v>38</v>
      </c>
      <c r="X1030" s="50" t="n">
        <v>30</v>
      </c>
      <c r="Y1030" s="50" t="n">
        <v>31</v>
      </c>
      <c r="Z1030" s="50" t="s">
        <v>35</v>
      </c>
      <c r="AA1030" s="51" t="s">
        <v>422</v>
      </c>
    </row>
    <row r="1031" customFormat="false" ht="12.75" hidden="false" customHeight="false" outlineLevel="0" collapsed="false">
      <c r="A1031" s="43" t="s">
        <v>428</v>
      </c>
      <c r="B1031" s="44"/>
      <c r="C1031" s="44" t="s">
        <v>431</v>
      </c>
      <c r="D1031" s="44" t="s">
        <v>58</v>
      </c>
      <c r="E1031" s="47"/>
      <c r="F1031" s="44"/>
      <c r="G1031" s="45" t="s">
        <v>39</v>
      </c>
      <c r="I1031" s="46" t="n">
        <v>33</v>
      </c>
      <c r="J1031" s="47" t="n">
        <v>11</v>
      </c>
      <c r="K1031" s="47"/>
      <c r="L1031" s="47"/>
      <c r="M1031" s="47"/>
      <c r="N1031" s="47" t="n">
        <v>91</v>
      </c>
      <c r="O1031" s="47" t="n">
        <v>88</v>
      </c>
      <c r="P1031" s="47"/>
      <c r="Q1031" s="47" t="n">
        <v>1</v>
      </c>
      <c r="R1031" s="47" t="n">
        <f aca="false">N1031+P1031</f>
        <v>91</v>
      </c>
      <c r="S1031" s="47" t="n">
        <f aca="false">O1031+Q1031</f>
        <v>89</v>
      </c>
      <c r="T1031" s="47" t="n">
        <v>2</v>
      </c>
      <c r="U1031" s="48"/>
      <c r="V1031" s="49" t="s">
        <v>33</v>
      </c>
      <c r="W1031" s="50" t="s">
        <v>38</v>
      </c>
      <c r="X1031" s="50" t="n">
        <v>30</v>
      </c>
      <c r="Y1031" s="50" t="n">
        <v>31</v>
      </c>
      <c r="Z1031" s="50" t="s">
        <v>35</v>
      </c>
      <c r="AA1031" s="51" t="s">
        <v>422</v>
      </c>
    </row>
    <row r="1032" customFormat="false" ht="25.5" hidden="false" customHeight="false" outlineLevel="0" collapsed="false">
      <c r="A1032" s="43" t="s">
        <v>428</v>
      </c>
      <c r="B1032" s="44"/>
      <c r="C1032" s="44" t="s">
        <v>432</v>
      </c>
      <c r="D1032" s="44" t="s">
        <v>267</v>
      </c>
      <c r="E1032" s="47"/>
      <c r="F1032" s="44"/>
      <c r="G1032" s="45" t="s">
        <v>32</v>
      </c>
      <c r="I1032" s="46" t="n">
        <v>26</v>
      </c>
      <c r="J1032" s="47" t="n">
        <v>1</v>
      </c>
      <c r="K1032" s="47"/>
      <c r="L1032" s="47"/>
      <c r="M1032" s="47"/>
      <c r="N1032" s="47" t="n">
        <v>61</v>
      </c>
      <c r="O1032" s="47" t="n">
        <v>51</v>
      </c>
      <c r="P1032" s="47" t="n">
        <v>1</v>
      </c>
      <c r="Q1032" s="47"/>
      <c r="R1032" s="47" t="n">
        <f aca="false">N1032+P1032</f>
        <v>62</v>
      </c>
      <c r="S1032" s="47" t="n">
        <f aca="false">O1032+Q1032</f>
        <v>51</v>
      </c>
      <c r="T1032" s="47"/>
      <c r="U1032" s="48"/>
      <c r="V1032" s="49" t="s">
        <v>33</v>
      </c>
      <c r="W1032" s="50" t="s">
        <v>38</v>
      </c>
      <c r="X1032" s="50" t="n">
        <v>30</v>
      </c>
      <c r="Y1032" s="50" t="n">
        <v>31</v>
      </c>
      <c r="Z1032" s="50" t="s">
        <v>35</v>
      </c>
      <c r="AA1032" s="51" t="s">
        <v>422</v>
      </c>
    </row>
    <row r="1033" customFormat="false" ht="25.5" hidden="false" customHeight="false" outlineLevel="0" collapsed="false">
      <c r="A1033" s="43" t="s">
        <v>428</v>
      </c>
      <c r="B1033" s="44"/>
      <c r="C1033" s="44" t="s">
        <v>432</v>
      </c>
      <c r="D1033" s="44" t="s">
        <v>267</v>
      </c>
      <c r="E1033" s="47"/>
      <c r="F1033" s="44"/>
      <c r="G1033" s="45" t="s">
        <v>39</v>
      </c>
      <c r="I1033" s="46" t="n">
        <v>18</v>
      </c>
      <c r="J1033" s="47" t="n">
        <v>3</v>
      </c>
      <c r="K1033" s="47"/>
      <c r="L1033" s="47"/>
      <c r="M1033" s="47"/>
      <c r="N1033" s="47" t="n">
        <v>65</v>
      </c>
      <c r="O1033" s="47" t="n">
        <v>63</v>
      </c>
      <c r="P1033" s="47" t="n">
        <v>2</v>
      </c>
      <c r="Q1033" s="47" t="n">
        <v>1</v>
      </c>
      <c r="R1033" s="47" t="n">
        <f aca="false">N1033+P1033</f>
        <v>67</v>
      </c>
      <c r="S1033" s="47" t="n">
        <f aca="false">O1033+Q1033</f>
        <v>64</v>
      </c>
      <c r="T1033" s="47" t="n">
        <v>1</v>
      </c>
      <c r="U1033" s="48"/>
      <c r="V1033" s="49" t="s">
        <v>33</v>
      </c>
      <c r="W1033" s="50" t="s">
        <v>38</v>
      </c>
      <c r="X1033" s="50" t="n">
        <v>30</v>
      </c>
      <c r="Y1033" s="50" t="n">
        <v>31</v>
      </c>
      <c r="Z1033" s="50" t="s">
        <v>35</v>
      </c>
      <c r="AA1033" s="51" t="s">
        <v>422</v>
      </c>
    </row>
    <row r="1034" customFormat="false" ht="12.75" hidden="false" customHeight="false" outlineLevel="0" collapsed="false">
      <c r="A1034" s="43" t="s">
        <v>428</v>
      </c>
      <c r="B1034" s="44"/>
      <c r="C1034" s="44" t="s">
        <v>433</v>
      </c>
      <c r="D1034" s="44" t="s">
        <v>114</v>
      </c>
      <c r="E1034" s="47"/>
      <c r="F1034" s="44"/>
      <c r="G1034" s="45" t="s">
        <v>39</v>
      </c>
      <c r="I1034" s="46" t="n">
        <v>6</v>
      </c>
      <c r="J1034" s="47"/>
      <c r="K1034" s="47"/>
      <c r="L1034" s="47"/>
      <c r="M1034" s="47"/>
      <c r="N1034" s="47" t="n">
        <v>32</v>
      </c>
      <c r="O1034" s="47" t="n">
        <v>21</v>
      </c>
      <c r="P1034" s="47"/>
      <c r="Q1034" s="47" t="n">
        <v>1</v>
      </c>
      <c r="R1034" s="47" t="n">
        <f aca="false">N1034+P1034</f>
        <v>32</v>
      </c>
      <c r="S1034" s="47" t="n">
        <f aca="false">O1034+Q1034</f>
        <v>22</v>
      </c>
      <c r="T1034" s="47" t="n">
        <v>1</v>
      </c>
      <c r="U1034" s="48"/>
      <c r="V1034" s="49" t="s">
        <v>33</v>
      </c>
      <c r="W1034" s="50" t="s">
        <v>38</v>
      </c>
      <c r="X1034" s="50" t="n">
        <v>30</v>
      </c>
      <c r="Y1034" s="50" t="n">
        <v>31</v>
      </c>
      <c r="Z1034" s="50" t="s">
        <v>35</v>
      </c>
      <c r="AA1034" s="51" t="s">
        <v>422</v>
      </c>
    </row>
    <row r="1035" customFormat="false" ht="12.75" hidden="false" customHeight="false" outlineLevel="0" collapsed="false">
      <c r="A1035" s="43" t="s">
        <v>428</v>
      </c>
      <c r="B1035" s="44"/>
      <c r="C1035" s="44"/>
      <c r="D1035" s="44"/>
      <c r="E1035" s="44"/>
      <c r="F1035" s="44"/>
      <c r="G1035" s="45" t="s">
        <v>40</v>
      </c>
      <c r="I1035" s="46" t="n">
        <f aca="false">SUM(I1015:I1016,I1028,I1030,I1032)</f>
        <v>425</v>
      </c>
      <c r="J1035" s="47" t="n">
        <f aca="false">SUM(J1015:J1016,J1028,J1030,J1032)</f>
        <v>18</v>
      </c>
      <c r="K1035" s="47" t="n">
        <f aca="false">SUM(K1015:K1016,K1028,K1030,K1032)</f>
        <v>0</v>
      </c>
      <c r="L1035" s="47" t="n">
        <f aca="false">SUM(L1015:L1016,L1028,L1030,L1032)</f>
        <v>0</v>
      </c>
      <c r="M1035" s="47" t="n">
        <f aca="false">SUM(M1015:M1016,M1028,M1030,M1032)</f>
        <v>0</v>
      </c>
      <c r="N1035" s="47" t="n">
        <f aca="false">SUM(N1015:N1016,N1028,N1030,N1032)</f>
        <v>1018</v>
      </c>
      <c r="O1035" s="47" t="n">
        <f aca="false">SUM(O1015:O1016,O1028,O1030,O1032)</f>
        <v>1085</v>
      </c>
      <c r="P1035" s="47" t="n">
        <f aca="false">SUM(P1015:P1016,P1028,P1030,P1032)</f>
        <v>27</v>
      </c>
      <c r="Q1035" s="47" t="n">
        <f aca="false">SUM(Q1015:Q1016,Q1028,Q1030,Q1032)</f>
        <v>9</v>
      </c>
      <c r="R1035" s="47" t="n">
        <f aca="false">N1035+P1035</f>
        <v>1045</v>
      </c>
      <c r="S1035" s="47" t="n">
        <f aca="false">O1035+Q1035</f>
        <v>1094</v>
      </c>
      <c r="T1035" s="47" t="n">
        <f aca="false">SUM(T1015:T1016,T1028,T1030,T1032)</f>
        <v>24</v>
      </c>
      <c r="U1035" s="48" t="n">
        <f aca="false">SUM(U1015:U1016,U1028,U1030,U1032)</f>
        <v>5</v>
      </c>
      <c r="V1035" s="49" t="s">
        <v>33</v>
      </c>
      <c r="W1035" s="50" t="s">
        <v>38</v>
      </c>
      <c r="X1035" s="50" t="n">
        <v>30</v>
      </c>
      <c r="Y1035" s="50" t="n">
        <v>31</v>
      </c>
      <c r="Z1035" s="50" t="s">
        <v>35</v>
      </c>
      <c r="AA1035" s="51" t="s">
        <v>422</v>
      </c>
    </row>
    <row r="1036" customFormat="false" ht="25.5" hidden="false" customHeight="false" outlineLevel="0" collapsed="false">
      <c r="A1036" s="43" t="s">
        <v>428</v>
      </c>
      <c r="B1036" s="44"/>
      <c r="C1036" s="44"/>
      <c r="D1036" s="44"/>
      <c r="E1036" s="44"/>
      <c r="F1036" s="44"/>
      <c r="G1036" s="45" t="s">
        <v>41</v>
      </c>
      <c r="I1036" s="46" t="n">
        <f aca="false">SUM(I1017:I1027,I1029,I1031,I1033,I1034)</f>
        <v>209</v>
      </c>
      <c r="J1036" s="47" t="n">
        <f aca="false">SUM(J1017:J1027,J1029,J1031,J1033,J1034)</f>
        <v>25</v>
      </c>
      <c r="K1036" s="47" t="n">
        <f aca="false">SUM(K1017:K1027,K1029,K1031,K1033,K1034)</f>
        <v>0</v>
      </c>
      <c r="L1036" s="47" t="n">
        <f aca="false">SUM(L1017:L1027,L1029,L1031,L1033,L1034)</f>
        <v>0</v>
      </c>
      <c r="M1036" s="47" t="n">
        <f aca="false">SUM(M1017:M1027,M1029,M1031,M1033,M1034)</f>
        <v>0</v>
      </c>
      <c r="N1036" s="47" t="n">
        <f aca="false">SUM(N1017:N1027,N1029,N1031,N1033,N1034)</f>
        <v>633</v>
      </c>
      <c r="O1036" s="47" t="n">
        <f aca="false">SUM(O1017:O1027,O1029,O1031,O1033,O1034)</f>
        <v>596</v>
      </c>
      <c r="P1036" s="47" t="n">
        <f aca="false">SUM(P1017:P1027,P1029,P1031,P1033,P1034)</f>
        <v>4</v>
      </c>
      <c r="Q1036" s="47" t="n">
        <f aca="false">SUM(Q1017:Q1027,Q1029,Q1031,Q1033,Q1034)</f>
        <v>7</v>
      </c>
      <c r="R1036" s="47" t="n">
        <f aca="false">N1036+P1036</f>
        <v>637</v>
      </c>
      <c r="S1036" s="47" t="n">
        <f aca="false">O1036+Q1036</f>
        <v>603</v>
      </c>
      <c r="T1036" s="47" t="n">
        <f aca="false">SUM(T1017:T1027,T1029,T1031,T1033,T1034)</f>
        <v>9</v>
      </c>
      <c r="U1036" s="48" t="n">
        <f aca="false">SUM(U1017:U1027,U1029,U1031,U1033,U1034)</f>
        <v>2</v>
      </c>
      <c r="V1036" s="49" t="s">
        <v>33</v>
      </c>
      <c r="W1036" s="50" t="s">
        <v>38</v>
      </c>
      <c r="X1036" s="50" t="n">
        <v>30</v>
      </c>
      <c r="Y1036" s="50" t="n">
        <v>31</v>
      </c>
      <c r="Z1036" s="50" t="s">
        <v>35</v>
      </c>
      <c r="AA1036" s="51" t="s">
        <v>422</v>
      </c>
    </row>
    <row r="1037" customFormat="false" ht="38.25" hidden="false" customHeight="false" outlineLevel="0" collapsed="false">
      <c r="A1037" s="43" t="s">
        <v>428</v>
      </c>
      <c r="B1037" s="44"/>
      <c r="C1037" s="44"/>
      <c r="D1037" s="44"/>
      <c r="E1037" s="44"/>
      <c r="F1037" s="44"/>
      <c r="G1037" s="45" t="s">
        <v>42</v>
      </c>
      <c r="I1037" s="46" t="n">
        <f aca="false">SUM(I1035:I1036)</f>
        <v>634</v>
      </c>
      <c r="J1037" s="47" t="n">
        <f aca="false">SUM(J1035:J1036)</f>
        <v>43</v>
      </c>
      <c r="K1037" s="47" t="n">
        <f aca="false">SUM(K1035:K1036)</f>
        <v>0</v>
      </c>
      <c r="L1037" s="47" t="n">
        <f aca="false">SUM(L1035:L1036)</f>
        <v>0</v>
      </c>
      <c r="M1037" s="47" t="n">
        <f aca="false">SUM(M1035:M1036)</f>
        <v>0</v>
      </c>
      <c r="N1037" s="47" t="n">
        <f aca="false">SUM(N1035:N1036)</f>
        <v>1651</v>
      </c>
      <c r="O1037" s="47" t="n">
        <f aca="false">SUM(O1035:O1036)</f>
        <v>1681</v>
      </c>
      <c r="P1037" s="47" t="n">
        <f aca="false">SUM(P1035:P1036)</f>
        <v>31</v>
      </c>
      <c r="Q1037" s="47" t="n">
        <f aca="false">SUM(Q1035:Q1036)</f>
        <v>16</v>
      </c>
      <c r="R1037" s="47" t="n">
        <f aca="false">N1037+P1037</f>
        <v>1682</v>
      </c>
      <c r="S1037" s="47" t="n">
        <f aca="false">O1037+Q1037</f>
        <v>1697</v>
      </c>
      <c r="T1037" s="47" t="n">
        <f aca="false">SUM(T1035:T1036)</f>
        <v>33</v>
      </c>
      <c r="U1037" s="48" t="n">
        <f aca="false">SUM(U1035:U1036)</f>
        <v>7</v>
      </c>
      <c r="V1037" s="49" t="s">
        <v>33</v>
      </c>
      <c r="W1037" s="50" t="s">
        <v>38</v>
      </c>
      <c r="X1037" s="50" t="n">
        <v>30</v>
      </c>
      <c r="Y1037" s="50" t="n">
        <v>31</v>
      </c>
      <c r="Z1037" s="50" t="s">
        <v>35</v>
      </c>
      <c r="AA1037" s="51" t="s">
        <v>422</v>
      </c>
    </row>
    <row r="1038" customFormat="false" ht="12.75" hidden="false" customHeight="false" outlineLevel="0" collapsed="false">
      <c r="A1038" s="43" t="s">
        <v>434</v>
      </c>
      <c r="B1038" s="44"/>
      <c r="C1038" s="44" t="s">
        <v>435</v>
      </c>
      <c r="D1038" s="44" t="s">
        <v>52</v>
      </c>
      <c r="E1038" s="44"/>
      <c r="F1038" s="44"/>
      <c r="G1038" s="45" t="s">
        <v>32</v>
      </c>
      <c r="I1038" s="46" t="n">
        <v>187</v>
      </c>
      <c r="J1038" s="47" t="n">
        <v>3</v>
      </c>
      <c r="K1038" s="47"/>
      <c r="L1038" s="47"/>
      <c r="M1038" s="47"/>
      <c r="N1038" s="47" t="n">
        <v>443</v>
      </c>
      <c r="O1038" s="47" t="n">
        <v>476</v>
      </c>
      <c r="P1038" s="47" t="n">
        <v>8</v>
      </c>
      <c r="Q1038" s="47" t="n">
        <v>7</v>
      </c>
      <c r="R1038" s="47" t="n">
        <f aca="false">N1038+P1038</f>
        <v>451</v>
      </c>
      <c r="S1038" s="47" t="n">
        <f aca="false">O1038+Q1038</f>
        <v>483</v>
      </c>
      <c r="T1038" s="47" t="n">
        <v>11</v>
      </c>
      <c r="U1038" s="48" t="n">
        <v>5</v>
      </c>
      <c r="V1038" s="49" t="s">
        <v>33</v>
      </c>
      <c r="W1038" s="50" t="s">
        <v>38</v>
      </c>
      <c r="X1038" s="50" t="n">
        <v>30</v>
      </c>
      <c r="Y1038" s="50" t="n">
        <v>31</v>
      </c>
      <c r="Z1038" s="50" t="s">
        <v>35</v>
      </c>
      <c r="AA1038" s="51" t="s">
        <v>422</v>
      </c>
    </row>
    <row r="1039" customFormat="false" ht="12.75" hidden="false" customHeight="false" outlineLevel="0" collapsed="false">
      <c r="A1039" s="43" t="s">
        <v>434</v>
      </c>
      <c r="B1039" s="44"/>
      <c r="C1039" s="44" t="s">
        <v>435</v>
      </c>
      <c r="D1039" s="44" t="s">
        <v>53</v>
      </c>
      <c r="E1039" s="44"/>
      <c r="F1039" s="44"/>
      <c r="G1039" s="45" t="s">
        <v>39</v>
      </c>
      <c r="I1039" s="46" t="n">
        <v>72</v>
      </c>
      <c r="J1039" s="47" t="n">
        <v>1</v>
      </c>
      <c r="K1039" s="47"/>
      <c r="L1039" s="47"/>
      <c r="M1039" s="47"/>
      <c r="N1039" s="47" t="n">
        <v>219</v>
      </c>
      <c r="O1039" s="47" t="n">
        <v>226</v>
      </c>
      <c r="P1039" s="47" t="n">
        <v>8</v>
      </c>
      <c r="Q1039" s="47" t="n">
        <v>5</v>
      </c>
      <c r="R1039" s="47" t="n">
        <f aca="false">N1039+P1039</f>
        <v>227</v>
      </c>
      <c r="S1039" s="47" t="n">
        <f aca="false">O1039+Q1039</f>
        <v>231</v>
      </c>
      <c r="T1039" s="47" t="n">
        <v>3</v>
      </c>
      <c r="U1039" s="48" t="n">
        <v>1</v>
      </c>
      <c r="V1039" s="49" t="s">
        <v>33</v>
      </c>
      <c r="W1039" s="50" t="s">
        <v>38</v>
      </c>
      <c r="X1039" s="50" t="n">
        <v>30</v>
      </c>
      <c r="Y1039" s="50" t="n">
        <v>31</v>
      </c>
      <c r="Z1039" s="50" t="s">
        <v>35</v>
      </c>
      <c r="AA1039" s="51" t="s">
        <v>422</v>
      </c>
    </row>
    <row r="1040" customFormat="false" ht="12.75" hidden="false" customHeight="false" outlineLevel="0" collapsed="false">
      <c r="A1040" s="43" t="s">
        <v>434</v>
      </c>
      <c r="B1040" s="44"/>
      <c r="C1040" s="44" t="s">
        <v>435</v>
      </c>
      <c r="D1040" s="44" t="s">
        <v>53</v>
      </c>
      <c r="E1040" s="44"/>
      <c r="F1040" s="44" t="s">
        <v>60</v>
      </c>
      <c r="G1040" s="45" t="s">
        <v>39</v>
      </c>
      <c r="I1040" s="46"/>
      <c r="J1040" s="47"/>
      <c r="K1040" s="47"/>
      <c r="L1040" s="47" t="n">
        <v>1</v>
      </c>
      <c r="M1040" s="47"/>
      <c r="N1040" s="47"/>
      <c r="O1040" s="47"/>
      <c r="P1040" s="47" t="n">
        <v>4</v>
      </c>
      <c r="Q1040" s="47" t="n">
        <v>1</v>
      </c>
      <c r="R1040" s="47" t="n">
        <f aca="false">N1040+P1040</f>
        <v>4</v>
      </c>
      <c r="S1040" s="47" t="n">
        <f aca="false">O1040+Q1040</f>
        <v>1</v>
      </c>
      <c r="T1040" s="47"/>
      <c r="U1040" s="48"/>
      <c r="V1040" s="49" t="s">
        <v>33</v>
      </c>
      <c r="W1040" s="50" t="s">
        <v>38</v>
      </c>
      <c r="X1040" s="50" t="n">
        <v>30</v>
      </c>
      <c r="Y1040" s="50" t="n">
        <v>31</v>
      </c>
      <c r="Z1040" s="50" t="s">
        <v>35</v>
      </c>
      <c r="AA1040" s="51" t="s">
        <v>422</v>
      </c>
    </row>
    <row r="1041" customFormat="false" ht="12.75" hidden="false" customHeight="false" outlineLevel="0" collapsed="false">
      <c r="A1041" s="43" t="s">
        <v>434</v>
      </c>
      <c r="B1041" s="44"/>
      <c r="C1041" s="44" t="s">
        <v>436</v>
      </c>
      <c r="D1041" s="44" t="s">
        <v>54</v>
      </c>
      <c r="E1041" s="44"/>
      <c r="F1041" s="44"/>
      <c r="G1041" s="45" t="s">
        <v>32</v>
      </c>
      <c r="I1041" s="46" t="n">
        <v>95</v>
      </c>
      <c r="J1041" s="47"/>
      <c r="K1041" s="47"/>
      <c r="L1041" s="47"/>
      <c r="M1041" s="47"/>
      <c r="N1041" s="47" t="n">
        <v>252</v>
      </c>
      <c r="O1041" s="47" t="n">
        <v>255</v>
      </c>
      <c r="P1041" s="47" t="n">
        <v>6</v>
      </c>
      <c r="Q1041" s="47"/>
      <c r="R1041" s="47" t="n">
        <f aca="false">N1041+P1041</f>
        <v>258</v>
      </c>
      <c r="S1041" s="47" t="n">
        <f aca="false">O1041+Q1041</f>
        <v>255</v>
      </c>
      <c r="T1041" s="47" t="n">
        <v>1</v>
      </c>
      <c r="U1041" s="48" t="n">
        <v>1</v>
      </c>
      <c r="V1041" s="49" t="s">
        <v>33</v>
      </c>
      <c r="W1041" s="50" t="s">
        <v>38</v>
      </c>
      <c r="X1041" s="50" t="n">
        <v>30</v>
      </c>
      <c r="Y1041" s="50" t="n">
        <v>31</v>
      </c>
      <c r="Z1041" s="50" t="s">
        <v>35</v>
      </c>
      <c r="AA1041" s="51" t="s">
        <v>422</v>
      </c>
    </row>
    <row r="1042" customFormat="false" ht="12.75" hidden="false" customHeight="false" outlineLevel="0" collapsed="false">
      <c r="A1042" s="43" t="s">
        <v>434</v>
      </c>
      <c r="B1042" s="44"/>
      <c r="C1042" s="44" t="s">
        <v>436</v>
      </c>
      <c r="D1042" s="44" t="s">
        <v>55</v>
      </c>
      <c r="E1042" s="44"/>
      <c r="F1042" s="44"/>
      <c r="G1042" s="45" t="s">
        <v>39</v>
      </c>
      <c r="I1042" s="46" t="n">
        <v>31</v>
      </c>
      <c r="J1042" s="47" t="n">
        <v>8</v>
      </c>
      <c r="K1042" s="47"/>
      <c r="L1042" s="47"/>
      <c r="M1042" s="47"/>
      <c r="N1042" s="47" t="n">
        <v>98</v>
      </c>
      <c r="O1042" s="47" t="n">
        <v>91</v>
      </c>
      <c r="P1042" s="47" t="n">
        <v>5</v>
      </c>
      <c r="Q1042" s="47" t="n">
        <v>1</v>
      </c>
      <c r="R1042" s="47" t="n">
        <f aca="false">N1042+P1042</f>
        <v>103</v>
      </c>
      <c r="S1042" s="47" t="n">
        <f aca="false">O1042+Q1042</f>
        <v>92</v>
      </c>
      <c r="T1042" s="47" t="n">
        <v>2</v>
      </c>
      <c r="U1042" s="48" t="n">
        <v>1</v>
      </c>
      <c r="V1042" s="49" t="s">
        <v>33</v>
      </c>
      <c r="W1042" s="50" t="s">
        <v>38</v>
      </c>
      <c r="X1042" s="50" t="n">
        <v>30</v>
      </c>
      <c r="Y1042" s="50" t="n">
        <v>31</v>
      </c>
      <c r="Z1042" s="50" t="s">
        <v>35</v>
      </c>
      <c r="AA1042" s="51" t="s">
        <v>422</v>
      </c>
    </row>
    <row r="1043" customFormat="false" ht="12.75" hidden="false" customHeight="false" outlineLevel="0" collapsed="false">
      <c r="A1043" s="43" t="s">
        <v>434</v>
      </c>
      <c r="B1043" s="44"/>
      <c r="C1043" s="44"/>
      <c r="D1043" s="44"/>
      <c r="E1043" s="44"/>
      <c r="F1043" s="44"/>
      <c r="G1043" s="45" t="s">
        <v>40</v>
      </c>
      <c r="I1043" s="46" t="n">
        <f aca="false">SUM(I1038,I1041)</f>
        <v>282</v>
      </c>
      <c r="J1043" s="47" t="n">
        <f aca="false">SUM(J1038,J1041)</f>
        <v>3</v>
      </c>
      <c r="K1043" s="47" t="n">
        <f aca="false">SUM(K1038,K1041)</f>
        <v>0</v>
      </c>
      <c r="L1043" s="47" t="n">
        <f aca="false">SUM(L1038,L1041)</f>
        <v>0</v>
      </c>
      <c r="M1043" s="47" t="n">
        <f aca="false">SUM(M1038,M1041)</f>
        <v>0</v>
      </c>
      <c r="N1043" s="47" t="n">
        <f aca="false">SUM(N1038,N1041)</f>
        <v>695</v>
      </c>
      <c r="O1043" s="47" t="n">
        <f aca="false">SUM(O1038,O1041)</f>
        <v>731</v>
      </c>
      <c r="P1043" s="47" t="n">
        <f aca="false">SUM(P1038,P1041)</f>
        <v>14</v>
      </c>
      <c r="Q1043" s="47" t="n">
        <f aca="false">SUM(Q1038,Q1041)</f>
        <v>7</v>
      </c>
      <c r="R1043" s="47" t="n">
        <f aca="false">N1043+P1043</f>
        <v>709</v>
      </c>
      <c r="S1043" s="47" t="n">
        <f aca="false">O1043+Q1043</f>
        <v>738</v>
      </c>
      <c r="T1043" s="47" t="n">
        <f aca="false">SUM(T1038,T1041)</f>
        <v>12</v>
      </c>
      <c r="U1043" s="48" t="n">
        <f aca="false">SUM(U1038,U1041)</f>
        <v>6</v>
      </c>
      <c r="V1043" s="49" t="s">
        <v>33</v>
      </c>
      <c r="W1043" s="50" t="s">
        <v>38</v>
      </c>
      <c r="X1043" s="50" t="n">
        <v>30</v>
      </c>
      <c r="Y1043" s="50" t="n">
        <v>31</v>
      </c>
      <c r="Z1043" s="50" t="s">
        <v>35</v>
      </c>
      <c r="AA1043" s="51" t="s">
        <v>422</v>
      </c>
    </row>
    <row r="1044" customFormat="false" ht="25.5" hidden="false" customHeight="false" outlineLevel="0" collapsed="false">
      <c r="A1044" s="43" t="s">
        <v>434</v>
      </c>
      <c r="B1044" s="44"/>
      <c r="C1044" s="44"/>
      <c r="D1044" s="44"/>
      <c r="E1044" s="44"/>
      <c r="F1044" s="44"/>
      <c r="G1044" s="45" t="s">
        <v>41</v>
      </c>
      <c r="I1044" s="46" t="n">
        <f aca="false">SUM(I1039:I1040,I1042)</f>
        <v>103</v>
      </c>
      <c r="J1044" s="47" t="n">
        <f aca="false">SUM(J1039:J1040,J1042)</f>
        <v>9</v>
      </c>
      <c r="K1044" s="47" t="n">
        <f aca="false">SUM(K1039:K1040,K1042)</f>
        <v>0</v>
      </c>
      <c r="L1044" s="47" t="n">
        <f aca="false">SUM(L1039:L1040,L1042)</f>
        <v>1</v>
      </c>
      <c r="M1044" s="47" t="n">
        <f aca="false">SUM(M1039:M1040,M1042)</f>
        <v>0</v>
      </c>
      <c r="N1044" s="47" t="n">
        <f aca="false">SUM(N1039:N1040,N1042)</f>
        <v>317</v>
      </c>
      <c r="O1044" s="47" t="n">
        <f aca="false">SUM(O1039:O1040,O1042)</f>
        <v>317</v>
      </c>
      <c r="P1044" s="47" t="n">
        <f aca="false">SUM(P1039:P1040,P1042)</f>
        <v>17</v>
      </c>
      <c r="Q1044" s="47" t="n">
        <f aca="false">SUM(Q1039:Q1040,Q1042)</f>
        <v>7</v>
      </c>
      <c r="R1044" s="47" t="n">
        <f aca="false">N1044+P1044</f>
        <v>334</v>
      </c>
      <c r="S1044" s="47" t="n">
        <f aca="false">O1044+Q1044</f>
        <v>324</v>
      </c>
      <c r="T1044" s="47" t="n">
        <f aca="false">SUM(T1039:T1040,T1042)</f>
        <v>5</v>
      </c>
      <c r="U1044" s="48" t="n">
        <f aca="false">SUM(U1039:U1040,U1042)</f>
        <v>2</v>
      </c>
      <c r="V1044" s="49" t="s">
        <v>33</v>
      </c>
      <c r="W1044" s="50" t="s">
        <v>38</v>
      </c>
      <c r="X1044" s="50" t="n">
        <v>30</v>
      </c>
      <c r="Y1044" s="50" t="n">
        <v>31</v>
      </c>
      <c r="Z1044" s="50" t="s">
        <v>35</v>
      </c>
      <c r="AA1044" s="51" t="s">
        <v>422</v>
      </c>
    </row>
    <row r="1045" customFormat="false" ht="38.25" hidden="false" customHeight="false" outlineLevel="0" collapsed="false">
      <c r="A1045" s="43" t="s">
        <v>434</v>
      </c>
      <c r="B1045" s="44"/>
      <c r="C1045" s="44"/>
      <c r="D1045" s="44"/>
      <c r="E1045" s="44"/>
      <c r="F1045" s="44"/>
      <c r="G1045" s="45" t="s">
        <v>42</v>
      </c>
      <c r="I1045" s="46" t="n">
        <f aca="false">SUM(I1043:I1044)</f>
        <v>385</v>
      </c>
      <c r="J1045" s="47" t="n">
        <f aca="false">SUM(J1043:J1044)</f>
        <v>12</v>
      </c>
      <c r="K1045" s="47" t="n">
        <f aca="false">SUM(K1043:K1044)</f>
        <v>0</v>
      </c>
      <c r="L1045" s="47" t="n">
        <f aca="false">SUM(L1043:L1044)</f>
        <v>1</v>
      </c>
      <c r="M1045" s="47" t="n">
        <f aca="false">SUM(M1043:M1044)</f>
        <v>0</v>
      </c>
      <c r="N1045" s="47" t="n">
        <f aca="false">SUM(N1043:N1044)</f>
        <v>1012</v>
      </c>
      <c r="O1045" s="47" t="n">
        <f aca="false">SUM(O1043:O1044)</f>
        <v>1048</v>
      </c>
      <c r="P1045" s="47" t="n">
        <f aca="false">SUM(P1043:P1044)</f>
        <v>31</v>
      </c>
      <c r="Q1045" s="47" t="n">
        <f aca="false">SUM(Q1043:Q1044)</f>
        <v>14</v>
      </c>
      <c r="R1045" s="47" t="n">
        <f aca="false">N1045+P1045</f>
        <v>1043</v>
      </c>
      <c r="S1045" s="47" t="n">
        <f aca="false">O1045+Q1045</f>
        <v>1062</v>
      </c>
      <c r="T1045" s="47" t="n">
        <f aca="false">SUM(T1043:T1044)</f>
        <v>17</v>
      </c>
      <c r="U1045" s="48" t="n">
        <f aca="false">SUM(U1043:U1044)</f>
        <v>8</v>
      </c>
      <c r="V1045" s="49" t="s">
        <v>33</v>
      </c>
      <c r="W1045" s="50" t="s">
        <v>38</v>
      </c>
      <c r="X1045" s="50" t="n">
        <v>30</v>
      </c>
      <c r="Y1045" s="50" t="n">
        <v>31</v>
      </c>
      <c r="Z1045" s="50" t="s">
        <v>35</v>
      </c>
      <c r="AA1045" s="51" t="s">
        <v>422</v>
      </c>
    </row>
    <row r="1046" customFormat="false" ht="63.75" hidden="false" customHeight="false" outlineLevel="0" collapsed="false">
      <c r="A1046" s="43" t="s">
        <v>437</v>
      </c>
      <c r="B1046" s="44" t="s">
        <v>138</v>
      </c>
      <c r="C1046" s="44"/>
      <c r="D1046" s="44"/>
      <c r="E1046" s="44"/>
      <c r="F1046" s="44"/>
      <c r="G1046" s="45" t="s">
        <v>32</v>
      </c>
      <c r="I1046" s="46" t="n">
        <v>53</v>
      </c>
      <c r="J1046" s="47"/>
      <c r="K1046" s="47"/>
      <c r="L1046" s="47"/>
      <c r="M1046" s="47"/>
      <c r="N1046" s="47" t="n">
        <v>152</v>
      </c>
      <c r="O1046" s="47" t="n">
        <v>159</v>
      </c>
      <c r="P1046" s="47" t="n">
        <v>3</v>
      </c>
      <c r="Q1046" s="47" t="n">
        <v>1</v>
      </c>
      <c r="R1046" s="47" t="n">
        <f aca="false">N1046+P1046</f>
        <v>155</v>
      </c>
      <c r="S1046" s="47" t="n">
        <f aca="false">O1046+Q1046</f>
        <v>160</v>
      </c>
      <c r="T1046" s="47" t="n">
        <v>1</v>
      </c>
      <c r="U1046" s="48" t="n">
        <v>6</v>
      </c>
      <c r="V1046" s="49" t="s">
        <v>33</v>
      </c>
      <c r="W1046" s="50" t="s">
        <v>38</v>
      </c>
      <c r="X1046" s="50" t="n">
        <v>30</v>
      </c>
      <c r="Y1046" s="50" t="n">
        <v>31</v>
      </c>
      <c r="Z1046" s="50" t="s">
        <v>35</v>
      </c>
      <c r="AA1046" s="51" t="s">
        <v>422</v>
      </c>
    </row>
    <row r="1047" customFormat="false" ht="12.75" hidden="false" customHeight="false" outlineLevel="0" collapsed="false">
      <c r="A1047" s="43" t="s">
        <v>437</v>
      </c>
      <c r="B1047" s="44"/>
      <c r="C1047" s="44"/>
      <c r="D1047" s="44"/>
      <c r="E1047" s="44"/>
      <c r="F1047" s="44" t="s">
        <v>37</v>
      </c>
      <c r="G1047" s="45" t="s">
        <v>32</v>
      </c>
      <c r="I1047" s="46" t="n">
        <v>152</v>
      </c>
      <c r="J1047" s="47"/>
      <c r="K1047" s="47"/>
      <c r="L1047" s="47"/>
      <c r="M1047" s="47"/>
      <c r="N1047" s="47" t="n">
        <v>451</v>
      </c>
      <c r="O1047" s="47" t="n">
        <v>441</v>
      </c>
      <c r="P1047" s="47" t="n">
        <v>6</v>
      </c>
      <c r="Q1047" s="47" t="n">
        <v>1</v>
      </c>
      <c r="R1047" s="47" t="n">
        <f aca="false">N1047+P1047</f>
        <v>457</v>
      </c>
      <c r="S1047" s="47" t="n">
        <f aca="false">O1047+Q1047</f>
        <v>442</v>
      </c>
      <c r="T1047" s="47" t="n">
        <v>9</v>
      </c>
      <c r="U1047" s="48" t="n">
        <v>4</v>
      </c>
      <c r="V1047" s="49" t="s">
        <v>33</v>
      </c>
      <c r="W1047" s="50" t="s">
        <v>38</v>
      </c>
      <c r="X1047" s="50" t="n">
        <v>30</v>
      </c>
      <c r="Y1047" s="50" t="n">
        <v>31</v>
      </c>
      <c r="Z1047" s="50" t="s">
        <v>35</v>
      </c>
      <c r="AA1047" s="51" t="s">
        <v>422</v>
      </c>
    </row>
    <row r="1048" customFormat="false" ht="63.75" hidden="false" customHeight="false" outlineLevel="0" collapsed="false">
      <c r="A1048" s="43" t="s">
        <v>437</v>
      </c>
      <c r="B1048" s="44" t="s">
        <v>138</v>
      </c>
      <c r="C1048" s="44"/>
      <c r="D1048" s="44"/>
      <c r="E1048" s="44"/>
      <c r="F1048" s="44"/>
      <c r="G1048" s="45" t="s">
        <v>39</v>
      </c>
      <c r="I1048" s="46" t="n">
        <v>35</v>
      </c>
      <c r="J1048" s="47"/>
      <c r="K1048" s="47" t="n">
        <v>1</v>
      </c>
      <c r="L1048" s="47"/>
      <c r="M1048" s="47"/>
      <c r="N1048" s="47" t="n">
        <v>119</v>
      </c>
      <c r="O1048" s="47" t="n">
        <v>101</v>
      </c>
      <c r="P1048" s="47" t="n">
        <v>2</v>
      </c>
      <c r="Q1048" s="47" t="n">
        <v>3</v>
      </c>
      <c r="R1048" s="47" t="n">
        <f aca="false">N1048+P1048</f>
        <v>121</v>
      </c>
      <c r="S1048" s="47" t="n">
        <f aca="false">O1048+Q1048</f>
        <v>104</v>
      </c>
      <c r="T1048" s="47" t="n">
        <v>1</v>
      </c>
      <c r="U1048" s="48" t="n">
        <v>1</v>
      </c>
      <c r="V1048" s="49" t="s">
        <v>33</v>
      </c>
      <c r="W1048" s="50" t="s">
        <v>38</v>
      </c>
      <c r="X1048" s="50" t="n">
        <v>30</v>
      </c>
      <c r="Y1048" s="50" t="n">
        <v>31</v>
      </c>
      <c r="Z1048" s="50" t="s">
        <v>35</v>
      </c>
      <c r="AA1048" s="51" t="s">
        <v>422</v>
      </c>
    </row>
    <row r="1049" customFormat="false" ht="12.75" hidden="false" customHeight="false" outlineLevel="0" collapsed="false">
      <c r="A1049" s="43" t="s">
        <v>437</v>
      </c>
      <c r="B1049" s="44"/>
      <c r="C1049" s="44"/>
      <c r="D1049" s="44"/>
      <c r="E1049" s="44"/>
      <c r="F1049" s="44" t="s">
        <v>37</v>
      </c>
      <c r="G1049" s="45" t="s">
        <v>39</v>
      </c>
      <c r="I1049" s="46" t="n">
        <v>68</v>
      </c>
      <c r="J1049" s="47"/>
      <c r="K1049" s="47"/>
      <c r="L1049" s="47"/>
      <c r="M1049" s="47"/>
      <c r="N1049" s="47" t="n">
        <v>212</v>
      </c>
      <c r="O1049" s="47" t="n">
        <v>196</v>
      </c>
      <c r="P1049" s="47" t="n">
        <v>6</v>
      </c>
      <c r="Q1049" s="47"/>
      <c r="R1049" s="47" t="n">
        <f aca="false">N1049+P1049</f>
        <v>218</v>
      </c>
      <c r="S1049" s="47" t="n">
        <f aca="false">O1049+Q1049</f>
        <v>196</v>
      </c>
      <c r="T1049" s="47" t="n">
        <v>3</v>
      </c>
      <c r="U1049" s="48"/>
      <c r="V1049" s="49" t="s">
        <v>33</v>
      </c>
      <c r="W1049" s="50" t="s">
        <v>38</v>
      </c>
      <c r="X1049" s="50" t="n">
        <v>30</v>
      </c>
      <c r="Y1049" s="50" t="n">
        <v>31</v>
      </c>
      <c r="Z1049" s="50" t="s">
        <v>35</v>
      </c>
      <c r="AA1049" s="51" t="s">
        <v>422</v>
      </c>
    </row>
    <row r="1050" customFormat="false" ht="12.75" hidden="false" customHeight="false" outlineLevel="0" collapsed="false">
      <c r="A1050" s="43" t="s">
        <v>437</v>
      </c>
      <c r="B1050" s="44"/>
      <c r="C1050" s="44"/>
      <c r="D1050" s="44"/>
      <c r="E1050" s="44"/>
      <c r="F1050" s="44" t="s">
        <v>60</v>
      </c>
      <c r="G1050" s="45" t="s">
        <v>39</v>
      </c>
      <c r="I1050" s="46"/>
      <c r="J1050" s="47"/>
      <c r="K1050" s="47"/>
      <c r="L1050" s="47" t="n">
        <v>2</v>
      </c>
      <c r="M1050" s="47"/>
      <c r="N1050" s="47" t="n">
        <v>1</v>
      </c>
      <c r="O1050" s="47"/>
      <c r="P1050" s="47" t="n">
        <v>3</v>
      </c>
      <c r="Q1050" s="47" t="n">
        <v>4</v>
      </c>
      <c r="R1050" s="47" t="n">
        <f aca="false">N1050+P1050</f>
        <v>4</v>
      </c>
      <c r="S1050" s="47" t="n">
        <f aca="false">O1050+Q1050</f>
        <v>4</v>
      </c>
      <c r="T1050" s="47"/>
      <c r="U1050" s="48"/>
      <c r="V1050" s="49" t="s">
        <v>33</v>
      </c>
      <c r="W1050" s="50" t="s">
        <v>38</v>
      </c>
      <c r="X1050" s="50" t="n">
        <v>30</v>
      </c>
      <c r="Y1050" s="50" t="n">
        <v>31</v>
      </c>
      <c r="Z1050" s="50" t="s">
        <v>35</v>
      </c>
      <c r="AA1050" s="51" t="s">
        <v>422</v>
      </c>
    </row>
    <row r="1051" customFormat="false" ht="12.75" hidden="false" customHeight="false" outlineLevel="0" collapsed="false">
      <c r="A1051" s="43" t="s">
        <v>437</v>
      </c>
      <c r="B1051" s="44"/>
      <c r="C1051" s="44"/>
      <c r="D1051" s="44"/>
      <c r="E1051" s="44" t="s">
        <v>438</v>
      </c>
      <c r="F1051" s="44"/>
      <c r="G1051" s="45" t="s">
        <v>32</v>
      </c>
      <c r="I1051" s="46" t="n">
        <v>23</v>
      </c>
      <c r="J1051" s="47" t="n">
        <v>1</v>
      </c>
      <c r="K1051" s="47"/>
      <c r="L1051" s="47"/>
      <c r="M1051" s="47"/>
      <c r="N1051" s="47" t="n">
        <v>75</v>
      </c>
      <c r="O1051" s="47" t="n">
        <v>91</v>
      </c>
      <c r="P1051" s="47" t="n">
        <v>1</v>
      </c>
      <c r="Q1051" s="47" t="n">
        <v>3</v>
      </c>
      <c r="R1051" s="47" t="n">
        <f aca="false">N1051+P1051</f>
        <v>76</v>
      </c>
      <c r="S1051" s="47" t="n">
        <f aca="false">O1051+Q1051</f>
        <v>94</v>
      </c>
      <c r="T1051" s="47"/>
      <c r="U1051" s="48"/>
      <c r="V1051" s="49" t="s">
        <v>33</v>
      </c>
      <c r="W1051" s="50" t="s">
        <v>38</v>
      </c>
      <c r="X1051" s="50" t="n">
        <v>30</v>
      </c>
      <c r="Y1051" s="50" t="n">
        <v>31</v>
      </c>
      <c r="Z1051" s="50" t="s">
        <v>35</v>
      </c>
      <c r="AA1051" s="51" t="s">
        <v>422</v>
      </c>
    </row>
    <row r="1052" customFormat="false" ht="12.75" hidden="false" customHeight="false" outlineLevel="0" collapsed="false">
      <c r="A1052" s="43" t="s">
        <v>437</v>
      </c>
      <c r="B1052" s="44"/>
      <c r="C1052" s="44"/>
      <c r="D1052" s="44"/>
      <c r="E1052" s="44"/>
      <c r="F1052" s="44"/>
      <c r="G1052" s="45" t="s">
        <v>40</v>
      </c>
      <c r="I1052" s="46" t="n">
        <f aca="false">SUM(I1046:I1047,I1051)</f>
        <v>228</v>
      </c>
      <c r="J1052" s="47" t="n">
        <f aca="false">SUM(J1046:J1047,J1051)</f>
        <v>1</v>
      </c>
      <c r="K1052" s="47" t="n">
        <f aca="false">SUM(K1046:K1047,K1051)</f>
        <v>0</v>
      </c>
      <c r="L1052" s="47" t="n">
        <f aca="false">SUM(L1046:L1047,L1051)</f>
        <v>0</v>
      </c>
      <c r="M1052" s="47" t="n">
        <f aca="false">SUM(M1046:M1047,M1051)</f>
        <v>0</v>
      </c>
      <c r="N1052" s="47" t="n">
        <f aca="false">SUM(N1046:N1047,N1051)</f>
        <v>678</v>
      </c>
      <c r="O1052" s="47" t="n">
        <f aca="false">SUM(O1046:O1047,O1051)</f>
        <v>691</v>
      </c>
      <c r="P1052" s="47" t="n">
        <f aca="false">SUM(P1046:P1047,P1051)</f>
        <v>10</v>
      </c>
      <c r="Q1052" s="47" t="n">
        <f aca="false">SUM(Q1046:Q1047,Q1051)</f>
        <v>5</v>
      </c>
      <c r="R1052" s="47" t="n">
        <f aca="false">N1052+P1052</f>
        <v>688</v>
      </c>
      <c r="S1052" s="47" t="n">
        <f aca="false">O1052+Q1052</f>
        <v>696</v>
      </c>
      <c r="T1052" s="47" t="n">
        <f aca="false">SUM(T1046:T1047,T1051)</f>
        <v>10</v>
      </c>
      <c r="U1052" s="48" t="n">
        <f aca="false">SUM(U1046:U1047,U1051)</f>
        <v>10</v>
      </c>
      <c r="V1052" s="49" t="s">
        <v>33</v>
      </c>
      <c r="W1052" s="50" t="s">
        <v>38</v>
      </c>
      <c r="X1052" s="50" t="n">
        <v>30</v>
      </c>
      <c r="Y1052" s="50" t="n">
        <v>31</v>
      </c>
      <c r="Z1052" s="50" t="s">
        <v>35</v>
      </c>
      <c r="AA1052" s="51" t="s">
        <v>422</v>
      </c>
    </row>
    <row r="1053" customFormat="false" ht="25.5" hidden="false" customHeight="false" outlineLevel="0" collapsed="false">
      <c r="A1053" s="43" t="s">
        <v>437</v>
      </c>
      <c r="B1053" s="44"/>
      <c r="C1053" s="44"/>
      <c r="D1053" s="44"/>
      <c r="E1053" s="44"/>
      <c r="F1053" s="44"/>
      <c r="G1053" s="45" t="s">
        <v>41</v>
      </c>
      <c r="I1053" s="46" t="n">
        <f aca="false">SUM(I1048:I1050)</f>
        <v>103</v>
      </c>
      <c r="J1053" s="47" t="n">
        <f aca="false">SUM(J1048:J1050)</f>
        <v>0</v>
      </c>
      <c r="K1053" s="47" t="n">
        <f aca="false">SUM(K1048:K1050)</f>
        <v>1</v>
      </c>
      <c r="L1053" s="47" t="n">
        <f aca="false">SUM(L1048:L1050)</f>
        <v>2</v>
      </c>
      <c r="M1053" s="47" t="n">
        <f aca="false">SUM(M1048:M1050)</f>
        <v>0</v>
      </c>
      <c r="N1053" s="47" t="n">
        <f aca="false">SUM(N1048:N1050)</f>
        <v>332</v>
      </c>
      <c r="O1053" s="47" t="n">
        <f aca="false">SUM(O1048:O1050)</f>
        <v>297</v>
      </c>
      <c r="P1053" s="47" t="n">
        <f aca="false">SUM(P1048:P1050)</f>
        <v>11</v>
      </c>
      <c r="Q1053" s="47" t="n">
        <f aca="false">SUM(Q1048:Q1050)</f>
        <v>7</v>
      </c>
      <c r="R1053" s="47" t="n">
        <f aca="false">N1053+P1053</f>
        <v>343</v>
      </c>
      <c r="S1053" s="47" t="n">
        <f aca="false">O1053+Q1053</f>
        <v>304</v>
      </c>
      <c r="T1053" s="47" t="n">
        <f aca="false">SUM(T1048:T1050)</f>
        <v>4</v>
      </c>
      <c r="U1053" s="48" t="n">
        <f aca="false">SUM(U1048:U1050)</f>
        <v>1</v>
      </c>
      <c r="V1053" s="49" t="s">
        <v>33</v>
      </c>
      <c r="W1053" s="50" t="s">
        <v>38</v>
      </c>
      <c r="X1053" s="50" t="n">
        <v>30</v>
      </c>
      <c r="Y1053" s="50" t="n">
        <v>31</v>
      </c>
      <c r="Z1053" s="50" t="s">
        <v>35</v>
      </c>
      <c r="AA1053" s="51" t="s">
        <v>422</v>
      </c>
    </row>
    <row r="1054" customFormat="false" ht="38.25" hidden="false" customHeight="false" outlineLevel="0" collapsed="false">
      <c r="A1054" s="43" t="s">
        <v>437</v>
      </c>
      <c r="B1054" s="44"/>
      <c r="C1054" s="44"/>
      <c r="D1054" s="44"/>
      <c r="E1054" s="44"/>
      <c r="F1054" s="44"/>
      <c r="G1054" s="45" t="s">
        <v>42</v>
      </c>
      <c r="I1054" s="46" t="n">
        <f aca="false">SUM(I1052:I1053)</f>
        <v>331</v>
      </c>
      <c r="J1054" s="47" t="n">
        <f aca="false">SUM(J1052:J1053)</f>
        <v>1</v>
      </c>
      <c r="K1054" s="47" t="n">
        <f aca="false">SUM(K1052:K1053)</f>
        <v>1</v>
      </c>
      <c r="L1054" s="47" t="n">
        <f aca="false">SUM(L1052:L1053)</f>
        <v>2</v>
      </c>
      <c r="M1054" s="47" t="n">
        <f aca="false">SUM(M1052:M1053)</f>
        <v>0</v>
      </c>
      <c r="N1054" s="47" t="n">
        <f aca="false">SUM(N1052:N1053)</f>
        <v>1010</v>
      </c>
      <c r="O1054" s="47" t="n">
        <f aca="false">SUM(O1052:O1053)</f>
        <v>988</v>
      </c>
      <c r="P1054" s="47" t="n">
        <f aca="false">SUM(P1052:P1053)</f>
        <v>21</v>
      </c>
      <c r="Q1054" s="47" t="n">
        <f aca="false">SUM(Q1052:Q1053)</f>
        <v>12</v>
      </c>
      <c r="R1054" s="47" t="n">
        <f aca="false">N1054+P1054</f>
        <v>1031</v>
      </c>
      <c r="S1054" s="47" t="n">
        <f aca="false">O1054+Q1054</f>
        <v>1000</v>
      </c>
      <c r="T1054" s="47" t="n">
        <f aca="false">SUM(T1052:T1053)</f>
        <v>14</v>
      </c>
      <c r="U1054" s="48" t="n">
        <f aca="false">SUM(U1052:U1053)</f>
        <v>11</v>
      </c>
      <c r="V1054" s="49" t="s">
        <v>33</v>
      </c>
      <c r="W1054" s="50" t="s">
        <v>38</v>
      </c>
      <c r="X1054" s="50" t="n">
        <v>30</v>
      </c>
      <c r="Y1054" s="50" t="n">
        <v>31</v>
      </c>
      <c r="Z1054" s="50" t="s">
        <v>35</v>
      </c>
      <c r="AA1054" s="51" t="s">
        <v>422</v>
      </c>
    </row>
    <row r="1055" customFormat="false" ht="38.25" hidden="false" customHeight="false" outlineLevel="0" collapsed="false">
      <c r="A1055" s="43" t="s">
        <v>437</v>
      </c>
      <c r="B1055" s="44"/>
      <c r="C1055" s="44"/>
      <c r="D1055" s="44"/>
      <c r="E1055" s="44"/>
      <c r="F1055" s="44"/>
      <c r="G1055" s="45" t="s">
        <v>3</v>
      </c>
      <c r="I1055" s="46"/>
      <c r="J1055" s="47"/>
      <c r="K1055" s="47"/>
      <c r="L1055" s="47"/>
      <c r="M1055" s="47" t="n">
        <v>3</v>
      </c>
      <c r="N1055" s="47"/>
      <c r="O1055" s="47"/>
      <c r="P1055" s="47"/>
      <c r="Q1055" s="47"/>
      <c r="R1055" s="47"/>
      <c r="S1055" s="47"/>
      <c r="T1055" s="47" t="n">
        <v>9</v>
      </c>
      <c r="U1055" s="48" t="n">
        <v>2</v>
      </c>
      <c r="V1055" s="49" t="s">
        <v>33</v>
      </c>
      <c r="W1055" s="50" t="s">
        <v>38</v>
      </c>
      <c r="X1055" s="50" t="n">
        <v>30</v>
      </c>
      <c r="Y1055" s="50" t="n">
        <v>31</v>
      </c>
      <c r="Z1055" s="50" t="s">
        <v>35</v>
      </c>
      <c r="AA1055" s="51" t="s">
        <v>422</v>
      </c>
    </row>
    <row r="1056" customFormat="false" ht="25.5" hidden="false" customHeight="false" outlineLevel="0" collapsed="false">
      <c r="A1056" s="43" t="s">
        <v>439</v>
      </c>
      <c r="B1056" s="44"/>
      <c r="C1056" s="44"/>
      <c r="D1056" s="44" t="s">
        <v>55</v>
      </c>
      <c r="E1056" s="44"/>
      <c r="F1056" s="44" t="s">
        <v>204</v>
      </c>
      <c r="G1056" s="45" t="s">
        <v>32</v>
      </c>
      <c r="I1056" s="46" t="n">
        <v>1</v>
      </c>
      <c r="J1056" s="47"/>
      <c r="K1056" s="47"/>
      <c r="L1056" s="47"/>
      <c r="M1056" s="47"/>
      <c r="N1056" s="47"/>
      <c r="O1056" s="47" t="n">
        <v>15</v>
      </c>
      <c r="P1056" s="47"/>
      <c r="Q1056" s="47" t="n">
        <v>1</v>
      </c>
      <c r="R1056" s="47" t="n">
        <f aca="false">N1056+P1056</f>
        <v>0</v>
      </c>
      <c r="S1056" s="47" t="n">
        <f aca="false">O1056+Q1056</f>
        <v>16</v>
      </c>
      <c r="T1056" s="47"/>
      <c r="U1056" s="48"/>
      <c r="V1056" s="49" t="s">
        <v>33</v>
      </c>
      <c r="W1056" s="50" t="s">
        <v>38</v>
      </c>
      <c r="X1056" s="50" t="n">
        <v>30</v>
      </c>
      <c r="Y1056" s="50" t="n">
        <v>31</v>
      </c>
      <c r="Z1056" s="50" t="s">
        <v>35</v>
      </c>
      <c r="AA1056" s="51" t="s">
        <v>422</v>
      </c>
    </row>
    <row r="1057" customFormat="false" ht="12.75" hidden="false" customHeight="false" outlineLevel="0" collapsed="false">
      <c r="A1057" s="43" t="s">
        <v>439</v>
      </c>
      <c r="B1057" s="44"/>
      <c r="C1057" s="44"/>
      <c r="D1057" s="44" t="s">
        <v>55</v>
      </c>
      <c r="E1057" s="44"/>
      <c r="F1057" s="44" t="s">
        <v>31</v>
      </c>
      <c r="G1057" s="45" t="s">
        <v>32</v>
      </c>
      <c r="I1057" s="46" t="n">
        <v>2</v>
      </c>
      <c r="J1057" s="47" t="n">
        <v>1</v>
      </c>
      <c r="K1057" s="47"/>
      <c r="L1057" s="47"/>
      <c r="M1057" s="47"/>
      <c r="N1057" s="47" t="n">
        <v>5</v>
      </c>
      <c r="O1057" s="47" t="n">
        <v>6</v>
      </c>
      <c r="P1057" s="47"/>
      <c r="Q1057" s="47"/>
      <c r="R1057" s="47" t="n">
        <f aca="false">N1057+P1057</f>
        <v>5</v>
      </c>
      <c r="S1057" s="47" t="n">
        <f aca="false">O1057+Q1057</f>
        <v>6</v>
      </c>
      <c r="T1057" s="47"/>
      <c r="U1057" s="48"/>
      <c r="V1057" s="49" t="s">
        <v>33</v>
      </c>
      <c r="W1057" s="50" t="s">
        <v>38</v>
      </c>
      <c r="X1057" s="50" t="n">
        <v>30</v>
      </c>
      <c r="Y1057" s="50" t="n">
        <v>31</v>
      </c>
      <c r="Z1057" s="50" t="s">
        <v>35</v>
      </c>
      <c r="AA1057" s="51" t="s">
        <v>422</v>
      </c>
    </row>
    <row r="1058" customFormat="false" ht="25.5" hidden="false" customHeight="false" outlineLevel="0" collapsed="false">
      <c r="A1058" s="43" t="s">
        <v>439</v>
      </c>
      <c r="B1058" s="44"/>
      <c r="C1058" s="44"/>
      <c r="D1058" s="44" t="s">
        <v>55</v>
      </c>
      <c r="E1058" s="44"/>
      <c r="F1058" s="44" t="s">
        <v>44</v>
      </c>
      <c r="G1058" s="45" t="s">
        <v>32</v>
      </c>
      <c r="I1058" s="46" t="n">
        <v>1</v>
      </c>
      <c r="J1058" s="47"/>
      <c r="K1058" s="47"/>
      <c r="L1058" s="47"/>
      <c r="M1058" s="47"/>
      <c r="N1058" s="47" t="n">
        <v>5</v>
      </c>
      <c r="O1058" s="47" t="n">
        <v>1</v>
      </c>
      <c r="P1058" s="47"/>
      <c r="Q1058" s="47"/>
      <c r="R1058" s="47" t="n">
        <f aca="false">N1058+P1058</f>
        <v>5</v>
      </c>
      <c r="S1058" s="47" t="n">
        <f aca="false">O1058+Q1058</f>
        <v>1</v>
      </c>
      <c r="T1058" s="47"/>
      <c r="U1058" s="48"/>
      <c r="V1058" s="49" t="s">
        <v>33</v>
      </c>
      <c r="W1058" s="50" t="s">
        <v>38</v>
      </c>
      <c r="X1058" s="50" t="n">
        <v>30</v>
      </c>
      <c r="Y1058" s="50" t="n">
        <v>31</v>
      </c>
      <c r="Z1058" s="50" t="s">
        <v>35</v>
      </c>
      <c r="AA1058" s="51" t="s">
        <v>422</v>
      </c>
    </row>
    <row r="1059" customFormat="false" ht="12.75" hidden="false" customHeight="false" outlineLevel="0" collapsed="false">
      <c r="A1059" s="43" t="s">
        <v>439</v>
      </c>
      <c r="B1059" s="44"/>
      <c r="C1059" s="44"/>
      <c r="D1059" s="44" t="s">
        <v>55</v>
      </c>
      <c r="E1059" s="44"/>
      <c r="F1059" s="44" t="s">
        <v>37</v>
      </c>
      <c r="G1059" s="45" t="s">
        <v>32</v>
      </c>
      <c r="I1059" s="46" t="n">
        <v>271</v>
      </c>
      <c r="J1059" s="47" t="n">
        <v>10</v>
      </c>
      <c r="K1059" s="47"/>
      <c r="L1059" s="47"/>
      <c r="M1059" s="47"/>
      <c r="N1059" s="47" t="n">
        <v>555</v>
      </c>
      <c r="O1059" s="47" t="n">
        <v>665</v>
      </c>
      <c r="P1059" s="47" t="n">
        <v>18</v>
      </c>
      <c r="Q1059" s="47" t="n">
        <v>13</v>
      </c>
      <c r="R1059" s="47" t="n">
        <f aca="false">N1059+P1059</f>
        <v>573</v>
      </c>
      <c r="S1059" s="47" t="n">
        <f aca="false">O1059+Q1059</f>
        <v>678</v>
      </c>
      <c r="T1059" s="47" t="n">
        <v>21</v>
      </c>
      <c r="U1059" s="48" t="n">
        <v>13</v>
      </c>
      <c r="V1059" s="49" t="s">
        <v>33</v>
      </c>
      <c r="W1059" s="50" t="s">
        <v>38</v>
      </c>
      <c r="X1059" s="50" t="n">
        <v>30</v>
      </c>
      <c r="Y1059" s="50" t="n">
        <v>31</v>
      </c>
      <c r="Z1059" s="50" t="s">
        <v>35</v>
      </c>
      <c r="AA1059" s="51" t="s">
        <v>422</v>
      </c>
    </row>
    <row r="1060" customFormat="false" ht="25.5" hidden="false" customHeight="false" outlineLevel="0" collapsed="false">
      <c r="A1060" s="43" t="s">
        <v>439</v>
      </c>
      <c r="B1060" s="44"/>
      <c r="C1060" s="47"/>
      <c r="D1060" s="44" t="s">
        <v>52</v>
      </c>
      <c r="E1060" s="44" t="s">
        <v>440</v>
      </c>
      <c r="F1060" s="44"/>
      <c r="G1060" s="45" t="s">
        <v>39</v>
      </c>
      <c r="I1060" s="46" t="n">
        <v>84</v>
      </c>
      <c r="J1060" s="47" t="n">
        <v>8</v>
      </c>
      <c r="K1060" s="47"/>
      <c r="L1060" s="47"/>
      <c r="M1060" s="47"/>
      <c r="N1060" s="47" t="n">
        <v>267</v>
      </c>
      <c r="O1060" s="47" t="n">
        <v>250</v>
      </c>
      <c r="P1060" s="47" t="n">
        <v>5</v>
      </c>
      <c r="Q1060" s="47" t="n">
        <v>1</v>
      </c>
      <c r="R1060" s="47" t="n">
        <f aca="false">N1060+P1060</f>
        <v>272</v>
      </c>
      <c r="S1060" s="47" t="n">
        <f aca="false">O1060+Q1060</f>
        <v>251</v>
      </c>
      <c r="T1060" s="47" t="n">
        <v>2</v>
      </c>
      <c r="U1060" s="48" t="n">
        <v>1</v>
      </c>
      <c r="V1060" s="49" t="s">
        <v>33</v>
      </c>
      <c r="W1060" s="50" t="s">
        <v>38</v>
      </c>
      <c r="X1060" s="50" t="n">
        <v>30</v>
      </c>
      <c r="Y1060" s="50" t="n">
        <v>31</v>
      </c>
      <c r="Z1060" s="50" t="s">
        <v>35</v>
      </c>
      <c r="AA1060" s="51" t="s">
        <v>422</v>
      </c>
    </row>
    <row r="1061" customFormat="false" ht="12.75" hidden="false" customHeight="false" outlineLevel="0" collapsed="false">
      <c r="A1061" s="43" t="s">
        <v>439</v>
      </c>
      <c r="B1061" s="44"/>
      <c r="C1061" s="47"/>
      <c r="D1061" s="44" t="s">
        <v>53</v>
      </c>
      <c r="E1061" s="44"/>
      <c r="F1061" s="44"/>
      <c r="G1061" s="45" t="s">
        <v>39</v>
      </c>
      <c r="I1061" s="46" t="n">
        <v>46</v>
      </c>
      <c r="J1061" s="47" t="n">
        <v>1</v>
      </c>
      <c r="K1061" s="47"/>
      <c r="L1061" s="47"/>
      <c r="M1061" s="47"/>
      <c r="N1061" s="47" t="n">
        <v>149</v>
      </c>
      <c r="O1061" s="47" t="n">
        <v>133</v>
      </c>
      <c r="P1061" s="47" t="n">
        <v>2</v>
      </c>
      <c r="Q1061" s="47" t="n">
        <v>1</v>
      </c>
      <c r="R1061" s="47" t="n">
        <f aca="false">N1061+P1061</f>
        <v>151</v>
      </c>
      <c r="S1061" s="47" t="n">
        <f aca="false">O1061+Q1061</f>
        <v>134</v>
      </c>
      <c r="T1061" s="47" t="n">
        <v>3</v>
      </c>
      <c r="U1061" s="48" t="n">
        <v>1</v>
      </c>
      <c r="V1061" s="49" t="s">
        <v>33</v>
      </c>
      <c r="W1061" s="50" t="s">
        <v>38</v>
      </c>
      <c r="X1061" s="50" t="n">
        <v>30</v>
      </c>
      <c r="Y1061" s="50" t="n">
        <v>31</v>
      </c>
      <c r="Z1061" s="50" t="s">
        <v>35</v>
      </c>
      <c r="AA1061" s="51" t="s">
        <v>422</v>
      </c>
    </row>
    <row r="1062" customFormat="false" ht="12.75" hidden="false" customHeight="false" outlineLevel="0" collapsed="false">
      <c r="A1062" s="43" t="s">
        <v>439</v>
      </c>
      <c r="B1062" s="44"/>
      <c r="C1062" s="47"/>
      <c r="D1062" s="44" t="s">
        <v>54</v>
      </c>
      <c r="E1062" s="44"/>
      <c r="F1062" s="44"/>
      <c r="G1062" s="45" t="s">
        <v>39</v>
      </c>
      <c r="I1062" s="46" t="n">
        <v>13</v>
      </c>
      <c r="J1062" s="47" t="n">
        <v>1</v>
      </c>
      <c r="K1062" s="47"/>
      <c r="L1062" s="47"/>
      <c r="M1062" s="47"/>
      <c r="N1062" s="47" t="n">
        <v>32</v>
      </c>
      <c r="O1062" s="47" t="n">
        <v>37</v>
      </c>
      <c r="P1062" s="47"/>
      <c r="Q1062" s="47"/>
      <c r="R1062" s="47" t="n">
        <f aca="false">N1062+P1062</f>
        <v>32</v>
      </c>
      <c r="S1062" s="47" t="n">
        <f aca="false">O1062+Q1062</f>
        <v>37</v>
      </c>
      <c r="T1062" s="47"/>
      <c r="U1062" s="48" t="n">
        <v>1</v>
      </c>
      <c r="V1062" s="49" t="s">
        <v>33</v>
      </c>
      <c r="W1062" s="50" t="s">
        <v>38</v>
      </c>
      <c r="X1062" s="50" t="n">
        <v>30</v>
      </c>
      <c r="Y1062" s="50" t="n">
        <v>31</v>
      </c>
      <c r="Z1062" s="50" t="s">
        <v>35</v>
      </c>
      <c r="AA1062" s="51" t="s">
        <v>422</v>
      </c>
    </row>
    <row r="1063" customFormat="false" ht="25.5" hidden="false" customHeight="false" outlineLevel="0" collapsed="false">
      <c r="A1063" s="43" t="s">
        <v>439</v>
      </c>
      <c r="B1063" s="44"/>
      <c r="C1063" s="47"/>
      <c r="D1063" s="44" t="s">
        <v>56</v>
      </c>
      <c r="E1063" s="44" t="s">
        <v>441</v>
      </c>
      <c r="F1063" s="44"/>
      <c r="G1063" s="45" t="s">
        <v>39</v>
      </c>
      <c r="I1063" s="46" t="n">
        <v>40</v>
      </c>
      <c r="J1063" s="47" t="n">
        <v>2</v>
      </c>
      <c r="K1063" s="47"/>
      <c r="L1063" s="47"/>
      <c r="M1063" s="47"/>
      <c r="N1063" s="47" t="n">
        <v>125</v>
      </c>
      <c r="O1063" s="47" t="n">
        <v>119</v>
      </c>
      <c r="P1063" s="47"/>
      <c r="Q1063" s="47"/>
      <c r="R1063" s="47" t="n">
        <f aca="false">N1063+P1063</f>
        <v>125</v>
      </c>
      <c r="S1063" s="47" t="n">
        <f aca="false">O1063+Q1063</f>
        <v>119</v>
      </c>
      <c r="T1063" s="47"/>
      <c r="U1063" s="48" t="n">
        <v>2</v>
      </c>
      <c r="V1063" s="49" t="s">
        <v>33</v>
      </c>
      <c r="W1063" s="50" t="s">
        <v>38</v>
      </c>
      <c r="X1063" s="50" t="n">
        <v>30</v>
      </c>
      <c r="Y1063" s="50" t="n">
        <v>31</v>
      </c>
      <c r="Z1063" s="50" t="s">
        <v>35</v>
      </c>
      <c r="AA1063" s="51" t="s">
        <v>422</v>
      </c>
    </row>
    <row r="1064" customFormat="false" ht="38.25" hidden="false" customHeight="false" outlineLevel="0" collapsed="false">
      <c r="A1064" s="43" t="s">
        <v>439</v>
      </c>
      <c r="B1064" s="44"/>
      <c r="C1064" s="47"/>
      <c r="D1064" s="44" t="s">
        <v>58</v>
      </c>
      <c r="E1064" s="44" t="s">
        <v>442</v>
      </c>
      <c r="F1064" s="44"/>
      <c r="G1064" s="45" t="s">
        <v>39</v>
      </c>
      <c r="I1064" s="46" t="n">
        <v>38</v>
      </c>
      <c r="J1064" s="47" t="n">
        <v>4</v>
      </c>
      <c r="K1064" s="47"/>
      <c r="L1064" s="47"/>
      <c r="M1064" s="47"/>
      <c r="N1064" s="47" t="n">
        <v>98</v>
      </c>
      <c r="O1064" s="47" t="n">
        <v>84</v>
      </c>
      <c r="P1064" s="47" t="n">
        <v>2</v>
      </c>
      <c r="Q1064" s="47" t="n">
        <v>1</v>
      </c>
      <c r="R1064" s="47" t="n">
        <f aca="false">N1064+P1064</f>
        <v>100</v>
      </c>
      <c r="S1064" s="47" t="n">
        <f aca="false">O1064+Q1064</f>
        <v>85</v>
      </c>
      <c r="T1064" s="47"/>
      <c r="U1064" s="48"/>
      <c r="V1064" s="49" t="s">
        <v>33</v>
      </c>
      <c r="W1064" s="50" t="s">
        <v>38</v>
      </c>
      <c r="X1064" s="50" t="n">
        <v>30</v>
      </c>
      <c r="Y1064" s="50" t="n">
        <v>31</v>
      </c>
      <c r="Z1064" s="50" t="s">
        <v>35</v>
      </c>
      <c r="AA1064" s="51" t="s">
        <v>422</v>
      </c>
    </row>
    <row r="1065" customFormat="false" ht="38.25" hidden="false" customHeight="false" outlineLevel="0" collapsed="false">
      <c r="A1065" s="43" t="s">
        <v>439</v>
      </c>
      <c r="B1065" s="44"/>
      <c r="C1065" s="47"/>
      <c r="D1065" s="44" t="s">
        <v>59</v>
      </c>
      <c r="E1065" s="44" t="s">
        <v>443</v>
      </c>
      <c r="F1065" s="44"/>
      <c r="G1065" s="45" t="s">
        <v>39</v>
      </c>
      <c r="I1065" s="46" t="n">
        <v>13</v>
      </c>
      <c r="J1065" s="47" t="n">
        <v>3</v>
      </c>
      <c r="K1065" s="47"/>
      <c r="L1065" s="47"/>
      <c r="M1065" s="47"/>
      <c r="N1065" s="47" t="n">
        <v>46</v>
      </c>
      <c r="O1065" s="47" t="n">
        <v>32</v>
      </c>
      <c r="P1065" s="47"/>
      <c r="Q1065" s="47"/>
      <c r="R1065" s="47" t="n">
        <f aca="false">N1065+P1065</f>
        <v>46</v>
      </c>
      <c r="S1065" s="47" t="n">
        <f aca="false">O1065+Q1065</f>
        <v>32</v>
      </c>
      <c r="T1065" s="47"/>
      <c r="U1065" s="48"/>
      <c r="V1065" s="49" t="s">
        <v>33</v>
      </c>
      <c r="W1065" s="50" t="s">
        <v>38</v>
      </c>
      <c r="X1065" s="50" t="n">
        <v>30</v>
      </c>
      <c r="Y1065" s="50" t="n">
        <v>31</v>
      </c>
      <c r="Z1065" s="50" t="s">
        <v>35</v>
      </c>
      <c r="AA1065" s="51" t="s">
        <v>422</v>
      </c>
    </row>
    <row r="1066" customFormat="false" ht="12.75" hidden="false" customHeight="false" outlineLevel="0" collapsed="false">
      <c r="A1066" s="43" t="s">
        <v>439</v>
      </c>
      <c r="B1066" s="44"/>
      <c r="C1066" s="47"/>
      <c r="D1066" s="44" t="s">
        <v>165</v>
      </c>
      <c r="E1066" s="44"/>
      <c r="F1066" s="44"/>
      <c r="G1066" s="45" t="s">
        <v>39</v>
      </c>
      <c r="I1066" s="46" t="n">
        <v>10</v>
      </c>
      <c r="J1066" s="47" t="n">
        <v>1</v>
      </c>
      <c r="K1066" s="47"/>
      <c r="L1066" s="47"/>
      <c r="M1066" s="47"/>
      <c r="N1066" s="47" t="n">
        <v>40</v>
      </c>
      <c r="O1066" s="47" t="n">
        <v>29</v>
      </c>
      <c r="P1066" s="47"/>
      <c r="Q1066" s="47"/>
      <c r="R1066" s="47" t="n">
        <f aca="false">N1066+P1066</f>
        <v>40</v>
      </c>
      <c r="S1066" s="47" t="n">
        <f aca="false">O1066+Q1066</f>
        <v>29</v>
      </c>
      <c r="T1066" s="47"/>
      <c r="U1066" s="48"/>
      <c r="V1066" s="49" t="s">
        <v>33</v>
      </c>
      <c r="W1066" s="50" t="s">
        <v>38</v>
      </c>
      <c r="X1066" s="50" t="n">
        <v>30</v>
      </c>
      <c r="Y1066" s="50" t="n">
        <v>31</v>
      </c>
      <c r="Z1066" s="50" t="s">
        <v>35</v>
      </c>
      <c r="AA1066" s="51" t="s">
        <v>422</v>
      </c>
    </row>
    <row r="1067" customFormat="false" ht="25.5" hidden="false" customHeight="false" outlineLevel="0" collapsed="false">
      <c r="A1067" s="43" t="s">
        <v>439</v>
      </c>
      <c r="B1067" s="44"/>
      <c r="C1067" s="47"/>
      <c r="D1067" s="44" t="s">
        <v>194</v>
      </c>
      <c r="E1067" s="44" t="s">
        <v>444</v>
      </c>
      <c r="F1067" s="44"/>
      <c r="G1067" s="45" t="s">
        <v>39</v>
      </c>
      <c r="I1067" s="46" t="n">
        <v>46</v>
      </c>
      <c r="J1067" s="47" t="n">
        <v>2</v>
      </c>
      <c r="K1067" s="47"/>
      <c r="L1067" s="47"/>
      <c r="M1067" s="47"/>
      <c r="N1067" s="47" t="n">
        <v>139</v>
      </c>
      <c r="O1067" s="47" t="n">
        <v>129</v>
      </c>
      <c r="P1067" s="47" t="n">
        <v>1</v>
      </c>
      <c r="Q1067" s="47"/>
      <c r="R1067" s="47" t="n">
        <f aca="false">N1067+P1067</f>
        <v>140</v>
      </c>
      <c r="S1067" s="47" t="n">
        <f aca="false">O1067+Q1067</f>
        <v>129</v>
      </c>
      <c r="T1067" s="47"/>
      <c r="U1067" s="48"/>
      <c r="V1067" s="49" t="s">
        <v>33</v>
      </c>
      <c r="W1067" s="50" t="s">
        <v>38</v>
      </c>
      <c r="X1067" s="50" t="n">
        <v>30</v>
      </c>
      <c r="Y1067" s="50" t="n">
        <v>31</v>
      </c>
      <c r="Z1067" s="50" t="s">
        <v>35</v>
      </c>
      <c r="AA1067" s="51" t="s">
        <v>422</v>
      </c>
    </row>
    <row r="1068" customFormat="false" ht="12.75" hidden="false" customHeight="false" outlineLevel="0" collapsed="false">
      <c r="A1068" s="43" t="s">
        <v>439</v>
      </c>
      <c r="B1068" s="44"/>
      <c r="C1068" s="44"/>
      <c r="D1068" s="44"/>
      <c r="E1068" s="44"/>
      <c r="F1068" s="44"/>
      <c r="G1068" s="45" t="s">
        <v>40</v>
      </c>
      <c r="I1068" s="46" t="n">
        <f aca="false">SUM(I1056:I1059)</f>
        <v>275</v>
      </c>
      <c r="J1068" s="47" t="n">
        <f aca="false">SUM(J1056:J1059)</f>
        <v>11</v>
      </c>
      <c r="K1068" s="47" t="n">
        <f aca="false">SUM(K1056:K1059)</f>
        <v>0</v>
      </c>
      <c r="L1068" s="47" t="n">
        <f aca="false">SUM(L1056:L1059)</f>
        <v>0</v>
      </c>
      <c r="M1068" s="47" t="n">
        <f aca="false">SUM(M1056:M1059)</f>
        <v>0</v>
      </c>
      <c r="N1068" s="47" t="n">
        <f aca="false">SUM(N1056:N1059)</f>
        <v>565</v>
      </c>
      <c r="O1068" s="47" t="n">
        <f aca="false">SUM(O1056:O1059)</f>
        <v>687</v>
      </c>
      <c r="P1068" s="47" t="n">
        <f aca="false">SUM(P1056:P1059)</f>
        <v>18</v>
      </c>
      <c r="Q1068" s="47" t="n">
        <f aca="false">SUM(Q1056:Q1059)</f>
        <v>14</v>
      </c>
      <c r="R1068" s="47" t="n">
        <f aca="false">N1068+P1068</f>
        <v>583</v>
      </c>
      <c r="S1068" s="47" t="n">
        <f aca="false">O1068+Q1068</f>
        <v>701</v>
      </c>
      <c r="T1068" s="47" t="n">
        <f aca="false">SUM(T1056:T1059)</f>
        <v>21</v>
      </c>
      <c r="U1068" s="48" t="n">
        <f aca="false">SUM(U1056:U1059)</f>
        <v>13</v>
      </c>
      <c r="V1068" s="49" t="s">
        <v>33</v>
      </c>
      <c r="W1068" s="50" t="s">
        <v>38</v>
      </c>
      <c r="X1068" s="50" t="n">
        <v>30</v>
      </c>
      <c r="Y1068" s="50" t="n">
        <v>31</v>
      </c>
      <c r="Z1068" s="50" t="s">
        <v>35</v>
      </c>
      <c r="AA1068" s="51" t="s">
        <v>422</v>
      </c>
    </row>
    <row r="1069" customFormat="false" ht="25.5" hidden="false" customHeight="false" outlineLevel="0" collapsed="false">
      <c r="A1069" s="43" t="s">
        <v>439</v>
      </c>
      <c r="B1069" s="44"/>
      <c r="C1069" s="44"/>
      <c r="D1069" s="44"/>
      <c r="E1069" s="44"/>
      <c r="F1069" s="44"/>
      <c r="G1069" s="45" t="s">
        <v>41</v>
      </c>
      <c r="I1069" s="46" t="n">
        <f aca="false">SUM(I1060:I1067)</f>
        <v>290</v>
      </c>
      <c r="J1069" s="47" t="n">
        <f aca="false">SUM(J1060:J1067)</f>
        <v>22</v>
      </c>
      <c r="K1069" s="47" t="n">
        <f aca="false">SUM(K1060:K1067)</f>
        <v>0</v>
      </c>
      <c r="L1069" s="47" t="n">
        <f aca="false">SUM(L1060:L1067)</f>
        <v>0</v>
      </c>
      <c r="M1069" s="47" t="n">
        <f aca="false">SUM(M1060:M1067)</f>
        <v>0</v>
      </c>
      <c r="N1069" s="47" t="n">
        <f aca="false">SUM(N1060:N1067)</f>
        <v>896</v>
      </c>
      <c r="O1069" s="47" t="n">
        <f aca="false">SUM(O1060:O1067)</f>
        <v>813</v>
      </c>
      <c r="P1069" s="47" t="n">
        <f aca="false">SUM(P1060:P1067)</f>
        <v>10</v>
      </c>
      <c r="Q1069" s="47" t="n">
        <f aca="false">SUM(Q1060:Q1067)</f>
        <v>3</v>
      </c>
      <c r="R1069" s="47" t="n">
        <f aca="false">N1069+P1069</f>
        <v>906</v>
      </c>
      <c r="S1069" s="47" t="n">
        <f aca="false">O1069+Q1069</f>
        <v>816</v>
      </c>
      <c r="T1069" s="47" t="n">
        <f aca="false">SUM(T1060:T1067)</f>
        <v>5</v>
      </c>
      <c r="U1069" s="48" t="n">
        <f aca="false">SUM(U1060:U1067)</f>
        <v>5</v>
      </c>
      <c r="V1069" s="49" t="s">
        <v>33</v>
      </c>
      <c r="W1069" s="50" t="s">
        <v>38</v>
      </c>
      <c r="X1069" s="50" t="n">
        <v>30</v>
      </c>
      <c r="Y1069" s="50" t="n">
        <v>31</v>
      </c>
      <c r="Z1069" s="50" t="s">
        <v>35</v>
      </c>
      <c r="AA1069" s="51" t="s">
        <v>422</v>
      </c>
    </row>
    <row r="1070" customFormat="false" ht="38.25" hidden="false" customHeight="false" outlineLevel="0" collapsed="false">
      <c r="A1070" s="43" t="s">
        <v>439</v>
      </c>
      <c r="B1070" s="44"/>
      <c r="C1070" s="44"/>
      <c r="D1070" s="44"/>
      <c r="E1070" s="44"/>
      <c r="F1070" s="44"/>
      <c r="G1070" s="45" t="s">
        <v>42</v>
      </c>
      <c r="I1070" s="46" t="n">
        <f aca="false">SUM(I1068:I1069)</f>
        <v>565</v>
      </c>
      <c r="J1070" s="47" t="n">
        <f aca="false">SUM(J1068:J1069)</f>
        <v>33</v>
      </c>
      <c r="K1070" s="47" t="n">
        <f aca="false">SUM(K1068:K1069)</f>
        <v>0</v>
      </c>
      <c r="L1070" s="47" t="n">
        <f aca="false">SUM(L1068:L1069)</f>
        <v>0</v>
      </c>
      <c r="M1070" s="47" t="n">
        <f aca="false">SUM(M1068:M1069)</f>
        <v>0</v>
      </c>
      <c r="N1070" s="47" t="n">
        <f aca="false">SUM(N1068:N1069)</f>
        <v>1461</v>
      </c>
      <c r="O1070" s="47" t="n">
        <f aca="false">SUM(O1068:O1069)</f>
        <v>1500</v>
      </c>
      <c r="P1070" s="47" t="n">
        <f aca="false">SUM(P1068:P1069)</f>
        <v>28</v>
      </c>
      <c r="Q1070" s="47" t="n">
        <f aca="false">SUM(Q1068:Q1069)</f>
        <v>17</v>
      </c>
      <c r="R1070" s="47" t="n">
        <f aca="false">N1070+P1070</f>
        <v>1489</v>
      </c>
      <c r="S1070" s="47" t="n">
        <f aca="false">O1070+Q1070</f>
        <v>1517</v>
      </c>
      <c r="T1070" s="47" t="n">
        <f aca="false">SUM(T1068:T1069)</f>
        <v>26</v>
      </c>
      <c r="U1070" s="48" t="n">
        <f aca="false">SUM(U1068:U1069)</f>
        <v>18</v>
      </c>
      <c r="V1070" s="49" t="s">
        <v>33</v>
      </c>
      <c r="W1070" s="50" t="s">
        <v>38</v>
      </c>
      <c r="X1070" s="50" t="n">
        <v>30</v>
      </c>
      <c r="Y1070" s="50" t="n">
        <v>31</v>
      </c>
      <c r="Z1070" s="50" t="s">
        <v>35</v>
      </c>
      <c r="AA1070" s="51" t="s">
        <v>422</v>
      </c>
    </row>
    <row r="1071" customFormat="false" ht="12.75" hidden="false" customHeight="false" outlineLevel="0" collapsed="false">
      <c r="A1071" s="43" t="s">
        <v>445</v>
      </c>
      <c r="B1071" s="44"/>
      <c r="C1071" s="44"/>
      <c r="D1071" s="44" t="s">
        <v>52</v>
      </c>
      <c r="E1071" s="44"/>
      <c r="F1071" s="44"/>
      <c r="G1071" s="45" t="s">
        <v>32</v>
      </c>
      <c r="I1071" s="46" t="n">
        <v>204</v>
      </c>
      <c r="J1071" s="47" t="n">
        <v>4</v>
      </c>
      <c r="K1071" s="47"/>
      <c r="L1071" s="47"/>
      <c r="M1071" s="47"/>
      <c r="N1071" s="47" t="n">
        <v>424</v>
      </c>
      <c r="O1071" s="47" t="n">
        <v>447</v>
      </c>
      <c r="P1071" s="47" t="n">
        <v>5</v>
      </c>
      <c r="Q1071" s="47" t="n">
        <v>4</v>
      </c>
      <c r="R1071" s="47" t="n">
        <f aca="false">N1071+P1071</f>
        <v>429</v>
      </c>
      <c r="S1071" s="47" t="n">
        <f aca="false">O1071+Q1071</f>
        <v>451</v>
      </c>
      <c r="T1071" s="47" t="n">
        <v>18</v>
      </c>
      <c r="U1071" s="48" t="n">
        <v>15</v>
      </c>
      <c r="V1071" s="49" t="s">
        <v>33</v>
      </c>
      <c r="W1071" s="50" t="s">
        <v>38</v>
      </c>
      <c r="X1071" s="50" t="n">
        <v>30</v>
      </c>
      <c r="Y1071" s="50" t="n">
        <v>31</v>
      </c>
      <c r="Z1071" s="50" t="s">
        <v>35</v>
      </c>
      <c r="AA1071" s="51" t="s">
        <v>422</v>
      </c>
    </row>
    <row r="1072" customFormat="false" ht="12.75" hidden="false" customHeight="false" outlineLevel="0" collapsed="false">
      <c r="A1072" s="43" t="s">
        <v>445</v>
      </c>
      <c r="B1072" s="44"/>
      <c r="C1072" s="47"/>
      <c r="D1072" s="44" t="s">
        <v>53</v>
      </c>
      <c r="E1072" s="44" t="s">
        <v>312</v>
      </c>
      <c r="F1072" s="44"/>
      <c r="G1072" s="45" t="s">
        <v>32</v>
      </c>
      <c r="I1072" s="46" t="n">
        <v>52</v>
      </c>
      <c r="J1072" s="47" t="n">
        <v>2</v>
      </c>
      <c r="K1072" s="47"/>
      <c r="L1072" s="47"/>
      <c r="M1072" s="47"/>
      <c r="N1072" s="47" t="n">
        <v>114</v>
      </c>
      <c r="O1072" s="47" t="n">
        <v>116</v>
      </c>
      <c r="P1072" s="47" t="n">
        <v>1</v>
      </c>
      <c r="Q1072" s="47" t="n">
        <v>1</v>
      </c>
      <c r="R1072" s="47" t="n">
        <f aca="false">N1072+P1072</f>
        <v>115</v>
      </c>
      <c r="S1072" s="47" t="n">
        <f aca="false">O1072+Q1072</f>
        <v>117</v>
      </c>
      <c r="T1072" s="47"/>
      <c r="U1072" s="48"/>
      <c r="V1072" s="49" t="s">
        <v>33</v>
      </c>
      <c r="W1072" s="50" t="s">
        <v>38</v>
      </c>
      <c r="X1072" s="50" t="n">
        <v>30</v>
      </c>
      <c r="Y1072" s="50" t="n">
        <v>31</v>
      </c>
      <c r="Z1072" s="50" t="s">
        <v>35</v>
      </c>
      <c r="AA1072" s="51" t="s">
        <v>422</v>
      </c>
    </row>
    <row r="1073" customFormat="false" ht="12.75" hidden="false" customHeight="false" outlineLevel="0" collapsed="false">
      <c r="A1073" s="43" t="s">
        <v>445</v>
      </c>
      <c r="B1073" s="44"/>
      <c r="C1073" s="47"/>
      <c r="D1073" s="44" t="s">
        <v>54</v>
      </c>
      <c r="E1073" s="44" t="s">
        <v>446</v>
      </c>
      <c r="F1073" s="44"/>
      <c r="G1073" s="45" t="s">
        <v>32</v>
      </c>
      <c r="I1073" s="46" t="n">
        <v>29</v>
      </c>
      <c r="J1073" s="47" t="n">
        <v>2</v>
      </c>
      <c r="K1073" s="47"/>
      <c r="L1073" s="47"/>
      <c r="M1073" s="47"/>
      <c r="N1073" s="47" t="n">
        <v>56</v>
      </c>
      <c r="O1073" s="47" t="n">
        <v>61</v>
      </c>
      <c r="P1073" s="47"/>
      <c r="Q1073" s="47"/>
      <c r="R1073" s="47" t="n">
        <f aca="false">N1073+P1073</f>
        <v>56</v>
      </c>
      <c r="S1073" s="47" t="n">
        <f aca="false">O1073+Q1073</f>
        <v>61</v>
      </c>
      <c r="T1073" s="47" t="n">
        <v>1</v>
      </c>
      <c r="U1073" s="48" t="n">
        <v>1</v>
      </c>
      <c r="V1073" s="49" t="s">
        <v>33</v>
      </c>
      <c r="W1073" s="50" t="s">
        <v>38</v>
      </c>
      <c r="X1073" s="50" t="n">
        <v>30</v>
      </c>
      <c r="Y1073" s="50" t="n">
        <v>31</v>
      </c>
      <c r="Z1073" s="50" t="s">
        <v>35</v>
      </c>
      <c r="AA1073" s="51" t="s">
        <v>422</v>
      </c>
    </row>
    <row r="1074" customFormat="false" ht="12.75" hidden="false" customHeight="false" outlineLevel="0" collapsed="false">
      <c r="A1074" s="43" t="s">
        <v>445</v>
      </c>
      <c r="B1074" s="44"/>
      <c r="C1074" s="47"/>
      <c r="D1074" s="44" t="s">
        <v>54</v>
      </c>
      <c r="E1074" s="44" t="s">
        <v>447</v>
      </c>
      <c r="F1074" s="44"/>
      <c r="G1074" s="45" t="s">
        <v>32</v>
      </c>
      <c r="I1074" s="46" t="n">
        <v>20</v>
      </c>
      <c r="J1074" s="47"/>
      <c r="K1074" s="47"/>
      <c r="L1074" s="47"/>
      <c r="M1074" s="47"/>
      <c r="N1074" s="47" t="n">
        <v>47</v>
      </c>
      <c r="O1074" s="47" t="n">
        <v>37</v>
      </c>
      <c r="P1074" s="47" t="n">
        <v>1</v>
      </c>
      <c r="Q1074" s="47" t="n">
        <v>1</v>
      </c>
      <c r="R1074" s="47" t="n">
        <f aca="false">N1074+P1074</f>
        <v>48</v>
      </c>
      <c r="S1074" s="47" t="n">
        <f aca="false">O1074+Q1074</f>
        <v>38</v>
      </c>
      <c r="T1074" s="47" t="n">
        <v>1</v>
      </c>
      <c r="U1074" s="48"/>
      <c r="V1074" s="49" t="s">
        <v>33</v>
      </c>
      <c r="W1074" s="50" t="s">
        <v>38</v>
      </c>
      <c r="X1074" s="50" t="n">
        <v>30</v>
      </c>
      <c r="Y1074" s="50" t="n">
        <v>31</v>
      </c>
      <c r="Z1074" s="50" t="s">
        <v>35</v>
      </c>
      <c r="AA1074" s="51" t="s">
        <v>422</v>
      </c>
    </row>
    <row r="1075" customFormat="false" ht="12.75" hidden="false" customHeight="false" outlineLevel="0" collapsed="false">
      <c r="A1075" s="43" t="s">
        <v>445</v>
      </c>
      <c r="B1075" s="44"/>
      <c r="C1075" s="47"/>
      <c r="D1075" s="44" t="s">
        <v>54</v>
      </c>
      <c r="E1075" s="44" t="s">
        <v>448</v>
      </c>
      <c r="F1075" s="44"/>
      <c r="G1075" s="45" t="s">
        <v>32</v>
      </c>
      <c r="I1075" s="46" t="n">
        <v>18</v>
      </c>
      <c r="J1075" s="47"/>
      <c r="K1075" s="47"/>
      <c r="L1075" s="47"/>
      <c r="M1075" s="47"/>
      <c r="N1075" s="47" t="n">
        <v>36</v>
      </c>
      <c r="O1075" s="47" t="n">
        <v>38</v>
      </c>
      <c r="P1075" s="47" t="n">
        <v>5</v>
      </c>
      <c r="Q1075" s="47"/>
      <c r="R1075" s="47" t="n">
        <f aca="false">N1075+P1075</f>
        <v>41</v>
      </c>
      <c r="S1075" s="47" t="n">
        <f aca="false">O1075+Q1075</f>
        <v>38</v>
      </c>
      <c r="T1075" s="47" t="n">
        <v>1</v>
      </c>
      <c r="U1075" s="48" t="n">
        <v>2</v>
      </c>
      <c r="V1075" s="49" t="s">
        <v>33</v>
      </c>
      <c r="W1075" s="50" t="s">
        <v>38</v>
      </c>
      <c r="X1075" s="50" t="n">
        <v>30</v>
      </c>
      <c r="Y1075" s="50" t="n">
        <v>31</v>
      </c>
      <c r="Z1075" s="50" t="s">
        <v>35</v>
      </c>
      <c r="AA1075" s="51" t="s">
        <v>422</v>
      </c>
    </row>
    <row r="1076" customFormat="false" ht="12.75" hidden="false" customHeight="false" outlineLevel="0" collapsed="false">
      <c r="A1076" s="43" t="s">
        <v>445</v>
      </c>
      <c r="B1076" s="44"/>
      <c r="C1076" s="47"/>
      <c r="D1076" s="44" t="s">
        <v>55</v>
      </c>
      <c r="E1076" s="44" t="s">
        <v>64</v>
      </c>
      <c r="F1076" s="44"/>
      <c r="G1076" s="45" t="s">
        <v>32</v>
      </c>
      <c r="I1076" s="46" t="n">
        <v>21</v>
      </c>
      <c r="J1076" s="47" t="n">
        <v>1</v>
      </c>
      <c r="K1076" s="47"/>
      <c r="L1076" s="47"/>
      <c r="M1076" s="47"/>
      <c r="N1076" s="47" t="n">
        <v>47</v>
      </c>
      <c r="O1076" s="47" t="n">
        <v>46</v>
      </c>
      <c r="P1076" s="47" t="n">
        <v>3</v>
      </c>
      <c r="Q1076" s="47" t="n">
        <v>1</v>
      </c>
      <c r="R1076" s="47" t="n">
        <f aca="false">N1076+P1076</f>
        <v>50</v>
      </c>
      <c r="S1076" s="47" t="n">
        <f aca="false">O1076+Q1076</f>
        <v>47</v>
      </c>
      <c r="T1076" s="47"/>
      <c r="U1076" s="48" t="n">
        <v>1</v>
      </c>
      <c r="V1076" s="49" t="s">
        <v>33</v>
      </c>
      <c r="W1076" s="50" t="s">
        <v>38</v>
      </c>
      <c r="X1076" s="50" t="n">
        <v>32</v>
      </c>
      <c r="Y1076" s="50" t="n">
        <v>33</v>
      </c>
      <c r="Z1076" s="50" t="s">
        <v>35</v>
      </c>
      <c r="AA1076" s="51" t="s">
        <v>449</v>
      </c>
    </row>
    <row r="1077" customFormat="false" ht="12.75" hidden="false" customHeight="false" outlineLevel="0" collapsed="false">
      <c r="A1077" s="43" t="s">
        <v>445</v>
      </c>
      <c r="B1077" s="44"/>
      <c r="C1077" s="47"/>
      <c r="D1077" s="44" t="s">
        <v>55</v>
      </c>
      <c r="E1077" s="44" t="s">
        <v>450</v>
      </c>
      <c r="F1077" s="44"/>
      <c r="G1077" s="45" t="s">
        <v>32</v>
      </c>
      <c r="I1077" s="46" t="n">
        <v>65</v>
      </c>
      <c r="J1077" s="47"/>
      <c r="K1077" s="47"/>
      <c r="L1077" s="47"/>
      <c r="M1077" s="47"/>
      <c r="N1077" s="47" t="n">
        <v>147</v>
      </c>
      <c r="O1077" s="47" t="n">
        <v>126</v>
      </c>
      <c r="P1077" s="47"/>
      <c r="Q1077" s="47" t="n">
        <v>2</v>
      </c>
      <c r="R1077" s="47" t="n">
        <f aca="false">N1077+P1077</f>
        <v>147</v>
      </c>
      <c r="S1077" s="47" t="n">
        <f aca="false">O1077+Q1077</f>
        <v>128</v>
      </c>
      <c r="T1077" s="47"/>
      <c r="U1077" s="48" t="n">
        <v>1</v>
      </c>
      <c r="V1077" s="49" t="s">
        <v>33</v>
      </c>
      <c r="W1077" s="50" t="s">
        <v>38</v>
      </c>
      <c r="X1077" s="50" t="n">
        <v>32</v>
      </c>
      <c r="Y1077" s="50" t="n">
        <v>33</v>
      </c>
      <c r="Z1077" s="50" t="s">
        <v>35</v>
      </c>
      <c r="AA1077" s="51" t="s">
        <v>449</v>
      </c>
    </row>
    <row r="1078" customFormat="false" ht="12.75" hidden="false" customHeight="false" outlineLevel="0" collapsed="false">
      <c r="A1078" s="43" t="s">
        <v>445</v>
      </c>
      <c r="B1078" s="44"/>
      <c r="C1078" s="47"/>
      <c r="D1078" s="44" t="s">
        <v>53</v>
      </c>
      <c r="E1078" s="44"/>
      <c r="F1078" s="44"/>
      <c r="G1078" s="45" t="s">
        <v>39</v>
      </c>
      <c r="I1078" s="46" t="n">
        <v>44</v>
      </c>
      <c r="J1078" s="47" t="n">
        <v>2</v>
      </c>
      <c r="K1078" s="47"/>
      <c r="L1078" s="47"/>
      <c r="M1078" s="47"/>
      <c r="N1078" s="47" t="n">
        <v>122</v>
      </c>
      <c r="O1078" s="47" t="n">
        <v>118</v>
      </c>
      <c r="P1078" s="47" t="n">
        <v>2</v>
      </c>
      <c r="Q1078" s="47" t="n">
        <v>5</v>
      </c>
      <c r="R1078" s="47" t="n">
        <f aca="false">N1078+P1078</f>
        <v>124</v>
      </c>
      <c r="S1078" s="47" t="n">
        <f aca="false">O1078+Q1078</f>
        <v>123</v>
      </c>
      <c r="T1078" s="47" t="n">
        <v>5</v>
      </c>
      <c r="U1078" s="48" t="n">
        <v>4</v>
      </c>
      <c r="V1078" s="49" t="s">
        <v>33</v>
      </c>
      <c r="W1078" s="50" t="s">
        <v>38</v>
      </c>
      <c r="X1078" s="50" t="n">
        <v>32</v>
      </c>
      <c r="Y1078" s="50" t="n">
        <v>33</v>
      </c>
      <c r="Z1078" s="50" t="s">
        <v>35</v>
      </c>
      <c r="AA1078" s="51" t="s">
        <v>449</v>
      </c>
    </row>
    <row r="1079" customFormat="false" ht="12.75" hidden="false" customHeight="false" outlineLevel="0" collapsed="false">
      <c r="A1079" s="43" t="s">
        <v>445</v>
      </c>
      <c r="B1079" s="44"/>
      <c r="C1079" s="47"/>
      <c r="D1079" s="44" t="s">
        <v>53</v>
      </c>
      <c r="E1079" s="44" t="s">
        <v>63</v>
      </c>
      <c r="F1079" s="44"/>
      <c r="G1079" s="45" t="s">
        <v>39</v>
      </c>
      <c r="I1079" s="46" t="n">
        <v>6</v>
      </c>
      <c r="J1079" s="47"/>
      <c r="K1079" s="47"/>
      <c r="L1079" s="47"/>
      <c r="M1079" s="47"/>
      <c r="N1079" s="47" t="n">
        <v>14</v>
      </c>
      <c r="O1079" s="47" t="n">
        <v>16</v>
      </c>
      <c r="P1079" s="47"/>
      <c r="Q1079" s="47"/>
      <c r="R1079" s="47" t="n">
        <f aca="false">N1079+P1079</f>
        <v>14</v>
      </c>
      <c r="S1079" s="47" t="n">
        <f aca="false">O1079+Q1079</f>
        <v>16</v>
      </c>
      <c r="T1079" s="47"/>
      <c r="U1079" s="48" t="n">
        <v>1</v>
      </c>
      <c r="V1079" s="49" t="s">
        <v>33</v>
      </c>
      <c r="W1079" s="50" t="s">
        <v>38</v>
      </c>
      <c r="X1079" s="50" t="n">
        <v>32</v>
      </c>
      <c r="Y1079" s="50" t="n">
        <v>33</v>
      </c>
      <c r="Z1079" s="50" t="s">
        <v>35</v>
      </c>
      <c r="AA1079" s="51" t="s">
        <v>449</v>
      </c>
    </row>
    <row r="1080" customFormat="false" ht="12.75" hidden="false" customHeight="false" outlineLevel="0" collapsed="false">
      <c r="A1080" s="43" t="s">
        <v>445</v>
      </c>
      <c r="B1080" s="44"/>
      <c r="C1080" s="47"/>
      <c r="D1080" s="44" t="s">
        <v>53</v>
      </c>
      <c r="E1080" s="44" t="s">
        <v>451</v>
      </c>
      <c r="F1080" s="44"/>
      <c r="G1080" s="45" t="s">
        <v>39</v>
      </c>
      <c r="I1080" s="46" t="n">
        <v>12</v>
      </c>
      <c r="J1080" s="47"/>
      <c r="K1080" s="47"/>
      <c r="L1080" s="47"/>
      <c r="M1080" s="47"/>
      <c r="N1080" s="47" t="n">
        <v>23</v>
      </c>
      <c r="O1080" s="47" t="n">
        <v>32</v>
      </c>
      <c r="P1080" s="47" t="n">
        <v>3</v>
      </c>
      <c r="Q1080" s="47" t="n">
        <v>3</v>
      </c>
      <c r="R1080" s="47" t="n">
        <f aca="false">N1080+P1080</f>
        <v>26</v>
      </c>
      <c r="S1080" s="47" t="n">
        <f aca="false">O1080+Q1080</f>
        <v>35</v>
      </c>
      <c r="T1080" s="47"/>
      <c r="U1080" s="48"/>
      <c r="V1080" s="49" t="s">
        <v>33</v>
      </c>
      <c r="W1080" s="50" t="s">
        <v>38</v>
      </c>
      <c r="X1080" s="50" t="n">
        <v>32</v>
      </c>
      <c r="Y1080" s="50" t="n">
        <v>33</v>
      </c>
      <c r="Z1080" s="50" t="s">
        <v>35</v>
      </c>
      <c r="AA1080" s="51" t="s">
        <v>449</v>
      </c>
    </row>
    <row r="1081" customFormat="false" ht="12.75" hidden="false" customHeight="false" outlineLevel="0" collapsed="false">
      <c r="A1081" s="43" t="s">
        <v>445</v>
      </c>
      <c r="B1081" s="44"/>
      <c r="C1081" s="47"/>
      <c r="D1081" s="44" t="s">
        <v>54</v>
      </c>
      <c r="E1081" s="44"/>
      <c r="F1081" s="44"/>
      <c r="G1081" s="45" t="s">
        <v>39</v>
      </c>
      <c r="I1081" s="46" t="n">
        <v>72</v>
      </c>
      <c r="J1081" s="47" t="n">
        <v>2</v>
      </c>
      <c r="K1081" s="47"/>
      <c r="L1081" s="47"/>
      <c r="M1081" s="47"/>
      <c r="N1081" s="47" t="n">
        <v>224</v>
      </c>
      <c r="O1081" s="47" t="n">
        <v>217</v>
      </c>
      <c r="P1081" s="47" t="n">
        <v>6</v>
      </c>
      <c r="Q1081" s="47" t="n">
        <v>6</v>
      </c>
      <c r="R1081" s="47" t="n">
        <f aca="false">N1081+P1081</f>
        <v>230</v>
      </c>
      <c r="S1081" s="47" t="n">
        <f aca="false">O1081+Q1081</f>
        <v>223</v>
      </c>
      <c r="T1081" s="47" t="n">
        <v>13</v>
      </c>
      <c r="U1081" s="48" t="n">
        <v>7</v>
      </c>
      <c r="V1081" s="49" t="s">
        <v>33</v>
      </c>
      <c r="W1081" s="50" t="s">
        <v>38</v>
      </c>
      <c r="X1081" s="50" t="n">
        <v>32</v>
      </c>
      <c r="Y1081" s="50" t="n">
        <v>33</v>
      </c>
      <c r="Z1081" s="50" t="s">
        <v>35</v>
      </c>
      <c r="AA1081" s="51" t="s">
        <v>449</v>
      </c>
    </row>
    <row r="1082" customFormat="false" ht="12.75" hidden="false" customHeight="false" outlineLevel="0" collapsed="false">
      <c r="A1082" s="43" t="s">
        <v>445</v>
      </c>
      <c r="B1082" s="44"/>
      <c r="C1082" s="47"/>
      <c r="D1082" s="44" t="s">
        <v>54</v>
      </c>
      <c r="E1082" s="44" t="s">
        <v>452</v>
      </c>
      <c r="F1082" s="44"/>
      <c r="G1082" s="45" t="s">
        <v>39</v>
      </c>
      <c r="I1082" s="46" t="n">
        <v>12</v>
      </c>
      <c r="J1082" s="47" t="n">
        <v>1</v>
      </c>
      <c r="K1082" s="47"/>
      <c r="L1082" s="47"/>
      <c r="M1082" s="47"/>
      <c r="N1082" s="47" t="n">
        <v>23</v>
      </c>
      <c r="O1082" s="47" t="n">
        <v>26</v>
      </c>
      <c r="P1082" s="47"/>
      <c r="Q1082" s="47"/>
      <c r="R1082" s="47" t="n">
        <f aca="false">N1082+P1082</f>
        <v>23</v>
      </c>
      <c r="S1082" s="47" t="n">
        <f aca="false">O1082+Q1082</f>
        <v>26</v>
      </c>
      <c r="T1082" s="47"/>
      <c r="U1082" s="48"/>
      <c r="V1082" s="49" t="s">
        <v>33</v>
      </c>
      <c r="W1082" s="50" t="s">
        <v>38</v>
      </c>
      <c r="X1082" s="50" t="n">
        <v>32</v>
      </c>
      <c r="Y1082" s="50" t="n">
        <v>33</v>
      </c>
      <c r="Z1082" s="50" t="s">
        <v>35</v>
      </c>
      <c r="AA1082" s="51" t="s">
        <v>449</v>
      </c>
    </row>
    <row r="1083" customFormat="false" ht="12.75" hidden="false" customHeight="false" outlineLevel="0" collapsed="false">
      <c r="A1083" s="43" t="s">
        <v>445</v>
      </c>
      <c r="B1083" s="44"/>
      <c r="C1083" s="44"/>
      <c r="D1083" s="44" t="s">
        <v>55</v>
      </c>
      <c r="E1083" s="44"/>
      <c r="F1083" s="44"/>
      <c r="G1083" s="45" t="s">
        <v>39</v>
      </c>
      <c r="I1083" s="46" t="n">
        <v>44</v>
      </c>
      <c r="J1083" s="47"/>
      <c r="K1083" s="47"/>
      <c r="L1083" s="47"/>
      <c r="M1083" s="47"/>
      <c r="N1083" s="47" t="n">
        <v>132</v>
      </c>
      <c r="O1083" s="47" t="n">
        <v>124</v>
      </c>
      <c r="P1083" s="47" t="n">
        <v>5</v>
      </c>
      <c r="Q1083" s="47"/>
      <c r="R1083" s="47" t="n">
        <f aca="false">N1083+P1083</f>
        <v>137</v>
      </c>
      <c r="S1083" s="47" t="n">
        <f aca="false">O1083+Q1083</f>
        <v>124</v>
      </c>
      <c r="T1083" s="47" t="n">
        <v>1</v>
      </c>
      <c r="U1083" s="48" t="n">
        <v>3</v>
      </c>
      <c r="V1083" s="49" t="s">
        <v>33</v>
      </c>
      <c r="W1083" s="50" t="s">
        <v>38</v>
      </c>
      <c r="X1083" s="50" t="n">
        <v>32</v>
      </c>
      <c r="Y1083" s="50" t="n">
        <v>33</v>
      </c>
      <c r="Z1083" s="50" t="s">
        <v>35</v>
      </c>
      <c r="AA1083" s="51" t="s">
        <v>449</v>
      </c>
    </row>
    <row r="1084" customFormat="false" ht="12.75" hidden="false" customHeight="false" outlineLevel="0" collapsed="false">
      <c r="A1084" s="43" t="s">
        <v>445</v>
      </c>
      <c r="B1084" s="44"/>
      <c r="C1084" s="44"/>
      <c r="D1084" s="44"/>
      <c r="E1084" s="44"/>
      <c r="F1084" s="44"/>
      <c r="G1084" s="45" t="s">
        <v>40</v>
      </c>
      <c r="I1084" s="46" t="n">
        <f aca="false">SUM(I1071:I1077)</f>
        <v>409</v>
      </c>
      <c r="J1084" s="47" t="n">
        <f aca="false">SUM(J1071:J1077)</f>
        <v>9</v>
      </c>
      <c r="K1084" s="47" t="n">
        <f aca="false">SUM(K1071:K1077)</f>
        <v>0</v>
      </c>
      <c r="L1084" s="47" t="n">
        <f aca="false">SUM(L1071:L1077)</f>
        <v>0</v>
      </c>
      <c r="M1084" s="47" t="n">
        <f aca="false">SUM(M1071:M1077)</f>
        <v>0</v>
      </c>
      <c r="N1084" s="47" t="n">
        <f aca="false">SUM(N1071:N1077)</f>
        <v>871</v>
      </c>
      <c r="O1084" s="47" t="n">
        <f aca="false">SUM(O1071:O1077)</f>
        <v>871</v>
      </c>
      <c r="P1084" s="47" t="n">
        <f aca="false">SUM(P1071:P1077)</f>
        <v>15</v>
      </c>
      <c r="Q1084" s="47" t="n">
        <f aca="false">SUM(Q1071:Q1077)</f>
        <v>9</v>
      </c>
      <c r="R1084" s="47" t="n">
        <f aca="false">N1084+P1084</f>
        <v>886</v>
      </c>
      <c r="S1084" s="47" t="n">
        <f aca="false">O1084+Q1084</f>
        <v>880</v>
      </c>
      <c r="T1084" s="47" t="n">
        <f aca="false">SUM(T1071:T1077)</f>
        <v>21</v>
      </c>
      <c r="U1084" s="48" t="n">
        <f aca="false">SUM(U1071:U1077)</f>
        <v>20</v>
      </c>
      <c r="V1084" s="49" t="s">
        <v>33</v>
      </c>
      <c r="W1084" s="50" t="s">
        <v>38</v>
      </c>
      <c r="X1084" s="50" t="n">
        <v>32</v>
      </c>
      <c r="Y1084" s="50" t="n">
        <v>33</v>
      </c>
      <c r="Z1084" s="50" t="s">
        <v>35</v>
      </c>
      <c r="AA1084" s="51" t="s">
        <v>449</v>
      </c>
    </row>
    <row r="1085" customFormat="false" ht="25.5" hidden="false" customHeight="false" outlineLevel="0" collapsed="false">
      <c r="A1085" s="43" t="s">
        <v>445</v>
      </c>
      <c r="B1085" s="44"/>
      <c r="C1085" s="44"/>
      <c r="D1085" s="44"/>
      <c r="E1085" s="44"/>
      <c r="F1085" s="44"/>
      <c r="G1085" s="45" t="s">
        <v>41</v>
      </c>
      <c r="I1085" s="46" t="n">
        <f aca="false">SUM(I1078:I1083)</f>
        <v>190</v>
      </c>
      <c r="J1085" s="47" t="n">
        <f aca="false">SUM(J1078:J1083)</f>
        <v>5</v>
      </c>
      <c r="K1085" s="47" t="n">
        <f aca="false">SUM(K1078:K1083)</f>
        <v>0</v>
      </c>
      <c r="L1085" s="47" t="n">
        <f aca="false">SUM(L1078:L1083)</f>
        <v>0</v>
      </c>
      <c r="M1085" s="47" t="n">
        <f aca="false">SUM(M1078:M1083)</f>
        <v>0</v>
      </c>
      <c r="N1085" s="47" t="n">
        <f aca="false">SUM(N1078:N1083)</f>
        <v>538</v>
      </c>
      <c r="O1085" s="47" t="n">
        <f aca="false">SUM(O1078:O1083)</f>
        <v>533</v>
      </c>
      <c r="P1085" s="47" t="n">
        <f aca="false">SUM(P1078:P1083)</f>
        <v>16</v>
      </c>
      <c r="Q1085" s="47" t="n">
        <f aca="false">SUM(Q1078:Q1083)</f>
        <v>14</v>
      </c>
      <c r="R1085" s="47" t="n">
        <f aca="false">N1085+P1085</f>
        <v>554</v>
      </c>
      <c r="S1085" s="47" t="n">
        <f aca="false">O1085+Q1085</f>
        <v>547</v>
      </c>
      <c r="T1085" s="47" t="n">
        <f aca="false">SUM(T1078:T1083)</f>
        <v>19</v>
      </c>
      <c r="U1085" s="48" t="n">
        <f aca="false">SUM(U1078:U1083)</f>
        <v>15</v>
      </c>
      <c r="V1085" s="49" t="s">
        <v>33</v>
      </c>
      <c r="W1085" s="50" t="s">
        <v>38</v>
      </c>
      <c r="X1085" s="50" t="n">
        <v>32</v>
      </c>
      <c r="Y1085" s="50" t="n">
        <v>33</v>
      </c>
      <c r="Z1085" s="50" t="s">
        <v>35</v>
      </c>
      <c r="AA1085" s="51" t="s">
        <v>449</v>
      </c>
    </row>
    <row r="1086" customFormat="false" ht="38.25" hidden="false" customHeight="false" outlineLevel="0" collapsed="false">
      <c r="A1086" s="43" t="s">
        <v>445</v>
      </c>
      <c r="B1086" s="44"/>
      <c r="C1086" s="44"/>
      <c r="D1086" s="44"/>
      <c r="E1086" s="44"/>
      <c r="F1086" s="44"/>
      <c r="G1086" s="45" t="s">
        <v>42</v>
      </c>
      <c r="I1086" s="46" t="n">
        <f aca="false">SUM(I1084:I1085)</f>
        <v>599</v>
      </c>
      <c r="J1086" s="47" t="n">
        <f aca="false">SUM(J1084:J1085)</f>
        <v>14</v>
      </c>
      <c r="K1086" s="47" t="n">
        <f aca="false">SUM(K1084:K1085)</f>
        <v>0</v>
      </c>
      <c r="L1086" s="47" t="n">
        <f aca="false">SUM(L1084:L1085)</f>
        <v>0</v>
      </c>
      <c r="M1086" s="47" t="n">
        <f aca="false">SUM(M1084:M1085)</f>
        <v>0</v>
      </c>
      <c r="N1086" s="47" t="n">
        <f aca="false">SUM(N1084:N1085)</f>
        <v>1409</v>
      </c>
      <c r="O1086" s="47" t="n">
        <f aca="false">SUM(O1084:O1085)</f>
        <v>1404</v>
      </c>
      <c r="P1086" s="47" t="n">
        <f aca="false">SUM(P1084:P1085)</f>
        <v>31</v>
      </c>
      <c r="Q1086" s="47" t="n">
        <f aca="false">SUM(Q1084:Q1085)</f>
        <v>23</v>
      </c>
      <c r="R1086" s="47" t="n">
        <f aca="false">N1086+P1086</f>
        <v>1440</v>
      </c>
      <c r="S1086" s="47" t="n">
        <f aca="false">O1086+Q1086</f>
        <v>1427</v>
      </c>
      <c r="T1086" s="47" t="n">
        <f aca="false">SUM(T1084:T1085)</f>
        <v>40</v>
      </c>
      <c r="U1086" s="48" t="n">
        <f aca="false">SUM(U1084:U1085)</f>
        <v>35</v>
      </c>
      <c r="V1086" s="49" t="s">
        <v>33</v>
      </c>
      <c r="W1086" s="50" t="s">
        <v>38</v>
      </c>
      <c r="X1086" s="50" t="n">
        <v>32</v>
      </c>
      <c r="Y1086" s="50" t="n">
        <v>33</v>
      </c>
      <c r="Z1086" s="50" t="s">
        <v>35</v>
      </c>
      <c r="AA1086" s="51" t="s">
        <v>449</v>
      </c>
    </row>
    <row r="1087" customFormat="false" ht="25.5" hidden="false" customHeight="false" outlineLevel="0" collapsed="false">
      <c r="A1087" s="43" t="s">
        <v>453</v>
      </c>
      <c r="B1087" s="44" t="s">
        <v>89</v>
      </c>
      <c r="C1087" s="44"/>
      <c r="D1087" s="44" t="s">
        <v>52</v>
      </c>
      <c r="E1087" s="44"/>
      <c r="F1087" s="44" t="s">
        <v>268</v>
      </c>
      <c r="G1087" s="45" t="s">
        <v>32</v>
      </c>
      <c r="I1087" s="46" t="n">
        <v>1</v>
      </c>
      <c r="J1087" s="47"/>
      <c r="K1087" s="47"/>
      <c r="L1087" s="47"/>
      <c r="M1087" s="47"/>
      <c r="N1087" s="47" t="n">
        <v>4</v>
      </c>
      <c r="O1087" s="47" t="n">
        <v>2</v>
      </c>
      <c r="P1087" s="47"/>
      <c r="Q1087" s="47"/>
      <c r="R1087" s="47" t="n">
        <f aca="false">N1087+P1087</f>
        <v>4</v>
      </c>
      <c r="S1087" s="47" t="n">
        <f aca="false">O1087+Q1087</f>
        <v>2</v>
      </c>
      <c r="T1087" s="47" t="n">
        <v>1</v>
      </c>
      <c r="U1087" s="48" t="n">
        <v>1</v>
      </c>
      <c r="V1087" s="49" t="s">
        <v>33</v>
      </c>
      <c r="W1087" s="50" t="s">
        <v>38</v>
      </c>
      <c r="X1087" s="50" t="n">
        <v>32</v>
      </c>
      <c r="Y1087" s="50" t="n">
        <v>33</v>
      </c>
      <c r="Z1087" s="50" t="s">
        <v>35</v>
      </c>
      <c r="AA1087" s="51" t="s">
        <v>449</v>
      </c>
    </row>
    <row r="1088" customFormat="false" ht="25.5" hidden="false" customHeight="false" outlineLevel="0" collapsed="false">
      <c r="A1088" s="43" t="s">
        <v>453</v>
      </c>
      <c r="B1088" s="44" t="s">
        <v>89</v>
      </c>
      <c r="C1088" s="44"/>
      <c r="D1088" s="44" t="s">
        <v>52</v>
      </c>
      <c r="E1088" s="44"/>
      <c r="F1088" s="44" t="s">
        <v>454</v>
      </c>
      <c r="G1088" s="45" t="s">
        <v>32</v>
      </c>
      <c r="I1088" s="46" t="n">
        <v>1</v>
      </c>
      <c r="J1088" s="47"/>
      <c r="K1088" s="47"/>
      <c r="L1088" s="47"/>
      <c r="M1088" s="47"/>
      <c r="N1088" s="47" t="n">
        <v>30</v>
      </c>
      <c r="O1088" s="47" t="n">
        <v>22</v>
      </c>
      <c r="P1088" s="47"/>
      <c r="Q1088" s="47"/>
      <c r="R1088" s="47" t="n">
        <f aca="false">N1088+P1088</f>
        <v>30</v>
      </c>
      <c r="S1088" s="47" t="n">
        <f aca="false">O1088+Q1088</f>
        <v>22</v>
      </c>
      <c r="T1088" s="47"/>
      <c r="U1088" s="48"/>
      <c r="V1088" s="49" t="s">
        <v>33</v>
      </c>
      <c r="W1088" s="50" t="s">
        <v>38</v>
      </c>
      <c r="X1088" s="50" t="n">
        <v>32</v>
      </c>
      <c r="Y1088" s="50" t="n">
        <v>33</v>
      </c>
      <c r="Z1088" s="50" t="s">
        <v>35</v>
      </c>
      <c r="AA1088" s="51" t="s">
        <v>449</v>
      </c>
    </row>
    <row r="1089" customFormat="false" ht="25.5" hidden="false" customHeight="false" outlineLevel="0" collapsed="false">
      <c r="A1089" s="43" t="s">
        <v>453</v>
      </c>
      <c r="B1089" s="44" t="s">
        <v>89</v>
      </c>
      <c r="C1089" s="44"/>
      <c r="D1089" s="44" t="s">
        <v>52</v>
      </c>
      <c r="E1089" s="44"/>
      <c r="F1089" s="44" t="s">
        <v>455</v>
      </c>
      <c r="G1089" s="45" t="s">
        <v>32</v>
      </c>
      <c r="I1089" s="46" t="n">
        <v>1</v>
      </c>
      <c r="J1089" s="47"/>
      <c r="K1089" s="47"/>
      <c r="L1089" s="47"/>
      <c r="M1089" s="47"/>
      <c r="N1089" s="47" t="n">
        <v>10</v>
      </c>
      <c r="O1089" s="47" t="n">
        <v>17</v>
      </c>
      <c r="P1089" s="47"/>
      <c r="Q1089" s="47"/>
      <c r="R1089" s="47" t="n">
        <f aca="false">N1089+P1089</f>
        <v>10</v>
      </c>
      <c r="S1089" s="47" t="n">
        <f aca="false">O1089+Q1089</f>
        <v>17</v>
      </c>
      <c r="T1089" s="47"/>
      <c r="U1089" s="48"/>
      <c r="V1089" s="49" t="s">
        <v>33</v>
      </c>
      <c r="W1089" s="50" t="s">
        <v>38</v>
      </c>
      <c r="X1089" s="50" t="n">
        <v>32</v>
      </c>
      <c r="Y1089" s="50" t="n">
        <v>33</v>
      </c>
      <c r="Z1089" s="50" t="s">
        <v>35</v>
      </c>
      <c r="AA1089" s="51" t="s">
        <v>449</v>
      </c>
    </row>
    <row r="1090" customFormat="false" ht="25.5" hidden="false" customHeight="false" outlineLevel="0" collapsed="false">
      <c r="A1090" s="43" t="s">
        <v>453</v>
      </c>
      <c r="B1090" s="44" t="s">
        <v>89</v>
      </c>
      <c r="C1090" s="44"/>
      <c r="D1090" s="44" t="s">
        <v>52</v>
      </c>
      <c r="E1090" s="44"/>
      <c r="F1090" s="44" t="s">
        <v>37</v>
      </c>
      <c r="G1090" s="45" t="s">
        <v>32</v>
      </c>
      <c r="I1090" s="46" t="n">
        <v>250</v>
      </c>
      <c r="J1090" s="47" t="n">
        <v>12</v>
      </c>
      <c r="K1090" s="47"/>
      <c r="L1090" s="47"/>
      <c r="M1090" s="47"/>
      <c r="N1090" s="47" t="n">
        <v>539</v>
      </c>
      <c r="O1090" s="47" t="n">
        <v>680</v>
      </c>
      <c r="P1090" s="47" t="n">
        <v>16</v>
      </c>
      <c r="Q1090" s="47" t="n">
        <v>12</v>
      </c>
      <c r="R1090" s="47" t="n">
        <f aca="false">N1090+P1090</f>
        <v>555</v>
      </c>
      <c r="S1090" s="47" t="n">
        <f aca="false">O1090+Q1090</f>
        <v>692</v>
      </c>
      <c r="T1090" s="47" t="n">
        <v>14</v>
      </c>
      <c r="U1090" s="48" t="n">
        <v>24</v>
      </c>
      <c r="V1090" s="49" t="s">
        <v>33</v>
      </c>
      <c r="W1090" s="50" t="s">
        <v>38</v>
      </c>
      <c r="X1090" s="50" t="n">
        <v>32</v>
      </c>
      <c r="Y1090" s="50" t="n">
        <v>33</v>
      </c>
      <c r="Z1090" s="50" t="s">
        <v>35</v>
      </c>
      <c r="AA1090" s="51" t="s">
        <v>449</v>
      </c>
    </row>
    <row r="1091" customFormat="false" ht="25.5" hidden="false" customHeight="false" outlineLevel="0" collapsed="false">
      <c r="A1091" s="43" t="s">
        <v>453</v>
      </c>
      <c r="B1091" s="44" t="s">
        <v>89</v>
      </c>
      <c r="C1091" s="44"/>
      <c r="D1091" s="44" t="s">
        <v>53</v>
      </c>
      <c r="E1091" s="44"/>
      <c r="F1091" s="44"/>
      <c r="G1091" s="45" t="s">
        <v>32</v>
      </c>
      <c r="I1091" s="46" t="n">
        <v>331</v>
      </c>
      <c r="J1091" s="47" t="n">
        <v>13</v>
      </c>
      <c r="K1091" s="47"/>
      <c r="L1091" s="47"/>
      <c r="M1091" s="47"/>
      <c r="N1091" s="47" t="n">
        <v>685</v>
      </c>
      <c r="O1091" s="47" t="n">
        <v>789</v>
      </c>
      <c r="P1091" s="47" t="n">
        <v>17</v>
      </c>
      <c r="Q1091" s="47" t="n">
        <v>15</v>
      </c>
      <c r="R1091" s="47" t="n">
        <f aca="false">N1091+P1091</f>
        <v>702</v>
      </c>
      <c r="S1091" s="47" t="n">
        <f aca="false">O1091+Q1091</f>
        <v>804</v>
      </c>
      <c r="T1091" s="47" t="n">
        <v>10</v>
      </c>
      <c r="U1091" s="48" t="n">
        <v>7</v>
      </c>
      <c r="V1091" s="49" t="s">
        <v>33</v>
      </c>
      <c r="W1091" s="50" t="s">
        <v>38</v>
      </c>
      <c r="X1091" s="50" t="n">
        <v>32</v>
      </c>
      <c r="Y1091" s="50" t="n">
        <v>33</v>
      </c>
      <c r="Z1091" s="50" t="s">
        <v>35</v>
      </c>
      <c r="AA1091" s="51" t="s">
        <v>449</v>
      </c>
    </row>
    <row r="1092" customFormat="false" ht="25.5" hidden="false" customHeight="false" outlineLevel="0" collapsed="false">
      <c r="A1092" s="43" t="s">
        <v>453</v>
      </c>
      <c r="B1092" s="44" t="s">
        <v>89</v>
      </c>
      <c r="C1092" s="44"/>
      <c r="D1092" s="44" t="s">
        <v>54</v>
      </c>
      <c r="E1092" s="44"/>
      <c r="F1092" s="44" t="s">
        <v>456</v>
      </c>
      <c r="G1092" s="45" t="s">
        <v>32</v>
      </c>
      <c r="I1092" s="46" t="n">
        <v>1</v>
      </c>
      <c r="J1092" s="47"/>
      <c r="K1092" s="47"/>
      <c r="L1092" s="47"/>
      <c r="M1092" s="47"/>
      <c r="N1092" s="47" t="n">
        <v>13</v>
      </c>
      <c r="O1092" s="47" t="n">
        <v>16</v>
      </c>
      <c r="P1092" s="47"/>
      <c r="Q1092" s="47"/>
      <c r="R1092" s="47" t="n">
        <f aca="false">N1092+P1092</f>
        <v>13</v>
      </c>
      <c r="S1092" s="47" t="n">
        <f aca="false">O1092+Q1092</f>
        <v>16</v>
      </c>
      <c r="T1092" s="47"/>
      <c r="U1092" s="48"/>
      <c r="V1092" s="49" t="s">
        <v>33</v>
      </c>
      <c r="W1092" s="50" t="s">
        <v>38</v>
      </c>
      <c r="X1092" s="50" t="n">
        <v>32</v>
      </c>
      <c r="Y1092" s="50" t="n">
        <v>33</v>
      </c>
      <c r="Z1092" s="50" t="s">
        <v>35</v>
      </c>
      <c r="AA1092" s="51" t="s">
        <v>449</v>
      </c>
    </row>
    <row r="1093" customFormat="false" ht="25.5" hidden="false" customHeight="false" outlineLevel="0" collapsed="false">
      <c r="A1093" s="43" t="s">
        <v>453</v>
      </c>
      <c r="B1093" s="44" t="s">
        <v>89</v>
      </c>
      <c r="C1093" s="44"/>
      <c r="D1093" s="44" t="s">
        <v>54</v>
      </c>
      <c r="E1093" s="44"/>
      <c r="F1093" s="44" t="s">
        <v>37</v>
      </c>
      <c r="G1093" s="45" t="s">
        <v>32</v>
      </c>
      <c r="I1093" s="46" t="n">
        <v>581</v>
      </c>
      <c r="J1093" s="47" t="n">
        <v>21</v>
      </c>
      <c r="K1093" s="47"/>
      <c r="L1093" s="47"/>
      <c r="M1093" s="47"/>
      <c r="N1093" s="47" t="n">
        <v>1048</v>
      </c>
      <c r="O1093" s="47" t="n">
        <v>1116</v>
      </c>
      <c r="P1093" s="47" t="n">
        <v>41</v>
      </c>
      <c r="Q1093" s="47" t="n">
        <v>20</v>
      </c>
      <c r="R1093" s="47" t="n">
        <f aca="false">N1093+P1093</f>
        <v>1089</v>
      </c>
      <c r="S1093" s="47" t="n">
        <f aca="false">O1093+Q1093</f>
        <v>1136</v>
      </c>
      <c r="T1093" s="47" t="n">
        <v>8</v>
      </c>
      <c r="U1093" s="48" t="n">
        <v>9</v>
      </c>
      <c r="V1093" s="49" t="s">
        <v>33</v>
      </c>
      <c r="W1093" s="50" t="s">
        <v>38</v>
      </c>
      <c r="X1093" s="50" t="n">
        <v>32</v>
      </c>
      <c r="Y1093" s="50" t="n">
        <v>33</v>
      </c>
      <c r="Z1093" s="50" t="s">
        <v>35</v>
      </c>
      <c r="AA1093" s="51" t="s">
        <v>449</v>
      </c>
    </row>
    <row r="1094" customFormat="false" ht="25.5" hidden="false" customHeight="false" outlineLevel="0" collapsed="false">
      <c r="A1094" s="43" t="s">
        <v>453</v>
      </c>
      <c r="B1094" s="44" t="s">
        <v>89</v>
      </c>
      <c r="C1094" s="44"/>
      <c r="D1094" s="44" t="s">
        <v>55</v>
      </c>
      <c r="E1094" s="44"/>
      <c r="F1094" s="44"/>
      <c r="G1094" s="45" t="s">
        <v>32</v>
      </c>
      <c r="I1094" s="46" t="n">
        <v>369</v>
      </c>
      <c r="J1094" s="47" t="n">
        <v>24</v>
      </c>
      <c r="K1094" s="47"/>
      <c r="L1094" s="47"/>
      <c r="M1094" s="47"/>
      <c r="N1094" s="47" t="n">
        <v>778</v>
      </c>
      <c r="O1094" s="47" t="n">
        <v>952</v>
      </c>
      <c r="P1094" s="47" t="n">
        <v>43</v>
      </c>
      <c r="Q1094" s="47" t="n">
        <v>19</v>
      </c>
      <c r="R1094" s="47" t="n">
        <f aca="false">N1094+P1094</f>
        <v>821</v>
      </c>
      <c r="S1094" s="47" t="n">
        <f aca="false">O1094+Q1094</f>
        <v>971</v>
      </c>
      <c r="T1094" s="47" t="n">
        <v>14</v>
      </c>
      <c r="U1094" s="48" t="n">
        <v>12</v>
      </c>
      <c r="V1094" s="49" t="s">
        <v>33</v>
      </c>
      <c r="W1094" s="50" t="s">
        <v>38</v>
      </c>
      <c r="X1094" s="50" t="n">
        <v>32</v>
      </c>
      <c r="Y1094" s="50" t="n">
        <v>33</v>
      </c>
      <c r="Z1094" s="50" t="s">
        <v>35</v>
      </c>
      <c r="AA1094" s="51" t="s">
        <v>449</v>
      </c>
    </row>
    <row r="1095" customFormat="false" ht="25.5" hidden="false" customHeight="false" outlineLevel="0" collapsed="false">
      <c r="A1095" s="43" t="s">
        <v>453</v>
      </c>
      <c r="B1095" s="44" t="s">
        <v>89</v>
      </c>
      <c r="C1095" s="44"/>
      <c r="D1095" s="44" t="s">
        <v>55</v>
      </c>
      <c r="E1095" s="44"/>
      <c r="F1095" s="44" t="s">
        <v>60</v>
      </c>
      <c r="G1095" s="45" t="s">
        <v>32</v>
      </c>
      <c r="I1095" s="46"/>
      <c r="J1095" s="47"/>
      <c r="K1095" s="47"/>
      <c r="L1095" s="47" t="n">
        <v>12</v>
      </c>
      <c r="M1095" s="47"/>
      <c r="N1095" s="47" t="n">
        <v>3</v>
      </c>
      <c r="O1095" s="47"/>
      <c r="P1095" s="47" t="n">
        <v>22</v>
      </c>
      <c r="Q1095" s="47" t="n">
        <v>20</v>
      </c>
      <c r="R1095" s="47" t="n">
        <f aca="false">N1095+P1095</f>
        <v>25</v>
      </c>
      <c r="S1095" s="47" t="n">
        <f aca="false">O1095+Q1095</f>
        <v>20</v>
      </c>
      <c r="T1095" s="47"/>
      <c r="U1095" s="48"/>
      <c r="V1095" s="49" t="s">
        <v>33</v>
      </c>
      <c r="W1095" s="50" t="s">
        <v>38</v>
      </c>
      <c r="X1095" s="50" t="n">
        <v>32</v>
      </c>
      <c r="Y1095" s="50" t="n">
        <v>33</v>
      </c>
      <c r="Z1095" s="50" t="s">
        <v>35</v>
      </c>
      <c r="AA1095" s="51" t="s">
        <v>449</v>
      </c>
    </row>
    <row r="1096" customFormat="false" ht="25.5" hidden="false" customHeight="false" outlineLevel="0" collapsed="false">
      <c r="A1096" s="43" t="s">
        <v>453</v>
      </c>
      <c r="B1096" s="44" t="s">
        <v>89</v>
      </c>
      <c r="C1096" s="44"/>
      <c r="D1096" s="44" t="s">
        <v>52</v>
      </c>
      <c r="E1096" s="44"/>
      <c r="F1096" s="44"/>
      <c r="G1096" s="45" t="s">
        <v>39</v>
      </c>
      <c r="I1096" s="46" t="n">
        <v>9</v>
      </c>
      <c r="J1096" s="47"/>
      <c r="K1096" s="47"/>
      <c r="L1096" s="47"/>
      <c r="M1096" s="47"/>
      <c r="N1096" s="47" t="n">
        <v>25</v>
      </c>
      <c r="O1096" s="47" t="n">
        <v>18</v>
      </c>
      <c r="P1096" s="47"/>
      <c r="Q1096" s="47"/>
      <c r="R1096" s="47" t="n">
        <f aca="false">N1096+P1096</f>
        <v>25</v>
      </c>
      <c r="S1096" s="47" t="n">
        <f aca="false">O1096+Q1096</f>
        <v>18</v>
      </c>
      <c r="T1096" s="47"/>
      <c r="U1096" s="48"/>
      <c r="V1096" s="49" t="s">
        <v>33</v>
      </c>
      <c r="W1096" s="50" t="s">
        <v>38</v>
      </c>
      <c r="X1096" s="50" t="n">
        <v>32</v>
      </c>
      <c r="Y1096" s="50" t="n">
        <v>33</v>
      </c>
      <c r="Z1096" s="50" t="s">
        <v>35</v>
      </c>
      <c r="AA1096" s="51" t="s">
        <v>449</v>
      </c>
    </row>
    <row r="1097" customFormat="false" ht="12.75" hidden="false" customHeight="false" outlineLevel="0" collapsed="false">
      <c r="A1097" s="43" t="s">
        <v>453</v>
      </c>
      <c r="B1097" s="44"/>
      <c r="C1097" s="44"/>
      <c r="D1097" s="44" t="s">
        <v>52</v>
      </c>
      <c r="E1097" s="44"/>
      <c r="F1097" s="44" t="s">
        <v>37</v>
      </c>
      <c r="G1097" s="45" t="s">
        <v>39</v>
      </c>
      <c r="I1097" s="46" t="n">
        <v>2</v>
      </c>
      <c r="J1097" s="47"/>
      <c r="K1097" s="47"/>
      <c r="L1097" s="47"/>
      <c r="M1097" s="47"/>
      <c r="N1097" s="47" t="n">
        <v>5</v>
      </c>
      <c r="O1097" s="47" t="n">
        <v>4</v>
      </c>
      <c r="P1097" s="47"/>
      <c r="Q1097" s="47"/>
      <c r="R1097" s="47" t="n">
        <f aca="false">N1097+P1097</f>
        <v>5</v>
      </c>
      <c r="S1097" s="47" t="n">
        <f aca="false">O1097+Q1097</f>
        <v>4</v>
      </c>
      <c r="T1097" s="47"/>
      <c r="U1097" s="48"/>
      <c r="V1097" s="49" t="s">
        <v>33</v>
      </c>
      <c r="W1097" s="50" t="s">
        <v>38</v>
      </c>
      <c r="X1097" s="50" t="n">
        <v>32</v>
      </c>
      <c r="Y1097" s="50" t="n">
        <v>33</v>
      </c>
      <c r="Z1097" s="50" t="s">
        <v>35</v>
      </c>
      <c r="AA1097" s="51" t="s">
        <v>449</v>
      </c>
    </row>
    <row r="1098" customFormat="false" ht="25.5" hidden="false" customHeight="false" outlineLevel="0" collapsed="false">
      <c r="A1098" s="43" t="s">
        <v>453</v>
      </c>
      <c r="B1098" s="44" t="s">
        <v>89</v>
      </c>
      <c r="C1098" s="44"/>
      <c r="D1098" s="44" t="s">
        <v>53</v>
      </c>
      <c r="E1098" s="44"/>
      <c r="F1098" s="44"/>
      <c r="G1098" s="45" t="s">
        <v>39</v>
      </c>
      <c r="I1098" s="46" t="n">
        <v>21</v>
      </c>
      <c r="J1098" s="47"/>
      <c r="K1098" s="47"/>
      <c r="L1098" s="47"/>
      <c r="M1098" s="47"/>
      <c r="N1098" s="47" t="n">
        <v>52</v>
      </c>
      <c r="O1098" s="47" t="n">
        <v>45</v>
      </c>
      <c r="P1098" s="47" t="n">
        <v>3</v>
      </c>
      <c r="Q1098" s="47"/>
      <c r="R1098" s="47" t="n">
        <f aca="false">N1098+P1098</f>
        <v>55</v>
      </c>
      <c r="S1098" s="47" t="n">
        <f aca="false">O1098+Q1098</f>
        <v>45</v>
      </c>
      <c r="T1098" s="47" t="n">
        <v>3</v>
      </c>
      <c r="U1098" s="48" t="n">
        <v>1</v>
      </c>
      <c r="V1098" s="49" t="s">
        <v>33</v>
      </c>
      <c r="W1098" s="50" t="s">
        <v>38</v>
      </c>
      <c r="X1098" s="50" t="n">
        <v>32</v>
      </c>
      <c r="Y1098" s="50" t="n">
        <v>33</v>
      </c>
      <c r="Z1098" s="50" t="s">
        <v>35</v>
      </c>
      <c r="AA1098" s="51" t="s">
        <v>449</v>
      </c>
    </row>
    <row r="1099" customFormat="false" ht="25.5" hidden="false" customHeight="false" outlineLevel="0" collapsed="false">
      <c r="A1099" s="43" t="s">
        <v>453</v>
      </c>
      <c r="B1099" s="44" t="s">
        <v>89</v>
      </c>
      <c r="C1099" s="44"/>
      <c r="D1099" s="44" t="s">
        <v>54</v>
      </c>
      <c r="E1099" s="44"/>
      <c r="F1099" s="44"/>
      <c r="G1099" s="45" t="s">
        <v>39</v>
      </c>
      <c r="I1099" s="46" t="n">
        <v>2</v>
      </c>
      <c r="J1099" s="47"/>
      <c r="K1099" s="47"/>
      <c r="L1099" s="47"/>
      <c r="M1099" s="47"/>
      <c r="N1099" s="47" t="n">
        <v>7</v>
      </c>
      <c r="O1099" s="47" t="n">
        <v>4</v>
      </c>
      <c r="P1099" s="47"/>
      <c r="Q1099" s="47"/>
      <c r="R1099" s="47" t="n">
        <f aca="false">N1099+P1099</f>
        <v>7</v>
      </c>
      <c r="S1099" s="47" t="n">
        <f aca="false">O1099+Q1099</f>
        <v>4</v>
      </c>
      <c r="T1099" s="47"/>
      <c r="U1099" s="48"/>
      <c r="V1099" s="49" t="s">
        <v>33</v>
      </c>
      <c r="W1099" s="50" t="s">
        <v>38</v>
      </c>
      <c r="X1099" s="50" t="n">
        <v>32</v>
      </c>
      <c r="Y1099" s="50" t="n">
        <v>33</v>
      </c>
      <c r="Z1099" s="50" t="s">
        <v>35</v>
      </c>
      <c r="AA1099" s="51" t="s">
        <v>449</v>
      </c>
    </row>
    <row r="1100" customFormat="false" ht="25.5" hidden="false" customHeight="false" outlineLevel="0" collapsed="false">
      <c r="A1100" s="43" t="s">
        <v>453</v>
      </c>
      <c r="B1100" s="44" t="s">
        <v>89</v>
      </c>
      <c r="C1100" s="44"/>
      <c r="D1100" s="44" t="s">
        <v>55</v>
      </c>
      <c r="E1100" s="44"/>
      <c r="F1100" s="44"/>
      <c r="G1100" s="45" t="s">
        <v>39</v>
      </c>
      <c r="I1100" s="46" t="n">
        <v>7</v>
      </c>
      <c r="J1100" s="47"/>
      <c r="K1100" s="47"/>
      <c r="L1100" s="47"/>
      <c r="M1100" s="47"/>
      <c r="N1100" s="47" t="n">
        <v>18</v>
      </c>
      <c r="O1100" s="47" t="n">
        <v>19</v>
      </c>
      <c r="P1100" s="47" t="n">
        <v>1</v>
      </c>
      <c r="Q1100" s="47" t="n">
        <v>1</v>
      </c>
      <c r="R1100" s="47" t="n">
        <f aca="false">N1100+P1100</f>
        <v>19</v>
      </c>
      <c r="S1100" s="47" t="n">
        <f aca="false">O1100+Q1100</f>
        <v>20</v>
      </c>
      <c r="T1100" s="47"/>
      <c r="U1100" s="48"/>
      <c r="V1100" s="49" t="s">
        <v>33</v>
      </c>
      <c r="W1100" s="50" t="s">
        <v>38</v>
      </c>
      <c r="X1100" s="50" t="n">
        <v>32</v>
      </c>
      <c r="Y1100" s="50" t="n">
        <v>33</v>
      </c>
      <c r="Z1100" s="50" t="s">
        <v>35</v>
      </c>
      <c r="AA1100" s="51" t="s">
        <v>449</v>
      </c>
    </row>
    <row r="1101" customFormat="false" ht="12.75" hidden="false" customHeight="false" outlineLevel="0" collapsed="false">
      <c r="A1101" s="43" t="s">
        <v>453</v>
      </c>
      <c r="B1101" s="44"/>
      <c r="C1101" s="44"/>
      <c r="D1101" s="44" t="s">
        <v>55</v>
      </c>
      <c r="E1101" s="44"/>
      <c r="F1101" s="44" t="s">
        <v>37</v>
      </c>
      <c r="G1101" s="45" t="s">
        <v>39</v>
      </c>
      <c r="I1101" s="46" t="n">
        <v>1</v>
      </c>
      <c r="J1101" s="47"/>
      <c r="K1101" s="47"/>
      <c r="L1101" s="47"/>
      <c r="M1101" s="47"/>
      <c r="N1101" s="47" t="n">
        <v>2</v>
      </c>
      <c r="O1101" s="47" t="n">
        <v>6</v>
      </c>
      <c r="P1101" s="47"/>
      <c r="Q1101" s="47"/>
      <c r="R1101" s="47" t="n">
        <f aca="false">N1101+P1101</f>
        <v>2</v>
      </c>
      <c r="S1101" s="47" t="n">
        <f aca="false">O1101+Q1101</f>
        <v>6</v>
      </c>
      <c r="T1101" s="47"/>
      <c r="U1101" s="48"/>
      <c r="V1101" s="49" t="s">
        <v>33</v>
      </c>
      <c r="W1101" s="50" t="s">
        <v>38</v>
      </c>
      <c r="X1101" s="50" t="n">
        <v>32</v>
      </c>
      <c r="Y1101" s="50" t="n">
        <v>33</v>
      </c>
      <c r="Z1101" s="50" t="s">
        <v>35</v>
      </c>
      <c r="AA1101" s="51" t="s">
        <v>449</v>
      </c>
    </row>
    <row r="1102" customFormat="false" ht="12.75" hidden="false" customHeight="false" outlineLevel="0" collapsed="false">
      <c r="A1102" s="43" t="s">
        <v>453</v>
      </c>
      <c r="B1102" s="44"/>
      <c r="C1102" s="44"/>
      <c r="D1102" s="44"/>
      <c r="E1102" s="44"/>
      <c r="F1102" s="44"/>
      <c r="G1102" s="45" t="s">
        <v>40</v>
      </c>
      <c r="I1102" s="46" t="n">
        <f aca="false">SUM(I1087:I1095)</f>
        <v>1535</v>
      </c>
      <c r="J1102" s="47" t="n">
        <f aca="false">SUM(J1087:J1095)</f>
        <v>70</v>
      </c>
      <c r="K1102" s="47" t="n">
        <f aca="false">SUM(K1087:K1095)</f>
        <v>0</v>
      </c>
      <c r="L1102" s="47" t="n">
        <f aca="false">SUM(L1087:L1095)</f>
        <v>12</v>
      </c>
      <c r="M1102" s="47" t="n">
        <f aca="false">SUM(M1087:M1095)</f>
        <v>0</v>
      </c>
      <c r="N1102" s="47" t="n">
        <f aca="false">SUM(N1087:N1095)</f>
        <v>3110</v>
      </c>
      <c r="O1102" s="47" t="n">
        <f aca="false">SUM(O1087:O1095)</f>
        <v>3594</v>
      </c>
      <c r="P1102" s="47" t="n">
        <f aca="false">SUM(P1087:P1095)</f>
        <v>139</v>
      </c>
      <c r="Q1102" s="47" t="n">
        <f aca="false">SUM(Q1087:Q1095)</f>
        <v>86</v>
      </c>
      <c r="R1102" s="47" t="n">
        <f aca="false">N1102+P1102</f>
        <v>3249</v>
      </c>
      <c r="S1102" s="47" t="n">
        <f aca="false">O1102+Q1102</f>
        <v>3680</v>
      </c>
      <c r="T1102" s="47" t="n">
        <f aca="false">SUM(T1087:T1095)</f>
        <v>47</v>
      </c>
      <c r="U1102" s="48" t="n">
        <f aca="false">SUM(U1087:U1095)</f>
        <v>53</v>
      </c>
      <c r="V1102" s="49" t="s">
        <v>33</v>
      </c>
      <c r="W1102" s="50" t="s">
        <v>38</v>
      </c>
      <c r="X1102" s="50" t="n">
        <v>32</v>
      </c>
      <c r="Y1102" s="50" t="n">
        <v>33</v>
      </c>
      <c r="Z1102" s="50" t="s">
        <v>35</v>
      </c>
      <c r="AA1102" s="51" t="s">
        <v>449</v>
      </c>
    </row>
    <row r="1103" customFormat="false" ht="25.5" hidden="false" customHeight="false" outlineLevel="0" collapsed="false">
      <c r="A1103" s="43" t="s">
        <v>453</v>
      </c>
      <c r="B1103" s="44"/>
      <c r="C1103" s="44"/>
      <c r="D1103" s="44"/>
      <c r="E1103" s="44"/>
      <c r="F1103" s="44"/>
      <c r="G1103" s="45" t="s">
        <v>41</v>
      </c>
      <c r="I1103" s="46" t="n">
        <f aca="false">SUM(I1096:I1101)</f>
        <v>42</v>
      </c>
      <c r="J1103" s="47" t="n">
        <f aca="false">SUM(J1096:J1101)</f>
        <v>0</v>
      </c>
      <c r="K1103" s="47" t="n">
        <f aca="false">SUM(K1096:K1101)</f>
        <v>0</v>
      </c>
      <c r="L1103" s="47" t="n">
        <f aca="false">SUM(L1096:L1101)</f>
        <v>0</v>
      </c>
      <c r="M1103" s="47" t="n">
        <f aca="false">SUM(M1096:M1101)</f>
        <v>0</v>
      </c>
      <c r="N1103" s="47" t="n">
        <f aca="false">SUM(N1096:N1101)</f>
        <v>109</v>
      </c>
      <c r="O1103" s="47" t="n">
        <f aca="false">SUM(O1096:O1101)</f>
        <v>96</v>
      </c>
      <c r="P1103" s="47" t="n">
        <f aca="false">SUM(P1096:P1101)</f>
        <v>4</v>
      </c>
      <c r="Q1103" s="47" t="n">
        <f aca="false">SUM(Q1096:Q1101)</f>
        <v>1</v>
      </c>
      <c r="R1103" s="47" t="n">
        <f aca="false">N1103+P1103</f>
        <v>113</v>
      </c>
      <c r="S1103" s="47" t="n">
        <f aca="false">O1103+Q1103</f>
        <v>97</v>
      </c>
      <c r="T1103" s="47" t="n">
        <f aca="false">SUM(T1096:T1101)</f>
        <v>3</v>
      </c>
      <c r="U1103" s="48" t="n">
        <f aca="false">SUM(U1096:U1101)</f>
        <v>1</v>
      </c>
      <c r="V1103" s="49" t="s">
        <v>33</v>
      </c>
      <c r="W1103" s="50" t="s">
        <v>38</v>
      </c>
      <c r="X1103" s="50" t="n">
        <v>32</v>
      </c>
      <c r="Y1103" s="50" t="n">
        <v>33</v>
      </c>
      <c r="Z1103" s="50" t="s">
        <v>35</v>
      </c>
      <c r="AA1103" s="51" t="s">
        <v>449</v>
      </c>
    </row>
    <row r="1104" customFormat="false" ht="38.25" hidden="false" customHeight="false" outlineLevel="0" collapsed="false">
      <c r="A1104" s="43" t="s">
        <v>453</v>
      </c>
      <c r="B1104" s="44"/>
      <c r="C1104" s="44"/>
      <c r="D1104" s="44"/>
      <c r="E1104" s="44"/>
      <c r="F1104" s="44"/>
      <c r="G1104" s="45" t="s">
        <v>42</v>
      </c>
      <c r="I1104" s="46" t="n">
        <f aca="false">SUM(I1102:I1103)</f>
        <v>1577</v>
      </c>
      <c r="J1104" s="47" t="n">
        <f aca="false">SUM(J1102:J1103)</f>
        <v>70</v>
      </c>
      <c r="K1104" s="47" t="n">
        <f aca="false">SUM(K1102:K1103)</f>
        <v>0</v>
      </c>
      <c r="L1104" s="47" t="n">
        <f aca="false">SUM(L1102:L1103)</f>
        <v>12</v>
      </c>
      <c r="M1104" s="47" t="n">
        <f aca="false">SUM(M1102:M1103)</f>
        <v>0</v>
      </c>
      <c r="N1104" s="47" t="n">
        <f aca="false">SUM(N1102:N1103)</f>
        <v>3219</v>
      </c>
      <c r="O1104" s="47" t="n">
        <f aca="false">SUM(O1102:O1103)</f>
        <v>3690</v>
      </c>
      <c r="P1104" s="47" t="n">
        <f aca="false">SUM(P1102:P1103)</f>
        <v>143</v>
      </c>
      <c r="Q1104" s="47" t="n">
        <f aca="false">SUM(Q1102:Q1103)</f>
        <v>87</v>
      </c>
      <c r="R1104" s="47" t="n">
        <f aca="false">N1104+P1104</f>
        <v>3362</v>
      </c>
      <c r="S1104" s="47" t="n">
        <f aca="false">O1104+Q1104</f>
        <v>3777</v>
      </c>
      <c r="T1104" s="47" t="n">
        <f aca="false">SUM(T1102:T1103)</f>
        <v>50</v>
      </c>
      <c r="U1104" s="48" t="n">
        <f aca="false">SUM(U1102:U1103)</f>
        <v>54</v>
      </c>
      <c r="V1104" s="49" t="s">
        <v>33</v>
      </c>
      <c r="W1104" s="50" t="s">
        <v>38</v>
      </c>
      <c r="X1104" s="50" t="n">
        <v>32</v>
      </c>
      <c r="Y1104" s="50" t="n">
        <v>33</v>
      </c>
      <c r="Z1104" s="50" t="s">
        <v>35</v>
      </c>
      <c r="AA1104" s="51" t="s">
        <v>449</v>
      </c>
    </row>
    <row r="1105" customFormat="false" ht="38.25" hidden="false" customHeight="false" outlineLevel="0" collapsed="false">
      <c r="A1105" s="43" t="s">
        <v>453</v>
      </c>
      <c r="B1105" s="44"/>
      <c r="C1105" s="44"/>
      <c r="D1105" s="44"/>
      <c r="E1105" s="44"/>
      <c r="F1105" s="44"/>
      <c r="G1105" s="45" t="s">
        <v>3</v>
      </c>
      <c r="I1105" s="46"/>
      <c r="J1105" s="47"/>
      <c r="K1105" s="47"/>
      <c r="L1105" s="47"/>
      <c r="M1105" s="47" t="n">
        <v>4</v>
      </c>
      <c r="N1105" s="47"/>
      <c r="O1105" s="47"/>
      <c r="P1105" s="47"/>
      <c r="Q1105" s="47"/>
      <c r="R1105" s="47"/>
      <c r="S1105" s="47"/>
      <c r="T1105" s="47" t="n">
        <v>19</v>
      </c>
      <c r="U1105" s="48" t="n">
        <v>4</v>
      </c>
      <c r="V1105" s="49" t="s">
        <v>33</v>
      </c>
      <c r="W1105" s="50" t="s">
        <v>38</v>
      </c>
      <c r="X1105" s="50" t="n">
        <v>32</v>
      </c>
      <c r="Y1105" s="50" t="n">
        <v>33</v>
      </c>
      <c r="Z1105" s="50" t="s">
        <v>35</v>
      </c>
      <c r="AA1105" s="51" t="s">
        <v>449</v>
      </c>
    </row>
    <row r="1106" customFormat="false" ht="12.75" hidden="false" customHeight="false" outlineLevel="0" collapsed="false">
      <c r="A1106" s="43" t="s">
        <v>457</v>
      </c>
      <c r="B1106" s="44"/>
      <c r="C1106" s="44"/>
      <c r="D1106" s="44" t="s">
        <v>52</v>
      </c>
      <c r="E1106" s="44"/>
      <c r="F1106" s="44"/>
      <c r="G1106" s="45" t="s">
        <v>32</v>
      </c>
      <c r="I1106" s="46" t="n">
        <v>65</v>
      </c>
      <c r="J1106" s="47" t="n">
        <v>4</v>
      </c>
      <c r="K1106" s="47"/>
      <c r="L1106" s="47"/>
      <c r="M1106" s="47"/>
      <c r="N1106" s="47" t="n">
        <v>160</v>
      </c>
      <c r="O1106" s="47" t="n">
        <v>175</v>
      </c>
      <c r="P1106" s="47"/>
      <c r="Q1106" s="47"/>
      <c r="R1106" s="47" t="n">
        <f aca="false">N1106+P1106</f>
        <v>160</v>
      </c>
      <c r="S1106" s="47" t="n">
        <f aca="false">O1106+Q1106</f>
        <v>175</v>
      </c>
      <c r="T1106" s="47" t="n">
        <v>2</v>
      </c>
      <c r="U1106" s="48" t="n">
        <v>1</v>
      </c>
      <c r="V1106" s="49" t="s">
        <v>33</v>
      </c>
      <c r="W1106" s="50" t="s">
        <v>38</v>
      </c>
      <c r="X1106" s="50" t="n">
        <v>32</v>
      </c>
      <c r="Y1106" s="50" t="n">
        <v>33</v>
      </c>
      <c r="Z1106" s="50" t="s">
        <v>35</v>
      </c>
      <c r="AA1106" s="51" t="s">
        <v>449</v>
      </c>
    </row>
    <row r="1107" customFormat="false" ht="12.75" hidden="false" customHeight="false" outlineLevel="0" collapsed="false">
      <c r="A1107" s="43" t="s">
        <v>457</v>
      </c>
      <c r="B1107" s="44"/>
      <c r="C1107" s="44"/>
      <c r="D1107" s="44" t="s">
        <v>53</v>
      </c>
      <c r="E1107" s="44"/>
      <c r="F1107" s="44"/>
      <c r="G1107" s="45" t="s">
        <v>32</v>
      </c>
      <c r="I1107" s="46" t="n">
        <v>89</v>
      </c>
      <c r="J1107" s="47" t="n">
        <v>1</v>
      </c>
      <c r="K1107" s="47"/>
      <c r="L1107" s="47"/>
      <c r="M1107" s="47"/>
      <c r="N1107" s="47" t="n">
        <v>219</v>
      </c>
      <c r="O1107" s="47" t="n">
        <v>205</v>
      </c>
      <c r="P1107" s="47" t="n">
        <v>6</v>
      </c>
      <c r="Q1107" s="47" t="n">
        <v>4</v>
      </c>
      <c r="R1107" s="47" t="n">
        <f aca="false">N1107+P1107</f>
        <v>225</v>
      </c>
      <c r="S1107" s="47" t="n">
        <f aca="false">O1107+Q1107</f>
        <v>209</v>
      </c>
      <c r="T1107" s="47" t="n">
        <v>2</v>
      </c>
      <c r="U1107" s="48" t="n">
        <v>1</v>
      </c>
      <c r="V1107" s="49" t="s">
        <v>33</v>
      </c>
      <c r="W1107" s="50" t="s">
        <v>38</v>
      </c>
      <c r="X1107" s="50" t="n">
        <v>32</v>
      </c>
      <c r="Y1107" s="50" t="n">
        <v>33</v>
      </c>
      <c r="Z1107" s="50" t="s">
        <v>35</v>
      </c>
      <c r="AA1107" s="51" t="s">
        <v>449</v>
      </c>
    </row>
    <row r="1108" customFormat="false" ht="12.75" hidden="false" customHeight="false" outlineLevel="0" collapsed="false">
      <c r="A1108" s="43" t="s">
        <v>457</v>
      </c>
      <c r="B1108" s="44"/>
      <c r="C1108" s="44"/>
      <c r="D1108" s="44" t="s">
        <v>52</v>
      </c>
      <c r="E1108" s="44"/>
      <c r="F1108" s="44"/>
      <c r="G1108" s="45" t="s">
        <v>39</v>
      </c>
      <c r="I1108" s="46" t="n">
        <v>22</v>
      </c>
      <c r="J1108" s="47" t="n">
        <v>2</v>
      </c>
      <c r="K1108" s="47"/>
      <c r="L1108" s="47"/>
      <c r="M1108" s="47"/>
      <c r="N1108" s="47" t="n">
        <v>63</v>
      </c>
      <c r="O1108" s="47" t="n">
        <v>58</v>
      </c>
      <c r="P1108" s="47" t="n">
        <v>1</v>
      </c>
      <c r="Q1108" s="47" t="n">
        <v>1</v>
      </c>
      <c r="R1108" s="47" t="n">
        <f aca="false">N1108+P1108</f>
        <v>64</v>
      </c>
      <c r="S1108" s="47" t="n">
        <f aca="false">O1108+Q1108</f>
        <v>59</v>
      </c>
      <c r="T1108" s="47"/>
      <c r="U1108" s="48" t="n">
        <v>2</v>
      </c>
      <c r="V1108" s="49" t="s">
        <v>33</v>
      </c>
      <c r="W1108" s="50" t="s">
        <v>38</v>
      </c>
      <c r="X1108" s="50" t="n">
        <v>32</v>
      </c>
      <c r="Y1108" s="50" t="n">
        <v>33</v>
      </c>
      <c r="Z1108" s="50" t="s">
        <v>35</v>
      </c>
      <c r="AA1108" s="51" t="s">
        <v>449</v>
      </c>
    </row>
    <row r="1109" customFormat="false" ht="12.75" hidden="false" customHeight="false" outlineLevel="0" collapsed="false">
      <c r="A1109" s="43" t="s">
        <v>457</v>
      </c>
      <c r="B1109" s="44"/>
      <c r="C1109" s="44"/>
      <c r="D1109" s="44" t="s">
        <v>53</v>
      </c>
      <c r="E1109" s="44"/>
      <c r="F1109" s="44"/>
      <c r="G1109" s="45" t="s">
        <v>39</v>
      </c>
      <c r="I1109" s="46" t="n">
        <v>27</v>
      </c>
      <c r="J1109" s="47" t="n">
        <v>1</v>
      </c>
      <c r="K1109" s="47"/>
      <c r="L1109" s="47"/>
      <c r="M1109" s="47"/>
      <c r="N1109" s="47" t="n">
        <v>82</v>
      </c>
      <c r="O1109" s="47" t="n">
        <v>73</v>
      </c>
      <c r="P1109" s="47" t="n">
        <v>3</v>
      </c>
      <c r="Q1109" s="47" t="n">
        <v>3</v>
      </c>
      <c r="R1109" s="47" t="n">
        <f aca="false">N1109+P1109</f>
        <v>85</v>
      </c>
      <c r="S1109" s="47" t="n">
        <f aca="false">O1109+Q1109</f>
        <v>76</v>
      </c>
      <c r="T1109" s="47" t="n">
        <v>3</v>
      </c>
      <c r="U1109" s="48" t="n">
        <v>3</v>
      </c>
      <c r="V1109" s="49" t="s">
        <v>33</v>
      </c>
      <c r="W1109" s="50" t="s">
        <v>38</v>
      </c>
      <c r="X1109" s="50" t="n">
        <v>32</v>
      </c>
      <c r="Y1109" s="50" t="n">
        <v>33</v>
      </c>
      <c r="Z1109" s="50" t="s">
        <v>35</v>
      </c>
      <c r="AA1109" s="51" t="s">
        <v>449</v>
      </c>
    </row>
    <row r="1110" customFormat="false" ht="12.75" hidden="false" customHeight="false" outlineLevel="0" collapsed="false">
      <c r="A1110" s="43" t="s">
        <v>457</v>
      </c>
      <c r="B1110" s="44"/>
      <c r="C1110" s="44"/>
      <c r="D1110" s="44"/>
      <c r="E1110" s="44"/>
      <c r="F1110" s="44"/>
      <c r="G1110" s="45" t="s">
        <v>40</v>
      </c>
      <c r="I1110" s="46" t="n">
        <f aca="false">SUM(I1106:I1107)</f>
        <v>154</v>
      </c>
      <c r="J1110" s="47" t="n">
        <f aca="false">SUM(J1106:J1107)</f>
        <v>5</v>
      </c>
      <c r="K1110" s="47" t="n">
        <f aca="false">SUM(K1106:K1107)</f>
        <v>0</v>
      </c>
      <c r="L1110" s="47" t="n">
        <f aca="false">SUM(L1106:L1107)</f>
        <v>0</v>
      </c>
      <c r="M1110" s="47" t="n">
        <f aca="false">SUM(M1106:M1107)</f>
        <v>0</v>
      </c>
      <c r="N1110" s="47" t="n">
        <f aca="false">SUM(N1106:N1107)</f>
        <v>379</v>
      </c>
      <c r="O1110" s="47" t="n">
        <f aca="false">SUM(O1106:O1107)</f>
        <v>380</v>
      </c>
      <c r="P1110" s="47" t="n">
        <f aca="false">SUM(P1106:P1107)</f>
        <v>6</v>
      </c>
      <c r="Q1110" s="47" t="n">
        <f aca="false">SUM(Q1106:Q1107)</f>
        <v>4</v>
      </c>
      <c r="R1110" s="47" t="n">
        <f aca="false">N1110+P1110</f>
        <v>385</v>
      </c>
      <c r="S1110" s="47" t="n">
        <f aca="false">O1110+Q1110</f>
        <v>384</v>
      </c>
      <c r="T1110" s="47" t="n">
        <f aca="false">SUM(T1106:T1107)</f>
        <v>4</v>
      </c>
      <c r="U1110" s="48" t="n">
        <f aca="false">SUM(U1106:U1107)</f>
        <v>2</v>
      </c>
      <c r="V1110" s="49" t="s">
        <v>33</v>
      </c>
      <c r="W1110" s="50" t="s">
        <v>38</v>
      </c>
      <c r="X1110" s="50" t="n">
        <v>32</v>
      </c>
      <c r="Y1110" s="50" t="n">
        <v>33</v>
      </c>
      <c r="Z1110" s="50" t="s">
        <v>35</v>
      </c>
      <c r="AA1110" s="51" t="s">
        <v>449</v>
      </c>
    </row>
    <row r="1111" customFormat="false" ht="25.5" hidden="false" customHeight="false" outlineLevel="0" collapsed="false">
      <c r="A1111" s="43" t="s">
        <v>457</v>
      </c>
      <c r="B1111" s="44"/>
      <c r="C1111" s="44"/>
      <c r="D1111" s="44"/>
      <c r="E1111" s="44"/>
      <c r="F1111" s="44"/>
      <c r="G1111" s="45" t="s">
        <v>41</v>
      </c>
      <c r="I1111" s="46" t="n">
        <f aca="false">SUM(I1108:I1109)</f>
        <v>49</v>
      </c>
      <c r="J1111" s="47" t="n">
        <f aca="false">SUM(J1108:J1109)</f>
        <v>3</v>
      </c>
      <c r="K1111" s="47" t="n">
        <f aca="false">SUM(K1108:K1109)</f>
        <v>0</v>
      </c>
      <c r="L1111" s="47" t="n">
        <f aca="false">SUM(L1108:L1109)</f>
        <v>0</v>
      </c>
      <c r="M1111" s="47" t="n">
        <f aca="false">SUM(M1108:M1109)</f>
        <v>0</v>
      </c>
      <c r="N1111" s="47" t="n">
        <f aca="false">SUM(N1108:N1109)</f>
        <v>145</v>
      </c>
      <c r="O1111" s="47" t="n">
        <f aca="false">SUM(O1108:O1109)</f>
        <v>131</v>
      </c>
      <c r="P1111" s="47" t="n">
        <f aca="false">SUM(P1108:P1109)</f>
        <v>4</v>
      </c>
      <c r="Q1111" s="47" t="n">
        <f aca="false">SUM(Q1108:Q1109)</f>
        <v>4</v>
      </c>
      <c r="R1111" s="47" t="n">
        <f aca="false">N1111+P1111</f>
        <v>149</v>
      </c>
      <c r="S1111" s="47" t="n">
        <f aca="false">O1111+Q1111</f>
        <v>135</v>
      </c>
      <c r="T1111" s="47" t="n">
        <f aca="false">SUM(T1108:T1109)</f>
        <v>3</v>
      </c>
      <c r="U1111" s="48" t="n">
        <f aca="false">SUM(U1108:U1109)</f>
        <v>5</v>
      </c>
      <c r="V1111" s="49" t="s">
        <v>33</v>
      </c>
      <c r="W1111" s="50" t="s">
        <v>38</v>
      </c>
      <c r="X1111" s="50" t="n">
        <v>32</v>
      </c>
      <c r="Y1111" s="50" t="n">
        <v>33</v>
      </c>
      <c r="Z1111" s="50" t="s">
        <v>35</v>
      </c>
      <c r="AA1111" s="51" t="s">
        <v>449</v>
      </c>
    </row>
    <row r="1112" customFormat="false" ht="38.25" hidden="false" customHeight="false" outlineLevel="0" collapsed="false">
      <c r="A1112" s="43" t="s">
        <v>457</v>
      </c>
      <c r="B1112" s="44"/>
      <c r="C1112" s="44"/>
      <c r="D1112" s="44"/>
      <c r="E1112" s="44"/>
      <c r="F1112" s="44"/>
      <c r="G1112" s="45" t="s">
        <v>42</v>
      </c>
      <c r="I1112" s="46" t="n">
        <f aca="false">SUM(I1110:I1111)</f>
        <v>203</v>
      </c>
      <c r="J1112" s="47" t="n">
        <f aca="false">SUM(J1110:J1111)</f>
        <v>8</v>
      </c>
      <c r="K1112" s="47" t="n">
        <f aca="false">SUM(K1110:K1111)</f>
        <v>0</v>
      </c>
      <c r="L1112" s="47" t="n">
        <f aca="false">SUM(L1110:L1111)</f>
        <v>0</v>
      </c>
      <c r="M1112" s="47" t="n">
        <f aca="false">SUM(M1110:M1111)</f>
        <v>0</v>
      </c>
      <c r="N1112" s="47" t="n">
        <f aca="false">SUM(N1110:N1111)</f>
        <v>524</v>
      </c>
      <c r="O1112" s="47" t="n">
        <f aca="false">SUM(O1110:O1111)</f>
        <v>511</v>
      </c>
      <c r="P1112" s="47" t="n">
        <f aca="false">SUM(P1110:P1111)</f>
        <v>10</v>
      </c>
      <c r="Q1112" s="47" t="n">
        <f aca="false">SUM(Q1110:Q1111)</f>
        <v>8</v>
      </c>
      <c r="R1112" s="47" t="n">
        <f aca="false">N1112+P1112</f>
        <v>534</v>
      </c>
      <c r="S1112" s="47" t="n">
        <f aca="false">O1112+Q1112</f>
        <v>519</v>
      </c>
      <c r="T1112" s="47" t="n">
        <f aca="false">SUM(T1110:T1111)</f>
        <v>7</v>
      </c>
      <c r="U1112" s="48" t="n">
        <f aca="false">SUM(U1110:U1111)</f>
        <v>7</v>
      </c>
      <c r="V1112" s="49" t="s">
        <v>33</v>
      </c>
      <c r="W1112" s="50" t="s">
        <v>38</v>
      </c>
      <c r="X1112" s="50" t="n">
        <v>32</v>
      </c>
      <c r="Y1112" s="50" t="n">
        <v>33</v>
      </c>
      <c r="Z1112" s="50" t="s">
        <v>35</v>
      </c>
      <c r="AA1112" s="51" t="s">
        <v>449</v>
      </c>
    </row>
    <row r="1113" customFormat="false" ht="25.5" hidden="false" customHeight="false" outlineLevel="0" collapsed="false">
      <c r="A1113" s="43" t="s">
        <v>458</v>
      </c>
      <c r="B1113" s="44" t="s">
        <v>30</v>
      </c>
      <c r="C1113" s="44"/>
      <c r="D1113" s="44"/>
      <c r="E1113" s="44"/>
      <c r="F1113" s="44" t="s">
        <v>31</v>
      </c>
      <c r="G1113" s="45" t="s">
        <v>32</v>
      </c>
      <c r="I1113" s="46" t="n">
        <v>1</v>
      </c>
      <c r="J1113" s="47"/>
      <c r="K1113" s="47"/>
      <c r="L1113" s="47"/>
      <c r="M1113" s="47"/>
      <c r="N1113" s="47" t="n">
        <v>3</v>
      </c>
      <c r="O1113" s="47" t="n">
        <v>3</v>
      </c>
      <c r="P1113" s="47"/>
      <c r="Q1113" s="47"/>
      <c r="R1113" s="47" t="n">
        <f aca="false">N1113+P1113</f>
        <v>3</v>
      </c>
      <c r="S1113" s="47" t="n">
        <f aca="false">O1113+Q1113</f>
        <v>3</v>
      </c>
      <c r="T1113" s="47"/>
      <c r="U1113" s="48"/>
      <c r="V1113" s="49" t="s">
        <v>33</v>
      </c>
      <c r="W1113" s="50" t="s">
        <v>38</v>
      </c>
      <c r="X1113" s="50" t="n">
        <v>32</v>
      </c>
      <c r="Y1113" s="50" t="n">
        <v>33</v>
      </c>
      <c r="Z1113" s="50" t="s">
        <v>35</v>
      </c>
      <c r="AA1113" s="51" t="s">
        <v>449</v>
      </c>
    </row>
    <row r="1114" customFormat="false" ht="25.5" hidden="false" customHeight="false" outlineLevel="0" collapsed="false">
      <c r="A1114" s="43" t="s">
        <v>458</v>
      </c>
      <c r="B1114" s="44" t="s">
        <v>30</v>
      </c>
      <c r="C1114" s="44"/>
      <c r="D1114" s="44"/>
      <c r="E1114" s="44"/>
      <c r="F1114" s="44" t="s">
        <v>31</v>
      </c>
      <c r="G1114" s="45" t="s">
        <v>32</v>
      </c>
      <c r="I1114" s="46" t="n">
        <v>1</v>
      </c>
      <c r="J1114" s="47"/>
      <c r="K1114" s="47"/>
      <c r="L1114" s="47"/>
      <c r="M1114" s="47"/>
      <c r="N1114" s="47" t="n">
        <v>3</v>
      </c>
      <c r="O1114" s="47" t="n">
        <v>6</v>
      </c>
      <c r="P1114" s="47"/>
      <c r="Q1114" s="47"/>
      <c r="R1114" s="47" t="n">
        <f aca="false">N1114+P1114</f>
        <v>3</v>
      </c>
      <c r="S1114" s="47" t="n">
        <f aca="false">O1114+Q1114</f>
        <v>6</v>
      </c>
      <c r="T1114" s="47"/>
      <c r="U1114" s="48"/>
      <c r="V1114" s="49" t="s">
        <v>33</v>
      </c>
      <c r="W1114" s="50" t="s">
        <v>38</v>
      </c>
      <c r="X1114" s="50" t="n">
        <v>32</v>
      </c>
      <c r="Y1114" s="50" t="n">
        <v>33</v>
      </c>
      <c r="Z1114" s="50" t="s">
        <v>35</v>
      </c>
      <c r="AA1114" s="51" t="s">
        <v>449</v>
      </c>
    </row>
    <row r="1115" customFormat="false" ht="25.5" hidden="false" customHeight="false" outlineLevel="0" collapsed="false">
      <c r="A1115" s="43" t="s">
        <v>458</v>
      </c>
      <c r="B1115" s="44" t="s">
        <v>30</v>
      </c>
      <c r="C1115" s="44"/>
      <c r="D1115" s="44"/>
      <c r="E1115" s="44"/>
      <c r="F1115" s="44" t="s">
        <v>37</v>
      </c>
      <c r="G1115" s="45" t="s">
        <v>32</v>
      </c>
      <c r="I1115" s="46" t="n">
        <v>97</v>
      </c>
      <c r="J1115" s="47" t="n">
        <v>4</v>
      </c>
      <c r="K1115" s="47"/>
      <c r="L1115" s="47"/>
      <c r="M1115" s="47"/>
      <c r="N1115" s="47" t="n">
        <v>185</v>
      </c>
      <c r="O1115" s="47" t="n">
        <v>186</v>
      </c>
      <c r="P1115" s="47" t="n">
        <v>5</v>
      </c>
      <c r="Q1115" s="47" t="n">
        <v>2</v>
      </c>
      <c r="R1115" s="47" t="n">
        <f aca="false">N1115+P1115</f>
        <v>190</v>
      </c>
      <c r="S1115" s="47" t="n">
        <f aca="false">O1115+Q1115</f>
        <v>188</v>
      </c>
      <c r="T1115" s="47" t="n">
        <v>1</v>
      </c>
      <c r="U1115" s="48" t="n">
        <v>2</v>
      </c>
      <c r="V1115" s="49" t="s">
        <v>33</v>
      </c>
      <c r="W1115" s="50" t="s">
        <v>38</v>
      </c>
      <c r="X1115" s="50" t="n">
        <v>32</v>
      </c>
      <c r="Y1115" s="50" t="n">
        <v>33</v>
      </c>
      <c r="Z1115" s="50" t="s">
        <v>35</v>
      </c>
      <c r="AA1115" s="51" t="s">
        <v>449</v>
      </c>
    </row>
    <row r="1116" customFormat="false" ht="25.5" hidden="false" customHeight="false" outlineLevel="0" collapsed="false">
      <c r="A1116" s="43" t="s">
        <v>458</v>
      </c>
      <c r="B1116" s="44" t="s">
        <v>30</v>
      </c>
      <c r="C1116" s="44"/>
      <c r="D1116" s="44"/>
      <c r="E1116" s="44"/>
      <c r="F1116" s="44"/>
      <c r="G1116" s="45" t="s">
        <v>39</v>
      </c>
      <c r="I1116" s="46" t="n">
        <v>38</v>
      </c>
      <c r="J1116" s="47"/>
      <c r="K1116" s="47"/>
      <c r="L1116" s="47"/>
      <c r="M1116" s="47"/>
      <c r="N1116" s="47" t="n">
        <v>108</v>
      </c>
      <c r="O1116" s="47" t="n">
        <v>119</v>
      </c>
      <c r="P1116" s="47" t="n">
        <v>3</v>
      </c>
      <c r="Q1116" s="47" t="n">
        <v>4</v>
      </c>
      <c r="R1116" s="47" t="n">
        <f aca="false">N1116+P1116</f>
        <v>111</v>
      </c>
      <c r="S1116" s="47" t="n">
        <f aca="false">O1116+Q1116</f>
        <v>123</v>
      </c>
      <c r="T1116" s="47"/>
      <c r="U1116" s="48"/>
      <c r="V1116" s="49" t="s">
        <v>33</v>
      </c>
      <c r="W1116" s="50" t="s">
        <v>38</v>
      </c>
      <c r="X1116" s="50" t="n">
        <v>32</v>
      </c>
      <c r="Y1116" s="50" t="n">
        <v>33</v>
      </c>
      <c r="Z1116" s="50" t="s">
        <v>35</v>
      </c>
      <c r="AA1116" s="51" t="s">
        <v>449</v>
      </c>
    </row>
    <row r="1117" customFormat="false" ht="12.75" hidden="false" customHeight="false" outlineLevel="0" collapsed="false">
      <c r="A1117" s="43" t="s">
        <v>458</v>
      </c>
      <c r="B1117" s="44"/>
      <c r="C1117" s="44"/>
      <c r="D1117" s="44"/>
      <c r="E1117" s="44"/>
      <c r="F1117" s="44"/>
      <c r="G1117" s="45" t="s">
        <v>40</v>
      </c>
      <c r="I1117" s="46" t="n">
        <f aca="false">SUM(I1113:I1115)</f>
        <v>99</v>
      </c>
      <c r="J1117" s="47" t="n">
        <f aca="false">SUM(J1113:J1115)</f>
        <v>4</v>
      </c>
      <c r="K1117" s="47" t="n">
        <f aca="false">SUM(K1113:K1115)</f>
        <v>0</v>
      </c>
      <c r="L1117" s="47" t="n">
        <f aca="false">SUM(L1113:L1115)</f>
        <v>0</v>
      </c>
      <c r="M1117" s="47" t="n">
        <f aca="false">SUM(M1113:M1115)</f>
        <v>0</v>
      </c>
      <c r="N1117" s="47" t="n">
        <f aca="false">SUM(N1113:N1115)</f>
        <v>191</v>
      </c>
      <c r="O1117" s="47" t="n">
        <f aca="false">SUM(O1113:O1115)</f>
        <v>195</v>
      </c>
      <c r="P1117" s="47" t="n">
        <f aca="false">SUM(P1113:P1115)</f>
        <v>5</v>
      </c>
      <c r="Q1117" s="47" t="n">
        <f aca="false">SUM(Q1113:Q1115)</f>
        <v>2</v>
      </c>
      <c r="R1117" s="47" t="n">
        <f aca="false">N1117+P1117</f>
        <v>196</v>
      </c>
      <c r="S1117" s="47" t="n">
        <f aca="false">O1117+Q1117</f>
        <v>197</v>
      </c>
      <c r="T1117" s="47" t="n">
        <f aca="false">SUM(T1113:T1115)</f>
        <v>1</v>
      </c>
      <c r="U1117" s="48" t="n">
        <f aca="false">SUM(U1113:U1115)</f>
        <v>2</v>
      </c>
      <c r="V1117" s="49" t="s">
        <v>33</v>
      </c>
      <c r="W1117" s="50" t="s">
        <v>38</v>
      </c>
      <c r="X1117" s="50" t="n">
        <v>32</v>
      </c>
      <c r="Y1117" s="50" t="n">
        <v>33</v>
      </c>
      <c r="Z1117" s="50" t="s">
        <v>35</v>
      </c>
      <c r="AA1117" s="51" t="s">
        <v>449</v>
      </c>
    </row>
    <row r="1118" customFormat="false" ht="25.5" hidden="false" customHeight="false" outlineLevel="0" collapsed="false">
      <c r="A1118" s="43" t="s">
        <v>458</v>
      </c>
      <c r="B1118" s="44"/>
      <c r="C1118" s="44"/>
      <c r="D1118" s="44"/>
      <c r="E1118" s="44"/>
      <c r="F1118" s="44"/>
      <c r="G1118" s="45" t="s">
        <v>41</v>
      </c>
      <c r="I1118" s="46" t="n">
        <f aca="false">SUM(I1116)</f>
        <v>38</v>
      </c>
      <c r="J1118" s="47" t="n">
        <f aca="false">SUM(J1116)</f>
        <v>0</v>
      </c>
      <c r="K1118" s="47" t="n">
        <f aca="false">SUM(K1116)</f>
        <v>0</v>
      </c>
      <c r="L1118" s="47" t="n">
        <f aca="false">SUM(L1116)</f>
        <v>0</v>
      </c>
      <c r="M1118" s="47" t="n">
        <f aca="false">SUM(M1116)</f>
        <v>0</v>
      </c>
      <c r="N1118" s="47" t="n">
        <f aca="false">SUM(N1116)</f>
        <v>108</v>
      </c>
      <c r="O1118" s="47" t="n">
        <f aca="false">SUM(O1116)</f>
        <v>119</v>
      </c>
      <c r="P1118" s="47" t="n">
        <f aca="false">SUM(P1116)</f>
        <v>3</v>
      </c>
      <c r="Q1118" s="47" t="n">
        <f aca="false">SUM(Q1116)</f>
        <v>4</v>
      </c>
      <c r="R1118" s="47" t="n">
        <f aca="false">N1118+P1118</f>
        <v>111</v>
      </c>
      <c r="S1118" s="47" t="n">
        <f aca="false">O1118+Q1118</f>
        <v>123</v>
      </c>
      <c r="T1118" s="47" t="n">
        <f aca="false">SUM(T1116)</f>
        <v>0</v>
      </c>
      <c r="U1118" s="48" t="n">
        <f aca="false">SUM(U1116)</f>
        <v>0</v>
      </c>
      <c r="V1118" s="49" t="s">
        <v>33</v>
      </c>
      <c r="W1118" s="50" t="s">
        <v>38</v>
      </c>
      <c r="X1118" s="50" t="n">
        <v>32</v>
      </c>
      <c r="Y1118" s="50" t="n">
        <v>33</v>
      </c>
      <c r="Z1118" s="50" t="s">
        <v>35</v>
      </c>
      <c r="AA1118" s="51" t="s">
        <v>449</v>
      </c>
    </row>
    <row r="1119" customFormat="false" ht="38.25" hidden="false" customHeight="false" outlineLevel="0" collapsed="false">
      <c r="A1119" s="43" t="s">
        <v>458</v>
      </c>
      <c r="B1119" s="44"/>
      <c r="C1119" s="44"/>
      <c r="D1119" s="44"/>
      <c r="E1119" s="44"/>
      <c r="F1119" s="44"/>
      <c r="G1119" s="45" t="s">
        <v>42</v>
      </c>
      <c r="I1119" s="46" t="n">
        <f aca="false">SUM(I1117:I1118)</f>
        <v>137</v>
      </c>
      <c r="J1119" s="47" t="n">
        <f aca="false">SUM(J1117:J1118)</f>
        <v>4</v>
      </c>
      <c r="K1119" s="47" t="n">
        <f aca="false">SUM(K1117:K1118)</f>
        <v>0</v>
      </c>
      <c r="L1119" s="47" t="n">
        <f aca="false">SUM(L1117:L1118)</f>
        <v>0</v>
      </c>
      <c r="M1119" s="47" t="n">
        <f aca="false">SUM(M1117:M1118)</f>
        <v>0</v>
      </c>
      <c r="N1119" s="47" t="n">
        <f aca="false">SUM(N1117:N1118)</f>
        <v>299</v>
      </c>
      <c r="O1119" s="47" t="n">
        <f aca="false">SUM(O1117:O1118)</f>
        <v>314</v>
      </c>
      <c r="P1119" s="47" t="n">
        <f aca="false">SUM(P1117:P1118)</f>
        <v>8</v>
      </c>
      <c r="Q1119" s="47" t="n">
        <f aca="false">SUM(Q1117:Q1118)</f>
        <v>6</v>
      </c>
      <c r="R1119" s="47" t="n">
        <f aca="false">N1119+P1119</f>
        <v>307</v>
      </c>
      <c r="S1119" s="47" t="n">
        <f aca="false">O1119+Q1119</f>
        <v>320</v>
      </c>
      <c r="T1119" s="47" t="n">
        <f aca="false">SUM(T1117:T1118)</f>
        <v>1</v>
      </c>
      <c r="U1119" s="48" t="n">
        <f aca="false">SUM(U1117:U1118)</f>
        <v>2</v>
      </c>
      <c r="V1119" s="49" t="s">
        <v>33</v>
      </c>
      <c r="W1119" s="50" t="s">
        <v>38</v>
      </c>
      <c r="X1119" s="50" t="n">
        <v>32</v>
      </c>
      <c r="Y1119" s="50" t="n">
        <v>33</v>
      </c>
      <c r="Z1119" s="50" t="s">
        <v>35</v>
      </c>
      <c r="AA1119" s="51" t="s">
        <v>449</v>
      </c>
    </row>
    <row r="1120" customFormat="false" ht="12.75" hidden="false" customHeight="false" outlineLevel="0" collapsed="false">
      <c r="A1120" s="43" t="s">
        <v>459</v>
      </c>
      <c r="B1120" s="44"/>
      <c r="C1120" s="44" t="s">
        <v>170</v>
      </c>
      <c r="D1120" s="44" t="s">
        <v>52</v>
      </c>
      <c r="E1120" s="44"/>
      <c r="F1120" s="44"/>
      <c r="G1120" s="45" t="s">
        <v>32</v>
      </c>
      <c r="I1120" s="46" t="n">
        <v>67</v>
      </c>
      <c r="J1120" s="47"/>
      <c r="K1120" s="47"/>
      <c r="L1120" s="47"/>
      <c r="M1120" s="47"/>
      <c r="N1120" s="47" t="n">
        <v>150</v>
      </c>
      <c r="O1120" s="47" t="n">
        <v>145</v>
      </c>
      <c r="P1120" s="47" t="n">
        <v>1</v>
      </c>
      <c r="Q1120" s="47" t="n">
        <v>1</v>
      </c>
      <c r="R1120" s="47" t="n">
        <f aca="false">N1120+P1120</f>
        <v>151</v>
      </c>
      <c r="S1120" s="47" t="n">
        <f aca="false">O1120+Q1120</f>
        <v>146</v>
      </c>
      <c r="T1120" s="47" t="n">
        <v>1</v>
      </c>
      <c r="U1120" s="48"/>
      <c r="V1120" s="49" t="s">
        <v>33</v>
      </c>
      <c r="W1120" s="50" t="s">
        <v>38</v>
      </c>
      <c r="X1120" s="50" t="n">
        <v>32</v>
      </c>
      <c r="Y1120" s="50" t="n">
        <v>33</v>
      </c>
      <c r="Z1120" s="50" t="s">
        <v>35</v>
      </c>
      <c r="AA1120" s="51" t="s">
        <v>449</v>
      </c>
    </row>
    <row r="1121" customFormat="false" ht="12.75" hidden="false" customHeight="false" outlineLevel="0" collapsed="false">
      <c r="A1121" s="43" t="s">
        <v>459</v>
      </c>
      <c r="B1121" s="44"/>
      <c r="C1121" s="44" t="s">
        <v>170</v>
      </c>
      <c r="D1121" s="44" t="s">
        <v>52</v>
      </c>
      <c r="E1121" s="44"/>
      <c r="F1121" s="44"/>
      <c r="G1121" s="45" t="s">
        <v>39</v>
      </c>
      <c r="I1121" s="46" t="n">
        <v>60</v>
      </c>
      <c r="J1121" s="47" t="n">
        <v>1</v>
      </c>
      <c r="K1121" s="47"/>
      <c r="L1121" s="47"/>
      <c r="M1121" s="47"/>
      <c r="N1121" s="47" t="n">
        <v>132</v>
      </c>
      <c r="O1121" s="47" t="n">
        <v>151</v>
      </c>
      <c r="P1121" s="47" t="n">
        <v>2</v>
      </c>
      <c r="Q1121" s="47"/>
      <c r="R1121" s="47" t="n">
        <f aca="false">N1121+P1121</f>
        <v>134</v>
      </c>
      <c r="S1121" s="47" t="n">
        <f aca="false">O1121+Q1121</f>
        <v>151</v>
      </c>
      <c r="T1121" s="47"/>
      <c r="U1121" s="48"/>
      <c r="V1121" s="49" t="s">
        <v>33</v>
      </c>
      <c r="W1121" s="50" t="s">
        <v>38</v>
      </c>
      <c r="X1121" s="50" t="n">
        <v>32</v>
      </c>
      <c r="Y1121" s="50" t="n">
        <v>33</v>
      </c>
      <c r="Z1121" s="50" t="s">
        <v>35</v>
      </c>
      <c r="AA1121" s="51" t="s">
        <v>449</v>
      </c>
    </row>
    <row r="1122" customFormat="false" ht="12.75" hidden="false" customHeight="false" outlineLevel="0" collapsed="false">
      <c r="A1122" s="43" t="s">
        <v>459</v>
      </c>
      <c r="B1122" s="44"/>
      <c r="C1122" s="47"/>
      <c r="D1122" s="44" t="s">
        <v>53</v>
      </c>
      <c r="E1122" s="44" t="s">
        <v>460</v>
      </c>
      <c r="F1122" s="44"/>
      <c r="G1122" s="45" t="s">
        <v>39</v>
      </c>
      <c r="I1122" s="46" t="n">
        <v>78</v>
      </c>
      <c r="J1122" s="47" t="n">
        <v>1</v>
      </c>
      <c r="K1122" s="47"/>
      <c r="L1122" s="47"/>
      <c r="M1122" s="47"/>
      <c r="N1122" s="47" t="n">
        <v>191</v>
      </c>
      <c r="O1122" s="47" t="n">
        <v>205</v>
      </c>
      <c r="P1122" s="47" t="n">
        <v>6</v>
      </c>
      <c r="Q1122" s="47"/>
      <c r="R1122" s="47" t="n">
        <f aca="false">N1122+P1122</f>
        <v>197</v>
      </c>
      <c r="S1122" s="47" t="n">
        <f aca="false">O1122+Q1122</f>
        <v>205</v>
      </c>
      <c r="T1122" s="47"/>
      <c r="U1122" s="48" t="n">
        <v>1</v>
      </c>
      <c r="V1122" s="49" t="s">
        <v>33</v>
      </c>
      <c r="W1122" s="50" t="s">
        <v>38</v>
      </c>
      <c r="X1122" s="50" t="n">
        <v>32</v>
      </c>
      <c r="Y1122" s="50" t="n">
        <v>33</v>
      </c>
      <c r="Z1122" s="50" t="s">
        <v>35</v>
      </c>
      <c r="AA1122" s="51" t="s">
        <v>449</v>
      </c>
    </row>
    <row r="1123" customFormat="false" ht="12.75" hidden="false" customHeight="false" outlineLevel="0" collapsed="false">
      <c r="A1123" s="43" t="s">
        <v>459</v>
      </c>
      <c r="B1123" s="44"/>
      <c r="C1123" s="44"/>
      <c r="D1123" s="44"/>
      <c r="E1123" s="44"/>
      <c r="F1123" s="44"/>
      <c r="G1123" s="45" t="s">
        <v>40</v>
      </c>
      <c r="I1123" s="46" t="n">
        <f aca="false">SUM(I1120)</f>
        <v>67</v>
      </c>
      <c r="J1123" s="47" t="n">
        <f aca="false">SUM(J1120)</f>
        <v>0</v>
      </c>
      <c r="K1123" s="47" t="n">
        <f aca="false">SUM(K1120)</f>
        <v>0</v>
      </c>
      <c r="L1123" s="47" t="n">
        <f aca="false">SUM(L1120)</f>
        <v>0</v>
      </c>
      <c r="M1123" s="47" t="n">
        <f aca="false">SUM(M1120)</f>
        <v>0</v>
      </c>
      <c r="N1123" s="47" t="n">
        <f aca="false">SUM(N1120)</f>
        <v>150</v>
      </c>
      <c r="O1123" s="47" t="n">
        <f aca="false">SUM(O1120)</f>
        <v>145</v>
      </c>
      <c r="P1123" s="47" t="n">
        <f aca="false">SUM(P1120)</f>
        <v>1</v>
      </c>
      <c r="Q1123" s="47" t="n">
        <f aca="false">SUM(Q1120)</f>
        <v>1</v>
      </c>
      <c r="R1123" s="47" t="n">
        <f aca="false">N1123+P1123</f>
        <v>151</v>
      </c>
      <c r="S1123" s="47" t="n">
        <f aca="false">O1123+Q1123</f>
        <v>146</v>
      </c>
      <c r="T1123" s="47" t="n">
        <f aca="false">SUM(T1120)</f>
        <v>1</v>
      </c>
      <c r="U1123" s="48" t="n">
        <f aca="false">SUM(U1120)</f>
        <v>0</v>
      </c>
      <c r="V1123" s="49" t="s">
        <v>33</v>
      </c>
      <c r="W1123" s="50" t="s">
        <v>38</v>
      </c>
      <c r="X1123" s="50" t="n">
        <v>32</v>
      </c>
      <c r="Y1123" s="50" t="n">
        <v>33</v>
      </c>
      <c r="Z1123" s="50" t="s">
        <v>35</v>
      </c>
      <c r="AA1123" s="51" t="s">
        <v>449</v>
      </c>
    </row>
    <row r="1124" customFormat="false" ht="25.5" hidden="false" customHeight="false" outlineLevel="0" collapsed="false">
      <c r="A1124" s="43" t="s">
        <v>459</v>
      </c>
      <c r="B1124" s="44"/>
      <c r="C1124" s="44"/>
      <c r="D1124" s="44"/>
      <c r="E1124" s="44"/>
      <c r="F1124" s="44"/>
      <c r="G1124" s="45" t="s">
        <v>41</v>
      </c>
      <c r="I1124" s="46" t="n">
        <f aca="false">SUM(I1121,I1122)</f>
        <v>138</v>
      </c>
      <c r="J1124" s="47" t="n">
        <f aca="false">SUM(J1121,J1122)</f>
        <v>2</v>
      </c>
      <c r="K1124" s="47" t="n">
        <f aca="false">SUM(K1121,K1122)</f>
        <v>0</v>
      </c>
      <c r="L1124" s="47" t="n">
        <f aca="false">SUM(L1121,L1122)</f>
        <v>0</v>
      </c>
      <c r="M1124" s="47" t="n">
        <f aca="false">SUM(M1121,M1122)</f>
        <v>0</v>
      </c>
      <c r="N1124" s="47" t="n">
        <f aca="false">SUM(N1121,N1122)</f>
        <v>323</v>
      </c>
      <c r="O1124" s="47" t="n">
        <f aca="false">SUM(O1121,O1122)</f>
        <v>356</v>
      </c>
      <c r="P1124" s="47" t="n">
        <f aca="false">SUM(P1121,P1122)</f>
        <v>8</v>
      </c>
      <c r="Q1124" s="47" t="n">
        <f aca="false">SUM(Q1121,Q1122)</f>
        <v>0</v>
      </c>
      <c r="R1124" s="47" t="n">
        <f aca="false">N1124+P1124</f>
        <v>331</v>
      </c>
      <c r="S1124" s="47" t="n">
        <f aca="false">O1124+Q1124</f>
        <v>356</v>
      </c>
      <c r="T1124" s="47" t="n">
        <f aca="false">SUM(T1121,T1122)</f>
        <v>0</v>
      </c>
      <c r="U1124" s="48" t="n">
        <f aca="false">SUM(U1121,U1122)</f>
        <v>1</v>
      </c>
      <c r="V1124" s="49" t="s">
        <v>33</v>
      </c>
      <c r="W1124" s="50" t="s">
        <v>38</v>
      </c>
      <c r="X1124" s="50" t="n">
        <v>32</v>
      </c>
      <c r="Y1124" s="50" t="n">
        <v>33</v>
      </c>
      <c r="Z1124" s="50" t="s">
        <v>35</v>
      </c>
      <c r="AA1124" s="51" t="s">
        <v>449</v>
      </c>
    </row>
    <row r="1125" customFormat="false" ht="38.25" hidden="false" customHeight="false" outlineLevel="0" collapsed="false">
      <c r="A1125" s="43" t="s">
        <v>459</v>
      </c>
      <c r="B1125" s="44"/>
      <c r="C1125" s="44"/>
      <c r="D1125" s="44"/>
      <c r="E1125" s="44"/>
      <c r="F1125" s="44"/>
      <c r="G1125" s="45" t="s">
        <v>42</v>
      </c>
      <c r="I1125" s="46" t="n">
        <f aca="false">SUM(I1123:I1124)</f>
        <v>205</v>
      </c>
      <c r="J1125" s="47" t="n">
        <f aca="false">SUM(J1123:J1124)</f>
        <v>2</v>
      </c>
      <c r="K1125" s="47" t="n">
        <f aca="false">SUM(K1123:K1124)</f>
        <v>0</v>
      </c>
      <c r="L1125" s="47" t="n">
        <f aca="false">SUM(L1123:L1124)</f>
        <v>0</v>
      </c>
      <c r="M1125" s="47" t="n">
        <f aca="false">SUM(M1123:M1124)</f>
        <v>0</v>
      </c>
      <c r="N1125" s="47" t="n">
        <f aca="false">SUM(N1123:N1124)</f>
        <v>473</v>
      </c>
      <c r="O1125" s="47" t="n">
        <f aca="false">SUM(O1123:O1124)</f>
        <v>501</v>
      </c>
      <c r="P1125" s="47" t="n">
        <f aca="false">SUM(P1123:P1124)</f>
        <v>9</v>
      </c>
      <c r="Q1125" s="47" t="n">
        <f aca="false">SUM(Q1123:Q1124)</f>
        <v>1</v>
      </c>
      <c r="R1125" s="47" t="n">
        <f aca="false">N1125+P1125</f>
        <v>482</v>
      </c>
      <c r="S1125" s="47" t="n">
        <f aca="false">O1125+Q1125</f>
        <v>502</v>
      </c>
      <c r="T1125" s="47" t="n">
        <f aca="false">SUM(T1123:T1124)</f>
        <v>1</v>
      </c>
      <c r="U1125" s="48" t="n">
        <f aca="false">SUM(U1123:U1124)</f>
        <v>1</v>
      </c>
      <c r="V1125" s="49" t="s">
        <v>33</v>
      </c>
      <c r="W1125" s="50" t="s">
        <v>38</v>
      </c>
      <c r="X1125" s="50" t="n">
        <v>32</v>
      </c>
      <c r="Y1125" s="50" t="n">
        <v>33</v>
      </c>
      <c r="Z1125" s="50" t="s">
        <v>35</v>
      </c>
      <c r="AA1125" s="51" t="s">
        <v>449</v>
      </c>
    </row>
    <row r="1126" customFormat="false" ht="102" hidden="false" customHeight="false" outlineLevel="0" collapsed="false">
      <c r="A1126" s="43" t="s">
        <v>459</v>
      </c>
      <c r="B1126" s="44"/>
      <c r="C1126" s="44"/>
      <c r="D1126" s="44"/>
      <c r="E1126" s="44"/>
      <c r="F1126" s="44"/>
      <c r="G1126" s="45" t="s">
        <v>49</v>
      </c>
      <c r="I1126" s="46"/>
      <c r="J1126" s="47"/>
      <c r="K1126" s="47"/>
      <c r="L1126" s="47"/>
      <c r="M1126" s="47"/>
      <c r="N1126" s="47"/>
      <c r="O1126" s="47"/>
      <c r="P1126" s="47" t="n">
        <v>1</v>
      </c>
      <c r="Q1126" s="47"/>
      <c r="R1126" s="47" t="n">
        <f aca="false">N1126+P1126</f>
        <v>1</v>
      </c>
      <c r="S1126" s="47" t="n">
        <f aca="false">O1126+Q1126</f>
        <v>0</v>
      </c>
      <c r="T1126" s="47"/>
      <c r="U1126" s="48"/>
      <c r="V1126" s="49" t="s">
        <v>33</v>
      </c>
      <c r="W1126" s="50" t="s">
        <v>38</v>
      </c>
      <c r="X1126" s="50" t="n">
        <v>32</v>
      </c>
      <c r="Y1126" s="50" t="n">
        <v>33</v>
      </c>
      <c r="Z1126" s="50" t="s">
        <v>35</v>
      </c>
      <c r="AA1126" s="51" t="s">
        <v>449</v>
      </c>
    </row>
    <row r="1127" customFormat="false" ht="25.5" hidden="false" customHeight="false" outlineLevel="0" collapsed="false">
      <c r="A1127" s="43" t="s">
        <v>459</v>
      </c>
      <c r="B1127" s="44"/>
      <c r="C1127" s="44"/>
      <c r="D1127" s="44"/>
      <c r="E1127" s="44"/>
      <c r="F1127" s="44"/>
      <c r="G1127" s="45" t="s">
        <v>50</v>
      </c>
      <c r="I1127" s="46" t="n">
        <f aca="false">SUM(I1125:I1126)</f>
        <v>205</v>
      </c>
      <c r="J1127" s="47" t="n">
        <f aca="false">SUM(J1125:J1126)</f>
        <v>2</v>
      </c>
      <c r="K1127" s="47" t="n">
        <f aca="false">SUM(K1125:K1126)</f>
        <v>0</v>
      </c>
      <c r="L1127" s="47" t="n">
        <f aca="false">SUM(L1125:L1126)</f>
        <v>0</v>
      </c>
      <c r="M1127" s="47" t="n">
        <f aca="false">SUM(M1125:M1126)</f>
        <v>0</v>
      </c>
      <c r="N1127" s="47" t="n">
        <f aca="false">SUM(N1125:N1126)</f>
        <v>473</v>
      </c>
      <c r="O1127" s="47" t="n">
        <f aca="false">SUM(O1125:O1126)</f>
        <v>501</v>
      </c>
      <c r="P1127" s="47" t="n">
        <f aca="false">SUM(P1125:P1126)</f>
        <v>10</v>
      </c>
      <c r="Q1127" s="47" t="n">
        <f aca="false">SUM(Q1125:Q1126)</f>
        <v>1</v>
      </c>
      <c r="R1127" s="47" t="n">
        <f aca="false">N1127+P1127</f>
        <v>483</v>
      </c>
      <c r="S1127" s="47" t="n">
        <f aca="false">O1127+Q1127</f>
        <v>502</v>
      </c>
      <c r="T1127" s="47" t="n">
        <f aca="false">SUM(T1125:T1126)</f>
        <v>1</v>
      </c>
      <c r="U1127" s="48" t="n">
        <f aca="false">SUM(U1125:U1126)</f>
        <v>1</v>
      </c>
      <c r="V1127" s="49" t="s">
        <v>33</v>
      </c>
      <c r="W1127" s="50" t="s">
        <v>38</v>
      </c>
      <c r="X1127" s="50" t="n">
        <v>32</v>
      </c>
      <c r="Y1127" s="50" t="n">
        <v>33</v>
      </c>
      <c r="Z1127" s="50" t="s">
        <v>35</v>
      </c>
      <c r="AA1127" s="51" t="s">
        <v>449</v>
      </c>
    </row>
    <row r="1128" customFormat="false" ht="25.5" hidden="false" customHeight="false" outlineLevel="0" collapsed="false">
      <c r="A1128" s="43" t="s">
        <v>461</v>
      </c>
      <c r="B1128" s="44" t="s">
        <v>101</v>
      </c>
      <c r="C1128" s="44"/>
      <c r="D1128" s="44" t="s">
        <v>102</v>
      </c>
      <c r="E1128" s="44"/>
      <c r="F1128" s="44"/>
      <c r="G1128" s="45" t="s">
        <v>32</v>
      </c>
      <c r="I1128" s="46" t="n">
        <v>97</v>
      </c>
      <c r="J1128" s="47" t="n">
        <v>8</v>
      </c>
      <c r="K1128" s="47"/>
      <c r="L1128" s="47"/>
      <c r="M1128" s="47"/>
      <c r="N1128" s="47" t="n">
        <v>189</v>
      </c>
      <c r="O1128" s="47" t="n">
        <v>219</v>
      </c>
      <c r="P1128" s="47" t="n">
        <v>3</v>
      </c>
      <c r="Q1128" s="47" t="n">
        <v>4</v>
      </c>
      <c r="R1128" s="47" t="n">
        <f aca="false">N1128+P1128</f>
        <v>192</v>
      </c>
      <c r="S1128" s="47" t="n">
        <f aca="false">O1128+Q1128</f>
        <v>223</v>
      </c>
      <c r="T1128" s="47" t="n">
        <v>5</v>
      </c>
      <c r="U1128" s="48" t="n">
        <v>1</v>
      </c>
      <c r="V1128" s="49" t="s">
        <v>33</v>
      </c>
      <c r="W1128" s="50" t="s">
        <v>38</v>
      </c>
      <c r="X1128" s="50" t="n">
        <v>32</v>
      </c>
      <c r="Y1128" s="50" t="n">
        <v>33</v>
      </c>
      <c r="Z1128" s="50" t="s">
        <v>35</v>
      </c>
      <c r="AA1128" s="51" t="s">
        <v>449</v>
      </c>
    </row>
    <row r="1129" customFormat="false" ht="25.5" hidden="false" customHeight="false" outlineLevel="0" collapsed="false">
      <c r="A1129" s="43" t="s">
        <v>461</v>
      </c>
      <c r="B1129" s="44" t="s">
        <v>101</v>
      </c>
      <c r="C1129" s="44"/>
      <c r="D1129" s="44" t="s">
        <v>86</v>
      </c>
      <c r="E1129" s="44"/>
      <c r="F1129" s="44"/>
      <c r="G1129" s="45" t="s">
        <v>39</v>
      </c>
      <c r="I1129" s="46" t="n">
        <v>71</v>
      </c>
      <c r="J1129" s="47" t="n">
        <v>7</v>
      </c>
      <c r="K1129" s="47"/>
      <c r="L1129" s="47"/>
      <c r="M1129" s="47"/>
      <c r="N1129" s="47" t="n">
        <v>177</v>
      </c>
      <c r="O1129" s="47" t="n">
        <v>212</v>
      </c>
      <c r="P1129" s="47"/>
      <c r="Q1129" s="47"/>
      <c r="R1129" s="47" t="n">
        <f aca="false">N1129+P1129</f>
        <v>177</v>
      </c>
      <c r="S1129" s="47" t="n">
        <f aca="false">O1129+Q1129</f>
        <v>212</v>
      </c>
      <c r="T1129" s="47" t="n">
        <v>1</v>
      </c>
      <c r="U1129" s="48" t="n">
        <v>1</v>
      </c>
      <c r="V1129" s="49" t="s">
        <v>33</v>
      </c>
      <c r="W1129" s="50" t="s">
        <v>38</v>
      </c>
      <c r="X1129" s="50" t="n">
        <v>32</v>
      </c>
      <c r="Y1129" s="50" t="n">
        <v>33</v>
      </c>
      <c r="Z1129" s="50" t="s">
        <v>35</v>
      </c>
      <c r="AA1129" s="51" t="s">
        <v>449</v>
      </c>
    </row>
    <row r="1130" customFormat="false" ht="25.5" hidden="false" customHeight="false" outlineLevel="0" collapsed="false">
      <c r="A1130" s="43" t="s">
        <v>461</v>
      </c>
      <c r="B1130" s="44" t="s">
        <v>101</v>
      </c>
      <c r="C1130" s="44"/>
      <c r="D1130" s="44" t="s">
        <v>84</v>
      </c>
      <c r="E1130" s="44"/>
      <c r="F1130" s="44"/>
      <c r="G1130" s="45" t="s">
        <v>39</v>
      </c>
      <c r="I1130" s="46" t="n">
        <v>49</v>
      </c>
      <c r="J1130" s="47" t="n">
        <v>3</v>
      </c>
      <c r="K1130" s="47"/>
      <c r="L1130" s="47"/>
      <c r="M1130" s="47"/>
      <c r="N1130" s="47" t="n">
        <v>131</v>
      </c>
      <c r="O1130" s="47" t="n">
        <v>140</v>
      </c>
      <c r="P1130" s="47" t="n">
        <v>5</v>
      </c>
      <c r="Q1130" s="47" t="n">
        <v>1</v>
      </c>
      <c r="R1130" s="47" t="n">
        <f aca="false">N1130+P1130</f>
        <v>136</v>
      </c>
      <c r="S1130" s="47" t="n">
        <f aca="false">O1130+Q1130</f>
        <v>141</v>
      </c>
      <c r="T1130" s="47" t="n">
        <v>4</v>
      </c>
      <c r="U1130" s="48" t="n">
        <v>2</v>
      </c>
      <c r="V1130" s="49" t="s">
        <v>33</v>
      </c>
      <c r="W1130" s="50" t="s">
        <v>38</v>
      </c>
      <c r="X1130" s="50" t="n">
        <v>32</v>
      </c>
      <c r="Y1130" s="50" t="n">
        <v>33</v>
      </c>
      <c r="Z1130" s="50" t="s">
        <v>35</v>
      </c>
      <c r="AA1130" s="51" t="s">
        <v>449</v>
      </c>
    </row>
    <row r="1131" customFormat="false" ht="12.75" hidden="false" customHeight="false" outlineLevel="0" collapsed="false">
      <c r="A1131" s="43" t="s">
        <v>461</v>
      </c>
      <c r="B1131" s="44"/>
      <c r="C1131" s="44"/>
      <c r="D1131" s="44" t="s">
        <v>84</v>
      </c>
      <c r="E1131" s="44"/>
      <c r="F1131" s="44" t="s">
        <v>37</v>
      </c>
      <c r="G1131" s="45" t="s">
        <v>39</v>
      </c>
      <c r="I1131" s="46" t="n">
        <v>1</v>
      </c>
      <c r="J1131" s="47"/>
      <c r="K1131" s="47"/>
      <c r="L1131" s="47"/>
      <c r="M1131" s="47"/>
      <c r="N1131" s="47" t="n">
        <v>2</v>
      </c>
      <c r="O1131" s="47" t="n">
        <v>4</v>
      </c>
      <c r="P1131" s="47"/>
      <c r="Q1131" s="47"/>
      <c r="R1131" s="47" t="n">
        <f aca="false">N1131+P1131</f>
        <v>2</v>
      </c>
      <c r="S1131" s="47" t="n">
        <f aca="false">O1131+Q1131</f>
        <v>4</v>
      </c>
      <c r="T1131" s="47"/>
      <c r="U1131" s="48"/>
      <c r="V1131" s="49" t="s">
        <v>33</v>
      </c>
      <c r="W1131" s="50" t="s">
        <v>38</v>
      </c>
      <c r="X1131" s="50" t="n">
        <v>32</v>
      </c>
      <c r="Y1131" s="50" t="n">
        <v>33</v>
      </c>
      <c r="Z1131" s="50" t="s">
        <v>35</v>
      </c>
      <c r="AA1131" s="51" t="s">
        <v>449</v>
      </c>
    </row>
    <row r="1132" customFormat="false" ht="12.75" hidden="false" customHeight="false" outlineLevel="0" collapsed="false">
      <c r="A1132" s="43" t="s">
        <v>461</v>
      </c>
      <c r="B1132" s="44"/>
      <c r="C1132" s="44"/>
      <c r="D1132" s="44"/>
      <c r="E1132" s="44"/>
      <c r="F1132" s="44"/>
      <c r="G1132" s="45" t="s">
        <v>40</v>
      </c>
      <c r="I1132" s="46" t="n">
        <f aca="false">SUM(I1128)</f>
        <v>97</v>
      </c>
      <c r="J1132" s="47" t="n">
        <f aca="false">SUM(J1128)</f>
        <v>8</v>
      </c>
      <c r="K1132" s="47" t="n">
        <f aca="false">SUM(K1128)</f>
        <v>0</v>
      </c>
      <c r="L1132" s="47" t="n">
        <f aca="false">SUM(L1128)</f>
        <v>0</v>
      </c>
      <c r="M1132" s="47" t="n">
        <f aca="false">SUM(M1128)</f>
        <v>0</v>
      </c>
      <c r="N1132" s="47" t="n">
        <f aca="false">SUM(N1128)</f>
        <v>189</v>
      </c>
      <c r="O1132" s="47" t="n">
        <f aca="false">SUM(O1128)</f>
        <v>219</v>
      </c>
      <c r="P1132" s="47" t="n">
        <f aca="false">SUM(P1128)</f>
        <v>3</v>
      </c>
      <c r="Q1132" s="47" t="n">
        <f aca="false">SUM(Q1128)</f>
        <v>4</v>
      </c>
      <c r="R1132" s="47" t="n">
        <f aca="false">N1132+P1132</f>
        <v>192</v>
      </c>
      <c r="S1132" s="47" t="n">
        <f aca="false">O1132+Q1132</f>
        <v>223</v>
      </c>
      <c r="T1132" s="47" t="n">
        <f aca="false">SUM(T1128)</f>
        <v>5</v>
      </c>
      <c r="U1132" s="48" t="n">
        <f aca="false">SUM(U1128)</f>
        <v>1</v>
      </c>
      <c r="V1132" s="49" t="s">
        <v>33</v>
      </c>
      <c r="W1132" s="50" t="s">
        <v>38</v>
      </c>
      <c r="X1132" s="50" t="n">
        <v>32</v>
      </c>
      <c r="Y1132" s="50" t="n">
        <v>33</v>
      </c>
      <c r="Z1132" s="50" t="s">
        <v>35</v>
      </c>
      <c r="AA1132" s="51" t="s">
        <v>449</v>
      </c>
    </row>
    <row r="1133" customFormat="false" ht="25.5" hidden="false" customHeight="false" outlineLevel="0" collapsed="false">
      <c r="A1133" s="43" t="s">
        <v>461</v>
      </c>
      <c r="B1133" s="44"/>
      <c r="C1133" s="44"/>
      <c r="D1133" s="44"/>
      <c r="E1133" s="44"/>
      <c r="F1133" s="44"/>
      <c r="G1133" s="45" t="s">
        <v>41</v>
      </c>
      <c r="I1133" s="46" t="n">
        <f aca="false">SUM(I1129:I1131)</f>
        <v>121</v>
      </c>
      <c r="J1133" s="47" t="n">
        <f aca="false">SUM(J1129:J1131)</f>
        <v>10</v>
      </c>
      <c r="K1133" s="47" t="n">
        <f aca="false">SUM(K1129:K1131)</f>
        <v>0</v>
      </c>
      <c r="L1133" s="47" t="n">
        <f aca="false">SUM(L1129:L1131)</f>
        <v>0</v>
      </c>
      <c r="M1133" s="47" t="n">
        <f aca="false">SUM(M1129:M1131)</f>
        <v>0</v>
      </c>
      <c r="N1133" s="47" t="n">
        <f aca="false">SUM(N1129:N1131)</f>
        <v>310</v>
      </c>
      <c r="O1133" s="47" t="n">
        <f aca="false">SUM(O1129:O1131)</f>
        <v>356</v>
      </c>
      <c r="P1133" s="47" t="n">
        <f aca="false">SUM(P1129:P1131)</f>
        <v>5</v>
      </c>
      <c r="Q1133" s="47" t="n">
        <f aca="false">SUM(Q1129:Q1131)</f>
        <v>1</v>
      </c>
      <c r="R1133" s="47" t="n">
        <f aca="false">N1133+P1133</f>
        <v>315</v>
      </c>
      <c r="S1133" s="47" t="n">
        <f aca="false">O1133+Q1133</f>
        <v>357</v>
      </c>
      <c r="T1133" s="47" t="n">
        <f aca="false">SUM(T1129:T1131)</f>
        <v>5</v>
      </c>
      <c r="U1133" s="48" t="n">
        <f aca="false">SUM(U1129:U1131)</f>
        <v>3</v>
      </c>
      <c r="V1133" s="49" t="s">
        <v>33</v>
      </c>
      <c r="W1133" s="50" t="s">
        <v>38</v>
      </c>
      <c r="X1133" s="50" t="n">
        <v>32</v>
      </c>
      <c r="Y1133" s="50" t="n">
        <v>33</v>
      </c>
      <c r="Z1133" s="50" t="s">
        <v>35</v>
      </c>
      <c r="AA1133" s="51" t="s">
        <v>449</v>
      </c>
    </row>
    <row r="1134" customFormat="false" ht="39" hidden="false" customHeight="false" outlineLevel="0" collapsed="false">
      <c r="A1134" s="52" t="s">
        <v>461</v>
      </c>
      <c r="B1134" s="53"/>
      <c r="C1134" s="53"/>
      <c r="D1134" s="53"/>
      <c r="E1134" s="53"/>
      <c r="F1134" s="53"/>
      <c r="G1134" s="54" t="s">
        <v>42</v>
      </c>
      <c r="I1134" s="55" t="n">
        <f aca="false">SUM(I1132:I1133)</f>
        <v>218</v>
      </c>
      <c r="J1134" s="56" t="n">
        <f aca="false">SUM(J1132:J1133)</f>
        <v>18</v>
      </c>
      <c r="K1134" s="56" t="n">
        <f aca="false">SUM(K1132:K1133)</f>
        <v>0</v>
      </c>
      <c r="L1134" s="56" t="n">
        <f aca="false">SUM(L1132:L1133)</f>
        <v>0</v>
      </c>
      <c r="M1134" s="56" t="n">
        <f aca="false">SUM(M1132:M1133)</f>
        <v>0</v>
      </c>
      <c r="N1134" s="56" t="n">
        <f aca="false">SUM(N1132:N1133)</f>
        <v>499</v>
      </c>
      <c r="O1134" s="56" t="n">
        <f aca="false">SUM(O1132:O1133)</f>
        <v>575</v>
      </c>
      <c r="P1134" s="56" t="n">
        <f aca="false">SUM(P1132:P1133)</f>
        <v>8</v>
      </c>
      <c r="Q1134" s="56" t="n">
        <f aca="false">SUM(Q1132:Q1133)</f>
        <v>5</v>
      </c>
      <c r="R1134" s="56" t="n">
        <f aca="false">N1134+P1134</f>
        <v>507</v>
      </c>
      <c r="S1134" s="56" t="n">
        <f aca="false">O1134+Q1134</f>
        <v>580</v>
      </c>
      <c r="T1134" s="56" t="n">
        <f aca="false">SUM(T1132:T1133)</f>
        <v>10</v>
      </c>
      <c r="U1134" s="57" t="n">
        <f aca="false">SUM(U1132:U1133)</f>
        <v>4</v>
      </c>
      <c r="V1134" s="58" t="s">
        <v>33</v>
      </c>
      <c r="W1134" s="59" t="s">
        <v>38</v>
      </c>
      <c r="X1134" s="59" t="n">
        <v>32</v>
      </c>
      <c r="Y1134" s="59" t="n">
        <v>33</v>
      </c>
      <c r="Z1134" s="59" t="s">
        <v>35</v>
      </c>
      <c r="AA1134" s="60" t="s">
        <v>449</v>
      </c>
    </row>
    <row r="1135" customFormat="false" ht="12.75" hidden="false" customHeight="false" outlineLevel="0" collapsed="false">
      <c r="A1135" s="61"/>
      <c r="B1135" s="61"/>
      <c r="C1135" s="61"/>
      <c r="D1135" s="61"/>
      <c r="E1135" s="61"/>
      <c r="F1135" s="61"/>
      <c r="G1135" s="61"/>
    </row>
    <row r="1136" customFormat="false" ht="12.75" hidden="false" customHeight="false" outlineLevel="0" collapsed="false">
      <c r="A1136" s="61"/>
      <c r="B1136" s="61"/>
      <c r="C1136" s="61"/>
      <c r="D1136" s="61"/>
      <c r="E1136" s="61"/>
      <c r="F1136" s="61"/>
      <c r="G1136" s="61"/>
    </row>
    <row r="1137" customFormat="false" ht="12.75" hidden="false" customHeight="false" outlineLevel="0" collapsed="false">
      <c r="A1137" s="61"/>
      <c r="B1137" s="61"/>
      <c r="C1137" s="61"/>
      <c r="D1137" s="61"/>
      <c r="E1137" s="61"/>
      <c r="F1137" s="61"/>
      <c r="G1137" s="61"/>
    </row>
    <row r="1138" customFormat="false" ht="12.75" hidden="false" customHeight="false" outlineLevel="0" collapsed="false">
      <c r="A1138" s="61"/>
      <c r="B1138" s="61"/>
      <c r="C1138" s="61"/>
      <c r="D1138" s="61"/>
      <c r="E1138" s="61"/>
      <c r="F1138" s="61"/>
      <c r="G1138" s="61"/>
    </row>
    <row r="1139" customFormat="false" ht="12.75" hidden="false" customHeight="false" outlineLevel="0" collapsed="false">
      <c r="A1139" s="61"/>
      <c r="B1139" s="61"/>
      <c r="C1139" s="61"/>
      <c r="D1139" s="61"/>
      <c r="E1139" s="61"/>
      <c r="F1139" s="61"/>
      <c r="G1139" s="61"/>
    </row>
    <row r="1140" customFormat="false" ht="12.75" hidden="false" customHeight="false" outlineLevel="0" collapsed="false">
      <c r="A1140" s="61"/>
      <c r="B1140" s="61"/>
      <c r="C1140" s="61"/>
      <c r="D1140" s="61"/>
      <c r="E1140" s="61"/>
      <c r="F1140" s="61"/>
      <c r="G1140" s="61"/>
    </row>
    <row r="1141" customFormat="false" ht="12.75" hidden="false" customHeight="false" outlineLevel="0" collapsed="false">
      <c r="A1141" s="61"/>
      <c r="B1141" s="61"/>
      <c r="C1141" s="61"/>
      <c r="D1141" s="61"/>
      <c r="E1141" s="61"/>
      <c r="F1141" s="61"/>
      <c r="G1141" s="61"/>
    </row>
    <row r="1142" customFormat="false" ht="12.75" hidden="false" customHeight="false" outlineLevel="0" collapsed="false">
      <c r="A1142" s="61"/>
      <c r="B1142" s="61"/>
      <c r="C1142" s="61"/>
      <c r="D1142" s="61"/>
      <c r="E1142" s="61"/>
      <c r="F1142" s="61"/>
      <c r="G1142" s="61"/>
    </row>
    <row r="1143" customFormat="false" ht="12.75" hidden="false" customHeight="false" outlineLevel="0" collapsed="false">
      <c r="A1143" s="61"/>
      <c r="B1143" s="61"/>
      <c r="C1143" s="61"/>
      <c r="D1143" s="61"/>
      <c r="E1143" s="61"/>
      <c r="F1143" s="61"/>
      <c r="G1143" s="61"/>
    </row>
    <row r="1144" customFormat="false" ht="12.75" hidden="false" customHeight="false" outlineLevel="0" collapsed="false">
      <c r="A1144" s="61"/>
      <c r="B1144" s="61"/>
      <c r="C1144" s="61"/>
      <c r="D1144" s="61"/>
      <c r="E1144" s="61"/>
      <c r="F1144" s="61"/>
      <c r="G1144" s="61"/>
    </row>
    <row r="1145" customFormat="false" ht="12.75" hidden="false" customHeight="false" outlineLevel="0" collapsed="false">
      <c r="A1145" s="61"/>
      <c r="B1145" s="61"/>
      <c r="C1145" s="61"/>
      <c r="D1145" s="61"/>
      <c r="E1145" s="61"/>
      <c r="F1145" s="61"/>
      <c r="G1145" s="61"/>
    </row>
    <row r="1146" customFormat="false" ht="12.75" hidden="false" customHeight="false" outlineLevel="0" collapsed="false">
      <c r="A1146" s="61"/>
      <c r="B1146" s="61"/>
      <c r="C1146" s="61"/>
      <c r="D1146" s="61"/>
      <c r="E1146" s="61"/>
      <c r="F1146" s="61"/>
      <c r="G1146" s="61"/>
    </row>
    <row r="1147" customFormat="false" ht="12.75" hidden="false" customHeight="false" outlineLevel="0" collapsed="false">
      <c r="A1147" s="62"/>
      <c r="B1147" s="62"/>
      <c r="C1147" s="62"/>
      <c r="D1147" s="62"/>
      <c r="E1147" s="62"/>
      <c r="F1147" s="62"/>
      <c r="G1147" s="62"/>
    </row>
    <row r="1148" customFormat="false" ht="12.75" hidden="false" customHeight="false" outlineLevel="0" collapsed="false">
      <c r="A1148" s="62"/>
      <c r="B1148" s="62"/>
      <c r="C1148" s="62"/>
      <c r="D1148" s="62"/>
      <c r="E1148" s="62"/>
      <c r="F1148" s="62"/>
      <c r="G1148" s="62"/>
    </row>
    <row r="1149" customFormat="false" ht="12.75" hidden="false" customHeight="false" outlineLevel="0" collapsed="false">
      <c r="A1149" s="62"/>
      <c r="B1149" s="62"/>
      <c r="C1149" s="62"/>
      <c r="D1149" s="62"/>
      <c r="E1149" s="62"/>
      <c r="F1149" s="62"/>
      <c r="G1149" s="62"/>
    </row>
    <row r="1150" customFormat="false" ht="12.75" hidden="false" customHeight="false" outlineLevel="0" collapsed="false">
      <c r="A1150" s="62"/>
      <c r="B1150" s="62"/>
      <c r="C1150" s="62"/>
      <c r="D1150" s="62"/>
      <c r="E1150" s="62"/>
      <c r="F1150" s="62"/>
      <c r="G1150" s="62"/>
    </row>
    <row r="1151" customFormat="false" ht="12.75" hidden="false" customHeight="false" outlineLevel="0" collapsed="false">
      <c r="A1151" s="62"/>
      <c r="B1151" s="62"/>
      <c r="C1151" s="62"/>
      <c r="D1151" s="62"/>
      <c r="E1151" s="62"/>
      <c r="F1151" s="62"/>
      <c r="G1151" s="62"/>
    </row>
    <row r="1152" customFormat="false" ht="12.75" hidden="false" customHeight="false" outlineLevel="0" collapsed="false">
      <c r="A1152" s="61"/>
      <c r="B1152" s="61"/>
      <c r="C1152" s="61"/>
      <c r="D1152" s="61"/>
      <c r="E1152" s="61"/>
      <c r="F1152" s="61"/>
      <c r="G1152" s="61"/>
    </row>
  </sheetData>
  <mergeCells count="26">
    <mergeCell ref="A3:G3"/>
    <mergeCell ref="I3:L4"/>
    <mergeCell ref="M3:M11"/>
    <mergeCell ref="N3:S4"/>
    <mergeCell ref="T3:U10"/>
    <mergeCell ref="V3:V11"/>
    <mergeCell ref="W3:W11"/>
    <mergeCell ref="X3:X11"/>
    <mergeCell ref="Y3:Y11"/>
    <mergeCell ref="Z3:Z11"/>
    <mergeCell ref="AA3:AA11"/>
    <mergeCell ref="A4:A11"/>
    <mergeCell ref="B4:B11"/>
    <mergeCell ref="C4:C11"/>
    <mergeCell ref="D4:D11"/>
    <mergeCell ref="E4:E11"/>
    <mergeCell ref="F4:F11"/>
    <mergeCell ref="G4:G11"/>
    <mergeCell ref="I5:K6"/>
    <mergeCell ref="L5:L11"/>
    <mergeCell ref="N5:O10"/>
    <mergeCell ref="P5:Q10"/>
    <mergeCell ref="R5:S10"/>
    <mergeCell ref="I7:I11"/>
    <mergeCell ref="J7:J11"/>
    <mergeCell ref="K7:K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1T11:49:55Z</dcterms:created>
  <dc:creator>Yamit</dc:creator>
  <dc:description/>
  <dc:language>en-US</dc:language>
  <cp:lastModifiedBy>Yamit</cp:lastModifiedBy>
  <dcterms:modified xsi:type="dcterms:W3CDTF">2005-04-21T11:53:18Z</dcterms:modified>
  <cp:revision>0</cp:revision>
  <dc:subject/>
  <dc:title/>
</cp:coreProperties>
</file>