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bu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2" authorId="0">
      <text>
        <r>
          <rPr>
            <sz val="8"/>
            <color rgb="FF000000"/>
            <rFont val="Tahoma"/>
            <family val="0"/>
          </rPr>
          <t xml:space="preserve">
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29</xdr:row>
                <xdr:rowOff>12</xdr:rowOff>
              </xdr:from>
              <xdr:to>
                <xdr:col>11</xdr:col>
                <xdr:colOff>20</xdr:colOff>
                <xdr:row>133</xdr:row>
                <xdr:rowOff>17</xdr:rowOff>
              </xdr:to>
            </anchor>
          </commentPr>
        </mc:Choice>
        <mc:Fallback/>
      </mc:AlternateContent>
    </comment>
    <comment ref="J133" authorId="0">
      <text>
        <r>
          <rPr>
            <sz val="8"/>
            <color rgb="FF000000"/>
            <rFont val="Tahoma"/>
            <family val="0"/>
          </rPr>
          <t xml:space="preserve">
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30</xdr:row>
                <xdr:rowOff>12</xdr:rowOff>
              </xdr:from>
              <xdr:to>
                <xdr:col>11</xdr:col>
                <xdr:colOff>20</xdr:colOff>
                <xdr:row>134</xdr:row>
                <xdr:rowOff>17</xdr:rowOff>
              </xdr:to>
            </anchor>
          </commentPr>
        </mc:Choice>
        <mc:Fallback/>
      </mc:AlternateContent>
    </comment>
    <comment ref="L132" authorId="0">
      <text>
        <r>
          <rPr>
            <sz val="8"/>
            <color rgb="FF000000"/>
            <rFont val="Tahoma"/>
            <family val="0"/>
          </rPr>
          <t xml:space="preserve">
6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29</xdr:row>
                <xdr:rowOff>12</xdr:rowOff>
              </xdr:from>
              <xdr:to>
                <xdr:col>13</xdr:col>
                <xdr:colOff>20</xdr:colOff>
                <xdr:row>133</xdr:row>
                <xdr:rowOff>17</xdr:rowOff>
              </xdr:to>
            </anchor>
          </commentPr>
        </mc:Choice>
        <mc:Fallback/>
      </mc:AlternateContent>
    </comment>
    <comment ref="L133" authorId="0">
      <text>
        <r>
          <rPr>
            <sz val="8"/>
            <color rgb="FF000000"/>
            <rFont val="Tahoma"/>
            <family val="0"/>
          </rPr>
          <t xml:space="preserve">
6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29</xdr:row>
                <xdr:rowOff>10</xdr:rowOff>
              </xdr:from>
              <xdr:to>
                <xdr:col>13</xdr:col>
                <xdr:colOff>38</xdr:colOff>
                <xdr:row>133</xdr:row>
                <xdr:rowOff>15</xdr:rowOff>
              </xdr:to>
            </anchor>
          </commentPr>
        </mc:Choice>
        <mc:Fallback/>
      </mc:AlternateContent>
    </comment>
    <comment ref="P132" authorId="0">
      <text>
        <r>
          <rPr>
            <b val="true"/>
            <sz val="8"/>
            <color rgb="FF000000"/>
            <rFont val="Tahoma"/>
            <family val="0"/>
          </rPr>
          <t xml:space="preserve">Jappiee:
</t>
        </r>
        <r>
          <rPr>
            <sz val="8"/>
            <color rgb="FF000000"/>
            <rFont val="Tahoma"/>
            <family val="0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29</xdr:row>
                <xdr:rowOff>12</xdr:rowOff>
              </xdr:from>
              <xdr:to>
                <xdr:col>17</xdr:col>
                <xdr:colOff>20</xdr:colOff>
                <xdr:row>133</xdr:row>
                <xdr:rowOff>17</xdr:rowOff>
              </xdr:to>
            </anchor>
          </commentPr>
        </mc:Choice>
        <mc:Fallback/>
      </mc:AlternateContent>
    </comment>
    <comment ref="P133" authorId="0">
      <text>
        <r>
          <rPr>
            <b val="true"/>
            <sz val="8"/>
            <color rgb="FF000000"/>
            <rFont val="Tahoma"/>
            <family val="0"/>
          </rPr>
          <t xml:space="preserve">Jappiee:
</t>
        </r>
        <r>
          <rPr>
            <sz val="8"/>
            <color rgb="FF000000"/>
            <rFont val="Tahoma"/>
            <family val="0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30</xdr:row>
                <xdr:rowOff>12</xdr:rowOff>
              </xdr:from>
              <xdr:to>
                <xdr:col>17</xdr:col>
                <xdr:colOff>20</xdr:colOff>
                <xdr:row>134</xdr:row>
                <xdr:rowOff>17</xdr:rowOff>
              </xdr:to>
            </anchor>
          </commentPr>
        </mc:Choice>
        <mc:Fallback/>
      </mc:AlternateContent>
    </comment>
    <comment ref="V132" authorId="0">
      <text>
        <r>
          <rPr>
            <sz val="8"/>
            <color rgb="FF000000"/>
            <rFont val="Tahoma"/>
            <family val="0"/>
          </rPr>
          <t xml:space="preserve">
1033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29</xdr:row>
                <xdr:rowOff>12</xdr:rowOff>
              </xdr:from>
              <xdr:to>
                <xdr:col>22</xdr:col>
                <xdr:colOff>88</xdr:colOff>
                <xdr:row>133</xdr:row>
                <xdr:rowOff>17</xdr:rowOff>
              </xdr:to>
            </anchor>
          </commentPr>
        </mc:Choice>
        <mc:Fallback/>
      </mc:AlternateContent>
    </comment>
    <comment ref="V133" authorId="0">
      <text>
        <r>
          <rPr>
            <sz val="8"/>
            <color rgb="FF000000"/>
            <rFont val="Tahoma"/>
            <family val="0"/>
          </rPr>
          <t xml:space="preserve">
1184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30</xdr:row>
                <xdr:rowOff>12</xdr:rowOff>
              </xdr:from>
              <xdr:to>
                <xdr:col>22</xdr:col>
                <xdr:colOff>88</xdr:colOff>
                <xdr:row>134</xdr:row>
                <xdr:rowOff>17</xdr:rowOff>
              </xdr:to>
            </anchor>
          </commentPr>
        </mc:Choice>
        <mc:Fallback/>
      </mc:AlternateContent>
    </comment>
    <comment ref="W132" authorId="0">
      <text>
        <r>
          <rPr>
            <sz val="8"/>
            <color rgb="FF000000"/>
            <rFont val="Tahoma"/>
            <family val="0"/>
          </rPr>
          <t xml:space="preserve">
220011,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29</xdr:row>
                <xdr:rowOff>12</xdr:rowOff>
              </xdr:from>
              <xdr:to>
                <xdr:col>23</xdr:col>
                <xdr:colOff>64</xdr:colOff>
                <xdr:row>133</xdr:row>
                <xdr:rowOff>17</xdr:rowOff>
              </xdr:to>
            </anchor>
          </commentPr>
        </mc:Choice>
        <mc:Fallback/>
      </mc:AlternateContent>
    </comment>
    <comment ref="W133" authorId="0">
      <text>
        <r>
          <rPr>
            <sz val="8"/>
            <color rgb="FF000000"/>
            <rFont val="Tahoma"/>
            <family val="0"/>
          </rPr>
          <t xml:space="preserve">
220426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30</xdr:row>
                <xdr:rowOff>12</xdr:rowOff>
              </xdr:from>
              <xdr:to>
                <xdr:col>23</xdr:col>
                <xdr:colOff>64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155">
  <si>
    <t xml:space="preserve">PROVINCIE LIMBURG DERDE GEDEELTE INDEELING NAAR DE GEBOORTEPLAATS</t>
  </si>
  <si>
    <t xml:space="preserve">GEMEENTEN</t>
  </si>
  <si>
    <t xml:space="preserve">In de gemeente</t>
  </si>
  <si>
    <t xml:space="preserve">In eene andere gemeente binnen de provincie</t>
  </si>
  <si>
    <t xml:space="preserve">In eene andere provincie binnen het Rijk</t>
  </si>
  <si>
    <t xml:space="preserve">In eene der Nederlandsche koloniën</t>
  </si>
  <si>
    <t xml:space="preserve">In Duitschland</t>
  </si>
  <si>
    <t xml:space="preserve">In België</t>
  </si>
  <si>
    <t xml:space="preserve">In Groot-Brittannie en Ierland</t>
  </si>
  <si>
    <t xml:space="preserve">In een ander vreemde land</t>
  </si>
  <si>
    <t xml:space="preserve">Geboorteplaats onbekend</t>
  </si>
  <si>
    <t xml:space="preserve">Totaal der werkelijke bevolking</t>
  </si>
  <si>
    <t xml:space="preserve">Oppervlakte in hect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.</t>
  </si>
  <si>
    <t xml:space="preserve">M</t>
  </si>
  <si>
    <t xml:space="preserve">V</t>
  </si>
  <si>
    <t xml:space="preserve">Maastricht</t>
  </si>
  <si>
    <t xml:space="preserve">VT</t>
  </si>
  <si>
    <t xml:space="preserve">1879_5_H3</t>
  </si>
  <si>
    <t xml:space="preserve">LI</t>
  </si>
  <si>
    <t xml:space="preserve">34_0454</t>
  </si>
  <si>
    <t xml:space="preserve">Ambij</t>
  </si>
  <si>
    <t xml:space="preserve">Amstenrade</t>
  </si>
  <si>
    <t xml:space="preserve">Arren en Velden</t>
  </si>
  <si>
    <t xml:space="preserve">Baexem</t>
  </si>
  <si>
    <t xml:space="preserve">Beegden</t>
  </si>
  <si>
    <t xml:space="preserve">Beek</t>
  </si>
  <si>
    <t xml:space="preserve">Beesel</t>
  </si>
  <si>
    <t xml:space="preserve">Belfeld</t>
  </si>
  <si>
    <t xml:space="preserve">Bemelen</t>
  </si>
  <si>
    <t xml:space="preserve">Berg en Terblijt</t>
  </si>
  <si>
    <t xml:space="preserve">Bergen</t>
  </si>
  <si>
    <t xml:space="preserve">Bingelrade</t>
  </si>
  <si>
    <t xml:space="preserve">Bocholtz</t>
  </si>
  <si>
    <t xml:space="preserve">Borgharen</t>
  </si>
  <si>
    <t xml:space="preserve">Born</t>
  </si>
  <si>
    <t xml:space="preserve">Broekhuijsen</t>
  </si>
  <si>
    <t xml:space="preserve">Broeksittard</t>
  </si>
  <si>
    <t xml:space="preserve">Branssum</t>
  </si>
  <si>
    <t xml:space="preserve">Buggenum</t>
  </si>
  <si>
    <t xml:space="preserve">Bunde</t>
  </si>
  <si>
    <t xml:space="preserve">Cadier en Keer</t>
  </si>
  <si>
    <t xml:space="preserve">Echt</t>
  </si>
  <si>
    <t xml:space="preserve">Elsloo</t>
  </si>
  <si>
    <t xml:space="preserve">Eijgelshoven</t>
  </si>
  <si>
    <t xml:space="preserve">Eijsden</t>
  </si>
  <si>
    <t xml:space="preserve">Geleen</t>
  </si>
  <si>
    <t xml:space="preserve">Gennep</t>
  </si>
  <si>
    <t xml:space="preserve">Geul</t>
  </si>
  <si>
    <t xml:space="preserve">Grathem</t>
  </si>
  <si>
    <t xml:space="preserve">Grevenbicht</t>
  </si>
  <si>
    <t xml:space="preserve">Gronsfeld</t>
  </si>
  <si>
    <t xml:space="preserve">34_0455</t>
  </si>
  <si>
    <t xml:space="preserve">Grubbenvorst</t>
  </si>
  <si>
    <t xml:space="preserve">Gulpen</t>
  </si>
  <si>
    <t xml:space="preserve">Haelen</t>
  </si>
  <si>
    <t xml:space="preserve">Heel en Panheel</t>
  </si>
  <si>
    <t xml:space="preserve">Heer</t>
  </si>
  <si>
    <t xml:space="preserve">Heerlen</t>
  </si>
  <si>
    <t xml:space="preserve">Helden</t>
  </si>
  <si>
    <t xml:space="preserve">Herkenbosch en Melick</t>
  </si>
  <si>
    <t xml:space="preserve">Herten</t>
  </si>
  <si>
    <t xml:space="preserve">Heijthuijsen</t>
  </si>
  <si>
    <t xml:space="preserve">Hoensbroek</t>
  </si>
  <si>
    <t xml:space="preserve">Horn</t>
  </si>
  <si>
    <t xml:space="preserve">Horst</t>
  </si>
  <si>
    <t xml:space="preserve">Houthem</t>
  </si>
  <si>
    <t xml:space="preserve">Hulsberg</t>
  </si>
  <si>
    <t xml:space="preserve">Hunsel</t>
  </si>
  <si>
    <t xml:space="preserve">Itteren</t>
  </si>
  <si>
    <t xml:space="preserve">Ittervoort</t>
  </si>
  <si>
    <t xml:space="preserve">Jabeek</t>
  </si>
  <si>
    <t xml:space="preserve">Kerkrade</t>
  </si>
  <si>
    <t xml:space="preserve">Kessel</t>
  </si>
  <si>
    <t xml:space="preserve">Klimmen</t>
  </si>
  <si>
    <t xml:space="preserve">Limbricht</t>
  </si>
  <si>
    <t xml:space="preserve">Liune</t>
  </si>
  <si>
    <t xml:space="preserve">Maasbracht</t>
  </si>
  <si>
    <t xml:space="preserve">Maasbree</t>
  </si>
  <si>
    <t xml:space="preserve">Maasniel</t>
  </si>
  <si>
    <t xml:space="preserve">Margraten</t>
  </si>
  <si>
    <t xml:space="preserve">Meerlo</t>
  </si>
  <si>
    <t xml:space="preserve">Meerssen</t>
  </si>
  <si>
    <t xml:space="preserve">Merkelbeek</t>
  </si>
  <si>
    <t xml:space="preserve">Mesch</t>
  </si>
  <si>
    <t xml:space="preserve">Meijel</t>
  </si>
  <si>
    <t xml:space="preserve">Mheer</t>
  </si>
  <si>
    <t xml:space="preserve">Montfort</t>
  </si>
  <si>
    <t xml:space="preserve">Mook en Middelaar</t>
  </si>
  <si>
    <t xml:space="preserve">Munstergeleen</t>
  </si>
  <si>
    <t xml:space="preserve">Nederweert</t>
  </si>
  <si>
    <t xml:space="preserve">Neer</t>
  </si>
  <si>
    <t xml:space="preserve">Neeritter</t>
  </si>
  <si>
    <t xml:space="preserve">34_0456</t>
  </si>
  <si>
    <t xml:space="preserve">Nieuwenhagen</t>
  </si>
  <si>
    <t xml:space="preserve">Nieuwstadt</t>
  </si>
  <si>
    <t xml:space="preserve">Noorbeek</t>
  </si>
  <si>
    <t xml:space="preserve">Nunhem</t>
  </si>
  <si>
    <t xml:space="preserve">Nuth</t>
  </si>
  <si>
    <t xml:space="preserve">Obbicht en Papenhoven</t>
  </si>
  <si>
    <t xml:space="preserve">Ohe en Laak</t>
  </si>
  <si>
    <t xml:space="preserve">Oirsbeek</t>
  </si>
  <si>
    <t xml:space="preserve">Ottersum</t>
  </si>
  <si>
    <t xml:space="preserve">Oud-Valkenburg</t>
  </si>
  <si>
    <t xml:space="preserve">Oud-Vroenhoven</t>
  </si>
  <si>
    <t xml:space="preserve">Posterholt</t>
  </si>
  <si>
    <t xml:space="preserve">Rimburg</t>
  </si>
  <si>
    <t xml:space="preserve">Roermond</t>
  </si>
  <si>
    <t xml:space="preserve">Roggel</t>
  </si>
  <si>
    <t xml:space="preserve">Roosteren</t>
  </si>
  <si>
    <t xml:space="preserve">Rijckholt</t>
  </si>
  <si>
    <t xml:space="preserve">Schaesbergh</t>
  </si>
  <si>
    <t xml:space="preserve">Schimmert</t>
  </si>
  <si>
    <t xml:space="preserve">Schinnen</t>
  </si>
  <si>
    <t xml:space="preserve">Schin op Geulle</t>
  </si>
  <si>
    <t xml:space="preserve">Schinveld</t>
  </si>
  <si>
    <t xml:space="preserve">Sevenum</t>
  </si>
  <si>
    <t xml:space="preserve">Simpelveld</t>
  </si>
  <si>
    <t xml:space="preserve">Ste. Geertruid</t>
  </si>
  <si>
    <t xml:space="preserve">St. Odilliënberg</t>
  </si>
  <si>
    <t xml:space="preserve">St. Pieter</t>
  </si>
  <si>
    <t xml:space="preserve">Sittard</t>
  </si>
  <si>
    <t xml:space="preserve">Slennken</t>
  </si>
  <si>
    <t xml:space="preserve">Spaubeek</t>
  </si>
  <si>
    <t xml:space="preserve">Stein</t>
  </si>
  <si>
    <t xml:space="preserve">Stevensweert</t>
  </si>
  <si>
    <t xml:space="preserve">Stramproij</t>
  </si>
  <si>
    <t xml:space="preserve">Susteren</t>
  </si>
  <si>
    <t xml:space="preserve">Swalmen</t>
  </si>
  <si>
    <t xml:space="preserve">Tegelen</t>
  </si>
  <si>
    <t xml:space="preserve">Thorn</t>
  </si>
  <si>
    <t xml:space="preserve">Ubach over Worms</t>
  </si>
  <si>
    <t xml:space="preserve">Ulestraten</t>
  </si>
  <si>
    <t xml:space="preserve">Urmond</t>
  </si>
  <si>
    <t xml:space="preserve">34_0457</t>
  </si>
  <si>
    <t xml:space="preserve">Vaals</t>
  </si>
  <si>
    <t xml:space="preserve">Valkenburg</t>
  </si>
  <si>
    <t xml:space="preserve">Venlo</t>
  </si>
  <si>
    <t xml:space="preserve">Venray</t>
  </si>
  <si>
    <t xml:space="preserve">Vlodrop</t>
  </si>
  <si>
    <t xml:space="preserve">Voerendael</t>
  </si>
  <si>
    <t xml:space="preserve">Waussum</t>
  </si>
  <si>
    <t xml:space="preserve">Weert</t>
  </si>
  <si>
    <t xml:space="preserve">Wessem</t>
  </si>
  <si>
    <t xml:space="preserve">Wittem</t>
  </si>
  <si>
    <t xml:space="preserve">Wijlre</t>
  </si>
  <si>
    <t xml:space="preserve">Wijnandsrade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.28"/>
    <col collapsed="false" customWidth="true" hidden="false" outlineLevel="0" max="23" min="23" style="0" width="12.28"/>
    <col collapsed="false" customWidth="true" hidden="false" outlineLevel="0" max="24" min="24" style="0" width="13.99"/>
    <col collapsed="false" customWidth="true" hidden="false" outlineLevel="0" max="25" min="25" style="1" width="6.41"/>
    <col collapsed="false" customWidth="true" hidden="false" outlineLevel="0" max="26" min="26" style="1" width="10.28"/>
    <col collapsed="false" customWidth="true" hidden="false" outlineLevel="0" max="27" min="27" style="1" width="6.13"/>
    <col collapsed="false" customWidth="true" hidden="false" outlineLevel="0" max="28" min="28" style="1" width="7.28"/>
    <col collapsed="false" customWidth="true" hidden="false" outlineLevel="0" max="29" min="29" style="1" width="6.28"/>
    <col collapsed="false" customWidth="true" hidden="false" outlineLevel="0" max="30" min="3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5" hidden="false" customHeight="true" outlineLevel="0" collapsed="false">
      <c r="A3" s="8" t="s">
        <v>1</v>
      </c>
      <c r="B3" s="9"/>
      <c r="C3" s="10" t="s">
        <v>2</v>
      </c>
      <c r="D3" s="10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  <c r="M3" s="11" t="s">
        <v>7</v>
      </c>
      <c r="N3" s="11"/>
      <c r="O3" s="11" t="s">
        <v>8</v>
      </c>
      <c r="P3" s="11"/>
      <c r="Q3" s="11" t="s">
        <v>9</v>
      </c>
      <c r="R3" s="11"/>
      <c r="S3" s="11" t="s">
        <v>10</v>
      </c>
      <c r="T3" s="11"/>
      <c r="U3" s="11" t="s">
        <v>11</v>
      </c>
      <c r="V3" s="11"/>
      <c r="W3" s="12" t="s">
        <v>12</v>
      </c>
      <c r="X3" s="13" t="s">
        <v>13</v>
      </c>
      <c r="Y3" s="14" t="s">
        <v>14</v>
      </c>
      <c r="Z3" s="15" t="s">
        <v>15</v>
      </c>
      <c r="AA3" s="15" t="s">
        <v>16</v>
      </c>
      <c r="AB3" s="15" t="s">
        <v>17</v>
      </c>
      <c r="AC3" s="15" t="s">
        <v>18</v>
      </c>
      <c r="AD3" s="16" t="s">
        <v>19</v>
      </c>
    </row>
    <row r="4" customFormat="false" ht="1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/>
      <c r="Y4" s="14"/>
      <c r="Z4" s="15"/>
      <c r="AA4" s="15"/>
      <c r="AB4" s="15"/>
      <c r="AC4" s="15"/>
      <c r="AD4" s="16"/>
    </row>
    <row r="5" customFormat="false" ht="15" hidden="false" customHeight="true" outlineLevel="0" collapsed="false">
      <c r="A5" s="8"/>
      <c r="B5" s="9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3"/>
      <c r="Y5" s="14"/>
      <c r="Z5" s="15"/>
      <c r="AA5" s="15"/>
      <c r="AB5" s="15"/>
      <c r="AC5" s="15"/>
      <c r="AD5" s="16"/>
    </row>
    <row r="6" customFormat="false" ht="15" hidden="false" customHeight="true" outlineLevel="0" collapsed="false">
      <c r="A6" s="8"/>
      <c r="B6" s="9"/>
      <c r="C6" s="17" t="s">
        <v>20</v>
      </c>
      <c r="D6" s="18" t="s">
        <v>21</v>
      </c>
      <c r="E6" s="18" t="s">
        <v>20</v>
      </c>
      <c r="F6" s="18" t="s">
        <v>21</v>
      </c>
      <c r="G6" s="18" t="s">
        <v>20</v>
      </c>
      <c r="H6" s="18" t="s">
        <v>21</v>
      </c>
      <c r="I6" s="18" t="s">
        <v>20</v>
      </c>
      <c r="J6" s="18" t="s">
        <v>21</v>
      </c>
      <c r="K6" s="18" t="s">
        <v>20</v>
      </c>
      <c r="L6" s="18" t="s">
        <v>21</v>
      </c>
      <c r="M6" s="18" t="s">
        <v>20</v>
      </c>
      <c r="N6" s="18" t="s">
        <v>21</v>
      </c>
      <c r="O6" s="18" t="s">
        <v>20</v>
      </c>
      <c r="P6" s="18" t="s">
        <v>21</v>
      </c>
      <c r="Q6" s="18" t="s">
        <v>20</v>
      </c>
      <c r="R6" s="18" t="s">
        <v>21</v>
      </c>
      <c r="S6" s="18" t="s">
        <v>20</v>
      </c>
      <c r="T6" s="18" t="s">
        <v>21</v>
      </c>
      <c r="U6" s="18" t="s">
        <v>20</v>
      </c>
      <c r="V6" s="18" t="s">
        <v>21</v>
      </c>
      <c r="W6" s="12"/>
      <c r="X6" s="13"/>
      <c r="Y6" s="14"/>
      <c r="Z6" s="15"/>
      <c r="AA6" s="15"/>
      <c r="AB6" s="15"/>
      <c r="AC6" s="15"/>
      <c r="AD6" s="16"/>
    </row>
    <row r="7" customFormat="false" ht="13.5" hidden="false" customHeight="false" outlineLevel="0" collapsed="false">
      <c r="A7" s="19"/>
      <c r="B7" s="20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1"/>
      <c r="Z7" s="21"/>
      <c r="AA7" s="21"/>
      <c r="AB7" s="21"/>
      <c r="AC7" s="21"/>
      <c r="AD7" s="21"/>
    </row>
    <row r="8" customFormat="false" ht="12.75" hidden="false" customHeight="false" outlineLevel="0" collapsed="false">
      <c r="A8" s="22" t="s">
        <v>22</v>
      </c>
      <c r="B8" s="20"/>
      <c r="C8" s="23" t="n">
        <v>9661</v>
      </c>
      <c r="D8" s="6" t="n">
        <v>10459</v>
      </c>
      <c r="E8" s="6" t="n">
        <v>1657</v>
      </c>
      <c r="F8" s="24" t="n">
        <v>2470</v>
      </c>
      <c r="G8" s="24" t="n">
        <v>1199</v>
      </c>
      <c r="H8" s="24" t="n">
        <v>935</v>
      </c>
      <c r="I8" s="24" t="n">
        <v>31</v>
      </c>
      <c r="J8" s="24" t="n">
        <v>36</v>
      </c>
      <c r="K8" s="24" t="n">
        <v>244</v>
      </c>
      <c r="L8" s="24" t="n">
        <v>427</v>
      </c>
      <c r="M8" s="24" t="n">
        <v>532</v>
      </c>
      <c r="N8" s="24" t="n">
        <v>778</v>
      </c>
      <c r="O8" s="24" t="n">
        <v>3</v>
      </c>
      <c r="P8" s="24" t="n">
        <v>9</v>
      </c>
      <c r="Q8" s="24" t="n">
        <v>56</v>
      </c>
      <c r="R8" s="24" t="n">
        <v>50</v>
      </c>
      <c r="S8" s="24" t="n">
        <v>7</v>
      </c>
      <c r="T8" s="24" t="n">
        <v>3</v>
      </c>
      <c r="U8" s="6" t="n">
        <f aca="false">SUM(C8+E8+G8+I8+K8+M8+O8+Q8+S8)</f>
        <v>13390</v>
      </c>
      <c r="V8" s="6" t="n">
        <f aca="false">SUM(D8+F8+H8+J8+L8+N8+P8+R8+T8)</f>
        <v>15167</v>
      </c>
      <c r="W8" s="24" t="n">
        <v>414.97</v>
      </c>
      <c r="X8" s="24" t="n">
        <v>68817.37</v>
      </c>
      <c r="Y8" s="25" t="s">
        <v>23</v>
      </c>
      <c r="Z8" s="26" t="s">
        <v>24</v>
      </c>
      <c r="AA8" s="26" t="n">
        <v>56</v>
      </c>
      <c r="AB8" s="26" t="n">
        <v>57</v>
      </c>
      <c r="AC8" s="26" t="s">
        <v>25</v>
      </c>
      <c r="AD8" s="27" t="s">
        <v>26</v>
      </c>
    </row>
    <row r="9" customFormat="false" ht="12.75" hidden="false" customHeight="false" outlineLevel="0" collapsed="false">
      <c r="A9" s="22" t="s">
        <v>27</v>
      </c>
      <c r="B9" s="20"/>
      <c r="C9" s="23" t="n">
        <v>308</v>
      </c>
      <c r="D9" s="6" t="n">
        <v>330</v>
      </c>
      <c r="E9" s="6" t="n">
        <v>135</v>
      </c>
      <c r="F9" s="6" t="n">
        <v>130</v>
      </c>
      <c r="G9" s="6" t="n">
        <v>2</v>
      </c>
      <c r="H9" s="6" t="n">
        <v>2</v>
      </c>
      <c r="I9" s="6"/>
      <c r="J9" s="6"/>
      <c r="K9" s="6" t="n">
        <v>5</v>
      </c>
      <c r="L9" s="6" t="n">
        <v>1</v>
      </c>
      <c r="M9" s="6" t="n">
        <v>12</v>
      </c>
      <c r="N9" s="6" t="n">
        <v>15</v>
      </c>
      <c r="O9" s="6"/>
      <c r="P9" s="6"/>
      <c r="Q9" s="6"/>
      <c r="R9" s="6"/>
      <c r="S9" s="6"/>
      <c r="T9" s="6"/>
      <c r="U9" s="6" t="n">
        <f aca="false">SUM(C9+E9+G9+I9+K9+M9+O9+Q9+S9)</f>
        <v>462</v>
      </c>
      <c r="V9" s="6" t="n">
        <f aca="false">SUM(D9+F9+H9+J9+L9+N9+P9+R9+T9)</f>
        <v>478</v>
      </c>
      <c r="W9" s="6" t="n">
        <v>780.37</v>
      </c>
      <c r="X9" s="6" t="n">
        <v>1204.53</v>
      </c>
      <c r="Y9" s="25" t="s">
        <v>23</v>
      </c>
      <c r="Z9" s="26" t="s">
        <v>24</v>
      </c>
      <c r="AA9" s="26" t="n">
        <v>56</v>
      </c>
      <c r="AB9" s="26" t="n">
        <v>57</v>
      </c>
      <c r="AC9" s="26" t="s">
        <v>25</v>
      </c>
      <c r="AD9" s="27" t="s">
        <v>26</v>
      </c>
    </row>
    <row r="10" customFormat="false" ht="12.75" hidden="false" customHeight="false" outlineLevel="0" collapsed="false">
      <c r="A10" s="22" t="s">
        <v>28</v>
      </c>
      <c r="B10" s="20"/>
      <c r="C10" s="23" t="n">
        <v>171</v>
      </c>
      <c r="D10" s="6" t="n">
        <v>152</v>
      </c>
      <c r="E10" s="6" t="n">
        <v>46</v>
      </c>
      <c r="F10" s="6" t="n">
        <v>57</v>
      </c>
      <c r="G10" s="6" t="n">
        <v>2</v>
      </c>
      <c r="H10" s="6" t="n">
        <v>4</v>
      </c>
      <c r="I10" s="6"/>
      <c r="J10" s="6"/>
      <c r="K10" s="6" t="n">
        <v>11</v>
      </c>
      <c r="L10" s="6" t="n">
        <v>17</v>
      </c>
      <c r="M10" s="6" t="n">
        <v>3</v>
      </c>
      <c r="N10" s="6" t="n">
        <v>1</v>
      </c>
      <c r="O10" s="6"/>
      <c r="P10" s="6"/>
      <c r="Q10" s="6"/>
      <c r="R10" s="6"/>
      <c r="S10" s="6"/>
      <c r="T10" s="6"/>
      <c r="U10" s="6" t="n">
        <f aca="false">SUM(C10+E10+G10+I10+K10+M10+O10+Q10+S10)</f>
        <v>233</v>
      </c>
      <c r="V10" s="6" t="n">
        <f aca="false">SUM(D10+F10+H10+J10+L10+N10+P10+R10+T10)</f>
        <v>231</v>
      </c>
      <c r="W10" s="6" t="n">
        <v>288.72</v>
      </c>
      <c r="X10" s="6" t="n">
        <v>1607.09</v>
      </c>
      <c r="Y10" s="25" t="s">
        <v>23</v>
      </c>
      <c r="Z10" s="26" t="s">
        <v>24</v>
      </c>
      <c r="AA10" s="26" t="n">
        <v>56</v>
      </c>
      <c r="AB10" s="26" t="n">
        <v>57</v>
      </c>
      <c r="AC10" s="26" t="s">
        <v>25</v>
      </c>
      <c r="AD10" s="27" t="s">
        <v>26</v>
      </c>
    </row>
    <row r="11" customFormat="false" ht="12.75" hidden="false" customHeight="false" outlineLevel="0" collapsed="false">
      <c r="A11" s="22" t="s">
        <v>29</v>
      </c>
      <c r="B11" s="20"/>
      <c r="C11" s="23" t="n">
        <v>748</v>
      </c>
      <c r="D11" s="6" t="n">
        <v>721</v>
      </c>
      <c r="E11" s="6" t="n">
        <v>196</v>
      </c>
      <c r="F11" s="6" t="n">
        <v>207</v>
      </c>
      <c r="G11" s="6" t="n">
        <v>26</v>
      </c>
      <c r="H11" s="6" t="n">
        <v>19</v>
      </c>
      <c r="I11" s="6"/>
      <c r="J11" s="6"/>
      <c r="K11" s="6" t="n">
        <v>45</v>
      </c>
      <c r="L11" s="6" t="n">
        <v>52</v>
      </c>
      <c r="M11" s="6" t="n">
        <v>2</v>
      </c>
      <c r="N11" s="6" t="n">
        <v>3</v>
      </c>
      <c r="O11" s="6"/>
      <c r="P11" s="6"/>
      <c r="Q11" s="6" t="n">
        <v>1</v>
      </c>
      <c r="R11" s="6"/>
      <c r="S11" s="6"/>
      <c r="T11" s="6"/>
      <c r="U11" s="6" t="n">
        <f aca="false">SUM(C11+E11+G11+I11+K11+M11+O11+Q11+S11)</f>
        <v>1018</v>
      </c>
      <c r="V11" s="6" t="n">
        <f aca="false">SUM(D11+F11+H11+J11+L11+N11+P11+R11+T11)</f>
        <v>1002</v>
      </c>
      <c r="W11" s="6" t="n">
        <v>4162.6</v>
      </c>
      <c r="X11" s="6" t="n">
        <v>485.27</v>
      </c>
      <c r="Y11" s="25" t="s">
        <v>23</v>
      </c>
      <c r="Z11" s="26" t="s">
        <v>24</v>
      </c>
      <c r="AA11" s="26" t="n">
        <v>56</v>
      </c>
      <c r="AB11" s="26" t="n">
        <v>57</v>
      </c>
      <c r="AC11" s="26" t="s">
        <v>25</v>
      </c>
      <c r="AD11" s="27" t="s">
        <v>26</v>
      </c>
    </row>
    <row r="12" customFormat="false" ht="12.75" hidden="false" customHeight="false" outlineLevel="0" collapsed="false">
      <c r="A12" s="22" t="s">
        <v>30</v>
      </c>
      <c r="B12" s="20"/>
      <c r="C12" s="23" t="n">
        <v>189</v>
      </c>
      <c r="D12" s="6" t="n">
        <v>194</v>
      </c>
      <c r="E12" s="6" t="n">
        <v>155</v>
      </c>
      <c r="F12" s="6" t="n">
        <v>143</v>
      </c>
      <c r="G12" s="6" t="n">
        <v>2</v>
      </c>
      <c r="H12" s="6" t="n">
        <v>3</v>
      </c>
      <c r="I12" s="6"/>
      <c r="J12" s="6"/>
      <c r="K12" s="6" t="n">
        <v>3</v>
      </c>
      <c r="L12" s="6" t="n">
        <v>3</v>
      </c>
      <c r="M12" s="6" t="n">
        <v>6</v>
      </c>
      <c r="N12" s="6" t="n">
        <v>4</v>
      </c>
      <c r="O12" s="6"/>
      <c r="P12" s="6"/>
      <c r="Q12" s="6"/>
      <c r="R12" s="6"/>
      <c r="S12" s="6"/>
      <c r="T12" s="6"/>
      <c r="U12" s="6" t="n">
        <f aca="false">SUM(C12+E12+G12+I12+K12+M12+O12+Q12+S12)</f>
        <v>355</v>
      </c>
      <c r="V12" s="6" t="n">
        <f aca="false">SUM(D12+F12+H12+J12+L12+N12+P12+R12+T12)</f>
        <v>347</v>
      </c>
      <c r="W12" s="6" t="n">
        <v>909.09</v>
      </c>
      <c r="X12" s="6" t="n">
        <v>772.21</v>
      </c>
      <c r="Y12" s="25" t="s">
        <v>23</v>
      </c>
      <c r="Z12" s="26" t="s">
        <v>24</v>
      </c>
      <c r="AA12" s="26" t="n">
        <v>56</v>
      </c>
      <c r="AB12" s="26" t="n">
        <v>57</v>
      </c>
      <c r="AC12" s="26" t="s">
        <v>25</v>
      </c>
      <c r="AD12" s="27" t="s">
        <v>26</v>
      </c>
    </row>
    <row r="13" customFormat="false" ht="12.75" hidden="false" customHeight="false" outlineLevel="0" collapsed="false">
      <c r="A13" s="22" t="s">
        <v>31</v>
      </c>
      <c r="B13" s="20"/>
      <c r="C13" s="23" t="n">
        <v>264</v>
      </c>
      <c r="D13" s="6" t="n">
        <v>239</v>
      </c>
      <c r="E13" s="6" t="n">
        <v>78</v>
      </c>
      <c r="F13" s="6" t="n">
        <v>76</v>
      </c>
      <c r="G13" s="6"/>
      <c r="H13" s="6" t="n">
        <v>1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 t="n">
        <f aca="false">SUM(C13+E13+G13+I13+K13+M13+O13+Q13+S13)</f>
        <v>342</v>
      </c>
      <c r="V13" s="6" t="n">
        <f aca="false">SUM(D13+F13+H13+J13+L13+N13+P13+R13+T13)</f>
        <v>316</v>
      </c>
      <c r="W13" s="6" t="n">
        <v>915.81</v>
      </c>
      <c r="X13" s="6" t="n">
        <v>718.5</v>
      </c>
      <c r="Y13" s="25" t="s">
        <v>23</v>
      </c>
      <c r="Z13" s="26" t="s">
        <v>24</v>
      </c>
      <c r="AA13" s="26" t="n">
        <v>56</v>
      </c>
      <c r="AB13" s="26" t="n">
        <v>57</v>
      </c>
      <c r="AC13" s="26" t="s">
        <v>25</v>
      </c>
      <c r="AD13" s="27" t="s">
        <v>26</v>
      </c>
    </row>
    <row r="14" customFormat="false" ht="12.75" hidden="false" customHeight="false" outlineLevel="0" collapsed="false">
      <c r="A14" s="22" t="s">
        <v>32</v>
      </c>
      <c r="B14" s="20"/>
      <c r="C14" s="23" t="n">
        <v>1056</v>
      </c>
      <c r="D14" s="6" t="n">
        <v>938</v>
      </c>
      <c r="E14" s="6" t="n">
        <v>229</v>
      </c>
      <c r="F14" s="6" t="n">
        <v>265</v>
      </c>
      <c r="G14" s="6" t="n">
        <v>23</v>
      </c>
      <c r="H14" s="6" t="n">
        <v>7</v>
      </c>
      <c r="I14" s="6" t="n">
        <v>2</v>
      </c>
      <c r="J14" s="6"/>
      <c r="K14" s="6" t="n">
        <v>24</v>
      </c>
      <c r="L14" s="6" t="n">
        <v>20</v>
      </c>
      <c r="M14" s="6" t="n">
        <v>12</v>
      </c>
      <c r="N14" s="6" t="n">
        <v>13</v>
      </c>
      <c r="O14" s="6"/>
      <c r="P14" s="6"/>
      <c r="Q14" s="6" t="n">
        <v>1</v>
      </c>
      <c r="R14" s="6" t="n">
        <v>9</v>
      </c>
      <c r="S14" s="6"/>
      <c r="T14" s="6"/>
      <c r="U14" s="6" t="n">
        <f aca="false">SUM(C14+E14+G14+I14+K14+M14+O14+Q14+S14)</f>
        <v>1347</v>
      </c>
      <c r="V14" s="6" t="n">
        <f aca="false">SUM(D14+F14+H14+J14+L14+N14+P14+R14+T14)</f>
        <v>1252</v>
      </c>
      <c r="W14" s="6" t="n">
        <v>1872.05</v>
      </c>
      <c r="X14" s="6" t="n">
        <v>1388.31</v>
      </c>
      <c r="Y14" s="25" t="s">
        <v>23</v>
      </c>
      <c r="Z14" s="26" t="s">
        <v>24</v>
      </c>
      <c r="AA14" s="26" t="n">
        <v>56</v>
      </c>
      <c r="AB14" s="26" t="n">
        <v>57</v>
      </c>
      <c r="AC14" s="26" t="s">
        <v>25</v>
      </c>
      <c r="AD14" s="27" t="s">
        <v>26</v>
      </c>
    </row>
    <row r="15" customFormat="false" ht="12.75" hidden="false" customHeight="false" outlineLevel="0" collapsed="false">
      <c r="A15" s="22" t="s">
        <v>33</v>
      </c>
      <c r="B15" s="20"/>
      <c r="C15" s="23" t="n">
        <v>689</v>
      </c>
      <c r="D15" s="6" t="n">
        <v>613</v>
      </c>
      <c r="E15" s="6" t="n">
        <v>198</v>
      </c>
      <c r="F15" s="6" t="n">
        <v>236</v>
      </c>
      <c r="G15" s="6" t="n">
        <v>6</v>
      </c>
      <c r="H15" s="6" t="n">
        <v>3</v>
      </c>
      <c r="I15" s="6"/>
      <c r="J15" s="6"/>
      <c r="K15" s="6" t="n">
        <v>55</v>
      </c>
      <c r="L15" s="6" t="n">
        <v>26</v>
      </c>
      <c r="M15" s="6" t="n">
        <v>3</v>
      </c>
      <c r="N15" s="6" t="n">
        <v>3</v>
      </c>
      <c r="O15" s="6"/>
      <c r="P15" s="6"/>
      <c r="Q15" s="6"/>
      <c r="R15" s="6"/>
      <c r="S15" s="6"/>
      <c r="T15" s="6"/>
      <c r="U15" s="6" t="n">
        <f aca="false">SUM(C15+E15+G15+I15+K15+M15+O15+Q15+S15)</f>
        <v>951</v>
      </c>
      <c r="V15" s="6" t="n">
        <f aca="false">SUM(D15+F15+H15+J15+L15+N15+P15+R15+T15)</f>
        <v>881</v>
      </c>
      <c r="W15" s="6" t="n">
        <v>2913.57</v>
      </c>
      <c r="X15" s="6" t="n">
        <v>628.78</v>
      </c>
      <c r="Y15" s="25" t="s">
        <v>23</v>
      </c>
      <c r="Z15" s="26" t="s">
        <v>24</v>
      </c>
      <c r="AA15" s="26" t="n">
        <v>56</v>
      </c>
      <c r="AB15" s="26" t="n">
        <v>57</v>
      </c>
      <c r="AC15" s="26" t="s">
        <v>25</v>
      </c>
      <c r="AD15" s="27" t="s">
        <v>26</v>
      </c>
    </row>
    <row r="16" customFormat="false" ht="12.75" hidden="false" customHeight="false" outlineLevel="0" collapsed="false">
      <c r="A16" s="22" t="s">
        <v>34</v>
      </c>
      <c r="B16" s="20"/>
      <c r="C16" s="23" t="n">
        <v>193</v>
      </c>
      <c r="D16" s="6" t="n">
        <v>142</v>
      </c>
      <c r="E16" s="6" t="n">
        <v>93</v>
      </c>
      <c r="F16" s="6" t="n">
        <v>92</v>
      </c>
      <c r="G16" s="6" t="n">
        <v>3</v>
      </c>
      <c r="H16" s="6"/>
      <c r="I16" s="6"/>
      <c r="J16" s="6"/>
      <c r="K16" s="6" t="n">
        <v>7</v>
      </c>
      <c r="L16" s="6" t="n">
        <v>11</v>
      </c>
      <c r="M16" s="6" t="n">
        <v>4</v>
      </c>
      <c r="N16" s="6" t="n">
        <v>1</v>
      </c>
      <c r="O16" s="6"/>
      <c r="P16" s="6"/>
      <c r="Q16" s="6"/>
      <c r="R16" s="6"/>
      <c r="S16" s="6"/>
      <c r="T16" s="6"/>
      <c r="U16" s="6" t="n">
        <f aca="false">SUM(C16+E16+G16+I16+K16+M16+O16+Q16+S16)</f>
        <v>300</v>
      </c>
      <c r="V16" s="6" t="n">
        <f aca="false">SUM(D16+F16+H16+J16+L16+N16+P16+R16+T16)</f>
        <v>246</v>
      </c>
      <c r="W16" s="6" t="n">
        <v>1355.75</v>
      </c>
      <c r="X16" s="6" t="n">
        <v>402.73</v>
      </c>
      <c r="Y16" s="25" t="s">
        <v>23</v>
      </c>
      <c r="Z16" s="26" t="s">
        <v>24</v>
      </c>
      <c r="AA16" s="26" t="n">
        <v>56</v>
      </c>
      <c r="AB16" s="26" t="n">
        <v>57</v>
      </c>
      <c r="AC16" s="26" t="s">
        <v>25</v>
      </c>
      <c r="AD16" s="27" t="s">
        <v>26</v>
      </c>
    </row>
    <row r="17" customFormat="false" ht="12.75" hidden="false" customHeight="false" outlineLevel="0" collapsed="false">
      <c r="A17" s="22" t="s">
        <v>35</v>
      </c>
      <c r="B17" s="20"/>
      <c r="C17" s="23" t="n">
        <v>76</v>
      </c>
      <c r="D17" s="6" t="n">
        <v>63</v>
      </c>
      <c r="E17" s="6" t="n">
        <v>61</v>
      </c>
      <c r="F17" s="6" t="n">
        <v>59</v>
      </c>
      <c r="G17" s="6"/>
      <c r="H17" s="6"/>
      <c r="I17" s="6"/>
      <c r="J17" s="6"/>
      <c r="K17" s="6"/>
      <c r="L17" s="6" t="n">
        <v>3</v>
      </c>
      <c r="M17" s="6" t="n">
        <v>3</v>
      </c>
      <c r="N17" s="6" t="n">
        <v>1</v>
      </c>
      <c r="O17" s="6"/>
      <c r="P17" s="6"/>
      <c r="Q17" s="6"/>
      <c r="R17" s="6"/>
      <c r="S17" s="6"/>
      <c r="T17" s="6"/>
      <c r="U17" s="6" t="n">
        <f aca="false">SUM(C17+E17+G17+I17+K17+M17+O17+Q17+S17)</f>
        <v>140</v>
      </c>
      <c r="V17" s="6" t="n">
        <f aca="false">SUM(D17+F17+H17+J17+L17+N17+P17+R17+T17)</f>
        <v>126</v>
      </c>
      <c r="W17" s="6" t="n">
        <v>355.16</v>
      </c>
      <c r="X17" s="6" t="n">
        <v>748.96</v>
      </c>
      <c r="Y17" s="25" t="s">
        <v>23</v>
      </c>
      <c r="Z17" s="26" t="s">
        <v>24</v>
      </c>
      <c r="AA17" s="26" t="n">
        <v>56</v>
      </c>
      <c r="AB17" s="26" t="n">
        <v>57</v>
      </c>
      <c r="AC17" s="26" t="s">
        <v>25</v>
      </c>
      <c r="AD17" s="27" t="s">
        <v>26</v>
      </c>
    </row>
    <row r="18" customFormat="false" ht="12.75" hidden="false" customHeight="false" outlineLevel="0" collapsed="false">
      <c r="A18" s="22" t="s">
        <v>36</v>
      </c>
      <c r="B18" s="20"/>
      <c r="C18" s="23" t="n">
        <v>342</v>
      </c>
      <c r="D18" s="6" t="n">
        <v>306</v>
      </c>
      <c r="E18" s="6" t="n">
        <v>164</v>
      </c>
      <c r="F18" s="6" t="n">
        <v>155</v>
      </c>
      <c r="G18" s="6" t="n">
        <v>1</v>
      </c>
      <c r="H18" s="6"/>
      <c r="I18" s="6" t="n">
        <v>1</v>
      </c>
      <c r="J18" s="6"/>
      <c r="K18" s="6" t="n">
        <v>5</v>
      </c>
      <c r="L18" s="6" t="n">
        <v>90</v>
      </c>
      <c r="M18" s="6" t="n">
        <v>7</v>
      </c>
      <c r="N18" s="6" t="n">
        <v>11</v>
      </c>
      <c r="O18" s="6"/>
      <c r="P18" s="6" t="n">
        <v>2</v>
      </c>
      <c r="Q18" s="6" t="n">
        <v>1</v>
      </c>
      <c r="R18" s="6" t="n">
        <v>1</v>
      </c>
      <c r="S18" s="6"/>
      <c r="T18" s="6"/>
      <c r="U18" s="6" t="n">
        <f aca="false">SUM(C18+E18+G18+I18+K18+M18+O18+Q18+S18)</f>
        <v>521</v>
      </c>
      <c r="V18" s="6" t="n">
        <f aca="false">SUM(D18+F18+H18+J18+L18+N18+P18+R18+T18)</f>
        <v>565</v>
      </c>
      <c r="W18" s="6" t="n">
        <v>793.29</v>
      </c>
      <c r="X18" s="6" t="n">
        <v>1368.98</v>
      </c>
      <c r="Y18" s="25" t="s">
        <v>23</v>
      </c>
      <c r="Z18" s="26" t="s">
        <v>24</v>
      </c>
      <c r="AA18" s="26" t="n">
        <v>56</v>
      </c>
      <c r="AB18" s="26" t="n">
        <v>57</v>
      </c>
      <c r="AC18" s="26" t="s">
        <v>25</v>
      </c>
      <c r="AD18" s="27" t="s">
        <v>26</v>
      </c>
    </row>
    <row r="19" customFormat="false" ht="12.75" hidden="false" customHeight="false" outlineLevel="0" collapsed="false">
      <c r="A19" s="22" t="s">
        <v>37</v>
      </c>
      <c r="B19" s="20"/>
      <c r="C19" s="23" t="n">
        <v>1840</v>
      </c>
      <c r="D19" s="6" t="n">
        <v>1712</v>
      </c>
      <c r="E19" s="6" t="n">
        <v>231</v>
      </c>
      <c r="F19" s="6" t="n">
        <v>260</v>
      </c>
      <c r="G19" s="6" t="n">
        <v>185</v>
      </c>
      <c r="H19" s="6" t="n">
        <v>151</v>
      </c>
      <c r="I19" s="6"/>
      <c r="J19" s="6"/>
      <c r="K19" s="6" t="n">
        <v>233</v>
      </c>
      <c r="L19" s="6" t="n">
        <v>208</v>
      </c>
      <c r="M19" s="6" t="n">
        <v>4</v>
      </c>
      <c r="N19" s="6" t="n">
        <v>2</v>
      </c>
      <c r="O19" s="6"/>
      <c r="P19" s="6"/>
      <c r="Q19" s="6" t="n">
        <v>14</v>
      </c>
      <c r="R19" s="6" t="n">
        <v>1</v>
      </c>
      <c r="S19" s="6"/>
      <c r="T19" s="6"/>
      <c r="U19" s="6" t="n">
        <f aca="false">SUM(C19+E19+G19+I19+K19+M19+O19+Q19+S19)</f>
        <v>2507</v>
      </c>
      <c r="V19" s="6" t="n">
        <f aca="false">SUM(D19+F19+H19+J19+L19+N19+P19+R19+T19)</f>
        <v>2334</v>
      </c>
      <c r="W19" s="6" t="n">
        <v>12470.7</v>
      </c>
      <c r="X19" s="6" t="n">
        <v>388.19</v>
      </c>
      <c r="Y19" s="25" t="s">
        <v>23</v>
      </c>
      <c r="Z19" s="26" t="s">
        <v>24</v>
      </c>
      <c r="AA19" s="26" t="n">
        <v>56</v>
      </c>
      <c r="AB19" s="26" t="n">
        <v>57</v>
      </c>
      <c r="AC19" s="26" t="s">
        <v>25</v>
      </c>
      <c r="AD19" s="27" t="s">
        <v>26</v>
      </c>
    </row>
    <row r="20" customFormat="false" ht="12.75" hidden="false" customHeight="false" outlineLevel="0" collapsed="false">
      <c r="A20" s="22" t="s">
        <v>38</v>
      </c>
      <c r="B20" s="20"/>
      <c r="C20" s="23" t="n">
        <v>160</v>
      </c>
      <c r="D20" s="6" t="n">
        <v>141</v>
      </c>
      <c r="E20" s="6" t="n">
        <v>44</v>
      </c>
      <c r="F20" s="6" t="n">
        <v>51</v>
      </c>
      <c r="G20" s="6"/>
      <c r="H20" s="6"/>
      <c r="I20" s="6"/>
      <c r="J20" s="6"/>
      <c r="K20" s="6" t="n">
        <v>6</v>
      </c>
      <c r="L20" s="6" t="n">
        <v>7</v>
      </c>
      <c r="M20" s="6"/>
      <c r="N20" s="6" t="n">
        <v>3</v>
      </c>
      <c r="O20" s="6"/>
      <c r="P20" s="6"/>
      <c r="Q20" s="6"/>
      <c r="R20" s="6"/>
      <c r="S20" s="6"/>
      <c r="T20" s="6"/>
      <c r="U20" s="6" t="n">
        <f aca="false">SUM(C20+E20+G20+I20+K20+M20+O20+Q20+S20)</f>
        <v>210</v>
      </c>
      <c r="V20" s="6" t="n">
        <f aca="false">SUM(D20+F20+H20+J20+L20+N20+P20+R20+T20)</f>
        <v>202</v>
      </c>
      <c r="W20" s="6" t="n">
        <v>356.19</v>
      </c>
      <c r="X20" s="6" t="n">
        <v>1156.69</v>
      </c>
      <c r="Y20" s="25" t="s">
        <v>23</v>
      </c>
      <c r="Z20" s="26" t="s">
        <v>24</v>
      </c>
      <c r="AA20" s="26" t="n">
        <v>56</v>
      </c>
      <c r="AB20" s="26" t="n">
        <v>57</v>
      </c>
      <c r="AC20" s="26" t="s">
        <v>25</v>
      </c>
      <c r="AD20" s="27" t="s">
        <v>26</v>
      </c>
    </row>
    <row r="21" customFormat="false" ht="12.75" hidden="false" customHeight="false" outlineLevel="0" collapsed="false">
      <c r="A21" s="22" t="s">
        <v>39</v>
      </c>
      <c r="B21" s="20"/>
      <c r="C21" s="23" t="n">
        <v>496</v>
      </c>
      <c r="D21" s="6" t="n">
        <v>417</v>
      </c>
      <c r="E21" s="6" t="n">
        <v>143</v>
      </c>
      <c r="F21" s="6" t="n">
        <v>123</v>
      </c>
      <c r="G21" s="6"/>
      <c r="H21" s="6"/>
      <c r="I21" s="6"/>
      <c r="J21" s="6"/>
      <c r="K21" s="6" t="n">
        <v>30</v>
      </c>
      <c r="L21" s="6" t="n">
        <v>47</v>
      </c>
      <c r="M21" s="6" t="n">
        <v>4</v>
      </c>
      <c r="N21" s="6" t="n">
        <v>5</v>
      </c>
      <c r="O21" s="6"/>
      <c r="P21" s="6"/>
      <c r="Q21" s="6"/>
      <c r="R21" s="6"/>
      <c r="S21" s="6"/>
      <c r="T21" s="6"/>
      <c r="U21" s="6" t="n">
        <f aca="false">SUM(C21+E21+G21+I21+K21+M21+O21+Q21+S21)</f>
        <v>673</v>
      </c>
      <c r="V21" s="6" t="n">
        <f aca="false">SUM(D21+F21+H21+J21+L21+N21+P21+R21+T21)</f>
        <v>592</v>
      </c>
      <c r="W21" s="6" t="n">
        <v>851.76</v>
      </c>
      <c r="X21" s="6" t="n">
        <v>1485.16</v>
      </c>
      <c r="Y21" s="25" t="s">
        <v>23</v>
      </c>
      <c r="Z21" s="26" t="s">
        <v>24</v>
      </c>
      <c r="AA21" s="26" t="n">
        <v>56</v>
      </c>
      <c r="AB21" s="26" t="n">
        <v>57</v>
      </c>
      <c r="AC21" s="26" t="s">
        <v>25</v>
      </c>
      <c r="AD21" s="27" t="s">
        <v>26</v>
      </c>
    </row>
    <row r="22" customFormat="false" ht="12.75" hidden="false" customHeight="false" outlineLevel="0" collapsed="false">
      <c r="A22" s="22" t="s">
        <v>40</v>
      </c>
      <c r="B22" s="20"/>
      <c r="C22" s="23" t="n">
        <v>256</v>
      </c>
      <c r="D22" s="6" t="n">
        <v>240</v>
      </c>
      <c r="E22" s="6" t="n">
        <v>50</v>
      </c>
      <c r="F22" s="6" t="n">
        <v>51</v>
      </c>
      <c r="G22" s="6" t="n">
        <v>2</v>
      </c>
      <c r="H22" s="6"/>
      <c r="I22" s="6"/>
      <c r="J22" s="6"/>
      <c r="K22" s="6" t="n">
        <v>4</v>
      </c>
      <c r="L22" s="6" t="n">
        <v>90</v>
      </c>
      <c r="M22" s="6" t="n">
        <v>16</v>
      </c>
      <c r="N22" s="6" t="n">
        <v>12</v>
      </c>
      <c r="O22" s="6"/>
      <c r="P22" s="6"/>
      <c r="Q22" s="6" t="n">
        <v>1</v>
      </c>
      <c r="R22" s="6"/>
      <c r="S22" s="6"/>
      <c r="T22" s="6"/>
      <c r="U22" s="6" t="n">
        <f aca="false">SUM(C22+E22+G22+I22+K22+M22+O22+Q22+S22)</f>
        <v>329</v>
      </c>
      <c r="V22" s="6" t="n">
        <f aca="false">SUM(D22+F22+H22+J22+L22+N22+P22+R22+T22)</f>
        <v>393</v>
      </c>
      <c r="W22" s="6" t="n">
        <v>380.75</v>
      </c>
      <c r="X22" s="6" t="n">
        <v>1898.88</v>
      </c>
      <c r="Y22" s="25" t="s">
        <v>23</v>
      </c>
      <c r="Z22" s="26" t="s">
        <v>24</v>
      </c>
      <c r="AA22" s="26" t="n">
        <v>56</v>
      </c>
      <c r="AB22" s="26" t="n">
        <v>57</v>
      </c>
      <c r="AC22" s="26" t="s">
        <v>25</v>
      </c>
      <c r="AD22" s="27" t="s">
        <v>26</v>
      </c>
    </row>
    <row r="23" customFormat="false" ht="12.75" hidden="false" customHeight="false" outlineLevel="0" collapsed="false">
      <c r="A23" s="22" t="s">
        <v>41</v>
      </c>
      <c r="B23" s="20"/>
      <c r="C23" s="23" t="n">
        <v>704</v>
      </c>
      <c r="D23" s="6" t="n">
        <v>563</v>
      </c>
      <c r="E23" s="6" t="n">
        <v>139</v>
      </c>
      <c r="F23" s="6" t="n">
        <v>148</v>
      </c>
      <c r="G23" s="6" t="n">
        <v>4</v>
      </c>
      <c r="H23" s="6" t="n">
        <v>1</v>
      </c>
      <c r="I23" s="6"/>
      <c r="J23" s="6"/>
      <c r="K23" s="6" t="n">
        <v>13</v>
      </c>
      <c r="L23" s="6" t="n">
        <v>13</v>
      </c>
      <c r="M23" s="6" t="n">
        <v>15</v>
      </c>
      <c r="N23" s="6" t="n">
        <v>19</v>
      </c>
      <c r="O23" s="6"/>
      <c r="P23" s="6"/>
      <c r="Q23" s="6"/>
      <c r="R23" s="6" t="n">
        <v>1</v>
      </c>
      <c r="S23" s="6"/>
      <c r="T23" s="6"/>
      <c r="U23" s="6" t="n">
        <f aca="false">SUM(C23+E23+G23+I23+K23+M23+O23+Q23+S23)</f>
        <v>875</v>
      </c>
      <c r="V23" s="6" t="n">
        <f aca="false">SUM(D23+F23+H23+J23+L23+N23+P23+R23+T23)</f>
        <v>745</v>
      </c>
      <c r="W23" s="6" t="n">
        <v>1544.47</v>
      </c>
      <c r="X23" s="6" t="n">
        <v>1048.9</v>
      </c>
      <c r="Y23" s="25" t="s">
        <v>23</v>
      </c>
      <c r="Z23" s="26" t="s">
        <v>24</v>
      </c>
      <c r="AA23" s="26" t="n">
        <v>56</v>
      </c>
      <c r="AB23" s="26" t="n">
        <v>57</v>
      </c>
      <c r="AC23" s="26" t="s">
        <v>25</v>
      </c>
      <c r="AD23" s="27" t="s">
        <v>26</v>
      </c>
    </row>
    <row r="24" customFormat="false" ht="12.75" hidden="false" customHeight="false" outlineLevel="0" collapsed="false">
      <c r="A24" s="22" t="s">
        <v>42</v>
      </c>
      <c r="B24" s="20"/>
      <c r="C24" s="23" t="n">
        <v>283</v>
      </c>
      <c r="D24" s="6" t="n">
        <v>264</v>
      </c>
      <c r="E24" s="6" t="n">
        <v>116</v>
      </c>
      <c r="F24" s="6" t="n">
        <v>142</v>
      </c>
      <c r="G24" s="6" t="n">
        <v>22</v>
      </c>
      <c r="H24" s="6" t="n">
        <v>11</v>
      </c>
      <c r="I24" s="6"/>
      <c r="J24" s="6"/>
      <c r="K24" s="6" t="n">
        <v>4</v>
      </c>
      <c r="L24" s="6" t="n">
        <v>8</v>
      </c>
      <c r="M24" s="6"/>
      <c r="N24" s="6"/>
      <c r="O24" s="6"/>
      <c r="P24" s="6"/>
      <c r="Q24" s="6"/>
      <c r="R24" s="6"/>
      <c r="S24" s="6"/>
      <c r="T24" s="6"/>
      <c r="U24" s="6" t="n">
        <f aca="false">SUM(C24+E24+G24+I24+K24+M24+O24+Q24+S24)</f>
        <v>425</v>
      </c>
      <c r="V24" s="6" t="n">
        <f aca="false">SUM(D24+F24+H24+J24+L24+N24+P24+R24+T24)</f>
        <v>425</v>
      </c>
      <c r="W24" s="6" t="n">
        <v>1156.7</v>
      </c>
      <c r="X24" s="6" t="n">
        <v>734.85</v>
      </c>
      <c r="Y24" s="25" t="s">
        <v>23</v>
      </c>
      <c r="Z24" s="26" t="s">
        <v>24</v>
      </c>
      <c r="AA24" s="26" t="n">
        <v>56</v>
      </c>
      <c r="AB24" s="26" t="n">
        <v>57</v>
      </c>
      <c r="AC24" s="26" t="s">
        <v>25</v>
      </c>
      <c r="AD24" s="27" t="s">
        <v>26</v>
      </c>
    </row>
    <row r="25" customFormat="false" ht="12.75" hidden="false" customHeight="false" outlineLevel="0" collapsed="false">
      <c r="A25" s="22" t="s">
        <v>43</v>
      </c>
      <c r="B25" s="20"/>
      <c r="C25" s="23" t="n">
        <v>246</v>
      </c>
      <c r="D25" s="6" t="n">
        <v>239</v>
      </c>
      <c r="E25" s="6" t="n">
        <v>43</v>
      </c>
      <c r="F25" s="6" t="n">
        <v>38</v>
      </c>
      <c r="G25" s="6" t="n">
        <v>1</v>
      </c>
      <c r="H25" s="6" t="n">
        <v>1</v>
      </c>
      <c r="I25" s="6"/>
      <c r="J25" s="6"/>
      <c r="K25" s="6" t="n">
        <v>29</v>
      </c>
      <c r="L25" s="6" t="n">
        <v>26</v>
      </c>
      <c r="M25" s="6" t="n">
        <v>1</v>
      </c>
      <c r="N25" s="6" t="n">
        <v>3</v>
      </c>
      <c r="O25" s="6"/>
      <c r="P25" s="6"/>
      <c r="Q25" s="6"/>
      <c r="R25" s="6"/>
      <c r="S25" s="6"/>
      <c r="T25" s="6"/>
      <c r="U25" s="6" t="n">
        <f aca="false">SUM(C25+E25+G25+I25+K25+M25+O25+Q25+S25)</f>
        <v>320</v>
      </c>
      <c r="V25" s="6" t="n">
        <f aca="false">SUM(D25+F25+H25+J25+L25+N25+P25+R25+T25)</f>
        <v>307</v>
      </c>
      <c r="W25" s="6" t="n">
        <v>210.06</v>
      </c>
      <c r="X25" s="6" t="n">
        <v>2984.86</v>
      </c>
      <c r="Y25" s="25" t="s">
        <v>23</v>
      </c>
      <c r="Z25" s="26" t="s">
        <v>24</v>
      </c>
      <c r="AA25" s="26" t="n">
        <v>56</v>
      </c>
      <c r="AB25" s="26" t="n">
        <v>57</v>
      </c>
      <c r="AC25" s="26" t="s">
        <v>25</v>
      </c>
      <c r="AD25" s="27" t="s">
        <v>26</v>
      </c>
    </row>
    <row r="26" customFormat="false" ht="12.75" hidden="false" customHeight="false" outlineLevel="0" collapsed="false">
      <c r="A26" s="22" t="s">
        <v>44</v>
      </c>
      <c r="B26" s="20"/>
      <c r="C26" s="23" t="n">
        <v>388</v>
      </c>
      <c r="D26" s="6" t="n">
        <v>361</v>
      </c>
      <c r="E26" s="6" t="n">
        <v>102</v>
      </c>
      <c r="F26" s="6" t="n">
        <v>125</v>
      </c>
      <c r="G26" s="6" t="n">
        <v>5</v>
      </c>
      <c r="H26" s="6" t="n">
        <v>13</v>
      </c>
      <c r="I26" s="6"/>
      <c r="J26" s="6"/>
      <c r="K26" s="6" t="n">
        <v>47</v>
      </c>
      <c r="L26" s="6" t="n">
        <v>125</v>
      </c>
      <c r="M26" s="6" t="n">
        <v>3</v>
      </c>
      <c r="N26" s="6" t="n">
        <v>4</v>
      </c>
      <c r="O26" s="6"/>
      <c r="P26" s="6"/>
      <c r="Q26" s="6"/>
      <c r="R26" s="6" t="n">
        <v>3</v>
      </c>
      <c r="S26" s="6"/>
      <c r="T26" s="6"/>
      <c r="U26" s="6" t="n">
        <f aca="false">SUM(C26+E26+G26+I26+K26+M26+O26+Q26+S26)</f>
        <v>545</v>
      </c>
      <c r="V26" s="6" t="n">
        <f aca="false">SUM(D26+F26+H26+J26+L26+N26+P26+R26+T26)</f>
        <v>631</v>
      </c>
      <c r="W26" s="6" t="n">
        <v>1245.41</v>
      </c>
      <c r="X26" s="6" t="n">
        <v>944.27</v>
      </c>
      <c r="Y26" s="25" t="s">
        <v>23</v>
      </c>
      <c r="Z26" s="26" t="s">
        <v>24</v>
      </c>
      <c r="AA26" s="26" t="n">
        <v>56</v>
      </c>
      <c r="AB26" s="26" t="n">
        <v>57</v>
      </c>
      <c r="AC26" s="26" t="s">
        <v>25</v>
      </c>
      <c r="AD26" s="27" t="s">
        <v>26</v>
      </c>
    </row>
    <row r="27" customFormat="false" ht="12.75" hidden="false" customHeight="false" outlineLevel="0" collapsed="false">
      <c r="A27" s="22" t="s">
        <v>45</v>
      </c>
      <c r="B27" s="20"/>
      <c r="C27" s="23" t="n">
        <v>286</v>
      </c>
      <c r="D27" s="6" t="n">
        <v>222</v>
      </c>
      <c r="E27" s="6" t="n">
        <v>62</v>
      </c>
      <c r="F27" s="6" t="n">
        <v>95</v>
      </c>
      <c r="G27" s="6" t="n">
        <v>6</v>
      </c>
      <c r="H27" s="6" t="n">
        <v>3</v>
      </c>
      <c r="I27" s="6"/>
      <c r="J27" s="6"/>
      <c r="K27" s="6" t="n">
        <v>4</v>
      </c>
      <c r="L27" s="6" t="n">
        <v>7</v>
      </c>
      <c r="M27" s="6" t="n">
        <v>10</v>
      </c>
      <c r="N27" s="6" t="n">
        <v>7</v>
      </c>
      <c r="O27" s="6"/>
      <c r="P27" s="6"/>
      <c r="Q27" s="6"/>
      <c r="R27" s="6"/>
      <c r="S27" s="6"/>
      <c r="T27" s="6"/>
      <c r="U27" s="6" t="n">
        <f aca="false">SUM(C27+E27+G27+I27+K27+M27+O27+Q27+S27)</f>
        <v>368</v>
      </c>
      <c r="V27" s="6" t="n">
        <f aca="false">SUM(D27+F27+H27+J27+L27+N27+P27+R27+T27)</f>
        <v>334</v>
      </c>
      <c r="W27" s="6" t="n">
        <v>546.2</v>
      </c>
      <c r="X27" s="6" t="n">
        <v>1285.24</v>
      </c>
      <c r="Y27" s="25" t="s">
        <v>23</v>
      </c>
      <c r="Z27" s="26" t="s">
        <v>24</v>
      </c>
      <c r="AA27" s="26" t="n">
        <v>56</v>
      </c>
      <c r="AB27" s="26" t="n">
        <v>57</v>
      </c>
      <c r="AC27" s="26" t="s">
        <v>25</v>
      </c>
      <c r="AD27" s="27" t="s">
        <v>26</v>
      </c>
    </row>
    <row r="28" customFormat="false" ht="12.75" hidden="false" customHeight="false" outlineLevel="0" collapsed="false">
      <c r="A28" s="22" t="s">
        <v>46</v>
      </c>
      <c r="B28" s="20"/>
      <c r="C28" s="23" t="n">
        <v>245</v>
      </c>
      <c r="D28" s="6" t="n">
        <v>229</v>
      </c>
      <c r="E28" s="6" t="n">
        <v>112</v>
      </c>
      <c r="F28" s="6" t="n">
        <v>114</v>
      </c>
      <c r="G28" s="6" t="n">
        <v>2</v>
      </c>
      <c r="H28" s="6" t="n">
        <v>1</v>
      </c>
      <c r="I28" s="6"/>
      <c r="J28" s="6"/>
      <c r="K28" s="6" t="n">
        <v>4</v>
      </c>
      <c r="L28" s="6" t="n">
        <v>99</v>
      </c>
      <c r="M28" s="6" t="n">
        <v>9</v>
      </c>
      <c r="N28" s="6" t="n">
        <v>8</v>
      </c>
      <c r="O28" s="6"/>
      <c r="P28" s="6"/>
      <c r="Q28" s="6"/>
      <c r="R28" s="6" t="n">
        <v>1</v>
      </c>
      <c r="S28" s="6"/>
      <c r="T28" s="6"/>
      <c r="U28" s="6" t="n">
        <f aca="false">SUM(C28+E28+G28+I28+K28+M28+O28+Q28+S28)</f>
        <v>372</v>
      </c>
      <c r="V28" s="6" t="n">
        <f aca="false">SUM(D28+F28+H28+J28+L28+N28+P28+R28+T28)</f>
        <v>452</v>
      </c>
      <c r="W28" s="6" t="n">
        <v>527.74</v>
      </c>
      <c r="X28" s="6" t="n">
        <v>1561.37</v>
      </c>
      <c r="Y28" s="25" t="s">
        <v>23</v>
      </c>
      <c r="Z28" s="26" t="s">
        <v>24</v>
      </c>
      <c r="AA28" s="26" t="n">
        <v>56</v>
      </c>
      <c r="AB28" s="26" t="n">
        <v>57</v>
      </c>
      <c r="AC28" s="26" t="s">
        <v>25</v>
      </c>
      <c r="AD28" s="27" t="s">
        <v>26</v>
      </c>
    </row>
    <row r="29" customFormat="false" ht="12.75" hidden="false" customHeight="false" outlineLevel="0" collapsed="false">
      <c r="A29" s="22" t="s">
        <v>47</v>
      </c>
      <c r="B29" s="20"/>
      <c r="C29" s="23" t="n">
        <v>256</v>
      </c>
      <c r="D29" s="6" t="n">
        <v>234</v>
      </c>
      <c r="E29" s="6" t="n">
        <v>90</v>
      </c>
      <c r="F29" s="6" t="n">
        <v>84</v>
      </c>
      <c r="G29" s="6"/>
      <c r="H29" s="6"/>
      <c r="I29" s="6"/>
      <c r="J29" s="6"/>
      <c r="K29" s="6" t="n">
        <v>3</v>
      </c>
      <c r="L29" s="6"/>
      <c r="M29" s="6" t="n">
        <v>7</v>
      </c>
      <c r="N29" s="6" t="n">
        <v>5</v>
      </c>
      <c r="O29" s="6"/>
      <c r="P29" s="6"/>
      <c r="Q29" s="6"/>
      <c r="R29" s="6"/>
      <c r="S29" s="6"/>
      <c r="T29" s="6"/>
      <c r="U29" s="6" t="n">
        <f aca="false">SUM(C29+E29+G29+I29+K29+M29+O29+Q29+S29)</f>
        <v>356</v>
      </c>
      <c r="V29" s="6" t="n">
        <f aca="false">SUM(D29+F29+H29+J29+L29+N29+P29+R29+T29)</f>
        <v>323</v>
      </c>
      <c r="W29" s="6" t="n">
        <v>785.41</v>
      </c>
      <c r="X29" s="6" t="n">
        <v>864.52</v>
      </c>
      <c r="Y29" s="25" t="s">
        <v>23</v>
      </c>
      <c r="Z29" s="26" t="s">
        <v>24</v>
      </c>
      <c r="AA29" s="26" t="n">
        <v>56</v>
      </c>
      <c r="AB29" s="26" t="n">
        <v>57</v>
      </c>
      <c r="AC29" s="26" t="s">
        <v>25</v>
      </c>
      <c r="AD29" s="27" t="s">
        <v>26</v>
      </c>
    </row>
    <row r="30" customFormat="false" ht="12.75" hidden="false" customHeight="false" outlineLevel="0" collapsed="false">
      <c r="A30" s="22" t="s">
        <v>48</v>
      </c>
      <c r="B30" s="20"/>
      <c r="C30" s="23" t="n">
        <v>1781</v>
      </c>
      <c r="D30" s="6" t="n">
        <v>1692</v>
      </c>
      <c r="E30" s="6" t="n">
        <v>288</v>
      </c>
      <c r="F30" s="6" t="n">
        <v>327</v>
      </c>
      <c r="G30" s="6" t="n">
        <v>31</v>
      </c>
      <c r="H30" s="6" t="n">
        <v>28</v>
      </c>
      <c r="I30" s="6"/>
      <c r="J30" s="6"/>
      <c r="K30" s="6" t="n">
        <v>151</v>
      </c>
      <c r="L30" s="6" t="n">
        <v>257</v>
      </c>
      <c r="M30" s="6" t="n">
        <v>29</v>
      </c>
      <c r="N30" s="6" t="n">
        <v>27</v>
      </c>
      <c r="O30" s="6"/>
      <c r="P30" s="6"/>
      <c r="Q30" s="6"/>
      <c r="R30" s="6"/>
      <c r="S30" s="6"/>
      <c r="T30" s="6"/>
      <c r="U30" s="6" t="n">
        <f aca="false">SUM(C30+E30+G30+I30+K30+M30+O30+Q30+S30)</f>
        <v>2280</v>
      </c>
      <c r="V30" s="6" t="n">
        <f aca="false">SUM(D30+F30+H30+J30+L30+N30+P30+R30+T30)</f>
        <v>2331</v>
      </c>
      <c r="W30" s="6" t="n">
        <v>7140.06</v>
      </c>
      <c r="X30" s="6" t="n">
        <v>645.79</v>
      </c>
      <c r="Y30" s="25" t="s">
        <v>23</v>
      </c>
      <c r="Z30" s="26" t="s">
        <v>24</v>
      </c>
      <c r="AA30" s="26" t="n">
        <v>56</v>
      </c>
      <c r="AB30" s="26" t="n">
        <v>57</v>
      </c>
      <c r="AC30" s="26" t="s">
        <v>25</v>
      </c>
      <c r="AD30" s="27" t="s">
        <v>26</v>
      </c>
    </row>
    <row r="31" customFormat="false" ht="12.75" hidden="false" customHeight="false" outlineLevel="0" collapsed="false">
      <c r="A31" s="22" t="s">
        <v>49</v>
      </c>
      <c r="B31" s="20"/>
      <c r="C31" s="23" t="n">
        <v>603</v>
      </c>
      <c r="D31" s="6" t="n">
        <v>543</v>
      </c>
      <c r="E31" s="6" t="n">
        <v>71</v>
      </c>
      <c r="F31" s="6" t="n">
        <v>90</v>
      </c>
      <c r="G31" s="6" t="n">
        <v>6</v>
      </c>
      <c r="H31" s="6" t="n">
        <v>3</v>
      </c>
      <c r="I31" s="6"/>
      <c r="J31" s="6"/>
      <c r="K31" s="6" t="n">
        <v>16</v>
      </c>
      <c r="L31" s="6" t="n">
        <v>16</v>
      </c>
      <c r="M31" s="6" t="n">
        <v>17</v>
      </c>
      <c r="N31" s="6" t="n">
        <v>15</v>
      </c>
      <c r="O31" s="6"/>
      <c r="P31" s="6"/>
      <c r="Q31" s="6"/>
      <c r="R31" s="6"/>
      <c r="S31" s="6"/>
      <c r="T31" s="6"/>
      <c r="U31" s="6" t="n">
        <f aca="false">SUM(C31+E31+G31+I31+K31+M31+O31+Q31+S31)</f>
        <v>713</v>
      </c>
      <c r="V31" s="6" t="n">
        <f aca="false">SUM(D31+F31+H31+J31+L31+N31+P31+R31+T31)</f>
        <v>667</v>
      </c>
      <c r="W31" s="6" t="n">
        <v>814.29</v>
      </c>
      <c r="X31" s="6" t="n">
        <v>1694.73</v>
      </c>
      <c r="Y31" s="25" t="s">
        <v>23</v>
      </c>
      <c r="Z31" s="26" t="s">
        <v>24</v>
      </c>
      <c r="AA31" s="26" t="n">
        <v>56</v>
      </c>
      <c r="AB31" s="26" t="n">
        <v>57</v>
      </c>
      <c r="AC31" s="26" t="s">
        <v>25</v>
      </c>
      <c r="AD31" s="27" t="s">
        <v>26</v>
      </c>
    </row>
    <row r="32" customFormat="false" ht="12.75" hidden="false" customHeight="false" outlineLevel="0" collapsed="false">
      <c r="A32" s="22" t="s">
        <v>50</v>
      </c>
      <c r="B32" s="20"/>
      <c r="C32" s="23" t="n">
        <v>141</v>
      </c>
      <c r="D32" s="6" t="n">
        <v>151</v>
      </c>
      <c r="E32" s="6" t="n">
        <v>52</v>
      </c>
      <c r="F32" s="6" t="n">
        <v>55</v>
      </c>
      <c r="G32" s="6"/>
      <c r="H32" s="6"/>
      <c r="I32" s="6"/>
      <c r="J32" s="6"/>
      <c r="K32" s="6" t="n">
        <v>31</v>
      </c>
      <c r="L32" s="6" t="n">
        <v>23</v>
      </c>
      <c r="M32" s="6" t="n">
        <v>1</v>
      </c>
      <c r="N32" s="6"/>
      <c r="O32" s="6"/>
      <c r="P32" s="6"/>
      <c r="Q32" s="6"/>
      <c r="R32" s="6"/>
      <c r="S32" s="6"/>
      <c r="T32" s="6"/>
      <c r="U32" s="6" t="n">
        <f aca="false">SUM(C32+E32+G32+I32+K32+M32+O32+Q32+S32)</f>
        <v>225</v>
      </c>
      <c r="V32" s="6" t="n">
        <f aca="false">SUM(D32+F32+H32+J32+L32+N32+P32+R32+T32)</f>
        <v>229</v>
      </c>
      <c r="W32" s="6" t="n">
        <v>314.06</v>
      </c>
      <c r="X32" s="6" t="n">
        <v>1445.58</v>
      </c>
      <c r="Y32" s="25" t="s">
        <v>23</v>
      </c>
      <c r="Z32" s="26" t="s">
        <v>24</v>
      </c>
      <c r="AA32" s="26" t="n">
        <v>56</v>
      </c>
      <c r="AB32" s="26" t="n">
        <v>57</v>
      </c>
      <c r="AC32" s="26" t="s">
        <v>25</v>
      </c>
      <c r="AD32" s="27" t="s">
        <v>26</v>
      </c>
    </row>
    <row r="33" customFormat="false" ht="12.75" hidden="false" customHeight="false" outlineLevel="0" collapsed="false">
      <c r="A33" s="22" t="s">
        <v>51</v>
      </c>
      <c r="B33" s="20"/>
      <c r="C33" s="23" t="n">
        <v>920</v>
      </c>
      <c r="D33" s="6" t="n">
        <v>878</v>
      </c>
      <c r="E33" s="6" t="n">
        <v>119</v>
      </c>
      <c r="F33" s="6" t="n">
        <v>163</v>
      </c>
      <c r="G33" s="6" t="n">
        <v>18</v>
      </c>
      <c r="H33" s="6" t="n">
        <v>16</v>
      </c>
      <c r="I33" s="6"/>
      <c r="J33" s="6"/>
      <c r="K33" s="6" t="n">
        <v>4</v>
      </c>
      <c r="L33" s="6" t="n">
        <v>39</v>
      </c>
      <c r="M33" s="6" t="n">
        <v>58</v>
      </c>
      <c r="N33" s="6" t="n">
        <v>82</v>
      </c>
      <c r="O33" s="6"/>
      <c r="P33" s="6"/>
      <c r="Q33" s="6" t="n">
        <v>5</v>
      </c>
      <c r="R33" s="6" t="n">
        <v>2</v>
      </c>
      <c r="S33" s="6"/>
      <c r="T33" s="6"/>
      <c r="U33" s="6" t="n">
        <f aca="false">SUM(C33+E33+G33+I33+K33+M33+O33+Q33+S33)</f>
        <v>1124</v>
      </c>
      <c r="V33" s="6" t="n">
        <f aca="false">SUM(D33+F33+H33+J33+L33+N33+P33+R33+T33)</f>
        <v>1180</v>
      </c>
      <c r="W33" s="6" t="n">
        <v>1576.89</v>
      </c>
      <c r="X33" s="6" t="n">
        <v>1461.1</v>
      </c>
      <c r="Y33" s="25" t="s">
        <v>23</v>
      </c>
      <c r="Z33" s="26" t="s">
        <v>24</v>
      </c>
      <c r="AA33" s="26" t="n">
        <v>56</v>
      </c>
      <c r="AB33" s="26" t="n">
        <v>57</v>
      </c>
      <c r="AC33" s="26" t="s">
        <v>25</v>
      </c>
      <c r="AD33" s="27" t="s">
        <v>26</v>
      </c>
    </row>
    <row r="34" customFormat="false" ht="12.75" hidden="false" customHeight="false" outlineLevel="0" collapsed="false">
      <c r="A34" s="22" t="s">
        <v>52</v>
      </c>
      <c r="B34" s="20"/>
      <c r="C34" s="23" t="n">
        <v>943</v>
      </c>
      <c r="D34" s="6" t="n">
        <v>870</v>
      </c>
      <c r="E34" s="6" t="n">
        <v>143</v>
      </c>
      <c r="F34" s="6" t="n">
        <v>159</v>
      </c>
      <c r="G34" s="6" t="n">
        <v>2</v>
      </c>
      <c r="H34" s="6" t="n">
        <v>2</v>
      </c>
      <c r="I34" s="6"/>
      <c r="J34" s="6"/>
      <c r="K34" s="6" t="n">
        <v>29</v>
      </c>
      <c r="L34" s="6" t="n">
        <v>100</v>
      </c>
      <c r="M34" s="6" t="n">
        <v>8</v>
      </c>
      <c r="N34" s="6" t="n">
        <v>9</v>
      </c>
      <c r="O34" s="6"/>
      <c r="P34" s="6"/>
      <c r="Q34" s="6"/>
      <c r="R34" s="6"/>
      <c r="S34" s="6"/>
      <c r="T34" s="6"/>
      <c r="U34" s="6" t="n">
        <f aca="false">SUM(C34+E34+G34+I34+K34+M34+O34+Q34+S34)</f>
        <v>1125</v>
      </c>
      <c r="V34" s="6" t="n">
        <f aca="false">SUM(D34+F34+H34+J34+L34+N34+P34+R34+T34)</f>
        <v>1140</v>
      </c>
      <c r="W34" s="6" t="n">
        <v>1220.81</v>
      </c>
      <c r="X34" s="6" t="n">
        <v>1855.32</v>
      </c>
      <c r="Y34" s="25" t="s">
        <v>23</v>
      </c>
      <c r="Z34" s="26" t="s">
        <v>24</v>
      </c>
      <c r="AA34" s="26" t="n">
        <v>56</v>
      </c>
      <c r="AB34" s="26" t="n">
        <v>57</v>
      </c>
      <c r="AC34" s="26" t="s">
        <v>25</v>
      </c>
      <c r="AD34" s="27" t="s">
        <v>26</v>
      </c>
    </row>
    <row r="35" customFormat="false" ht="12.75" hidden="false" customHeight="false" outlineLevel="0" collapsed="false">
      <c r="A35" s="22" t="s">
        <v>53</v>
      </c>
      <c r="B35" s="20"/>
      <c r="C35" s="23" t="n">
        <v>542</v>
      </c>
      <c r="D35" s="6" t="n">
        <v>505</v>
      </c>
      <c r="E35" s="6" t="n">
        <v>99</v>
      </c>
      <c r="F35" s="6" t="n">
        <v>148</v>
      </c>
      <c r="G35" s="6" t="n">
        <v>166</v>
      </c>
      <c r="H35" s="6" t="n">
        <v>157</v>
      </c>
      <c r="I35" s="6" t="n">
        <v>3</v>
      </c>
      <c r="J35" s="6" t="n">
        <v>2</v>
      </c>
      <c r="K35" s="6" t="n">
        <v>64</v>
      </c>
      <c r="L35" s="6" t="n">
        <v>63</v>
      </c>
      <c r="M35" s="6" t="n">
        <v>3</v>
      </c>
      <c r="N35" s="6" t="n">
        <v>3</v>
      </c>
      <c r="O35" s="6"/>
      <c r="P35" s="6"/>
      <c r="Q35" s="6"/>
      <c r="R35" s="6" t="n">
        <v>1</v>
      </c>
      <c r="S35" s="6" t="n">
        <v>3</v>
      </c>
      <c r="T35" s="6"/>
      <c r="U35" s="6" t="n">
        <f aca="false">SUM(C35+E35+G35+I35+K35+M35+O35+Q35+S35)</f>
        <v>880</v>
      </c>
      <c r="V35" s="6" t="n">
        <f aca="false">SUM(D35+F35+H35+J35+L35+N35+P35+R35+T35)</f>
        <v>879</v>
      </c>
      <c r="W35" s="6" t="n">
        <v>712.6</v>
      </c>
      <c r="X35" s="6" t="n">
        <v>2468.43</v>
      </c>
      <c r="Y35" s="25" t="s">
        <v>23</v>
      </c>
      <c r="Z35" s="26" t="s">
        <v>24</v>
      </c>
      <c r="AA35" s="26" t="n">
        <v>56</v>
      </c>
      <c r="AB35" s="26" t="n">
        <v>57</v>
      </c>
      <c r="AC35" s="26" t="s">
        <v>25</v>
      </c>
      <c r="AD35" s="27" t="s">
        <v>26</v>
      </c>
    </row>
    <row r="36" customFormat="false" ht="12.75" hidden="false" customHeight="false" outlineLevel="0" collapsed="false">
      <c r="A36" s="22" t="s">
        <v>54</v>
      </c>
      <c r="B36" s="20"/>
      <c r="C36" s="23" t="n">
        <v>455</v>
      </c>
      <c r="D36" s="6" t="n">
        <v>428</v>
      </c>
      <c r="E36" s="6" t="n">
        <v>58</v>
      </c>
      <c r="F36" s="6" t="n">
        <v>71</v>
      </c>
      <c r="G36" s="6"/>
      <c r="H36" s="6" t="n">
        <v>2</v>
      </c>
      <c r="I36" s="6"/>
      <c r="J36" s="6"/>
      <c r="K36" s="6"/>
      <c r="L36" s="6"/>
      <c r="M36" s="6" t="n">
        <v>12</v>
      </c>
      <c r="N36" s="6" t="n">
        <v>10</v>
      </c>
      <c r="O36" s="6"/>
      <c r="P36" s="6"/>
      <c r="Q36" s="6"/>
      <c r="R36" s="6"/>
      <c r="S36" s="6"/>
      <c r="T36" s="6"/>
      <c r="U36" s="6" t="n">
        <f aca="false">SUM(C36+E36+G36+I36+K36+M36+O36+Q36+S36)</f>
        <v>525</v>
      </c>
      <c r="V36" s="6" t="n">
        <f aca="false">SUM(D36+F36+H36+J36+L36+N36+P36+R36+T36)</f>
        <v>511</v>
      </c>
      <c r="W36" s="6" t="n">
        <v>684.85</v>
      </c>
      <c r="X36" s="6" t="n">
        <v>1512.74</v>
      </c>
      <c r="Y36" s="25" t="s">
        <v>23</v>
      </c>
      <c r="Z36" s="26" t="s">
        <v>24</v>
      </c>
      <c r="AA36" s="26" t="n">
        <v>56</v>
      </c>
      <c r="AB36" s="26" t="n">
        <v>57</v>
      </c>
      <c r="AC36" s="26" t="s">
        <v>25</v>
      </c>
      <c r="AD36" s="27" t="s">
        <v>26</v>
      </c>
    </row>
    <row r="37" customFormat="false" ht="12.75" hidden="false" customHeight="false" outlineLevel="0" collapsed="false">
      <c r="A37" s="22" t="s">
        <v>55</v>
      </c>
      <c r="B37" s="20"/>
      <c r="C37" s="23" t="n">
        <v>365</v>
      </c>
      <c r="D37" s="6" t="n">
        <v>329</v>
      </c>
      <c r="E37" s="6" t="n">
        <v>173</v>
      </c>
      <c r="F37" s="6" t="n">
        <v>191</v>
      </c>
      <c r="G37" s="6" t="n">
        <v>7</v>
      </c>
      <c r="H37" s="6" t="n">
        <v>6</v>
      </c>
      <c r="I37" s="6"/>
      <c r="J37" s="6"/>
      <c r="K37" s="6" t="n">
        <v>2</v>
      </c>
      <c r="L37" s="6" t="n">
        <v>2</v>
      </c>
      <c r="M37" s="6" t="n">
        <v>13</v>
      </c>
      <c r="N37" s="6" t="n">
        <v>11</v>
      </c>
      <c r="O37" s="6"/>
      <c r="P37" s="6"/>
      <c r="Q37" s="6"/>
      <c r="R37" s="6"/>
      <c r="S37" s="6"/>
      <c r="T37" s="6"/>
      <c r="U37" s="6" t="n">
        <f aca="false">SUM(C37+E37+G37+I37+K37+M37+O37+Q37+S37)</f>
        <v>560</v>
      </c>
      <c r="V37" s="6" t="n">
        <f aca="false">SUM(D37+F37+H37+J37+L37+N37+P37+R37+T37)</f>
        <v>539</v>
      </c>
      <c r="W37" s="6" t="n">
        <v>2103.33</v>
      </c>
      <c r="X37" s="6" t="n">
        <v>522.5</v>
      </c>
      <c r="Y37" s="25" t="s">
        <v>23</v>
      </c>
      <c r="Z37" s="26" t="s">
        <v>24</v>
      </c>
      <c r="AA37" s="26" t="n">
        <v>56</v>
      </c>
      <c r="AB37" s="26" t="n">
        <v>57</v>
      </c>
      <c r="AC37" s="26" t="s">
        <v>25</v>
      </c>
      <c r="AD37" s="27" t="s">
        <v>26</v>
      </c>
    </row>
    <row r="38" customFormat="false" ht="12.75" hidden="false" customHeight="false" outlineLevel="0" collapsed="false">
      <c r="A38" s="22" t="s">
        <v>56</v>
      </c>
      <c r="B38" s="20"/>
      <c r="C38" s="23" t="n">
        <v>462</v>
      </c>
      <c r="D38" s="6" t="n">
        <v>388</v>
      </c>
      <c r="E38" s="6" t="n">
        <v>85</v>
      </c>
      <c r="F38" s="6" t="n">
        <v>97</v>
      </c>
      <c r="G38" s="6" t="n">
        <v>5</v>
      </c>
      <c r="H38" s="6" t="n">
        <v>1</v>
      </c>
      <c r="I38" s="6"/>
      <c r="J38" s="6"/>
      <c r="K38" s="6" t="n">
        <v>6</v>
      </c>
      <c r="L38" s="6" t="n">
        <v>4</v>
      </c>
      <c r="M38" s="6" t="n">
        <v>13</v>
      </c>
      <c r="N38" s="6" t="n">
        <v>16</v>
      </c>
      <c r="O38" s="6"/>
      <c r="P38" s="6"/>
      <c r="Q38" s="6" t="n">
        <v>1</v>
      </c>
      <c r="R38" s="6"/>
      <c r="S38" s="6"/>
      <c r="T38" s="6"/>
      <c r="U38" s="6" t="n">
        <f aca="false">SUM(C38+E38+G38+I38+K38+M38+O38+Q38+S38)</f>
        <v>572</v>
      </c>
      <c r="V38" s="6" t="n">
        <f aca="false">SUM(D38+F38+H38+J38+L38+N38+P38+R38+T38)</f>
        <v>506</v>
      </c>
      <c r="W38" s="6" t="n">
        <v>413.19</v>
      </c>
      <c r="X38" s="6" t="n">
        <v>2608.97</v>
      </c>
      <c r="Y38" s="25" t="s">
        <v>23</v>
      </c>
      <c r="Z38" s="26" t="s">
        <v>24</v>
      </c>
      <c r="AA38" s="26" t="n">
        <v>56</v>
      </c>
      <c r="AB38" s="26" t="n">
        <v>57</v>
      </c>
      <c r="AC38" s="26" t="s">
        <v>25</v>
      </c>
      <c r="AD38" s="27" t="s">
        <v>26</v>
      </c>
    </row>
    <row r="39" customFormat="false" ht="12.75" hidden="false" customHeight="false" outlineLevel="0" collapsed="false">
      <c r="A39" s="22" t="s">
        <v>57</v>
      </c>
      <c r="B39" s="20"/>
      <c r="C39" s="23" t="n">
        <v>749</v>
      </c>
      <c r="D39" s="6" t="n">
        <v>666</v>
      </c>
      <c r="E39" s="6" t="n">
        <v>162</v>
      </c>
      <c r="F39" s="6" t="n">
        <v>188</v>
      </c>
      <c r="G39" s="6" t="n">
        <v>1</v>
      </c>
      <c r="H39" s="6" t="n">
        <v>1</v>
      </c>
      <c r="I39" s="6"/>
      <c r="J39" s="6"/>
      <c r="K39" s="6" t="n">
        <v>3</v>
      </c>
      <c r="L39" s="6" t="n">
        <v>7</v>
      </c>
      <c r="M39" s="6" t="n">
        <v>20</v>
      </c>
      <c r="N39" s="6" t="n">
        <v>24</v>
      </c>
      <c r="O39" s="6"/>
      <c r="P39" s="6"/>
      <c r="Q39" s="6"/>
      <c r="R39" s="6" t="n">
        <v>1</v>
      </c>
      <c r="S39" s="6"/>
      <c r="T39" s="6"/>
      <c r="U39" s="6" t="n">
        <f aca="false">SUM(C39+E39+G39+I39+K39+M39+O39+Q39+S39)</f>
        <v>935</v>
      </c>
      <c r="V39" s="6" t="n">
        <f aca="false">SUM(D39+F39+H39+J39+L39+N39+P39+R39+T39)</f>
        <v>887</v>
      </c>
      <c r="W39" s="6" t="n">
        <v>1443.52</v>
      </c>
      <c r="X39" s="6" t="n">
        <v>1262.19</v>
      </c>
      <c r="Y39" s="25" t="s">
        <v>23</v>
      </c>
      <c r="Z39" s="26" t="s">
        <v>24</v>
      </c>
      <c r="AA39" s="26" t="n">
        <v>58</v>
      </c>
      <c r="AB39" s="26" t="n">
        <v>59</v>
      </c>
      <c r="AC39" s="26" t="s">
        <v>25</v>
      </c>
      <c r="AD39" s="27" t="s">
        <v>58</v>
      </c>
    </row>
    <row r="40" customFormat="false" ht="12.75" hidden="false" customHeight="false" outlineLevel="0" collapsed="false">
      <c r="A40" s="22" t="s">
        <v>59</v>
      </c>
      <c r="B40" s="20"/>
      <c r="C40" s="23" t="n">
        <v>473</v>
      </c>
      <c r="D40" s="6" t="n">
        <v>415</v>
      </c>
      <c r="E40" s="6" t="n">
        <v>229</v>
      </c>
      <c r="F40" s="6" t="n">
        <v>292</v>
      </c>
      <c r="G40" s="6" t="n">
        <v>15</v>
      </c>
      <c r="H40" s="6" t="n">
        <v>62</v>
      </c>
      <c r="I40" s="6"/>
      <c r="J40" s="6"/>
      <c r="K40" s="6" t="n">
        <v>13</v>
      </c>
      <c r="L40" s="6" t="n">
        <v>64</v>
      </c>
      <c r="M40" s="6"/>
      <c r="N40" s="6" t="n">
        <v>4</v>
      </c>
      <c r="O40" s="6"/>
      <c r="P40" s="6"/>
      <c r="Q40" s="6"/>
      <c r="R40" s="6"/>
      <c r="S40" s="6"/>
      <c r="T40" s="6"/>
      <c r="U40" s="6" t="n">
        <f aca="false">SUM(C40+E40+G40+I40+K40+M40+O40+Q40+S40)</f>
        <v>730</v>
      </c>
      <c r="V40" s="6" t="n">
        <f aca="false">SUM(D40+F40+H40+J40+L40+N40+P40+R40+T40)</f>
        <v>837</v>
      </c>
      <c r="W40" s="6" t="n">
        <v>4437.69</v>
      </c>
      <c r="X40" s="6" t="n">
        <v>353.11</v>
      </c>
      <c r="Y40" s="25" t="s">
        <v>23</v>
      </c>
      <c r="Z40" s="26" t="s">
        <v>24</v>
      </c>
      <c r="AA40" s="26" t="n">
        <v>58</v>
      </c>
      <c r="AB40" s="26" t="n">
        <v>59</v>
      </c>
      <c r="AC40" s="26" t="s">
        <v>25</v>
      </c>
      <c r="AD40" s="27" t="s">
        <v>58</v>
      </c>
    </row>
    <row r="41" customFormat="false" ht="12.75" hidden="false" customHeight="false" outlineLevel="0" collapsed="false">
      <c r="A41" s="22" t="s">
        <v>60</v>
      </c>
      <c r="B41" s="20"/>
      <c r="C41" s="23" t="n">
        <v>851</v>
      </c>
      <c r="D41" s="6" t="n">
        <v>745</v>
      </c>
      <c r="E41" s="6" t="n">
        <v>373</v>
      </c>
      <c r="F41" s="6" t="n">
        <v>354</v>
      </c>
      <c r="G41" s="6" t="n">
        <v>14</v>
      </c>
      <c r="H41" s="6" t="n">
        <v>11</v>
      </c>
      <c r="I41" s="6"/>
      <c r="J41" s="6"/>
      <c r="K41" s="6" t="n">
        <v>19</v>
      </c>
      <c r="L41" s="6" t="n">
        <v>39</v>
      </c>
      <c r="M41" s="6" t="n">
        <v>63</v>
      </c>
      <c r="N41" s="6" t="n">
        <v>65</v>
      </c>
      <c r="O41" s="6"/>
      <c r="P41" s="6" t="n">
        <v>1</v>
      </c>
      <c r="Q41" s="6"/>
      <c r="R41" s="6"/>
      <c r="S41" s="6"/>
      <c r="T41" s="6"/>
      <c r="U41" s="6" t="n">
        <f aca="false">SUM(C41+E41+G41+I41+K41+M41+O41+Q41+S41)</f>
        <v>1320</v>
      </c>
      <c r="V41" s="6" t="n">
        <f aca="false">SUM(D41+F41+H41+J41+L41+N41+P41+R41+T41)</f>
        <v>1215</v>
      </c>
      <c r="W41" s="6" t="n">
        <v>2118.13</v>
      </c>
      <c r="X41" s="6" t="n">
        <v>1196.81</v>
      </c>
      <c r="Y41" s="25" t="s">
        <v>23</v>
      </c>
      <c r="Z41" s="26" t="s">
        <v>24</v>
      </c>
      <c r="AA41" s="26" t="n">
        <v>58</v>
      </c>
      <c r="AB41" s="26" t="n">
        <v>59</v>
      </c>
      <c r="AC41" s="26" t="s">
        <v>25</v>
      </c>
      <c r="AD41" s="27" t="s">
        <v>58</v>
      </c>
    </row>
    <row r="42" customFormat="false" ht="12.75" hidden="false" customHeight="false" outlineLevel="0" collapsed="false">
      <c r="A42" s="22" t="s">
        <v>61</v>
      </c>
      <c r="B42" s="20"/>
      <c r="C42" s="23" t="n">
        <v>302</v>
      </c>
      <c r="D42" s="6" t="n">
        <v>269</v>
      </c>
      <c r="E42" s="6" t="n">
        <v>121</v>
      </c>
      <c r="F42" s="6" t="n">
        <v>117</v>
      </c>
      <c r="G42" s="6" t="n">
        <v>8</v>
      </c>
      <c r="H42" s="6"/>
      <c r="I42" s="6"/>
      <c r="J42" s="6"/>
      <c r="K42" s="6" t="n">
        <v>1</v>
      </c>
      <c r="L42" s="6" t="n">
        <v>2</v>
      </c>
      <c r="M42" s="6" t="n">
        <v>6</v>
      </c>
      <c r="N42" s="6" t="n">
        <v>2</v>
      </c>
      <c r="O42" s="6"/>
      <c r="P42" s="6"/>
      <c r="Q42" s="6"/>
      <c r="R42" s="6"/>
      <c r="S42" s="6"/>
      <c r="T42" s="6"/>
      <c r="U42" s="6" t="n">
        <f aca="false">SUM(C42+E42+G42+I42+K42+M42+O42+Q42+S42)</f>
        <v>438</v>
      </c>
      <c r="V42" s="6" t="n">
        <f aca="false">SUM(D42+F42+H42+J42+L42+N42+P42+R42+T42)</f>
        <v>390</v>
      </c>
      <c r="W42" s="6" t="n">
        <v>1212.59</v>
      </c>
      <c r="X42" s="6" t="n">
        <v>682.84</v>
      </c>
      <c r="Y42" s="25" t="s">
        <v>23</v>
      </c>
      <c r="Z42" s="26" t="s">
        <v>24</v>
      </c>
      <c r="AA42" s="26" t="n">
        <v>58</v>
      </c>
      <c r="AB42" s="26" t="n">
        <v>59</v>
      </c>
      <c r="AC42" s="26" t="s">
        <v>25</v>
      </c>
      <c r="AD42" s="27" t="s">
        <v>58</v>
      </c>
    </row>
    <row r="43" customFormat="false" ht="12.75" hidden="false" customHeight="false" outlineLevel="0" collapsed="false">
      <c r="A43" s="22" t="s">
        <v>62</v>
      </c>
      <c r="B43" s="20"/>
      <c r="C43" s="23" t="n">
        <v>330</v>
      </c>
      <c r="D43" s="6" t="n">
        <v>270</v>
      </c>
      <c r="E43" s="6" t="n">
        <v>125</v>
      </c>
      <c r="F43" s="6" t="n">
        <v>137</v>
      </c>
      <c r="G43" s="6" t="n">
        <v>7</v>
      </c>
      <c r="H43" s="6" t="n">
        <v>2</v>
      </c>
      <c r="I43" s="6"/>
      <c r="J43" s="6"/>
      <c r="K43" s="6" t="n">
        <v>8</v>
      </c>
      <c r="L43" s="6" t="n">
        <v>7</v>
      </c>
      <c r="M43" s="6" t="n">
        <v>9</v>
      </c>
      <c r="N43" s="6" t="n">
        <v>11</v>
      </c>
      <c r="O43" s="6"/>
      <c r="P43" s="6"/>
      <c r="Q43" s="6"/>
      <c r="R43" s="6"/>
      <c r="S43" s="6"/>
      <c r="T43" s="6"/>
      <c r="U43" s="6" t="n">
        <f aca="false">SUM(C43+E43+G43+I43+K43+M43+O43+Q43+S43)</f>
        <v>479</v>
      </c>
      <c r="V43" s="6" t="n">
        <f aca="false">SUM(D43+F43+H43+J43+L43+N43+P43+R43+T43)</f>
        <v>427</v>
      </c>
      <c r="W43" s="6" t="n">
        <v>1066.95</v>
      </c>
      <c r="X43" s="6" t="n">
        <v>849.15</v>
      </c>
      <c r="Y43" s="25" t="s">
        <v>23</v>
      </c>
      <c r="Z43" s="26" t="s">
        <v>24</v>
      </c>
      <c r="AA43" s="26" t="n">
        <v>58</v>
      </c>
      <c r="AB43" s="26" t="n">
        <v>59</v>
      </c>
      <c r="AC43" s="26" t="s">
        <v>25</v>
      </c>
      <c r="AD43" s="27" t="s">
        <v>58</v>
      </c>
    </row>
    <row r="44" customFormat="false" ht="12.75" hidden="false" customHeight="false" outlineLevel="0" collapsed="false">
      <c r="A44" s="22" t="s">
        <v>63</v>
      </c>
      <c r="B44" s="20"/>
      <c r="C44" s="23" t="n">
        <v>572</v>
      </c>
      <c r="D44" s="6" t="n">
        <v>542</v>
      </c>
      <c r="E44" s="6" t="n">
        <v>161</v>
      </c>
      <c r="F44" s="6" t="n">
        <v>122</v>
      </c>
      <c r="G44" s="6" t="n">
        <v>4</v>
      </c>
      <c r="H44" s="6" t="n">
        <v>2</v>
      </c>
      <c r="I44" s="6"/>
      <c r="J44" s="6"/>
      <c r="K44" s="6" t="n">
        <v>8</v>
      </c>
      <c r="L44" s="6" t="n">
        <v>44</v>
      </c>
      <c r="M44" s="6" t="n">
        <v>7</v>
      </c>
      <c r="N44" s="6" t="n">
        <v>9</v>
      </c>
      <c r="O44" s="6"/>
      <c r="P44" s="6"/>
      <c r="Q44" s="6"/>
      <c r="R44" s="6" t="n">
        <v>1</v>
      </c>
      <c r="S44" s="6"/>
      <c r="T44" s="6"/>
      <c r="U44" s="6" t="n">
        <f aca="false">SUM(C44+E44+G44+I44+K44+M44+O44+Q44+S44)</f>
        <v>752</v>
      </c>
      <c r="V44" s="6" t="n">
        <f aca="false">SUM(D44+F44+H44+J44+L44+N44+P44+R44+T44)</f>
        <v>720</v>
      </c>
      <c r="W44" s="6" t="n">
        <v>700.11</v>
      </c>
      <c r="X44" s="6" t="n">
        <v>2102.53</v>
      </c>
      <c r="Y44" s="25" t="s">
        <v>23</v>
      </c>
      <c r="Z44" s="26" t="s">
        <v>24</v>
      </c>
      <c r="AA44" s="26" t="n">
        <v>58</v>
      </c>
      <c r="AB44" s="26" t="n">
        <v>59</v>
      </c>
      <c r="AC44" s="26" t="s">
        <v>25</v>
      </c>
      <c r="AD44" s="27" t="s">
        <v>58</v>
      </c>
    </row>
    <row r="45" customFormat="false" ht="12.75" hidden="false" customHeight="false" outlineLevel="0" collapsed="false">
      <c r="A45" s="22" t="s">
        <v>64</v>
      </c>
      <c r="B45" s="20"/>
      <c r="C45" s="23" t="n">
        <v>1875</v>
      </c>
      <c r="D45" s="6" t="n">
        <v>1733</v>
      </c>
      <c r="E45" s="6" t="n">
        <v>561</v>
      </c>
      <c r="F45" s="6" t="n">
        <v>600</v>
      </c>
      <c r="G45" s="6" t="n">
        <v>23</v>
      </c>
      <c r="H45" s="6" t="n">
        <v>16</v>
      </c>
      <c r="I45" s="6" t="n">
        <v>1</v>
      </c>
      <c r="J45" s="6"/>
      <c r="K45" s="6" t="n">
        <v>103</v>
      </c>
      <c r="L45" s="6" t="n">
        <v>154</v>
      </c>
      <c r="M45" s="6" t="n">
        <v>14</v>
      </c>
      <c r="N45" s="6" t="n">
        <v>20</v>
      </c>
      <c r="O45" s="6" t="n">
        <v>2</v>
      </c>
      <c r="P45" s="6"/>
      <c r="Q45" s="6" t="n">
        <v>2</v>
      </c>
      <c r="R45" s="6" t="n">
        <v>1</v>
      </c>
      <c r="S45" s="6"/>
      <c r="T45" s="6"/>
      <c r="U45" s="6" t="n">
        <f aca="false">SUM(C45+E45+G45+I45+K45+M45+O45+Q45+S45)</f>
        <v>2581</v>
      </c>
      <c r="V45" s="6" t="n">
        <f aca="false">SUM(D45+F45+H45+J45+L45+N45+P45+R45+T45)</f>
        <v>2524</v>
      </c>
      <c r="W45" s="6" t="n">
        <v>3355.48</v>
      </c>
      <c r="X45" s="6" t="n">
        <v>1521.39</v>
      </c>
      <c r="Y45" s="25" t="s">
        <v>23</v>
      </c>
      <c r="Z45" s="26" t="s">
        <v>24</v>
      </c>
      <c r="AA45" s="26" t="n">
        <v>58</v>
      </c>
      <c r="AB45" s="26" t="n">
        <v>59</v>
      </c>
      <c r="AC45" s="26" t="s">
        <v>25</v>
      </c>
      <c r="AD45" s="27" t="s">
        <v>58</v>
      </c>
    </row>
    <row r="46" customFormat="false" ht="12.75" hidden="false" customHeight="false" outlineLevel="0" collapsed="false">
      <c r="A46" s="22" t="s">
        <v>65</v>
      </c>
      <c r="B46" s="20"/>
      <c r="C46" s="23" t="n">
        <v>1481</v>
      </c>
      <c r="D46" s="6" t="n">
        <v>1413</v>
      </c>
      <c r="E46" s="6" t="n">
        <v>294</v>
      </c>
      <c r="F46" s="6" t="n">
        <v>325</v>
      </c>
      <c r="G46" s="6" t="n">
        <v>49</v>
      </c>
      <c r="H46" s="6" t="n">
        <v>28</v>
      </c>
      <c r="I46" s="6"/>
      <c r="J46" s="6"/>
      <c r="K46" s="6" t="n">
        <v>9</v>
      </c>
      <c r="L46" s="6" t="n">
        <v>111</v>
      </c>
      <c r="M46" s="6" t="n">
        <v>4</v>
      </c>
      <c r="N46" s="6" t="n">
        <v>10</v>
      </c>
      <c r="O46" s="6" t="n">
        <v>1</v>
      </c>
      <c r="P46" s="6" t="n">
        <v>3</v>
      </c>
      <c r="Q46" s="6"/>
      <c r="R46" s="6"/>
      <c r="S46" s="6"/>
      <c r="T46" s="6"/>
      <c r="U46" s="6" t="n">
        <f aca="false">SUM(C46+E46+G46+I46+K46+M46+O46+Q46+S46)</f>
        <v>1838</v>
      </c>
      <c r="V46" s="6" t="n">
        <f aca="false">SUM(D46+F46+H46+J46+L46+N46+P46+R46+T46)</f>
        <v>1890</v>
      </c>
      <c r="W46" s="6" t="n">
        <v>6974.56</v>
      </c>
      <c r="X46" s="6" t="n">
        <v>534.54</v>
      </c>
      <c r="Y46" s="25" t="s">
        <v>23</v>
      </c>
      <c r="Z46" s="26" t="s">
        <v>24</v>
      </c>
      <c r="AA46" s="26" t="n">
        <v>58</v>
      </c>
      <c r="AB46" s="26" t="n">
        <v>59</v>
      </c>
      <c r="AC46" s="26" t="s">
        <v>25</v>
      </c>
      <c r="AD46" s="27" t="s">
        <v>58</v>
      </c>
    </row>
    <row r="47" customFormat="false" ht="12.75" hidden="false" customHeight="false" outlineLevel="0" collapsed="false">
      <c r="A47" s="22" t="s">
        <v>66</v>
      </c>
      <c r="B47" s="20"/>
      <c r="C47" s="23" t="n">
        <v>657</v>
      </c>
      <c r="D47" s="6" t="n">
        <v>657</v>
      </c>
      <c r="E47" s="6" t="n">
        <v>153</v>
      </c>
      <c r="F47" s="6" t="n">
        <v>170</v>
      </c>
      <c r="G47" s="6" t="n">
        <v>15</v>
      </c>
      <c r="H47" s="6" t="n">
        <v>13</v>
      </c>
      <c r="I47" s="6" t="n">
        <v>1</v>
      </c>
      <c r="J47" s="6"/>
      <c r="K47" s="6" t="n">
        <v>29</v>
      </c>
      <c r="L47" s="6" t="n">
        <v>16</v>
      </c>
      <c r="M47" s="6" t="n">
        <v>20</v>
      </c>
      <c r="N47" s="6" t="n">
        <v>12</v>
      </c>
      <c r="O47" s="6"/>
      <c r="P47" s="6"/>
      <c r="Q47" s="6"/>
      <c r="R47" s="6"/>
      <c r="S47" s="6"/>
      <c r="T47" s="6"/>
      <c r="U47" s="6" t="n">
        <f aca="false">SUM(C47+E47+G47+I47+K47+M47+O47+Q47+S47)</f>
        <v>875</v>
      </c>
      <c r="V47" s="6" t="n">
        <f aca="false">SUM(D47+F47+H47+J47+L47+N47+P47+R47+T47)</f>
        <v>868</v>
      </c>
      <c r="W47" s="6" t="n">
        <v>3477.14</v>
      </c>
      <c r="X47" s="6" t="n">
        <v>501.27</v>
      </c>
      <c r="Y47" s="25" t="s">
        <v>23</v>
      </c>
      <c r="Z47" s="26" t="s">
        <v>24</v>
      </c>
      <c r="AA47" s="26" t="n">
        <v>58</v>
      </c>
      <c r="AB47" s="26" t="n">
        <v>59</v>
      </c>
      <c r="AC47" s="26" t="s">
        <v>25</v>
      </c>
      <c r="AD47" s="27" t="s">
        <v>58</v>
      </c>
    </row>
    <row r="48" customFormat="false" ht="12.75" hidden="false" customHeight="false" outlineLevel="0" collapsed="false">
      <c r="A48" s="22" t="s">
        <v>67</v>
      </c>
      <c r="B48" s="20"/>
      <c r="C48" s="23" t="n">
        <v>416</v>
      </c>
      <c r="D48" s="6" t="n">
        <v>366</v>
      </c>
      <c r="E48" s="6" t="n">
        <v>117</v>
      </c>
      <c r="F48" s="6" t="n">
        <v>116</v>
      </c>
      <c r="G48" s="6"/>
      <c r="H48" s="6" t="n">
        <v>3</v>
      </c>
      <c r="I48" s="6"/>
      <c r="J48" s="6"/>
      <c r="K48" s="6" t="n">
        <v>11</v>
      </c>
      <c r="L48" s="6" t="n">
        <v>4</v>
      </c>
      <c r="M48" s="6" t="n">
        <v>1</v>
      </c>
      <c r="N48" s="6"/>
      <c r="O48" s="6"/>
      <c r="P48" s="6"/>
      <c r="Q48" s="6"/>
      <c r="R48" s="6"/>
      <c r="S48" s="6"/>
      <c r="T48" s="6"/>
      <c r="U48" s="6" t="n">
        <f aca="false">SUM(C48+E48+G48+I48+K48+M48+O48+Q48+S48)</f>
        <v>545</v>
      </c>
      <c r="V48" s="6" t="n">
        <f aca="false">SUM(D48+F48+H48+J48+L48+N48+P48+R48+T48)</f>
        <v>489</v>
      </c>
      <c r="W48" s="6" t="n">
        <v>707.49</v>
      </c>
      <c r="X48" s="6" t="n">
        <v>1461.5</v>
      </c>
      <c r="Y48" s="25" t="s">
        <v>23</v>
      </c>
      <c r="Z48" s="26" t="s">
        <v>24</v>
      </c>
      <c r="AA48" s="26" t="n">
        <v>58</v>
      </c>
      <c r="AB48" s="26" t="n">
        <v>59</v>
      </c>
      <c r="AC48" s="26" t="s">
        <v>25</v>
      </c>
      <c r="AD48" s="27" t="s">
        <v>58</v>
      </c>
    </row>
    <row r="49" customFormat="false" ht="12.75" hidden="false" customHeight="false" outlineLevel="0" collapsed="false">
      <c r="A49" s="22" t="s">
        <v>68</v>
      </c>
      <c r="B49" s="20"/>
      <c r="C49" s="23" t="n">
        <v>550</v>
      </c>
      <c r="D49" s="6" t="n">
        <v>471</v>
      </c>
      <c r="E49" s="6" t="n">
        <v>245</v>
      </c>
      <c r="F49" s="6" t="n">
        <v>300</v>
      </c>
      <c r="G49" s="6" t="n">
        <v>215</v>
      </c>
      <c r="H49" s="6" t="n">
        <v>48</v>
      </c>
      <c r="I49" s="6" t="n">
        <v>1</v>
      </c>
      <c r="J49" s="6" t="n">
        <v>6</v>
      </c>
      <c r="K49" s="6" t="n">
        <v>9</v>
      </c>
      <c r="L49" s="6" t="n">
        <v>56</v>
      </c>
      <c r="M49" s="6" t="n">
        <v>6</v>
      </c>
      <c r="N49" s="6" t="n">
        <v>8</v>
      </c>
      <c r="O49" s="6"/>
      <c r="P49" s="6"/>
      <c r="Q49" s="6" t="n">
        <v>2</v>
      </c>
      <c r="R49" s="6"/>
      <c r="S49" s="6"/>
      <c r="T49" s="6"/>
      <c r="U49" s="6" t="n">
        <f aca="false">SUM(C49+E49+G49+I49+K49+M49+O49+Q49+S49)</f>
        <v>1028</v>
      </c>
      <c r="V49" s="6" t="n">
        <f aca="false">SUM(D49+F49+H49+J49+L49+N49+P49+R49+T49)</f>
        <v>889</v>
      </c>
      <c r="W49" s="6" t="n">
        <v>2925.81</v>
      </c>
      <c r="X49" s="6" t="n">
        <v>655.2</v>
      </c>
      <c r="Y49" s="25" t="s">
        <v>23</v>
      </c>
      <c r="Z49" s="26" t="s">
        <v>24</v>
      </c>
      <c r="AA49" s="26" t="n">
        <v>58</v>
      </c>
      <c r="AB49" s="26" t="n">
        <v>59</v>
      </c>
      <c r="AC49" s="26" t="s">
        <v>25</v>
      </c>
      <c r="AD49" s="27" t="s">
        <v>58</v>
      </c>
    </row>
    <row r="50" customFormat="false" ht="12.75" hidden="false" customHeight="false" outlineLevel="0" collapsed="false">
      <c r="A50" s="22" t="s">
        <v>69</v>
      </c>
      <c r="B50" s="20"/>
      <c r="C50" s="23" t="n">
        <v>489</v>
      </c>
      <c r="D50" s="6" t="n">
        <v>435</v>
      </c>
      <c r="E50" s="6" t="n">
        <v>158</v>
      </c>
      <c r="F50" s="6" t="n">
        <v>132</v>
      </c>
      <c r="G50" s="6" t="n">
        <v>2</v>
      </c>
      <c r="H50" s="6"/>
      <c r="I50" s="6"/>
      <c r="J50" s="6"/>
      <c r="K50" s="6" t="n">
        <v>19</v>
      </c>
      <c r="L50" s="6" t="n">
        <v>14</v>
      </c>
      <c r="M50" s="6" t="n">
        <v>2</v>
      </c>
      <c r="N50" s="6" t="n">
        <v>6</v>
      </c>
      <c r="O50" s="6"/>
      <c r="P50" s="6"/>
      <c r="Q50" s="6"/>
      <c r="R50" s="6"/>
      <c r="S50" s="6"/>
      <c r="T50" s="6"/>
      <c r="U50" s="6" t="n">
        <f aca="false">SUM(C50+E50+G50+I50+K50+M50+O50+Q50+S50)</f>
        <v>670</v>
      </c>
      <c r="V50" s="6" t="n">
        <f aca="false">SUM(D50+F50+H50+J50+L50+N50+P50+R50+T50)</f>
        <v>587</v>
      </c>
      <c r="W50" s="6" t="n">
        <v>889.8</v>
      </c>
      <c r="X50" s="6" t="n">
        <v>1412.68</v>
      </c>
      <c r="Y50" s="25" t="s">
        <v>23</v>
      </c>
      <c r="Z50" s="26" t="s">
        <v>24</v>
      </c>
      <c r="AA50" s="26" t="n">
        <v>58</v>
      </c>
      <c r="AB50" s="26" t="n">
        <v>59</v>
      </c>
      <c r="AC50" s="26" t="s">
        <v>25</v>
      </c>
      <c r="AD50" s="27" t="s">
        <v>58</v>
      </c>
    </row>
    <row r="51" customFormat="false" ht="12.75" hidden="false" customHeight="false" outlineLevel="0" collapsed="false">
      <c r="A51" s="22" t="s">
        <v>70</v>
      </c>
      <c r="B51" s="20"/>
      <c r="C51" s="23" t="n">
        <v>375</v>
      </c>
      <c r="D51" s="6" t="n">
        <v>348</v>
      </c>
      <c r="E51" s="6" t="n">
        <v>137</v>
      </c>
      <c r="F51" s="6" t="n">
        <v>141</v>
      </c>
      <c r="G51" s="6" t="n">
        <v>4</v>
      </c>
      <c r="H51" s="6"/>
      <c r="I51" s="6"/>
      <c r="J51" s="6"/>
      <c r="K51" s="6" t="n">
        <v>70</v>
      </c>
      <c r="L51" s="6" t="n">
        <v>1</v>
      </c>
      <c r="M51" s="6" t="n">
        <v>7</v>
      </c>
      <c r="N51" s="6" t="n">
        <v>5</v>
      </c>
      <c r="O51" s="6"/>
      <c r="P51" s="6"/>
      <c r="Q51" s="6" t="n">
        <v>5</v>
      </c>
      <c r="R51" s="6"/>
      <c r="S51" s="6"/>
      <c r="T51" s="6"/>
      <c r="U51" s="6" t="n">
        <f aca="false">SUM(C51+E51+G51+I51+K51+M51+O51+Q51+S51)</f>
        <v>598</v>
      </c>
      <c r="V51" s="6" t="n">
        <f aca="false">SUM(D51+F51+H51+J51+L51+N51+P51+R51+T51)</f>
        <v>495</v>
      </c>
      <c r="W51" s="6" t="n">
        <v>1149.4</v>
      </c>
      <c r="X51" s="6" t="n">
        <v>950.93</v>
      </c>
      <c r="Y51" s="25" t="s">
        <v>23</v>
      </c>
      <c r="Z51" s="26" t="s">
        <v>24</v>
      </c>
      <c r="AA51" s="26" t="n">
        <v>58</v>
      </c>
      <c r="AB51" s="26" t="n">
        <v>59</v>
      </c>
      <c r="AC51" s="26" t="s">
        <v>25</v>
      </c>
      <c r="AD51" s="27" t="s">
        <v>58</v>
      </c>
    </row>
    <row r="52" customFormat="false" ht="12.75" hidden="false" customHeight="false" outlineLevel="0" collapsed="false">
      <c r="A52" s="22" t="s">
        <v>71</v>
      </c>
      <c r="B52" s="20"/>
      <c r="C52" s="23" t="n">
        <v>1611</v>
      </c>
      <c r="D52" s="6" t="n">
        <v>1504</v>
      </c>
      <c r="E52" s="6" t="n">
        <v>269</v>
      </c>
      <c r="F52" s="6" t="n">
        <v>300</v>
      </c>
      <c r="G52" s="6" t="n">
        <v>51</v>
      </c>
      <c r="H52" s="6" t="n">
        <v>42</v>
      </c>
      <c r="I52" s="6" t="n">
        <v>1</v>
      </c>
      <c r="J52" s="6"/>
      <c r="K52" s="6" t="n">
        <v>25</v>
      </c>
      <c r="L52" s="6" t="n">
        <v>24</v>
      </c>
      <c r="M52" s="6" t="n">
        <v>4</v>
      </c>
      <c r="N52" s="6" t="n">
        <v>6</v>
      </c>
      <c r="O52" s="6"/>
      <c r="P52" s="6"/>
      <c r="Q52" s="6"/>
      <c r="R52" s="6" t="n">
        <v>1</v>
      </c>
      <c r="S52" s="6"/>
      <c r="T52" s="6"/>
      <c r="U52" s="6" t="n">
        <f aca="false">SUM(C52+E52+G52+I52+K52+M52+O52+Q52+S52)</f>
        <v>1961</v>
      </c>
      <c r="V52" s="6" t="n">
        <f aca="false">SUM(D52+F52+H52+J52+L52+N52+P52+R52+T52)</f>
        <v>1877</v>
      </c>
      <c r="W52" s="6" t="n">
        <v>8005.21</v>
      </c>
      <c r="X52" s="6" t="n">
        <v>479.44</v>
      </c>
      <c r="Y52" s="25" t="s">
        <v>23</v>
      </c>
      <c r="Z52" s="26" t="s">
        <v>24</v>
      </c>
      <c r="AA52" s="26" t="n">
        <v>58</v>
      </c>
      <c r="AB52" s="26" t="n">
        <v>59</v>
      </c>
      <c r="AC52" s="26" t="s">
        <v>25</v>
      </c>
      <c r="AD52" s="27" t="s">
        <v>58</v>
      </c>
    </row>
    <row r="53" customFormat="false" ht="12.75" hidden="false" customHeight="false" outlineLevel="0" collapsed="false">
      <c r="A53" s="22" t="s">
        <v>72</v>
      </c>
      <c r="B53" s="20"/>
      <c r="C53" s="23" t="n">
        <v>310</v>
      </c>
      <c r="D53" s="6" t="n">
        <v>242</v>
      </c>
      <c r="E53" s="6" t="n">
        <v>130</v>
      </c>
      <c r="F53" s="6" t="n">
        <v>157</v>
      </c>
      <c r="G53" s="6" t="n">
        <v>1</v>
      </c>
      <c r="H53" s="6" t="n">
        <v>3</v>
      </c>
      <c r="I53" s="6"/>
      <c r="J53" s="6"/>
      <c r="K53" s="6" t="n">
        <v>13</v>
      </c>
      <c r="L53" s="6" t="n">
        <v>5</v>
      </c>
      <c r="M53" s="6" t="n">
        <v>7</v>
      </c>
      <c r="N53" s="6" t="n">
        <v>11</v>
      </c>
      <c r="O53" s="6"/>
      <c r="P53" s="6"/>
      <c r="Q53" s="6" t="n">
        <v>1</v>
      </c>
      <c r="R53" s="6" t="n">
        <v>1</v>
      </c>
      <c r="S53" s="6"/>
      <c r="T53" s="6"/>
      <c r="U53" s="6" t="n">
        <f aca="false">SUM(C53+E53+G53+I53+K53+M53+O53+Q53+S53)</f>
        <v>462</v>
      </c>
      <c r="V53" s="6" t="n">
        <f aca="false">SUM(D53+F53+H53+J53+L53+N53+P53+R53+T53)</f>
        <v>419</v>
      </c>
      <c r="W53" s="6" t="n">
        <v>888.86</v>
      </c>
      <c r="X53" s="6" t="n">
        <v>991.16</v>
      </c>
      <c r="Y53" s="25" t="s">
        <v>23</v>
      </c>
      <c r="Z53" s="26" t="s">
        <v>24</v>
      </c>
      <c r="AA53" s="26" t="n">
        <v>58</v>
      </c>
      <c r="AB53" s="26" t="n">
        <v>59</v>
      </c>
      <c r="AC53" s="26" t="s">
        <v>25</v>
      </c>
      <c r="AD53" s="27" t="s">
        <v>58</v>
      </c>
    </row>
    <row r="54" customFormat="false" ht="12.75" hidden="false" customHeight="false" outlineLevel="0" collapsed="false">
      <c r="A54" s="22" t="s">
        <v>73</v>
      </c>
      <c r="B54" s="20"/>
      <c r="C54" s="23" t="n">
        <v>437</v>
      </c>
      <c r="D54" s="6" t="n">
        <v>428</v>
      </c>
      <c r="E54" s="6" t="n">
        <v>167</v>
      </c>
      <c r="F54" s="6" t="n">
        <v>162</v>
      </c>
      <c r="G54" s="6" t="n">
        <v>1</v>
      </c>
      <c r="H54" s="6" t="n">
        <v>3</v>
      </c>
      <c r="I54" s="6"/>
      <c r="J54" s="6"/>
      <c r="K54" s="6" t="n">
        <v>10</v>
      </c>
      <c r="L54" s="6" t="n">
        <v>4</v>
      </c>
      <c r="M54" s="6" t="n">
        <v>4</v>
      </c>
      <c r="N54" s="6" t="n">
        <v>4</v>
      </c>
      <c r="O54" s="6"/>
      <c r="P54" s="6"/>
      <c r="Q54" s="6" t="n">
        <v>2</v>
      </c>
      <c r="R54" s="6"/>
      <c r="S54" s="6"/>
      <c r="T54" s="6"/>
      <c r="U54" s="6" t="n">
        <f aca="false">SUM(C54+E54+G54+I54+K54+M54+O54+Q54+S54)</f>
        <v>621</v>
      </c>
      <c r="V54" s="6" t="n">
        <f aca="false">SUM(D54+F54+H54+J54+L54+N54+P54+R54+T54)</f>
        <v>601</v>
      </c>
      <c r="W54" s="6" t="n">
        <v>999.23</v>
      </c>
      <c r="X54" s="6" t="n">
        <v>1222.94</v>
      </c>
      <c r="Y54" s="25" t="s">
        <v>23</v>
      </c>
      <c r="Z54" s="26" t="s">
        <v>24</v>
      </c>
      <c r="AA54" s="26" t="n">
        <v>58</v>
      </c>
      <c r="AB54" s="26" t="n">
        <v>59</v>
      </c>
      <c r="AC54" s="26" t="s">
        <v>25</v>
      </c>
      <c r="AD54" s="27" t="s">
        <v>58</v>
      </c>
    </row>
    <row r="55" customFormat="false" ht="12.75" hidden="false" customHeight="false" outlineLevel="0" collapsed="false">
      <c r="A55" s="22" t="s">
        <v>74</v>
      </c>
      <c r="B55" s="20"/>
      <c r="C55" s="23" t="n">
        <v>332</v>
      </c>
      <c r="D55" s="6" t="n">
        <v>295</v>
      </c>
      <c r="E55" s="6" t="n">
        <v>181</v>
      </c>
      <c r="F55" s="6" t="n">
        <v>173</v>
      </c>
      <c r="G55" s="6" t="n">
        <v>12</v>
      </c>
      <c r="H55" s="6" t="n">
        <v>5</v>
      </c>
      <c r="I55" s="6"/>
      <c r="J55" s="6"/>
      <c r="K55" s="6" t="n">
        <v>1</v>
      </c>
      <c r="L55" s="6"/>
      <c r="M55" s="6" t="n">
        <v>40</v>
      </c>
      <c r="N55" s="6" t="n">
        <v>33</v>
      </c>
      <c r="O55" s="6"/>
      <c r="P55" s="6"/>
      <c r="Q55" s="6"/>
      <c r="R55" s="6"/>
      <c r="S55" s="6"/>
      <c r="T55" s="6"/>
      <c r="U55" s="6" t="n">
        <f aca="false">SUM(C55+E55+G55+I55+K55+M55+O55+Q55+S55)</f>
        <v>566</v>
      </c>
      <c r="V55" s="6" t="n">
        <f aca="false">SUM(D55+F55+H55+J55+L55+N55+P55+R55+T55)</f>
        <v>506</v>
      </c>
      <c r="W55" s="6" t="n">
        <v>2425.98</v>
      </c>
      <c r="X55" s="6" t="n">
        <v>441.88</v>
      </c>
      <c r="Y55" s="25" t="s">
        <v>23</v>
      </c>
      <c r="Z55" s="26" t="s">
        <v>24</v>
      </c>
      <c r="AA55" s="26" t="n">
        <v>58</v>
      </c>
      <c r="AB55" s="26" t="n">
        <v>59</v>
      </c>
      <c r="AC55" s="26" t="s">
        <v>25</v>
      </c>
      <c r="AD55" s="27" t="s">
        <v>58</v>
      </c>
    </row>
    <row r="56" customFormat="false" ht="12.75" hidden="false" customHeight="false" outlineLevel="0" collapsed="false">
      <c r="A56" s="22" t="s">
        <v>75</v>
      </c>
      <c r="B56" s="20"/>
      <c r="C56" s="23" t="n">
        <v>177</v>
      </c>
      <c r="D56" s="6" t="n">
        <v>174</v>
      </c>
      <c r="E56" s="6" t="n">
        <v>47</v>
      </c>
      <c r="F56" s="6" t="n">
        <v>44</v>
      </c>
      <c r="G56" s="6"/>
      <c r="H56" s="6" t="n">
        <v>2</v>
      </c>
      <c r="I56" s="6"/>
      <c r="J56" s="6"/>
      <c r="K56" s="6" t="n">
        <v>3</v>
      </c>
      <c r="L56" s="6"/>
      <c r="M56" s="6" t="n">
        <v>10</v>
      </c>
      <c r="N56" s="6" t="n">
        <v>9</v>
      </c>
      <c r="O56" s="6"/>
      <c r="P56" s="6"/>
      <c r="Q56" s="6"/>
      <c r="R56" s="6"/>
      <c r="S56" s="6"/>
      <c r="T56" s="6"/>
      <c r="U56" s="6" t="n">
        <f aca="false">SUM(C56+E56+G56+I56+K56+M56+O56+Q56+S56)</f>
        <v>237</v>
      </c>
      <c r="V56" s="6" t="n">
        <f aca="false">SUM(D56+F56+H56+J56+L56+N56+P56+R56+T56)</f>
        <v>229</v>
      </c>
      <c r="W56" s="6" t="n">
        <v>443.84</v>
      </c>
      <c r="X56" s="6" t="n">
        <v>1049.93</v>
      </c>
      <c r="Y56" s="25" t="s">
        <v>23</v>
      </c>
      <c r="Z56" s="26" t="s">
        <v>24</v>
      </c>
      <c r="AA56" s="26" t="n">
        <v>58</v>
      </c>
      <c r="AB56" s="26" t="n">
        <v>59</v>
      </c>
      <c r="AC56" s="26" t="s">
        <v>25</v>
      </c>
      <c r="AD56" s="27" t="s">
        <v>58</v>
      </c>
    </row>
    <row r="57" customFormat="false" ht="12.75" hidden="false" customHeight="false" outlineLevel="0" collapsed="false">
      <c r="A57" s="22" t="s">
        <v>76</v>
      </c>
      <c r="B57" s="20"/>
      <c r="C57" s="23" t="n">
        <v>81</v>
      </c>
      <c r="D57" s="6" t="n">
        <v>64</v>
      </c>
      <c r="E57" s="6" t="n">
        <v>38</v>
      </c>
      <c r="F57" s="6" t="n">
        <v>41</v>
      </c>
      <c r="G57" s="6"/>
      <c r="H57" s="6"/>
      <c r="I57" s="6"/>
      <c r="J57" s="6"/>
      <c r="K57" s="6"/>
      <c r="L57" s="6"/>
      <c r="M57" s="6" t="n">
        <v>12</v>
      </c>
      <c r="N57" s="6" t="n">
        <v>13</v>
      </c>
      <c r="O57" s="6"/>
      <c r="P57" s="6"/>
      <c r="Q57" s="6"/>
      <c r="R57" s="6"/>
      <c r="S57" s="6"/>
      <c r="T57" s="6"/>
      <c r="U57" s="6" t="n">
        <f aca="false">SUM(C57+E57+G57+I57+K57+M57+O57+Q57+S57)</f>
        <v>131</v>
      </c>
      <c r="V57" s="6" t="n">
        <f aca="false">SUM(D57+F57+H57+J57+L57+N57+P57+R57+T57)</f>
        <v>118</v>
      </c>
      <c r="W57" s="6" t="n">
        <v>400.89</v>
      </c>
      <c r="X57" s="6" t="n">
        <v>621.12</v>
      </c>
      <c r="Y57" s="25" t="s">
        <v>23</v>
      </c>
      <c r="Z57" s="26" t="s">
        <v>24</v>
      </c>
      <c r="AA57" s="26" t="n">
        <v>58</v>
      </c>
      <c r="AB57" s="26" t="n">
        <v>59</v>
      </c>
      <c r="AC57" s="26" t="s">
        <v>25</v>
      </c>
      <c r="AD57" s="27" t="s">
        <v>58</v>
      </c>
    </row>
    <row r="58" customFormat="false" ht="12.75" hidden="false" customHeight="false" outlineLevel="0" collapsed="false">
      <c r="A58" s="22" t="s">
        <v>77</v>
      </c>
      <c r="B58" s="20"/>
      <c r="C58" s="23" t="n">
        <v>147</v>
      </c>
      <c r="D58" s="6" t="n">
        <v>126</v>
      </c>
      <c r="E58" s="6" t="n">
        <v>46</v>
      </c>
      <c r="F58" s="6" t="n">
        <v>48</v>
      </c>
      <c r="G58" s="6"/>
      <c r="H58" s="6"/>
      <c r="I58" s="6"/>
      <c r="J58" s="6"/>
      <c r="K58" s="6" t="n">
        <v>12</v>
      </c>
      <c r="L58" s="6" t="n">
        <v>18</v>
      </c>
      <c r="M58" s="6" t="n">
        <v>1</v>
      </c>
      <c r="N58" s="6" t="n">
        <v>1</v>
      </c>
      <c r="O58" s="6"/>
      <c r="P58" s="6"/>
      <c r="Q58" s="6"/>
      <c r="R58" s="6"/>
      <c r="S58" s="6"/>
      <c r="T58" s="6"/>
      <c r="U58" s="6" t="n">
        <f aca="false">SUM(C58+E58+G58+I58+K58+M58+O58+Q58+S58)</f>
        <v>206</v>
      </c>
      <c r="V58" s="6" t="n">
        <f aca="false">SUM(D58+F58+H58+J58+L58+N58+P58+R58+T58)</f>
        <v>193</v>
      </c>
      <c r="W58" s="6" t="n">
        <v>395.84</v>
      </c>
      <c r="X58" s="6" t="n">
        <v>1007.98</v>
      </c>
      <c r="Y58" s="25" t="s">
        <v>23</v>
      </c>
      <c r="Z58" s="26" t="s">
        <v>24</v>
      </c>
      <c r="AA58" s="26" t="n">
        <v>58</v>
      </c>
      <c r="AB58" s="26" t="n">
        <v>59</v>
      </c>
      <c r="AC58" s="26" t="s">
        <v>25</v>
      </c>
      <c r="AD58" s="27" t="s">
        <v>58</v>
      </c>
    </row>
    <row r="59" customFormat="false" ht="12.75" hidden="false" customHeight="false" outlineLevel="0" collapsed="false">
      <c r="A59" s="22" t="s">
        <v>78</v>
      </c>
      <c r="B59" s="20"/>
      <c r="C59" s="23" t="n">
        <v>2160</v>
      </c>
      <c r="D59" s="6" t="n">
        <v>2062</v>
      </c>
      <c r="E59" s="6" t="n">
        <v>601</v>
      </c>
      <c r="F59" s="6" t="n">
        <v>306</v>
      </c>
      <c r="G59" s="6" t="n">
        <v>166</v>
      </c>
      <c r="H59" s="6" t="n">
        <v>6</v>
      </c>
      <c r="I59" s="6" t="n">
        <v>11</v>
      </c>
      <c r="J59" s="6" t="n">
        <v>1</v>
      </c>
      <c r="K59" s="6" t="n">
        <v>476</v>
      </c>
      <c r="L59" s="6" t="n">
        <v>264</v>
      </c>
      <c r="M59" s="6" t="n">
        <v>32</v>
      </c>
      <c r="N59" s="6" t="n">
        <v>12</v>
      </c>
      <c r="O59" s="6"/>
      <c r="P59" s="6"/>
      <c r="Q59" s="6" t="n">
        <v>8</v>
      </c>
      <c r="R59" s="6"/>
      <c r="S59" s="6"/>
      <c r="T59" s="6"/>
      <c r="U59" s="6" t="n">
        <f aca="false">SUM(C59+E59+G59+I59+K59+M59+O59+Q59+S59)</f>
        <v>3454</v>
      </c>
      <c r="V59" s="6" t="n">
        <f aca="false">SUM(D59+F59+H59+J59+L59+N59+P59+R59+T59)</f>
        <v>2651</v>
      </c>
      <c r="W59" s="6" t="n">
        <v>1839.13</v>
      </c>
      <c r="X59" s="6" t="n">
        <v>3319.5</v>
      </c>
      <c r="Y59" s="25" t="s">
        <v>23</v>
      </c>
      <c r="Z59" s="26" t="s">
        <v>24</v>
      </c>
      <c r="AA59" s="26" t="n">
        <v>58</v>
      </c>
      <c r="AB59" s="26" t="n">
        <v>59</v>
      </c>
      <c r="AC59" s="26" t="s">
        <v>25</v>
      </c>
      <c r="AD59" s="27" t="s">
        <v>58</v>
      </c>
    </row>
    <row r="60" customFormat="false" ht="12.75" hidden="false" customHeight="false" outlineLevel="0" collapsed="false">
      <c r="A60" s="22" t="s">
        <v>79</v>
      </c>
      <c r="B60" s="20"/>
      <c r="C60" s="23" t="n">
        <v>519</v>
      </c>
      <c r="D60" s="6" t="n">
        <v>441</v>
      </c>
      <c r="E60" s="6" t="n">
        <v>194</v>
      </c>
      <c r="F60" s="6" t="n">
        <v>216</v>
      </c>
      <c r="G60" s="6" t="n">
        <v>7</v>
      </c>
      <c r="H60" s="6" t="n">
        <v>4</v>
      </c>
      <c r="I60" s="6"/>
      <c r="J60" s="6"/>
      <c r="K60" s="6" t="n">
        <v>2</v>
      </c>
      <c r="L60" s="6" t="n">
        <v>4</v>
      </c>
      <c r="M60" s="6"/>
      <c r="N60" s="6" t="n">
        <v>4</v>
      </c>
      <c r="O60" s="6"/>
      <c r="P60" s="6"/>
      <c r="Q60" s="6"/>
      <c r="R60" s="6"/>
      <c r="S60" s="6"/>
      <c r="T60" s="6"/>
      <c r="U60" s="6" t="n">
        <f aca="false">SUM(C60+E60+G60+I60+K60+M60+O60+Q60+S60)</f>
        <v>722</v>
      </c>
      <c r="V60" s="6" t="n">
        <f aca="false">SUM(D60+F60+H60+J60+L60+N60+P60+R60+T60)</f>
        <v>669</v>
      </c>
      <c r="W60" s="6" t="n">
        <v>2220.12</v>
      </c>
      <c r="X60" s="6" t="n">
        <v>626.54</v>
      </c>
      <c r="Y60" s="25" t="s">
        <v>23</v>
      </c>
      <c r="Z60" s="26" t="s">
        <v>24</v>
      </c>
      <c r="AA60" s="26" t="n">
        <v>58</v>
      </c>
      <c r="AB60" s="26" t="n">
        <v>59</v>
      </c>
      <c r="AC60" s="26" t="s">
        <v>25</v>
      </c>
      <c r="AD60" s="27" t="s">
        <v>58</v>
      </c>
    </row>
    <row r="61" customFormat="false" ht="12.75" hidden="false" customHeight="false" outlineLevel="0" collapsed="false">
      <c r="A61" s="22" t="s">
        <v>80</v>
      </c>
      <c r="B61" s="20"/>
      <c r="C61" s="23" t="n">
        <v>419</v>
      </c>
      <c r="D61" s="6" t="n">
        <v>383</v>
      </c>
      <c r="E61" s="6" t="n">
        <v>196</v>
      </c>
      <c r="F61" s="6" t="n">
        <v>198</v>
      </c>
      <c r="G61" s="6"/>
      <c r="H61" s="6"/>
      <c r="I61" s="6"/>
      <c r="J61" s="6"/>
      <c r="K61" s="6" t="n">
        <v>3</v>
      </c>
      <c r="L61" s="6" t="n">
        <v>4</v>
      </c>
      <c r="M61" s="6" t="n">
        <v>2</v>
      </c>
      <c r="N61" s="6" t="n">
        <v>3</v>
      </c>
      <c r="O61" s="6"/>
      <c r="P61" s="6"/>
      <c r="Q61" s="6"/>
      <c r="R61" s="6"/>
      <c r="S61" s="6"/>
      <c r="T61" s="6"/>
      <c r="U61" s="6" t="n">
        <f aca="false">SUM(C61+E61+G61+I61+K61+M61+O61+Q61+S61)</f>
        <v>620</v>
      </c>
      <c r="V61" s="6" t="n">
        <f aca="false">SUM(D61+F61+H61+J61+L61+N61+P61+R61+T61)</f>
        <v>588</v>
      </c>
      <c r="W61" s="6" t="n">
        <v>789.32</v>
      </c>
      <c r="X61" s="6" t="n">
        <v>1530.43</v>
      </c>
      <c r="Y61" s="25" t="s">
        <v>23</v>
      </c>
      <c r="Z61" s="26" t="s">
        <v>24</v>
      </c>
      <c r="AA61" s="26" t="n">
        <v>58</v>
      </c>
      <c r="AB61" s="26" t="n">
        <v>59</v>
      </c>
      <c r="AC61" s="26" t="s">
        <v>25</v>
      </c>
      <c r="AD61" s="27" t="s">
        <v>58</v>
      </c>
    </row>
    <row r="62" customFormat="false" ht="12.75" hidden="false" customHeight="false" outlineLevel="0" collapsed="false">
      <c r="A62" s="22" t="s">
        <v>81</v>
      </c>
      <c r="B62" s="20"/>
      <c r="C62" s="23" t="n">
        <v>584</v>
      </c>
      <c r="D62" s="6" t="n">
        <v>525</v>
      </c>
      <c r="E62" s="6" t="n">
        <v>99</v>
      </c>
      <c r="F62" s="6" t="n">
        <v>102</v>
      </c>
      <c r="G62" s="6" t="n">
        <v>2</v>
      </c>
      <c r="H62" s="6"/>
      <c r="I62" s="6"/>
      <c r="J62" s="6"/>
      <c r="K62" s="6" t="n">
        <v>16</v>
      </c>
      <c r="L62" s="6" t="n">
        <v>10</v>
      </c>
      <c r="M62" s="6" t="n">
        <v>2</v>
      </c>
      <c r="N62" s="6" t="n">
        <v>5</v>
      </c>
      <c r="O62" s="6"/>
      <c r="P62" s="6"/>
      <c r="Q62" s="6"/>
      <c r="R62" s="6"/>
      <c r="S62" s="6"/>
      <c r="T62" s="6"/>
      <c r="U62" s="6" t="n">
        <f aca="false">SUM(C62+E62+G62+I62+K62+M62+O62+Q62+S62)</f>
        <v>703</v>
      </c>
      <c r="V62" s="6" t="n">
        <f aca="false">SUM(D62+F62+H62+J62+L62+N62+P62+R62+T62)</f>
        <v>642</v>
      </c>
      <c r="W62" s="6" t="n">
        <v>913.07</v>
      </c>
      <c r="X62" s="6" t="n">
        <v>1473.05</v>
      </c>
      <c r="Y62" s="25" t="s">
        <v>23</v>
      </c>
      <c r="Z62" s="26" t="s">
        <v>24</v>
      </c>
      <c r="AA62" s="26" t="n">
        <v>58</v>
      </c>
      <c r="AB62" s="26" t="n">
        <v>59</v>
      </c>
      <c r="AC62" s="26" t="s">
        <v>25</v>
      </c>
      <c r="AD62" s="27" t="s">
        <v>58</v>
      </c>
    </row>
    <row r="63" customFormat="false" ht="12.75" hidden="false" customHeight="false" outlineLevel="0" collapsed="false">
      <c r="A63" s="22" t="s">
        <v>82</v>
      </c>
      <c r="B63" s="20"/>
      <c r="C63" s="23" t="n">
        <v>376</v>
      </c>
      <c r="D63" s="6" t="n">
        <v>345</v>
      </c>
      <c r="E63" s="6" t="n">
        <v>102</v>
      </c>
      <c r="F63" s="6" t="n">
        <v>113</v>
      </c>
      <c r="G63" s="6" t="n">
        <v>4</v>
      </c>
      <c r="H63" s="6" t="n">
        <v>1</v>
      </c>
      <c r="I63" s="6"/>
      <c r="J63" s="6"/>
      <c r="K63" s="6" t="n">
        <v>5</v>
      </c>
      <c r="L63" s="6" t="n">
        <v>5</v>
      </c>
      <c r="M63" s="6" t="n">
        <v>12</v>
      </c>
      <c r="N63" s="6" t="n">
        <v>5</v>
      </c>
      <c r="O63" s="6"/>
      <c r="P63" s="6"/>
      <c r="Q63" s="6" t="n">
        <v>3</v>
      </c>
      <c r="R63" s="6" t="n">
        <v>4</v>
      </c>
      <c r="S63" s="6"/>
      <c r="T63" s="6"/>
      <c r="U63" s="6" t="n">
        <f aca="false">SUM(C63+E63+G63+I63+K63+M63+O63+Q63+S63)</f>
        <v>502</v>
      </c>
      <c r="V63" s="6" t="n">
        <f aca="false">SUM(D63+F63+H63+J63+L63+N63+P63+R63+T63)</f>
        <v>473</v>
      </c>
      <c r="W63" s="6" t="n">
        <v>1510.42</v>
      </c>
      <c r="X63" s="6" t="n">
        <v>645.52</v>
      </c>
      <c r="Y63" s="25" t="s">
        <v>23</v>
      </c>
      <c r="Z63" s="26" t="s">
        <v>24</v>
      </c>
      <c r="AA63" s="26" t="n">
        <v>58</v>
      </c>
      <c r="AB63" s="26" t="n">
        <v>59</v>
      </c>
      <c r="AC63" s="26" t="s">
        <v>25</v>
      </c>
      <c r="AD63" s="27" t="s">
        <v>58</v>
      </c>
    </row>
    <row r="64" customFormat="false" ht="12.75" hidden="false" customHeight="false" outlineLevel="0" collapsed="false">
      <c r="A64" s="22" t="s">
        <v>83</v>
      </c>
      <c r="B64" s="20"/>
      <c r="C64" s="23" t="n">
        <v>613</v>
      </c>
      <c r="D64" s="6" t="n">
        <v>516</v>
      </c>
      <c r="E64" s="6" t="n">
        <v>126</v>
      </c>
      <c r="F64" s="6" t="n">
        <v>140</v>
      </c>
      <c r="G64" s="6" t="n">
        <v>20</v>
      </c>
      <c r="H64" s="6" t="n">
        <v>9</v>
      </c>
      <c r="I64" s="6" t="n">
        <v>1</v>
      </c>
      <c r="J64" s="6"/>
      <c r="K64" s="6" t="n">
        <v>9</v>
      </c>
      <c r="L64" s="6" t="n">
        <v>2</v>
      </c>
      <c r="M64" s="6" t="n">
        <v>5</v>
      </c>
      <c r="N64" s="6" t="n">
        <v>5</v>
      </c>
      <c r="O64" s="6"/>
      <c r="P64" s="6"/>
      <c r="Q64" s="6"/>
      <c r="R64" s="6"/>
      <c r="S64" s="6"/>
      <c r="T64" s="6"/>
      <c r="U64" s="6" t="n">
        <f aca="false">SUM(C64+E64+G64+I64+K64+M64+O64+Q64+S64)</f>
        <v>774</v>
      </c>
      <c r="V64" s="6" t="n">
        <f aca="false">SUM(D64+F64+H64+J64+L64+N64+P64+R64+T64)</f>
        <v>672</v>
      </c>
      <c r="W64" s="6" t="n">
        <v>1622.96</v>
      </c>
      <c r="X64" s="6" t="n">
        <v>890.97</v>
      </c>
      <c r="Y64" s="25" t="s">
        <v>23</v>
      </c>
      <c r="Z64" s="26" t="s">
        <v>24</v>
      </c>
      <c r="AA64" s="26" t="n">
        <v>58</v>
      </c>
      <c r="AB64" s="26" t="n">
        <v>59</v>
      </c>
      <c r="AC64" s="26" t="s">
        <v>25</v>
      </c>
      <c r="AD64" s="27" t="s">
        <v>58</v>
      </c>
    </row>
    <row r="65" customFormat="false" ht="12.75" hidden="false" customHeight="false" outlineLevel="0" collapsed="false">
      <c r="A65" s="22" t="s">
        <v>84</v>
      </c>
      <c r="B65" s="20"/>
      <c r="C65" s="23" t="n">
        <v>2091</v>
      </c>
      <c r="D65" s="6" t="n">
        <v>1807</v>
      </c>
      <c r="E65" s="6" t="n">
        <v>468</v>
      </c>
      <c r="F65" s="6" t="n">
        <v>511</v>
      </c>
      <c r="G65" s="6" t="n">
        <v>62</v>
      </c>
      <c r="H65" s="6" t="n">
        <v>52</v>
      </c>
      <c r="I65" s="6"/>
      <c r="J65" s="6"/>
      <c r="K65" s="6" t="n">
        <v>54</v>
      </c>
      <c r="L65" s="6" t="n">
        <v>75</v>
      </c>
      <c r="M65" s="6" t="n">
        <v>10</v>
      </c>
      <c r="N65" s="6" t="n">
        <v>10</v>
      </c>
      <c r="O65" s="6"/>
      <c r="P65" s="6"/>
      <c r="Q65" s="6"/>
      <c r="R65" s="6" t="n">
        <v>2</v>
      </c>
      <c r="S65" s="6" t="n">
        <v>2</v>
      </c>
      <c r="T65" s="6" t="n">
        <v>1</v>
      </c>
      <c r="U65" s="6" t="n">
        <f aca="false">SUM(C65+E65+G65+I65+K65+M65+O65+Q65+S65)</f>
        <v>2687</v>
      </c>
      <c r="V65" s="6" t="n">
        <f aca="false">SUM(D65+F65+H65+J65+L65+N65+P65+R65+T65)</f>
        <v>2458</v>
      </c>
      <c r="W65" s="6" t="n">
        <v>6965.46</v>
      </c>
      <c r="X65" s="6" t="n">
        <v>738.64</v>
      </c>
      <c r="Y65" s="25" t="s">
        <v>23</v>
      </c>
      <c r="Z65" s="26" t="s">
        <v>24</v>
      </c>
      <c r="AA65" s="26" t="n">
        <v>58</v>
      </c>
      <c r="AB65" s="26" t="n">
        <v>59</v>
      </c>
      <c r="AC65" s="26" t="s">
        <v>25</v>
      </c>
      <c r="AD65" s="27" t="s">
        <v>58</v>
      </c>
    </row>
    <row r="66" customFormat="false" ht="12.75" hidden="false" customHeight="false" outlineLevel="0" collapsed="false">
      <c r="A66" s="22" t="s">
        <v>85</v>
      </c>
      <c r="B66" s="20"/>
      <c r="C66" s="23" t="n">
        <v>805</v>
      </c>
      <c r="D66" s="6" t="n">
        <v>723</v>
      </c>
      <c r="E66" s="6" t="n">
        <v>255</v>
      </c>
      <c r="F66" s="6" t="n">
        <v>268</v>
      </c>
      <c r="G66" s="6" t="n">
        <v>13</v>
      </c>
      <c r="H66" s="6" t="n">
        <v>5</v>
      </c>
      <c r="I66" s="6"/>
      <c r="J66" s="6"/>
      <c r="K66" s="6" t="n">
        <v>19</v>
      </c>
      <c r="L66" s="6" t="n">
        <v>11</v>
      </c>
      <c r="M66" s="6" t="n">
        <v>8</v>
      </c>
      <c r="N66" s="6" t="n">
        <v>8</v>
      </c>
      <c r="O66" s="6"/>
      <c r="P66" s="6"/>
      <c r="Q66" s="6" t="n">
        <v>1</v>
      </c>
      <c r="R66" s="6"/>
      <c r="S66" s="6"/>
      <c r="T66" s="6"/>
      <c r="U66" s="6" t="n">
        <f aca="false">SUM(C66+E66+G66+I66+K66+M66+O66+Q66+S66)</f>
        <v>1101</v>
      </c>
      <c r="V66" s="6" t="n">
        <f aca="false">SUM(D66+F66+H66+J66+L66+N66+P66+R66+T66)</f>
        <v>1015</v>
      </c>
      <c r="W66" s="6" t="n">
        <v>1517.44</v>
      </c>
      <c r="X66" s="6" t="n">
        <v>1394.45</v>
      </c>
      <c r="Y66" s="25" t="s">
        <v>23</v>
      </c>
      <c r="Z66" s="26" t="s">
        <v>24</v>
      </c>
      <c r="AA66" s="26" t="n">
        <v>58</v>
      </c>
      <c r="AB66" s="26" t="n">
        <v>59</v>
      </c>
      <c r="AC66" s="26" t="s">
        <v>25</v>
      </c>
      <c r="AD66" s="27" t="s">
        <v>58</v>
      </c>
    </row>
    <row r="67" customFormat="false" ht="12.75" hidden="false" customHeight="false" outlineLevel="0" collapsed="false">
      <c r="A67" s="22" t="s">
        <v>86</v>
      </c>
      <c r="B67" s="20"/>
      <c r="C67" s="23" t="n">
        <v>404</v>
      </c>
      <c r="D67" s="6" t="n">
        <v>362</v>
      </c>
      <c r="E67" s="6" t="n">
        <v>125</v>
      </c>
      <c r="F67" s="6" t="n">
        <v>125</v>
      </c>
      <c r="G67" s="6"/>
      <c r="H67" s="6"/>
      <c r="I67" s="6"/>
      <c r="J67" s="6"/>
      <c r="K67" s="6"/>
      <c r="L67" s="6"/>
      <c r="M67" s="6" t="n">
        <v>17</v>
      </c>
      <c r="N67" s="6" t="n">
        <v>13</v>
      </c>
      <c r="O67" s="6"/>
      <c r="P67" s="6"/>
      <c r="Q67" s="6" t="n">
        <v>2</v>
      </c>
      <c r="R67" s="6"/>
      <c r="S67" s="6"/>
      <c r="T67" s="6"/>
      <c r="U67" s="6" t="n">
        <f aca="false">SUM(C67+E67+G67+I67+K67+M67+O67+Q67+S67)</f>
        <v>548</v>
      </c>
      <c r="V67" s="6" t="n">
        <f aca="false">SUM(D67+F67+H67+J67+L67+N67+P67+R67+T67)</f>
        <v>500</v>
      </c>
      <c r="W67" s="6" t="n">
        <v>982.24</v>
      </c>
      <c r="X67" s="6" t="n">
        <v>1066.95</v>
      </c>
      <c r="Y67" s="25" t="s">
        <v>23</v>
      </c>
      <c r="Z67" s="26" t="s">
        <v>24</v>
      </c>
      <c r="AA67" s="26" t="n">
        <v>58</v>
      </c>
      <c r="AB67" s="26" t="n">
        <v>59</v>
      </c>
      <c r="AC67" s="26" t="s">
        <v>25</v>
      </c>
      <c r="AD67" s="27" t="s">
        <v>58</v>
      </c>
    </row>
    <row r="68" customFormat="false" ht="12.75" hidden="false" customHeight="false" outlineLevel="0" collapsed="false">
      <c r="A68" s="22" t="s">
        <v>87</v>
      </c>
      <c r="B68" s="20"/>
      <c r="C68" s="23" t="n">
        <v>568</v>
      </c>
      <c r="D68" s="6" t="n">
        <v>478</v>
      </c>
      <c r="E68" s="6" t="n">
        <v>199</v>
      </c>
      <c r="F68" s="6" t="n">
        <v>243</v>
      </c>
      <c r="G68" s="6" t="n">
        <v>39</v>
      </c>
      <c r="H68" s="6" t="n">
        <v>24</v>
      </c>
      <c r="I68" s="6"/>
      <c r="J68" s="6"/>
      <c r="K68" s="6" t="n">
        <v>11</v>
      </c>
      <c r="L68" s="6" t="n">
        <v>13</v>
      </c>
      <c r="M68" s="6"/>
      <c r="N68" s="6" t="n">
        <v>1</v>
      </c>
      <c r="O68" s="6"/>
      <c r="P68" s="6"/>
      <c r="Q68" s="6"/>
      <c r="R68" s="6"/>
      <c r="S68" s="6"/>
      <c r="T68" s="6"/>
      <c r="U68" s="6" t="n">
        <f aca="false">SUM(C68+E68+G68+I68+K68+M68+O68+Q68+S68)</f>
        <v>817</v>
      </c>
      <c r="V68" s="6" t="n">
        <f aca="false">SUM(D68+F68+H68+J68+L68+N68+P68+R68+T68)</f>
        <v>759</v>
      </c>
      <c r="W68" s="6" t="n">
        <v>2710.91</v>
      </c>
      <c r="X68" s="6" t="n">
        <v>581.35</v>
      </c>
      <c r="Y68" s="25" t="s">
        <v>23</v>
      </c>
      <c r="Z68" s="26" t="s">
        <v>24</v>
      </c>
      <c r="AA68" s="26" t="n">
        <v>58</v>
      </c>
      <c r="AB68" s="26" t="n">
        <v>59</v>
      </c>
      <c r="AC68" s="26" t="s">
        <v>25</v>
      </c>
      <c r="AD68" s="27" t="s">
        <v>58</v>
      </c>
    </row>
    <row r="69" customFormat="false" ht="12.75" hidden="false" customHeight="false" outlineLevel="0" collapsed="false">
      <c r="A69" s="22" t="s">
        <v>88</v>
      </c>
      <c r="B69" s="20"/>
      <c r="C69" s="23" t="n">
        <v>1041</v>
      </c>
      <c r="D69" s="6" t="n">
        <v>918</v>
      </c>
      <c r="E69" s="6" t="n">
        <v>433</v>
      </c>
      <c r="F69" s="6" t="n">
        <v>463</v>
      </c>
      <c r="G69" s="6" t="n">
        <v>29</v>
      </c>
      <c r="H69" s="6" t="n">
        <v>44</v>
      </c>
      <c r="I69" s="6" t="n">
        <v>2</v>
      </c>
      <c r="J69" s="6" t="n">
        <v>6</v>
      </c>
      <c r="K69" s="6" t="n">
        <v>37</v>
      </c>
      <c r="L69" s="6" t="n">
        <v>237</v>
      </c>
      <c r="M69" s="6" t="n">
        <v>87</v>
      </c>
      <c r="N69" s="6" t="n">
        <v>107</v>
      </c>
      <c r="O69" s="6"/>
      <c r="P69" s="6" t="n">
        <v>1</v>
      </c>
      <c r="Q69" s="6" t="n">
        <v>4</v>
      </c>
      <c r="R69" s="6" t="n">
        <v>11</v>
      </c>
      <c r="S69" s="6"/>
      <c r="T69" s="6" t="n">
        <v>3</v>
      </c>
      <c r="U69" s="6" t="n">
        <f aca="false">SUM(C69+E69+G69+I69+K69+M69+O69+Q69+S69)</f>
        <v>1633</v>
      </c>
      <c r="V69" s="6" t="n">
        <f aca="false">SUM(D69+F69+H69+J69+L69+N69+P69+R69+T69)</f>
        <v>1790</v>
      </c>
      <c r="W69" s="6" t="n">
        <v>1441.95</v>
      </c>
      <c r="X69" s="6" t="n">
        <v>2373.87</v>
      </c>
      <c r="Y69" s="25" t="s">
        <v>23</v>
      </c>
      <c r="Z69" s="26" t="s">
        <v>24</v>
      </c>
      <c r="AA69" s="26" t="n">
        <v>58</v>
      </c>
      <c r="AB69" s="26" t="n">
        <v>59</v>
      </c>
      <c r="AC69" s="26" t="s">
        <v>25</v>
      </c>
      <c r="AD69" s="27" t="s">
        <v>58</v>
      </c>
    </row>
    <row r="70" customFormat="false" ht="12.75" hidden="false" customHeight="false" outlineLevel="0" collapsed="false">
      <c r="A70" s="22" t="s">
        <v>89</v>
      </c>
      <c r="B70" s="20"/>
      <c r="C70" s="23" t="n">
        <v>262</v>
      </c>
      <c r="D70" s="6" t="n">
        <v>219</v>
      </c>
      <c r="E70" s="6" t="n">
        <v>55</v>
      </c>
      <c r="F70" s="6" t="n">
        <v>70</v>
      </c>
      <c r="G70" s="6" t="n">
        <v>2</v>
      </c>
      <c r="H70" s="6" t="n">
        <v>5</v>
      </c>
      <c r="I70" s="6"/>
      <c r="J70" s="6"/>
      <c r="K70" s="6" t="n">
        <v>4</v>
      </c>
      <c r="L70" s="6" t="n">
        <v>19</v>
      </c>
      <c r="M70" s="6" t="n">
        <v>2</v>
      </c>
      <c r="N70" s="6" t="n">
        <v>3</v>
      </c>
      <c r="O70" s="6"/>
      <c r="P70" s="6"/>
      <c r="Q70" s="6"/>
      <c r="R70" s="6"/>
      <c r="S70" s="6"/>
      <c r="T70" s="6"/>
      <c r="U70" s="6" t="n">
        <f aca="false">SUM(C70+E70+G70+I70+K70+M70+O70+Q70+S70)</f>
        <v>325</v>
      </c>
      <c r="V70" s="6" t="n">
        <f aca="false">SUM(D70+F70+H70+J70+L70+N70+P70+R70+T70)</f>
        <v>316</v>
      </c>
      <c r="W70" s="6" t="n">
        <v>456.21</v>
      </c>
      <c r="X70" s="6" t="n">
        <v>1405.05</v>
      </c>
      <c r="Y70" s="25" t="s">
        <v>23</v>
      </c>
      <c r="Z70" s="26" t="s">
        <v>24</v>
      </c>
      <c r="AA70" s="26" t="n">
        <v>58</v>
      </c>
      <c r="AB70" s="26" t="n">
        <v>59</v>
      </c>
      <c r="AC70" s="26" t="s">
        <v>25</v>
      </c>
      <c r="AD70" s="27" t="s">
        <v>58</v>
      </c>
    </row>
    <row r="71" customFormat="false" ht="12.75" hidden="false" customHeight="false" outlineLevel="0" collapsed="false">
      <c r="A71" s="22" t="s">
        <v>90</v>
      </c>
      <c r="B71" s="20"/>
      <c r="C71" s="23" t="n">
        <v>71</v>
      </c>
      <c r="D71" s="6" t="n">
        <v>62</v>
      </c>
      <c r="E71" s="6" t="n">
        <v>40</v>
      </c>
      <c r="F71" s="6" t="n">
        <v>38</v>
      </c>
      <c r="G71" s="6"/>
      <c r="H71" s="6" t="n">
        <v>1</v>
      </c>
      <c r="I71" s="6"/>
      <c r="J71" s="6"/>
      <c r="K71" s="6" t="n">
        <v>4</v>
      </c>
      <c r="L71" s="6" t="n">
        <v>1</v>
      </c>
      <c r="M71" s="6" t="n">
        <v>11</v>
      </c>
      <c r="N71" s="6" t="n">
        <v>9</v>
      </c>
      <c r="O71" s="6"/>
      <c r="P71" s="6"/>
      <c r="Q71" s="6"/>
      <c r="R71" s="6"/>
      <c r="S71" s="6"/>
      <c r="T71" s="6"/>
      <c r="U71" s="6" t="n">
        <f aca="false">SUM(C71+E71+G71+I71+K71+M71+O71+Q71+S71)</f>
        <v>126</v>
      </c>
      <c r="V71" s="6" t="n">
        <f aca="false">SUM(D71+F71+H71+J71+L71+N71+P71+R71+T71)</f>
        <v>111</v>
      </c>
      <c r="W71" s="6" t="n">
        <v>264.82</v>
      </c>
      <c r="X71" s="6" t="n">
        <v>894.95</v>
      </c>
      <c r="Y71" s="25" t="s">
        <v>23</v>
      </c>
      <c r="Z71" s="26" t="s">
        <v>24</v>
      </c>
      <c r="AA71" s="26" t="n">
        <v>58</v>
      </c>
      <c r="AB71" s="26" t="n">
        <v>59</v>
      </c>
      <c r="AC71" s="26" t="s">
        <v>25</v>
      </c>
      <c r="AD71" s="27" t="s">
        <v>58</v>
      </c>
    </row>
    <row r="72" customFormat="false" ht="12.75" hidden="false" customHeight="false" outlineLevel="0" collapsed="false">
      <c r="A72" s="22" t="s">
        <v>91</v>
      </c>
      <c r="B72" s="20"/>
      <c r="C72" s="23" t="n">
        <v>510</v>
      </c>
      <c r="D72" s="6" t="n">
        <v>462</v>
      </c>
      <c r="E72" s="6" t="n">
        <v>136</v>
      </c>
      <c r="F72" s="6" t="n">
        <v>146</v>
      </c>
      <c r="G72" s="6" t="n">
        <v>63</v>
      </c>
      <c r="H72" s="6" t="n">
        <v>70</v>
      </c>
      <c r="I72" s="6"/>
      <c r="J72" s="6"/>
      <c r="K72" s="6" t="n">
        <v>1</v>
      </c>
      <c r="L72" s="6"/>
      <c r="M72" s="6" t="n">
        <v>1</v>
      </c>
      <c r="N72" s="6"/>
      <c r="O72" s="6"/>
      <c r="P72" s="6"/>
      <c r="Q72" s="6"/>
      <c r="R72" s="6"/>
      <c r="S72" s="6"/>
      <c r="T72" s="6"/>
      <c r="U72" s="6" t="n">
        <f aca="false">SUM(C72+E72+G72+I72+K72+M72+O72+Q72+S72)</f>
        <v>711</v>
      </c>
      <c r="V72" s="6" t="n">
        <f aca="false">SUM(D72+F72+H72+J72+L72+N72+P72+R72+T72)</f>
        <v>678</v>
      </c>
      <c r="W72" s="6" t="n">
        <v>1882.44</v>
      </c>
      <c r="X72" s="6" t="n">
        <v>737.87</v>
      </c>
      <c r="Y72" s="25" t="s">
        <v>23</v>
      </c>
      <c r="Z72" s="26" t="s">
        <v>24</v>
      </c>
      <c r="AA72" s="26" t="n">
        <v>58</v>
      </c>
      <c r="AB72" s="26" t="n">
        <v>59</v>
      </c>
      <c r="AC72" s="26" t="s">
        <v>25</v>
      </c>
      <c r="AD72" s="27" t="s">
        <v>58</v>
      </c>
    </row>
    <row r="73" customFormat="false" ht="12.75" hidden="false" customHeight="false" outlineLevel="0" collapsed="false">
      <c r="A73" s="22" t="s">
        <v>92</v>
      </c>
      <c r="B73" s="20"/>
      <c r="C73" s="23" t="n">
        <v>395</v>
      </c>
      <c r="D73" s="6" t="n">
        <v>327</v>
      </c>
      <c r="E73" s="6" t="n">
        <v>78</v>
      </c>
      <c r="F73" s="6" t="n">
        <v>89</v>
      </c>
      <c r="G73" s="6"/>
      <c r="H73" s="6"/>
      <c r="I73" s="6"/>
      <c r="J73" s="6"/>
      <c r="K73" s="6" t="n">
        <v>1</v>
      </c>
      <c r="L73" s="6" t="n">
        <v>2</v>
      </c>
      <c r="M73" s="6" t="n">
        <v>16</v>
      </c>
      <c r="N73" s="6" t="n">
        <v>20</v>
      </c>
      <c r="O73" s="6" t="n">
        <v>1</v>
      </c>
      <c r="P73" s="6" t="n">
        <v>1</v>
      </c>
      <c r="Q73" s="6"/>
      <c r="R73" s="6"/>
      <c r="S73" s="6"/>
      <c r="T73" s="6"/>
      <c r="U73" s="6" t="n">
        <f aca="false">SUM(C73+E73+G73+I73+K73+M73+O73+Q73+S73)</f>
        <v>491</v>
      </c>
      <c r="V73" s="6" t="n">
        <f aca="false">SUM(D73+F73+H73+J73+L73+N73+P73+R73+T73)</f>
        <v>439</v>
      </c>
      <c r="W73" s="6" t="n">
        <v>892.42</v>
      </c>
      <c r="X73" s="6" t="n">
        <v>1042.11</v>
      </c>
      <c r="Y73" s="25" t="s">
        <v>23</v>
      </c>
      <c r="Z73" s="26" t="s">
        <v>24</v>
      </c>
      <c r="AA73" s="26" t="n">
        <v>58</v>
      </c>
      <c r="AB73" s="26" t="n">
        <v>59</v>
      </c>
      <c r="AC73" s="26" t="s">
        <v>25</v>
      </c>
      <c r="AD73" s="27" t="s">
        <v>58</v>
      </c>
    </row>
    <row r="74" customFormat="false" ht="12.75" hidden="false" customHeight="false" outlineLevel="0" collapsed="false">
      <c r="A74" s="22" t="s">
        <v>93</v>
      </c>
      <c r="B74" s="20"/>
      <c r="C74" s="23" t="n">
        <v>360</v>
      </c>
      <c r="D74" s="6" t="n">
        <v>311</v>
      </c>
      <c r="E74" s="6" t="n">
        <v>63</v>
      </c>
      <c r="F74" s="6" t="n">
        <v>50</v>
      </c>
      <c r="G74" s="6" t="n">
        <v>4</v>
      </c>
      <c r="H74" s="6"/>
      <c r="I74" s="6"/>
      <c r="J74" s="6"/>
      <c r="K74" s="6" t="n">
        <v>2</v>
      </c>
      <c r="L74" s="6" t="n">
        <v>2</v>
      </c>
      <c r="M74" s="6" t="n">
        <v>1</v>
      </c>
      <c r="N74" s="6" t="n">
        <v>1</v>
      </c>
      <c r="O74" s="6"/>
      <c r="P74" s="6"/>
      <c r="Q74" s="6"/>
      <c r="R74" s="6"/>
      <c r="S74" s="6"/>
      <c r="T74" s="6"/>
      <c r="U74" s="6" t="n">
        <f aca="false">SUM(C74+E74+G74+I74+K74+M74+O74+Q74+S74)</f>
        <v>430</v>
      </c>
      <c r="V74" s="6" t="n">
        <f aca="false">SUM(D74+F74+H74+J74+L74+N74+P74+R74+T74)</f>
        <v>364</v>
      </c>
      <c r="W74" s="6" t="n">
        <v>983.75</v>
      </c>
      <c r="X74" s="6" t="n">
        <v>807.12</v>
      </c>
      <c r="Y74" s="25" t="s">
        <v>23</v>
      </c>
      <c r="Z74" s="26" t="s">
        <v>24</v>
      </c>
      <c r="AA74" s="26" t="n">
        <v>58</v>
      </c>
      <c r="AB74" s="26" t="n">
        <v>59</v>
      </c>
      <c r="AC74" s="26" t="s">
        <v>25</v>
      </c>
      <c r="AD74" s="27" t="s">
        <v>58</v>
      </c>
    </row>
    <row r="75" customFormat="false" ht="12.75" hidden="false" customHeight="false" outlineLevel="0" collapsed="false">
      <c r="A75" s="22" t="s">
        <v>94</v>
      </c>
      <c r="B75" s="20"/>
      <c r="C75" s="23" t="n">
        <v>399</v>
      </c>
      <c r="D75" s="6" t="n">
        <v>345</v>
      </c>
      <c r="E75" s="6" t="n">
        <v>53</v>
      </c>
      <c r="F75" s="6" t="n">
        <v>78</v>
      </c>
      <c r="G75" s="6" t="n">
        <v>144</v>
      </c>
      <c r="H75" s="6" t="n">
        <v>186</v>
      </c>
      <c r="I75" s="6"/>
      <c r="J75" s="6"/>
      <c r="K75" s="6" t="n">
        <v>12</v>
      </c>
      <c r="L75" s="6" t="n">
        <v>0</v>
      </c>
      <c r="M75" s="6" t="n">
        <v>2</v>
      </c>
      <c r="N75" s="6" t="n">
        <v>6</v>
      </c>
      <c r="O75" s="6"/>
      <c r="P75" s="6"/>
      <c r="Q75" s="6" t="n">
        <v>2</v>
      </c>
      <c r="R75" s="6"/>
      <c r="S75" s="6"/>
      <c r="T75" s="6"/>
      <c r="U75" s="6" t="n">
        <f aca="false">SUM(C75+E75+G75+I75+K75+M75+O75+Q75+S75)</f>
        <v>612</v>
      </c>
      <c r="V75" s="6" t="n">
        <f aca="false">SUM(D75+F75+H75+J75+L75+N75+P75+R75+T75)</f>
        <v>615</v>
      </c>
      <c r="W75" s="6" t="n">
        <v>1878.72</v>
      </c>
      <c r="X75" s="6" t="n">
        <v>685.57</v>
      </c>
      <c r="Y75" s="25" t="s">
        <v>23</v>
      </c>
      <c r="Z75" s="26" t="s">
        <v>24</v>
      </c>
      <c r="AA75" s="26" t="n">
        <v>58</v>
      </c>
      <c r="AB75" s="26" t="n">
        <v>59</v>
      </c>
      <c r="AC75" s="26" t="s">
        <v>25</v>
      </c>
      <c r="AD75" s="27" t="s">
        <v>58</v>
      </c>
    </row>
    <row r="76" customFormat="false" ht="12.75" hidden="false" customHeight="false" outlineLevel="0" collapsed="false">
      <c r="A76" s="22" t="s">
        <v>95</v>
      </c>
      <c r="B76" s="20"/>
      <c r="C76" s="23" t="n">
        <v>283</v>
      </c>
      <c r="D76" s="6" t="n">
        <v>251</v>
      </c>
      <c r="E76" s="6" t="n">
        <v>72</v>
      </c>
      <c r="F76" s="6" t="n">
        <v>75</v>
      </c>
      <c r="G76" s="6" t="n">
        <v>1</v>
      </c>
      <c r="H76" s="6" t="n">
        <v>1</v>
      </c>
      <c r="I76" s="6"/>
      <c r="J76" s="6"/>
      <c r="K76" s="6" t="n">
        <v>9</v>
      </c>
      <c r="L76" s="6" t="n">
        <v>9</v>
      </c>
      <c r="M76" s="6" t="n">
        <v>1</v>
      </c>
      <c r="N76" s="6"/>
      <c r="O76" s="6"/>
      <c r="P76" s="6"/>
      <c r="Q76" s="6"/>
      <c r="R76" s="6"/>
      <c r="S76" s="6"/>
      <c r="T76" s="6"/>
      <c r="U76" s="6" t="n">
        <f aca="false">SUM(C76+E76+G76+I76+K76+M76+O76+Q76+S76)</f>
        <v>366</v>
      </c>
      <c r="V76" s="6" t="n">
        <f aca="false">SUM(D76+F76+H76+J76+L76+N76+P76+R76+T76)</f>
        <v>336</v>
      </c>
      <c r="W76" s="6" t="n">
        <v>444.38</v>
      </c>
      <c r="X76" s="6" t="n">
        <v>1579.37</v>
      </c>
      <c r="Y76" s="25" t="s">
        <v>23</v>
      </c>
      <c r="Z76" s="26" t="s">
        <v>24</v>
      </c>
      <c r="AA76" s="26" t="n">
        <v>58</v>
      </c>
      <c r="AB76" s="26" t="n">
        <v>59</v>
      </c>
      <c r="AC76" s="26" t="s">
        <v>25</v>
      </c>
      <c r="AD76" s="27" t="s">
        <v>58</v>
      </c>
    </row>
    <row r="77" customFormat="false" ht="12.75" hidden="false" customHeight="false" outlineLevel="0" collapsed="false">
      <c r="A77" s="22" t="s">
        <v>96</v>
      </c>
      <c r="B77" s="20"/>
      <c r="C77" s="23" t="n">
        <v>1910</v>
      </c>
      <c r="D77" s="6" t="n">
        <v>1825</v>
      </c>
      <c r="E77" s="6" t="n">
        <v>348</v>
      </c>
      <c r="F77" s="6" t="n">
        <v>379</v>
      </c>
      <c r="G77" s="6" t="n">
        <v>93</v>
      </c>
      <c r="H77" s="6" t="n">
        <v>66</v>
      </c>
      <c r="I77" s="6"/>
      <c r="J77" s="6"/>
      <c r="K77" s="6" t="n">
        <v>6</v>
      </c>
      <c r="L77" s="6" t="n">
        <v>10</v>
      </c>
      <c r="M77" s="6" t="n">
        <v>17</v>
      </c>
      <c r="N77" s="6" t="n">
        <v>16</v>
      </c>
      <c r="O77" s="6"/>
      <c r="P77" s="6"/>
      <c r="Q77" s="6" t="n">
        <v>1</v>
      </c>
      <c r="R77" s="6"/>
      <c r="S77" s="6"/>
      <c r="T77" s="6"/>
      <c r="U77" s="6" t="n">
        <f aca="false">SUM(C77+E77+G77+I77+K77+M77+O77+Q77+S77)</f>
        <v>2375</v>
      </c>
      <c r="V77" s="6" t="n">
        <f aca="false">SUM(D77+F77+H77+J77+L77+N77+P77+R77+T77)</f>
        <v>2296</v>
      </c>
      <c r="W77" s="6" t="n">
        <v>9420.37</v>
      </c>
      <c r="X77" s="6" t="n">
        <v>495.84</v>
      </c>
      <c r="Y77" s="25" t="s">
        <v>23</v>
      </c>
      <c r="Z77" s="26" t="s">
        <v>24</v>
      </c>
      <c r="AA77" s="26" t="n">
        <v>58</v>
      </c>
      <c r="AB77" s="26" t="n">
        <v>59</v>
      </c>
      <c r="AC77" s="26" t="s">
        <v>25</v>
      </c>
      <c r="AD77" s="27" t="s">
        <v>58</v>
      </c>
    </row>
    <row r="78" customFormat="false" ht="12.75" hidden="false" customHeight="false" outlineLevel="0" collapsed="false">
      <c r="A78" s="22" t="s">
        <v>97</v>
      </c>
      <c r="B78" s="20"/>
      <c r="C78" s="23" t="n">
        <v>681</v>
      </c>
      <c r="D78" s="6" t="n">
        <v>639</v>
      </c>
      <c r="E78" s="6" t="n">
        <v>108</v>
      </c>
      <c r="F78" s="6" t="n">
        <v>144</v>
      </c>
      <c r="G78" s="6" t="n">
        <v>2</v>
      </c>
      <c r="H78" s="6" t="n">
        <v>2</v>
      </c>
      <c r="I78" s="6"/>
      <c r="J78" s="6"/>
      <c r="K78" s="6" t="n">
        <v>5</v>
      </c>
      <c r="L78" s="6" t="n">
        <v>5</v>
      </c>
      <c r="M78" s="6" t="n">
        <v>3</v>
      </c>
      <c r="N78" s="6" t="n">
        <v>5</v>
      </c>
      <c r="O78" s="6"/>
      <c r="P78" s="6"/>
      <c r="Q78" s="6"/>
      <c r="R78" s="6"/>
      <c r="S78" s="6"/>
      <c r="T78" s="6"/>
      <c r="U78" s="6" t="n">
        <f aca="false">SUM(C78+E78+G78+I78+K78+M78+O78+Q78+S78)</f>
        <v>799</v>
      </c>
      <c r="V78" s="6" t="n">
        <f aca="false">SUM(D78+F78+H78+J78+L78+N78+P78+R78+T78)</f>
        <v>795</v>
      </c>
      <c r="W78" s="6" t="n">
        <v>2189.96</v>
      </c>
      <c r="X78" s="6" t="n">
        <v>727.87</v>
      </c>
      <c r="Y78" s="25" t="s">
        <v>23</v>
      </c>
      <c r="Z78" s="26" t="s">
        <v>24</v>
      </c>
      <c r="AA78" s="26" t="n">
        <v>58</v>
      </c>
      <c r="AB78" s="26" t="n">
        <v>59</v>
      </c>
      <c r="AC78" s="26" t="s">
        <v>25</v>
      </c>
      <c r="AD78" s="27" t="s">
        <v>58</v>
      </c>
    </row>
    <row r="79" customFormat="false" ht="12.75" hidden="false" customHeight="false" outlineLevel="0" collapsed="false">
      <c r="A79" s="22" t="s">
        <v>98</v>
      </c>
      <c r="B79" s="20"/>
      <c r="C79" s="23" t="n">
        <v>308</v>
      </c>
      <c r="D79" s="6" t="n">
        <v>251</v>
      </c>
      <c r="E79" s="6" t="n">
        <v>62</v>
      </c>
      <c r="F79" s="6" t="n">
        <v>75</v>
      </c>
      <c r="G79" s="6" t="n">
        <v>2</v>
      </c>
      <c r="H79" s="6" t="n">
        <v>3</v>
      </c>
      <c r="I79" s="6"/>
      <c r="J79" s="6"/>
      <c r="K79" s="6"/>
      <c r="L79" s="6" t="n">
        <v>3</v>
      </c>
      <c r="M79" s="6" t="n">
        <v>35</v>
      </c>
      <c r="N79" s="6" t="n">
        <v>36</v>
      </c>
      <c r="O79" s="6"/>
      <c r="P79" s="6"/>
      <c r="Q79" s="6"/>
      <c r="R79" s="6"/>
      <c r="S79" s="6"/>
      <c r="T79" s="6"/>
      <c r="U79" s="6" t="n">
        <f aca="false">SUM(C79+E79+G79+I79+K79+M79+O79+Q79+S79)</f>
        <v>407</v>
      </c>
      <c r="V79" s="6" t="n">
        <f aca="false">SUM(D79+F79+H79+J79+L79+N79+P79+R79+T79)</f>
        <v>368</v>
      </c>
      <c r="W79" s="6" t="n">
        <v>436.18</v>
      </c>
      <c r="X79" s="6" t="n">
        <v>1776.75</v>
      </c>
      <c r="Y79" s="25" t="s">
        <v>23</v>
      </c>
      <c r="Z79" s="26" t="s">
        <v>24</v>
      </c>
      <c r="AA79" s="26" t="n">
        <v>60</v>
      </c>
      <c r="AB79" s="26" t="n">
        <v>61</v>
      </c>
      <c r="AC79" s="26" t="s">
        <v>25</v>
      </c>
      <c r="AD79" s="27" t="s">
        <v>99</v>
      </c>
    </row>
    <row r="80" customFormat="false" ht="12.75" hidden="false" customHeight="false" outlineLevel="0" collapsed="false">
      <c r="A80" s="22" t="s">
        <v>100</v>
      </c>
      <c r="B80" s="20"/>
      <c r="C80" s="23" t="n">
        <v>454</v>
      </c>
      <c r="D80" s="6" t="n">
        <v>404</v>
      </c>
      <c r="E80" s="6" t="n">
        <v>119</v>
      </c>
      <c r="F80" s="6" t="n">
        <v>101</v>
      </c>
      <c r="G80" s="6" t="n">
        <v>4</v>
      </c>
      <c r="H80" s="6" t="n">
        <v>4</v>
      </c>
      <c r="I80" s="6"/>
      <c r="J80" s="6"/>
      <c r="K80" s="6" t="n">
        <v>32</v>
      </c>
      <c r="L80" s="6" t="n">
        <v>32</v>
      </c>
      <c r="M80" s="6"/>
      <c r="N80" s="6" t="n">
        <v>2</v>
      </c>
      <c r="O80" s="6"/>
      <c r="P80" s="6"/>
      <c r="Q80" s="6"/>
      <c r="R80" s="6"/>
      <c r="S80" s="6" t="n">
        <v>1</v>
      </c>
      <c r="T80" s="6" t="n">
        <v>1</v>
      </c>
      <c r="U80" s="6" t="n">
        <f aca="false">SUM(C80+E80+G80+I80+K80+M80+O80+Q80+S80)</f>
        <v>610</v>
      </c>
      <c r="V80" s="6" t="n">
        <f aca="false">SUM(D80+F80+H80+J80+L80+N80+P80+R80+T80)</f>
        <v>544</v>
      </c>
      <c r="W80" s="6" t="n">
        <v>709.11</v>
      </c>
      <c r="X80" s="6" t="n">
        <v>1627.39</v>
      </c>
      <c r="Y80" s="25" t="s">
        <v>23</v>
      </c>
      <c r="Z80" s="26" t="s">
        <v>24</v>
      </c>
      <c r="AA80" s="26" t="n">
        <v>60</v>
      </c>
      <c r="AB80" s="26" t="n">
        <v>61</v>
      </c>
      <c r="AC80" s="26" t="s">
        <v>25</v>
      </c>
      <c r="AD80" s="27" t="s">
        <v>99</v>
      </c>
    </row>
    <row r="81" customFormat="false" ht="12.75" hidden="false" customHeight="false" outlineLevel="0" collapsed="false">
      <c r="A81" s="22" t="s">
        <v>101</v>
      </c>
      <c r="B81" s="20"/>
      <c r="C81" s="23" t="n">
        <v>300</v>
      </c>
      <c r="D81" s="6" t="n">
        <v>267</v>
      </c>
      <c r="E81" s="6" t="n">
        <v>53</v>
      </c>
      <c r="F81" s="6" t="n">
        <v>59</v>
      </c>
      <c r="G81" s="6" t="n">
        <v>7</v>
      </c>
      <c r="H81" s="6" t="n">
        <v>1</v>
      </c>
      <c r="I81" s="6"/>
      <c r="J81" s="6"/>
      <c r="K81" s="6" t="n">
        <v>22</v>
      </c>
      <c r="L81" s="6" t="n">
        <v>21</v>
      </c>
      <c r="M81" s="6" t="n">
        <v>4</v>
      </c>
      <c r="N81" s="6" t="n">
        <v>1</v>
      </c>
      <c r="O81" s="6"/>
      <c r="P81" s="6"/>
      <c r="Q81" s="6" t="n">
        <v>1</v>
      </c>
      <c r="R81" s="6"/>
      <c r="S81" s="6"/>
      <c r="T81" s="6"/>
      <c r="U81" s="6" t="n">
        <f aca="false">SUM(C81+E81+G81+I81+K81+M81+O81+Q81+S81)</f>
        <v>387</v>
      </c>
      <c r="V81" s="6" t="n">
        <f aca="false">SUM(D81+F81+H81+J81+L81+N81+P81+R81+T81)</f>
        <v>349</v>
      </c>
      <c r="W81" s="6" t="n">
        <v>868.68</v>
      </c>
      <c r="X81" s="6" t="n">
        <v>847.26</v>
      </c>
      <c r="Y81" s="25" t="s">
        <v>23</v>
      </c>
      <c r="Z81" s="26" t="s">
        <v>24</v>
      </c>
      <c r="AA81" s="26" t="n">
        <v>60</v>
      </c>
      <c r="AB81" s="26" t="n">
        <v>61</v>
      </c>
      <c r="AC81" s="26" t="s">
        <v>25</v>
      </c>
      <c r="AD81" s="27" t="s">
        <v>99</v>
      </c>
    </row>
    <row r="82" customFormat="false" ht="12.75" hidden="false" customHeight="false" outlineLevel="0" collapsed="false">
      <c r="A82" s="22" t="s">
        <v>102</v>
      </c>
      <c r="B82" s="20"/>
      <c r="C82" s="23" t="n">
        <v>258</v>
      </c>
      <c r="D82" s="6" t="n">
        <v>269</v>
      </c>
      <c r="E82" s="6" t="n">
        <v>98</v>
      </c>
      <c r="F82" s="6" t="n">
        <v>91</v>
      </c>
      <c r="G82" s="6" t="n">
        <v>1</v>
      </c>
      <c r="H82" s="6"/>
      <c r="I82" s="6"/>
      <c r="J82" s="6"/>
      <c r="K82" s="6" t="n">
        <v>1</v>
      </c>
      <c r="L82" s="6"/>
      <c r="M82" s="6" t="n">
        <v>31</v>
      </c>
      <c r="N82" s="6" t="n">
        <v>35</v>
      </c>
      <c r="O82" s="6"/>
      <c r="P82" s="6"/>
      <c r="Q82" s="6"/>
      <c r="R82" s="6"/>
      <c r="S82" s="6"/>
      <c r="T82" s="6"/>
      <c r="U82" s="6" t="n">
        <f aca="false">SUM(C82+E82+G82+I82+K82+M82+O82+Q82+S82)</f>
        <v>389</v>
      </c>
      <c r="V82" s="6" t="n">
        <f aca="false">SUM(D82+F82+H82+J82+L82+N82+P82+R82+T82)</f>
        <v>395</v>
      </c>
      <c r="W82" s="6" t="n">
        <v>740.12</v>
      </c>
      <c r="X82" s="6" t="n">
        <v>1059.29</v>
      </c>
      <c r="Y82" s="25" t="s">
        <v>23</v>
      </c>
      <c r="Z82" s="26" t="s">
        <v>24</v>
      </c>
      <c r="AA82" s="26" t="n">
        <v>60</v>
      </c>
      <c r="AB82" s="26" t="n">
        <v>61</v>
      </c>
      <c r="AC82" s="26" t="s">
        <v>25</v>
      </c>
      <c r="AD82" s="27" t="s">
        <v>99</v>
      </c>
    </row>
    <row r="83" customFormat="false" ht="12.75" hidden="false" customHeight="false" outlineLevel="0" collapsed="false">
      <c r="A83" s="22" t="s">
        <v>103</v>
      </c>
      <c r="B83" s="20"/>
      <c r="C83" s="23" t="n">
        <v>95</v>
      </c>
      <c r="D83" s="6" t="n">
        <v>71</v>
      </c>
      <c r="E83" s="6" t="n">
        <v>43</v>
      </c>
      <c r="F83" s="6" t="n">
        <v>50</v>
      </c>
      <c r="G83" s="6"/>
      <c r="H83" s="6"/>
      <c r="I83" s="6"/>
      <c r="J83" s="6"/>
      <c r="K83" s="6"/>
      <c r="L83" s="6" t="n">
        <v>1</v>
      </c>
      <c r="M83" s="6" t="n">
        <v>2</v>
      </c>
      <c r="N83" s="6" t="n">
        <v>1</v>
      </c>
      <c r="O83" s="6"/>
      <c r="P83" s="6"/>
      <c r="Q83" s="6"/>
      <c r="R83" s="6"/>
      <c r="S83" s="6"/>
      <c r="T83" s="6"/>
      <c r="U83" s="6" t="n">
        <f aca="false">SUM(C83+E83+G83+I83+K83+M83+O83+Q83+S83)</f>
        <v>140</v>
      </c>
      <c r="V83" s="6" t="n">
        <f aca="false">SUM(D83+F83+H83+J83+L83+N83+P83+R83+T83)</f>
        <v>123</v>
      </c>
      <c r="W83" s="6" t="n">
        <v>387.34</v>
      </c>
      <c r="X83" s="6" t="n">
        <v>678.99</v>
      </c>
      <c r="Y83" s="25" t="s">
        <v>23</v>
      </c>
      <c r="Z83" s="26" t="s">
        <v>24</v>
      </c>
      <c r="AA83" s="26" t="n">
        <v>60</v>
      </c>
      <c r="AB83" s="26" t="n">
        <v>61</v>
      </c>
      <c r="AC83" s="26" t="s">
        <v>25</v>
      </c>
      <c r="AD83" s="27" t="s">
        <v>99</v>
      </c>
    </row>
    <row r="84" customFormat="false" ht="12.75" hidden="false" customHeight="false" outlineLevel="0" collapsed="false">
      <c r="A84" s="22" t="s">
        <v>104</v>
      </c>
      <c r="B84" s="20"/>
      <c r="C84" s="23" t="n">
        <v>439</v>
      </c>
      <c r="D84" s="6" t="n">
        <v>389</v>
      </c>
      <c r="E84" s="6" t="n">
        <v>189</v>
      </c>
      <c r="F84" s="6" t="n">
        <v>200</v>
      </c>
      <c r="G84" s="6" t="n">
        <v>2</v>
      </c>
      <c r="H84" s="6" t="n">
        <v>1</v>
      </c>
      <c r="I84" s="6"/>
      <c r="J84" s="6"/>
      <c r="K84" s="6" t="n">
        <v>7</v>
      </c>
      <c r="L84" s="6" t="n">
        <v>10</v>
      </c>
      <c r="M84" s="6" t="n">
        <v>7</v>
      </c>
      <c r="N84" s="6" t="n">
        <v>5</v>
      </c>
      <c r="O84" s="6"/>
      <c r="P84" s="6"/>
      <c r="Q84" s="6"/>
      <c r="R84" s="6"/>
      <c r="S84" s="6"/>
      <c r="T84" s="6"/>
      <c r="U84" s="6" t="n">
        <f aca="false">SUM(C84+E84+G84+I84+K84+M84+O84+Q84+S84)</f>
        <v>644</v>
      </c>
      <c r="V84" s="6" t="n">
        <f aca="false">SUM(D84+F84+H84+J84+L84+N84+P84+R84+T84)</f>
        <v>605</v>
      </c>
      <c r="W84" s="6" t="n">
        <v>932.23</v>
      </c>
      <c r="X84" s="6" t="n">
        <v>1339.8</v>
      </c>
      <c r="Y84" s="25" t="s">
        <v>23</v>
      </c>
      <c r="Z84" s="26" t="s">
        <v>24</v>
      </c>
      <c r="AA84" s="26" t="n">
        <v>60</v>
      </c>
      <c r="AB84" s="26" t="n">
        <v>61</v>
      </c>
      <c r="AC84" s="26" t="s">
        <v>25</v>
      </c>
      <c r="AD84" s="27" t="s">
        <v>99</v>
      </c>
    </row>
    <row r="85" customFormat="false" ht="12.75" hidden="false" customHeight="false" outlineLevel="0" collapsed="false">
      <c r="A85" s="22" t="s">
        <v>105</v>
      </c>
      <c r="B85" s="20"/>
      <c r="C85" s="23" t="n">
        <v>293</v>
      </c>
      <c r="D85" s="6" t="n">
        <v>273</v>
      </c>
      <c r="E85" s="6" t="n">
        <v>94</v>
      </c>
      <c r="F85" s="6" t="n">
        <v>91</v>
      </c>
      <c r="G85" s="6"/>
      <c r="H85" s="6"/>
      <c r="I85" s="6"/>
      <c r="J85" s="6"/>
      <c r="K85" s="6" t="n">
        <v>5</v>
      </c>
      <c r="L85" s="6" t="n">
        <v>5</v>
      </c>
      <c r="M85" s="6" t="n">
        <v>5</v>
      </c>
      <c r="N85" s="6" t="n">
        <v>3</v>
      </c>
      <c r="O85" s="6"/>
      <c r="P85" s="6"/>
      <c r="Q85" s="6"/>
      <c r="R85" s="6"/>
      <c r="S85" s="6"/>
      <c r="T85" s="6"/>
      <c r="U85" s="24" t="n">
        <f aca="false">SUM(C85+E85+G85+I85+K85+M85+O85+Q85+S85)</f>
        <v>397</v>
      </c>
      <c r="V85" s="24" t="n">
        <f aca="false">SUM(D85+F85+H85+J85+L85+N85+P85+R85+T85)</f>
        <v>372</v>
      </c>
      <c r="W85" s="6" t="n">
        <v>545.24</v>
      </c>
      <c r="X85" s="6" t="n">
        <v>1410.39</v>
      </c>
      <c r="Y85" s="25" t="s">
        <v>23</v>
      </c>
      <c r="Z85" s="26" t="s">
        <v>24</v>
      </c>
      <c r="AA85" s="26" t="n">
        <v>60</v>
      </c>
      <c r="AB85" s="26" t="n">
        <v>61</v>
      </c>
      <c r="AC85" s="26" t="s">
        <v>25</v>
      </c>
      <c r="AD85" s="27" t="s">
        <v>99</v>
      </c>
    </row>
    <row r="86" customFormat="false" ht="12.75" hidden="false" customHeight="false" outlineLevel="0" collapsed="false">
      <c r="A86" s="22" t="s">
        <v>106</v>
      </c>
      <c r="B86" s="20"/>
      <c r="C86" s="23" t="n">
        <v>220</v>
      </c>
      <c r="D86" s="6" t="n">
        <v>192</v>
      </c>
      <c r="E86" s="6" t="n">
        <v>49</v>
      </c>
      <c r="F86" s="6" t="n">
        <v>52</v>
      </c>
      <c r="G86" s="6" t="n">
        <v>1</v>
      </c>
      <c r="H86" s="6" t="n">
        <v>3</v>
      </c>
      <c r="I86" s="6"/>
      <c r="J86" s="6"/>
      <c r="K86" s="6" t="n">
        <v>1</v>
      </c>
      <c r="L86" s="6" t="n">
        <v>3</v>
      </c>
      <c r="M86" s="6"/>
      <c r="N86" s="6" t="n">
        <v>6</v>
      </c>
      <c r="O86" s="6"/>
      <c r="P86" s="6"/>
      <c r="Q86" s="6"/>
      <c r="R86" s="6"/>
      <c r="S86" s="6"/>
      <c r="T86" s="6"/>
      <c r="U86" s="24" t="n">
        <f aca="false">SUM(C86+E86+G86+I86+K86+M86+O86+Q86+S86)</f>
        <v>271</v>
      </c>
      <c r="V86" s="24" t="n">
        <f aca="false">SUM(D86+F86+H86+J86+L86+N86+P86+R86+T86)</f>
        <v>256</v>
      </c>
      <c r="W86" s="6" t="n">
        <v>494.27</v>
      </c>
      <c r="X86" s="6" t="n">
        <v>1066.22</v>
      </c>
      <c r="Y86" s="25" t="s">
        <v>23</v>
      </c>
      <c r="Z86" s="26" t="s">
        <v>24</v>
      </c>
      <c r="AA86" s="26" t="n">
        <v>60</v>
      </c>
      <c r="AB86" s="26" t="n">
        <v>61</v>
      </c>
      <c r="AC86" s="26" t="s">
        <v>25</v>
      </c>
      <c r="AD86" s="27" t="s">
        <v>99</v>
      </c>
    </row>
    <row r="87" customFormat="false" ht="12.75" hidden="false" customHeight="false" outlineLevel="0" collapsed="false">
      <c r="A87" s="22" t="s">
        <v>107</v>
      </c>
      <c r="B87" s="20"/>
      <c r="C87" s="23" t="n">
        <v>383</v>
      </c>
      <c r="D87" s="6" t="n">
        <v>373</v>
      </c>
      <c r="E87" s="6" t="n">
        <v>134</v>
      </c>
      <c r="F87" s="6" t="n">
        <v>133</v>
      </c>
      <c r="G87" s="6" t="n">
        <v>2</v>
      </c>
      <c r="H87" s="6" t="n">
        <v>1</v>
      </c>
      <c r="I87" s="6"/>
      <c r="J87" s="6"/>
      <c r="K87" s="6" t="n">
        <v>24</v>
      </c>
      <c r="L87" s="6" t="n">
        <v>11</v>
      </c>
      <c r="M87" s="6" t="n">
        <v>2</v>
      </c>
      <c r="N87" s="6" t="n">
        <v>1</v>
      </c>
      <c r="O87" s="6"/>
      <c r="P87" s="6"/>
      <c r="Q87" s="6"/>
      <c r="R87" s="6"/>
      <c r="S87" s="6"/>
      <c r="T87" s="6"/>
      <c r="U87" s="24" t="n">
        <f aca="false">SUM(C87+E87+G87+I87+K87+M87+O87+Q87+S87)</f>
        <v>545</v>
      </c>
      <c r="V87" s="24" t="n">
        <f aca="false">SUM(D87+F87+H87+J87+L87+N87+P87+R87+T87)</f>
        <v>519</v>
      </c>
      <c r="W87" s="6" t="n">
        <v>715.31</v>
      </c>
      <c r="X87" s="6" t="n">
        <v>1487.47</v>
      </c>
      <c r="Y87" s="25" t="s">
        <v>23</v>
      </c>
      <c r="Z87" s="26" t="s">
        <v>24</v>
      </c>
      <c r="AA87" s="26" t="n">
        <v>60</v>
      </c>
      <c r="AB87" s="26" t="n">
        <v>61</v>
      </c>
      <c r="AC87" s="26" t="s">
        <v>25</v>
      </c>
      <c r="AD87" s="27" t="s">
        <v>99</v>
      </c>
    </row>
    <row r="88" customFormat="false" ht="12.75" hidden="false" customHeight="false" outlineLevel="0" collapsed="false">
      <c r="A88" s="22" t="s">
        <v>108</v>
      </c>
      <c r="B88" s="20"/>
      <c r="C88" s="23" t="n">
        <v>799</v>
      </c>
      <c r="D88" s="6" t="n">
        <v>686</v>
      </c>
      <c r="E88" s="6" t="n">
        <v>81</v>
      </c>
      <c r="F88" s="6" t="n">
        <v>81</v>
      </c>
      <c r="G88" s="6" t="n">
        <v>75</v>
      </c>
      <c r="H88" s="6" t="n">
        <v>74</v>
      </c>
      <c r="I88" s="6"/>
      <c r="J88" s="6"/>
      <c r="K88" s="6" t="n">
        <v>82</v>
      </c>
      <c r="L88" s="6" t="n">
        <v>96</v>
      </c>
      <c r="M88" s="6"/>
      <c r="N88" s="6"/>
      <c r="O88" s="6"/>
      <c r="P88" s="6"/>
      <c r="Q88" s="6"/>
      <c r="R88" s="6"/>
      <c r="S88" s="6"/>
      <c r="T88" s="6"/>
      <c r="U88" s="24" t="n">
        <f aca="false">SUM(C88+E88+G88+I88+K88+M88+O88+Q88+S88)</f>
        <v>1037</v>
      </c>
      <c r="V88" s="24" t="n">
        <f aca="false">SUM(D88+F88+H88+J88+L88+N88+P88+R88+T88)</f>
        <v>937</v>
      </c>
      <c r="W88" s="6" t="n">
        <v>2735.69</v>
      </c>
      <c r="X88" s="6" t="n">
        <v>721.57</v>
      </c>
      <c r="Y88" s="25" t="s">
        <v>23</v>
      </c>
      <c r="Z88" s="26" t="s">
        <v>24</v>
      </c>
      <c r="AA88" s="26" t="n">
        <v>60</v>
      </c>
      <c r="AB88" s="26" t="n">
        <v>61</v>
      </c>
      <c r="AC88" s="26" t="s">
        <v>25</v>
      </c>
      <c r="AD88" s="27" t="s">
        <v>99</v>
      </c>
    </row>
    <row r="89" customFormat="false" ht="12.75" hidden="false" customHeight="false" outlineLevel="0" collapsed="false">
      <c r="A89" s="22" t="s">
        <v>109</v>
      </c>
      <c r="B89" s="20"/>
      <c r="C89" s="23" t="n">
        <v>213</v>
      </c>
      <c r="D89" s="6" t="n">
        <v>184</v>
      </c>
      <c r="E89" s="6" t="n">
        <v>122</v>
      </c>
      <c r="F89" s="6" t="n">
        <v>115</v>
      </c>
      <c r="G89" s="6"/>
      <c r="H89" s="6"/>
      <c r="I89" s="6"/>
      <c r="J89" s="6"/>
      <c r="K89" s="6" t="n">
        <v>5</v>
      </c>
      <c r="L89" s="6" t="n">
        <v>8</v>
      </c>
      <c r="M89" s="6" t="n">
        <v>9</v>
      </c>
      <c r="N89" s="6" t="n">
        <v>6</v>
      </c>
      <c r="O89" s="6"/>
      <c r="P89" s="6"/>
      <c r="Q89" s="6"/>
      <c r="R89" s="6"/>
      <c r="S89" s="6"/>
      <c r="T89" s="6"/>
      <c r="U89" s="24" t="n">
        <f aca="false">SUM(C89+E89+G89+I89+K89+M89+O89+Q89+S89)</f>
        <v>349</v>
      </c>
      <c r="V89" s="24" t="n">
        <f aca="false">SUM(D89+F89+H89+J89+L89+N89+P89+R89+T89)</f>
        <v>313</v>
      </c>
      <c r="W89" s="6" t="n">
        <v>777.75</v>
      </c>
      <c r="X89" s="6" t="n">
        <v>851.17</v>
      </c>
      <c r="Y89" s="25" t="s">
        <v>23</v>
      </c>
      <c r="Z89" s="26" t="s">
        <v>24</v>
      </c>
      <c r="AA89" s="26" t="n">
        <v>60</v>
      </c>
      <c r="AB89" s="26" t="n">
        <v>61</v>
      </c>
      <c r="AC89" s="26" t="s">
        <v>25</v>
      </c>
      <c r="AD89" s="27" t="s">
        <v>99</v>
      </c>
    </row>
    <row r="90" customFormat="false" ht="12.75" hidden="false" customHeight="false" outlineLevel="0" collapsed="false">
      <c r="A90" s="22" t="s">
        <v>110</v>
      </c>
      <c r="B90" s="20"/>
      <c r="C90" s="23" t="n">
        <v>569</v>
      </c>
      <c r="D90" s="6" t="n">
        <v>487</v>
      </c>
      <c r="E90" s="6" t="n">
        <v>116</v>
      </c>
      <c r="F90" s="6" t="n">
        <v>135</v>
      </c>
      <c r="G90" s="6" t="n">
        <v>15</v>
      </c>
      <c r="H90" s="6" t="n">
        <v>6</v>
      </c>
      <c r="I90" s="6"/>
      <c r="J90" s="6"/>
      <c r="K90" s="6" t="n">
        <v>2</v>
      </c>
      <c r="L90" s="6" t="n">
        <v>3</v>
      </c>
      <c r="M90" s="6" t="n">
        <v>128</v>
      </c>
      <c r="N90" s="6" t="n">
        <v>104</v>
      </c>
      <c r="O90" s="6"/>
      <c r="P90" s="6"/>
      <c r="Q90" s="6" t="n">
        <v>1</v>
      </c>
      <c r="R90" s="6" t="n">
        <v>2</v>
      </c>
      <c r="S90" s="6"/>
      <c r="T90" s="6"/>
      <c r="U90" s="24" t="n">
        <f aca="false">SUM(C90+E90+G90+I90+K90+M90+O90+Q90+S90)</f>
        <v>831</v>
      </c>
      <c r="V90" s="24" t="n">
        <f aca="false">SUM(D90+F90+H90+J90+L90+N90+P90+R90+T90)</f>
        <v>737</v>
      </c>
      <c r="W90" s="6" t="n">
        <v>1578.45</v>
      </c>
      <c r="X90" s="6" t="n">
        <v>993.38</v>
      </c>
      <c r="Y90" s="25" t="s">
        <v>23</v>
      </c>
      <c r="Z90" s="26" t="s">
        <v>24</v>
      </c>
      <c r="AA90" s="26" t="n">
        <v>60</v>
      </c>
      <c r="AB90" s="26" t="n">
        <v>61</v>
      </c>
      <c r="AC90" s="26" t="s">
        <v>25</v>
      </c>
      <c r="AD90" s="27" t="s">
        <v>99</v>
      </c>
    </row>
    <row r="91" customFormat="false" ht="12.75" hidden="false" customHeight="false" outlineLevel="0" collapsed="false">
      <c r="A91" s="22" t="s">
        <v>111</v>
      </c>
      <c r="B91" s="20"/>
      <c r="C91" s="23" t="n">
        <v>486</v>
      </c>
      <c r="D91" s="6" t="n">
        <v>437</v>
      </c>
      <c r="E91" s="6" t="n">
        <v>87</v>
      </c>
      <c r="F91" s="6" t="n">
        <v>125</v>
      </c>
      <c r="G91" s="6" t="n">
        <v>8</v>
      </c>
      <c r="H91" s="6" t="n">
        <v>15</v>
      </c>
      <c r="I91" s="6" t="n">
        <v>2</v>
      </c>
      <c r="J91" s="6" t="n">
        <v>2</v>
      </c>
      <c r="K91" s="6" t="n">
        <v>39</v>
      </c>
      <c r="L91" s="6" t="n">
        <v>88</v>
      </c>
      <c r="M91" s="6"/>
      <c r="N91" s="6" t="n">
        <v>4</v>
      </c>
      <c r="O91" s="6"/>
      <c r="P91" s="6"/>
      <c r="Q91" s="6" t="n">
        <v>1</v>
      </c>
      <c r="R91" s="6"/>
      <c r="S91" s="6"/>
      <c r="T91" s="6"/>
      <c r="U91" s="24" t="n">
        <f aca="false">SUM(C91+E91+G91+I91+K91+M91+O91+Q91+S91)</f>
        <v>623</v>
      </c>
      <c r="V91" s="24" t="n">
        <f aca="false">SUM(D91+F91+H91+J91+L91+N91+P91+R91+T91)</f>
        <v>671</v>
      </c>
      <c r="W91" s="6" t="n">
        <v>1197.44</v>
      </c>
      <c r="X91" s="6" t="n">
        <v>1080.64</v>
      </c>
      <c r="Y91" s="25" t="s">
        <v>23</v>
      </c>
      <c r="Z91" s="26" t="s">
        <v>24</v>
      </c>
      <c r="AA91" s="26" t="n">
        <v>60</v>
      </c>
      <c r="AB91" s="26" t="n">
        <v>61</v>
      </c>
      <c r="AC91" s="26" t="s">
        <v>25</v>
      </c>
      <c r="AD91" s="27" t="s">
        <v>99</v>
      </c>
    </row>
    <row r="92" customFormat="false" ht="12.75" hidden="false" customHeight="false" outlineLevel="0" collapsed="false">
      <c r="A92" s="22" t="s">
        <v>112</v>
      </c>
      <c r="B92" s="20"/>
      <c r="C92" s="23" t="n">
        <v>89</v>
      </c>
      <c r="D92" s="6" t="n">
        <v>70</v>
      </c>
      <c r="E92" s="6" t="n">
        <v>31</v>
      </c>
      <c r="F92" s="6" t="n">
        <v>28</v>
      </c>
      <c r="G92" s="6"/>
      <c r="H92" s="6"/>
      <c r="I92" s="6"/>
      <c r="J92" s="6"/>
      <c r="K92" s="6" t="n">
        <v>25</v>
      </c>
      <c r="L92" s="6" t="n">
        <v>38</v>
      </c>
      <c r="M92" s="6"/>
      <c r="N92" s="6" t="n">
        <v>1</v>
      </c>
      <c r="O92" s="6"/>
      <c r="P92" s="6"/>
      <c r="Q92" s="6"/>
      <c r="R92" s="6" t="n">
        <v>1</v>
      </c>
      <c r="S92" s="6"/>
      <c r="T92" s="6"/>
      <c r="U92" s="24" t="n">
        <f aca="false">SUM(C92+E92+G92+I92+K92+M92+O92+Q92+S92)</f>
        <v>145</v>
      </c>
      <c r="V92" s="24" t="n">
        <f aca="false">SUM(D92+F92+H92+J92+L92+N92+P92+R92+T92)</f>
        <v>138</v>
      </c>
      <c r="W92" s="6" t="n">
        <v>208.17</v>
      </c>
      <c r="X92" s="6" t="n">
        <v>1359.47</v>
      </c>
      <c r="Y92" s="25" t="s">
        <v>23</v>
      </c>
      <c r="Z92" s="26" t="s">
        <v>24</v>
      </c>
      <c r="AA92" s="26" t="n">
        <v>60</v>
      </c>
      <c r="AB92" s="26" t="n">
        <v>61</v>
      </c>
      <c r="AC92" s="26" t="s">
        <v>25</v>
      </c>
      <c r="AD92" s="27" t="s">
        <v>99</v>
      </c>
    </row>
    <row r="93" customFormat="false" ht="12.75" hidden="false" customHeight="false" outlineLevel="0" collapsed="false">
      <c r="A93" s="22" t="s">
        <v>113</v>
      </c>
      <c r="B93" s="20"/>
      <c r="C93" s="23" t="n">
        <v>3130</v>
      </c>
      <c r="D93" s="6" t="n">
        <v>3068</v>
      </c>
      <c r="E93" s="6" t="n">
        <v>937</v>
      </c>
      <c r="F93" s="6" t="n">
        <v>1177</v>
      </c>
      <c r="G93" s="6" t="n">
        <v>626</v>
      </c>
      <c r="H93" s="6" t="n">
        <v>375</v>
      </c>
      <c r="I93" s="6" t="n">
        <v>18</v>
      </c>
      <c r="J93" s="6" t="n">
        <v>27</v>
      </c>
      <c r="K93" s="6" t="n">
        <v>287</v>
      </c>
      <c r="L93" s="6" t="n">
        <v>539</v>
      </c>
      <c r="M93" s="6" t="n">
        <v>134</v>
      </c>
      <c r="N93" s="6" t="n">
        <v>107</v>
      </c>
      <c r="O93" s="6" t="n">
        <v>1</v>
      </c>
      <c r="P93" s="6" t="n">
        <v>6</v>
      </c>
      <c r="Q93" s="6" t="n">
        <v>19</v>
      </c>
      <c r="R93" s="6" t="n">
        <v>19</v>
      </c>
      <c r="S93" s="6"/>
      <c r="T93" s="6"/>
      <c r="U93" s="24" t="n">
        <f aca="false">SUM(C93+E93+G93+I93+K93+M93+O93+Q93+S93)</f>
        <v>5152</v>
      </c>
      <c r="V93" s="24" t="n">
        <f aca="false">SUM(D93+F93+H93+J93+L93+N93+P93+R93+T93)</f>
        <v>5318</v>
      </c>
      <c r="W93" s="6" t="n">
        <v>1089.61</v>
      </c>
      <c r="X93" s="6" t="n">
        <v>9608.94</v>
      </c>
      <c r="Y93" s="25" t="s">
        <v>23</v>
      </c>
      <c r="Z93" s="26" t="s">
        <v>24</v>
      </c>
      <c r="AA93" s="26" t="n">
        <v>60</v>
      </c>
      <c r="AB93" s="26" t="n">
        <v>61</v>
      </c>
      <c r="AC93" s="26" t="s">
        <v>25</v>
      </c>
      <c r="AD93" s="27" t="s">
        <v>99</v>
      </c>
    </row>
    <row r="94" customFormat="false" ht="12.75" hidden="false" customHeight="false" outlineLevel="0" collapsed="false">
      <c r="A94" s="22" t="s">
        <v>114</v>
      </c>
      <c r="B94" s="20"/>
      <c r="C94" s="23" t="n">
        <v>666</v>
      </c>
      <c r="D94" s="6" t="n">
        <v>611</v>
      </c>
      <c r="E94" s="6" t="n">
        <v>157</v>
      </c>
      <c r="F94" s="6" t="n">
        <v>178</v>
      </c>
      <c r="G94" s="6" t="n">
        <v>6</v>
      </c>
      <c r="H94" s="6" t="n">
        <v>8</v>
      </c>
      <c r="I94" s="6"/>
      <c r="J94" s="6"/>
      <c r="K94" s="6" t="n">
        <v>2</v>
      </c>
      <c r="L94" s="6"/>
      <c r="M94" s="6"/>
      <c r="N94" s="6"/>
      <c r="O94" s="6"/>
      <c r="P94" s="6"/>
      <c r="Q94" s="6"/>
      <c r="R94" s="6"/>
      <c r="S94" s="6"/>
      <c r="T94" s="6"/>
      <c r="U94" s="24" t="n">
        <f aca="false">SUM(C94+E94+G94+I94+K94+M94+O94+Q94+S94)</f>
        <v>831</v>
      </c>
      <c r="V94" s="24" t="n">
        <f aca="false">SUM(D94+F94+H94+J94+L94+N94+P94+R94+T94)</f>
        <v>797</v>
      </c>
      <c r="W94" s="6" t="n">
        <v>2282.78</v>
      </c>
      <c r="X94" s="6" t="n">
        <v>713.17</v>
      </c>
      <c r="Y94" s="25" t="s">
        <v>23</v>
      </c>
      <c r="Z94" s="26" t="s">
        <v>24</v>
      </c>
      <c r="AA94" s="26" t="n">
        <v>60</v>
      </c>
      <c r="AB94" s="26" t="n">
        <v>61</v>
      </c>
      <c r="AC94" s="26" t="s">
        <v>25</v>
      </c>
      <c r="AD94" s="27" t="s">
        <v>99</v>
      </c>
    </row>
    <row r="95" customFormat="false" ht="12.75" hidden="false" customHeight="false" outlineLevel="0" collapsed="false">
      <c r="A95" s="22" t="s">
        <v>115</v>
      </c>
      <c r="B95" s="20"/>
      <c r="C95" s="23" t="n">
        <v>365</v>
      </c>
      <c r="D95" s="6" t="n">
        <v>324</v>
      </c>
      <c r="E95" s="6" t="n">
        <v>69</v>
      </c>
      <c r="F95" s="6" t="n">
        <v>90</v>
      </c>
      <c r="G95" s="6" t="n">
        <v>3</v>
      </c>
      <c r="H95" s="6" t="n">
        <v>1</v>
      </c>
      <c r="I95" s="6"/>
      <c r="J95" s="6"/>
      <c r="K95" s="6" t="n">
        <v>5</v>
      </c>
      <c r="L95" s="6" t="n">
        <v>8</v>
      </c>
      <c r="M95" s="6" t="n">
        <v>18</v>
      </c>
      <c r="N95" s="6" t="n">
        <v>22</v>
      </c>
      <c r="O95" s="6"/>
      <c r="P95" s="6"/>
      <c r="Q95" s="6"/>
      <c r="R95" s="6"/>
      <c r="S95" s="6"/>
      <c r="T95" s="6"/>
      <c r="U95" s="24" t="n">
        <f aca="false">SUM(C95+E95+G95+I95+K95+M95+O95+Q95+S95)</f>
        <v>460</v>
      </c>
      <c r="V95" s="24" t="n">
        <f aca="false">SUM(D95+F95+H95+J95+L95+N95+P95+R95+T95)</f>
        <v>445</v>
      </c>
      <c r="W95" s="6" t="n">
        <v>768.42</v>
      </c>
      <c r="X95" s="6" t="n">
        <v>1177.74</v>
      </c>
      <c r="Y95" s="25" t="s">
        <v>23</v>
      </c>
      <c r="Z95" s="26" t="s">
        <v>24</v>
      </c>
      <c r="AA95" s="26" t="n">
        <v>60</v>
      </c>
      <c r="AB95" s="26" t="n">
        <v>61</v>
      </c>
      <c r="AC95" s="26" t="s">
        <v>25</v>
      </c>
      <c r="AD95" s="27" t="s">
        <v>99</v>
      </c>
    </row>
    <row r="96" customFormat="false" ht="12.75" hidden="false" customHeight="false" outlineLevel="0" collapsed="false">
      <c r="A96" s="22" t="s">
        <v>116</v>
      </c>
      <c r="B96" s="20"/>
      <c r="C96" s="23" t="n">
        <v>103</v>
      </c>
      <c r="D96" s="6" t="n">
        <v>69</v>
      </c>
      <c r="E96" s="6" t="n">
        <v>22</v>
      </c>
      <c r="F96" s="6" t="n">
        <v>21</v>
      </c>
      <c r="G96" s="6"/>
      <c r="H96" s="6"/>
      <c r="I96" s="6"/>
      <c r="J96" s="6"/>
      <c r="K96" s="6"/>
      <c r="L96" s="6" t="n">
        <v>1</v>
      </c>
      <c r="M96" s="6" t="n">
        <v>4</v>
      </c>
      <c r="N96" s="6" t="n">
        <v>4</v>
      </c>
      <c r="O96" s="6"/>
      <c r="P96" s="6"/>
      <c r="Q96" s="6"/>
      <c r="R96" s="6"/>
      <c r="S96" s="6"/>
      <c r="T96" s="6"/>
      <c r="U96" s="24" t="n">
        <f aca="false">SUM(C96+E96+G96+I96+K96+M96+O96+Q96+S96)</f>
        <v>129</v>
      </c>
      <c r="V96" s="24" t="n">
        <f aca="false">SUM(D96+F96+H96+J96+L96+N96+P96+R96+T96)</f>
        <v>95</v>
      </c>
      <c r="W96" s="6" t="n">
        <v>122.02</v>
      </c>
      <c r="X96" s="6" t="n">
        <v>1835.76</v>
      </c>
      <c r="Y96" s="25" t="s">
        <v>23</v>
      </c>
      <c r="Z96" s="26" t="s">
        <v>24</v>
      </c>
      <c r="AA96" s="26" t="n">
        <v>60</v>
      </c>
      <c r="AB96" s="26" t="n">
        <v>61</v>
      </c>
      <c r="AC96" s="26" t="s">
        <v>25</v>
      </c>
      <c r="AD96" s="27" t="s">
        <v>99</v>
      </c>
    </row>
    <row r="97" customFormat="false" ht="12.75" hidden="false" customHeight="false" outlineLevel="0" collapsed="false">
      <c r="A97" s="22" t="s">
        <v>117</v>
      </c>
      <c r="B97" s="20"/>
      <c r="C97" s="23" t="n">
        <v>225</v>
      </c>
      <c r="D97" s="6" t="n">
        <v>200</v>
      </c>
      <c r="E97" s="6" t="n">
        <v>115</v>
      </c>
      <c r="F97" s="6" t="n">
        <v>160</v>
      </c>
      <c r="G97" s="6" t="n">
        <v>2</v>
      </c>
      <c r="H97" s="6"/>
      <c r="I97" s="6"/>
      <c r="J97" s="6"/>
      <c r="K97" s="6" t="n">
        <v>230</v>
      </c>
      <c r="L97" s="6" t="n">
        <v>236</v>
      </c>
      <c r="M97" s="6" t="n">
        <v>2</v>
      </c>
      <c r="N97" s="6" t="n">
        <v>3</v>
      </c>
      <c r="O97" s="6"/>
      <c r="P97" s="6"/>
      <c r="Q97" s="6"/>
      <c r="R97" s="6"/>
      <c r="S97" s="6"/>
      <c r="T97" s="6"/>
      <c r="U97" s="24" t="n">
        <f aca="false">SUM(C97+E97+G97+I97+K97+M97+O97+Q97+S97)</f>
        <v>574</v>
      </c>
      <c r="V97" s="24" t="n">
        <f aca="false">SUM(D97+F97+H97+J97+L97+N97+P97+R97+T97)</f>
        <v>599</v>
      </c>
      <c r="W97" s="6" t="n">
        <v>744.37</v>
      </c>
      <c r="X97" s="6" t="n">
        <v>1575.83</v>
      </c>
      <c r="Y97" s="25" t="s">
        <v>23</v>
      </c>
      <c r="Z97" s="26" t="s">
        <v>24</v>
      </c>
      <c r="AA97" s="26" t="n">
        <v>60</v>
      </c>
      <c r="AB97" s="26" t="n">
        <v>61</v>
      </c>
      <c r="AC97" s="26" t="s">
        <v>25</v>
      </c>
      <c r="AD97" s="27" t="s">
        <v>99</v>
      </c>
    </row>
    <row r="98" customFormat="false" ht="12.75" hidden="false" customHeight="false" outlineLevel="0" collapsed="false">
      <c r="A98" s="22" t="s">
        <v>118</v>
      </c>
      <c r="B98" s="20"/>
      <c r="C98" s="23" t="n">
        <v>502</v>
      </c>
      <c r="D98" s="6" t="n">
        <v>481</v>
      </c>
      <c r="E98" s="6" t="n">
        <v>150</v>
      </c>
      <c r="F98" s="6" t="n">
        <v>136</v>
      </c>
      <c r="G98" s="6" t="n">
        <v>1</v>
      </c>
      <c r="H98" s="6" t="n">
        <v>1</v>
      </c>
      <c r="I98" s="6"/>
      <c r="J98" s="6"/>
      <c r="K98" s="6" t="n">
        <v>2</v>
      </c>
      <c r="L98" s="6" t="n">
        <v>3</v>
      </c>
      <c r="M98" s="6" t="n">
        <v>6</v>
      </c>
      <c r="N98" s="6" t="n">
        <v>2</v>
      </c>
      <c r="O98" s="6"/>
      <c r="P98" s="6"/>
      <c r="Q98" s="6"/>
      <c r="R98" s="6"/>
      <c r="S98" s="6" t="n">
        <v>1</v>
      </c>
      <c r="T98" s="6" t="n">
        <v>1</v>
      </c>
      <c r="U98" s="24" t="n">
        <f aca="false">SUM(C98+E98+G98+I98+K98+M98+O98+Q98+S98)</f>
        <v>662</v>
      </c>
      <c r="V98" s="24" t="n">
        <f aca="false">SUM(D98+F98+H98+J98+L98+N98+P98+R98+T98)</f>
        <v>624</v>
      </c>
      <c r="W98" s="6" t="n">
        <v>907.12</v>
      </c>
      <c r="X98" s="6" t="n">
        <v>1417.67</v>
      </c>
      <c r="Y98" s="25" t="s">
        <v>23</v>
      </c>
      <c r="Z98" s="26" t="s">
        <v>24</v>
      </c>
      <c r="AA98" s="26" t="n">
        <v>60</v>
      </c>
      <c r="AB98" s="26" t="n">
        <v>61</v>
      </c>
      <c r="AC98" s="26" t="s">
        <v>25</v>
      </c>
      <c r="AD98" s="27" t="s">
        <v>99</v>
      </c>
    </row>
    <row r="99" customFormat="false" ht="12.75" hidden="false" customHeight="false" outlineLevel="0" collapsed="false">
      <c r="A99" s="22" t="s">
        <v>119</v>
      </c>
      <c r="B99" s="20"/>
      <c r="C99" s="23" t="n">
        <v>850</v>
      </c>
      <c r="D99" s="6" t="n">
        <v>762</v>
      </c>
      <c r="E99" s="6" t="n">
        <v>205</v>
      </c>
      <c r="F99" s="6" t="n">
        <v>188</v>
      </c>
      <c r="G99" s="6" t="n">
        <v>5</v>
      </c>
      <c r="H99" s="6" t="n">
        <v>3</v>
      </c>
      <c r="I99" s="6"/>
      <c r="J99" s="6"/>
      <c r="K99" s="6" t="n">
        <v>40</v>
      </c>
      <c r="L99" s="6" t="n">
        <v>37</v>
      </c>
      <c r="M99" s="6" t="n">
        <v>4</v>
      </c>
      <c r="N99" s="6" t="n">
        <v>8</v>
      </c>
      <c r="O99" s="6"/>
      <c r="P99" s="6"/>
      <c r="Q99" s="6" t="n">
        <v>1</v>
      </c>
      <c r="R99" s="6" t="n">
        <v>1</v>
      </c>
      <c r="S99" s="6"/>
      <c r="T99" s="6"/>
      <c r="U99" s="24" t="n">
        <f aca="false">SUM(C99+E99+G99+I99+K99+M99+O99+Q99+S99)</f>
        <v>1105</v>
      </c>
      <c r="V99" s="24" t="n">
        <f aca="false">SUM(D99+F99+H99+J99+L99+N99+P99+R99+T99)</f>
        <v>999</v>
      </c>
      <c r="W99" s="6" t="n">
        <v>1461.56</v>
      </c>
      <c r="X99" s="6" t="n">
        <v>1439.56</v>
      </c>
      <c r="Y99" s="25" t="s">
        <v>23</v>
      </c>
      <c r="Z99" s="26" t="s">
        <v>24</v>
      </c>
      <c r="AA99" s="26" t="n">
        <v>60</v>
      </c>
      <c r="AB99" s="26" t="n">
        <v>61</v>
      </c>
      <c r="AC99" s="26" t="s">
        <v>25</v>
      </c>
      <c r="AD99" s="27" t="s">
        <v>99</v>
      </c>
    </row>
    <row r="100" customFormat="false" ht="12.75" hidden="false" customHeight="false" outlineLevel="0" collapsed="false">
      <c r="A100" s="22" t="s">
        <v>120</v>
      </c>
      <c r="B100" s="20"/>
      <c r="C100" s="23" t="n">
        <v>224</v>
      </c>
      <c r="D100" s="6" t="n">
        <v>201</v>
      </c>
      <c r="E100" s="6" t="n">
        <v>133</v>
      </c>
      <c r="F100" s="6" t="n">
        <v>137</v>
      </c>
      <c r="G100" s="6" t="n">
        <v>1</v>
      </c>
      <c r="H100" s="6"/>
      <c r="I100" s="6"/>
      <c r="J100" s="6"/>
      <c r="K100" s="6" t="n">
        <v>2</v>
      </c>
      <c r="L100" s="6" t="n">
        <v>3</v>
      </c>
      <c r="M100" s="6" t="n">
        <v>12</v>
      </c>
      <c r="N100" s="6" t="n">
        <v>7</v>
      </c>
      <c r="O100" s="6"/>
      <c r="P100" s="6"/>
      <c r="Q100" s="6"/>
      <c r="R100" s="6" t="n">
        <v>1</v>
      </c>
      <c r="S100" s="6"/>
      <c r="T100" s="6"/>
      <c r="U100" s="24" t="n">
        <f aca="false">SUM(C100+E100+G100+I100+K100+M100+O100+Q100+S100)</f>
        <v>372</v>
      </c>
      <c r="V100" s="24" t="n">
        <f aca="false">SUM(D100+F100+H100+J100+L100+N100+P100+R100+T100)</f>
        <v>349</v>
      </c>
      <c r="W100" s="6" t="n">
        <v>689.72</v>
      </c>
      <c r="X100" s="6" t="n">
        <v>1045.35</v>
      </c>
      <c r="Y100" s="25" t="s">
        <v>23</v>
      </c>
      <c r="Z100" s="26" t="s">
        <v>24</v>
      </c>
      <c r="AA100" s="26" t="n">
        <v>60</v>
      </c>
      <c r="AB100" s="26" t="n">
        <v>61</v>
      </c>
      <c r="AC100" s="26" t="s">
        <v>25</v>
      </c>
      <c r="AD100" s="27" t="s">
        <v>99</v>
      </c>
    </row>
    <row r="101" customFormat="false" ht="12.75" hidden="false" customHeight="false" outlineLevel="0" collapsed="false">
      <c r="A101" s="22" t="s">
        <v>121</v>
      </c>
      <c r="B101" s="20"/>
      <c r="C101" s="23" t="n">
        <v>408</v>
      </c>
      <c r="D101" s="6" t="n">
        <v>421</v>
      </c>
      <c r="E101" s="6" t="n">
        <v>70</v>
      </c>
      <c r="F101" s="6" t="n">
        <v>64</v>
      </c>
      <c r="G101" s="6" t="n">
        <v>2</v>
      </c>
      <c r="H101" s="6" t="n">
        <v>2</v>
      </c>
      <c r="I101" s="6"/>
      <c r="J101" s="6"/>
      <c r="K101" s="6" t="n">
        <v>73</v>
      </c>
      <c r="L101" s="6" t="n">
        <v>56</v>
      </c>
      <c r="M101" s="6" t="n">
        <v>1</v>
      </c>
      <c r="N101" s="6" t="n">
        <v>2</v>
      </c>
      <c r="O101" s="6"/>
      <c r="P101" s="6"/>
      <c r="Q101" s="6"/>
      <c r="R101" s="6"/>
      <c r="S101" s="6"/>
      <c r="T101" s="6"/>
      <c r="U101" s="24" t="n">
        <f aca="false">SUM(C101+E101+G101+I101+K101+M101+O101+Q101+S101)</f>
        <v>554</v>
      </c>
      <c r="V101" s="24" t="n">
        <f aca="false">SUM(D101+F101+H101+J101+L101+N101+P101+R101+T101)</f>
        <v>545</v>
      </c>
      <c r="W101" s="6" t="n">
        <v>1195.42</v>
      </c>
      <c r="X101" s="6" t="n">
        <v>919.34</v>
      </c>
      <c r="Y101" s="25" t="s">
        <v>23</v>
      </c>
      <c r="Z101" s="26" t="s">
        <v>24</v>
      </c>
      <c r="AA101" s="26" t="n">
        <v>60</v>
      </c>
      <c r="AB101" s="26" t="n">
        <v>61</v>
      </c>
      <c r="AC101" s="26" t="s">
        <v>25</v>
      </c>
      <c r="AD101" s="27" t="s">
        <v>99</v>
      </c>
    </row>
    <row r="102" customFormat="false" ht="12.75" hidden="false" customHeight="false" outlineLevel="0" collapsed="false">
      <c r="A102" s="22" t="s">
        <v>122</v>
      </c>
      <c r="B102" s="20"/>
      <c r="C102" s="23" t="n">
        <v>852</v>
      </c>
      <c r="D102" s="6" t="n">
        <v>816</v>
      </c>
      <c r="E102" s="6" t="n">
        <v>181</v>
      </c>
      <c r="F102" s="6" t="n">
        <v>207</v>
      </c>
      <c r="G102" s="6" t="n">
        <v>21</v>
      </c>
      <c r="H102" s="6" t="n">
        <v>11</v>
      </c>
      <c r="I102" s="6"/>
      <c r="J102" s="6"/>
      <c r="K102" s="6" t="n">
        <v>4</v>
      </c>
      <c r="L102" s="6" t="n">
        <v>10</v>
      </c>
      <c r="M102" s="6"/>
      <c r="N102" s="6"/>
      <c r="O102" s="6"/>
      <c r="P102" s="6"/>
      <c r="Q102" s="6"/>
      <c r="R102" s="6"/>
      <c r="S102" s="6"/>
      <c r="T102" s="6"/>
      <c r="U102" s="24" t="n">
        <f aca="false">SUM(C102+E102+G102+I102+K102+M102+O102+Q102+S102)</f>
        <v>1058</v>
      </c>
      <c r="V102" s="24" t="n">
        <f aca="false">SUM(D102+F102+H102+J102+L102+N102+P102+R102+T102)</f>
        <v>1044</v>
      </c>
      <c r="W102" s="6" t="n">
        <v>4887.67</v>
      </c>
      <c r="X102" s="6" t="n">
        <v>430.06</v>
      </c>
      <c r="Y102" s="25" t="s">
        <v>23</v>
      </c>
      <c r="Z102" s="26" t="s">
        <v>24</v>
      </c>
      <c r="AA102" s="26" t="n">
        <v>60</v>
      </c>
      <c r="AB102" s="26" t="n">
        <v>61</v>
      </c>
      <c r="AC102" s="26" t="s">
        <v>25</v>
      </c>
      <c r="AD102" s="27" t="s">
        <v>99</v>
      </c>
    </row>
    <row r="103" customFormat="false" ht="12.75" hidden="false" customHeight="false" outlineLevel="0" collapsed="false">
      <c r="A103" s="22" t="s">
        <v>123</v>
      </c>
      <c r="B103" s="20"/>
      <c r="C103" s="23" t="n">
        <v>477</v>
      </c>
      <c r="D103" s="6" t="n">
        <v>456</v>
      </c>
      <c r="E103" s="6" t="n">
        <v>174</v>
      </c>
      <c r="F103" s="6" t="n">
        <v>191</v>
      </c>
      <c r="G103" s="6" t="n">
        <v>4</v>
      </c>
      <c r="H103" s="6" t="n">
        <v>3</v>
      </c>
      <c r="I103" s="6"/>
      <c r="J103" s="6"/>
      <c r="K103" s="6" t="n">
        <v>44</v>
      </c>
      <c r="L103" s="6" t="n">
        <v>385</v>
      </c>
      <c r="M103" s="6" t="n">
        <v>11</v>
      </c>
      <c r="N103" s="6" t="n">
        <v>6</v>
      </c>
      <c r="O103" s="6"/>
      <c r="P103" s="6" t="n">
        <v>1</v>
      </c>
      <c r="Q103" s="6" t="n">
        <v>1</v>
      </c>
      <c r="R103" s="6" t="n">
        <v>3</v>
      </c>
      <c r="S103" s="6"/>
      <c r="T103" s="6"/>
      <c r="U103" s="24" t="n">
        <f aca="false">SUM(C103+E103+G103+I103+K103+M103+O103+Q103+S103)</f>
        <v>711</v>
      </c>
      <c r="V103" s="24" t="n">
        <f aca="false">SUM(D103+F103+H103+J103+L103+N103+P103+R103+T103)</f>
        <v>1045</v>
      </c>
      <c r="W103" s="6" t="n">
        <v>816.25</v>
      </c>
      <c r="X103" s="6" t="n">
        <v>2151.3</v>
      </c>
      <c r="Y103" s="25" t="s">
        <v>23</v>
      </c>
      <c r="Z103" s="26" t="s">
        <v>24</v>
      </c>
      <c r="AA103" s="26" t="n">
        <v>60</v>
      </c>
      <c r="AB103" s="26" t="n">
        <v>61</v>
      </c>
      <c r="AC103" s="26" t="s">
        <v>25</v>
      </c>
      <c r="AD103" s="27" t="s">
        <v>99</v>
      </c>
    </row>
    <row r="104" customFormat="false" ht="12.75" hidden="false" customHeight="false" outlineLevel="0" collapsed="false">
      <c r="A104" s="22" t="s">
        <v>124</v>
      </c>
      <c r="B104" s="20"/>
      <c r="C104" s="23" t="n">
        <v>365</v>
      </c>
      <c r="D104" s="6" t="n">
        <v>338</v>
      </c>
      <c r="E104" s="6" t="n">
        <v>104</v>
      </c>
      <c r="F104" s="6" t="n">
        <v>101</v>
      </c>
      <c r="G104" s="6" t="n">
        <v>3</v>
      </c>
      <c r="H104" s="6" t="n">
        <v>3</v>
      </c>
      <c r="I104" s="6"/>
      <c r="J104" s="6"/>
      <c r="K104" s="6"/>
      <c r="L104" s="6" t="n">
        <v>2</v>
      </c>
      <c r="M104" s="6" t="n">
        <v>7</v>
      </c>
      <c r="N104" s="6" t="n">
        <v>12</v>
      </c>
      <c r="O104" s="6"/>
      <c r="P104" s="6"/>
      <c r="Q104" s="6"/>
      <c r="R104" s="6"/>
      <c r="S104" s="6"/>
      <c r="T104" s="6"/>
      <c r="U104" s="24" t="n">
        <f aca="false">SUM(C104+E104+G104+I104+K104+M104+O104+Q104+S104)</f>
        <v>479</v>
      </c>
      <c r="V104" s="24" t="n">
        <f aca="false">SUM(D104+F104+H104+J104+L104+N104+P104+R104+T104)</f>
        <v>456</v>
      </c>
      <c r="W104" s="6" t="n">
        <v>914.78</v>
      </c>
      <c r="X104" s="6" t="n">
        <v>1022.1</v>
      </c>
      <c r="Y104" s="25" t="s">
        <v>23</v>
      </c>
      <c r="Z104" s="26" t="s">
        <v>24</v>
      </c>
      <c r="AA104" s="26" t="n">
        <v>60</v>
      </c>
      <c r="AB104" s="26" t="n">
        <v>61</v>
      </c>
      <c r="AC104" s="26" t="s">
        <v>25</v>
      </c>
      <c r="AD104" s="27" t="s">
        <v>99</v>
      </c>
    </row>
    <row r="105" customFormat="false" ht="12.75" hidden="false" customHeight="false" outlineLevel="0" collapsed="false">
      <c r="A105" s="22" t="s">
        <v>125</v>
      </c>
      <c r="B105" s="20"/>
      <c r="C105" s="23" t="n">
        <v>361</v>
      </c>
      <c r="D105" s="6" t="n">
        <v>339</v>
      </c>
      <c r="E105" s="6" t="n">
        <v>115</v>
      </c>
      <c r="F105" s="6" t="n">
        <v>115</v>
      </c>
      <c r="G105" s="6" t="n">
        <v>2</v>
      </c>
      <c r="H105" s="6" t="n">
        <v>4</v>
      </c>
      <c r="I105" s="6"/>
      <c r="J105" s="6"/>
      <c r="K105" s="6" t="n">
        <v>6</v>
      </c>
      <c r="L105" s="6" t="n">
        <v>27</v>
      </c>
      <c r="M105" s="6" t="n">
        <v>1</v>
      </c>
      <c r="N105" s="6" t="n">
        <v>5</v>
      </c>
      <c r="O105" s="6"/>
      <c r="P105" s="6"/>
      <c r="Q105" s="6"/>
      <c r="R105" s="6"/>
      <c r="S105" s="6"/>
      <c r="T105" s="6"/>
      <c r="U105" s="24" t="n">
        <f aca="false">SUM(C105+E105+G105+I105+K105+M105+O105+Q105+S105)</f>
        <v>485</v>
      </c>
      <c r="V105" s="24" t="n">
        <f aca="false">SUM(D105+F105+H105+J105+L105+N105+P105+R105+T105)</f>
        <v>490</v>
      </c>
      <c r="W105" s="6" t="n">
        <v>1296.71</v>
      </c>
      <c r="X105" s="6" t="n">
        <v>751.9</v>
      </c>
      <c r="Y105" s="25" t="s">
        <v>23</v>
      </c>
      <c r="Z105" s="26" t="s">
        <v>24</v>
      </c>
      <c r="AA105" s="26" t="n">
        <v>60</v>
      </c>
      <c r="AB105" s="26" t="n">
        <v>61</v>
      </c>
      <c r="AC105" s="26" t="s">
        <v>25</v>
      </c>
      <c r="AD105" s="27" t="s">
        <v>99</v>
      </c>
    </row>
    <row r="106" customFormat="false" ht="12.75" hidden="false" customHeight="false" outlineLevel="0" collapsed="false">
      <c r="A106" s="22" t="s">
        <v>126</v>
      </c>
      <c r="B106" s="20"/>
      <c r="C106" s="23" t="n">
        <v>312</v>
      </c>
      <c r="D106" s="6" t="n">
        <v>306</v>
      </c>
      <c r="E106" s="6" t="n">
        <v>114</v>
      </c>
      <c r="F106" s="6" t="n">
        <v>151</v>
      </c>
      <c r="G106" s="6" t="n">
        <v>14</v>
      </c>
      <c r="H106" s="6" t="n">
        <v>8</v>
      </c>
      <c r="I106" s="6"/>
      <c r="J106" s="6"/>
      <c r="K106" s="6"/>
      <c r="L106" s="6" t="n">
        <v>20</v>
      </c>
      <c r="M106" s="6" t="n">
        <v>33</v>
      </c>
      <c r="N106" s="6" t="n">
        <v>29</v>
      </c>
      <c r="O106" s="6"/>
      <c r="P106" s="6"/>
      <c r="Q106" s="6" t="n">
        <v>1</v>
      </c>
      <c r="R106" s="6" t="n">
        <v>2</v>
      </c>
      <c r="S106" s="6"/>
      <c r="T106" s="6"/>
      <c r="U106" s="24" t="n">
        <f aca="false">SUM(C106+E106+G106+I106+K106+M106+O106+Q106+S106)</f>
        <v>474</v>
      </c>
      <c r="V106" s="24" t="n">
        <f aca="false">SUM(D106+F106+H106+J106+L106+N106+P106+R106+T106)</f>
        <v>516</v>
      </c>
      <c r="W106" s="6" t="n">
        <v>567.56</v>
      </c>
      <c r="X106" s="6" t="n">
        <v>1744.31</v>
      </c>
      <c r="Y106" s="25" t="s">
        <v>23</v>
      </c>
      <c r="Z106" s="26" t="s">
        <v>24</v>
      </c>
      <c r="AA106" s="26" t="n">
        <v>60</v>
      </c>
      <c r="AB106" s="26" t="n">
        <v>61</v>
      </c>
      <c r="AC106" s="26" t="s">
        <v>25</v>
      </c>
      <c r="AD106" s="27" t="s">
        <v>99</v>
      </c>
    </row>
    <row r="107" customFormat="false" ht="12.75" hidden="false" customHeight="false" outlineLevel="0" collapsed="false">
      <c r="A107" s="22" t="s">
        <v>127</v>
      </c>
      <c r="B107" s="20"/>
      <c r="C107" s="23" t="n">
        <v>1715</v>
      </c>
      <c r="D107" s="6" t="n">
        <v>1703</v>
      </c>
      <c r="E107" s="6" t="n">
        <v>428</v>
      </c>
      <c r="F107" s="6" t="n">
        <v>543</v>
      </c>
      <c r="G107" s="6" t="n">
        <v>126</v>
      </c>
      <c r="H107" s="6" t="n">
        <v>67</v>
      </c>
      <c r="I107" s="6"/>
      <c r="J107" s="6" t="n">
        <v>1</v>
      </c>
      <c r="K107" s="6" t="n">
        <v>144</v>
      </c>
      <c r="L107" s="6" t="n">
        <v>255</v>
      </c>
      <c r="M107" s="6" t="n">
        <v>38</v>
      </c>
      <c r="N107" s="6" t="n">
        <v>66</v>
      </c>
      <c r="O107" s="6"/>
      <c r="P107" s="6" t="n">
        <v>7</v>
      </c>
      <c r="Q107" s="6" t="n">
        <v>5</v>
      </c>
      <c r="R107" s="6" t="n">
        <v>3</v>
      </c>
      <c r="S107" s="6" t="n">
        <v>1</v>
      </c>
      <c r="T107" s="6"/>
      <c r="U107" s="24" t="n">
        <f aca="false">SUM(C107+E107+G107+I107+K107+M107+O107+Q107+S107)</f>
        <v>2457</v>
      </c>
      <c r="V107" s="24" t="n">
        <f aca="false">SUM(D107+F107+H107+J107+L107+N107+P107+R107+T107)</f>
        <v>2645</v>
      </c>
      <c r="W107" s="6" t="n">
        <v>1898.69</v>
      </c>
      <c r="X107" s="6" t="n">
        <v>2687.12</v>
      </c>
      <c r="Y107" s="25" t="s">
        <v>23</v>
      </c>
      <c r="Z107" s="26" t="s">
        <v>24</v>
      </c>
      <c r="AA107" s="26" t="n">
        <v>60</v>
      </c>
      <c r="AB107" s="26" t="n">
        <v>61</v>
      </c>
      <c r="AC107" s="26" t="s">
        <v>25</v>
      </c>
      <c r="AD107" s="27" t="s">
        <v>99</v>
      </c>
    </row>
    <row r="108" customFormat="false" ht="12.75" hidden="false" customHeight="false" outlineLevel="0" collapsed="false">
      <c r="A108" s="22" t="s">
        <v>128</v>
      </c>
      <c r="B108" s="20"/>
      <c r="C108" s="23" t="n">
        <v>167</v>
      </c>
      <c r="D108" s="6" t="n">
        <v>155</v>
      </c>
      <c r="E108" s="6" t="n">
        <v>78</v>
      </c>
      <c r="F108" s="6" t="n">
        <v>62</v>
      </c>
      <c r="G108" s="6" t="n">
        <v>2</v>
      </c>
      <c r="H108" s="6"/>
      <c r="I108" s="6"/>
      <c r="J108" s="6"/>
      <c r="K108" s="6" t="n">
        <v>3</v>
      </c>
      <c r="L108" s="6" t="n">
        <v>4</v>
      </c>
      <c r="M108" s="6" t="n">
        <v>26</v>
      </c>
      <c r="N108" s="6" t="n">
        <v>34</v>
      </c>
      <c r="O108" s="6"/>
      <c r="P108" s="6"/>
      <c r="Q108" s="6"/>
      <c r="R108" s="6"/>
      <c r="S108" s="6"/>
      <c r="T108" s="6"/>
      <c r="U108" s="24" t="n">
        <f aca="false">SUM(C108+E108+G108+I108+K108+M108+O108+Q108+S108)</f>
        <v>276</v>
      </c>
      <c r="V108" s="24" t="n">
        <f aca="false">SUM(D108+F108+H108+J108+L108+N108+P108+R108+T108)</f>
        <v>255</v>
      </c>
      <c r="W108" s="6" t="n">
        <v>722.6</v>
      </c>
      <c r="X108" s="6" t="n">
        <v>734.85</v>
      </c>
      <c r="Y108" s="25" t="s">
        <v>23</v>
      </c>
      <c r="Z108" s="26" t="s">
        <v>24</v>
      </c>
      <c r="AA108" s="26" t="n">
        <v>60</v>
      </c>
      <c r="AB108" s="26" t="n">
        <v>61</v>
      </c>
      <c r="AC108" s="26" t="s">
        <v>25</v>
      </c>
      <c r="AD108" s="27" t="s">
        <v>99</v>
      </c>
    </row>
    <row r="109" customFormat="false" ht="12.75" hidden="false" customHeight="false" outlineLevel="0" collapsed="false">
      <c r="A109" s="22" t="s">
        <v>129</v>
      </c>
      <c r="B109" s="20"/>
      <c r="C109" s="23" t="n">
        <v>247</v>
      </c>
      <c r="D109" s="6" t="n">
        <v>192</v>
      </c>
      <c r="E109" s="6" t="n">
        <v>89</v>
      </c>
      <c r="F109" s="6" t="n">
        <v>80</v>
      </c>
      <c r="G109" s="6" t="n">
        <v>1</v>
      </c>
      <c r="H109" s="6" t="n">
        <v>1</v>
      </c>
      <c r="I109" s="6"/>
      <c r="J109" s="6"/>
      <c r="K109" s="6" t="n">
        <v>3</v>
      </c>
      <c r="L109" s="6" t="n">
        <v>5</v>
      </c>
      <c r="M109" s="6" t="n">
        <v>2</v>
      </c>
      <c r="N109" s="6" t="n">
        <v>5</v>
      </c>
      <c r="O109" s="6"/>
      <c r="P109" s="6"/>
      <c r="Q109" s="6"/>
      <c r="R109" s="6"/>
      <c r="S109" s="6"/>
      <c r="T109" s="6"/>
      <c r="U109" s="24" t="n">
        <f aca="false">SUM(C109+E109+G109+I109+K109+M109+O109+Q109+S109)</f>
        <v>342</v>
      </c>
      <c r="V109" s="24" t="n">
        <f aca="false">SUM(D109+F109+H109+J109+L109+N109+P109+R109+T109)</f>
        <v>283</v>
      </c>
      <c r="W109" s="6" t="n">
        <v>556.95</v>
      </c>
      <c r="X109" s="6" t="n">
        <v>1122.18</v>
      </c>
      <c r="Y109" s="25" t="s">
        <v>23</v>
      </c>
      <c r="Z109" s="26" t="s">
        <v>24</v>
      </c>
      <c r="AA109" s="26" t="n">
        <v>60</v>
      </c>
      <c r="AB109" s="26" t="n">
        <v>61</v>
      </c>
      <c r="AC109" s="26" t="s">
        <v>25</v>
      </c>
      <c r="AD109" s="27" t="s">
        <v>99</v>
      </c>
    </row>
    <row r="110" customFormat="false" ht="12.75" hidden="false" customHeight="false" outlineLevel="0" collapsed="false">
      <c r="A110" s="22" t="s">
        <v>130</v>
      </c>
      <c r="B110" s="20"/>
      <c r="C110" s="23" t="n">
        <v>870</v>
      </c>
      <c r="D110" s="6" t="n">
        <v>807</v>
      </c>
      <c r="E110" s="6" t="n">
        <v>60</v>
      </c>
      <c r="F110" s="6" t="n">
        <v>70</v>
      </c>
      <c r="G110" s="6" t="n">
        <v>4</v>
      </c>
      <c r="H110" s="6" t="n">
        <v>2</v>
      </c>
      <c r="I110" s="6"/>
      <c r="J110" s="6"/>
      <c r="K110" s="6" t="n">
        <v>10</v>
      </c>
      <c r="L110" s="6" t="n">
        <v>20</v>
      </c>
      <c r="M110" s="6" t="n">
        <v>20</v>
      </c>
      <c r="N110" s="6" t="n">
        <v>17</v>
      </c>
      <c r="O110" s="6"/>
      <c r="P110" s="6"/>
      <c r="Q110" s="6"/>
      <c r="R110" s="6"/>
      <c r="S110" s="6"/>
      <c r="T110" s="6"/>
      <c r="U110" s="24" t="n">
        <f aca="false">SUM(C110+E110+G110+I110+K110+M110+O110+Q110+S110)</f>
        <v>964</v>
      </c>
      <c r="V110" s="24" t="n">
        <f aca="false">SUM(D110+F110+H110+J110+L110+N110+P110+R110+T110)</f>
        <v>916</v>
      </c>
      <c r="W110" s="6" t="n">
        <v>1009.3</v>
      </c>
      <c r="X110" s="6" t="n">
        <v>1862.68</v>
      </c>
      <c r="Y110" s="25" t="s">
        <v>23</v>
      </c>
      <c r="Z110" s="26" t="s">
        <v>24</v>
      </c>
      <c r="AA110" s="26" t="n">
        <v>60</v>
      </c>
      <c r="AB110" s="26" t="n">
        <v>61</v>
      </c>
      <c r="AC110" s="26" t="s">
        <v>25</v>
      </c>
      <c r="AD110" s="27" t="s">
        <v>99</v>
      </c>
    </row>
    <row r="111" customFormat="false" ht="12.75" hidden="false" customHeight="false" outlineLevel="0" collapsed="false">
      <c r="A111" s="22" t="s">
        <v>131</v>
      </c>
      <c r="B111" s="20"/>
      <c r="C111" s="23" t="n">
        <v>460</v>
      </c>
      <c r="D111" s="6" t="n">
        <v>393</v>
      </c>
      <c r="E111" s="6" t="n">
        <v>76</v>
      </c>
      <c r="F111" s="6" t="n">
        <v>78</v>
      </c>
      <c r="G111" s="6" t="n">
        <v>5</v>
      </c>
      <c r="H111" s="6" t="n">
        <v>5</v>
      </c>
      <c r="I111" s="6"/>
      <c r="J111" s="6" t="n">
        <v>1</v>
      </c>
      <c r="K111" s="6" t="n">
        <v>5</v>
      </c>
      <c r="L111" s="6" t="n">
        <v>4</v>
      </c>
      <c r="M111" s="6" t="n">
        <v>15</v>
      </c>
      <c r="N111" s="6" t="n">
        <v>16</v>
      </c>
      <c r="O111" s="6"/>
      <c r="P111" s="6"/>
      <c r="Q111" s="6"/>
      <c r="R111" s="6"/>
      <c r="S111" s="6"/>
      <c r="T111" s="6"/>
      <c r="U111" s="24" t="n">
        <f aca="false">SUM(C111+E111+G111+I111+K111+M111+O111+Q111+S111)</f>
        <v>561</v>
      </c>
      <c r="V111" s="24" t="n">
        <f aca="false">SUM(D111+F111+H111+J111+L111+N111+P111+R111+T111)</f>
        <v>497</v>
      </c>
      <c r="W111" s="6" t="n">
        <v>616.29</v>
      </c>
      <c r="X111" s="6" t="n">
        <v>1716.72</v>
      </c>
      <c r="Y111" s="25" t="s">
        <v>23</v>
      </c>
      <c r="Z111" s="26" t="s">
        <v>24</v>
      </c>
      <c r="AA111" s="26" t="n">
        <v>60</v>
      </c>
      <c r="AB111" s="26" t="n">
        <v>61</v>
      </c>
      <c r="AC111" s="26" t="s">
        <v>25</v>
      </c>
      <c r="AD111" s="27" t="s">
        <v>99</v>
      </c>
    </row>
    <row r="112" customFormat="false" ht="12.75" hidden="false" customHeight="false" outlineLevel="0" collapsed="false">
      <c r="A112" s="22" t="s">
        <v>132</v>
      </c>
      <c r="B112" s="20"/>
      <c r="C112" s="23" t="n">
        <v>466</v>
      </c>
      <c r="D112" s="6" t="n">
        <v>460</v>
      </c>
      <c r="E112" s="6" t="n">
        <v>96</v>
      </c>
      <c r="F112" s="6" t="n">
        <v>87</v>
      </c>
      <c r="G112" s="6" t="n">
        <v>5</v>
      </c>
      <c r="H112" s="6" t="n">
        <v>5</v>
      </c>
      <c r="I112" s="6"/>
      <c r="J112" s="6"/>
      <c r="K112" s="6" t="n">
        <v>2</v>
      </c>
      <c r="L112" s="6" t="n">
        <v>2</v>
      </c>
      <c r="M112" s="6" t="n">
        <v>34</v>
      </c>
      <c r="N112" s="6" t="n">
        <v>19</v>
      </c>
      <c r="O112" s="6"/>
      <c r="P112" s="6"/>
      <c r="Q112" s="6"/>
      <c r="R112" s="6"/>
      <c r="S112" s="6"/>
      <c r="T112" s="6"/>
      <c r="U112" s="24" t="n">
        <f aca="false">SUM(C112+E112+G112+I112+K112+M112+O112+Q112+S112)</f>
        <v>603</v>
      </c>
      <c r="V112" s="24" t="n">
        <f aca="false">SUM(D112+F112+H112+J112+L112+N112+P112+R112+T112)</f>
        <v>573</v>
      </c>
      <c r="W112" s="6" t="n">
        <v>1197.09</v>
      </c>
      <c r="X112" s="6" t="n">
        <v>982.38</v>
      </c>
      <c r="Y112" s="25" t="s">
        <v>23</v>
      </c>
      <c r="Z112" s="26" t="s">
        <v>24</v>
      </c>
      <c r="AA112" s="26" t="n">
        <v>60</v>
      </c>
      <c r="AB112" s="26" t="n">
        <v>61</v>
      </c>
      <c r="AC112" s="26" t="s">
        <v>25</v>
      </c>
      <c r="AD112" s="27" t="s">
        <v>99</v>
      </c>
    </row>
    <row r="113" customFormat="false" ht="12.75" hidden="false" customHeight="false" outlineLevel="0" collapsed="false">
      <c r="A113" s="22" t="s">
        <v>133</v>
      </c>
      <c r="B113" s="20"/>
      <c r="C113" s="23" t="n">
        <v>863</v>
      </c>
      <c r="D113" s="6" t="n">
        <v>783</v>
      </c>
      <c r="E113" s="6" t="n">
        <v>100</v>
      </c>
      <c r="F113" s="6" t="n">
        <v>104</v>
      </c>
      <c r="G113" s="6" t="n">
        <v>10</v>
      </c>
      <c r="H113" s="6" t="n">
        <v>4</v>
      </c>
      <c r="I113" s="6"/>
      <c r="J113" s="6"/>
      <c r="K113" s="6" t="n">
        <v>29</v>
      </c>
      <c r="L113" s="6" t="n">
        <v>27</v>
      </c>
      <c r="M113" s="6" t="n">
        <v>6</v>
      </c>
      <c r="N113" s="6" t="n">
        <v>6</v>
      </c>
      <c r="O113" s="6"/>
      <c r="P113" s="6"/>
      <c r="Q113" s="6" t="n">
        <v>1</v>
      </c>
      <c r="R113" s="6"/>
      <c r="S113" s="6"/>
      <c r="T113" s="6"/>
      <c r="U113" s="24" t="n">
        <f aca="false">SUM(C113+E113+G113+I113+K113+M113+O113+Q113+S113)</f>
        <v>1009</v>
      </c>
      <c r="V113" s="24" t="n">
        <f aca="false">SUM(D113+F113+H113+J113+L113+N113+P113+R113+T113)</f>
        <v>924</v>
      </c>
      <c r="W113" s="6" t="n">
        <v>1734.5</v>
      </c>
      <c r="X113" s="6" t="n">
        <v>1114.44</v>
      </c>
      <c r="Y113" s="25" t="s">
        <v>23</v>
      </c>
      <c r="Z113" s="26" t="s">
        <v>24</v>
      </c>
      <c r="AA113" s="26" t="n">
        <v>60</v>
      </c>
      <c r="AB113" s="26" t="n">
        <v>61</v>
      </c>
      <c r="AC113" s="26" t="s">
        <v>25</v>
      </c>
      <c r="AD113" s="27" t="s">
        <v>99</v>
      </c>
    </row>
    <row r="114" customFormat="false" ht="12.75" hidden="false" customHeight="false" outlineLevel="0" collapsed="false">
      <c r="A114" s="22" t="s">
        <v>134</v>
      </c>
      <c r="B114" s="20"/>
      <c r="C114" s="23" t="n">
        <v>971</v>
      </c>
      <c r="D114" s="6" t="n">
        <v>810</v>
      </c>
      <c r="E114" s="6" t="n">
        <v>154</v>
      </c>
      <c r="F114" s="6" t="n">
        <v>215</v>
      </c>
      <c r="G114" s="6" t="n">
        <v>10</v>
      </c>
      <c r="H114" s="6" t="n">
        <v>5</v>
      </c>
      <c r="I114" s="6"/>
      <c r="J114" s="6"/>
      <c r="K114" s="6" t="n">
        <v>21</v>
      </c>
      <c r="L114" s="6" t="n">
        <v>11</v>
      </c>
      <c r="M114" s="6" t="n">
        <v>1</v>
      </c>
      <c r="N114" s="6"/>
      <c r="O114" s="6"/>
      <c r="P114" s="6"/>
      <c r="Q114" s="6"/>
      <c r="R114" s="6"/>
      <c r="S114" s="6"/>
      <c r="T114" s="6"/>
      <c r="U114" s="24" t="n">
        <f aca="false">SUM(C114+E114+G114+I114+K114+M114+O114+Q114+S114)</f>
        <v>1157</v>
      </c>
      <c r="V114" s="24" t="n">
        <f aca="false">SUM(D114+F114+H114+J114+L114+N114+P114+R114+T114)</f>
        <v>1041</v>
      </c>
      <c r="W114" s="6" t="n">
        <v>2200.44</v>
      </c>
      <c r="X114" s="6" t="n">
        <v>998.89</v>
      </c>
      <c r="Y114" s="25" t="s">
        <v>23</v>
      </c>
      <c r="Z114" s="26" t="s">
        <v>24</v>
      </c>
      <c r="AA114" s="26" t="n">
        <v>60</v>
      </c>
      <c r="AB114" s="26" t="n">
        <v>61</v>
      </c>
      <c r="AC114" s="26" t="s">
        <v>25</v>
      </c>
      <c r="AD114" s="27" t="s">
        <v>99</v>
      </c>
    </row>
    <row r="115" customFormat="false" ht="12.75" hidden="false" customHeight="false" outlineLevel="0" collapsed="false">
      <c r="A115" s="22" t="s">
        <v>135</v>
      </c>
      <c r="B115" s="20"/>
      <c r="C115" s="23" t="n">
        <v>870</v>
      </c>
      <c r="D115" s="6" t="n">
        <v>718</v>
      </c>
      <c r="E115" s="6" t="n">
        <v>243</v>
      </c>
      <c r="F115" s="6" t="n">
        <v>276</v>
      </c>
      <c r="G115" s="6" t="n">
        <v>40</v>
      </c>
      <c r="H115" s="6" t="n">
        <v>17</v>
      </c>
      <c r="I115" s="6"/>
      <c r="J115" s="6"/>
      <c r="K115" s="6" t="n">
        <v>129</v>
      </c>
      <c r="L115" s="6" t="n">
        <v>275</v>
      </c>
      <c r="M115" s="6" t="n">
        <v>7</v>
      </c>
      <c r="N115" s="6" t="n">
        <v>4</v>
      </c>
      <c r="O115" s="6"/>
      <c r="P115" s="6"/>
      <c r="Q115" s="6" t="n">
        <v>8</v>
      </c>
      <c r="R115" s="6" t="n">
        <v>11</v>
      </c>
      <c r="S115" s="6"/>
      <c r="T115" s="6"/>
      <c r="U115" s="24" t="n">
        <f aca="false">SUM(C115+E115+G115+I115+K115+M115+O115+Q115+S115)</f>
        <v>1297</v>
      </c>
      <c r="V115" s="24" t="n">
        <f aca="false">SUM(D115+F115+H115+J115+L115+N115+P115+R115+T115)</f>
        <v>1301</v>
      </c>
      <c r="W115" s="6" t="n">
        <v>1043.57</v>
      </c>
      <c r="X115" s="6" t="n">
        <v>2489.53</v>
      </c>
      <c r="Y115" s="25" t="s">
        <v>23</v>
      </c>
      <c r="Z115" s="26" t="s">
        <v>24</v>
      </c>
      <c r="AA115" s="26" t="n">
        <v>60</v>
      </c>
      <c r="AB115" s="26" t="n">
        <v>61</v>
      </c>
      <c r="AC115" s="26" t="s">
        <v>25</v>
      </c>
      <c r="AD115" s="27" t="s">
        <v>99</v>
      </c>
    </row>
    <row r="116" customFormat="false" ht="12.75" hidden="false" customHeight="false" outlineLevel="0" collapsed="false">
      <c r="A116" s="22" t="s">
        <v>136</v>
      </c>
      <c r="B116" s="20"/>
      <c r="C116" s="23" t="n">
        <v>577</v>
      </c>
      <c r="D116" s="6" t="n">
        <v>518</v>
      </c>
      <c r="E116" s="6" t="n">
        <v>98</v>
      </c>
      <c r="F116" s="6" t="n">
        <v>141</v>
      </c>
      <c r="G116" s="6" t="n">
        <v>17</v>
      </c>
      <c r="H116" s="6" t="n">
        <v>11</v>
      </c>
      <c r="I116" s="6"/>
      <c r="J116" s="6"/>
      <c r="K116" s="6" t="n">
        <v>7</v>
      </c>
      <c r="L116" s="6" t="n">
        <v>41</v>
      </c>
      <c r="M116" s="6" t="n">
        <v>18</v>
      </c>
      <c r="N116" s="6" t="n">
        <v>35</v>
      </c>
      <c r="O116" s="6"/>
      <c r="P116" s="6" t="n">
        <v>1</v>
      </c>
      <c r="Q116" s="6"/>
      <c r="R116" s="6" t="n">
        <v>1</v>
      </c>
      <c r="S116" s="6"/>
      <c r="T116" s="6"/>
      <c r="U116" s="24" t="n">
        <f aca="false">SUM(C116+E116+G116+I116+K116+M116+O116+Q116+S116)</f>
        <v>717</v>
      </c>
      <c r="V116" s="24" t="n">
        <f aca="false">SUM(D116+F116+H116+J116+L116+N116+P116+R116+T116)</f>
        <v>748</v>
      </c>
      <c r="W116" s="6" t="n">
        <v>678.3</v>
      </c>
      <c r="X116" s="6" t="n">
        <v>2159.81</v>
      </c>
      <c r="Y116" s="25" t="s">
        <v>23</v>
      </c>
      <c r="Z116" s="26" t="s">
        <v>24</v>
      </c>
      <c r="AA116" s="26" t="n">
        <v>60</v>
      </c>
      <c r="AB116" s="26" t="n">
        <v>61</v>
      </c>
      <c r="AC116" s="26" t="s">
        <v>25</v>
      </c>
      <c r="AD116" s="27" t="s">
        <v>99</v>
      </c>
    </row>
    <row r="117" customFormat="false" ht="12.75" hidden="false" customHeight="false" outlineLevel="0" collapsed="false">
      <c r="A117" s="22" t="s">
        <v>137</v>
      </c>
      <c r="B117" s="20"/>
      <c r="C117" s="23" t="n">
        <v>529</v>
      </c>
      <c r="D117" s="6" t="n">
        <v>503</v>
      </c>
      <c r="E117" s="6" t="n">
        <v>87</v>
      </c>
      <c r="F117" s="6" t="n">
        <v>66</v>
      </c>
      <c r="G117" s="6" t="n">
        <v>1</v>
      </c>
      <c r="H117" s="6"/>
      <c r="I117" s="6"/>
      <c r="J117" s="6"/>
      <c r="K117" s="6" t="n">
        <v>52</v>
      </c>
      <c r="L117" s="6" t="n">
        <v>64</v>
      </c>
      <c r="M117" s="6" t="n">
        <v>1</v>
      </c>
      <c r="N117" s="6"/>
      <c r="O117" s="6"/>
      <c r="P117" s="6"/>
      <c r="Q117" s="6"/>
      <c r="R117" s="6"/>
      <c r="S117" s="6"/>
      <c r="T117" s="6"/>
      <c r="U117" s="24" t="n">
        <f aca="false">SUM(C117+E117+G117+I117+K117+M117+O117+Q117+S117)</f>
        <v>670</v>
      </c>
      <c r="V117" s="24" t="n">
        <f aca="false">SUM(D117+F117+H117+J117+L117+N117+P117+R117+T117)</f>
        <v>633</v>
      </c>
      <c r="W117" s="6" t="n">
        <v>798.97</v>
      </c>
      <c r="X117" s="6" t="n">
        <v>1630.85</v>
      </c>
      <c r="Y117" s="25" t="s">
        <v>23</v>
      </c>
      <c r="Z117" s="26" t="s">
        <v>24</v>
      </c>
      <c r="AA117" s="26" t="n">
        <v>60</v>
      </c>
      <c r="AB117" s="26" t="n">
        <v>61</v>
      </c>
      <c r="AC117" s="26" t="s">
        <v>25</v>
      </c>
      <c r="AD117" s="27" t="s">
        <v>99</v>
      </c>
    </row>
    <row r="118" customFormat="false" ht="12.75" hidden="false" customHeight="false" outlineLevel="0" collapsed="false">
      <c r="A118" s="22" t="s">
        <v>138</v>
      </c>
      <c r="B118" s="20"/>
      <c r="C118" s="23" t="n">
        <v>294</v>
      </c>
      <c r="D118" s="6" t="n">
        <v>259</v>
      </c>
      <c r="E118" s="6" t="n">
        <v>132</v>
      </c>
      <c r="F118" s="6" t="n">
        <v>120</v>
      </c>
      <c r="G118" s="6"/>
      <c r="H118" s="6" t="n">
        <v>1</v>
      </c>
      <c r="I118" s="6"/>
      <c r="J118" s="6"/>
      <c r="K118" s="6"/>
      <c r="L118" s="6"/>
      <c r="M118" s="6" t="n">
        <v>11</v>
      </c>
      <c r="N118" s="6" t="n">
        <v>5</v>
      </c>
      <c r="O118" s="6"/>
      <c r="P118" s="6"/>
      <c r="Q118" s="6"/>
      <c r="R118" s="6"/>
      <c r="S118" s="6"/>
      <c r="T118" s="6"/>
      <c r="U118" s="24" t="n">
        <f aca="false">SUM(C118+E118+G118+I118+K118+M118+O118+Q118+S118)</f>
        <v>437</v>
      </c>
      <c r="V118" s="24" t="n">
        <f aca="false">SUM(D118+F118+H118+J118+L118+N118+P118+R118+T118)</f>
        <v>385</v>
      </c>
      <c r="W118" s="6" t="n">
        <v>807.4</v>
      </c>
      <c r="X118" s="6" t="n">
        <v>1018.08</v>
      </c>
      <c r="Y118" s="25" t="s">
        <v>23</v>
      </c>
      <c r="Z118" s="26" t="s">
        <v>24</v>
      </c>
      <c r="AA118" s="26" t="n">
        <v>60</v>
      </c>
      <c r="AB118" s="26" t="n">
        <v>61</v>
      </c>
      <c r="AC118" s="26" t="s">
        <v>25</v>
      </c>
      <c r="AD118" s="27" t="s">
        <v>99</v>
      </c>
    </row>
    <row r="119" customFormat="false" ht="12.75" hidden="false" customHeight="false" outlineLevel="0" collapsed="false">
      <c r="A119" s="22" t="s">
        <v>139</v>
      </c>
      <c r="B119" s="20"/>
      <c r="C119" s="23" t="n">
        <v>501</v>
      </c>
      <c r="D119" s="6" t="n">
        <v>403</v>
      </c>
      <c r="E119" s="6" t="n">
        <v>63</v>
      </c>
      <c r="F119" s="6" t="n">
        <v>89</v>
      </c>
      <c r="G119" s="6" t="n">
        <v>11</v>
      </c>
      <c r="H119" s="6" t="n">
        <v>5</v>
      </c>
      <c r="I119" s="6"/>
      <c r="J119" s="6"/>
      <c r="K119" s="6" t="n">
        <v>10</v>
      </c>
      <c r="L119" s="6" t="n">
        <v>14</v>
      </c>
      <c r="M119" s="6" t="n">
        <v>13</v>
      </c>
      <c r="N119" s="6" t="n">
        <v>15</v>
      </c>
      <c r="O119" s="6"/>
      <c r="P119" s="6"/>
      <c r="Q119" s="6" t="n">
        <v>1</v>
      </c>
      <c r="R119" s="6"/>
      <c r="S119" s="6" t="n">
        <v>2</v>
      </c>
      <c r="T119" s="6"/>
      <c r="U119" s="24" t="n">
        <f aca="false">SUM(C119+E119+G119+I119+K119+M119+O119+Q119+S119)</f>
        <v>601</v>
      </c>
      <c r="V119" s="24" t="n">
        <f aca="false">SUM(D119+F119+H119+J119+L119+N119+P119+R119+T119)</f>
        <v>526</v>
      </c>
      <c r="W119" s="6" t="n">
        <v>543.8</v>
      </c>
      <c r="X119" s="6" t="n">
        <v>2072.45</v>
      </c>
      <c r="Y119" s="25" t="s">
        <v>23</v>
      </c>
      <c r="Z119" s="26" t="s">
        <v>24</v>
      </c>
      <c r="AA119" s="26" t="n">
        <v>62</v>
      </c>
      <c r="AB119" s="26" t="n">
        <v>63</v>
      </c>
      <c r="AC119" s="26" t="s">
        <v>25</v>
      </c>
      <c r="AD119" s="27" t="s">
        <v>140</v>
      </c>
    </row>
    <row r="120" customFormat="false" ht="12.75" hidden="false" customHeight="false" outlineLevel="0" collapsed="false">
      <c r="A120" s="22" t="s">
        <v>141</v>
      </c>
      <c r="B120" s="20"/>
      <c r="C120" s="23" t="n">
        <v>1522</v>
      </c>
      <c r="D120" s="6" t="n">
        <v>1366</v>
      </c>
      <c r="E120" s="6" t="n">
        <v>290</v>
      </c>
      <c r="F120" s="6" t="n">
        <v>277</v>
      </c>
      <c r="G120" s="6" t="n">
        <v>13</v>
      </c>
      <c r="H120" s="6" t="n">
        <v>21</v>
      </c>
      <c r="I120" s="6"/>
      <c r="J120" s="6"/>
      <c r="K120" s="6" t="n">
        <v>275</v>
      </c>
      <c r="L120" s="6" t="n">
        <v>410</v>
      </c>
      <c r="M120" s="6" t="n">
        <v>79</v>
      </c>
      <c r="N120" s="6" t="n">
        <v>101</v>
      </c>
      <c r="O120" s="6"/>
      <c r="P120" s="6" t="n">
        <v>4</v>
      </c>
      <c r="Q120" s="6" t="n">
        <v>5</v>
      </c>
      <c r="R120" s="6" t="n">
        <v>2</v>
      </c>
      <c r="S120" s="6"/>
      <c r="T120" s="6"/>
      <c r="U120" s="24" t="n">
        <f aca="false">SUM(C120+E120+G120+I120+K120+M120+O120+Q120+S120)</f>
        <v>2184</v>
      </c>
      <c r="V120" s="24" t="n">
        <f aca="false">SUM(D120+F120+H120+J120+L120+N120+P120+R120+T120)</f>
        <v>2181</v>
      </c>
      <c r="W120" s="6" t="n">
        <v>2400.99</v>
      </c>
      <c r="X120" s="6" t="n">
        <v>1817.99</v>
      </c>
      <c r="Y120" s="25" t="s">
        <v>23</v>
      </c>
      <c r="Z120" s="26" t="s">
        <v>24</v>
      </c>
      <c r="AA120" s="26" t="n">
        <v>62</v>
      </c>
      <c r="AB120" s="26" t="n">
        <v>63</v>
      </c>
      <c r="AC120" s="26" t="s">
        <v>25</v>
      </c>
      <c r="AD120" s="27" t="s">
        <v>140</v>
      </c>
    </row>
    <row r="121" customFormat="false" ht="12.75" hidden="false" customHeight="false" outlineLevel="0" collapsed="false">
      <c r="A121" s="22" t="s">
        <v>142</v>
      </c>
      <c r="B121" s="20"/>
      <c r="C121" s="23" t="n">
        <v>260</v>
      </c>
      <c r="D121" s="6" t="n">
        <v>249</v>
      </c>
      <c r="E121" s="6" t="n">
        <v>152</v>
      </c>
      <c r="F121" s="6" t="n">
        <v>186</v>
      </c>
      <c r="G121" s="6" t="n">
        <v>12</v>
      </c>
      <c r="H121" s="6" t="n">
        <v>10</v>
      </c>
      <c r="I121" s="6"/>
      <c r="J121" s="6"/>
      <c r="K121" s="6" t="n">
        <v>9</v>
      </c>
      <c r="L121" s="6" t="n">
        <v>17</v>
      </c>
      <c r="M121" s="6" t="n">
        <v>12</v>
      </c>
      <c r="N121" s="6" t="n">
        <v>16</v>
      </c>
      <c r="O121" s="6"/>
      <c r="P121" s="6"/>
      <c r="Q121" s="6"/>
      <c r="R121" s="6"/>
      <c r="S121" s="6"/>
      <c r="T121" s="6"/>
      <c r="U121" s="24" t="n">
        <f aca="false">SUM(C121+E121+G121+I121+K121+M121+O121+Q121+S121)</f>
        <v>445</v>
      </c>
      <c r="V121" s="24" t="n">
        <f aca="false">SUM(D121+F121+H121+J121+L121+N121+P121+R121+T121)</f>
        <v>478</v>
      </c>
      <c r="W121" s="6" t="n">
        <v>46.26</v>
      </c>
      <c r="X121" s="6" t="n">
        <v>19952.45</v>
      </c>
      <c r="Y121" s="25" t="s">
        <v>23</v>
      </c>
      <c r="Z121" s="26" t="s">
        <v>24</v>
      </c>
      <c r="AA121" s="26" t="n">
        <v>62</v>
      </c>
      <c r="AB121" s="26" t="n">
        <v>63</v>
      </c>
      <c r="AC121" s="26" t="s">
        <v>25</v>
      </c>
      <c r="AD121" s="27" t="s">
        <v>140</v>
      </c>
    </row>
    <row r="122" customFormat="false" ht="12.75" hidden="false" customHeight="false" outlineLevel="0" collapsed="false">
      <c r="A122" s="22" t="s">
        <v>143</v>
      </c>
      <c r="B122" s="20"/>
      <c r="C122" s="23" t="n">
        <v>3184</v>
      </c>
      <c r="D122" s="6" t="n">
        <v>3086</v>
      </c>
      <c r="E122" s="6" t="n">
        <v>523</v>
      </c>
      <c r="F122" s="6" t="n">
        <v>683</v>
      </c>
      <c r="G122" s="6" t="n">
        <v>612</v>
      </c>
      <c r="H122" s="6" t="n">
        <v>407</v>
      </c>
      <c r="I122" s="6" t="n">
        <v>1</v>
      </c>
      <c r="J122" s="6" t="n">
        <v>3</v>
      </c>
      <c r="K122" s="6" t="n">
        <v>265</v>
      </c>
      <c r="L122" s="6" t="n">
        <v>252</v>
      </c>
      <c r="M122" s="6" t="n">
        <v>46</v>
      </c>
      <c r="N122" s="6" t="n">
        <v>55</v>
      </c>
      <c r="O122" s="6"/>
      <c r="P122" s="6"/>
      <c r="Q122" s="6" t="n">
        <v>4</v>
      </c>
      <c r="R122" s="6" t="n">
        <v>3</v>
      </c>
      <c r="S122" s="6" t="n">
        <v>4</v>
      </c>
      <c r="T122" s="6" t="n">
        <v>5</v>
      </c>
      <c r="U122" s="24" t="n">
        <f aca="false">SUM(C122+E122+G122+I122+K122+M122+O122+Q122+S122)</f>
        <v>4639</v>
      </c>
      <c r="V122" s="24" t="n">
        <f aca="false">SUM(D122+F122+H122+J122+L122+N122+P122+R122+T122)</f>
        <v>4494</v>
      </c>
      <c r="W122" s="6" t="n">
        <v>2694.42</v>
      </c>
      <c r="X122" s="6" t="n">
        <v>3389.59</v>
      </c>
      <c r="Y122" s="25" t="s">
        <v>23</v>
      </c>
      <c r="Z122" s="26" t="s">
        <v>24</v>
      </c>
      <c r="AA122" s="26" t="n">
        <v>62</v>
      </c>
      <c r="AB122" s="26" t="n">
        <v>63</v>
      </c>
      <c r="AC122" s="26" t="s">
        <v>25</v>
      </c>
      <c r="AD122" s="27" t="s">
        <v>140</v>
      </c>
    </row>
    <row r="123" customFormat="false" ht="12.75" hidden="false" customHeight="false" outlineLevel="0" collapsed="false">
      <c r="A123" s="22" t="s">
        <v>144</v>
      </c>
      <c r="B123" s="20"/>
      <c r="C123" s="23" t="n">
        <v>2091</v>
      </c>
      <c r="D123" s="6" t="n">
        <v>2043</v>
      </c>
      <c r="E123" s="6" t="n">
        <v>285</v>
      </c>
      <c r="F123" s="6" t="n">
        <v>304</v>
      </c>
      <c r="G123" s="6" t="n">
        <v>256</v>
      </c>
      <c r="H123" s="6" t="n">
        <v>234</v>
      </c>
      <c r="I123" s="6"/>
      <c r="J123" s="6" t="n">
        <v>11</v>
      </c>
      <c r="K123" s="6" t="n">
        <v>12</v>
      </c>
      <c r="L123" s="6" t="n">
        <v>63</v>
      </c>
      <c r="M123" s="6" t="n">
        <v>5</v>
      </c>
      <c r="N123" s="6" t="n">
        <v>19</v>
      </c>
      <c r="O123" s="6"/>
      <c r="P123" s="6" t="n">
        <v>7</v>
      </c>
      <c r="Q123" s="6"/>
      <c r="R123" s="6"/>
      <c r="S123" s="6"/>
      <c r="T123" s="6"/>
      <c r="U123" s="24" t="n">
        <f aca="false">SUM(C123+E123+G123+I123+K123+M123+O123+Q123+S123)</f>
        <v>2649</v>
      </c>
      <c r="V123" s="24" t="n">
        <f aca="false">SUM(D123+F123+H123+J123+L123+N123+P123+R123+T123)</f>
        <v>2681</v>
      </c>
      <c r="W123" s="6" t="n">
        <v>14610.69</v>
      </c>
      <c r="X123" s="6" t="n">
        <v>364.8</v>
      </c>
      <c r="Y123" s="25" t="s">
        <v>23</v>
      </c>
      <c r="Z123" s="26" t="s">
        <v>24</v>
      </c>
      <c r="AA123" s="26" t="n">
        <v>62</v>
      </c>
      <c r="AB123" s="26" t="n">
        <v>63</v>
      </c>
      <c r="AC123" s="26" t="s">
        <v>25</v>
      </c>
      <c r="AD123" s="27" t="s">
        <v>140</v>
      </c>
    </row>
    <row r="124" customFormat="false" ht="12.75" hidden="false" customHeight="false" outlineLevel="0" collapsed="false">
      <c r="A124" s="22" t="s">
        <v>145</v>
      </c>
      <c r="B124" s="20"/>
      <c r="C124" s="23" t="n">
        <v>417</v>
      </c>
      <c r="D124" s="6" t="n">
        <v>350</v>
      </c>
      <c r="E124" s="6" t="n">
        <v>58</v>
      </c>
      <c r="F124" s="6" t="n">
        <v>80</v>
      </c>
      <c r="G124" s="6" t="n">
        <v>4</v>
      </c>
      <c r="H124" s="6" t="n">
        <v>1</v>
      </c>
      <c r="I124" s="6"/>
      <c r="J124" s="6"/>
      <c r="K124" s="6" t="n">
        <v>18</v>
      </c>
      <c r="L124" s="6" t="n">
        <v>28</v>
      </c>
      <c r="M124" s="6" t="n">
        <v>4</v>
      </c>
      <c r="N124" s="6" t="n">
        <v>3</v>
      </c>
      <c r="O124" s="6"/>
      <c r="P124" s="6"/>
      <c r="Q124" s="6"/>
      <c r="R124" s="6"/>
      <c r="S124" s="6"/>
      <c r="T124" s="6"/>
      <c r="U124" s="24" t="n">
        <f aca="false">SUM(C124+E124+G124+I124+K124+M124+O124+Q124+S124)</f>
        <v>501</v>
      </c>
      <c r="V124" s="24" t="n">
        <f aca="false">SUM(D124+F124+H124+J124+L124+N124+P124+R124+T124)</f>
        <v>462</v>
      </c>
      <c r="W124" s="6" t="n">
        <v>1890.82</v>
      </c>
      <c r="X124" s="6" t="n">
        <v>509.3</v>
      </c>
      <c r="Y124" s="25" t="s">
        <v>23</v>
      </c>
      <c r="Z124" s="26" t="s">
        <v>24</v>
      </c>
      <c r="AA124" s="26" t="n">
        <v>62</v>
      </c>
      <c r="AB124" s="26" t="n">
        <v>63</v>
      </c>
      <c r="AC124" s="26" t="s">
        <v>25</v>
      </c>
      <c r="AD124" s="27" t="s">
        <v>140</v>
      </c>
    </row>
    <row r="125" customFormat="false" ht="12.75" hidden="false" customHeight="false" outlineLevel="0" collapsed="false">
      <c r="A125" s="22" t="s">
        <v>146</v>
      </c>
      <c r="B125" s="20"/>
      <c r="C125" s="23" t="n">
        <v>621</v>
      </c>
      <c r="D125" s="6" t="n">
        <v>612</v>
      </c>
      <c r="E125" s="6" t="n">
        <v>275</v>
      </c>
      <c r="F125" s="6" t="n">
        <v>235</v>
      </c>
      <c r="G125" s="6"/>
      <c r="H125" s="6" t="n">
        <v>2</v>
      </c>
      <c r="I125" s="6"/>
      <c r="J125" s="6"/>
      <c r="K125" s="6" t="n">
        <v>28</v>
      </c>
      <c r="L125" s="6" t="n">
        <v>21</v>
      </c>
      <c r="M125" s="6" t="n">
        <v>17</v>
      </c>
      <c r="N125" s="6" t="n">
        <v>8</v>
      </c>
      <c r="O125" s="6"/>
      <c r="P125" s="6"/>
      <c r="Q125" s="6"/>
      <c r="R125" s="6"/>
      <c r="S125" s="6"/>
      <c r="T125" s="6"/>
      <c r="U125" s="24" t="n">
        <f aca="false">SUM(C125+E125+G125+I125+K125+M125+O125+Q125+S125)</f>
        <v>941</v>
      </c>
      <c r="V125" s="24" t="n">
        <f aca="false">SUM(D125+F125+H125+J125+L125+N125+P125+R125+T125)</f>
        <v>878</v>
      </c>
      <c r="W125" s="6" t="n">
        <v>2266.32</v>
      </c>
      <c r="X125" s="6" t="n">
        <v>802.62</v>
      </c>
      <c r="Y125" s="25" t="s">
        <v>23</v>
      </c>
      <c r="Z125" s="26" t="s">
        <v>24</v>
      </c>
      <c r="AA125" s="26" t="n">
        <v>62</v>
      </c>
      <c r="AB125" s="26" t="n">
        <v>63</v>
      </c>
      <c r="AC125" s="26" t="s">
        <v>25</v>
      </c>
      <c r="AD125" s="27" t="s">
        <v>140</v>
      </c>
    </row>
    <row r="126" customFormat="false" ht="12.75" hidden="false" customHeight="false" outlineLevel="0" collapsed="false">
      <c r="A126" s="22" t="s">
        <v>147</v>
      </c>
      <c r="B126" s="20"/>
      <c r="C126" s="23" t="n">
        <v>222</v>
      </c>
      <c r="D126" s="6" t="n">
        <v>191</v>
      </c>
      <c r="E126" s="6" t="n">
        <v>111</v>
      </c>
      <c r="F126" s="6" t="n">
        <v>119</v>
      </c>
      <c r="G126" s="6" t="n">
        <v>36</v>
      </c>
      <c r="H126" s="6" t="n">
        <v>31</v>
      </c>
      <c r="I126" s="6"/>
      <c r="J126" s="6"/>
      <c r="K126" s="6" t="n">
        <v>4</v>
      </c>
      <c r="L126" s="6" t="n">
        <v>4</v>
      </c>
      <c r="M126" s="6"/>
      <c r="N126" s="6" t="n">
        <v>1</v>
      </c>
      <c r="O126" s="6"/>
      <c r="P126" s="6"/>
      <c r="Q126" s="6"/>
      <c r="R126" s="6"/>
      <c r="S126" s="6"/>
      <c r="T126" s="6"/>
      <c r="U126" s="24" t="n">
        <f aca="false">SUM(C126+E126+G126+I126+K126+M126+O126+Q126+S126)</f>
        <v>373</v>
      </c>
      <c r="V126" s="24" t="n">
        <f aca="false">SUM(D126+F126+H126+J126+L126+N126+P126+R126+T126)</f>
        <v>346</v>
      </c>
      <c r="W126" s="6" t="n">
        <v>1205.14</v>
      </c>
      <c r="X126" s="6" t="n">
        <v>596.61</v>
      </c>
      <c r="Y126" s="25" t="s">
        <v>23</v>
      </c>
      <c r="Z126" s="26" t="s">
        <v>24</v>
      </c>
      <c r="AA126" s="26" t="n">
        <v>62</v>
      </c>
      <c r="AB126" s="26" t="n">
        <v>63</v>
      </c>
      <c r="AC126" s="26" t="s">
        <v>25</v>
      </c>
      <c r="AD126" s="27" t="s">
        <v>140</v>
      </c>
    </row>
    <row r="127" customFormat="false" ht="12.75" hidden="false" customHeight="false" outlineLevel="0" collapsed="false">
      <c r="A127" s="22" t="s">
        <v>148</v>
      </c>
      <c r="B127" s="20"/>
      <c r="C127" s="23" t="n">
        <v>2885</v>
      </c>
      <c r="D127" s="6" t="n">
        <v>2837</v>
      </c>
      <c r="E127" s="6" t="n">
        <v>522</v>
      </c>
      <c r="F127" s="6" t="n">
        <v>459</v>
      </c>
      <c r="G127" s="6" t="n">
        <v>288</v>
      </c>
      <c r="H127" s="6" t="n">
        <v>203</v>
      </c>
      <c r="I127" s="6" t="n">
        <v>3</v>
      </c>
      <c r="J127" s="6" t="n">
        <v>1</v>
      </c>
      <c r="K127" s="6" t="n">
        <v>31</v>
      </c>
      <c r="L127" s="6" t="n">
        <v>93</v>
      </c>
      <c r="M127" s="6" t="n">
        <v>73</v>
      </c>
      <c r="N127" s="6" t="n">
        <v>80</v>
      </c>
      <c r="O127" s="6"/>
      <c r="P127" s="6"/>
      <c r="Q127" s="6" t="n">
        <v>1</v>
      </c>
      <c r="R127" s="6" t="n">
        <v>1</v>
      </c>
      <c r="S127" s="6"/>
      <c r="T127" s="6"/>
      <c r="U127" s="24" t="n">
        <f aca="false">SUM(C127+E127+G127+I127+K127+M127+O127+Q127+S127)</f>
        <v>3803</v>
      </c>
      <c r="V127" s="24" t="n">
        <f aca="false">SUM(D127+F127+H127+J127+L127+N127+P127+R127+T127)</f>
        <v>3674</v>
      </c>
      <c r="W127" s="6" t="n">
        <v>9828.76</v>
      </c>
      <c r="X127" s="6" t="n">
        <v>760.73</v>
      </c>
      <c r="Y127" s="25" t="s">
        <v>23</v>
      </c>
      <c r="Z127" s="26" t="s">
        <v>24</v>
      </c>
      <c r="AA127" s="26" t="n">
        <v>62</v>
      </c>
      <c r="AB127" s="26" t="n">
        <v>63</v>
      </c>
      <c r="AC127" s="26" t="s">
        <v>25</v>
      </c>
      <c r="AD127" s="27" t="s">
        <v>140</v>
      </c>
    </row>
    <row r="128" customFormat="false" ht="12.75" hidden="false" customHeight="false" outlineLevel="0" collapsed="false">
      <c r="A128" s="22" t="s">
        <v>149</v>
      </c>
      <c r="B128" s="20"/>
      <c r="C128" s="23" t="n">
        <v>449</v>
      </c>
      <c r="D128" s="6" t="n">
        <v>348</v>
      </c>
      <c r="E128" s="6" t="n">
        <v>69</v>
      </c>
      <c r="F128" s="6" t="n">
        <v>83</v>
      </c>
      <c r="G128" s="6" t="n">
        <v>6</v>
      </c>
      <c r="H128" s="6" t="n">
        <v>2</v>
      </c>
      <c r="I128" s="6"/>
      <c r="J128" s="6"/>
      <c r="K128" s="6"/>
      <c r="L128" s="6" t="n">
        <v>8</v>
      </c>
      <c r="M128" s="6" t="n">
        <v>3</v>
      </c>
      <c r="N128" s="6" t="n">
        <v>8</v>
      </c>
      <c r="O128" s="6"/>
      <c r="P128" s="6"/>
      <c r="Q128" s="6"/>
      <c r="R128" s="6"/>
      <c r="S128" s="6"/>
      <c r="T128" s="6"/>
      <c r="U128" s="24" t="n">
        <f aca="false">SUM(C128+E128+G128+I128+K128+M128+O128+Q128+S128)</f>
        <v>527</v>
      </c>
      <c r="V128" s="24" t="n">
        <f aca="false">SUM(D128+F128+H128+J128+L128+N128+P128+R128+T128)</f>
        <v>449</v>
      </c>
      <c r="W128" s="6" t="n">
        <v>580.19</v>
      </c>
      <c r="X128" s="6" t="n">
        <v>1682.21</v>
      </c>
      <c r="Y128" s="25" t="s">
        <v>23</v>
      </c>
      <c r="Z128" s="26" t="s">
        <v>24</v>
      </c>
      <c r="AA128" s="26" t="n">
        <v>62</v>
      </c>
      <c r="AB128" s="26" t="n">
        <v>63</v>
      </c>
      <c r="AC128" s="26" t="s">
        <v>25</v>
      </c>
      <c r="AD128" s="27" t="s">
        <v>140</v>
      </c>
    </row>
    <row r="129" customFormat="false" ht="12.75" hidden="false" customHeight="false" outlineLevel="0" collapsed="false">
      <c r="A129" s="22" t="s">
        <v>150</v>
      </c>
      <c r="B129" s="20"/>
      <c r="C129" s="23" t="n">
        <v>1402</v>
      </c>
      <c r="D129" s="6" t="n">
        <v>1238</v>
      </c>
      <c r="E129" s="6" t="n">
        <v>403</v>
      </c>
      <c r="F129" s="6" t="n">
        <v>347</v>
      </c>
      <c r="G129" s="6" t="n">
        <v>29</v>
      </c>
      <c r="H129" s="6" t="n">
        <v>5</v>
      </c>
      <c r="I129" s="6"/>
      <c r="J129" s="6"/>
      <c r="K129" s="6" t="n">
        <v>74</v>
      </c>
      <c r="L129" s="6" t="n">
        <v>69</v>
      </c>
      <c r="M129" s="6" t="n">
        <v>87</v>
      </c>
      <c r="N129" s="6" t="n">
        <v>81</v>
      </c>
      <c r="O129" s="6"/>
      <c r="P129" s="6"/>
      <c r="Q129" s="6" t="n">
        <v>2</v>
      </c>
      <c r="R129" s="6" t="n">
        <v>2</v>
      </c>
      <c r="S129" s="6"/>
      <c r="T129" s="6"/>
      <c r="U129" s="24" t="n">
        <f aca="false">SUM(C129+E129+G129+I129+K129+M129+O129+Q129+S129)</f>
        <v>1997</v>
      </c>
      <c r="V129" s="24" t="n">
        <f aca="false">SUM(D129+F129+H129+J129+L129+N129+P129+R129+T129)</f>
        <v>1742</v>
      </c>
      <c r="W129" s="6" t="n">
        <v>3570.84</v>
      </c>
      <c r="X129" s="6" t="n">
        <v>1047.09</v>
      </c>
      <c r="Y129" s="25" t="s">
        <v>23</v>
      </c>
      <c r="Z129" s="26" t="s">
        <v>24</v>
      </c>
      <c r="AA129" s="26" t="n">
        <v>62</v>
      </c>
      <c r="AB129" s="26" t="n">
        <v>63</v>
      </c>
      <c r="AC129" s="26" t="s">
        <v>25</v>
      </c>
      <c r="AD129" s="27" t="s">
        <v>140</v>
      </c>
    </row>
    <row r="130" customFormat="false" ht="12.75" hidden="false" customHeight="false" outlineLevel="0" collapsed="false">
      <c r="A130" s="22" t="s">
        <v>151</v>
      </c>
      <c r="B130" s="20"/>
      <c r="C130" s="23" t="n">
        <v>589</v>
      </c>
      <c r="D130" s="6" t="n">
        <v>506</v>
      </c>
      <c r="E130" s="6" t="n">
        <v>241</v>
      </c>
      <c r="F130" s="6" t="n">
        <v>231</v>
      </c>
      <c r="G130" s="6" t="n">
        <v>2</v>
      </c>
      <c r="H130" s="6" t="n">
        <v>3</v>
      </c>
      <c r="I130" s="6" t="n">
        <v>1</v>
      </c>
      <c r="J130" s="6"/>
      <c r="K130" s="6" t="n">
        <v>8</v>
      </c>
      <c r="L130" s="6" t="n">
        <v>8</v>
      </c>
      <c r="M130" s="6" t="n">
        <v>31</v>
      </c>
      <c r="N130" s="6" t="n">
        <v>22</v>
      </c>
      <c r="O130" s="6"/>
      <c r="P130" s="6"/>
      <c r="Q130" s="6"/>
      <c r="R130" s="6"/>
      <c r="S130" s="6"/>
      <c r="T130" s="6"/>
      <c r="U130" s="24" t="n">
        <f aca="false">SUM(C130+E130+G130+I130+K130+M130+O130+Q130+S130)</f>
        <v>872</v>
      </c>
      <c r="V130" s="24" t="n">
        <f aca="false">SUM(D130+F130+H130+J130+L130+N130+P130+R130+T130)</f>
        <v>770</v>
      </c>
      <c r="W130" s="6" t="n">
        <v>1910.82</v>
      </c>
      <c r="X130" s="6" t="n">
        <v>859.32</v>
      </c>
      <c r="Y130" s="25" t="s">
        <v>23</v>
      </c>
      <c r="Z130" s="26" t="s">
        <v>24</v>
      </c>
      <c r="AA130" s="26" t="n">
        <v>62</v>
      </c>
      <c r="AB130" s="26" t="n">
        <v>63</v>
      </c>
      <c r="AC130" s="26" t="s">
        <v>25</v>
      </c>
      <c r="AD130" s="27" t="s">
        <v>140</v>
      </c>
    </row>
    <row r="131" customFormat="false" ht="12.75" hidden="false" customHeight="false" outlineLevel="0" collapsed="false">
      <c r="A131" s="22" t="s">
        <v>152</v>
      </c>
      <c r="B131" s="20"/>
      <c r="C131" s="23" t="n">
        <v>151</v>
      </c>
      <c r="D131" s="6" t="n">
        <v>140</v>
      </c>
      <c r="E131" s="6" t="n">
        <v>104</v>
      </c>
      <c r="F131" s="6" t="n">
        <v>75</v>
      </c>
      <c r="G131" s="6"/>
      <c r="H131" s="6"/>
      <c r="I131" s="6"/>
      <c r="J131" s="6"/>
      <c r="K131" s="6" t="n">
        <v>59</v>
      </c>
      <c r="L131" s="6" t="n">
        <v>2</v>
      </c>
      <c r="M131" s="6" t="n">
        <v>3</v>
      </c>
      <c r="N131" s="6" t="n">
        <v>2</v>
      </c>
      <c r="O131" s="6"/>
      <c r="P131" s="6"/>
      <c r="Q131" s="6" t="n">
        <v>10</v>
      </c>
      <c r="R131" s="6"/>
      <c r="S131" s="6"/>
      <c r="T131" s="6"/>
      <c r="U131" s="24" t="n">
        <f aca="false">SUM(C131+E131+G131+I131+K131+M131+O131+Q131+S131)</f>
        <v>327</v>
      </c>
      <c r="V131" s="24" t="n">
        <f aca="false">SUM(D131+F131+H131+J131+L131+N131+P131+R131+T131)</f>
        <v>219</v>
      </c>
      <c r="W131" s="6" t="n">
        <v>782.01</v>
      </c>
      <c r="X131" s="6" t="n">
        <v>698.2</v>
      </c>
      <c r="Y131" s="25" t="s">
        <v>23</v>
      </c>
      <c r="Z131" s="26" t="s">
        <v>24</v>
      </c>
      <c r="AA131" s="26" t="n">
        <v>62</v>
      </c>
      <c r="AB131" s="26" t="n">
        <v>63</v>
      </c>
      <c r="AC131" s="26" t="s">
        <v>25</v>
      </c>
      <c r="AD131" s="27" t="s">
        <v>140</v>
      </c>
    </row>
    <row r="132" customFormat="false" ht="12.75" hidden="false" customHeight="false" outlineLevel="0" collapsed="false">
      <c r="A132" s="22" t="s">
        <v>153</v>
      </c>
      <c r="B132" s="20"/>
      <c r="C132" s="23" t="n">
        <f aca="false">SUM(C9:C131)</f>
        <v>78143</v>
      </c>
      <c r="D132" s="6" t="n">
        <f aca="false">SUM(D9:D131)</f>
        <v>71683</v>
      </c>
      <c r="E132" s="6" t="n">
        <f aca="false">SUM(E9:E131)</f>
        <v>19601</v>
      </c>
      <c r="F132" s="6" t="n">
        <f aca="false">SUM(F9:F131)</f>
        <v>20887</v>
      </c>
      <c r="G132" s="6" t="n">
        <f aca="false">SUM(G9:G131)</f>
        <v>3897</v>
      </c>
      <c r="H132" s="6" t="n">
        <f aca="false">SUM(H9:H131)</f>
        <v>2721</v>
      </c>
      <c r="I132" s="6" t="n">
        <f aca="false">SUM(I9:I131)</f>
        <v>49</v>
      </c>
      <c r="J132" s="6" t="n">
        <f aca="false">SUM(J9:J131)</f>
        <v>61</v>
      </c>
      <c r="K132" s="6" t="n">
        <f aca="false">SUM(K9:K131)</f>
        <v>4015</v>
      </c>
      <c r="L132" s="6" t="n">
        <f aca="false">SUM(L9:L131)</f>
        <v>5943</v>
      </c>
      <c r="M132" s="6" t="n">
        <f aca="false">SUM(M9:M131)</f>
        <v>1749</v>
      </c>
      <c r="N132" s="6" t="n">
        <f aca="false">SUM(N9:N131)</f>
        <v>1809</v>
      </c>
      <c r="O132" s="6" t="n">
        <f aca="false">SUM(O9:O131)</f>
        <v>5</v>
      </c>
      <c r="P132" s="6" t="n">
        <f aca="false">SUM(P9:P131)</f>
        <v>34</v>
      </c>
      <c r="Q132" s="6" t="n">
        <f aca="false">SUM(Q9:Q131)</f>
        <v>119</v>
      </c>
      <c r="R132" s="6" t="n">
        <f aca="false">SUM(R9:R131)</f>
        <v>93</v>
      </c>
      <c r="S132" s="6" t="n">
        <f aca="false">SUM(S9:S131)</f>
        <v>14</v>
      </c>
      <c r="T132" s="6" t="n">
        <f aca="false">SUM(T9:T131)</f>
        <v>11</v>
      </c>
      <c r="U132" s="6" t="n">
        <f aca="false">SUM(U9:U131)</f>
        <v>107592</v>
      </c>
      <c r="V132" s="6" t="n">
        <f aca="false">SUM(V9:V131)</f>
        <v>103242</v>
      </c>
      <c r="W132" s="6" t="n">
        <f aca="false">SUM(W9:W131)</f>
        <v>220011.62</v>
      </c>
      <c r="X132" s="6" t="n">
        <v>958.56</v>
      </c>
      <c r="Y132" s="25" t="s">
        <v>23</v>
      </c>
      <c r="Z132" s="26" t="s">
        <v>24</v>
      </c>
      <c r="AA132" s="26" t="n">
        <v>62</v>
      </c>
      <c r="AB132" s="26" t="n">
        <v>63</v>
      </c>
      <c r="AC132" s="26" t="s">
        <v>25</v>
      </c>
      <c r="AD132" s="27" t="s">
        <v>140</v>
      </c>
    </row>
    <row r="133" customFormat="false" ht="13.5" hidden="false" customHeight="false" outlineLevel="0" collapsed="false">
      <c r="A133" s="28" t="s">
        <v>154</v>
      </c>
      <c r="B133" s="20"/>
      <c r="C133" s="29" t="n">
        <f aca="false">SUM(C8+C132)</f>
        <v>87804</v>
      </c>
      <c r="D133" s="19" t="n">
        <f aca="false">SUM(D8+D132)</f>
        <v>82142</v>
      </c>
      <c r="E133" s="19" t="n">
        <f aca="false">SUM(E8+E132)</f>
        <v>21258</v>
      </c>
      <c r="F133" s="19" t="n">
        <f aca="false">SUM(F8+F132)</f>
        <v>23357</v>
      </c>
      <c r="G133" s="19" t="n">
        <f aca="false">SUM(G8+G132)</f>
        <v>5096</v>
      </c>
      <c r="H133" s="19" t="n">
        <f aca="false">SUM(H8+H132)</f>
        <v>3656</v>
      </c>
      <c r="I133" s="19" t="n">
        <f aca="false">SUM(I8+I132)</f>
        <v>80</v>
      </c>
      <c r="J133" s="19" t="n">
        <f aca="false">SUM(J8+J132)</f>
        <v>97</v>
      </c>
      <c r="K133" s="19" t="n">
        <f aca="false">SUM(K8+K132)</f>
        <v>4259</v>
      </c>
      <c r="L133" s="19" t="n">
        <f aca="false">SUM(L8+L132)</f>
        <v>6370</v>
      </c>
      <c r="M133" s="19" t="n">
        <f aca="false">SUM(M8+M132)</f>
        <v>2281</v>
      </c>
      <c r="N133" s="19" t="n">
        <f aca="false">SUM(N8+N132)</f>
        <v>2587</v>
      </c>
      <c r="O133" s="19" t="n">
        <f aca="false">SUM(O8+O132)</f>
        <v>8</v>
      </c>
      <c r="P133" s="19" t="n">
        <f aca="false">SUM(P8+P132)</f>
        <v>43</v>
      </c>
      <c r="Q133" s="19" t="n">
        <f aca="false">SUM(Q8+Q132)</f>
        <v>175</v>
      </c>
      <c r="R133" s="19" t="n">
        <f aca="false">SUM(R8+R132)</f>
        <v>143</v>
      </c>
      <c r="S133" s="19" t="n">
        <f aca="false">SUM(S8+S132)</f>
        <v>21</v>
      </c>
      <c r="T133" s="19" t="n">
        <f aca="false">SUM(T8+T132)</f>
        <v>14</v>
      </c>
      <c r="U133" s="19" t="n">
        <f aca="false">SUM(U8+U132)</f>
        <v>120982</v>
      </c>
      <c r="V133" s="19" t="n">
        <f aca="false">SUM(V8+V132)</f>
        <v>118409</v>
      </c>
      <c r="W133" s="19" t="n">
        <f aca="false">SUM(W8+W132)</f>
        <v>220426.59</v>
      </c>
      <c r="X133" s="19" t="n">
        <v>1086.32</v>
      </c>
      <c r="Y133" s="30" t="s">
        <v>23</v>
      </c>
      <c r="Z133" s="21" t="s">
        <v>24</v>
      </c>
      <c r="AA133" s="21" t="n">
        <v>62</v>
      </c>
      <c r="AB133" s="21" t="n">
        <v>63</v>
      </c>
      <c r="AC133" s="21" t="s">
        <v>25</v>
      </c>
      <c r="AD133" s="31" t="s">
        <v>140</v>
      </c>
    </row>
  </sheetData>
  <mergeCells count="20">
    <mergeCell ref="A3:A6"/>
    <mergeCell ref="B3:B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W6"/>
    <mergeCell ref="X3:X6"/>
    <mergeCell ref="Y3:Y6"/>
    <mergeCell ref="Z3:Z6"/>
    <mergeCell ref="AA3:AA6"/>
    <mergeCell ref="AB3:AB6"/>
    <mergeCell ref="AC3:AC6"/>
    <mergeCell ref="AD3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4:45:27Z</dcterms:created>
  <dc:creator>Jappiee</dc:creator>
  <dc:description/>
  <dc:language>en-US</dc:language>
  <cp:lastModifiedBy>JP 174</cp:lastModifiedBy>
  <dcterms:modified xsi:type="dcterms:W3CDTF">2003-12-27T11:55:19Z</dcterms:modified>
  <cp:revision>0</cp:revision>
  <dc:subject/>
  <dc:title/>
</cp:coreProperties>
</file>