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burg" sheetId="1" state="visible" r:id="rId2"/>
  </sheets>
  <definedNames>
    <definedName function="false" hidden="false" localSheetId="0" name="Excel_BuiltIn__FilterDatabase" vbProcedure="false">Limburg!$A$13:$AA$1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9" authorId="0">
      <text>
        <r>
          <rPr>
            <b val="true"/>
            <sz val="8"/>
            <color rgb="FF000000"/>
            <rFont val="Tahoma"/>
            <family val="0"/>
          </rPr>
          <t xml:space="preserve">Valkenvl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8</xdr:rowOff>
              </xdr:from>
              <xdr:to>
                <xdr:col>6</xdr:col>
                <xdr:colOff>0</xdr:colOff>
                <xdr:row>40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6" uniqueCount="1179">
  <si>
    <t xml:space="preserve">Provincie Limburg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mbij</t>
  </si>
  <si>
    <t xml:space="preserve">Dorp Ambij</t>
  </si>
  <si>
    <t xml:space="preserve">Kom</t>
  </si>
  <si>
    <t xml:space="preserve">VT</t>
  </si>
  <si>
    <t xml:space="preserve">1879_05_H1</t>
  </si>
  <si>
    <t xml:space="preserve">Limburg</t>
  </si>
  <si>
    <t xml:space="preserve">34_0427</t>
  </si>
  <si>
    <t xml:space="preserve">Buiten de kom</t>
  </si>
  <si>
    <t xml:space="preserve">Gehucht Bergerstraat</t>
  </si>
  <si>
    <t xml:space="preserve">Buurtschap Heidehoven</t>
  </si>
  <si>
    <t xml:space="preserve">Totaal kom</t>
  </si>
  <si>
    <t xml:space="preserve">Totaal buiten de kom</t>
  </si>
  <si>
    <t xml:space="preserve">Totaal voor de woningen in de gemeente</t>
  </si>
  <si>
    <t xml:space="preserve">Amstenrade</t>
  </si>
  <si>
    <t xml:space="preserve">Dorp Amstenrade</t>
  </si>
  <si>
    <t xml:space="preserve">Gasthuis</t>
  </si>
  <si>
    <t xml:space="preserve">Overige huizen</t>
  </si>
  <si>
    <t xml:space="preserve">Gehucht Hommert</t>
  </si>
  <si>
    <t xml:space="preserve">Arcen en Velden</t>
  </si>
  <si>
    <t xml:space="preserve">Dorp Arcen</t>
  </si>
  <si>
    <t xml:space="preserve">Gehucht Lomm</t>
  </si>
  <si>
    <t xml:space="preserve">Dorp Velden</t>
  </si>
  <si>
    <t xml:space="preserve">Gehucht Schandelo</t>
  </si>
  <si>
    <t xml:space="preserve">Gehucht Vorst</t>
  </si>
  <si>
    <t xml:space="preserve">Gehucht Hasselt</t>
  </si>
  <si>
    <t xml:space="preserve">Gehucht Velgart</t>
  </si>
  <si>
    <t xml:space="preserve">Baexem</t>
  </si>
  <si>
    <t xml:space="preserve">Dorp Baexem</t>
  </si>
  <si>
    <t xml:space="preserve">Gehucht Schurenstraat</t>
  </si>
  <si>
    <t xml:space="preserve">Gehucht Heide</t>
  </si>
  <si>
    <t xml:space="preserve">Gehucht Nieuwstraat</t>
  </si>
  <si>
    <t xml:space="preserve">Gehucht Bosch</t>
  </si>
  <si>
    <t xml:space="preserve">Gehucht Koelestraat</t>
  </si>
  <si>
    <t xml:space="preserve">Gehucht Schoorstraat</t>
  </si>
  <si>
    <t xml:space="preserve">Gehucht Horkerstraat</t>
  </si>
  <si>
    <t xml:space="preserve">Gehucht Stapperstraat</t>
  </si>
  <si>
    <t xml:space="preserve">Gehucht Vestjensstraat</t>
  </si>
  <si>
    <t xml:space="preserve">Gehucht Beemderhoek</t>
  </si>
  <si>
    <t xml:space="preserve">Beegden</t>
  </si>
  <si>
    <t xml:space="preserve">Dorp Beegden</t>
  </si>
  <si>
    <t xml:space="preserve">Beek</t>
  </si>
  <si>
    <t xml:space="preserve">Wijk A</t>
  </si>
  <si>
    <t xml:space="preserve">Kazerne der Maréchaussée</t>
  </si>
  <si>
    <t xml:space="preserve">Klooster der Franciscanessen, tevens liefdadigheids-Gesticht</t>
  </si>
  <si>
    <t xml:space="preserve">Buurtschap Heide</t>
  </si>
  <si>
    <t xml:space="preserve">Gehucht Neerbeek</t>
  </si>
  <si>
    <t xml:space="preserve">Wijk B</t>
  </si>
  <si>
    <t xml:space="preserve">Wijk C</t>
  </si>
  <si>
    <t xml:space="preserve">Gehucht Grootgenhout</t>
  </si>
  <si>
    <t xml:space="preserve">Wijk D</t>
  </si>
  <si>
    <t xml:space="preserve">Gehucht Kleingenhout</t>
  </si>
  <si>
    <t xml:space="preserve">Wijk E</t>
  </si>
  <si>
    <t xml:space="preserve">Gehucht Oensel</t>
  </si>
  <si>
    <t xml:space="preserve">Wijk F</t>
  </si>
  <si>
    <t xml:space="preserve">Gehucht Kelmont</t>
  </si>
  <si>
    <t xml:space="preserve">Wijk G</t>
  </si>
  <si>
    <t xml:space="preserve">Gehucht Geverik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Beesel</t>
  </si>
  <si>
    <t xml:space="preserve">Dorp Beesel</t>
  </si>
  <si>
    <t xml:space="preserve">Klooster der Franciscanen</t>
  </si>
  <si>
    <t xml:space="preserve">Gehucht Bussereind</t>
  </si>
  <si>
    <t xml:space="preserve">Gehucht Rijkel</t>
  </si>
  <si>
    <t xml:space="preserve">Gehucht Bakheide</t>
  </si>
  <si>
    <t xml:space="preserve">Gehucht Leeuwen</t>
  </si>
  <si>
    <t xml:space="preserve">Gehucht Reuver</t>
  </si>
  <si>
    <t xml:space="preserve">Gehucht Offenbeek</t>
  </si>
  <si>
    <t xml:space="preserve">Belfeld</t>
  </si>
  <si>
    <t xml:space="preserve">Dorp Belfeld</t>
  </si>
  <si>
    <t xml:space="preserve">Gehucht Geloo</t>
  </si>
  <si>
    <t xml:space="preserve">Buurtschap Loërsberg</t>
  </si>
  <si>
    <t xml:space="preserve">Buurtschap Mergelstraat</t>
  </si>
  <si>
    <t xml:space="preserve">Buurtschap de Pas</t>
  </si>
  <si>
    <t xml:space="preserve">Buurtschap  Schoonenberg</t>
  </si>
  <si>
    <t xml:space="preserve">Buurtschap Malbek</t>
  </si>
  <si>
    <t xml:space="preserve">34_0428</t>
  </si>
  <si>
    <t xml:space="preserve">Buurtschap Nieuwerf</t>
  </si>
  <si>
    <t xml:space="preserve">Buurtschap Groenstraat</t>
  </si>
  <si>
    <t xml:space="preserve">Buurtschap Broekkant</t>
  </si>
  <si>
    <t xml:space="preserve">Gehucht Bolemberg</t>
  </si>
  <si>
    <t xml:space="preserve">Buurtschap Groothoef</t>
  </si>
  <si>
    <t xml:space="preserve">Buurtschap Kleinhoef</t>
  </si>
  <si>
    <t xml:space="preserve">Buurtschap Hut van Egypte</t>
  </si>
  <si>
    <t xml:space="preserve">Buurtschap In de heide</t>
  </si>
  <si>
    <t xml:space="preserve">Buurtschap Op den Berg</t>
  </si>
  <si>
    <t xml:space="preserve">Bemelen</t>
  </si>
  <si>
    <t xml:space="preserve">Dorp Bemelen</t>
  </si>
  <si>
    <t xml:space="preserve">Gehucht Gasthuis</t>
  </si>
  <si>
    <t xml:space="preserve">Berg en Terblijt</t>
  </si>
  <si>
    <t xml:space="preserve">Dorp Berg</t>
  </si>
  <si>
    <t xml:space="preserve">Geene kom</t>
  </si>
  <si>
    <t xml:space="preserve">Gehucht Geulen</t>
  </si>
  <si>
    <t xml:space="preserve">Gehucht Terblijt</t>
  </si>
  <si>
    <t xml:space="preserve">Gehucht Vilt</t>
  </si>
  <si>
    <t xml:space="preserve">Gehucht Plenkert</t>
  </si>
  <si>
    <t xml:space="preserve">Klooster der Ursulinen en Kostschool</t>
  </si>
  <si>
    <t xml:space="preserve">Bergen</t>
  </si>
  <si>
    <t xml:space="preserve">Dorp Heijen</t>
  </si>
  <si>
    <t xml:space="preserve">Gehucht Smelen</t>
  </si>
  <si>
    <t xml:space="preserve">Gehucht Hoogveld</t>
  </si>
  <si>
    <t xml:space="preserve">Gehucht Tikkendaal</t>
  </si>
  <si>
    <t xml:space="preserve">Gehucht Brem</t>
  </si>
  <si>
    <t xml:space="preserve">Gehucht Aan de grens</t>
  </si>
  <si>
    <t xml:space="preserve">Dorp Afferden</t>
  </si>
  <si>
    <t xml:space="preserve">Gehucht Blijenbeek</t>
  </si>
  <si>
    <t xml:space="preserve">Klooster der Jesuiten</t>
  </si>
  <si>
    <t xml:space="preserve">Gehucht Heukelom</t>
  </si>
  <si>
    <t xml:space="preserve">Gehucht Kwen</t>
  </si>
  <si>
    <t xml:space="preserve">Gehucht Langstraat</t>
  </si>
  <si>
    <t xml:space="preserve">Gehucht Rimpelt</t>
  </si>
  <si>
    <t xml:space="preserve">Gehucht Lakij</t>
  </si>
  <si>
    <t xml:space="preserve">Gehucht Heiveld</t>
  </si>
  <si>
    <t xml:space="preserve">Gehucht Hingelland</t>
  </si>
  <si>
    <t xml:space="preserve">Gehucht Nieuwerf</t>
  </si>
  <si>
    <t xml:space="preserve">Dorp Siebengewald</t>
  </si>
  <si>
    <t xml:space="preserve">Gehucht Kreeftenheide</t>
  </si>
  <si>
    <t xml:space="preserve">Gehucht Groote en kleine Horst</t>
  </si>
  <si>
    <t xml:space="preserve">Gehucht Koekoek</t>
  </si>
  <si>
    <t xml:space="preserve">Gehucht Flieraij</t>
  </si>
  <si>
    <t xml:space="preserve">Gehucht Vrij</t>
  </si>
  <si>
    <t xml:space="preserve">Gehucht de Grenzen</t>
  </si>
  <si>
    <t xml:space="preserve">Gehucht de Belt</t>
  </si>
  <si>
    <t xml:space="preserve">Dorp Bergen</t>
  </si>
  <si>
    <t xml:space="preserve">Gehucht Aijën</t>
  </si>
  <si>
    <t xml:space="preserve">Gehucht Bergsche Veld</t>
  </si>
  <si>
    <t xml:space="preserve">Gehucht Bergsche heide</t>
  </si>
  <si>
    <t xml:space="preserve">Dorp Well</t>
  </si>
  <si>
    <t xml:space="preserve">Gehucht Wellerlooij</t>
  </si>
  <si>
    <t xml:space="preserve">Gehucht Knikkerdorp</t>
  </si>
  <si>
    <t xml:space="preserve">Gehucht Elsteren</t>
  </si>
  <si>
    <t xml:space="preserve">Gehucht Kamp</t>
  </si>
  <si>
    <t xml:space="preserve">Gehucht Leuken</t>
  </si>
  <si>
    <t xml:space="preserve">Gehucht Heikant</t>
  </si>
  <si>
    <t xml:space="preserve">Gehucht Bosscherheide</t>
  </si>
  <si>
    <t xml:space="preserve">Bingelrade</t>
  </si>
  <si>
    <t xml:space="preserve">Dorp Bingelrade</t>
  </si>
  <si>
    <t xml:space="preserve">Gehucht Viel</t>
  </si>
  <si>
    <t xml:space="preserve">Buurtschap Quabeek</t>
  </si>
  <si>
    <t xml:space="preserve">Gehucht Raath</t>
  </si>
  <si>
    <t xml:space="preserve">Bocholtz</t>
  </si>
  <si>
    <t xml:space="preserve">Dorp Bocholtz</t>
  </si>
  <si>
    <t xml:space="preserve">Gehucht Vlengendal</t>
  </si>
  <si>
    <t xml:space="preserve">Gehucht Steen</t>
  </si>
  <si>
    <t xml:space="preserve">Gehucht Prickart</t>
  </si>
  <si>
    <t xml:space="preserve">Gehucht Broek</t>
  </si>
  <si>
    <t xml:space="preserve">Gehucht Bocholtzerheide</t>
  </si>
  <si>
    <t xml:space="preserve">34_0429</t>
  </si>
  <si>
    <t xml:space="preserve">Gehucht Banenheide</t>
  </si>
  <si>
    <t xml:space="preserve">Borgharen</t>
  </si>
  <si>
    <t xml:space="preserve">Dorp Borgharen</t>
  </si>
  <si>
    <t xml:space="preserve">Klooster van zusters van het arm kindje Jesus</t>
  </si>
  <si>
    <t xml:space="preserve">Born</t>
  </si>
  <si>
    <t xml:space="preserve">Dorp Born</t>
  </si>
  <si>
    <t xml:space="preserve">Buurtschap Graatheide</t>
  </si>
  <si>
    <t xml:space="preserve">Dorp Holtum</t>
  </si>
  <si>
    <t xml:space="preserve">Gehucht Klein Holtum</t>
  </si>
  <si>
    <t xml:space="preserve">Dorp Buchten</t>
  </si>
  <si>
    <t xml:space="preserve">Gehucht Illikhoven</t>
  </si>
  <si>
    <t xml:space="preserve">Broekhuijsen</t>
  </si>
  <si>
    <t xml:space="preserve">Gehucht Ooijen</t>
  </si>
  <si>
    <t xml:space="preserve">Dorp Broekhuijsevorst</t>
  </si>
  <si>
    <t xml:space="preserve">Buurtschap Heijming</t>
  </si>
  <si>
    <t xml:space="preserve">Buurtschap Beerendonk</t>
  </si>
  <si>
    <t xml:space="preserve">Dorp Broekhuisen</t>
  </si>
  <si>
    <t xml:space="preserve">Gehucht Stokt</t>
  </si>
  <si>
    <t xml:space="preserve">Buurtschap Geenenberg</t>
  </si>
  <si>
    <t xml:space="preserve">Broeksittard</t>
  </si>
  <si>
    <t xml:space="preserve">Dorp Broeksittard</t>
  </si>
  <si>
    <t xml:space="preserve">Buurtschap Lahr</t>
  </si>
  <si>
    <t xml:space="preserve">Brunssum</t>
  </si>
  <si>
    <t xml:space="preserve">Dorp Brunssum</t>
  </si>
  <si>
    <t xml:space="preserve">Klooster en kostschool der Franciscanessen</t>
  </si>
  <si>
    <t xml:space="preserve">Gehucht Rompen</t>
  </si>
  <si>
    <t xml:space="preserve">Gehucht de Kling</t>
  </si>
  <si>
    <t xml:space="preserve">Gehucht Bouwberg</t>
  </si>
  <si>
    <t xml:space="preserve">Buggenum</t>
  </si>
  <si>
    <t xml:space="preserve">Dorp Buggenum</t>
  </si>
  <si>
    <t xml:space="preserve">Klooster der zusters van Liefde</t>
  </si>
  <si>
    <t xml:space="preserve">Gehucht Berik</t>
  </si>
  <si>
    <t xml:space="preserve">Melenbourg en Maasboomgaard</t>
  </si>
  <si>
    <t xml:space="preserve">Verspreide huizen</t>
  </si>
  <si>
    <t xml:space="preserve">Bunde</t>
  </si>
  <si>
    <t xml:space="preserve">Dorp Bunde</t>
  </si>
  <si>
    <t xml:space="preserve">Buurtschap Overbunde</t>
  </si>
  <si>
    <t xml:space="preserve">Klooster der Franciscanessen en kostschool</t>
  </si>
  <si>
    <t xml:space="preserve">Buurtschap Hoolhuis</t>
  </si>
  <si>
    <t xml:space="preserve">Buurtschap Op de baan</t>
  </si>
  <si>
    <t xml:space="preserve">Gehucht Weert</t>
  </si>
  <si>
    <t xml:space="preserve">Gehucht Kasen</t>
  </si>
  <si>
    <t xml:space="preserve">Gehucht Voulwamis</t>
  </si>
  <si>
    <t xml:space="preserve">Cadier en Keer</t>
  </si>
  <si>
    <t xml:space="preserve">Dorp Cadier</t>
  </si>
  <si>
    <t xml:space="preserve">34_0430</t>
  </si>
  <si>
    <t xml:space="preserve">Dorp Keer</t>
  </si>
  <si>
    <t xml:space="preserve">Gehucht St. Anthoniusbank</t>
  </si>
  <si>
    <t xml:space="preserve">Echt</t>
  </si>
  <si>
    <t xml:space="preserve">Dorp Echt</t>
  </si>
  <si>
    <t xml:space="preserve">Klooster der Carmelitessen</t>
  </si>
  <si>
    <t xml:space="preserve">Klooster der Ursulinen en kostschool</t>
  </si>
  <si>
    <t xml:space="preserve">Gehucht Klein Berkelaar</t>
  </si>
  <si>
    <t xml:space="preserve">Gehucht Groot Berkelaar</t>
  </si>
  <si>
    <t xml:space="preserve">Gehucht St. Joost</t>
  </si>
  <si>
    <t xml:space="preserve">Gehucht Hingen</t>
  </si>
  <si>
    <t xml:space="preserve">Gehucht Pey</t>
  </si>
  <si>
    <t xml:space="preserve">Gehucht Nieuw Schilberg</t>
  </si>
  <si>
    <t xml:space="preserve">Gehucht Oud Schilberg</t>
  </si>
  <si>
    <t xml:space="preserve">Gehucht Slek</t>
  </si>
  <si>
    <t xml:space="preserve">Gehucht Gebroek</t>
  </si>
  <si>
    <t xml:space="preserve">Gehucht Ophoven</t>
  </si>
  <si>
    <t xml:space="preserve">Gehucht Aesterberg</t>
  </si>
  <si>
    <t xml:space="preserve">Gehucht Putbroek</t>
  </si>
  <si>
    <t xml:space="preserve">Gehucht Annendael</t>
  </si>
  <si>
    <t xml:space="preserve">Gehucht Diergaarde</t>
  </si>
  <si>
    <t xml:space="preserve">Gehucht Echterbosch</t>
  </si>
  <si>
    <t xml:space="preserve">Klooster der zusters van Liefde en kostschool</t>
  </si>
  <si>
    <t xml:space="preserve">Gehucht Spaanschhuisken</t>
  </si>
  <si>
    <t xml:space="preserve">Elsloo</t>
  </si>
  <si>
    <t xml:space="preserve">Dorp Elsloo</t>
  </si>
  <si>
    <t xml:space="preserve">Gehucht Meers</t>
  </si>
  <si>
    <t xml:space="preserve">Gehucht Catsop</t>
  </si>
  <si>
    <t xml:space="preserve">Gehucht Terhagen</t>
  </si>
  <si>
    <t xml:space="preserve">Eijgelshoven</t>
  </si>
  <si>
    <t xml:space="preserve">Dorp Eijgelshoven</t>
  </si>
  <si>
    <t xml:space="preserve">Gehucht Nivelstein</t>
  </si>
  <si>
    <t xml:space="preserve">Eijsden</t>
  </si>
  <si>
    <t xml:space="preserve">Dorp Eijsden</t>
  </si>
  <si>
    <t xml:space="preserve">Dorp Breust</t>
  </si>
  <si>
    <t xml:space="preserve">Gehucht Oost</t>
  </si>
  <si>
    <t xml:space="preserve">Gehucht Maarland</t>
  </si>
  <si>
    <t xml:space="preserve">Gehucht Caestert</t>
  </si>
  <si>
    <t xml:space="preserve">Gehucht Withuis</t>
  </si>
  <si>
    <t xml:space="preserve">Geleen</t>
  </si>
  <si>
    <t xml:space="preserve">Dorp Geleen</t>
  </si>
  <si>
    <t xml:space="preserve">Klooster der Carmeliten</t>
  </si>
  <si>
    <t xml:space="preserve">Gehucht Daniken</t>
  </si>
  <si>
    <t xml:space="preserve">Buurtschap Munstergeleen</t>
  </si>
  <si>
    <t xml:space="preserve">Dorp Lutterade</t>
  </si>
  <si>
    <t xml:space="preserve">Klooster en kostschool der ''arme mägde Christi'' (St. Jozefhuis)</t>
  </si>
  <si>
    <t xml:space="preserve">Dorp Krawinkel</t>
  </si>
  <si>
    <t xml:space="preserve">Gennep</t>
  </si>
  <si>
    <t xml:space="preserve">Stad Gennep</t>
  </si>
  <si>
    <t xml:space="preserve">Schepen</t>
  </si>
  <si>
    <t xml:space="preserve">Gehucht Picardie</t>
  </si>
  <si>
    <t xml:space="preserve">Gehucht Steendaal</t>
  </si>
  <si>
    <t xml:space="preserve">Gehucht Gennepperheide</t>
  </si>
  <si>
    <t xml:space="preserve">Gehucht Panoven en Panovensche heide</t>
  </si>
  <si>
    <t xml:space="preserve">34_0431</t>
  </si>
  <si>
    <t xml:space="preserve">Gehucht Achter de Hoeven</t>
  </si>
  <si>
    <t xml:space="preserve">Buurtschap Kroef</t>
  </si>
  <si>
    <t xml:space="preserve">Geul</t>
  </si>
  <si>
    <t xml:space="preserve">Dorp Geul</t>
  </si>
  <si>
    <t xml:space="preserve">Gehucht Aan de Maas</t>
  </si>
  <si>
    <t xml:space="preserve">Gehucht Brommelen</t>
  </si>
  <si>
    <t xml:space="preserve">Gehucht West-Broek</t>
  </si>
  <si>
    <t xml:space="preserve">Gehucht Oost-Broek</t>
  </si>
  <si>
    <t xml:space="preserve">Gehucht Hulsen</t>
  </si>
  <si>
    <t xml:space="preserve">Gehucht Moorveld</t>
  </si>
  <si>
    <t xml:space="preserve">Gehucht Snijdersberg</t>
  </si>
  <si>
    <t xml:space="preserve">Gehucht Hussenberg</t>
  </si>
  <si>
    <t xml:space="preserve">Gehucht Broekhoven</t>
  </si>
  <si>
    <t xml:space="preserve">Grathem</t>
  </si>
  <si>
    <t xml:space="preserve">Waterschap van het land van Weert</t>
  </si>
  <si>
    <t xml:space="preserve">Gehucht Kelpen</t>
  </si>
  <si>
    <t xml:space="preserve">Gehucht Oler</t>
  </si>
  <si>
    <t xml:space="preserve">Dorp Grathem</t>
  </si>
  <si>
    <t xml:space="preserve">Grevenbicht</t>
  </si>
  <si>
    <t xml:space="preserve">Dorp Grevenbicht</t>
  </si>
  <si>
    <t xml:space="preserve">Buurtschap Groenepaal</t>
  </si>
  <si>
    <t xml:space="preserve">Buurtschap Staij</t>
  </si>
  <si>
    <t xml:space="preserve">Gronsfeld</t>
  </si>
  <si>
    <t xml:space="preserve">Dorp Gronsfeld</t>
  </si>
  <si>
    <t xml:space="preserve">Gehucht Heugem</t>
  </si>
  <si>
    <t xml:space="preserve">Gehucht Eckelrade</t>
  </si>
  <si>
    <t xml:space="preserve">Gehucht Hontem</t>
  </si>
  <si>
    <t xml:space="preserve">Grubbenvorst</t>
  </si>
  <si>
    <t xml:space="preserve">Dorp Grubbenvorst</t>
  </si>
  <si>
    <t xml:space="preserve">Buurtschap Veestraat</t>
  </si>
  <si>
    <t xml:space="preserve">Gehucht Broekeind</t>
  </si>
  <si>
    <t xml:space="preserve">Gehucht Raaieind</t>
  </si>
  <si>
    <t xml:space="preserve">Gehucht Heijerhoeven</t>
  </si>
  <si>
    <t xml:space="preserve">Buurtschap Californië</t>
  </si>
  <si>
    <t xml:space="preserve">Dorp Lottum</t>
  </si>
  <si>
    <t xml:space="preserve">Buurtschap Op de Kampen</t>
  </si>
  <si>
    <t xml:space="preserve">Buurtschap Homberg</t>
  </si>
  <si>
    <t xml:space="preserve">Buurtschap in 't Zand</t>
  </si>
  <si>
    <t xml:space="preserve">Buurtschap Opperdonk</t>
  </si>
  <si>
    <t xml:space="preserve">Buurtschap Houthuizen</t>
  </si>
  <si>
    <t xml:space="preserve">Buurtschap Wielder</t>
  </si>
  <si>
    <t xml:space="preserve">Buurtschap Aast</t>
  </si>
  <si>
    <t xml:space="preserve">Buurtschap Konijnskamp</t>
  </si>
  <si>
    <t xml:space="preserve">Buurtschap de Straat</t>
  </si>
  <si>
    <t xml:space="preserve">Buurtschap Berg</t>
  </si>
  <si>
    <t xml:space="preserve">Buurtschap Ulsheg</t>
  </si>
  <si>
    <t xml:space="preserve">Buurtschap Boonenkamp</t>
  </si>
  <si>
    <t xml:space="preserve">Gulpen</t>
  </si>
  <si>
    <t xml:space="preserve">Dorp Gulpen</t>
  </si>
  <si>
    <t xml:space="preserve">34_0432</t>
  </si>
  <si>
    <t xml:space="preserve">Buurtschap Bek</t>
  </si>
  <si>
    <t xml:space="preserve">Gehucht Berghem</t>
  </si>
  <si>
    <t xml:space="preserve">Gehucht Landsraad</t>
  </si>
  <si>
    <t xml:space="preserve">Gehucht Crapoel</t>
  </si>
  <si>
    <t xml:space="preserve">Gehucht Pesaeken</t>
  </si>
  <si>
    <t xml:space="preserve">Gehucht Euverem</t>
  </si>
  <si>
    <t xml:space="preserve">Gehucht Del</t>
  </si>
  <si>
    <t xml:space="preserve">Gehucht Rijmerstok</t>
  </si>
  <si>
    <t xml:space="preserve">Gehucht Ingber</t>
  </si>
  <si>
    <t xml:space="preserve">Buurtschap de Hut</t>
  </si>
  <si>
    <t xml:space="preserve">Gehucht Terlinden</t>
  </si>
  <si>
    <t xml:space="preserve">Haelen</t>
  </si>
  <si>
    <t xml:space="preserve">Dorp Haelen</t>
  </si>
  <si>
    <t xml:space="preserve">Buurtschap Valkenvleng</t>
  </si>
  <si>
    <t xml:space="preserve">Gehucht Overhaelen</t>
  </si>
  <si>
    <t xml:space="preserve">Gehucht Beekkant</t>
  </si>
  <si>
    <t xml:space="preserve">Heel en Panheel</t>
  </si>
  <si>
    <t xml:space="preserve">Dorp Heel</t>
  </si>
  <si>
    <t xml:space="preserve">Gesticht voor oude lieden en kinderen (St. Jozefs-)</t>
  </si>
  <si>
    <t xml:space="preserve">Gehucht Panheel</t>
  </si>
  <si>
    <t xml:space="preserve">Buurtschap Houthem</t>
  </si>
  <si>
    <t xml:space="preserve">Buurtschap Katert</t>
  </si>
  <si>
    <t xml:space="preserve">Heer</t>
  </si>
  <si>
    <t xml:space="preserve">Dorp Heer</t>
  </si>
  <si>
    <t xml:space="preserve">Klooster der Franciscanessen en opvoedings-gesticht</t>
  </si>
  <si>
    <t xml:space="preserve">Gehucht Scharn</t>
  </si>
  <si>
    <t xml:space="preserve">Heerlen</t>
  </si>
  <si>
    <t xml:space="preserve">Dorp Heerlen</t>
  </si>
  <si>
    <t xml:space="preserve">Gesticht voor oude lieden en kinderen (St. Joseph)</t>
  </si>
  <si>
    <t xml:space="preserve">Klooster der Franciscanessen en kostschool (St. Clara)</t>
  </si>
  <si>
    <t xml:space="preserve">Buurtschap Linde</t>
  </si>
  <si>
    <t xml:space="preserve">Buurtschap Ter Worm</t>
  </si>
  <si>
    <t xml:space="preserve">Gehucht Ten Esschen</t>
  </si>
  <si>
    <t xml:space="preserve">Gehucht Schandelen</t>
  </si>
  <si>
    <t xml:space="preserve">Gehucht Caumer</t>
  </si>
  <si>
    <t xml:space="preserve">Gehucht Bautsch</t>
  </si>
  <si>
    <t xml:space="preserve">Gehucht Rukker</t>
  </si>
  <si>
    <t xml:space="preserve">Buurtschap Kook</t>
  </si>
  <si>
    <t xml:space="preserve">Buurtschap Gijzen</t>
  </si>
  <si>
    <t xml:space="preserve">Gehucht Heerlerbaan</t>
  </si>
  <si>
    <t xml:space="preserve">Gehucht Locht</t>
  </si>
  <si>
    <t xml:space="preserve">Gehucht Soureth</t>
  </si>
  <si>
    <t xml:space="preserve">Buurtschap Vrusschenhuiske</t>
  </si>
  <si>
    <t xml:space="preserve">Gehucht Beitel</t>
  </si>
  <si>
    <t xml:space="preserve">Gehucht Falkenhausen</t>
  </si>
  <si>
    <t xml:space="preserve">Gehucht Vrusschemig</t>
  </si>
  <si>
    <t xml:space="preserve">Buurtschap Euren</t>
  </si>
  <si>
    <t xml:space="preserve">Gehucht Benzenrade</t>
  </si>
  <si>
    <t xml:space="preserve">Dorp Welten</t>
  </si>
  <si>
    <t xml:space="preserve">Wijk H</t>
  </si>
  <si>
    <t xml:space="preserve">Wijk I</t>
  </si>
  <si>
    <t xml:space="preserve">Gehucht Huske</t>
  </si>
  <si>
    <t xml:space="preserve">Gehucht Vrank</t>
  </si>
  <si>
    <t xml:space="preserve">Buurtschap Beersdal</t>
  </si>
  <si>
    <t xml:space="preserve">Gehucht Huisberg</t>
  </si>
  <si>
    <t xml:space="preserve">Buurtschap Smits</t>
  </si>
  <si>
    <t xml:space="preserve">Gehucht Koningsbeemd</t>
  </si>
  <si>
    <t xml:space="preserve">Buurtschap Morgen</t>
  </si>
  <si>
    <t xml:space="preserve">Buurtschap Litsch</t>
  </si>
  <si>
    <t xml:space="preserve">Buurtschap Bok</t>
  </si>
  <si>
    <t xml:space="preserve">Gehucht Gracht</t>
  </si>
  <si>
    <t xml:space="preserve">34_0433</t>
  </si>
  <si>
    <t xml:space="preserve">Buurtschap Pappersjans</t>
  </si>
  <si>
    <t xml:space="preserve">Gehucht Robroek</t>
  </si>
  <si>
    <t xml:space="preserve">Gehucht Heerenweg</t>
  </si>
  <si>
    <t xml:space="preserve">Gehucht Musschemig</t>
  </si>
  <si>
    <t xml:space="preserve">Buurtschap Heulsberg</t>
  </si>
  <si>
    <t xml:space="preserve">Gehucht Geit</t>
  </si>
  <si>
    <t xml:space="preserve">Wijk K</t>
  </si>
  <si>
    <t xml:space="preserve">Buurtschap Straatje</t>
  </si>
  <si>
    <t xml:space="preserve">Gehucht Ganzeweide</t>
  </si>
  <si>
    <t xml:space="preserve">Gehucht Varebeuker</t>
  </si>
  <si>
    <t xml:space="preserve">Gehucht Einde</t>
  </si>
  <si>
    <t xml:space="preserve">Gehucht Schrieversheide</t>
  </si>
  <si>
    <t xml:space="preserve">Helden</t>
  </si>
  <si>
    <t xml:space="preserve">Dorp Helden</t>
  </si>
  <si>
    <t xml:space="preserve">Klooster der Ursulinen en opvoedings-gesticht</t>
  </si>
  <si>
    <t xml:space="preserve">Gehucht Driessen</t>
  </si>
  <si>
    <t xml:space="preserve">Gehucht Straatje</t>
  </si>
  <si>
    <t xml:space="preserve">Gehucht Stogger</t>
  </si>
  <si>
    <t xml:space="preserve">Dorp Panningen</t>
  </si>
  <si>
    <t xml:space="preserve">Gehucht Keup</t>
  </si>
  <si>
    <t xml:space="preserve">Gehucht Egchelscheheide</t>
  </si>
  <si>
    <t xml:space="preserve">Gehucht Egchel</t>
  </si>
  <si>
    <t xml:space="preserve">Gehucht Egchelhoek</t>
  </si>
  <si>
    <t xml:space="preserve">Gehucht Hub</t>
  </si>
  <si>
    <t xml:space="preserve">Gehucht Zelen</t>
  </si>
  <si>
    <t xml:space="preserve">Gehucht Beringe</t>
  </si>
  <si>
    <t xml:space="preserve">Gehucht Everlo</t>
  </si>
  <si>
    <t xml:space="preserve">Gehucht Huishoek</t>
  </si>
  <si>
    <t xml:space="preserve">Gehucht Vosberg</t>
  </si>
  <si>
    <t xml:space="preserve">Gehucht Loo</t>
  </si>
  <si>
    <t xml:space="preserve">Gehucht Stox</t>
  </si>
  <si>
    <t xml:space="preserve">Gehucht Heuvelhoek</t>
  </si>
  <si>
    <t xml:space="preserve">Gehucht Onder</t>
  </si>
  <si>
    <t xml:space="preserve">Gehucht Eindt</t>
  </si>
  <si>
    <t xml:space="preserve">Gehucht Zandberg</t>
  </si>
  <si>
    <t xml:space="preserve">Gehucht Koningslust</t>
  </si>
  <si>
    <t xml:space="preserve">Gehucht Vliegert</t>
  </si>
  <si>
    <t xml:space="preserve">Gehucht Grashoek</t>
  </si>
  <si>
    <t xml:space="preserve">Herkenbosch en Melick</t>
  </si>
  <si>
    <t xml:space="preserve">Dorp Melick</t>
  </si>
  <si>
    <t xml:space="preserve">Buurtschap Waterscheid</t>
  </si>
  <si>
    <t xml:space="preserve">Buurtschap Schöndelen</t>
  </si>
  <si>
    <t xml:space="preserve">Dorp Herkenbosch</t>
  </si>
  <si>
    <t xml:space="preserve">Gehucht Casoep</t>
  </si>
  <si>
    <t xml:space="preserve">Herten</t>
  </si>
  <si>
    <t xml:space="preserve">Dorp Herten</t>
  </si>
  <si>
    <t xml:space="preserve">Gehucht Merum</t>
  </si>
  <si>
    <t xml:space="preserve">Gehucht Ool</t>
  </si>
  <si>
    <t xml:space="preserve">Buurtschap Offerkamp</t>
  </si>
  <si>
    <t xml:space="preserve">Heijthuijsen</t>
  </si>
  <si>
    <t xml:space="preserve">Klooster en Landbouwinstelling ''Heibloem'' van de Broeders van den H. Aloysius van Gonzaga</t>
  </si>
  <si>
    <t xml:space="preserve">Gehucht Walk</t>
  </si>
  <si>
    <t xml:space="preserve">Gehucht Biesstraat</t>
  </si>
  <si>
    <t xml:space="preserve">Dorp Heijthuijsen</t>
  </si>
  <si>
    <t xml:space="preserve">Gehucht Vlasstraat</t>
  </si>
  <si>
    <t xml:space="preserve">Gehucht Maxet</t>
  </si>
  <si>
    <t xml:space="preserve">Hoensbroek</t>
  </si>
  <si>
    <t xml:space="preserve">Dorp Hoensbroek</t>
  </si>
  <si>
    <t xml:space="preserve">34_0434</t>
  </si>
  <si>
    <t xml:space="preserve">Gehucht Overbroek</t>
  </si>
  <si>
    <t xml:space="preserve">Gehucht Kouvenrade</t>
  </si>
  <si>
    <t xml:space="preserve">Gehucht Koumen</t>
  </si>
  <si>
    <t xml:space="preserve">Gehucht Terschuren</t>
  </si>
  <si>
    <t xml:space="preserve">Dorp Vaesrade</t>
  </si>
  <si>
    <t xml:space="preserve">Horn</t>
  </si>
  <si>
    <t xml:space="preserve">Dorp Horn</t>
  </si>
  <si>
    <t xml:space="preserve">Buurtschap Broek</t>
  </si>
  <si>
    <t xml:space="preserve">Buurtschap Steeg</t>
  </si>
  <si>
    <t xml:space="preserve">Buurtschap Heugde</t>
  </si>
  <si>
    <t xml:space="preserve">Buurtschap Kemp</t>
  </si>
  <si>
    <t xml:space="preserve">Buurtschap Nieuwenweg</t>
  </si>
  <si>
    <t xml:space="preserve">Buurtschap Burik</t>
  </si>
  <si>
    <t xml:space="preserve">Buurtschap Eind</t>
  </si>
  <si>
    <t xml:space="preserve">Gehucht de Weert</t>
  </si>
  <si>
    <t xml:space="preserve">Horst</t>
  </si>
  <si>
    <t xml:space="preserve">Gehucht Eiklenbosch</t>
  </si>
  <si>
    <t xml:space="preserve">Gehucht Konijnswarande</t>
  </si>
  <si>
    <t xml:space="preserve">Gehucht Melderslo</t>
  </si>
  <si>
    <t xml:space="preserve">Gehucht Hegelsom</t>
  </si>
  <si>
    <t xml:space="preserve">Dorp Horst</t>
  </si>
  <si>
    <t xml:space="preserve">Klooster der Zusters van Liefde</t>
  </si>
  <si>
    <t xml:space="preserve">Gehucht Middelijk</t>
  </si>
  <si>
    <t xml:space="preserve">Gehucht Afhang</t>
  </si>
  <si>
    <t xml:space="preserve">Gehucht Amerika</t>
  </si>
  <si>
    <t xml:space="preserve">Gehucht Meeterik</t>
  </si>
  <si>
    <t xml:space="preserve">Gehucht Schadijk</t>
  </si>
  <si>
    <t xml:space="preserve">Gehucht Oostenrijk</t>
  </si>
  <si>
    <t xml:space="preserve">Houthem</t>
  </si>
  <si>
    <t xml:space="preserve">Dorp Houthem</t>
  </si>
  <si>
    <t xml:space="preserve">Gehucht St. Gerlach</t>
  </si>
  <si>
    <t xml:space="preserve">Gehucht Strabeek</t>
  </si>
  <si>
    <t xml:space="preserve">Buurtschap Holswijk</t>
  </si>
  <si>
    <t xml:space="preserve">Gehucht Broekhem</t>
  </si>
  <si>
    <t xml:space="preserve">Gehucht Houthemerberg</t>
  </si>
  <si>
    <t xml:space="preserve">Hulsberg</t>
  </si>
  <si>
    <t xml:space="preserve">Dorp Hulsberg</t>
  </si>
  <si>
    <t xml:space="preserve">Gehucht Aalbeek</t>
  </si>
  <si>
    <t xml:space="preserve">Gehucht Heek</t>
  </si>
  <si>
    <t xml:space="preserve">Gehucht Arensgenhout</t>
  </si>
  <si>
    <t xml:space="preserve">Hunsel</t>
  </si>
  <si>
    <t xml:space="preserve">Dorp Hunsel</t>
  </si>
  <si>
    <t xml:space="preserve">Dorp Ell</t>
  </si>
  <si>
    <t xml:space="preserve">Buurtschap As</t>
  </si>
  <si>
    <t xml:space="preserve">Buurtschap Smitsstraat</t>
  </si>
  <si>
    <t xml:space="preserve">Gehucht Uffelsen</t>
  </si>
  <si>
    <t xml:space="preserve">Gehucht Haler</t>
  </si>
  <si>
    <t xml:space="preserve">Buurtschap Castert</t>
  </si>
  <si>
    <t xml:space="preserve">Itteren</t>
  </si>
  <si>
    <t xml:space="preserve">Dorp Itteren</t>
  </si>
  <si>
    <t xml:space="preserve">Ittervoort</t>
  </si>
  <si>
    <t xml:space="preserve">Dorp Ittervoort</t>
  </si>
  <si>
    <t xml:space="preserve">34_0435</t>
  </si>
  <si>
    <t xml:space="preserve">Gehucht Sandfort</t>
  </si>
  <si>
    <t xml:space="preserve">Gehucht Schielersheijde</t>
  </si>
  <si>
    <t xml:space="preserve">Buurtschap Schous</t>
  </si>
  <si>
    <t xml:space="preserve">Jabeek</t>
  </si>
  <si>
    <t xml:space="preserve">Dorp Jabeek</t>
  </si>
  <si>
    <t xml:space="preserve">Gehucht Etzenrath</t>
  </si>
  <si>
    <t xml:space="preserve">Kerkrade</t>
  </si>
  <si>
    <t xml:space="preserve">Dorp Kerkrade</t>
  </si>
  <si>
    <t xml:space="preserve">Klooster der Ursulinen</t>
  </si>
  <si>
    <t xml:space="preserve">Gehucht Nulland</t>
  </si>
  <si>
    <t xml:space="preserve">Gehucht Bleijerheide</t>
  </si>
  <si>
    <t xml:space="preserve">Klooster der Franciscanen met opvoedings-gesticht</t>
  </si>
  <si>
    <t xml:space="preserve">Gehucht Holz</t>
  </si>
  <si>
    <t xml:space="preserve">Klein Seminarie</t>
  </si>
  <si>
    <t xml:space="preserve">Gehucht Hahnrade</t>
  </si>
  <si>
    <t xml:space="preserve">Gehucht Kloosterbosch</t>
  </si>
  <si>
    <t xml:space="preserve">Gehucht Vink</t>
  </si>
  <si>
    <t xml:space="preserve">Gehucht Chèvremont</t>
  </si>
  <si>
    <t xml:space="preserve">Gehucht Bril</t>
  </si>
  <si>
    <t xml:space="preserve">Klooster der zusters van Liefde en ziekenhuis</t>
  </si>
  <si>
    <t xml:space="preserve">Gehucht Hopel</t>
  </si>
  <si>
    <t xml:space="preserve">Gehucht Dentgenbach</t>
  </si>
  <si>
    <t xml:space="preserve">Gehucht Wiebach</t>
  </si>
  <si>
    <t xml:space="preserve">Gehucht Kahlheide</t>
  </si>
  <si>
    <t xml:space="preserve">Gehucht Krichelberg</t>
  </si>
  <si>
    <t xml:space="preserve">Buurtschap Vauputs</t>
  </si>
  <si>
    <t xml:space="preserve">Gehucht Ham</t>
  </si>
  <si>
    <t xml:space="preserve">Gehucht Onderspeckholz</t>
  </si>
  <si>
    <t xml:space="preserve">Dorp Speckholzerheide</t>
  </si>
  <si>
    <t xml:space="preserve">Gehucht Holzbroek</t>
  </si>
  <si>
    <t xml:space="preserve">Kessel</t>
  </si>
  <si>
    <t xml:space="preserve">Dorp Kessel</t>
  </si>
  <si>
    <t xml:space="preserve">Gehucht 't Veer</t>
  </si>
  <si>
    <t xml:space="preserve">Gehucht Kesseleijk</t>
  </si>
  <si>
    <t xml:space="preserve">Gehucht Spurkt</t>
  </si>
  <si>
    <t xml:space="preserve">Gehucht Donk</t>
  </si>
  <si>
    <t xml:space="preserve">Gehucht Hont</t>
  </si>
  <si>
    <t xml:space="preserve">Klimmen</t>
  </si>
  <si>
    <t xml:space="preserve">Dorp Klimmen</t>
  </si>
  <si>
    <t xml:space="preserve">Gehucht Overheek</t>
  </si>
  <si>
    <t xml:space="preserve">Gehucht Retersbeek</t>
  </si>
  <si>
    <t xml:space="preserve">Gehucht Weustenraad</t>
  </si>
  <si>
    <t xml:space="preserve">Buurtschap Barrier</t>
  </si>
  <si>
    <t xml:space="preserve">Gehucht Croubeek</t>
  </si>
  <si>
    <t xml:space="preserve">Gehucht Ransdaal</t>
  </si>
  <si>
    <t xml:space="preserve">Gehucht Maar</t>
  </si>
  <si>
    <t xml:space="preserve">Gehucht Straat</t>
  </si>
  <si>
    <t xml:space="preserve">Gehucht Koelen</t>
  </si>
  <si>
    <t xml:space="preserve">Gehucht Dolberg</t>
  </si>
  <si>
    <t xml:space="preserve">Gehucht Walem</t>
  </si>
  <si>
    <t xml:space="preserve">Limbricht</t>
  </si>
  <si>
    <t xml:space="preserve">Dorp Limbricht</t>
  </si>
  <si>
    <t xml:space="preserve">34_0436</t>
  </si>
  <si>
    <t xml:space="preserve">Dorp Einighausen</t>
  </si>
  <si>
    <t xml:space="preserve">Dorp Guttekoven</t>
  </si>
  <si>
    <t xml:space="preserve">Linne</t>
  </si>
  <si>
    <t xml:space="preserve">Dorp Linne</t>
  </si>
  <si>
    <t xml:space="preserve">Gehucht Breeweg</t>
  </si>
  <si>
    <t xml:space="preserve">Gehucht Weerd</t>
  </si>
  <si>
    <t xml:space="preserve">Buurtschap de Heide</t>
  </si>
  <si>
    <t xml:space="preserve">Buurtschap Osen</t>
  </si>
  <si>
    <t xml:space="preserve">Maasbracht</t>
  </si>
  <si>
    <t xml:space="preserve">Dorp Maasbracht</t>
  </si>
  <si>
    <t xml:space="preserve">Gehucht Brachterbeek</t>
  </si>
  <si>
    <t xml:space="preserve">Gehucht Kruchten</t>
  </si>
  <si>
    <t xml:space="preserve">Buurtschap Steil</t>
  </si>
  <si>
    <t xml:space="preserve">Maasbree</t>
  </si>
  <si>
    <t xml:space="preserve">Dorp Baarlo</t>
  </si>
  <si>
    <t xml:space="preserve">Gehucht Bong</t>
  </si>
  <si>
    <t xml:space="preserve">Gehucht Soeterbeek</t>
  </si>
  <si>
    <t xml:space="preserve">Gehucht Velgert</t>
  </si>
  <si>
    <t xml:space="preserve">Dorp Blerick</t>
  </si>
  <si>
    <t xml:space="preserve">Klooster der Zusters van Barmhartigheid en kostschool</t>
  </si>
  <si>
    <t xml:space="preserve">Gehucht Holtblerick</t>
  </si>
  <si>
    <t xml:space="preserve">Gehucht Boekend</t>
  </si>
  <si>
    <t xml:space="preserve">Dorp Maasbree</t>
  </si>
  <si>
    <t xml:space="preserve">Gehucht Heeske</t>
  </si>
  <si>
    <t xml:space="preserve">Gehucht Westering</t>
  </si>
  <si>
    <t xml:space="preserve">Gehucht Schoorveld</t>
  </si>
  <si>
    <t xml:space="preserve">Gehucht Tongerloo</t>
  </si>
  <si>
    <t xml:space="preserve">Gehucht Rooth</t>
  </si>
  <si>
    <t xml:space="preserve">Gehucht Dubbroek</t>
  </si>
  <si>
    <t xml:space="preserve">Gehucht Renkensfort</t>
  </si>
  <si>
    <t xml:space="preserve">Gehucht Veldsche huizen</t>
  </si>
  <si>
    <t xml:space="preserve">Maasniel</t>
  </si>
  <si>
    <t xml:space="preserve">Gehucht Broekhinne</t>
  </si>
  <si>
    <t xml:space="preserve">Dorp Maasniel</t>
  </si>
  <si>
    <t xml:space="preserve">Gehucht Asenraij</t>
  </si>
  <si>
    <t xml:space="preserve">Gehucht Maalbroek</t>
  </si>
  <si>
    <t xml:space="preserve">Gehucht Spick</t>
  </si>
  <si>
    <t xml:space="preserve">Maastricht</t>
  </si>
  <si>
    <t xml:space="preserve">Voorstad Wijk</t>
  </si>
  <si>
    <t xml:space="preserve">Franciscanessen-klooster (St. Anna)</t>
  </si>
  <si>
    <t xml:space="preserve">St. Gilles-Gasthuis</t>
  </si>
  <si>
    <t xml:space="preserve">Stad Maastricht</t>
  </si>
  <si>
    <t xml:space="preserve">St. Matthias-Conventje</t>
  </si>
  <si>
    <t xml:space="preserve">Ursulinen-klooster</t>
  </si>
  <si>
    <t xml:space="preserve">Klooster der Zusters van het Arm Kind Jesus en kostschool</t>
  </si>
  <si>
    <t xml:space="preserve">Infanterie-Kazerne</t>
  </si>
  <si>
    <t xml:space="preserve">Oudmannen- (Twaalf Apostelen-) huis</t>
  </si>
  <si>
    <t xml:space="preserve">Klooster der Broeders van de Onbevlekte Ontvangenis</t>
  </si>
  <si>
    <t xml:space="preserve">Klooster der Zusters van Barmhartigheid en Arm- en Werkhuis</t>
  </si>
  <si>
    <t xml:space="preserve">34_0437</t>
  </si>
  <si>
    <t xml:space="preserve">Ursulinen-klooster en kostschool</t>
  </si>
  <si>
    <t xml:space="preserve">Infanterie-kazerne</t>
  </si>
  <si>
    <t xml:space="preserve">Garnizoensbakkerij</t>
  </si>
  <si>
    <t xml:space="preserve">Infanterie- (Muzijkanten-) kazerne</t>
  </si>
  <si>
    <t xml:space="preserve">Gemengde hulpkazerne</t>
  </si>
  <si>
    <t xml:space="preserve">Hôtel van Commensalen</t>
  </si>
  <si>
    <t xml:space="preserve">Josephiten-klooster en Armhuis (St. Joseph)</t>
  </si>
  <si>
    <t xml:space="preserve">Ziekenhuis (Calvariënberg)</t>
  </si>
  <si>
    <t xml:space="preserve">Gebrekkigenhuis (Calvariënberg)</t>
  </si>
  <si>
    <t xml:space="preserve">Krankzinnigenhuis (Calvariënberg)</t>
  </si>
  <si>
    <t xml:space="preserve">Minderbroedersklooster</t>
  </si>
  <si>
    <t xml:space="preserve">Huis van Arrest</t>
  </si>
  <si>
    <t xml:space="preserve">Maréchaussée-kazerne</t>
  </si>
  <si>
    <t xml:space="preserve">R. C. Weeshuis</t>
  </si>
  <si>
    <t xml:space="preserve">Gereformeerd Weeshuis</t>
  </si>
  <si>
    <t xml:space="preserve">Jesuiten-klooster</t>
  </si>
  <si>
    <t xml:space="preserve">Armhuis (St. Vincentius)</t>
  </si>
  <si>
    <t xml:space="preserve">Garnizoens-Infirmerie</t>
  </si>
  <si>
    <t xml:space="preserve">Hofje van St. Marten</t>
  </si>
  <si>
    <t xml:space="preserve">R. K. Armhuis (Nieuwenhof)</t>
  </si>
  <si>
    <t xml:space="preserve">O.L.V. Conventje</t>
  </si>
  <si>
    <t xml:space="preserve">Garnizoens-Nachtlegermagazijn</t>
  </si>
  <si>
    <t xml:space="preserve">Margraten</t>
  </si>
  <si>
    <t xml:space="preserve">Dorp Margraten</t>
  </si>
  <si>
    <t xml:space="preserve">Gehucht Termaar</t>
  </si>
  <si>
    <t xml:space="preserve">Gehucht Kleine Welsden</t>
  </si>
  <si>
    <t xml:space="preserve">Gehucht het Rooth</t>
  </si>
  <si>
    <t xml:space="preserve">Gehucht Groote Welsden</t>
  </si>
  <si>
    <t xml:space="preserve">Meerlo</t>
  </si>
  <si>
    <t xml:space="preserve">Dorp Meerlo</t>
  </si>
  <si>
    <t xml:space="preserve">Gehucht Megelsum</t>
  </si>
  <si>
    <t xml:space="preserve">Dorp Blitterswijk</t>
  </si>
  <si>
    <t xml:space="preserve">Dorp Swolgen</t>
  </si>
  <si>
    <t xml:space="preserve">Gehucht de Gun</t>
  </si>
  <si>
    <t xml:space="preserve">Dorp Tienraij</t>
  </si>
  <si>
    <t xml:space="preserve">Meerssen</t>
  </si>
  <si>
    <t xml:space="preserve">Dorp Meerssen</t>
  </si>
  <si>
    <t xml:space="preserve">Klooster d. Usulinen</t>
  </si>
  <si>
    <t xml:space="preserve">Kostschool</t>
  </si>
  <si>
    <t xml:space="preserve">Gehucht Rothem</t>
  </si>
  <si>
    <t xml:space="preserve">Gehucht Limmel</t>
  </si>
  <si>
    <t xml:space="preserve">Gehucht Raar</t>
  </si>
  <si>
    <t xml:space="preserve">Merkelbeek</t>
  </si>
  <si>
    <t xml:space="preserve">Dorp Merkelbeek</t>
  </si>
  <si>
    <t xml:space="preserve">Klooster</t>
  </si>
  <si>
    <t xml:space="preserve">Gehucht Hout en Douve</t>
  </si>
  <si>
    <t xml:space="preserve">Mesch</t>
  </si>
  <si>
    <t xml:space="preserve">Dorp Mesch</t>
  </si>
  <si>
    <t xml:space="preserve">Buurtschap Messcherheide</t>
  </si>
  <si>
    <t xml:space="preserve">Meijel</t>
  </si>
  <si>
    <t xml:space="preserve">Dorp Meijel</t>
  </si>
  <si>
    <t xml:space="preserve">34_0438</t>
  </si>
  <si>
    <t xml:space="preserve">Buurtschap Kalisstraat</t>
  </si>
  <si>
    <t xml:space="preserve">Buurtschap Busserstraat</t>
  </si>
  <si>
    <t xml:space="preserve">Buurtschap Simonshoek</t>
  </si>
  <si>
    <t xml:space="preserve">Buurtschap Heuvel</t>
  </si>
  <si>
    <t xml:space="preserve">Buurtschap Hof</t>
  </si>
  <si>
    <t xml:space="preserve">Buurtschap Molenstraat</t>
  </si>
  <si>
    <t xml:space="preserve">Buurtschap Vieruitersten</t>
  </si>
  <si>
    <t xml:space="preserve">Mheer</t>
  </si>
  <si>
    <t xml:space="preserve">Gehucht Banholt</t>
  </si>
  <si>
    <t xml:space="preserve">Gehucht Terhorst</t>
  </si>
  <si>
    <t xml:space="preserve">Dorp Mheer</t>
  </si>
  <si>
    <t xml:space="preserve">Montfort</t>
  </si>
  <si>
    <t xml:space="preserve">Dorp Montfort</t>
  </si>
  <si>
    <t xml:space="preserve">Mook en Middelaar</t>
  </si>
  <si>
    <t xml:space="preserve">Dorp Mook</t>
  </si>
  <si>
    <t xml:space="preserve">Buurtschap Kleine Lier</t>
  </si>
  <si>
    <t xml:space="preserve">Buurtschap Molenhoek</t>
  </si>
  <si>
    <t xml:space="preserve">Buurtschap Rammetje</t>
  </si>
  <si>
    <t xml:space="preserve">Buurtschap Bisselt</t>
  </si>
  <si>
    <t xml:space="preserve">Dorp Middelaar</t>
  </si>
  <si>
    <t xml:space="preserve">Buurtschap Cuijksche Veer</t>
  </si>
  <si>
    <t xml:space="preserve">Buurtschap Plankraaij</t>
  </si>
  <si>
    <t xml:space="preserve">Buurtschap Plasmolen</t>
  </si>
  <si>
    <t xml:space="preserve">Buurtschap Riethorst</t>
  </si>
  <si>
    <t xml:space="preserve">Buurtschap Zevendaal</t>
  </si>
  <si>
    <t xml:space="preserve">Munstergeleen</t>
  </si>
  <si>
    <t xml:space="preserve">Dorp Munstergeleen</t>
  </si>
  <si>
    <t xml:space="preserve">Gehucht Wintraak</t>
  </si>
  <si>
    <t xml:space="preserve">Gehucht Abshoven</t>
  </si>
  <si>
    <t xml:space="preserve">Buurtschap Koekamp</t>
  </si>
  <si>
    <t xml:space="preserve">Nederweert</t>
  </si>
  <si>
    <t xml:space="preserve">Gehucht Kerkstraat</t>
  </si>
  <si>
    <t xml:space="preserve">Klooster der Franciscanessen</t>
  </si>
  <si>
    <t xml:space="preserve">Gehucht Staat</t>
  </si>
  <si>
    <t xml:space="preserve">Gehucht Rosveld</t>
  </si>
  <si>
    <t xml:space="preserve">Gehucht Heijsterstraat</t>
  </si>
  <si>
    <t xml:space="preserve">Gehucht Boeket</t>
  </si>
  <si>
    <t xml:space="preserve">Gehucht Herstraat</t>
  </si>
  <si>
    <t xml:space="preserve">Gehucht Strateris</t>
  </si>
  <si>
    <t xml:space="preserve">Gehucht Bosserstraat</t>
  </si>
  <si>
    <t xml:space="preserve">Gehucht Winnerstraat</t>
  </si>
  <si>
    <t xml:space="preserve">Gehucht Horik</t>
  </si>
  <si>
    <t xml:space="preserve">Gehucht Klaarstraat</t>
  </si>
  <si>
    <t xml:space="preserve">Gehucht Ospel</t>
  </si>
  <si>
    <t xml:space="preserve">Gehucht Waatskamp</t>
  </si>
  <si>
    <t xml:space="preserve">Gehucht Kreijel</t>
  </si>
  <si>
    <t xml:space="preserve">Gehucht Budschop</t>
  </si>
  <si>
    <t xml:space="preserve">Gehucht Schansstraat</t>
  </si>
  <si>
    <t xml:space="preserve">Gehucht Hoeven</t>
  </si>
  <si>
    <t xml:space="preserve">Gehucht Schoor</t>
  </si>
  <si>
    <t xml:space="preserve">Gehucht Roeven</t>
  </si>
  <si>
    <t xml:space="preserve">Gehucht Kraan</t>
  </si>
  <si>
    <t xml:space="preserve">Gehucht Leveroij</t>
  </si>
  <si>
    <t xml:space="preserve">Neer</t>
  </si>
  <si>
    <t xml:space="preserve">Gehucht Brumholt</t>
  </si>
  <si>
    <t xml:space="preserve">34_0439</t>
  </si>
  <si>
    <t xml:space="preserve">Gehucht Vlaas</t>
  </si>
  <si>
    <t xml:space="preserve">Gehucht Keizerbosch</t>
  </si>
  <si>
    <t xml:space="preserve">Gehucht Venne</t>
  </si>
  <si>
    <t xml:space="preserve">Gehucht Kinkhoven</t>
  </si>
  <si>
    <t xml:space="preserve">Dorp Neer</t>
  </si>
  <si>
    <t xml:space="preserve">Klooster der Zusters der Goddelijke Voorzienigheid</t>
  </si>
  <si>
    <t xml:space="preserve">Gehucht Steeg</t>
  </si>
  <si>
    <t xml:space="preserve">Gehucht Gerheggen</t>
  </si>
  <si>
    <t xml:space="preserve">Gehucht de Waije</t>
  </si>
  <si>
    <t xml:space="preserve">Wijk J</t>
  </si>
  <si>
    <t xml:space="preserve">Gehucht Groot Hanssem</t>
  </si>
  <si>
    <t xml:space="preserve">Gehucht Klein Hanssem</t>
  </si>
  <si>
    <t xml:space="preserve">Wijk L</t>
  </si>
  <si>
    <t xml:space="preserve">Gehucht Winkelmolen</t>
  </si>
  <si>
    <t xml:space="preserve">Wijk M</t>
  </si>
  <si>
    <t xml:space="preserve">Wijk N</t>
  </si>
  <si>
    <t xml:space="preserve">Gehucht Eiland</t>
  </si>
  <si>
    <t xml:space="preserve">Neeritter</t>
  </si>
  <si>
    <t xml:space="preserve">Dorp Neeritter</t>
  </si>
  <si>
    <t xml:space="preserve">Buurtschap Schreurs</t>
  </si>
  <si>
    <t xml:space="preserve">Buurtschap Emis</t>
  </si>
  <si>
    <t xml:space="preserve">Buurtschap Vinder</t>
  </si>
  <si>
    <r>
      <rPr>
        <sz val="10"/>
        <rFont val="Arial"/>
        <family val="2"/>
      </rPr>
      <t xml:space="preserve">Buurtsch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lenstraat</t>
    </r>
  </si>
  <si>
    <t xml:space="preserve">Buurtschap Aan de Beelen</t>
  </si>
  <si>
    <t xml:space="preserve">Buurtschap Huike</t>
  </si>
  <si>
    <t xml:space="preserve">Nieuwenhagen</t>
  </si>
  <si>
    <t xml:space="preserve">Gehucht Bovens Nieuwenhagen</t>
  </si>
  <si>
    <t xml:space="preserve">Dorp Nieuwenhagen</t>
  </si>
  <si>
    <t xml:space="preserve">Gehucht Onders Nieuwenhagen</t>
  </si>
  <si>
    <t xml:space="preserve">Nieuwstadt</t>
  </si>
  <si>
    <t xml:space="preserve">Dorp Nieuwstadt</t>
  </si>
  <si>
    <t xml:space="preserve">Noorbeek</t>
  </si>
  <si>
    <t xml:space="preserve">Dorp Noorbeek</t>
  </si>
  <si>
    <t xml:space="preserve">Gehucht de Wesch</t>
  </si>
  <si>
    <t xml:space="preserve">Gehucht Bergenhuizen</t>
  </si>
  <si>
    <t xml:space="preserve">Gehucht Hoog-Cruts</t>
  </si>
  <si>
    <t xml:space="preserve">Gehucht Schilberg</t>
  </si>
  <si>
    <t xml:space="preserve">Gehucht Ulvend</t>
  </si>
  <si>
    <t xml:space="preserve">Gehucht Scheij</t>
  </si>
  <si>
    <t xml:space="preserve">Gehucht Vroelen</t>
  </si>
  <si>
    <t xml:space="preserve">Nunhem</t>
  </si>
  <si>
    <t xml:space="preserve">Dorp Nunhem</t>
  </si>
  <si>
    <t xml:space="preserve">Gehucht Ste. Elisabeth</t>
  </si>
  <si>
    <t xml:space="preserve">Nuth</t>
  </si>
  <si>
    <t xml:space="preserve">Dorp Nuth</t>
  </si>
  <si>
    <t xml:space="preserve">Gehucht Nierhoven</t>
  </si>
  <si>
    <t xml:space="preserve">Buurtschap Hommert</t>
  </si>
  <si>
    <r>
      <rPr>
        <sz val="10"/>
        <rFont val="Arial"/>
        <family val="2"/>
      </rPr>
      <t xml:space="preserve">Gehuch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llebroek</t>
    </r>
  </si>
  <si>
    <t xml:space="preserve">Gehucht Voorst</t>
  </si>
  <si>
    <t xml:space="preserve">Gehucht Hunnecum</t>
  </si>
  <si>
    <t xml:space="preserve">Buurtschap Hooren</t>
  </si>
  <si>
    <t xml:space="preserve">Buurtschap Brand</t>
  </si>
  <si>
    <t xml:space="preserve">Gehucht Helle</t>
  </si>
  <si>
    <t xml:space="preserve">34_0440</t>
  </si>
  <si>
    <t xml:space="preserve">Gehucht Straten</t>
  </si>
  <si>
    <t xml:space="preserve">Gehucht Grijzegrubben</t>
  </si>
  <si>
    <t xml:space="preserve">Obbicht en Papenhoven</t>
  </si>
  <si>
    <t xml:space="preserve">Dorp Obbicht</t>
  </si>
  <si>
    <t xml:space="preserve">Gehucht Arrekoven</t>
  </si>
  <si>
    <t xml:space="preserve">Gehucht Nattenhoven</t>
  </si>
  <si>
    <t xml:space="preserve">Dorp Papenhoven</t>
  </si>
  <si>
    <t xml:space="preserve">Ohe en Laak</t>
  </si>
  <si>
    <t xml:space="preserve">Dorp Laak</t>
  </si>
  <si>
    <t xml:space="preserve">Dorp Ohe</t>
  </si>
  <si>
    <t xml:space="preserve">Oirsbeek</t>
  </si>
  <si>
    <t xml:space="preserve">Dorp Oirsbeek</t>
  </si>
  <si>
    <t xml:space="preserve">Gehucht Groot Doenrade</t>
  </si>
  <si>
    <t xml:space="preserve">Gehucht Klein Doenrade</t>
  </si>
  <si>
    <t xml:space="preserve">Gehucht Oppeven</t>
  </si>
  <si>
    <t xml:space="preserve">Ottersum</t>
  </si>
  <si>
    <t xml:space="preserve">Dorp Ottersum</t>
  </si>
  <si>
    <t xml:space="preserve">Gehucht Zeldersche heide</t>
  </si>
  <si>
    <t xml:space="preserve">Gehucht Zelder</t>
  </si>
  <si>
    <t xml:space="preserve">Gehucht Bisterveld</t>
  </si>
  <si>
    <t xml:space="preserve">Gehucht Dam</t>
  </si>
  <si>
    <t xml:space="preserve">Gehucht Hekkens</t>
  </si>
  <si>
    <t xml:space="preserve">Gehucht Ven</t>
  </si>
  <si>
    <t xml:space="preserve">Gehucht Aaldonk</t>
  </si>
  <si>
    <t xml:space="preserve">Gehucht Panovensche heide</t>
  </si>
  <si>
    <t xml:space="preserve">Gehucht Milsbeek</t>
  </si>
  <si>
    <t xml:space="preserve">Gehucht St. Jansberg</t>
  </si>
  <si>
    <t xml:space="preserve">Gehucht Looi</t>
  </si>
  <si>
    <t xml:space="preserve">Waterschap der Niers</t>
  </si>
  <si>
    <t xml:space="preserve">Gehucht IJshövel</t>
  </si>
  <si>
    <t xml:space="preserve">Gehucht Looijerheide</t>
  </si>
  <si>
    <t xml:space="preserve">Oud Valkenburg</t>
  </si>
  <si>
    <t xml:space="preserve">Dorp Oud Valkenburg</t>
  </si>
  <si>
    <t xml:space="preserve">Gehucht IJzeren</t>
  </si>
  <si>
    <t xml:space="preserve">Gehucht Sibbe</t>
  </si>
  <si>
    <t xml:space="preserve">Oud Vroenhoven</t>
  </si>
  <si>
    <t xml:space="preserve">Gehucht Biesland</t>
  </si>
  <si>
    <t xml:space="preserve">Dorp Wilre</t>
  </si>
  <si>
    <t xml:space="preserve">Gehucht Caberg</t>
  </si>
  <si>
    <t xml:space="preserve">Gehucht Smeermaas</t>
  </si>
  <si>
    <t xml:space="preserve">Posterholt</t>
  </si>
  <si>
    <t xml:space="preserve">Waterschap der Vlootbeek</t>
  </si>
  <si>
    <t xml:space="preserve">Wijk II</t>
  </si>
  <si>
    <t xml:space="preserve">Gehucht Borg</t>
  </si>
  <si>
    <t xml:space="preserve">Wijk III</t>
  </si>
  <si>
    <t xml:space="preserve">Gehucht Winkel</t>
  </si>
  <si>
    <t xml:space="preserve">Dorp Posterholt</t>
  </si>
  <si>
    <t xml:space="preserve">Wijk IV</t>
  </si>
  <si>
    <t xml:space="preserve">Wijk V</t>
  </si>
  <si>
    <t xml:space="preserve">Wijk VI</t>
  </si>
  <si>
    <t xml:space="preserve">Gehucht Holst</t>
  </si>
  <si>
    <t xml:space="preserve">Rimburg</t>
  </si>
  <si>
    <t xml:space="preserve">Dorp Rimburg</t>
  </si>
  <si>
    <t xml:space="preserve">34_0441</t>
  </si>
  <si>
    <t xml:space="preserve">Roermond</t>
  </si>
  <si>
    <t xml:space="preserve">Stad Roermond</t>
  </si>
  <si>
    <t xml:space="preserve">R. C. Godshuis (Louisa-huis)</t>
  </si>
  <si>
    <t xml:space="preserve">Klooster der Zusters van het arme kindje Jezus en kostschool (St. Joseph)</t>
  </si>
  <si>
    <t xml:space="preserve">Klooster der Zusters van het arme kindje Jezus</t>
  </si>
  <si>
    <t xml:space="preserve">Klooster der Ursulinen en kostschool (St. Salvator)</t>
  </si>
  <si>
    <t xml:space="preserve">Bisschoppelijk Collegie en kostschool</t>
  </si>
  <si>
    <t xml:space="preserve">Kloosters der Clarissen</t>
  </si>
  <si>
    <t xml:space="preserve">Kazerne der Veld-Artillerie</t>
  </si>
  <si>
    <t xml:space="preserve">Seminarie</t>
  </si>
  <si>
    <t xml:space="preserve">Klooster der Broeders van de Onbevlekte Ontvangenis en kostschool (St. Louis)</t>
  </si>
  <si>
    <t xml:space="preserve">Buurtschap Broekhin</t>
  </si>
  <si>
    <t xml:space="preserve">Stad</t>
  </si>
  <si>
    <t xml:space="preserve">Klooster der Augustijnen</t>
  </si>
  <si>
    <t xml:space="preserve">Gehucht Roer met de Ham</t>
  </si>
  <si>
    <t xml:space="preserve">Gehucht Kapel</t>
  </si>
  <si>
    <t xml:space="preserve">Klooster der Redemptoristen</t>
  </si>
  <si>
    <t xml:space="preserve">Gehucht Hatenboer</t>
  </si>
  <si>
    <t xml:space="preserve">Roggel</t>
  </si>
  <si>
    <t xml:space="preserve">Gehucht Roligt</t>
  </si>
  <si>
    <t xml:space="preserve">Gehucht St. Pietersmarkt</t>
  </si>
  <si>
    <t xml:space="preserve">Gehucht Laak</t>
  </si>
  <si>
    <t xml:space="preserve">Dorp Roggel</t>
  </si>
  <si>
    <t xml:space="preserve">Gehucht Baetsen</t>
  </si>
  <si>
    <t xml:space="preserve">Gehucht Hoek</t>
  </si>
  <si>
    <t xml:space="preserve">Gehucht Mortel</t>
  </si>
  <si>
    <t xml:space="preserve">Gehucht Heverstraat</t>
  </si>
  <si>
    <t xml:space="preserve">Gehucht Nijken</t>
  </si>
  <si>
    <t xml:space="preserve">Gehucht Strubben</t>
  </si>
  <si>
    <t xml:space="preserve">Roosteren</t>
  </si>
  <si>
    <t xml:space="preserve">Buurtschap Schettereind</t>
  </si>
  <si>
    <t xml:space="preserve">Buurtschap Maasheuvel</t>
  </si>
  <si>
    <t xml:space="preserve">Buurtschap Kokelert</t>
  </si>
  <si>
    <t xml:space="preserve">Buurtschap Pas</t>
  </si>
  <si>
    <t xml:space="preserve">Klooster der Zusters van de Goddelijke Voorzienigheid</t>
  </si>
  <si>
    <t xml:space="preserve">Buurtschap Overeind</t>
  </si>
  <si>
    <t xml:space="preserve">Gehucht Oudekerk</t>
  </si>
  <si>
    <t xml:space="preserve">Gehucht Visserweert</t>
  </si>
  <si>
    <t xml:space="preserve">Rijckholt</t>
  </si>
  <si>
    <t xml:space="preserve">Dorp Rijckholt</t>
  </si>
  <si>
    <t xml:space="preserve">31`</t>
  </si>
  <si>
    <t xml:space="preserve">Schaesbergh</t>
  </si>
  <si>
    <t xml:space="preserve">Dorp Scheijt</t>
  </si>
  <si>
    <t xml:space="preserve">Gesticht voor oude lieden en kinderen (St. Josephs)</t>
  </si>
  <si>
    <t xml:space="preserve">34_0442</t>
  </si>
  <si>
    <t xml:space="preserve">Gehucht Palenberg</t>
  </si>
  <si>
    <t xml:space="preserve">Gehucht Lichtenberg</t>
  </si>
  <si>
    <t xml:space="preserve">Schimmert</t>
  </si>
  <si>
    <t xml:space="preserve">Dorp Schimmert</t>
  </si>
  <si>
    <t xml:space="preserve">Gehucht Bies</t>
  </si>
  <si>
    <t xml:space="preserve">Gehucht Kruis</t>
  </si>
  <si>
    <t xml:space="preserve">Gehucht Groot Haasdal</t>
  </si>
  <si>
    <t xml:space="preserve">Gehucht Klein Haasdal</t>
  </si>
  <si>
    <t xml:space="preserve">Schinnen</t>
  </si>
  <si>
    <t xml:space="preserve">Dorp Schinnen</t>
  </si>
  <si>
    <t xml:space="preserve">Gehucht Wolfhagen</t>
  </si>
  <si>
    <t xml:space="preserve">Gehucht Heisterbrug</t>
  </si>
  <si>
    <t xml:space="preserve">Gehucht Mulder Thulle</t>
  </si>
  <si>
    <t xml:space="preserve">Gehucht Boschgrubben</t>
  </si>
  <si>
    <t xml:space="preserve">Gehucht Hegge</t>
  </si>
  <si>
    <t xml:space="preserve">Gehucht Breinder</t>
  </si>
  <si>
    <t xml:space="preserve">Gehucht Nagelbeek</t>
  </si>
  <si>
    <t xml:space="preserve">Gehucht Puth</t>
  </si>
  <si>
    <t xml:space="preserve">Gehucht Sweikhuizen</t>
  </si>
  <si>
    <t xml:space="preserve">Schin op Geul</t>
  </si>
  <si>
    <t xml:space="preserve">Dorp Schin op Geul</t>
  </si>
  <si>
    <t xml:space="preserve">Buurtschap Opscheumer</t>
  </si>
  <si>
    <t xml:space="preserve">Gehucht St. Pieter</t>
  </si>
  <si>
    <t xml:space="preserve">Dorp Strucht</t>
  </si>
  <si>
    <t xml:space="preserve">Buurtschap Ingwegen</t>
  </si>
  <si>
    <t xml:space="preserve">Buurtschap Gerendal</t>
  </si>
  <si>
    <t xml:space="preserve">Schinveld</t>
  </si>
  <si>
    <t xml:space="preserve">Dorp Schinveld</t>
  </si>
  <si>
    <t xml:space="preserve">Buurtschap Nieuwijk</t>
  </si>
  <si>
    <t xml:space="preserve">Buurtschap den Hering</t>
  </si>
  <si>
    <t xml:space="preserve">Sevenum</t>
  </si>
  <si>
    <t xml:space="preserve">Dorp Sevenum</t>
  </si>
  <si>
    <t xml:space="preserve">Klooster der Zusters van de Goddelijke Voorzienigheid en Opvoedings-gesticht</t>
  </si>
  <si>
    <t xml:space="preserve">Gehucht Rooskenskant</t>
  </si>
  <si>
    <t xml:space="preserve">Gehucht Voorste Steeg</t>
  </si>
  <si>
    <t xml:space="preserve">Gehucht Achterste Steeg</t>
  </si>
  <si>
    <t xml:space="preserve">Gehucht Voorste Hees</t>
  </si>
  <si>
    <t xml:space="preserve">Gehucht Achterste Hees</t>
  </si>
  <si>
    <t xml:space="preserve">Gehucht Ulfterhoek</t>
  </si>
  <si>
    <t xml:space="preserve">Simpelveld</t>
  </si>
  <si>
    <t xml:space="preserve">Dorp Simpelveld</t>
  </si>
  <si>
    <t xml:space="preserve">34_0443</t>
  </si>
  <si>
    <t xml:space="preserve">Buurtschap Schiffelder</t>
  </si>
  <si>
    <t xml:space="preserve">Gehucht Rodeputs</t>
  </si>
  <si>
    <t xml:space="preserve">Klooster der Zusters van het arme Kind Jezus</t>
  </si>
  <si>
    <t xml:space="preserve">Buurtschap Moog</t>
  </si>
  <si>
    <t xml:space="preserve">Gehucht Malsberg</t>
  </si>
  <si>
    <t xml:space="preserve">Buurtschap Hondsrück</t>
  </si>
  <si>
    <t xml:space="preserve">Buurtschap Pösgensheide</t>
  </si>
  <si>
    <t xml:space="preserve">Gehucht Hultz</t>
  </si>
  <si>
    <t xml:space="preserve">Buurtschap Lovenich</t>
  </si>
  <si>
    <t xml:space="preserve">Gehucht Bosschenhuizen</t>
  </si>
  <si>
    <t xml:space="preserve">Ste. Geertruid</t>
  </si>
  <si>
    <t xml:space="preserve">Dorp Ste. Geertruid</t>
  </si>
  <si>
    <t xml:space="preserve">Gehucht Moerslag</t>
  </si>
  <si>
    <t xml:space="preserve">Gehucht Libeek</t>
  </si>
  <si>
    <t xml:space="preserve">Gehucht Herkenrade</t>
  </si>
  <si>
    <t xml:space="preserve">Gehucht Bruijsterbosch</t>
  </si>
  <si>
    <t xml:space="preserve">St. Odiliënberg</t>
  </si>
  <si>
    <t xml:space="preserve">Dorp St. Odiliënberg</t>
  </si>
  <si>
    <t xml:space="preserve">Gehucht Lerop</t>
  </si>
  <si>
    <t xml:space="preserve">Gehucht Paarlo</t>
  </si>
  <si>
    <t xml:space="preserve">Gehucht Reutjen</t>
  </si>
  <si>
    <t xml:space="preserve">St. Pieter</t>
  </si>
  <si>
    <t xml:space="preserve">Dorp St. Pieter</t>
  </si>
  <si>
    <t xml:space="preserve">Sittard</t>
  </si>
  <si>
    <t xml:space="preserve">Stad Sittard</t>
  </si>
  <si>
    <t xml:space="preserve">Klooster der Jesuiten en kostschool</t>
  </si>
  <si>
    <t xml:space="preserve">Klooster der Zusters van Liefde en Weldadigheids-Gesticht</t>
  </si>
  <si>
    <t xml:space="preserve">Huis van Bewaring</t>
  </si>
  <si>
    <t xml:space="preserve">Buurtschap Voorstad</t>
  </si>
  <si>
    <t xml:space="preserve">Gehucht Overhoven</t>
  </si>
  <si>
    <t xml:space="preserve">Gehucht Leijenbroek</t>
  </si>
  <si>
    <t xml:space="preserve">Gehucht Stadbroek</t>
  </si>
  <si>
    <t xml:space="preserve">Slenaken</t>
  </si>
  <si>
    <t xml:space="preserve">Dorp Slenaken</t>
  </si>
  <si>
    <t xml:space="preserve">Gehucht Beutenaken</t>
  </si>
  <si>
    <t xml:space="preserve">Gehucht Hoog Cruts</t>
  </si>
  <si>
    <t xml:space="preserve">Gehucht Hijenrade</t>
  </si>
  <si>
    <t xml:space="preserve">Spaubeek</t>
  </si>
  <si>
    <t xml:space="preserve">Dorp Hoeve</t>
  </si>
  <si>
    <t xml:space="preserve">Dorp Spaubeek</t>
  </si>
  <si>
    <t xml:space="preserve">Dorp Hobbelrade</t>
  </si>
  <si>
    <t xml:space="preserve">Buurtschap Webrig</t>
  </si>
  <si>
    <t xml:space="preserve">Buurtschap St. Jansgeleen</t>
  </si>
  <si>
    <t xml:space="preserve">Buurtschap Oude Kerk</t>
  </si>
  <si>
    <t xml:space="preserve">Stein</t>
  </si>
  <si>
    <t xml:space="preserve">Dorp Stein</t>
  </si>
  <si>
    <t xml:space="preserve">34_0444</t>
  </si>
  <si>
    <t xml:space="preserve">Gehucht Veldschuur</t>
  </si>
  <si>
    <t xml:space="preserve">Gehucht Maasband</t>
  </si>
  <si>
    <t xml:space="preserve">Buurtschap Oude Postbaan</t>
  </si>
  <si>
    <t xml:space="preserve">Stevensweert</t>
  </si>
  <si>
    <t xml:space="preserve">Dorp Stevensweert</t>
  </si>
  <si>
    <t xml:space="preserve">Gehucht Beld</t>
  </si>
  <si>
    <t xml:space="preserve">Gehucht Brand</t>
  </si>
  <si>
    <t xml:space="preserve">Stramproij</t>
  </si>
  <si>
    <t xml:space="preserve">Gehucht Molenbroekroth</t>
  </si>
  <si>
    <t xml:space="preserve">Gehucht Torenroth</t>
  </si>
  <si>
    <t xml:space="preserve">Gehucht Breijvensroth</t>
  </si>
  <si>
    <t xml:space="preserve">Gehucht Bergerroth</t>
  </si>
  <si>
    <t xml:space="preserve">Gehucht Heijerrot</t>
  </si>
  <si>
    <t xml:space="preserve">Susteren</t>
  </si>
  <si>
    <t xml:space="preserve">Dorp Susteren en Veurt</t>
  </si>
  <si>
    <t xml:space="preserve">Dorp Dieteren</t>
  </si>
  <si>
    <t xml:space="preserve">Gehucht Baakhoven</t>
  </si>
  <si>
    <t xml:space="preserve">Swalmen</t>
  </si>
  <si>
    <t xml:space="preserve">Dorp Swalmen</t>
  </si>
  <si>
    <t xml:space="preserve">Gehucht Boukoul</t>
  </si>
  <si>
    <t xml:space="preserve">Gehucht Asselt</t>
  </si>
  <si>
    <t xml:space="preserve">Buurtschap Middelhoven</t>
  </si>
  <si>
    <t xml:space="preserve">Gehucht Wijler</t>
  </si>
  <si>
    <t xml:space="preserve">Tegelen</t>
  </si>
  <si>
    <t xml:space="preserve">Dorp Tegelen</t>
  </si>
  <si>
    <t xml:space="preserve">Klooster der Zusters der Goddelijke aanbidding</t>
  </si>
  <si>
    <t xml:space="preserve">Buurtschap Eng</t>
  </si>
  <si>
    <t xml:space="preserve">Buurtschap Gezant</t>
  </si>
  <si>
    <t xml:space="preserve">Buurtschap Leemhorst</t>
  </si>
  <si>
    <t xml:space="preserve">Buurtschap Nabben</t>
  </si>
  <si>
    <t xml:space="preserve">Gehucht Steijl</t>
  </si>
  <si>
    <t xml:space="preserve">Klooster der Zusters van de Goddelijke Voorzienigheid en kostschool</t>
  </si>
  <si>
    <t xml:space="preserve">Klooster der Zusters van St. Joseph en kostschool</t>
  </si>
  <si>
    <t xml:space="preserve">Klooster van Missionnarissen</t>
  </si>
  <si>
    <t xml:space="preserve">Thorn</t>
  </si>
  <si>
    <t xml:space="preserve">Dorp Thorn</t>
  </si>
  <si>
    <t xml:space="preserve">Buurtschap Baarstraat</t>
  </si>
  <si>
    <t xml:space="preserve">Gehucht Santfort</t>
  </si>
  <si>
    <t xml:space="preserve">Ubach over Worms</t>
  </si>
  <si>
    <t xml:space="preserve">Dorp Waubach</t>
  </si>
  <si>
    <t xml:space="preserve">34_0445</t>
  </si>
  <si>
    <t xml:space="preserve">Gehucht Groenstraat</t>
  </si>
  <si>
    <t xml:space="preserve">Gehucht Broekhuizen</t>
  </si>
  <si>
    <t xml:space="preserve">Gehucht Nieuwenhagen</t>
  </si>
  <si>
    <t xml:space="preserve">Ulestraten</t>
  </si>
  <si>
    <t xml:space="preserve">Dorp Ulestraten</t>
  </si>
  <si>
    <t xml:space="preserve">Gehucht Klein Berghem</t>
  </si>
  <si>
    <t xml:space="preserve">Gehucht Groot Berghem</t>
  </si>
  <si>
    <t xml:space="preserve">Gehucht Vlieck</t>
  </si>
  <si>
    <t xml:space="preserve">Gehucht Waterval</t>
  </si>
  <si>
    <t xml:space="preserve">Gehucht Humkoven</t>
  </si>
  <si>
    <t xml:space="preserve">Gehucht Schietekoven</t>
  </si>
  <si>
    <t xml:space="preserve">Urmond</t>
  </si>
  <si>
    <t xml:space="preserve">Dorp Urmond</t>
  </si>
  <si>
    <t xml:space="preserve">Klooster der Conventueelen</t>
  </si>
  <si>
    <t xml:space="preserve">Vaals</t>
  </si>
  <si>
    <t xml:space="preserve">Dorp Vaals</t>
  </si>
  <si>
    <t xml:space="preserve">Kloosters der Zusters van het H. Hart van Jezus, kostschool (Bloemendal) en Weeshuis</t>
  </si>
  <si>
    <t xml:space="preserve">Gehucht Wolfhaag</t>
  </si>
  <si>
    <t xml:space="preserve">Gehucht Raren</t>
  </si>
  <si>
    <t xml:space="preserve">Dorp Holset</t>
  </si>
  <si>
    <t xml:space="preserve">Dorp Vijlen</t>
  </si>
  <si>
    <t xml:space="preserve">Buurtschap Vijlenerstraat</t>
  </si>
  <si>
    <t xml:space="preserve">Buurtschap Melleschet</t>
  </si>
  <si>
    <t xml:space="preserve">Buurtschap Roth</t>
  </si>
  <si>
    <t xml:space="preserve">Gehucht Mamelis</t>
  </si>
  <si>
    <t xml:space="preserve">Gehucht Lemiers</t>
  </si>
  <si>
    <t xml:space="preserve">Gehucht Harles</t>
  </si>
  <si>
    <t xml:space="preserve">Gehucht Camerig</t>
  </si>
  <si>
    <t xml:space="preserve">Gehucht Cottessen</t>
  </si>
  <si>
    <t xml:space="preserve">Valkenburg</t>
  </si>
  <si>
    <t xml:space="preserve">Dorp Valkenburg</t>
  </si>
  <si>
    <t xml:space="preserve">Venlo</t>
  </si>
  <si>
    <t xml:space="preserve">Garnizoens-Bakkerij</t>
  </si>
  <si>
    <t xml:space="preserve">Wees- en Oude mannen- en vrouwenhuis</t>
  </si>
  <si>
    <t xml:space="preserve">Cavalerie- en Rijschool-kazerne</t>
  </si>
  <si>
    <t xml:space="preserve">Klooster der Dominicanen</t>
  </si>
  <si>
    <t xml:space="preserve">Maréchausée- en Cavalerie-kazerne</t>
  </si>
  <si>
    <t xml:space="preserve">34_0446</t>
  </si>
  <si>
    <t xml:space="preserve">Venraij</t>
  </si>
  <si>
    <t xml:space="preserve">Dorp Venraij</t>
  </si>
  <si>
    <t xml:space="preserve">Klooster d. Ursulinen en kostschool</t>
  </si>
  <si>
    <t xml:space="preserve">Gehucht Veltum</t>
  </si>
  <si>
    <t xml:space="preserve">Buurtschap Wiën</t>
  </si>
  <si>
    <t xml:space="preserve">Gehucht Leunen</t>
  </si>
  <si>
    <t xml:space="preserve">Buurtschap Brunshoek</t>
  </si>
  <si>
    <t xml:space="preserve">Buurtschap Blankenberg</t>
  </si>
  <si>
    <t xml:space="preserve">Buurtschap Laagriebroek</t>
  </si>
  <si>
    <t xml:space="preserve">Buurtschap Scheijde</t>
  </si>
  <si>
    <t xml:space="preserve">Buurtschap Overbroek</t>
  </si>
  <si>
    <t xml:space="preserve">Buurtschap Veulen</t>
  </si>
  <si>
    <t xml:space="preserve">Gehucht Heijde</t>
  </si>
  <si>
    <t xml:space="preserve">Buurtschap Steegebroek</t>
  </si>
  <si>
    <t xml:space="preserve">Buurtschap Volen</t>
  </si>
  <si>
    <t xml:space="preserve">Buurtschap Lieseven</t>
  </si>
  <si>
    <t xml:space="preserve">Buurtschap Nachtegaal</t>
  </si>
  <si>
    <t xml:space="preserve">Gehucht Merselo</t>
  </si>
  <si>
    <t xml:space="preserve">Buurtschap Weverslo</t>
  </si>
  <si>
    <t xml:space="preserve">Buurtschap Haag</t>
  </si>
  <si>
    <t xml:space="preserve">Buurtschap de Peel</t>
  </si>
  <si>
    <t xml:space="preserve">Buurtschap Grootdorp</t>
  </si>
  <si>
    <t xml:space="preserve">Buurtschap Handrik</t>
  </si>
  <si>
    <t xml:space="preserve">Buurtschap Kleindorp</t>
  </si>
  <si>
    <t xml:space="preserve">Buurtschap Daland</t>
  </si>
  <si>
    <t xml:space="preserve">Buurtschap Endepoel</t>
  </si>
  <si>
    <t xml:space="preserve">Buurtschap Beek</t>
  </si>
  <si>
    <t xml:space="preserve">Buurtschap Hiept</t>
  </si>
  <si>
    <t xml:space="preserve">Buurtschap Brabander</t>
  </si>
  <si>
    <t xml:space="preserve">Gehucht Smackt</t>
  </si>
  <si>
    <t xml:space="preserve">Gehucht Oostrum</t>
  </si>
  <si>
    <t xml:space="preserve">Wijk O</t>
  </si>
  <si>
    <t xml:space="preserve">Gehucht Lull</t>
  </si>
  <si>
    <t xml:space="preserve">Wijk P</t>
  </si>
  <si>
    <t xml:space="preserve">Buurtschap Boschuizen</t>
  </si>
  <si>
    <t xml:space="preserve">Buurtschap Brukske</t>
  </si>
  <si>
    <t xml:space="preserve">Gehucht Castenraij</t>
  </si>
  <si>
    <t xml:space="preserve">Wijk Q</t>
  </si>
  <si>
    <t xml:space="preserve">Buurtschap Hoogriebroek</t>
  </si>
  <si>
    <t xml:space="preserve">Buurtschap Schoor</t>
  </si>
  <si>
    <t xml:space="preserve">Gehucht Oirlo</t>
  </si>
  <si>
    <t xml:space="preserve">Wijk R</t>
  </si>
  <si>
    <t xml:space="preserve">Gehucht Groot Oirlo</t>
  </si>
  <si>
    <t xml:space="preserve">Wijk S</t>
  </si>
  <si>
    <t xml:space="preserve">Buurtschap Klein Oirlo</t>
  </si>
  <si>
    <t xml:space="preserve">Vlodrop</t>
  </si>
  <si>
    <t xml:space="preserve">Dorp Vlodrop</t>
  </si>
  <si>
    <t xml:space="preserve">Buurtschap Tusschen de bruggen</t>
  </si>
  <si>
    <t xml:space="preserve">Gehucht Etsberg</t>
  </si>
  <si>
    <t xml:space="preserve">Buurtschap Aan het broek</t>
  </si>
  <si>
    <t xml:space="preserve">Buurtschap Krawinkel</t>
  </si>
  <si>
    <t xml:space="preserve">Voerendael</t>
  </si>
  <si>
    <t xml:space="preserve">Dorp Voerendael</t>
  </si>
  <si>
    <t xml:space="preserve">Buurtschap Ten Ellen</t>
  </si>
  <si>
    <t xml:space="preserve">Buurtschap Steijn</t>
  </si>
  <si>
    <t xml:space="preserve">Buurtschap Gemingen</t>
  </si>
  <si>
    <t xml:space="preserve">Gehucht Kunrade</t>
  </si>
  <si>
    <t xml:space="preserve">Buurtschap Ter Veurt</t>
  </si>
  <si>
    <t xml:space="preserve">Buurtschap Straat</t>
  </si>
  <si>
    <t xml:space="preserve">Gehucht Winthagen</t>
  </si>
  <si>
    <t xml:space="preserve">Dorp Ubagsberg</t>
  </si>
  <si>
    <t xml:space="preserve">Buurtschap Mingelsberg</t>
  </si>
  <si>
    <t xml:space="preserve">Gehucht Colmond</t>
  </si>
  <si>
    <t xml:space="preserve">Wanssum</t>
  </si>
  <si>
    <t xml:space="preserve">Dorp Geijsteren</t>
  </si>
  <si>
    <t xml:space="preserve">34_0447</t>
  </si>
  <si>
    <t xml:space="preserve">Dorp Wanssum</t>
  </si>
  <si>
    <t xml:space="preserve">Weert</t>
  </si>
  <si>
    <t xml:space="preserve">Stad Weert</t>
  </si>
  <si>
    <t xml:space="preserve">Collegie en Pensionaat</t>
  </si>
  <si>
    <t xml:space="preserve">Klooster der Broeders van de Onbevlekte Ontvangenis, Kostschool en Weeshuis</t>
  </si>
  <si>
    <t xml:space="preserve">Klooster der Bregittinen</t>
  </si>
  <si>
    <t xml:space="preserve">Buurtschap Molenpoort</t>
  </si>
  <si>
    <t xml:space="preserve">Buurtschap Beekpoort</t>
  </si>
  <si>
    <t xml:space="preserve">Gehucht Biest</t>
  </si>
  <si>
    <t xml:space="preserve">Klooster der Minderbroeders</t>
  </si>
  <si>
    <t xml:space="preserve">Buurtschap Maaspoort</t>
  </si>
  <si>
    <t xml:space="preserve">Gehucht Swartbroek</t>
  </si>
  <si>
    <t xml:space="preserve">Gehucht Tungelroij</t>
  </si>
  <si>
    <t xml:space="preserve">Gehucht Moeselkeent</t>
  </si>
  <si>
    <t xml:space="preserve">Gehucht Altweert</t>
  </si>
  <si>
    <t xml:space="preserve">Gehucht Dries</t>
  </si>
  <si>
    <t xml:space="preserve">Gehucht Boshoverbeek</t>
  </si>
  <si>
    <t xml:space="preserve">Gehucht Boshoven</t>
  </si>
  <si>
    <t xml:space="preserve">Gehucht Hushoven</t>
  </si>
  <si>
    <t xml:space="preserve">Gehucht Laar</t>
  </si>
  <si>
    <t xml:space="preserve">Wessem</t>
  </si>
  <si>
    <t xml:space="preserve">Dorp Wessem</t>
  </si>
  <si>
    <t xml:space="preserve">Klooster der Zusters van O. L. Vrouwe</t>
  </si>
  <si>
    <t xml:space="preserve">Gehucht Pol</t>
  </si>
  <si>
    <t xml:space="preserve">Wittem</t>
  </si>
  <si>
    <t xml:space="preserve">Dorp Mechelen</t>
  </si>
  <si>
    <t xml:space="preserve">1e Afdeeling</t>
  </si>
  <si>
    <t xml:space="preserve">Gehucht Overgeul</t>
  </si>
  <si>
    <t xml:space="preserve">Gehucht Dijk</t>
  </si>
  <si>
    <t xml:space="preserve">Gehucht Dal</t>
  </si>
  <si>
    <t xml:space="preserve">Gehucht Bessen</t>
  </si>
  <si>
    <t xml:space="preserve">Gehucht Rosberg</t>
  </si>
  <si>
    <t xml:space="preserve">Gehucht Schweijberg</t>
  </si>
  <si>
    <t xml:space="preserve">Gehucht Höfke</t>
  </si>
  <si>
    <t xml:space="preserve">Gehucht Hurpirsch</t>
  </si>
  <si>
    <t xml:space="preserve">Gehucht Bommerig</t>
  </si>
  <si>
    <t xml:space="preserve">Gehucht Berg</t>
  </si>
  <si>
    <t xml:space="preserve">Gehucht Theenen</t>
  </si>
  <si>
    <t xml:space="preserve">Gehucht Kommerstraat</t>
  </si>
  <si>
    <t xml:space="preserve">Gehucht Ginsterberg</t>
  </si>
  <si>
    <t xml:space="preserve">Gehucht Elzet</t>
  </si>
  <si>
    <t xml:space="preserve">Gehucht Hilleshagen</t>
  </si>
  <si>
    <t xml:space="preserve">2e Afdeeling</t>
  </si>
  <si>
    <t xml:space="preserve">Gehucht Wittem</t>
  </si>
  <si>
    <t xml:space="preserve">Gehucht Cartils</t>
  </si>
  <si>
    <t xml:space="preserve">Gehucht Partij</t>
  </si>
  <si>
    <t xml:space="preserve">Klooster der Redemptoristinen</t>
  </si>
  <si>
    <t xml:space="preserve">Gehucht Wahlwiller</t>
  </si>
  <si>
    <t xml:space="preserve">Gehucht Nijswiller</t>
  </si>
  <si>
    <t xml:space="preserve">Dorp Eijs</t>
  </si>
  <si>
    <t xml:space="preserve">3e Afdeeling</t>
  </si>
  <si>
    <t xml:space="preserve">Gehucht Over-Eijs</t>
  </si>
  <si>
    <t xml:space="preserve">Gehucht Trintelen</t>
  </si>
  <si>
    <t xml:space="preserve">Gehucht Eijserheijde</t>
  </si>
  <si>
    <t xml:space="preserve">Dorp Epen</t>
  </si>
  <si>
    <t xml:space="preserve">4e Afdeeling</t>
  </si>
  <si>
    <t xml:space="preserve">Gehucht Terpoorten</t>
  </si>
  <si>
    <t xml:space="preserve">Gehucht Plaat</t>
  </si>
  <si>
    <t xml:space="preserve">Gehucht Smitsberg</t>
  </si>
  <si>
    <t xml:space="preserve">Gehucht Kuttingen</t>
  </si>
  <si>
    <t xml:space="preserve">Gehucht Terzijt</t>
  </si>
  <si>
    <t xml:space="preserve">Gehucht Diependal</t>
  </si>
  <si>
    <t xml:space="preserve">Gehucht Eperheijde</t>
  </si>
  <si>
    <t xml:space="preserve">Wijlre</t>
  </si>
  <si>
    <t xml:space="preserve">Dorp Wijlre</t>
  </si>
  <si>
    <t xml:space="preserve">34_0448</t>
  </si>
  <si>
    <t xml:space="preserve">Gehucht Schoonbron</t>
  </si>
  <si>
    <t xml:space="preserve">Gehucht Etenaken</t>
  </si>
  <si>
    <t xml:space="preserve">Gehucht Fromberg</t>
  </si>
  <si>
    <t xml:space="preserve">Gehucht Elkenraad</t>
  </si>
  <si>
    <t xml:space="preserve">Gehucht Bertzenhoven</t>
  </si>
  <si>
    <t xml:space="preserve">Gehucht Stockem</t>
  </si>
  <si>
    <t xml:space="preserve">Gehucht Keutenberg</t>
  </si>
  <si>
    <t xml:space="preserve">Buurtschap Haasstad</t>
  </si>
  <si>
    <t xml:space="preserve">Buurtschap Berghoven</t>
  </si>
  <si>
    <t xml:space="preserve">Gehucht Schulder</t>
  </si>
  <si>
    <t xml:space="preserve">Wijnandsrade</t>
  </si>
  <si>
    <t xml:space="preserve">Dorp Wijnandsrade</t>
  </si>
  <si>
    <t xml:space="preserve">Gehucht Albeek</t>
  </si>
  <si>
    <t xml:space="preserve">Gehucht Sw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28"/>
    <col collapsed="false" customWidth="true" hidden="false" outlineLevel="0" max="3" min="3" style="1" width="24.85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20.41"/>
    <col collapsed="false" customWidth="true" hidden="false" outlineLevel="0" max="7" min="7" style="1" width="11.56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false" hidden="false" outlineLevel="0" max="21" min="18" style="1" width="9.14"/>
    <col collapsed="false" customWidth="true" hidden="false" outlineLevel="0" max="22" min="22" style="2" width="4.41"/>
    <col collapsed="false" customWidth="true" hidden="false" outlineLevel="0" max="23" min="23" style="2" width="10.56"/>
    <col collapsed="false" customWidth="true" hidden="false" outlineLevel="0" max="24" min="24" style="2" width="4.14"/>
    <col collapsed="false" customWidth="true" hidden="false" outlineLevel="0" max="25" min="25" style="2" width="3.14"/>
    <col collapsed="false" customWidth="true" hidden="false" outlineLevel="0" max="26" min="26" style="2" width="8.56"/>
    <col collapsed="false" customWidth="true" hidden="false" outlineLevel="0" max="27" min="27" style="2" width="9.56"/>
    <col collapsed="false" customWidth="false" hidden="false" outlineLevel="0" max="28" min="28" style="1" width="9.14"/>
    <col collapsed="false" customWidth="true" hidden="false" outlineLevel="0" max="29" min="29" style="1" width="26.84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6"/>
    </row>
    <row r="2" customFormat="false" ht="13.5" hidden="false" customHeight="false" outlineLevel="0" collapsed="false">
      <c r="H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 t="s">
        <v>2</v>
      </c>
      <c r="J3" s="10"/>
      <c r="K3" s="10"/>
      <c r="L3" s="10"/>
      <c r="M3" s="11" t="s">
        <v>3</v>
      </c>
      <c r="N3" s="12" t="s">
        <v>4</v>
      </c>
      <c r="O3" s="12"/>
      <c r="P3" s="12"/>
      <c r="Q3" s="12"/>
      <c r="R3" s="12"/>
      <c r="S3" s="12"/>
      <c r="T3" s="13" t="s">
        <v>5</v>
      </c>
      <c r="U3" s="13"/>
      <c r="V3" s="14" t="s">
        <v>6</v>
      </c>
      <c r="W3" s="15" t="s">
        <v>7</v>
      </c>
      <c r="X3" s="15" t="s">
        <v>8</v>
      </c>
      <c r="Y3" s="16" t="s">
        <v>9</v>
      </c>
      <c r="Z3" s="15" t="s">
        <v>10</v>
      </c>
      <c r="AA3" s="17" t="s">
        <v>11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</row>
    <row r="4" customFormat="false" ht="12.7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0" t="s">
        <v>17</v>
      </c>
      <c r="G4" s="22" t="s">
        <v>18</v>
      </c>
      <c r="H4" s="9"/>
      <c r="I4" s="10"/>
      <c r="J4" s="10"/>
      <c r="K4" s="10"/>
      <c r="L4" s="10"/>
      <c r="M4" s="11"/>
      <c r="N4" s="12"/>
      <c r="O4" s="12"/>
      <c r="P4" s="12"/>
      <c r="Q4" s="12"/>
      <c r="R4" s="12"/>
      <c r="S4" s="12"/>
      <c r="T4" s="13"/>
      <c r="U4" s="13"/>
      <c r="V4" s="14"/>
      <c r="W4" s="15"/>
      <c r="X4" s="15"/>
      <c r="Y4" s="16"/>
      <c r="Z4" s="15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</row>
    <row r="5" customFormat="false" ht="19.5" hidden="false" customHeight="true" outlineLevel="0" collapsed="false">
      <c r="A5" s="19"/>
      <c r="B5" s="20"/>
      <c r="C5" s="20"/>
      <c r="D5" s="20"/>
      <c r="E5" s="21"/>
      <c r="F5" s="20"/>
      <c r="G5" s="22"/>
      <c r="H5" s="9"/>
      <c r="I5" s="23" t="s">
        <v>19</v>
      </c>
      <c r="J5" s="23"/>
      <c r="K5" s="23"/>
      <c r="L5" s="24" t="s">
        <v>20</v>
      </c>
      <c r="M5" s="11"/>
      <c r="N5" s="25" t="s">
        <v>21</v>
      </c>
      <c r="O5" s="25"/>
      <c r="P5" s="25" t="s">
        <v>22</v>
      </c>
      <c r="Q5" s="25"/>
      <c r="R5" s="26" t="s">
        <v>23</v>
      </c>
      <c r="S5" s="26"/>
      <c r="T5" s="13"/>
      <c r="U5" s="13"/>
      <c r="V5" s="14"/>
      <c r="W5" s="15"/>
      <c r="X5" s="15"/>
      <c r="Y5" s="16"/>
      <c r="Z5" s="15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</row>
    <row r="6" customFormat="false" ht="12.75" hidden="false" customHeight="false" outlineLevel="0" collapsed="false">
      <c r="A6" s="19"/>
      <c r="B6" s="20"/>
      <c r="C6" s="20"/>
      <c r="D6" s="20"/>
      <c r="E6" s="21"/>
      <c r="F6" s="20"/>
      <c r="G6" s="22"/>
      <c r="H6" s="9"/>
      <c r="I6" s="23"/>
      <c r="J6" s="23"/>
      <c r="K6" s="23"/>
      <c r="L6" s="24"/>
      <c r="M6" s="11"/>
      <c r="N6" s="25"/>
      <c r="O6" s="25"/>
      <c r="P6" s="25"/>
      <c r="Q6" s="25"/>
      <c r="R6" s="26"/>
      <c r="S6" s="26"/>
      <c r="T6" s="13"/>
      <c r="U6" s="13"/>
      <c r="V6" s="14"/>
      <c r="W6" s="15"/>
      <c r="X6" s="15"/>
      <c r="Y6" s="16"/>
      <c r="Z6" s="15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</row>
    <row r="7" customFormat="false" ht="15" hidden="false" customHeight="true" outlineLevel="0" collapsed="false">
      <c r="A7" s="19"/>
      <c r="B7" s="20"/>
      <c r="C7" s="20"/>
      <c r="D7" s="20"/>
      <c r="E7" s="21"/>
      <c r="F7" s="20"/>
      <c r="G7" s="22"/>
      <c r="H7" s="9"/>
      <c r="I7" s="27" t="s">
        <v>24</v>
      </c>
      <c r="J7" s="24" t="s">
        <v>25</v>
      </c>
      <c r="K7" s="24" t="s">
        <v>26</v>
      </c>
      <c r="L7" s="24"/>
      <c r="M7" s="11"/>
      <c r="N7" s="25"/>
      <c r="O7" s="25"/>
      <c r="P7" s="25"/>
      <c r="Q7" s="25"/>
      <c r="R7" s="26"/>
      <c r="S7" s="26"/>
      <c r="T7" s="13"/>
      <c r="U7" s="13"/>
      <c r="V7" s="14"/>
      <c r="W7" s="15"/>
      <c r="X7" s="15"/>
      <c r="Y7" s="16"/>
      <c r="Z7" s="15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</row>
    <row r="8" customFormat="false" ht="12.75" hidden="false" customHeight="false" outlineLevel="0" collapsed="false">
      <c r="A8" s="19"/>
      <c r="B8" s="20"/>
      <c r="C8" s="20"/>
      <c r="D8" s="20"/>
      <c r="E8" s="21"/>
      <c r="F8" s="20"/>
      <c r="G8" s="22"/>
      <c r="H8" s="9"/>
      <c r="I8" s="27"/>
      <c r="J8" s="24"/>
      <c r="K8" s="24"/>
      <c r="L8" s="24"/>
      <c r="M8" s="11"/>
      <c r="N8" s="25"/>
      <c r="O8" s="25"/>
      <c r="P8" s="25"/>
      <c r="Q8" s="25"/>
      <c r="R8" s="26"/>
      <c r="S8" s="26"/>
      <c r="T8" s="13"/>
      <c r="U8" s="13"/>
      <c r="V8" s="14"/>
      <c r="W8" s="15"/>
      <c r="X8" s="15"/>
      <c r="Y8" s="16"/>
      <c r="Z8" s="15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</row>
    <row r="9" customFormat="false" ht="12.75" hidden="false" customHeight="false" outlineLevel="0" collapsed="false">
      <c r="A9" s="19"/>
      <c r="B9" s="20"/>
      <c r="C9" s="20"/>
      <c r="D9" s="20"/>
      <c r="E9" s="21"/>
      <c r="F9" s="20"/>
      <c r="G9" s="22"/>
      <c r="H9" s="9"/>
      <c r="I9" s="27"/>
      <c r="J9" s="24"/>
      <c r="K9" s="24"/>
      <c r="L9" s="24"/>
      <c r="M9" s="11"/>
      <c r="N9" s="25"/>
      <c r="O9" s="25"/>
      <c r="P9" s="25"/>
      <c r="Q9" s="25"/>
      <c r="R9" s="26"/>
      <c r="S9" s="26"/>
      <c r="T9" s="13"/>
      <c r="U9" s="13"/>
      <c r="V9" s="14"/>
      <c r="W9" s="15"/>
      <c r="X9" s="15"/>
      <c r="Y9" s="16"/>
      <c r="Z9" s="15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20"/>
      <c r="G10" s="22"/>
      <c r="H10" s="9"/>
      <c r="I10" s="27"/>
      <c r="J10" s="24"/>
      <c r="K10" s="24"/>
      <c r="L10" s="24"/>
      <c r="M10" s="11"/>
      <c r="N10" s="25"/>
      <c r="O10" s="25"/>
      <c r="P10" s="25"/>
      <c r="Q10" s="25"/>
      <c r="R10" s="26"/>
      <c r="S10" s="26"/>
      <c r="T10" s="13"/>
      <c r="U10" s="13"/>
      <c r="V10" s="14"/>
      <c r="W10" s="15"/>
      <c r="X10" s="15"/>
      <c r="Y10" s="16"/>
      <c r="Z10" s="15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</row>
    <row r="11" customFormat="false" ht="13.5" hidden="false" customHeight="false" outlineLevel="0" collapsed="false">
      <c r="A11" s="19"/>
      <c r="B11" s="20"/>
      <c r="C11" s="20"/>
      <c r="D11" s="20"/>
      <c r="E11" s="21"/>
      <c r="F11" s="20"/>
      <c r="G11" s="22"/>
      <c r="H11" s="9"/>
      <c r="I11" s="27"/>
      <c r="J11" s="24"/>
      <c r="K11" s="24"/>
      <c r="L11" s="24"/>
      <c r="M11" s="11"/>
      <c r="N11" s="20" t="s">
        <v>27</v>
      </c>
      <c r="O11" s="20" t="s">
        <v>28</v>
      </c>
      <c r="P11" s="20" t="s">
        <v>27</v>
      </c>
      <c r="Q11" s="20" t="s">
        <v>28</v>
      </c>
      <c r="R11" s="28" t="s">
        <v>27</v>
      </c>
      <c r="S11" s="28" t="s">
        <v>28</v>
      </c>
      <c r="T11" s="28" t="s">
        <v>27</v>
      </c>
      <c r="U11" s="29" t="s">
        <v>28</v>
      </c>
      <c r="V11" s="14"/>
      <c r="W11" s="15"/>
      <c r="X11" s="15"/>
      <c r="Y11" s="16"/>
      <c r="Z11" s="15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</row>
    <row r="12" customFormat="false" ht="13.5" hidden="false" customHeight="false" outlineLevel="0" collapsed="false">
      <c r="A12" s="30"/>
      <c r="B12" s="31"/>
      <c r="C12" s="30"/>
      <c r="D12" s="32"/>
      <c r="E12" s="33"/>
      <c r="F12" s="34"/>
      <c r="G12" s="30"/>
      <c r="H12" s="9"/>
      <c r="I12" s="35"/>
      <c r="J12" s="35"/>
      <c r="K12" s="35"/>
      <c r="L12" s="35"/>
      <c r="M12" s="36"/>
      <c r="N12" s="30"/>
      <c r="O12" s="30"/>
      <c r="P12" s="30"/>
      <c r="Q12" s="30"/>
      <c r="R12" s="37"/>
      <c r="S12" s="37"/>
      <c r="T12" s="37"/>
      <c r="U12" s="37"/>
      <c r="V12" s="38"/>
      <c r="W12" s="38"/>
      <c r="X12" s="38"/>
      <c r="Y12" s="39"/>
      <c r="Z12" s="38"/>
      <c r="AA12" s="3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</row>
    <row r="13" customFormat="false" ht="12.75" hidden="false" customHeight="false" outlineLevel="0" collapsed="false">
      <c r="A13" s="40" t="s">
        <v>29</v>
      </c>
      <c r="B13" s="41"/>
      <c r="C13" s="41" t="s">
        <v>30</v>
      </c>
      <c r="D13" s="41"/>
      <c r="E13" s="41"/>
      <c r="F13" s="41"/>
      <c r="G13" s="42" t="s">
        <v>31</v>
      </c>
      <c r="I13" s="43" t="n">
        <v>128</v>
      </c>
      <c r="J13" s="44" t="n">
        <v>5</v>
      </c>
      <c r="K13" s="44"/>
      <c r="L13" s="44"/>
      <c r="M13" s="44"/>
      <c r="N13" s="44" t="n">
        <v>330</v>
      </c>
      <c r="O13" s="44" t="n">
        <v>341</v>
      </c>
      <c r="P13" s="44" t="n">
        <v>6</v>
      </c>
      <c r="Q13" s="44" t="n">
        <v>4</v>
      </c>
      <c r="R13" s="44" t="n">
        <f aca="false">SUM(N13,P13)</f>
        <v>336</v>
      </c>
      <c r="S13" s="44" t="n">
        <f aca="false">SUM(O13,Q13)</f>
        <v>345</v>
      </c>
      <c r="T13" s="44" t="n">
        <v>2</v>
      </c>
      <c r="U13" s="45" t="n">
        <v>1</v>
      </c>
      <c r="V13" s="46" t="s">
        <v>32</v>
      </c>
      <c r="W13" s="47" t="s">
        <v>33</v>
      </c>
      <c r="X13" s="47" t="n">
        <v>2</v>
      </c>
      <c r="Y13" s="47" t="n">
        <v>3</v>
      </c>
      <c r="Z13" s="47" t="s">
        <v>34</v>
      </c>
      <c r="AA13" s="48" t="s">
        <v>35</v>
      </c>
    </row>
    <row r="14" customFormat="false" ht="25.5" hidden="false" customHeight="false" outlineLevel="0" collapsed="false">
      <c r="A14" s="49" t="s">
        <v>29</v>
      </c>
      <c r="B14" s="50"/>
      <c r="C14" s="50" t="s">
        <v>30</v>
      </c>
      <c r="D14" s="50"/>
      <c r="E14" s="50"/>
      <c r="F14" s="50"/>
      <c r="G14" s="51" t="s">
        <v>36</v>
      </c>
      <c r="I14" s="52" t="n">
        <v>22</v>
      </c>
      <c r="J14" s="7" t="n">
        <v>1</v>
      </c>
      <c r="K14" s="7"/>
      <c r="L14" s="7"/>
      <c r="M14" s="7"/>
      <c r="N14" s="7" t="n">
        <v>60</v>
      </c>
      <c r="O14" s="7" t="n">
        <v>66</v>
      </c>
      <c r="P14" s="7"/>
      <c r="Q14" s="7"/>
      <c r="R14" s="7" t="n">
        <f aca="false">SUM(N14,P14)</f>
        <v>60</v>
      </c>
      <c r="S14" s="7" t="n">
        <f aca="false">SUM(O14,Q14)</f>
        <v>66</v>
      </c>
      <c r="T14" s="7" t="n">
        <v>1</v>
      </c>
      <c r="U14" s="53" t="n">
        <v>2</v>
      </c>
      <c r="V14" s="54" t="s">
        <v>32</v>
      </c>
      <c r="W14" s="55" t="s">
        <v>33</v>
      </c>
      <c r="X14" s="55" t="n">
        <v>2</v>
      </c>
      <c r="Y14" s="55" t="n">
        <v>3</v>
      </c>
      <c r="Z14" s="55" t="s">
        <v>34</v>
      </c>
      <c r="AA14" s="56" t="s">
        <v>35</v>
      </c>
    </row>
    <row r="15" customFormat="false" ht="25.5" hidden="false" customHeight="false" outlineLevel="0" collapsed="false">
      <c r="A15" s="49" t="s">
        <v>29</v>
      </c>
      <c r="B15" s="50"/>
      <c r="C15" s="50"/>
      <c r="D15" s="50"/>
      <c r="E15" s="50" t="s">
        <v>37</v>
      </c>
      <c r="F15" s="50"/>
      <c r="G15" s="51" t="s">
        <v>36</v>
      </c>
      <c r="I15" s="52" t="n">
        <v>15</v>
      </c>
      <c r="J15" s="7" t="n">
        <v>1</v>
      </c>
      <c r="K15" s="7"/>
      <c r="L15" s="7"/>
      <c r="M15" s="7"/>
      <c r="N15" s="7" t="n">
        <v>55</v>
      </c>
      <c r="O15" s="7" t="n">
        <v>53</v>
      </c>
      <c r="P15" s="7" t="n">
        <v>1</v>
      </c>
      <c r="Q15" s="7" t="n">
        <v>3</v>
      </c>
      <c r="R15" s="7" t="n">
        <f aca="false">SUM(N15,P15)</f>
        <v>56</v>
      </c>
      <c r="S15" s="7" t="n">
        <f aca="false">SUM(O15,Q15)</f>
        <v>56</v>
      </c>
      <c r="T15" s="7" t="n">
        <v>2</v>
      </c>
      <c r="U15" s="53"/>
      <c r="V15" s="54" t="s">
        <v>32</v>
      </c>
      <c r="W15" s="55" t="s">
        <v>33</v>
      </c>
      <c r="X15" s="55" t="n">
        <v>2</v>
      </c>
      <c r="Y15" s="55" t="n">
        <v>3</v>
      </c>
      <c r="Z15" s="55" t="s">
        <v>34</v>
      </c>
      <c r="AA15" s="56" t="s">
        <v>35</v>
      </c>
    </row>
    <row r="16" customFormat="false" ht="25.5" hidden="false" customHeight="false" outlineLevel="0" collapsed="false">
      <c r="A16" s="49" t="s">
        <v>29</v>
      </c>
      <c r="B16" s="50"/>
      <c r="C16" s="50"/>
      <c r="D16" s="50"/>
      <c r="E16" s="50" t="s">
        <v>38</v>
      </c>
      <c r="F16" s="50"/>
      <c r="G16" s="51" t="s">
        <v>36</v>
      </c>
      <c r="I16" s="52" t="n">
        <v>2</v>
      </c>
      <c r="J16" s="7"/>
      <c r="K16" s="7"/>
      <c r="L16" s="7"/>
      <c r="M16" s="7"/>
      <c r="N16" s="7" t="n">
        <v>10</v>
      </c>
      <c r="O16" s="7" t="n">
        <v>11</v>
      </c>
      <c r="P16" s="7"/>
      <c r="Q16" s="7"/>
      <c r="R16" s="7" t="n">
        <f aca="false">SUM(N16,P16)</f>
        <v>10</v>
      </c>
      <c r="S16" s="7" t="n">
        <f aca="false">SUM(O16,Q16)</f>
        <v>11</v>
      </c>
      <c r="T16" s="7"/>
      <c r="U16" s="53"/>
      <c r="V16" s="54" t="s">
        <v>32</v>
      </c>
      <c r="W16" s="55" t="s">
        <v>33</v>
      </c>
      <c r="X16" s="55" t="n">
        <v>2</v>
      </c>
      <c r="Y16" s="55" t="n">
        <v>3</v>
      </c>
      <c r="Z16" s="55" t="s">
        <v>34</v>
      </c>
      <c r="AA16" s="56" t="s">
        <v>35</v>
      </c>
    </row>
    <row r="17" customFormat="false" ht="12.75" hidden="false" customHeight="false" outlineLevel="0" collapsed="false">
      <c r="A17" s="49" t="s">
        <v>29</v>
      </c>
      <c r="B17" s="50"/>
      <c r="C17" s="50"/>
      <c r="D17" s="50"/>
      <c r="E17" s="50"/>
      <c r="F17" s="50"/>
      <c r="G17" s="51" t="s">
        <v>39</v>
      </c>
      <c r="I17" s="52" t="n">
        <f aca="false">SUM(I13)</f>
        <v>128</v>
      </c>
      <c r="J17" s="7" t="n">
        <f aca="false">SUM(J13)</f>
        <v>5</v>
      </c>
      <c r="K17" s="7" t="n">
        <f aca="false">SUM(K13)</f>
        <v>0</v>
      </c>
      <c r="L17" s="7" t="n">
        <f aca="false">SUM(L13)</f>
        <v>0</v>
      </c>
      <c r="M17" s="7" t="n">
        <f aca="false">SUM(M13)</f>
        <v>0</v>
      </c>
      <c r="N17" s="7" t="n">
        <f aca="false">SUM(N13)</f>
        <v>330</v>
      </c>
      <c r="O17" s="7" t="n">
        <f aca="false">SUM(O13)</f>
        <v>341</v>
      </c>
      <c r="P17" s="7" t="n">
        <f aca="false">SUM(P13)</f>
        <v>6</v>
      </c>
      <c r="Q17" s="7" t="n">
        <f aca="false">SUM(Q13)</f>
        <v>4</v>
      </c>
      <c r="R17" s="7" t="n">
        <f aca="false">SUM(R13)</f>
        <v>336</v>
      </c>
      <c r="S17" s="7" t="n">
        <f aca="false">SUM(S13)</f>
        <v>345</v>
      </c>
      <c r="T17" s="7" t="n">
        <f aca="false">SUM(T13)</f>
        <v>2</v>
      </c>
      <c r="U17" s="53" t="n">
        <f aca="false">SUM(U13)</f>
        <v>1</v>
      </c>
      <c r="V17" s="54" t="s">
        <v>32</v>
      </c>
      <c r="W17" s="55" t="s">
        <v>33</v>
      </c>
      <c r="X17" s="55" t="n">
        <v>2</v>
      </c>
      <c r="Y17" s="55" t="n">
        <v>3</v>
      </c>
      <c r="Z17" s="55" t="s">
        <v>34</v>
      </c>
      <c r="AA17" s="56" t="s">
        <v>35</v>
      </c>
    </row>
    <row r="18" customFormat="false" ht="25.5" hidden="false" customHeight="false" outlineLevel="0" collapsed="false">
      <c r="A18" s="49" t="s">
        <v>29</v>
      </c>
      <c r="B18" s="50"/>
      <c r="C18" s="50"/>
      <c r="D18" s="50"/>
      <c r="E18" s="50"/>
      <c r="F18" s="50"/>
      <c r="G18" s="51" t="s">
        <v>40</v>
      </c>
      <c r="I18" s="52" t="n">
        <f aca="false">SUM(I14:I16)</f>
        <v>39</v>
      </c>
      <c r="J18" s="7" t="n">
        <f aca="false">SUM(J14:J16)</f>
        <v>2</v>
      </c>
      <c r="K18" s="7" t="n">
        <f aca="false">SUM(K14:K16)</f>
        <v>0</v>
      </c>
      <c r="L18" s="7" t="n">
        <f aca="false">SUM(L14:L16)</f>
        <v>0</v>
      </c>
      <c r="M18" s="7" t="n">
        <f aca="false">SUM(M14:M16)</f>
        <v>0</v>
      </c>
      <c r="N18" s="7" t="n">
        <f aca="false">SUM(N14:N16)</f>
        <v>125</v>
      </c>
      <c r="O18" s="7" t="n">
        <f aca="false">SUM(O14:O16)</f>
        <v>130</v>
      </c>
      <c r="P18" s="7" t="n">
        <f aca="false">SUM(P14:P16)</f>
        <v>1</v>
      </c>
      <c r="Q18" s="7" t="n">
        <f aca="false">SUM(Q14:Q16)</f>
        <v>3</v>
      </c>
      <c r="R18" s="7" t="n">
        <f aca="false">SUM(R14:R16)</f>
        <v>126</v>
      </c>
      <c r="S18" s="7" t="n">
        <f aca="false">SUM(S14:S16)</f>
        <v>133</v>
      </c>
      <c r="T18" s="7" t="n">
        <f aca="false">SUM(T14:T16)</f>
        <v>3</v>
      </c>
      <c r="U18" s="53" t="n">
        <f aca="false">SUM(U14:U16)</f>
        <v>2</v>
      </c>
      <c r="V18" s="54" t="s">
        <v>32</v>
      </c>
      <c r="W18" s="55" t="s">
        <v>33</v>
      </c>
      <c r="X18" s="55" t="n">
        <v>2</v>
      </c>
      <c r="Y18" s="55" t="n">
        <v>3</v>
      </c>
      <c r="Z18" s="55" t="s">
        <v>34</v>
      </c>
      <c r="AA18" s="56" t="s">
        <v>35</v>
      </c>
    </row>
    <row r="19" customFormat="false" ht="51" hidden="false" customHeight="false" outlineLevel="0" collapsed="false">
      <c r="A19" s="49" t="s">
        <v>29</v>
      </c>
      <c r="B19" s="50"/>
      <c r="C19" s="50"/>
      <c r="D19" s="50"/>
      <c r="E19" s="50"/>
      <c r="F19" s="50"/>
      <c r="G19" s="51" t="s">
        <v>41</v>
      </c>
      <c r="I19" s="52" t="n">
        <f aca="false">SUM(I17:I18)</f>
        <v>167</v>
      </c>
      <c r="J19" s="7" t="n">
        <f aca="false">SUM(J17:J18)</f>
        <v>7</v>
      </c>
      <c r="K19" s="7" t="n">
        <f aca="false">SUM(K17:K18)</f>
        <v>0</v>
      </c>
      <c r="L19" s="7" t="n">
        <f aca="false">SUM(L17:L18)</f>
        <v>0</v>
      </c>
      <c r="M19" s="7" t="n">
        <f aca="false">SUM(M17:M18)</f>
        <v>0</v>
      </c>
      <c r="N19" s="7" t="n">
        <f aca="false">SUM(N17:N18)</f>
        <v>455</v>
      </c>
      <c r="O19" s="7" t="n">
        <f aca="false">SUM(O17:O18)</f>
        <v>471</v>
      </c>
      <c r="P19" s="7" t="n">
        <f aca="false">SUM(P17:P18)</f>
        <v>7</v>
      </c>
      <c r="Q19" s="7" t="n">
        <f aca="false">SUM(Q17:Q18)</f>
        <v>7</v>
      </c>
      <c r="R19" s="7" t="n">
        <f aca="false">SUM(R17:R18)</f>
        <v>462</v>
      </c>
      <c r="S19" s="7" t="n">
        <f aca="false">SUM(S17:S18)</f>
        <v>478</v>
      </c>
      <c r="T19" s="7" t="n">
        <f aca="false">SUM(T17:T18)</f>
        <v>5</v>
      </c>
      <c r="U19" s="53" t="n">
        <f aca="false">SUM(U17:U18)</f>
        <v>3</v>
      </c>
      <c r="V19" s="54" t="s">
        <v>32</v>
      </c>
      <c r="W19" s="55" t="s">
        <v>33</v>
      </c>
      <c r="X19" s="55" t="n">
        <v>2</v>
      </c>
      <c r="Y19" s="55" t="n">
        <v>3</v>
      </c>
      <c r="Z19" s="55" t="s">
        <v>34</v>
      </c>
      <c r="AA19" s="56" t="s">
        <v>35</v>
      </c>
    </row>
    <row r="20" customFormat="false" ht="12.75" hidden="false" customHeight="false" outlineLevel="0" collapsed="false">
      <c r="A20" s="49" t="s">
        <v>42</v>
      </c>
      <c r="B20" s="50"/>
      <c r="C20" s="50" t="s">
        <v>43</v>
      </c>
      <c r="D20" s="50"/>
      <c r="E20" s="50"/>
      <c r="F20" s="50" t="s">
        <v>44</v>
      </c>
      <c r="G20" s="51" t="s">
        <v>31</v>
      </c>
      <c r="I20" s="52" t="n">
        <v>1</v>
      </c>
      <c r="J20" s="7"/>
      <c r="K20" s="7"/>
      <c r="L20" s="7"/>
      <c r="M20" s="7"/>
      <c r="N20" s="7" t="n">
        <v>5</v>
      </c>
      <c r="O20" s="7" t="n">
        <v>9</v>
      </c>
      <c r="P20" s="7"/>
      <c r="Q20" s="7"/>
      <c r="R20" s="7" t="n">
        <f aca="false">SUM(N20,P20)</f>
        <v>5</v>
      </c>
      <c r="S20" s="7" t="n">
        <f aca="false">SUM(O20,Q20)</f>
        <v>9</v>
      </c>
      <c r="T20" s="7"/>
      <c r="U20" s="53"/>
      <c r="V20" s="54" t="s">
        <v>32</v>
      </c>
      <c r="W20" s="55" t="s">
        <v>33</v>
      </c>
      <c r="X20" s="55" t="n">
        <v>2</v>
      </c>
      <c r="Y20" s="55" t="n">
        <v>3</v>
      </c>
      <c r="Z20" s="55" t="s">
        <v>34</v>
      </c>
      <c r="AA20" s="56" t="s">
        <v>35</v>
      </c>
    </row>
    <row r="21" customFormat="false" ht="12.75" hidden="false" customHeight="false" outlineLevel="0" collapsed="false">
      <c r="A21" s="49" t="s">
        <v>42</v>
      </c>
      <c r="B21" s="50"/>
      <c r="C21" s="50" t="s">
        <v>43</v>
      </c>
      <c r="D21" s="50"/>
      <c r="E21" s="50"/>
      <c r="F21" s="50" t="s">
        <v>45</v>
      </c>
      <c r="G21" s="51" t="s">
        <v>31</v>
      </c>
      <c r="I21" s="52" t="n">
        <v>92</v>
      </c>
      <c r="J21" s="7" t="n">
        <v>11</v>
      </c>
      <c r="K21" s="7" t="n">
        <v>1</v>
      </c>
      <c r="L21" s="7"/>
      <c r="M21" s="7"/>
      <c r="N21" s="7" t="n">
        <v>217</v>
      </c>
      <c r="O21" s="7" t="n">
        <v>214</v>
      </c>
      <c r="P21" s="7" t="n">
        <v>7</v>
      </c>
      <c r="Q21" s="7" t="n">
        <v>3</v>
      </c>
      <c r="R21" s="7" t="n">
        <f aca="false">SUM(N21,P21)</f>
        <v>224</v>
      </c>
      <c r="S21" s="7" t="n">
        <f aca="false">SUM(O21,Q21)</f>
        <v>217</v>
      </c>
      <c r="T21" s="7" t="n">
        <v>4</v>
      </c>
      <c r="U21" s="53"/>
      <c r="V21" s="54" t="s">
        <v>32</v>
      </c>
      <c r="W21" s="55" t="s">
        <v>33</v>
      </c>
      <c r="X21" s="55" t="n">
        <v>2</v>
      </c>
      <c r="Y21" s="55" t="n">
        <v>3</v>
      </c>
      <c r="Z21" s="55" t="s">
        <v>34</v>
      </c>
      <c r="AA21" s="56" t="s">
        <v>35</v>
      </c>
    </row>
    <row r="22" customFormat="false" ht="25.5" hidden="false" customHeight="false" outlineLevel="0" collapsed="false">
      <c r="A22" s="49" t="s">
        <v>42</v>
      </c>
      <c r="B22" s="50"/>
      <c r="C22" s="50"/>
      <c r="D22" s="50"/>
      <c r="E22" s="50" t="s">
        <v>46</v>
      </c>
      <c r="F22" s="50"/>
      <c r="G22" s="51" t="s">
        <v>36</v>
      </c>
      <c r="I22" s="52" t="n">
        <v>2</v>
      </c>
      <c r="J22" s="7"/>
      <c r="K22" s="7"/>
      <c r="L22" s="7"/>
      <c r="M22" s="7"/>
      <c r="N22" s="7" t="n">
        <v>4</v>
      </c>
      <c r="O22" s="7" t="n">
        <v>5</v>
      </c>
      <c r="P22" s="7"/>
      <c r="Q22" s="7"/>
      <c r="R22" s="7" t="n">
        <f aca="false">SUM(N22,P22)</f>
        <v>4</v>
      </c>
      <c r="S22" s="7" t="n">
        <f aca="false">SUM(O22,Q22)</f>
        <v>5</v>
      </c>
      <c r="T22" s="7"/>
      <c r="U22" s="53"/>
      <c r="V22" s="54" t="s">
        <v>32</v>
      </c>
      <c r="W22" s="55" t="s">
        <v>33</v>
      </c>
      <c r="X22" s="55" t="n">
        <v>2</v>
      </c>
      <c r="Y22" s="55" t="n">
        <v>3</v>
      </c>
      <c r="Z22" s="55" t="s">
        <v>34</v>
      </c>
      <c r="AA22" s="56" t="s">
        <v>35</v>
      </c>
    </row>
    <row r="23" customFormat="false" ht="12.75" hidden="false" customHeight="false" outlineLevel="0" collapsed="false">
      <c r="A23" s="49" t="s">
        <v>42</v>
      </c>
      <c r="B23" s="50"/>
      <c r="C23" s="50"/>
      <c r="D23" s="50"/>
      <c r="E23" s="50"/>
      <c r="F23" s="50"/>
      <c r="G23" s="51" t="s">
        <v>39</v>
      </c>
      <c r="I23" s="52" t="n">
        <f aca="false">SUM(I20:I21)</f>
        <v>93</v>
      </c>
      <c r="J23" s="7" t="n">
        <f aca="false">SUM(J20:J21)</f>
        <v>11</v>
      </c>
      <c r="K23" s="7" t="n">
        <f aca="false">SUM(K20:K21)</f>
        <v>1</v>
      </c>
      <c r="L23" s="7" t="n">
        <f aca="false">SUM(L20:L21)</f>
        <v>0</v>
      </c>
      <c r="M23" s="7" t="n">
        <f aca="false">SUM(M20:M21)</f>
        <v>0</v>
      </c>
      <c r="N23" s="7" t="n">
        <f aca="false">SUM(N20:N21)</f>
        <v>222</v>
      </c>
      <c r="O23" s="7" t="n">
        <f aca="false">SUM(O20:O21)</f>
        <v>223</v>
      </c>
      <c r="P23" s="7" t="n">
        <f aca="false">SUM(P20:P21)</f>
        <v>7</v>
      </c>
      <c r="Q23" s="7" t="n">
        <f aca="false">SUM(Q20:Q21)</f>
        <v>3</v>
      </c>
      <c r="R23" s="7" t="n">
        <f aca="false">SUM(R20:R21)</f>
        <v>229</v>
      </c>
      <c r="S23" s="7" t="n">
        <f aca="false">SUM(S20:S21)</f>
        <v>226</v>
      </c>
      <c r="T23" s="7" t="n">
        <f aca="false">SUM(T20:T21)</f>
        <v>4</v>
      </c>
      <c r="U23" s="53" t="n">
        <f aca="false">SUM(U20:U21)</f>
        <v>0</v>
      </c>
      <c r="V23" s="54" t="s">
        <v>32</v>
      </c>
      <c r="W23" s="55" t="s">
        <v>33</v>
      </c>
      <c r="X23" s="55" t="n">
        <v>2</v>
      </c>
      <c r="Y23" s="55" t="n">
        <v>3</v>
      </c>
      <c r="Z23" s="55" t="s">
        <v>34</v>
      </c>
      <c r="AA23" s="56" t="s">
        <v>35</v>
      </c>
    </row>
    <row r="24" customFormat="false" ht="25.5" hidden="false" customHeight="false" outlineLevel="0" collapsed="false">
      <c r="A24" s="49" t="s">
        <v>42</v>
      </c>
      <c r="B24" s="50"/>
      <c r="C24" s="50"/>
      <c r="D24" s="50"/>
      <c r="E24" s="50"/>
      <c r="F24" s="50"/>
      <c r="G24" s="51" t="s">
        <v>40</v>
      </c>
      <c r="I24" s="52" t="n">
        <f aca="false">SUM(I22)</f>
        <v>2</v>
      </c>
      <c r="J24" s="7" t="n">
        <f aca="false">SUM(J22)</f>
        <v>0</v>
      </c>
      <c r="K24" s="7" t="n">
        <f aca="false">SUM(K22)</f>
        <v>0</v>
      </c>
      <c r="L24" s="7" t="n">
        <f aca="false">SUM(L22)</f>
        <v>0</v>
      </c>
      <c r="M24" s="7" t="n">
        <f aca="false">SUM(M22)</f>
        <v>0</v>
      </c>
      <c r="N24" s="7" t="n">
        <f aca="false">SUM(N22)</f>
        <v>4</v>
      </c>
      <c r="O24" s="7" t="n">
        <f aca="false">SUM(O22)</f>
        <v>5</v>
      </c>
      <c r="P24" s="7" t="n">
        <f aca="false">SUM(P22)</f>
        <v>0</v>
      </c>
      <c r="Q24" s="7" t="n">
        <f aca="false">SUM(Q22)</f>
        <v>0</v>
      </c>
      <c r="R24" s="7" t="n">
        <f aca="false">SUM(R22)</f>
        <v>4</v>
      </c>
      <c r="S24" s="7" t="n">
        <f aca="false">SUM(S22)</f>
        <v>5</v>
      </c>
      <c r="T24" s="7" t="n">
        <f aca="false">SUM(T22)</f>
        <v>0</v>
      </c>
      <c r="U24" s="53" t="n">
        <f aca="false">SUM(U22)</f>
        <v>0</v>
      </c>
      <c r="V24" s="54" t="s">
        <v>32</v>
      </c>
      <c r="W24" s="55" t="s">
        <v>33</v>
      </c>
      <c r="X24" s="55" t="n">
        <v>2</v>
      </c>
      <c r="Y24" s="55" t="n">
        <v>3</v>
      </c>
      <c r="Z24" s="55" t="s">
        <v>34</v>
      </c>
      <c r="AA24" s="56" t="s">
        <v>35</v>
      </c>
    </row>
    <row r="25" customFormat="false" ht="51" hidden="false" customHeight="false" outlineLevel="0" collapsed="false">
      <c r="A25" s="49" t="s">
        <v>42</v>
      </c>
      <c r="B25" s="50"/>
      <c r="C25" s="50"/>
      <c r="D25" s="50"/>
      <c r="E25" s="50"/>
      <c r="F25" s="50"/>
      <c r="G25" s="51" t="s">
        <v>41</v>
      </c>
      <c r="I25" s="52" t="n">
        <f aca="false">SUM(I23:I24)</f>
        <v>95</v>
      </c>
      <c r="J25" s="7" t="n">
        <f aca="false">SUM(J23:J24)</f>
        <v>11</v>
      </c>
      <c r="K25" s="7" t="n">
        <f aca="false">SUM(K23:K24)</f>
        <v>1</v>
      </c>
      <c r="L25" s="7" t="n">
        <f aca="false">SUM(L23:L24)</f>
        <v>0</v>
      </c>
      <c r="M25" s="7" t="n">
        <f aca="false">SUM(M23:M24)</f>
        <v>0</v>
      </c>
      <c r="N25" s="7" t="n">
        <f aca="false">SUM(N23:N24)</f>
        <v>226</v>
      </c>
      <c r="O25" s="7" t="n">
        <f aca="false">SUM(O23:O24)</f>
        <v>228</v>
      </c>
      <c r="P25" s="7" t="n">
        <f aca="false">SUM(P23:P24)</f>
        <v>7</v>
      </c>
      <c r="Q25" s="7" t="n">
        <f aca="false">SUM(Q23:Q24)</f>
        <v>3</v>
      </c>
      <c r="R25" s="7" t="n">
        <f aca="false">SUM(R23:R24)</f>
        <v>233</v>
      </c>
      <c r="S25" s="7" t="n">
        <f aca="false">SUM(S23:S24)</f>
        <v>231</v>
      </c>
      <c r="T25" s="7" t="n">
        <f aca="false">SUM(T23:T24)</f>
        <v>4</v>
      </c>
      <c r="U25" s="53" t="n">
        <f aca="false">SUM(U23:U24)</f>
        <v>0</v>
      </c>
      <c r="V25" s="54" t="s">
        <v>32</v>
      </c>
      <c r="W25" s="55" t="s">
        <v>33</v>
      </c>
      <c r="X25" s="55" t="n">
        <v>2</v>
      </c>
      <c r="Y25" s="55" t="n">
        <v>3</v>
      </c>
      <c r="Z25" s="55" t="s">
        <v>34</v>
      </c>
      <c r="AA25" s="56" t="s">
        <v>35</v>
      </c>
    </row>
    <row r="26" customFormat="false" ht="25.5" hidden="false" customHeight="false" outlineLevel="0" collapsed="false">
      <c r="A26" s="49" t="s">
        <v>47</v>
      </c>
      <c r="B26" s="50"/>
      <c r="C26" s="50" t="s">
        <v>48</v>
      </c>
      <c r="D26" s="50"/>
      <c r="E26" s="50"/>
      <c r="F26" s="50"/>
      <c r="G26" s="51" t="s">
        <v>31</v>
      </c>
      <c r="I26" s="52" t="n">
        <v>120</v>
      </c>
      <c r="J26" s="7" t="n">
        <v>2</v>
      </c>
      <c r="K26" s="7"/>
      <c r="L26" s="7"/>
      <c r="M26" s="7"/>
      <c r="N26" s="7" t="n">
        <v>257</v>
      </c>
      <c r="O26" s="7" t="n">
        <v>286</v>
      </c>
      <c r="P26" s="7" t="n">
        <v>4</v>
      </c>
      <c r="Q26" s="7" t="n">
        <v>5</v>
      </c>
      <c r="R26" s="7" t="n">
        <f aca="false">SUM(N26,P26)</f>
        <v>261</v>
      </c>
      <c r="S26" s="7" t="n">
        <f aca="false">SUM(O26,Q26)</f>
        <v>291</v>
      </c>
      <c r="T26" s="7" t="n">
        <v>4</v>
      </c>
      <c r="U26" s="53" t="n">
        <v>2</v>
      </c>
      <c r="V26" s="54" t="s">
        <v>32</v>
      </c>
      <c r="W26" s="55" t="s">
        <v>33</v>
      </c>
      <c r="X26" s="55" t="n">
        <v>2</v>
      </c>
      <c r="Y26" s="55" t="n">
        <v>3</v>
      </c>
      <c r="Z26" s="55" t="s">
        <v>34</v>
      </c>
      <c r="AA26" s="56" t="s">
        <v>35</v>
      </c>
    </row>
    <row r="27" customFormat="false" ht="25.5" hidden="false" customHeight="false" outlineLevel="0" collapsed="false">
      <c r="A27" s="49" t="s">
        <v>47</v>
      </c>
      <c r="B27" s="50"/>
      <c r="C27" s="50" t="s">
        <v>48</v>
      </c>
      <c r="D27" s="50"/>
      <c r="E27" s="50"/>
      <c r="F27" s="50"/>
      <c r="G27" s="51" t="s">
        <v>36</v>
      </c>
      <c r="I27" s="52" t="n">
        <v>43</v>
      </c>
      <c r="J27" s="7" t="n">
        <v>3</v>
      </c>
      <c r="K27" s="7"/>
      <c r="L27" s="7"/>
      <c r="M27" s="7"/>
      <c r="N27" s="7" t="n">
        <v>131</v>
      </c>
      <c r="O27" s="7" t="n">
        <v>121</v>
      </c>
      <c r="P27" s="7" t="n">
        <v>3</v>
      </c>
      <c r="Q27" s="7"/>
      <c r="R27" s="7" t="n">
        <f aca="false">SUM(N27,P27)</f>
        <v>134</v>
      </c>
      <c r="S27" s="7" t="n">
        <f aca="false">SUM(O27,Q27)</f>
        <v>121</v>
      </c>
      <c r="T27" s="7"/>
      <c r="U27" s="53"/>
      <c r="V27" s="54" t="s">
        <v>32</v>
      </c>
      <c r="W27" s="55" t="s">
        <v>33</v>
      </c>
      <c r="X27" s="55" t="n">
        <v>2</v>
      </c>
      <c r="Y27" s="55" t="n">
        <v>3</v>
      </c>
      <c r="Z27" s="55" t="s">
        <v>34</v>
      </c>
      <c r="AA27" s="56" t="s">
        <v>35</v>
      </c>
    </row>
    <row r="28" customFormat="false" ht="25.5" hidden="false" customHeight="false" outlineLevel="0" collapsed="false">
      <c r="A28" s="49" t="s">
        <v>47</v>
      </c>
      <c r="B28" s="50"/>
      <c r="C28" s="50"/>
      <c r="D28" s="50"/>
      <c r="E28" s="50" t="s">
        <v>49</v>
      </c>
      <c r="F28" s="50"/>
      <c r="G28" s="51" t="s">
        <v>36</v>
      </c>
      <c r="I28" s="52" t="n">
        <v>52</v>
      </c>
      <c r="J28" s="7" t="n">
        <v>2</v>
      </c>
      <c r="K28" s="7"/>
      <c r="L28" s="7"/>
      <c r="M28" s="7"/>
      <c r="N28" s="7" t="n">
        <v>128</v>
      </c>
      <c r="O28" s="7" t="n">
        <v>139</v>
      </c>
      <c r="P28" s="7"/>
      <c r="Q28" s="7"/>
      <c r="R28" s="7" t="n">
        <f aca="false">SUM(N28,P28)</f>
        <v>128</v>
      </c>
      <c r="S28" s="7" t="n">
        <f aca="false">SUM(O28,Q28)</f>
        <v>139</v>
      </c>
      <c r="T28" s="7" t="n">
        <v>2</v>
      </c>
      <c r="U28" s="53"/>
      <c r="V28" s="54" t="s">
        <v>32</v>
      </c>
      <c r="W28" s="55" t="s">
        <v>33</v>
      </c>
      <c r="X28" s="55" t="n">
        <v>2</v>
      </c>
      <c r="Y28" s="55" t="n">
        <v>3</v>
      </c>
      <c r="Z28" s="55" t="s">
        <v>34</v>
      </c>
      <c r="AA28" s="56" t="s">
        <v>35</v>
      </c>
    </row>
    <row r="29" customFormat="false" ht="25.5" hidden="false" customHeight="false" outlineLevel="0" collapsed="false">
      <c r="A29" s="49" t="s">
        <v>47</v>
      </c>
      <c r="B29" s="50"/>
      <c r="C29" s="50" t="s">
        <v>50</v>
      </c>
      <c r="D29" s="50"/>
      <c r="E29" s="50"/>
      <c r="F29" s="50"/>
      <c r="G29" s="51" t="s">
        <v>31</v>
      </c>
      <c r="I29" s="52" t="n">
        <v>56</v>
      </c>
      <c r="J29" s="7" t="n">
        <v>2</v>
      </c>
      <c r="K29" s="7"/>
      <c r="L29" s="7"/>
      <c r="M29" s="7"/>
      <c r="N29" s="7" t="n">
        <v>129</v>
      </c>
      <c r="O29" s="7" t="n">
        <v>120</v>
      </c>
      <c r="P29" s="7" t="n">
        <v>2</v>
      </c>
      <c r="Q29" s="7" t="n">
        <v>1</v>
      </c>
      <c r="R29" s="7" t="n">
        <f aca="false">SUM(N29,P29)</f>
        <v>131</v>
      </c>
      <c r="S29" s="7" t="n">
        <f aca="false">SUM(O29,Q29)</f>
        <v>121</v>
      </c>
      <c r="T29" s="7" t="n">
        <v>1</v>
      </c>
      <c r="U29" s="53"/>
      <c r="V29" s="54" t="s">
        <v>32</v>
      </c>
      <c r="W29" s="55" t="s">
        <v>33</v>
      </c>
      <c r="X29" s="55" t="n">
        <v>2</v>
      </c>
      <c r="Y29" s="55" t="n">
        <v>3</v>
      </c>
      <c r="Z29" s="55" t="s">
        <v>34</v>
      </c>
      <c r="AA29" s="56" t="s">
        <v>35</v>
      </c>
    </row>
    <row r="30" customFormat="false" ht="25.5" hidden="false" customHeight="false" outlineLevel="0" collapsed="false">
      <c r="A30" s="49" t="s">
        <v>47</v>
      </c>
      <c r="B30" s="50"/>
      <c r="D30" s="50"/>
      <c r="E30" s="50" t="s">
        <v>51</v>
      </c>
      <c r="F30" s="50"/>
      <c r="G30" s="51" t="s">
        <v>36</v>
      </c>
      <c r="I30" s="52" t="n">
        <v>43</v>
      </c>
      <c r="J30" s="7" t="n">
        <v>2</v>
      </c>
      <c r="K30" s="7" t="n">
        <v>1</v>
      </c>
      <c r="L30" s="7"/>
      <c r="M30" s="7"/>
      <c r="N30" s="7" t="n">
        <v>126</v>
      </c>
      <c r="O30" s="7" t="n">
        <v>125</v>
      </c>
      <c r="P30" s="7" t="n">
        <v>1</v>
      </c>
      <c r="Q30" s="7"/>
      <c r="R30" s="7" t="n">
        <f aca="false">SUM(N30,P30)</f>
        <v>127</v>
      </c>
      <c r="S30" s="7" t="n">
        <f aca="false">SUM(O30,Q30)</f>
        <v>125</v>
      </c>
      <c r="T30" s="7" t="n">
        <v>1</v>
      </c>
      <c r="U30" s="53"/>
      <c r="V30" s="54" t="s">
        <v>32</v>
      </c>
      <c r="W30" s="55" t="s">
        <v>33</v>
      </c>
      <c r="X30" s="55" t="n">
        <v>2</v>
      </c>
      <c r="Y30" s="55" t="n">
        <v>3</v>
      </c>
      <c r="Z30" s="55" t="s">
        <v>34</v>
      </c>
      <c r="AA30" s="56" t="s">
        <v>35</v>
      </c>
    </row>
    <row r="31" customFormat="false" ht="25.5" hidden="false" customHeight="false" outlineLevel="0" collapsed="false">
      <c r="A31" s="49" t="s">
        <v>47</v>
      </c>
      <c r="B31" s="50"/>
      <c r="D31" s="50"/>
      <c r="E31" s="50" t="s">
        <v>52</v>
      </c>
      <c r="F31" s="50"/>
      <c r="G31" s="51" t="s">
        <v>36</v>
      </c>
      <c r="I31" s="52" t="n">
        <v>27</v>
      </c>
      <c r="J31" s="7" t="n">
        <v>1</v>
      </c>
      <c r="K31" s="7"/>
      <c r="L31" s="7"/>
      <c r="M31" s="7"/>
      <c r="N31" s="7" t="n">
        <v>67</v>
      </c>
      <c r="O31" s="7" t="n">
        <v>68</v>
      </c>
      <c r="P31" s="7"/>
      <c r="Q31" s="7"/>
      <c r="R31" s="7" t="n">
        <f aca="false">SUM(N31,P31)</f>
        <v>67</v>
      </c>
      <c r="S31" s="7" t="n">
        <f aca="false">SUM(O31,Q31)</f>
        <v>68</v>
      </c>
      <c r="T31" s="7" t="n">
        <v>2</v>
      </c>
      <c r="U31" s="53"/>
      <c r="V31" s="54" t="s">
        <v>32</v>
      </c>
      <c r="W31" s="55" t="s">
        <v>33</v>
      </c>
      <c r="X31" s="55" t="n">
        <v>2</v>
      </c>
      <c r="Y31" s="55" t="n">
        <v>3</v>
      </c>
      <c r="Z31" s="55" t="s">
        <v>34</v>
      </c>
      <c r="AA31" s="56" t="s">
        <v>35</v>
      </c>
    </row>
    <row r="32" customFormat="false" ht="25.5" hidden="false" customHeight="false" outlineLevel="0" collapsed="false">
      <c r="A32" s="49" t="s">
        <v>47</v>
      </c>
      <c r="B32" s="50"/>
      <c r="D32" s="50"/>
      <c r="E32" s="50" t="s">
        <v>53</v>
      </c>
      <c r="F32" s="50"/>
      <c r="G32" s="51" t="s">
        <v>36</v>
      </c>
      <c r="I32" s="52" t="n">
        <v>13</v>
      </c>
      <c r="J32" s="7" t="n">
        <v>1</v>
      </c>
      <c r="K32" s="7"/>
      <c r="L32" s="7"/>
      <c r="M32" s="7"/>
      <c r="N32" s="7" t="n">
        <v>43</v>
      </c>
      <c r="O32" s="7" t="n">
        <v>32</v>
      </c>
      <c r="P32" s="7"/>
      <c r="Q32" s="7"/>
      <c r="R32" s="7" t="n">
        <f aca="false">SUM(N32,P32)</f>
        <v>43</v>
      </c>
      <c r="S32" s="7" t="n">
        <f aca="false">SUM(O32,Q32)</f>
        <v>32</v>
      </c>
      <c r="T32" s="7"/>
      <c r="U32" s="53"/>
      <c r="V32" s="54" t="s">
        <v>32</v>
      </c>
      <c r="W32" s="55" t="s">
        <v>33</v>
      </c>
      <c r="X32" s="55" t="n">
        <v>2</v>
      </c>
      <c r="Y32" s="55" t="n">
        <v>3</v>
      </c>
      <c r="Z32" s="55" t="s">
        <v>34</v>
      </c>
      <c r="AA32" s="56" t="s">
        <v>35</v>
      </c>
    </row>
    <row r="33" customFormat="false" ht="25.5" hidden="false" customHeight="false" outlineLevel="0" collapsed="false">
      <c r="A33" s="49" t="s">
        <v>47</v>
      </c>
      <c r="B33" s="50"/>
      <c r="D33" s="50"/>
      <c r="E33" s="50" t="s">
        <v>54</v>
      </c>
      <c r="F33" s="50"/>
      <c r="G33" s="51" t="s">
        <v>36</v>
      </c>
      <c r="I33" s="52" t="n">
        <v>50</v>
      </c>
      <c r="J33" s="7" t="n">
        <v>1</v>
      </c>
      <c r="K33" s="7"/>
      <c r="L33" s="7"/>
      <c r="M33" s="7"/>
      <c r="N33" s="7" t="n">
        <v>120</v>
      </c>
      <c r="O33" s="7" t="n">
        <v>105</v>
      </c>
      <c r="P33" s="7" t="n">
        <v>7</v>
      </c>
      <c r="Q33" s="7"/>
      <c r="R33" s="7" t="n">
        <f aca="false">SUM(N33,P33)</f>
        <v>127</v>
      </c>
      <c r="S33" s="7" t="n">
        <f aca="false">SUM(O33,Q33)</f>
        <v>105</v>
      </c>
      <c r="T33" s="7" t="n">
        <v>1</v>
      </c>
      <c r="U33" s="53"/>
      <c r="V33" s="54" t="s">
        <v>32</v>
      </c>
      <c r="W33" s="55" t="s">
        <v>33</v>
      </c>
      <c r="X33" s="55" t="n">
        <v>2</v>
      </c>
      <c r="Y33" s="55" t="n">
        <v>3</v>
      </c>
      <c r="Z33" s="55" t="s">
        <v>34</v>
      </c>
      <c r="AA33" s="56" t="s">
        <v>35</v>
      </c>
    </row>
    <row r="34" customFormat="false" ht="25.5" hidden="false" customHeight="false" outlineLevel="0" collapsed="false">
      <c r="A34" s="49" t="s">
        <v>47</v>
      </c>
      <c r="B34" s="50"/>
      <c r="C34" s="50"/>
      <c r="D34" s="50"/>
      <c r="E34" s="50"/>
      <c r="F34" s="50"/>
      <c r="G34" s="51" t="s">
        <v>39</v>
      </c>
      <c r="I34" s="52" t="n">
        <f aca="false">SUM(I26,I29)</f>
        <v>176</v>
      </c>
      <c r="J34" s="7" t="n">
        <f aca="false">SUM(J26,J29)</f>
        <v>4</v>
      </c>
      <c r="K34" s="7" t="n">
        <f aca="false">SUM(K26,K29)</f>
        <v>0</v>
      </c>
      <c r="L34" s="7" t="n">
        <f aca="false">SUM(L26,L29)</f>
        <v>0</v>
      </c>
      <c r="M34" s="7" t="n">
        <f aca="false">SUM(M26,M29)</f>
        <v>0</v>
      </c>
      <c r="N34" s="7" t="n">
        <f aca="false">SUM(N26,N29)</f>
        <v>386</v>
      </c>
      <c r="O34" s="7" t="n">
        <f aca="false">SUM(O26,O29)</f>
        <v>406</v>
      </c>
      <c r="P34" s="7" t="n">
        <f aca="false">SUM(P26,P29)</f>
        <v>6</v>
      </c>
      <c r="Q34" s="7" t="n">
        <f aca="false">SUM(Q26,Q29)</f>
        <v>6</v>
      </c>
      <c r="R34" s="7" t="n">
        <f aca="false">SUM(R26,R29)</f>
        <v>392</v>
      </c>
      <c r="S34" s="7" t="n">
        <f aca="false">SUM(S26,S29)</f>
        <v>412</v>
      </c>
      <c r="T34" s="7" t="n">
        <f aca="false">SUM(T26,T29)</f>
        <v>5</v>
      </c>
      <c r="U34" s="53" t="n">
        <f aca="false">SUM(U26,U29)</f>
        <v>2</v>
      </c>
      <c r="V34" s="54" t="s">
        <v>32</v>
      </c>
      <c r="W34" s="55" t="s">
        <v>33</v>
      </c>
      <c r="X34" s="55" t="n">
        <v>2</v>
      </c>
      <c r="Y34" s="55" t="n">
        <v>3</v>
      </c>
      <c r="Z34" s="55" t="s">
        <v>34</v>
      </c>
      <c r="AA34" s="56" t="s">
        <v>35</v>
      </c>
    </row>
    <row r="35" customFormat="false" ht="25.5" hidden="false" customHeight="false" outlineLevel="0" collapsed="false">
      <c r="A35" s="49" t="s">
        <v>47</v>
      </c>
      <c r="B35" s="50"/>
      <c r="C35" s="50"/>
      <c r="D35" s="50"/>
      <c r="E35" s="50"/>
      <c r="F35" s="50"/>
      <c r="G35" s="51" t="s">
        <v>40</v>
      </c>
      <c r="I35" s="52" t="n">
        <f aca="false">SUM(I27,I28,I30,I31,I32,I33)</f>
        <v>228</v>
      </c>
      <c r="J35" s="7" t="n">
        <f aca="false">SUM(J27,J28,J30,J31,J32,J33)</f>
        <v>10</v>
      </c>
      <c r="K35" s="7" t="n">
        <f aca="false">SUM(K27,K28,K30,K31,K32,K33)</f>
        <v>1</v>
      </c>
      <c r="L35" s="7" t="n">
        <f aca="false">SUM(L27,L28,L30,L31,L32,L33)</f>
        <v>0</v>
      </c>
      <c r="M35" s="7" t="n">
        <f aca="false">SUM(M27,M28,M30,M31,M32,M33)</f>
        <v>0</v>
      </c>
      <c r="N35" s="7" t="n">
        <f aca="false">SUM(N27,N28,N30,N31,N32,N33)</f>
        <v>615</v>
      </c>
      <c r="O35" s="7" t="n">
        <f aca="false">SUM(O27,O28,O30,O31,O32,O33)</f>
        <v>590</v>
      </c>
      <c r="P35" s="7" t="n">
        <f aca="false">SUM(P27,P28,P30,P31,P32,P33)</f>
        <v>11</v>
      </c>
      <c r="Q35" s="7" t="n">
        <f aca="false">SUM(Q27,Q28,Q30,Q31,Q32,Q33)</f>
        <v>0</v>
      </c>
      <c r="R35" s="7" t="n">
        <f aca="false">SUM(R27,R28,R30,R31,R32,R33)</f>
        <v>626</v>
      </c>
      <c r="S35" s="7" t="n">
        <f aca="false">SUM(S27,S28,S30,S31,S32,S33)</f>
        <v>590</v>
      </c>
      <c r="T35" s="7" t="n">
        <f aca="false">SUM(T27,T28,T30,T31,T32,T33)</f>
        <v>6</v>
      </c>
      <c r="U35" s="53" t="n">
        <f aca="false">SUM(U27,U28,U30,U31,U32,U33)</f>
        <v>0</v>
      </c>
      <c r="V35" s="54" t="s">
        <v>32</v>
      </c>
      <c r="W35" s="55" t="s">
        <v>33</v>
      </c>
      <c r="X35" s="55" t="n">
        <v>2</v>
      </c>
      <c r="Y35" s="55" t="n">
        <v>3</v>
      </c>
      <c r="Z35" s="55" t="s">
        <v>34</v>
      </c>
      <c r="AA35" s="56" t="s">
        <v>35</v>
      </c>
    </row>
    <row r="36" customFormat="false" ht="51" hidden="false" customHeight="false" outlineLevel="0" collapsed="false">
      <c r="A36" s="49" t="s">
        <v>47</v>
      </c>
      <c r="B36" s="50"/>
      <c r="C36" s="50"/>
      <c r="D36" s="50"/>
      <c r="E36" s="50"/>
      <c r="F36" s="50"/>
      <c r="G36" s="51" t="s">
        <v>41</v>
      </c>
      <c r="I36" s="52" t="n">
        <f aca="false">SUM(I34:I35)</f>
        <v>404</v>
      </c>
      <c r="J36" s="7" t="n">
        <f aca="false">SUM(J34:J35)</f>
        <v>14</v>
      </c>
      <c r="K36" s="7" t="n">
        <f aca="false">SUM(K34:K35)</f>
        <v>1</v>
      </c>
      <c r="L36" s="7" t="n">
        <f aca="false">SUM(L34:L35)</f>
        <v>0</v>
      </c>
      <c r="M36" s="7" t="n">
        <f aca="false">SUM(M34:M35)</f>
        <v>0</v>
      </c>
      <c r="N36" s="7" t="n">
        <f aca="false">SUM(N34:N35)</f>
        <v>1001</v>
      </c>
      <c r="O36" s="7" t="n">
        <f aca="false">SUM(O34:O35)</f>
        <v>996</v>
      </c>
      <c r="P36" s="7" t="n">
        <f aca="false">SUM(P34:P35)</f>
        <v>17</v>
      </c>
      <c r="Q36" s="7" t="n">
        <f aca="false">SUM(Q34:Q35)</f>
        <v>6</v>
      </c>
      <c r="R36" s="7" t="n">
        <f aca="false">SUM(R34:R35)</f>
        <v>1018</v>
      </c>
      <c r="S36" s="7" t="n">
        <f aca="false">SUM(S34:S35)</f>
        <v>1002</v>
      </c>
      <c r="T36" s="7" t="n">
        <f aca="false">SUM(T34:T35)</f>
        <v>11</v>
      </c>
      <c r="U36" s="53" t="n">
        <f aca="false">SUM(U34:U35)</f>
        <v>2</v>
      </c>
      <c r="V36" s="54" t="s">
        <v>32</v>
      </c>
      <c r="W36" s="55" t="s">
        <v>33</v>
      </c>
      <c r="X36" s="55" t="n">
        <v>2</v>
      </c>
      <c r="Y36" s="55" t="n">
        <v>3</v>
      </c>
      <c r="Z36" s="55" t="s">
        <v>34</v>
      </c>
      <c r="AA36" s="56" t="s">
        <v>35</v>
      </c>
    </row>
    <row r="37" customFormat="false" ht="12.75" hidden="false" customHeight="false" outlineLevel="0" collapsed="false">
      <c r="A37" s="49" t="s">
        <v>55</v>
      </c>
      <c r="B37" s="50"/>
      <c r="C37" s="50" t="s">
        <v>56</v>
      </c>
      <c r="D37" s="50"/>
      <c r="E37" s="50"/>
      <c r="F37" s="50"/>
      <c r="G37" s="51" t="s">
        <v>31</v>
      </c>
      <c r="I37" s="52" t="n">
        <v>23</v>
      </c>
      <c r="J37" s="7" t="n">
        <v>1</v>
      </c>
      <c r="K37" s="7"/>
      <c r="L37" s="7"/>
      <c r="M37" s="7"/>
      <c r="N37" s="7" t="n">
        <v>68</v>
      </c>
      <c r="O37" s="7" t="n">
        <v>72</v>
      </c>
      <c r="P37" s="7" t="n">
        <v>3</v>
      </c>
      <c r="Q37" s="7" t="n">
        <v>2</v>
      </c>
      <c r="R37" s="7" t="n">
        <f aca="false">SUM(N37,P37)</f>
        <v>71</v>
      </c>
      <c r="S37" s="7" t="n">
        <f aca="false">SUM(O37,Q37)</f>
        <v>74</v>
      </c>
      <c r="T37" s="7" t="n">
        <v>2</v>
      </c>
      <c r="U37" s="53"/>
      <c r="V37" s="54" t="s">
        <v>32</v>
      </c>
      <c r="W37" s="55" t="s">
        <v>33</v>
      </c>
      <c r="X37" s="55" t="n">
        <v>2</v>
      </c>
      <c r="Y37" s="55" t="n">
        <v>3</v>
      </c>
      <c r="Z37" s="55" t="s">
        <v>34</v>
      </c>
      <c r="AA37" s="56" t="s">
        <v>35</v>
      </c>
    </row>
    <row r="38" customFormat="false" ht="25.5" hidden="false" customHeight="false" outlineLevel="0" collapsed="false">
      <c r="A38" s="49" t="s">
        <v>55</v>
      </c>
      <c r="B38" s="50"/>
      <c r="C38" s="50" t="s">
        <v>56</v>
      </c>
      <c r="D38" s="50"/>
      <c r="E38" s="50"/>
      <c r="F38" s="50"/>
      <c r="G38" s="51" t="s">
        <v>36</v>
      </c>
      <c r="I38" s="52" t="n">
        <v>3</v>
      </c>
      <c r="J38" s="7"/>
      <c r="K38" s="7"/>
      <c r="L38" s="7"/>
      <c r="M38" s="7"/>
      <c r="N38" s="7" t="n">
        <v>10</v>
      </c>
      <c r="O38" s="7" t="n">
        <v>15</v>
      </c>
      <c r="P38" s="7"/>
      <c r="Q38" s="7"/>
      <c r="R38" s="7" t="n">
        <f aca="false">SUM(N38,P38)</f>
        <v>10</v>
      </c>
      <c r="S38" s="7" t="n">
        <f aca="false">SUM(O38,Q38)</f>
        <v>15</v>
      </c>
      <c r="T38" s="7"/>
      <c r="U38" s="53"/>
      <c r="V38" s="54" t="s">
        <v>32</v>
      </c>
      <c r="W38" s="55" t="s">
        <v>33</v>
      </c>
      <c r="X38" s="55" t="n">
        <v>2</v>
      </c>
      <c r="Y38" s="55" t="n">
        <v>3</v>
      </c>
      <c r="Z38" s="55" t="s">
        <v>34</v>
      </c>
      <c r="AA38" s="56" t="s">
        <v>35</v>
      </c>
    </row>
    <row r="39" customFormat="false" ht="25.5" hidden="false" customHeight="false" outlineLevel="0" collapsed="false">
      <c r="A39" s="49" t="s">
        <v>55</v>
      </c>
      <c r="B39" s="50"/>
      <c r="D39" s="50"/>
      <c r="E39" s="50" t="s">
        <v>57</v>
      </c>
      <c r="F39" s="50"/>
      <c r="G39" s="51" t="s">
        <v>36</v>
      </c>
      <c r="I39" s="52" t="n">
        <v>21</v>
      </c>
      <c r="J39" s="7"/>
      <c r="K39" s="7"/>
      <c r="L39" s="7"/>
      <c r="M39" s="7"/>
      <c r="N39" s="7" t="n">
        <v>54</v>
      </c>
      <c r="O39" s="7" t="n">
        <v>54</v>
      </c>
      <c r="P39" s="7"/>
      <c r="Q39" s="7"/>
      <c r="R39" s="7" t="n">
        <f aca="false">SUM(N39,P39)</f>
        <v>54</v>
      </c>
      <c r="S39" s="7" t="n">
        <f aca="false">SUM(O39,Q39)</f>
        <v>54</v>
      </c>
      <c r="T39" s="7"/>
      <c r="U39" s="53"/>
      <c r="V39" s="54" t="s">
        <v>32</v>
      </c>
      <c r="W39" s="55" t="s">
        <v>33</v>
      </c>
      <c r="X39" s="55" t="n">
        <v>2</v>
      </c>
      <c r="Y39" s="55" t="n">
        <v>3</v>
      </c>
      <c r="Z39" s="55" t="s">
        <v>34</v>
      </c>
      <c r="AA39" s="56" t="s">
        <v>35</v>
      </c>
    </row>
    <row r="40" customFormat="false" ht="25.5" hidden="false" customHeight="false" outlineLevel="0" collapsed="false">
      <c r="A40" s="49" t="s">
        <v>55</v>
      </c>
      <c r="B40" s="50"/>
      <c r="D40" s="50"/>
      <c r="E40" s="50" t="s">
        <v>58</v>
      </c>
      <c r="F40" s="50"/>
      <c r="G40" s="51" t="s">
        <v>36</v>
      </c>
      <c r="I40" s="52" t="n">
        <v>5</v>
      </c>
      <c r="J40" s="7"/>
      <c r="K40" s="7"/>
      <c r="L40" s="7"/>
      <c r="M40" s="7"/>
      <c r="N40" s="7" t="n">
        <v>5</v>
      </c>
      <c r="O40" s="7" t="n">
        <v>14</v>
      </c>
      <c r="P40" s="7"/>
      <c r="Q40" s="7"/>
      <c r="R40" s="7" t="n">
        <f aca="false">SUM(N40,P40)</f>
        <v>5</v>
      </c>
      <c r="S40" s="7" t="n">
        <f aca="false">SUM(O40,Q40)</f>
        <v>14</v>
      </c>
      <c r="T40" s="7"/>
      <c r="U40" s="53"/>
      <c r="V40" s="54" t="s">
        <v>32</v>
      </c>
      <c r="W40" s="55" t="s">
        <v>33</v>
      </c>
      <c r="X40" s="55" t="n">
        <v>2</v>
      </c>
      <c r="Y40" s="55" t="n">
        <v>3</v>
      </c>
      <c r="Z40" s="55" t="s">
        <v>34</v>
      </c>
      <c r="AA40" s="56" t="s">
        <v>35</v>
      </c>
    </row>
    <row r="41" customFormat="false" ht="25.5" hidden="false" customHeight="false" outlineLevel="0" collapsed="false">
      <c r="A41" s="49" t="s">
        <v>55</v>
      </c>
      <c r="B41" s="50"/>
      <c r="D41" s="50"/>
      <c r="E41" s="50" t="s">
        <v>59</v>
      </c>
      <c r="F41" s="50"/>
      <c r="G41" s="51" t="s">
        <v>36</v>
      </c>
      <c r="I41" s="52" t="n">
        <v>19</v>
      </c>
      <c r="J41" s="7"/>
      <c r="K41" s="7"/>
      <c r="L41" s="7"/>
      <c r="M41" s="7"/>
      <c r="N41" s="7" t="n">
        <v>60</v>
      </c>
      <c r="O41" s="7" t="n">
        <v>43</v>
      </c>
      <c r="P41" s="7"/>
      <c r="Q41" s="7" t="n">
        <v>1</v>
      </c>
      <c r="R41" s="7" t="n">
        <f aca="false">SUM(N41,P41)</f>
        <v>60</v>
      </c>
      <c r="S41" s="7" t="n">
        <f aca="false">SUM(O41,Q41)</f>
        <v>44</v>
      </c>
      <c r="T41" s="7"/>
      <c r="U41" s="53"/>
      <c r="V41" s="54" t="s">
        <v>32</v>
      </c>
      <c r="W41" s="55" t="s">
        <v>33</v>
      </c>
      <c r="X41" s="55" t="n">
        <v>2</v>
      </c>
      <c r="Y41" s="55" t="n">
        <v>3</v>
      </c>
      <c r="Z41" s="55" t="s">
        <v>34</v>
      </c>
      <c r="AA41" s="56" t="s">
        <v>35</v>
      </c>
    </row>
    <row r="42" customFormat="false" ht="25.5" hidden="false" customHeight="false" outlineLevel="0" collapsed="false">
      <c r="A42" s="49" t="s">
        <v>55</v>
      </c>
      <c r="B42" s="50"/>
      <c r="D42" s="50"/>
      <c r="E42" s="50" t="s">
        <v>60</v>
      </c>
      <c r="F42" s="50"/>
      <c r="G42" s="51" t="s">
        <v>36</v>
      </c>
      <c r="I42" s="52" t="n">
        <v>3</v>
      </c>
      <c r="J42" s="7" t="n">
        <v>1</v>
      </c>
      <c r="K42" s="7"/>
      <c r="L42" s="7"/>
      <c r="M42" s="7"/>
      <c r="N42" s="7" t="n">
        <v>6</v>
      </c>
      <c r="O42" s="7" t="n">
        <v>8</v>
      </c>
      <c r="P42" s="7"/>
      <c r="Q42" s="7"/>
      <c r="R42" s="7" t="n">
        <f aca="false">SUM(N42,P42)</f>
        <v>6</v>
      </c>
      <c r="S42" s="7" t="n">
        <f aca="false">SUM(O42,Q42)</f>
        <v>8</v>
      </c>
      <c r="T42" s="7"/>
      <c r="U42" s="53"/>
      <c r="V42" s="54" t="s">
        <v>32</v>
      </c>
      <c r="W42" s="55" t="s">
        <v>33</v>
      </c>
      <c r="X42" s="55" t="n">
        <v>2</v>
      </c>
      <c r="Y42" s="55" t="n">
        <v>3</v>
      </c>
      <c r="Z42" s="55" t="s">
        <v>34</v>
      </c>
      <c r="AA42" s="56" t="s">
        <v>35</v>
      </c>
    </row>
    <row r="43" customFormat="false" ht="25.5" hidden="false" customHeight="false" outlineLevel="0" collapsed="false">
      <c r="A43" s="49" t="s">
        <v>55</v>
      </c>
      <c r="B43" s="50"/>
      <c r="D43" s="50"/>
      <c r="E43" s="50" t="s">
        <v>61</v>
      </c>
      <c r="F43" s="50"/>
      <c r="G43" s="51" t="s">
        <v>36</v>
      </c>
      <c r="I43" s="52" t="n">
        <v>5</v>
      </c>
      <c r="J43" s="7"/>
      <c r="K43" s="7"/>
      <c r="L43" s="7"/>
      <c r="M43" s="7"/>
      <c r="N43" s="7" t="n">
        <v>11</v>
      </c>
      <c r="O43" s="7" t="n">
        <v>12</v>
      </c>
      <c r="P43" s="7"/>
      <c r="Q43" s="7"/>
      <c r="R43" s="7" t="n">
        <f aca="false">SUM(N43,P43)</f>
        <v>11</v>
      </c>
      <c r="S43" s="7" t="n">
        <f aca="false">SUM(O43,Q43)</f>
        <v>12</v>
      </c>
      <c r="T43" s="7"/>
      <c r="U43" s="53"/>
      <c r="V43" s="54" t="s">
        <v>32</v>
      </c>
      <c r="W43" s="55" t="s">
        <v>33</v>
      </c>
      <c r="X43" s="55" t="n">
        <v>2</v>
      </c>
      <c r="Y43" s="55" t="n">
        <v>3</v>
      </c>
      <c r="Z43" s="55" t="s">
        <v>34</v>
      </c>
      <c r="AA43" s="56" t="s">
        <v>35</v>
      </c>
    </row>
    <row r="44" customFormat="false" ht="25.5" hidden="false" customHeight="false" outlineLevel="0" collapsed="false">
      <c r="A44" s="49" t="s">
        <v>55</v>
      </c>
      <c r="B44" s="50"/>
      <c r="D44" s="50"/>
      <c r="E44" s="50" t="s">
        <v>62</v>
      </c>
      <c r="F44" s="50"/>
      <c r="G44" s="51" t="s">
        <v>36</v>
      </c>
      <c r="I44" s="52" t="n">
        <v>11</v>
      </c>
      <c r="J44" s="7"/>
      <c r="K44" s="7"/>
      <c r="L44" s="7"/>
      <c r="M44" s="7"/>
      <c r="N44" s="7" t="n">
        <v>40</v>
      </c>
      <c r="O44" s="7" t="n">
        <v>31</v>
      </c>
      <c r="P44" s="7" t="n">
        <v>1</v>
      </c>
      <c r="Q44" s="7"/>
      <c r="R44" s="7" t="n">
        <f aca="false">SUM(N44,P44)</f>
        <v>41</v>
      </c>
      <c r="S44" s="7" t="n">
        <f aca="false">SUM(O44,Q44)</f>
        <v>31</v>
      </c>
      <c r="T44" s="7"/>
      <c r="U44" s="53"/>
      <c r="V44" s="54" t="s">
        <v>32</v>
      </c>
      <c r="W44" s="55" t="s">
        <v>33</v>
      </c>
      <c r="X44" s="55" t="n">
        <v>2</v>
      </c>
      <c r="Y44" s="55" t="n">
        <v>3</v>
      </c>
      <c r="Z44" s="55" t="s">
        <v>34</v>
      </c>
      <c r="AA44" s="56" t="s">
        <v>35</v>
      </c>
    </row>
    <row r="45" customFormat="false" ht="25.5" hidden="false" customHeight="false" outlineLevel="0" collapsed="false">
      <c r="A45" s="49" t="s">
        <v>55</v>
      </c>
      <c r="B45" s="50"/>
      <c r="D45" s="50"/>
      <c r="E45" s="50" t="s">
        <v>63</v>
      </c>
      <c r="F45" s="50"/>
      <c r="G45" s="51" t="s">
        <v>36</v>
      </c>
      <c r="I45" s="52" t="n">
        <v>11</v>
      </c>
      <c r="J45" s="7" t="n">
        <v>1</v>
      </c>
      <c r="K45" s="7"/>
      <c r="L45" s="7"/>
      <c r="M45" s="7"/>
      <c r="N45" s="7" t="n">
        <v>31</v>
      </c>
      <c r="O45" s="7" t="n">
        <v>31</v>
      </c>
      <c r="P45" s="7"/>
      <c r="Q45" s="7"/>
      <c r="R45" s="7" t="n">
        <f aca="false">SUM(N45,P45)</f>
        <v>31</v>
      </c>
      <c r="S45" s="7" t="n">
        <f aca="false">SUM(O45,Q45)</f>
        <v>31</v>
      </c>
      <c r="T45" s="7"/>
      <c r="U45" s="53"/>
      <c r="V45" s="54" t="s">
        <v>32</v>
      </c>
      <c r="W45" s="55" t="s">
        <v>33</v>
      </c>
      <c r="X45" s="55" t="n">
        <v>2</v>
      </c>
      <c r="Y45" s="55" t="n">
        <v>3</v>
      </c>
      <c r="Z45" s="55" t="s">
        <v>34</v>
      </c>
      <c r="AA45" s="56" t="s">
        <v>35</v>
      </c>
    </row>
    <row r="46" customFormat="false" ht="25.5" hidden="false" customHeight="false" outlineLevel="0" collapsed="false">
      <c r="A46" s="49" t="s">
        <v>55</v>
      </c>
      <c r="B46" s="50"/>
      <c r="D46" s="50"/>
      <c r="E46" s="50" t="s">
        <v>64</v>
      </c>
      <c r="F46" s="50"/>
      <c r="G46" s="51" t="s">
        <v>36</v>
      </c>
      <c r="I46" s="52" t="n">
        <v>4</v>
      </c>
      <c r="J46" s="7"/>
      <c r="K46" s="7"/>
      <c r="L46" s="7"/>
      <c r="M46" s="7"/>
      <c r="N46" s="7" t="n">
        <v>13</v>
      </c>
      <c r="O46" s="7" t="n">
        <v>16</v>
      </c>
      <c r="P46" s="7"/>
      <c r="Q46" s="7"/>
      <c r="R46" s="7" t="n">
        <f aca="false">SUM(N46,P46)</f>
        <v>13</v>
      </c>
      <c r="S46" s="7" t="n">
        <f aca="false">SUM(O46,Q46)</f>
        <v>16</v>
      </c>
      <c r="T46" s="7"/>
      <c r="U46" s="53"/>
      <c r="V46" s="54" t="s">
        <v>32</v>
      </c>
      <c r="W46" s="55" t="s">
        <v>33</v>
      </c>
      <c r="X46" s="55" t="n">
        <v>2</v>
      </c>
      <c r="Y46" s="55" t="n">
        <v>3</v>
      </c>
      <c r="Z46" s="55" t="s">
        <v>34</v>
      </c>
      <c r="AA46" s="56" t="s">
        <v>35</v>
      </c>
    </row>
    <row r="47" customFormat="false" ht="25.5" hidden="false" customHeight="false" outlineLevel="0" collapsed="false">
      <c r="A47" s="49" t="s">
        <v>55</v>
      </c>
      <c r="B47" s="50"/>
      <c r="D47" s="50"/>
      <c r="E47" s="50" t="s">
        <v>65</v>
      </c>
      <c r="F47" s="50"/>
      <c r="G47" s="51" t="s">
        <v>36</v>
      </c>
      <c r="I47" s="52" t="n">
        <v>7</v>
      </c>
      <c r="J47" s="7"/>
      <c r="K47" s="7"/>
      <c r="L47" s="7"/>
      <c r="M47" s="7"/>
      <c r="N47" s="7" t="n">
        <v>19</v>
      </c>
      <c r="O47" s="7" t="n">
        <v>25</v>
      </c>
      <c r="P47" s="7" t="n">
        <v>3</v>
      </c>
      <c r="Q47" s="7"/>
      <c r="R47" s="7" t="n">
        <f aca="false">SUM(N47,P47)</f>
        <v>22</v>
      </c>
      <c r="S47" s="7" t="n">
        <f aca="false">SUM(O47,Q47)</f>
        <v>25</v>
      </c>
      <c r="T47" s="7"/>
      <c r="U47" s="53"/>
      <c r="V47" s="54" t="s">
        <v>32</v>
      </c>
      <c r="W47" s="55" t="s">
        <v>33</v>
      </c>
      <c r="X47" s="55" t="n">
        <v>2</v>
      </c>
      <c r="Y47" s="55" t="n">
        <v>3</v>
      </c>
      <c r="Z47" s="55" t="s">
        <v>34</v>
      </c>
      <c r="AA47" s="56" t="s">
        <v>35</v>
      </c>
    </row>
    <row r="48" customFormat="false" ht="25.5" hidden="false" customHeight="false" outlineLevel="0" collapsed="false">
      <c r="A48" s="49" t="s">
        <v>55</v>
      </c>
      <c r="B48" s="50"/>
      <c r="D48" s="50"/>
      <c r="E48" s="50" t="s">
        <v>66</v>
      </c>
      <c r="F48" s="50"/>
      <c r="G48" s="51" t="s">
        <v>36</v>
      </c>
      <c r="I48" s="52" t="n">
        <v>7</v>
      </c>
      <c r="J48" s="7" t="n">
        <v>1</v>
      </c>
      <c r="K48" s="7"/>
      <c r="L48" s="7"/>
      <c r="M48" s="7"/>
      <c r="N48" s="7" t="n">
        <v>31</v>
      </c>
      <c r="O48" s="7" t="n">
        <v>23</v>
      </c>
      <c r="P48" s="7"/>
      <c r="Q48" s="7"/>
      <c r="R48" s="7" t="n">
        <f aca="false">SUM(N48,P48)</f>
        <v>31</v>
      </c>
      <c r="S48" s="7" t="n">
        <f aca="false">SUM(O48,Q48)</f>
        <v>23</v>
      </c>
      <c r="T48" s="7"/>
      <c r="U48" s="53"/>
      <c r="V48" s="54" t="s">
        <v>32</v>
      </c>
      <c r="W48" s="55" t="s">
        <v>33</v>
      </c>
      <c r="X48" s="55" t="n">
        <v>2</v>
      </c>
      <c r="Y48" s="55" t="n">
        <v>3</v>
      </c>
      <c r="Z48" s="55" t="s">
        <v>34</v>
      </c>
      <c r="AA48" s="56" t="s">
        <v>35</v>
      </c>
    </row>
    <row r="49" customFormat="false" ht="12.75" hidden="false" customHeight="false" outlineLevel="0" collapsed="false">
      <c r="A49" s="49" t="s">
        <v>55</v>
      </c>
      <c r="B49" s="50"/>
      <c r="C49" s="50"/>
      <c r="D49" s="50"/>
      <c r="E49" s="50"/>
      <c r="F49" s="50"/>
      <c r="G49" s="51" t="s">
        <v>39</v>
      </c>
      <c r="I49" s="52" t="n">
        <f aca="false">SUM(I37)</f>
        <v>23</v>
      </c>
      <c r="J49" s="7" t="n">
        <f aca="false">SUM(J37)</f>
        <v>1</v>
      </c>
      <c r="K49" s="7" t="n">
        <f aca="false">SUM(K37)</f>
        <v>0</v>
      </c>
      <c r="L49" s="7" t="n">
        <f aca="false">SUM(L37)</f>
        <v>0</v>
      </c>
      <c r="M49" s="7" t="n">
        <f aca="false">SUM(M37)</f>
        <v>0</v>
      </c>
      <c r="N49" s="7" t="n">
        <f aca="false">SUM(N37)</f>
        <v>68</v>
      </c>
      <c r="O49" s="7" t="n">
        <f aca="false">SUM(O37)</f>
        <v>72</v>
      </c>
      <c r="P49" s="7" t="n">
        <f aca="false">SUM(P37)</f>
        <v>3</v>
      </c>
      <c r="Q49" s="7" t="n">
        <f aca="false">SUM(Q37)</f>
        <v>2</v>
      </c>
      <c r="R49" s="7" t="n">
        <f aca="false">SUM(R37)</f>
        <v>71</v>
      </c>
      <c r="S49" s="7" t="n">
        <f aca="false">SUM(S37)</f>
        <v>74</v>
      </c>
      <c r="T49" s="7" t="n">
        <f aca="false">SUM(T37)</f>
        <v>2</v>
      </c>
      <c r="U49" s="53" t="n">
        <f aca="false">SUM(U37)</f>
        <v>0</v>
      </c>
      <c r="V49" s="54" t="s">
        <v>32</v>
      </c>
      <c r="W49" s="55" t="s">
        <v>33</v>
      </c>
      <c r="X49" s="55" t="n">
        <v>2</v>
      </c>
      <c r="Y49" s="55" t="n">
        <v>3</v>
      </c>
      <c r="Z49" s="55" t="s">
        <v>34</v>
      </c>
      <c r="AA49" s="56" t="s">
        <v>35</v>
      </c>
    </row>
    <row r="50" customFormat="false" ht="25.5" hidden="false" customHeight="false" outlineLevel="0" collapsed="false">
      <c r="A50" s="49" t="s">
        <v>55</v>
      </c>
      <c r="B50" s="50"/>
      <c r="C50" s="50"/>
      <c r="D50" s="50"/>
      <c r="E50" s="50"/>
      <c r="F50" s="50"/>
      <c r="G50" s="51" t="s">
        <v>40</v>
      </c>
      <c r="I50" s="52" t="n">
        <f aca="false">SUM(I38:I48)</f>
        <v>96</v>
      </c>
      <c r="J50" s="7" t="n">
        <f aca="false">SUM(J38:J48)</f>
        <v>3</v>
      </c>
      <c r="K50" s="7" t="n">
        <f aca="false">SUM(K38:K48)</f>
        <v>0</v>
      </c>
      <c r="L50" s="7" t="n">
        <f aca="false">SUM(L38:L48)</f>
        <v>0</v>
      </c>
      <c r="M50" s="7" t="n">
        <f aca="false">SUM(M38:M48)</f>
        <v>0</v>
      </c>
      <c r="N50" s="7" t="n">
        <f aca="false">SUM(N38:N48)</f>
        <v>280</v>
      </c>
      <c r="O50" s="7" t="n">
        <f aca="false">SUM(O38:O48)</f>
        <v>272</v>
      </c>
      <c r="P50" s="7" t="n">
        <f aca="false">SUM(P38:P48)</f>
        <v>4</v>
      </c>
      <c r="Q50" s="7" t="n">
        <f aca="false">SUM(Q38:Q48)</f>
        <v>1</v>
      </c>
      <c r="R50" s="7" t="n">
        <f aca="false">SUM(R38:R48)</f>
        <v>284</v>
      </c>
      <c r="S50" s="7" t="n">
        <f aca="false">SUM(S38:S48)</f>
        <v>273</v>
      </c>
      <c r="T50" s="7" t="n">
        <f aca="false">SUM(T38:T48)</f>
        <v>0</v>
      </c>
      <c r="U50" s="53" t="n">
        <f aca="false">SUM(U38:U48)</f>
        <v>0</v>
      </c>
      <c r="V50" s="54" t="s">
        <v>32</v>
      </c>
      <c r="W50" s="55" t="s">
        <v>33</v>
      </c>
      <c r="X50" s="55" t="n">
        <v>2</v>
      </c>
      <c r="Y50" s="55" t="n">
        <v>3</v>
      </c>
      <c r="Z50" s="55" t="s">
        <v>34</v>
      </c>
      <c r="AA50" s="56" t="s">
        <v>35</v>
      </c>
    </row>
    <row r="51" customFormat="false" ht="51" hidden="false" customHeight="false" outlineLevel="0" collapsed="false">
      <c r="A51" s="49" t="s">
        <v>55</v>
      </c>
      <c r="B51" s="50"/>
      <c r="C51" s="50"/>
      <c r="D51" s="50"/>
      <c r="E51" s="50"/>
      <c r="F51" s="50"/>
      <c r="G51" s="51" t="s">
        <v>41</v>
      </c>
      <c r="I51" s="52" t="n">
        <f aca="false">SUM(I49:I50)</f>
        <v>119</v>
      </c>
      <c r="J51" s="7" t="n">
        <f aca="false">SUM(J49:J50)</f>
        <v>4</v>
      </c>
      <c r="K51" s="7" t="n">
        <f aca="false">SUM(K49:K50)</f>
        <v>0</v>
      </c>
      <c r="L51" s="7" t="n">
        <f aca="false">SUM(L49:L50)</f>
        <v>0</v>
      </c>
      <c r="M51" s="7" t="n">
        <f aca="false">SUM(M49:M50)</f>
        <v>0</v>
      </c>
      <c r="N51" s="7" t="n">
        <f aca="false">SUM(N49:N50)</f>
        <v>348</v>
      </c>
      <c r="O51" s="7" t="n">
        <f aca="false">SUM(O49:O50)</f>
        <v>344</v>
      </c>
      <c r="P51" s="7" t="n">
        <f aca="false">SUM(P49:P50)</f>
        <v>7</v>
      </c>
      <c r="Q51" s="7" t="n">
        <f aca="false">SUM(Q49:Q50)</f>
        <v>3</v>
      </c>
      <c r="R51" s="7" t="n">
        <f aca="false">SUM(R49:R50)</f>
        <v>355</v>
      </c>
      <c r="S51" s="7" t="n">
        <f aca="false">SUM(S49:S50)</f>
        <v>347</v>
      </c>
      <c r="T51" s="7" t="n">
        <f aca="false">SUM(T49:T50)</f>
        <v>2</v>
      </c>
      <c r="U51" s="53" t="n">
        <f aca="false">SUM(U49:U50)</f>
        <v>0</v>
      </c>
      <c r="V51" s="54" t="s">
        <v>32</v>
      </c>
      <c r="W51" s="55" t="s">
        <v>33</v>
      </c>
      <c r="X51" s="55" t="n">
        <v>2</v>
      </c>
      <c r="Y51" s="55" t="n">
        <v>3</v>
      </c>
      <c r="Z51" s="55" t="s">
        <v>34</v>
      </c>
      <c r="AA51" s="56" t="s">
        <v>35</v>
      </c>
    </row>
    <row r="52" customFormat="false" ht="12.75" hidden="false" customHeight="false" outlineLevel="0" collapsed="false">
      <c r="A52" s="49" t="s">
        <v>67</v>
      </c>
      <c r="B52" s="50"/>
      <c r="C52" s="50" t="s">
        <v>68</v>
      </c>
      <c r="D52" s="50"/>
      <c r="E52" s="50"/>
      <c r="F52" s="50"/>
      <c r="G52" s="51" t="s">
        <v>31</v>
      </c>
      <c r="I52" s="52" t="n">
        <v>126</v>
      </c>
      <c r="J52" s="7" t="n">
        <v>2</v>
      </c>
      <c r="K52" s="7" t="n">
        <v>1</v>
      </c>
      <c r="L52" s="7"/>
      <c r="M52" s="7"/>
      <c r="N52" s="7" t="n">
        <v>333</v>
      </c>
      <c r="O52" s="7" t="n">
        <v>308</v>
      </c>
      <c r="P52" s="7" t="n">
        <v>4</v>
      </c>
      <c r="Q52" s="7" t="n">
        <v>3</v>
      </c>
      <c r="R52" s="7" t="n">
        <f aca="false">SUM(N52,P52)</f>
        <v>337</v>
      </c>
      <c r="S52" s="7" t="n">
        <f aca="false">SUM(O52,Q52)</f>
        <v>311</v>
      </c>
      <c r="T52" s="7" t="n">
        <v>1</v>
      </c>
      <c r="U52" s="53" t="n">
        <v>2</v>
      </c>
      <c r="V52" s="54" t="s">
        <v>32</v>
      </c>
      <c r="W52" s="55" t="s">
        <v>33</v>
      </c>
      <c r="X52" s="55" t="n">
        <v>2</v>
      </c>
      <c r="Y52" s="55" t="n">
        <v>3</v>
      </c>
      <c r="Z52" s="55" t="s">
        <v>34</v>
      </c>
      <c r="AA52" s="56" t="s">
        <v>35</v>
      </c>
    </row>
    <row r="53" customFormat="false" ht="25.5" hidden="false" customHeight="false" outlineLevel="0" collapsed="false">
      <c r="A53" s="49" t="s">
        <v>67</v>
      </c>
      <c r="B53" s="50"/>
      <c r="C53" s="50" t="s">
        <v>68</v>
      </c>
      <c r="D53" s="50"/>
      <c r="E53" s="50"/>
      <c r="F53" s="50"/>
      <c r="G53" s="51" t="s">
        <v>36</v>
      </c>
      <c r="I53" s="52" t="n">
        <v>3</v>
      </c>
      <c r="J53" s="7" t="n">
        <v>1</v>
      </c>
      <c r="K53" s="7"/>
      <c r="L53" s="7"/>
      <c r="M53" s="7"/>
      <c r="N53" s="7" t="n">
        <v>5</v>
      </c>
      <c r="O53" s="7" t="n">
        <v>5</v>
      </c>
      <c r="P53" s="7"/>
      <c r="Q53" s="7"/>
      <c r="R53" s="7" t="n">
        <f aca="false">SUM(N53,P53)</f>
        <v>5</v>
      </c>
      <c r="S53" s="7" t="n">
        <f aca="false">SUM(O53,Q53)</f>
        <v>5</v>
      </c>
      <c r="T53" s="7" t="n">
        <v>2</v>
      </c>
      <c r="U53" s="53" t="n">
        <v>1</v>
      </c>
      <c r="V53" s="54" t="s">
        <v>32</v>
      </c>
      <c r="W53" s="55" t="s">
        <v>33</v>
      </c>
      <c r="X53" s="55" t="n">
        <v>2</v>
      </c>
      <c r="Y53" s="55" t="n">
        <v>3</v>
      </c>
      <c r="Z53" s="55" t="s">
        <v>34</v>
      </c>
      <c r="AA53" s="56" t="s">
        <v>35</v>
      </c>
    </row>
    <row r="54" customFormat="false" ht="12.75" hidden="false" customHeight="false" outlineLevel="0" collapsed="false">
      <c r="A54" s="49" t="s">
        <v>67</v>
      </c>
      <c r="B54" s="50"/>
      <c r="C54" s="50"/>
      <c r="D54" s="50"/>
      <c r="E54" s="50"/>
      <c r="F54" s="50"/>
      <c r="G54" s="51" t="s">
        <v>39</v>
      </c>
      <c r="I54" s="52" t="n">
        <f aca="false">SUM(I52)</f>
        <v>126</v>
      </c>
      <c r="J54" s="7" t="n">
        <f aca="false">SUM(J52)</f>
        <v>2</v>
      </c>
      <c r="K54" s="7" t="n">
        <f aca="false">SUM(K52)</f>
        <v>1</v>
      </c>
      <c r="L54" s="7" t="n">
        <f aca="false">SUM(L52)</f>
        <v>0</v>
      </c>
      <c r="M54" s="7" t="n">
        <f aca="false">SUM(M52)</f>
        <v>0</v>
      </c>
      <c r="N54" s="7" t="n">
        <f aca="false">SUM(N52)</f>
        <v>333</v>
      </c>
      <c r="O54" s="7" t="n">
        <f aca="false">SUM(O52)</f>
        <v>308</v>
      </c>
      <c r="P54" s="7" t="n">
        <f aca="false">SUM(P52)</f>
        <v>4</v>
      </c>
      <c r="Q54" s="7" t="n">
        <f aca="false">SUM(Q52)</f>
        <v>3</v>
      </c>
      <c r="R54" s="7" t="n">
        <f aca="false">SUM(R52)</f>
        <v>337</v>
      </c>
      <c r="S54" s="7" t="n">
        <f aca="false">SUM(S52)</f>
        <v>311</v>
      </c>
      <c r="T54" s="7" t="n">
        <f aca="false">SUM(T52)</f>
        <v>1</v>
      </c>
      <c r="U54" s="53" t="n">
        <f aca="false">SUM(U52)</f>
        <v>2</v>
      </c>
      <c r="V54" s="54" t="s">
        <v>32</v>
      </c>
      <c r="W54" s="55" t="s">
        <v>33</v>
      </c>
      <c r="X54" s="55" t="n">
        <v>2</v>
      </c>
      <c r="Y54" s="55" t="n">
        <v>3</v>
      </c>
      <c r="Z54" s="55" t="s">
        <v>34</v>
      </c>
      <c r="AA54" s="56" t="s">
        <v>35</v>
      </c>
    </row>
    <row r="55" customFormat="false" ht="25.5" hidden="false" customHeight="false" outlineLevel="0" collapsed="false">
      <c r="A55" s="49" t="s">
        <v>67</v>
      </c>
      <c r="B55" s="50"/>
      <c r="C55" s="50"/>
      <c r="D55" s="50"/>
      <c r="E55" s="50"/>
      <c r="F55" s="50"/>
      <c r="G55" s="51" t="s">
        <v>40</v>
      </c>
      <c r="I55" s="52" t="n">
        <f aca="false">SUM(I53)</f>
        <v>3</v>
      </c>
      <c r="J55" s="7" t="n">
        <f aca="false">SUM(J53)</f>
        <v>1</v>
      </c>
      <c r="K55" s="7" t="n">
        <f aca="false">SUM(K53)</f>
        <v>0</v>
      </c>
      <c r="L55" s="7" t="n">
        <f aca="false">SUM(L53)</f>
        <v>0</v>
      </c>
      <c r="M55" s="7" t="n">
        <f aca="false">SUM(M53)</f>
        <v>0</v>
      </c>
      <c r="N55" s="7" t="n">
        <f aca="false">SUM(N53)</f>
        <v>5</v>
      </c>
      <c r="O55" s="7" t="n">
        <f aca="false">SUM(O53)</f>
        <v>5</v>
      </c>
      <c r="P55" s="7" t="n">
        <f aca="false">SUM(P53)</f>
        <v>0</v>
      </c>
      <c r="Q55" s="7" t="n">
        <f aca="false">SUM(Q53)</f>
        <v>0</v>
      </c>
      <c r="R55" s="7" t="n">
        <f aca="false">SUM(R53)</f>
        <v>5</v>
      </c>
      <c r="S55" s="7" t="n">
        <f aca="false">SUM(S53)</f>
        <v>5</v>
      </c>
      <c r="T55" s="7" t="n">
        <f aca="false">SUM(T53)</f>
        <v>2</v>
      </c>
      <c r="U55" s="53" t="n">
        <f aca="false">SUM(U53)</f>
        <v>1</v>
      </c>
      <c r="V55" s="54" t="s">
        <v>32</v>
      </c>
      <c r="W55" s="55" t="s">
        <v>33</v>
      </c>
      <c r="X55" s="55" t="n">
        <v>2</v>
      </c>
      <c r="Y55" s="55" t="n">
        <v>3</v>
      </c>
      <c r="Z55" s="55" t="s">
        <v>34</v>
      </c>
      <c r="AA55" s="56" t="s">
        <v>35</v>
      </c>
    </row>
    <row r="56" customFormat="false" ht="51" hidden="false" customHeight="false" outlineLevel="0" collapsed="false">
      <c r="A56" s="49" t="s">
        <v>67</v>
      </c>
      <c r="B56" s="50"/>
      <c r="C56" s="50"/>
      <c r="D56" s="50"/>
      <c r="E56" s="50"/>
      <c r="F56" s="50"/>
      <c r="G56" s="51" t="s">
        <v>41</v>
      </c>
      <c r="I56" s="52" t="n">
        <f aca="false">SUM(I54:I55)</f>
        <v>129</v>
      </c>
      <c r="J56" s="7" t="n">
        <f aca="false">SUM(J54:J55)</f>
        <v>3</v>
      </c>
      <c r="K56" s="7" t="n">
        <f aca="false">SUM(K54:K55)</f>
        <v>1</v>
      </c>
      <c r="L56" s="7" t="n">
        <f aca="false">SUM(L54:L55)</f>
        <v>0</v>
      </c>
      <c r="M56" s="7" t="n">
        <f aca="false">SUM(M54:M55)</f>
        <v>0</v>
      </c>
      <c r="N56" s="7" t="n">
        <f aca="false">SUM(N54:N55)</f>
        <v>338</v>
      </c>
      <c r="O56" s="7" t="n">
        <f aca="false">SUM(O54:O55)</f>
        <v>313</v>
      </c>
      <c r="P56" s="7" t="n">
        <f aca="false">SUM(P54:P55)</f>
        <v>4</v>
      </c>
      <c r="Q56" s="7" t="n">
        <f aca="false">SUM(Q54:Q55)</f>
        <v>3</v>
      </c>
      <c r="R56" s="7" t="n">
        <f aca="false">SUM(R54:R55)</f>
        <v>342</v>
      </c>
      <c r="S56" s="7" t="n">
        <f aca="false">SUM(S54:S55)</f>
        <v>316</v>
      </c>
      <c r="T56" s="7" t="n">
        <f aca="false">SUM(T54:T55)</f>
        <v>3</v>
      </c>
      <c r="U56" s="53" t="n">
        <f aca="false">SUM(U54:U55)</f>
        <v>3</v>
      </c>
      <c r="V56" s="54" t="s">
        <v>32</v>
      </c>
      <c r="W56" s="55" t="s">
        <v>33</v>
      </c>
      <c r="X56" s="55" t="n">
        <v>2</v>
      </c>
      <c r="Y56" s="55" t="n">
        <v>3</v>
      </c>
      <c r="Z56" s="55" t="s">
        <v>34</v>
      </c>
      <c r="AA56" s="56" t="s">
        <v>35</v>
      </c>
    </row>
    <row r="57" customFormat="false" ht="25.5" hidden="false" customHeight="false" outlineLevel="0" collapsed="false">
      <c r="A57" s="49" t="s">
        <v>69</v>
      </c>
      <c r="B57" s="50"/>
      <c r="C57" s="50"/>
      <c r="D57" s="50" t="s">
        <v>70</v>
      </c>
      <c r="E57" s="50"/>
      <c r="F57" s="50" t="s">
        <v>71</v>
      </c>
      <c r="G57" s="51" t="s">
        <v>31</v>
      </c>
      <c r="I57" s="52" t="n">
        <v>1</v>
      </c>
      <c r="J57" s="7"/>
      <c r="K57" s="7"/>
      <c r="L57" s="7"/>
      <c r="M57" s="7"/>
      <c r="N57" s="7" t="n">
        <v>7</v>
      </c>
      <c r="O57" s="7" t="n">
        <v>3</v>
      </c>
      <c r="P57" s="7" t="n">
        <v>2</v>
      </c>
      <c r="Q57" s="7"/>
      <c r="R57" s="7" t="n">
        <f aca="false">SUM(N57,P57)</f>
        <v>9</v>
      </c>
      <c r="S57" s="7" t="n">
        <f aca="false">SUM(O57,Q57)</f>
        <v>3</v>
      </c>
      <c r="T57" s="7"/>
      <c r="U57" s="53"/>
      <c r="V57" s="54" t="s">
        <v>32</v>
      </c>
      <c r="W57" s="55" t="s">
        <v>33</v>
      </c>
      <c r="X57" s="55" t="n">
        <v>2</v>
      </c>
      <c r="Y57" s="55" t="n">
        <v>3</v>
      </c>
      <c r="Z57" s="55" t="s">
        <v>34</v>
      </c>
      <c r="AA57" s="56" t="s">
        <v>35</v>
      </c>
    </row>
    <row r="58" customFormat="false" ht="12.75" hidden="false" customHeight="false" outlineLevel="0" collapsed="false">
      <c r="A58" s="49" t="s">
        <v>69</v>
      </c>
      <c r="B58" s="50"/>
      <c r="C58" s="50"/>
      <c r="D58" s="50" t="s">
        <v>70</v>
      </c>
      <c r="E58" s="50"/>
      <c r="F58" s="50" t="s">
        <v>45</v>
      </c>
      <c r="G58" s="51" t="s">
        <v>31</v>
      </c>
      <c r="I58" s="52" t="n">
        <v>128</v>
      </c>
      <c r="J58" s="7" t="n">
        <v>4</v>
      </c>
      <c r="K58" s="7"/>
      <c r="L58" s="7"/>
      <c r="M58" s="7"/>
      <c r="N58" s="7" t="n">
        <v>301</v>
      </c>
      <c r="O58" s="7" t="n">
        <v>302</v>
      </c>
      <c r="P58" s="7" t="n">
        <v>3</v>
      </c>
      <c r="Q58" s="7" t="n">
        <v>3</v>
      </c>
      <c r="R58" s="7" t="n">
        <f aca="false">SUM(N58,P58)</f>
        <v>304</v>
      </c>
      <c r="S58" s="7" t="n">
        <f aca="false">SUM(O58,Q58)</f>
        <v>305</v>
      </c>
      <c r="T58" s="7" t="n">
        <v>6</v>
      </c>
      <c r="U58" s="53" t="n">
        <v>2</v>
      </c>
      <c r="V58" s="54" t="s">
        <v>32</v>
      </c>
      <c r="W58" s="55" t="s">
        <v>33</v>
      </c>
      <c r="X58" s="55" t="n">
        <v>2</v>
      </c>
      <c r="Y58" s="55" t="n">
        <v>3</v>
      </c>
      <c r="Z58" s="55" t="s">
        <v>34</v>
      </c>
      <c r="AA58" s="56" t="s">
        <v>35</v>
      </c>
    </row>
    <row r="59" customFormat="false" ht="51" hidden="false" customHeight="false" outlineLevel="0" collapsed="false">
      <c r="A59" s="49" t="s">
        <v>69</v>
      </c>
      <c r="B59" s="50"/>
      <c r="C59" s="50"/>
      <c r="D59" s="50" t="s">
        <v>70</v>
      </c>
      <c r="E59" s="50"/>
      <c r="F59" s="50" t="s">
        <v>72</v>
      </c>
      <c r="G59" s="51" t="s">
        <v>36</v>
      </c>
      <c r="I59" s="52" t="n">
        <v>1</v>
      </c>
      <c r="J59" s="7"/>
      <c r="K59" s="7"/>
      <c r="L59" s="7"/>
      <c r="M59" s="7"/>
      <c r="N59" s="7" t="n">
        <v>2</v>
      </c>
      <c r="O59" s="7" t="n">
        <v>18</v>
      </c>
      <c r="P59" s="7"/>
      <c r="Q59" s="7"/>
      <c r="R59" s="7" t="n">
        <f aca="false">SUM(N59,P59)</f>
        <v>2</v>
      </c>
      <c r="S59" s="7" t="n">
        <f aca="false">SUM(O59,Q59)</f>
        <v>18</v>
      </c>
      <c r="T59" s="7"/>
      <c r="U59" s="53"/>
      <c r="V59" s="54" t="s">
        <v>32</v>
      </c>
      <c r="W59" s="55" t="s">
        <v>33</v>
      </c>
      <c r="X59" s="55" t="n">
        <v>2</v>
      </c>
      <c r="Y59" s="55" t="n">
        <v>3</v>
      </c>
      <c r="Z59" s="55" t="s">
        <v>34</v>
      </c>
      <c r="AA59" s="56" t="s">
        <v>35</v>
      </c>
    </row>
    <row r="60" customFormat="false" ht="25.5" hidden="false" customHeight="false" outlineLevel="0" collapsed="false">
      <c r="A60" s="49" t="s">
        <v>69</v>
      </c>
      <c r="B60" s="50"/>
      <c r="C60" s="50"/>
      <c r="D60" s="50" t="s">
        <v>70</v>
      </c>
      <c r="E60" s="50"/>
      <c r="F60" s="50" t="s">
        <v>45</v>
      </c>
      <c r="G60" s="51" t="s">
        <v>36</v>
      </c>
      <c r="I60" s="52" t="n">
        <v>111</v>
      </c>
      <c r="J60" s="7" t="n">
        <v>3</v>
      </c>
      <c r="K60" s="7"/>
      <c r="L60" s="7"/>
      <c r="M60" s="7"/>
      <c r="N60" s="7" t="n">
        <v>253</v>
      </c>
      <c r="O60" s="7" t="n">
        <v>228</v>
      </c>
      <c r="P60" s="7" t="n">
        <v>1</v>
      </c>
      <c r="Q60" s="7" t="n">
        <v>1</v>
      </c>
      <c r="R60" s="7" t="n">
        <f aca="false">SUM(N60,P60)</f>
        <v>254</v>
      </c>
      <c r="S60" s="7" t="n">
        <f aca="false">SUM(O60,Q60)</f>
        <v>229</v>
      </c>
      <c r="T60" s="7" t="n">
        <v>1</v>
      </c>
      <c r="U60" s="53" t="n">
        <v>5</v>
      </c>
      <c r="V60" s="54" t="s">
        <v>32</v>
      </c>
      <c r="W60" s="55" t="s">
        <v>33</v>
      </c>
      <c r="X60" s="55" t="n">
        <v>2</v>
      </c>
      <c r="Y60" s="55" t="n">
        <v>3</v>
      </c>
      <c r="Z60" s="55" t="s">
        <v>34</v>
      </c>
      <c r="AA60" s="56" t="s">
        <v>35</v>
      </c>
    </row>
    <row r="61" customFormat="false" ht="25.5" hidden="false" customHeight="false" outlineLevel="0" collapsed="false">
      <c r="A61" s="49" t="s">
        <v>69</v>
      </c>
      <c r="B61" s="50"/>
      <c r="D61" s="50" t="s">
        <v>70</v>
      </c>
      <c r="E61" s="50" t="s">
        <v>73</v>
      </c>
      <c r="F61" s="50"/>
      <c r="G61" s="51" t="s">
        <v>36</v>
      </c>
      <c r="I61" s="52" t="n">
        <v>11</v>
      </c>
      <c r="J61" s="7" t="n">
        <v>3</v>
      </c>
      <c r="K61" s="7" t="n">
        <v>1</v>
      </c>
      <c r="L61" s="7"/>
      <c r="M61" s="7"/>
      <c r="N61" s="7" t="n">
        <v>43</v>
      </c>
      <c r="O61" s="7" t="n">
        <v>32</v>
      </c>
      <c r="P61" s="7"/>
      <c r="Q61" s="7"/>
      <c r="R61" s="7" t="n">
        <f aca="false">SUM(N61,P61)</f>
        <v>43</v>
      </c>
      <c r="S61" s="7" t="n">
        <f aca="false">SUM(O61,Q61)</f>
        <v>32</v>
      </c>
      <c r="T61" s="7" t="n">
        <v>1</v>
      </c>
      <c r="U61" s="53"/>
      <c r="V61" s="54" t="s">
        <v>32</v>
      </c>
      <c r="W61" s="55" t="s">
        <v>33</v>
      </c>
      <c r="X61" s="55" t="n">
        <v>2</v>
      </c>
      <c r="Y61" s="55" t="n">
        <v>3</v>
      </c>
      <c r="Z61" s="55" t="s">
        <v>34</v>
      </c>
      <c r="AA61" s="56" t="s">
        <v>35</v>
      </c>
    </row>
    <row r="62" customFormat="false" ht="25.5" hidden="false" customHeight="false" outlineLevel="0" collapsed="false">
      <c r="A62" s="49" t="s">
        <v>69</v>
      </c>
      <c r="B62" s="50"/>
      <c r="C62" s="50" t="s">
        <v>74</v>
      </c>
      <c r="D62" s="50" t="s">
        <v>75</v>
      </c>
      <c r="F62" s="50"/>
      <c r="G62" s="51" t="s">
        <v>36</v>
      </c>
      <c r="I62" s="52" t="n">
        <v>86</v>
      </c>
      <c r="J62" s="7" t="n">
        <v>7</v>
      </c>
      <c r="K62" s="7"/>
      <c r="L62" s="7"/>
      <c r="M62" s="7"/>
      <c r="N62" s="7" t="n">
        <v>214</v>
      </c>
      <c r="O62" s="7" t="n">
        <v>184</v>
      </c>
      <c r="P62" s="7" t="n">
        <v>2</v>
      </c>
      <c r="Q62" s="7"/>
      <c r="R62" s="7" t="n">
        <f aca="false">SUM(N62,P62)</f>
        <v>216</v>
      </c>
      <c r="S62" s="7" t="n">
        <f aca="false">SUM(O62,Q62)</f>
        <v>184</v>
      </c>
      <c r="T62" s="7" t="n">
        <v>4</v>
      </c>
      <c r="U62" s="53"/>
      <c r="V62" s="54" t="s">
        <v>32</v>
      </c>
      <c r="W62" s="55" t="s">
        <v>33</v>
      </c>
      <c r="X62" s="55" t="n">
        <v>2</v>
      </c>
      <c r="Y62" s="55" t="n">
        <v>3</v>
      </c>
      <c r="Z62" s="55" t="s">
        <v>34</v>
      </c>
      <c r="AA62" s="56" t="s">
        <v>35</v>
      </c>
    </row>
    <row r="63" customFormat="false" ht="25.5" hidden="false" customHeight="false" outlineLevel="0" collapsed="false">
      <c r="A63" s="49" t="s">
        <v>69</v>
      </c>
      <c r="B63" s="50"/>
      <c r="D63" s="50" t="s">
        <v>76</v>
      </c>
      <c r="E63" s="50" t="s">
        <v>77</v>
      </c>
      <c r="F63" s="50"/>
      <c r="G63" s="51" t="s">
        <v>36</v>
      </c>
      <c r="I63" s="52" t="n">
        <v>57</v>
      </c>
      <c r="J63" s="7" t="n">
        <v>9</v>
      </c>
      <c r="K63" s="7"/>
      <c r="L63" s="7"/>
      <c r="M63" s="7"/>
      <c r="N63" s="7" t="n">
        <v>140</v>
      </c>
      <c r="O63" s="7" t="n">
        <v>140</v>
      </c>
      <c r="P63" s="7" t="n">
        <v>1</v>
      </c>
      <c r="Q63" s="7"/>
      <c r="R63" s="7" t="n">
        <f aca="false">SUM(N63,P63)</f>
        <v>141</v>
      </c>
      <c r="S63" s="7" t="n">
        <f aca="false">SUM(O63,Q63)</f>
        <v>140</v>
      </c>
      <c r="T63" s="7" t="n">
        <v>1</v>
      </c>
      <c r="U63" s="53"/>
      <c r="V63" s="54" t="s">
        <v>32</v>
      </c>
      <c r="W63" s="55" t="s">
        <v>33</v>
      </c>
      <c r="X63" s="55" t="n">
        <v>2</v>
      </c>
      <c r="Y63" s="55" t="n">
        <v>3</v>
      </c>
      <c r="Z63" s="55" t="s">
        <v>34</v>
      </c>
      <c r="AA63" s="56" t="s">
        <v>35</v>
      </c>
    </row>
    <row r="64" customFormat="false" ht="25.5" hidden="false" customHeight="false" outlineLevel="0" collapsed="false">
      <c r="A64" s="49" t="s">
        <v>69</v>
      </c>
      <c r="B64" s="50"/>
      <c r="D64" s="50" t="s">
        <v>78</v>
      </c>
      <c r="E64" s="50" t="s">
        <v>79</v>
      </c>
      <c r="F64" s="50"/>
      <c r="G64" s="51" t="s">
        <v>36</v>
      </c>
      <c r="I64" s="52" t="n">
        <v>23</v>
      </c>
      <c r="J64" s="7" t="n">
        <v>4</v>
      </c>
      <c r="K64" s="7"/>
      <c r="L64" s="7"/>
      <c r="M64" s="7"/>
      <c r="N64" s="7" t="n">
        <v>67</v>
      </c>
      <c r="O64" s="7" t="n">
        <v>55</v>
      </c>
      <c r="P64" s="7" t="n">
        <v>1</v>
      </c>
      <c r="Q64" s="7"/>
      <c r="R64" s="7" t="n">
        <f aca="false">SUM(N64,P64)</f>
        <v>68</v>
      </c>
      <c r="S64" s="7" t="n">
        <f aca="false">SUM(O64,Q64)</f>
        <v>55</v>
      </c>
      <c r="T64" s="7" t="n">
        <v>1</v>
      </c>
      <c r="U64" s="53"/>
      <c r="V64" s="54" t="s">
        <v>32</v>
      </c>
      <c r="W64" s="55" t="s">
        <v>33</v>
      </c>
      <c r="X64" s="55" t="n">
        <v>2</v>
      </c>
      <c r="Y64" s="55" t="n">
        <v>3</v>
      </c>
      <c r="Z64" s="55" t="s">
        <v>34</v>
      </c>
      <c r="AA64" s="56" t="s">
        <v>35</v>
      </c>
    </row>
    <row r="65" customFormat="false" ht="25.5" hidden="false" customHeight="false" outlineLevel="0" collapsed="false">
      <c r="A65" s="49" t="s">
        <v>69</v>
      </c>
      <c r="B65" s="50"/>
      <c r="D65" s="50" t="s">
        <v>80</v>
      </c>
      <c r="E65" s="50" t="s">
        <v>81</v>
      </c>
      <c r="F65" s="50"/>
      <c r="G65" s="51" t="s">
        <v>36</v>
      </c>
      <c r="I65" s="52" t="n">
        <v>15</v>
      </c>
      <c r="J65" s="7" t="n">
        <v>5</v>
      </c>
      <c r="K65" s="7"/>
      <c r="L65" s="7"/>
      <c r="M65" s="7"/>
      <c r="N65" s="7" t="n">
        <v>42</v>
      </c>
      <c r="O65" s="7" t="n">
        <v>37</v>
      </c>
      <c r="P65" s="7"/>
      <c r="Q65" s="7"/>
      <c r="R65" s="7" t="n">
        <f aca="false">SUM(N65,P65)</f>
        <v>42</v>
      </c>
      <c r="S65" s="7" t="n">
        <f aca="false">SUM(O65,Q65)</f>
        <v>37</v>
      </c>
      <c r="T65" s="7"/>
      <c r="U65" s="53"/>
      <c r="V65" s="54" t="s">
        <v>32</v>
      </c>
      <c r="W65" s="55" t="s">
        <v>33</v>
      </c>
      <c r="X65" s="55" t="n">
        <v>2</v>
      </c>
      <c r="Y65" s="55" t="n">
        <v>3</v>
      </c>
      <c r="Z65" s="55" t="s">
        <v>34</v>
      </c>
      <c r="AA65" s="56" t="s">
        <v>35</v>
      </c>
    </row>
    <row r="66" customFormat="false" ht="25.5" hidden="false" customHeight="false" outlineLevel="0" collapsed="false">
      <c r="A66" s="49" t="s">
        <v>69</v>
      </c>
      <c r="B66" s="50"/>
      <c r="D66" s="50" t="s">
        <v>82</v>
      </c>
      <c r="E66" s="50" t="s">
        <v>83</v>
      </c>
      <c r="F66" s="50"/>
      <c r="G66" s="51" t="s">
        <v>36</v>
      </c>
      <c r="I66" s="52" t="n">
        <v>41</v>
      </c>
      <c r="J66" s="7" t="n">
        <v>3</v>
      </c>
      <c r="K66" s="7"/>
      <c r="L66" s="7"/>
      <c r="M66" s="7"/>
      <c r="N66" s="7" t="n">
        <v>109</v>
      </c>
      <c r="O66" s="7" t="n">
        <v>93</v>
      </c>
      <c r="P66" s="7"/>
      <c r="Q66" s="7"/>
      <c r="R66" s="7" t="n">
        <f aca="false">SUM(N66,P66)</f>
        <v>109</v>
      </c>
      <c r="S66" s="7" t="n">
        <f aca="false">SUM(O66,Q66)</f>
        <v>93</v>
      </c>
      <c r="T66" s="7" t="n">
        <v>1</v>
      </c>
      <c r="U66" s="53" t="n">
        <v>1</v>
      </c>
      <c r="V66" s="54" t="s">
        <v>32</v>
      </c>
      <c r="W66" s="55" t="s">
        <v>33</v>
      </c>
      <c r="X66" s="55" t="n">
        <v>2</v>
      </c>
      <c r="Y66" s="55" t="n">
        <v>3</v>
      </c>
      <c r="Z66" s="55" t="s">
        <v>34</v>
      </c>
      <c r="AA66" s="56" t="s">
        <v>35</v>
      </c>
    </row>
    <row r="67" customFormat="false" ht="25.5" hidden="false" customHeight="false" outlineLevel="0" collapsed="false">
      <c r="A67" s="49" t="s">
        <v>69</v>
      </c>
      <c r="B67" s="50"/>
      <c r="D67" s="50" t="s">
        <v>84</v>
      </c>
      <c r="E67" s="50" t="s">
        <v>85</v>
      </c>
      <c r="F67" s="50"/>
      <c r="G67" s="51" t="s">
        <v>36</v>
      </c>
      <c r="I67" s="52" t="n">
        <v>59</v>
      </c>
      <c r="J67" s="7" t="n">
        <v>5</v>
      </c>
      <c r="K67" s="7"/>
      <c r="L67" s="7"/>
      <c r="M67" s="7"/>
      <c r="N67" s="7" t="n">
        <v>157</v>
      </c>
      <c r="O67" s="7" t="n">
        <v>153</v>
      </c>
      <c r="P67" s="7" t="n">
        <v>1</v>
      </c>
      <c r="Q67" s="7" t="n">
        <v>3</v>
      </c>
      <c r="R67" s="7" t="n">
        <f aca="false">SUM(N67,P67)</f>
        <v>158</v>
      </c>
      <c r="S67" s="7" t="n">
        <f aca="false">SUM(O67,Q67)</f>
        <v>156</v>
      </c>
      <c r="T67" s="7" t="n">
        <v>1</v>
      </c>
      <c r="U67" s="53" t="n">
        <v>2</v>
      </c>
      <c r="V67" s="54" t="s">
        <v>32</v>
      </c>
      <c r="W67" s="55" t="s">
        <v>33</v>
      </c>
      <c r="X67" s="55" t="n">
        <v>2</v>
      </c>
      <c r="Y67" s="55" t="n">
        <v>3</v>
      </c>
      <c r="Z67" s="55" t="s">
        <v>34</v>
      </c>
      <c r="AA67" s="56" t="s">
        <v>35</v>
      </c>
    </row>
    <row r="68" customFormat="false" ht="12.75" hidden="false" customHeight="false" outlineLevel="0" collapsed="false">
      <c r="A68" s="49" t="s">
        <v>69</v>
      </c>
      <c r="B68" s="50"/>
      <c r="C68" s="50"/>
      <c r="D68" s="50"/>
      <c r="E68" s="50"/>
      <c r="F68" s="50"/>
      <c r="G68" s="51" t="s">
        <v>39</v>
      </c>
      <c r="I68" s="52" t="n">
        <f aca="false">SUM(I57:I58)</f>
        <v>129</v>
      </c>
      <c r="J68" s="7" t="n">
        <f aca="false">SUM(J57:J58)</f>
        <v>4</v>
      </c>
      <c r="K68" s="7" t="n">
        <f aca="false">SUM(K57:K58)</f>
        <v>0</v>
      </c>
      <c r="L68" s="7" t="n">
        <f aca="false">SUM(L57:L58)</f>
        <v>0</v>
      </c>
      <c r="M68" s="7" t="n">
        <f aca="false">SUM(M57:M58)</f>
        <v>0</v>
      </c>
      <c r="N68" s="7" t="n">
        <f aca="false">SUM(N57:N58)</f>
        <v>308</v>
      </c>
      <c r="O68" s="7" t="n">
        <f aca="false">SUM(O57:O58)</f>
        <v>305</v>
      </c>
      <c r="P68" s="7" t="n">
        <f aca="false">SUM(P57:P58)</f>
        <v>5</v>
      </c>
      <c r="Q68" s="7" t="n">
        <f aca="false">SUM(Q57:Q58)</f>
        <v>3</v>
      </c>
      <c r="R68" s="7" t="n">
        <f aca="false">SUM(R57:R58)</f>
        <v>313</v>
      </c>
      <c r="S68" s="7" t="n">
        <f aca="false">SUM(S57:S58)</f>
        <v>308</v>
      </c>
      <c r="T68" s="7" t="n">
        <f aca="false">SUM(T57:T58)</f>
        <v>6</v>
      </c>
      <c r="U68" s="53" t="n">
        <f aca="false">SUM(U57:U58)</f>
        <v>2</v>
      </c>
      <c r="V68" s="54" t="s">
        <v>32</v>
      </c>
      <c r="W68" s="55" t="s">
        <v>33</v>
      </c>
      <c r="X68" s="55" t="n">
        <v>2</v>
      </c>
      <c r="Y68" s="55" t="n">
        <v>3</v>
      </c>
      <c r="Z68" s="55" t="s">
        <v>34</v>
      </c>
      <c r="AA68" s="56" t="s">
        <v>35</v>
      </c>
    </row>
    <row r="69" customFormat="false" ht="25.5" hidden="false" customHeight="false" outlineLevel="0" collapsed="false">
      <c r="A69" s="49" t="s">
        <v>69</v>
      </c>
      <c r="B69" s="50"/>
      <c r="C69" s="50"/>
      <c r="D69" s="50"/>
      <c r="E69" s="50"/>
      <c r="F69" s="50"/>
      <c r="G69" s="51" t="s">
        <v>40</v>
      </c>
      <c r="I69" s="52" t="n">
        <f aca="false">SUM(I59:I67)</f>
        <v>404</v>
      </c>
      <c r="J69" s="7" t="n">
        <f aca="false">SUM(J59:J67)</f>
        <v>39</v>
      </c>
      <c r="K69" s="7" t="n">
        <f aca="false">SUM(K59:K67)</f>
        <v>1</v>
      </c>
      <c r="L69" s="7" t="n">
        <f aca="false">SUM(L59:L67)</f>
        <v>0</v>
      </c>
      <c r="M69" s="7" t="n">
        <f aca="false">SUM(M59:M67)</f>
        <v>0</v>
      </c>
      <c r="N69" s="7" t="n">
        <f aca="false">SUM(N59:N67)</f>
        <v>1027</v>
      </c>
      <c r="O69" s="7" t="n">
        <f aca="false">SUM(O59:O67)</f>
        <v>940</v>
      </c>
      <c r="P69" s="7" t="n">
        <f aca="false">SUM(P59:P67)</f>
        <v>6</v>
      </c>
      <c r="Q69" s="7" t="n">
        <f aca="false">SUM(Q59:Q67)</f>
        <v>4</v>
      </c>
      <c r="R69" s="7" t="n">
        <f aca="false">SUM(R59:R67)</f>
        <v>1033</v>
      </c>
      <c r="S69" s="7" t="n">
        <f aca="false">SUM(S59:S67)</f>
        <v>944</v>
      </c>
      <c r="T69" s="7" t="n">
        <f aca="false">SUM(T59:T67)</f>
        <v>10</v>
      </c>
      <c r="U69" s="53" t="n">
        <f aca="false">SUM(U59:U67)</f>
        <v>8</v>
      </c>
      <c r="V69" s="54" t="s">
        <v>32</v>
      </c>
      <c r="W69" s="55" t="s">
        <v>33</v>
      </c>
      <c r="X69" s="55" t="n">
        <v>2</v>
      </c>
      <c r="Y69" s="55" t="n">
        <v>3</v>
      </c>
      <c r="Z69" s="55" t="s">
        <v>34</v>
      </c>
      <c r="AA69" s="56" t="s">
        <v>35</v>
      </c>
    </row>
    <row r="70" customFormat="false" ht="51" hidden="false" customHeight="false" outlineLevel="0" collapsed="false">
      <c r="A70" s="49" t="s">
        <v>69</v>
      </c>
      <c r="B70" s="50"/>
      <c r="C70" s="50"/>
      <c r="D70" s="50"/>
      <c r="E70" s="50"/>
      <c r="F70" s="50"/>
      <c r="G70" s="51" t="s">
        <v>41</v>
      </c>
      <c r="I70" s="52" t="n">
        <f aca="false">SUM(I68:I69)</f>
        <v>533</v>
      </c>
      <c r="J70" s="7" t="n">
        <f aca="false">SUM(J68:J69)</f>
        <v>43</v>
      </c>
      <c r="K70" s="7" t="n">
        <f aca="false">SUM(K68:K69)</f>
        <v>1</v>
      </c>
      <c r="L70" s="7" t="n">
        <f aca="false">SUM(L68:L69)</f>
        <v>0</v>
      </c>
      <c r="M70" s="7" t="n">
        <f aca="false">SUM(M68:M69)</f>
        <v>0</v>
      </c>
      <c r="N70" s="7" t="n">
        <f aca="false">SUM(N68:N69)</f>
        <v>1335</v>
      </c>
      <c r="O70" s="7" t="n">
        <f aca="false">SUM(O68:O69)</f>
        <v>1245</v>
      </c>
      <c r="P70" s="7" t="n">
        <f aca="false">SUM(P68:P69)</f>
        <v>11</v>
      </c>
      <c r="Q70" s="7" t="n">
        <f aca="false">SUM(Q68:Q69)</f>
        <v>7</v>
      </c>
      <c r="R70" s="7" t="n">
        <f aca="false">SUM(R68:R69)</f>
        <v>1346</v>
      </c>
      <c r="S70" s="7" t="n">
        <f aca="false">SUM(S68:S69)</f>
        <v>1252</v>
      </c>
      <c r="T70" s="7" t="n">
        <f aca="false">SUM(T68:T69)</f>
        <v>16</v>
      </c>
      <c r="U70" s="53" t="n">
        <f aca="false">SUM(U68:U69)</f>
        <v>10</v>
      </c>
      <c r="V70" s="54" t="s">
        <v>32</v>
      </c>
      <c r="W70" s="55" t="s">
        <v>33</v>
      </c>
      <c r="X70" s="55" t="n">
        <v>2</v>
      </c>
      <c r="Y70" s="55" t="n">
        <v>3</v>
      </c>
      <c r="Z70" s="55" t="s">
        <v>34</v>
      </c>
      <c r="AA70" s="56" t="s">
        <v>35</v>
      </c>
    </row>
    <row r="71" customFormat="false" ht="140.25" hidden="false" customHeight="false" outlineLevel="0" collapsed="false">
      <c r="A71" s="49" t="s">
        <v>69</v>
      </c>
      <c r="B71" s="50"/>
      <c r="C71" s="50"/>
      <c r="D71" s="50"/>
      <c r="E71" s="50"/>
      <c r="F71" s="50"/>
      <c r="G71" s="51" t="s">
        <v>86</v>
      </c>
      <c r="I71" s="52"/>
      <c r="J71" s="7"/>
      <c r="K71" s="7"/>
      <c r="L71" s="7"/>
      <c r="M71" s="7"/>
      <c r="N71" s="7"/>
      <c r="O71" s="7"/>
      <c r="P71" s="7" t="n">
        <v>1</v>
      </c>
      <c r="Q71" s="7"/>
      <c r="R71" s="7" t="n">
        <f aca="false">SUM(N71,P71)</f>
        <v>1</v>
      </c>
      <c r="S71" s="7" t="n">
        <f aca="false">SUM(O71,Q71)</f>
        <v>0</v>
      </c>
      <c r="T71" s="7"/>
      <c r="U71" s="53"/>
      <c r="V71" s="54" t="s">
        <v>32</v>
      </c>
      <c r="W71" s="55" t="s">
        <v>33</v>
      </c>
      <c r="X71" s="55" t="n">
        <v>2</v>
      </c>
      <c r="Y71" s="55" t="n">
        <v>3</v>
      </c>
      <c r="Z71" s="55" t="s">
        <v>34</v>
      </c>
      <c r="AA71" s="56" t="s">
        <v>35</v>
      </c>
    </row>
    <row r="72" customFormat="false" ht="38.25" hidden="false" customHeight="false" outlineLevel="0" collapsed="false">
      <c r="A72" s="49" t="s">
        <v>69</v>
      </c>
      <c r="B72" s="50"/>
      <c r="C72" s="50"/>
      <c r="D72" s="50"/>
      <c r="E72" s="50"/>
      <c r="F72" s="50"/>
      <c r="G72" s="51" t="s">
        <v>87</v>
      </c>
      <c r="I72" s="52" t="n">
        <f aca="false">SUM(I70:I71)</f>
        <v>533</v>
      </c>
      <c r="J72" s="7" t="n">
        <f aca="false">SUM(J70:J71)</f>
        <v>43</v>
      </c>
      <c r="K72" s="7" t="n">
        <f aca="false">SUM(K70:K71)</f>
        <v>1</v>
      </c>
      <c r="L72" s="7" t="n">
        <f aca="false">SUM(L70:L71)</f>
        <v>0</v>
      </c>
      <c r="M72" s="7" t="n">
        <f aca="false">SUM(M70:M71)</f>
        <v>0</v>
      </c>
      <c r="N72" s="7" t="n">
        <f aca="false">SUM(N70:N71)</f>
        <v>1335</v>
      </c>
      <c r="O72" s="7" t="n">
        <f aca="false">SUM(O70:O71)</f>
        <v>1245</v>
      </c>
      <c r="P72" s="7" t="n">
        <f aca="false">SUM(P70:P71)</f>
        <v>12</v>
      </c>
      <c r="Q72" s="7" t="n">
        <f aca="false">SUM(Q70:Q71)</f>
        <v>7</v>
      </c>
      <c r="R72" s="7" t="n">
        <f aca="false">SUM(R70:R71)</f>
        <v>1347</v>
      </c>
      <c r="S72" s="7" t="n">
        <f aca="false">SUM(S70:S71)</f>
        <v>1252</v>
      </c>
      <c r="T72" s="7" t="n">
        <f aca="false">SUM(T70:T71)</f>
        <v>16</v>
      </c>
      <c r="U72" s="53" t="n">
        <f aca="false">SUM(U70:U71)</f>
        <v>10</v>
      </c>
      <c r="V72" s="54" t="s">
        <v>32</v>
      </c>
      <c r="W72" s="55" t="s">
        <v>33</v>
      </c>
      <c r="X72" s="55" t="n">
        <v>2</v>
      </c>
      <c r="Y72" s="55" t="n">
        <v>3</v>
      </c>
      <c r="Z72" s="55" t="s">
        <v>34</v>
      </c>
      <c r="AA72" s="56" t="s">
        <v>35</v>
      </c>
    </row>
    <row r="73" customFormat="false" ht="25.5" hidden="false" customHeight="false" outlineLevel="0" collapsed="false">
      <c r="A73" s="49" t="s">
        <v>88</v>
      </c>
      <c r="B73" s="50"/>
      <c r="C73" s="50" t="s">
        <v>89</v>
      </c>
      <c r="D73" s="50"/>
      <c r="E73" s="50"/>
      <c r="F73" s="50" t="s">
        <v>90</v>
      </c>
      <c r="G73" s="51" t="s">
        <v>31</v>
      </c>
      <c r="I73" s="52" t="n">
        <v>1</v>
      </c>
      <c r="J73" s="7"/>
      <c r="K73" s="7"/>
      <c r="L73" s="7"/>
      <c r="M73" s="7"/>
      <c r="N73" s="7" t="n">
        <v>25</v>
      </c>
      <c r="O73" s="7"/>
      <c r="P73" s="7"/>
      <c r="Q73" s="7"/>
      <c r="R73" s="7" t="n">
        <f aca="false">SUM(N73,P73)</f>
        <v>25</v>
      </c>
      <c r="S73" s="7" t="n">
        <f aca="false">SUM(O73,Q73)</f>
        <v>0</v>
      </c>
      <c r="T73" s="7"/>
      <c r="U73" s="53"/>
      <c r="V73" s="54" t="s">
        <v>32</v>
      </c>
      <c r="W73" s="55" t="s">
        <v>33</v>
      </c>
      <c r="X73" s="55" t="n">
        <v>2</v>
      </c>
      <c r="Y73" s="55" t="n">
        <v>3</v>
      </c>
      <c r="Z73" s="55" t="s">
        <v>34</v>
      </c>
      <c r="AA73" s="56" t="s">
        <v>35</v>
      </c>
    </row>
    <row r="74" customFormat="false" ht="12.75" hidden="false" customHeight="false" outlineLevel="0" collapsed="false">
      <c r="A74" s="49" t="s">
        <v>88</v>
      </c>
      <c r="B74" s="50"/>
      <c r="C74" s="50" t="s">
        <v>89</v>
      </c>
      <c r="D74" s="50"/>
      <c r="E74" s="50"/>
      <c r="F74" s="50" t="s">
        <v>45</v>
      </c>
      <c r="G74" s="51" t="s">
        <v>31</v>
      </c>
      <c r="I74" s="52" t="n">
        <v>95</v>
      </c>
      <c r="J74" s="7" t="n">
        <v>7</v>
      </c>
      <c r="K74" s="7"/>
      <c r="L74" s="7"/>
      <c r="M74" s="7"/>
      <c r="N74" s="7" t="n">
        <v>221</v>
      </c>
      <c r="O74" s="7" t="n">
        <v>242</v>
      </c>
      <c r="P74" s="7"/>
      <c r="Q74" s="7"/>
      <c r="R74" s="7" t="n">
        <f aca="false">SUM(N74,P74)</f>
        <v>221</v>
      </c>
      <c r="S74" s="7" t="n">
        <f aca="false">SUM(O74,Q74)</f>
        <v>242</v>
      </c>
      <c r="T74" s="7" t="n">
        <v>1</v>
      </c>
      <c r="U74" s="53" t="n">
        <v>1</v>
      </c>
      <c r="V74" s="54" t="s">
        <v>32</v>
      </c>
      <c r="W74" s="55" t="s">
        <v>33</v>
      </c>
      <c r="X74" s="55" t="n">
        <v>2</v>
      </c>
      <c r="Y74" s="55" t="n">
        <v>3</v>
      </c>
      <c r="Z74" s="55" t="s">
        <v>34</v>
      </c>
      <c r="AA74" s="56" t="s">
        <v>35</v>
      </c>
    </row>
    <row r="75" customFormat="false" ht="25.5" hidden="false" customHeight="false" outlineLevel="0" collapsed="false">
      <c r="A75" s="49" t="s">
        <v>88</v>
      </c>
      <c r="B75" s="50"/>
      <c r="D75" s="50"/>
      <c r="E75" s="50" t="s">
        <v>91</v>
      </c>
      <c r="F75" s="50"/>
      <c r="G75" s="51" t="s">
        <v>36</v>
      </c>
      <c r="I75" s="52" t="n">
        <v>37</v>
      </c>
      <c r="J75" s="7" t="n">
        <v>1</v>
      </c>
      <c r="K75" s="7"/>
      <c r="L75" s="7"/>
      <c r="M75" s="7"/>
      <c r="N75" s="7" t="n">
        <v>107</v>
      </c>
      <c r="O75" s="7" t="n">
        <v>86</v>
      </c>
      <c r="P75" s="7" t="n">
        <v>1</v>
      </c>
      <c r="Q75" s="7"/>
      <c r="R75" s="7" t="n">
        <f aca="false">SUM(N75,P75)</f>
        <v>108</v>
      </c>
      <c r="S75" s="7" t="n">
        <f aca="false">SUM(O75,Q75)</f>
        <v>86</v>
      </c>
      <c r="T75" s="7" t="n">
        <v>1</v>
      </c>
      <c r="U75" s="53"/>
      <c r="V75" s="54" t="s">
        <v>32</v>
      </c>
      <c r="W75" s="55" t="s">
        <v>33</v>
      </c>
      <c r="X75" s="55" t="n">
        <v>2</v>
      </c>
      <c r="Y75" s="55" t="n">
        <v>3</v>
      </c>
      <c r="Z75" s="55" t="s">
        <v>34</v>
      </c>
      <c r="AA75" s="56" t="s">
        <v>35</v>
      </c>
    </row>
    <row r="76" customFormat="false" ht="25.5" hidden="false" customHeight="false" outlineLevel="0" collapsed="false">
      <c r="A76" s="49" t="s">
        <v>88</v>
      </c>
      <c r="B76" s="50"/>
      <c r="D76" s="50"/>
      <c r="E76" s="50" t="s">
        <v>92</v>
      </c>
      <c r="F76" s="50"/>
      <c r="G76" s="51" t="s">
        <v>36</v>
      </c>
      <c r="I76" s="52" t="n">
        <v>30</v>
      </c>
      <c r="J76" s="7" t="n">
        <v>1</v>
      </c>
      <c r="K76" s="7"/>
      <c r="L76" s="7"/>
      <c r="M76" s="7"/>
      <c r="N76" s="7" t="n">
        <v>103</v>
      </c>
      <c r="O76" s="7" t="n">
        <v>80</v>
      </c>
      <c r="P76" s="7" t="n">
        <v>1</v>
      </c>
      <c r="Q76" s="7"/>
      <c r="R76" s="7" t="n">
        <f aca="false">SUM(N76,P76)</f>
        <v>104</v>
      </c>
      <c r="S76" s="7" t="n">
        <f aca="false">SUM(O76,Q76)</f>
        <v>80</v>
      </c>
      <c r="T76" s="7"/>
      <c r="U76" s="53"/>
      <c r="V76" s="54" t="s">
        <v>32</v>
      </c>
      <c r="W76" s="55" t="s">
        <v>33</v>
      </c>
      <c r="X76" s="55" t="n">
        <v>2</v>
      </c>
      <c r="Y76" s="55" t="n">
        <v>3</v>
      </c>
      <c r="Z76" s="55" t="s">
        <v>34</v>
      </c>
      <c r="AA76" s="56" t="s">
        <v>35</v>
      </c>
    </row>
    <row r="77" customFormat="false" ht="25.5" hidden="false" customHeight="false" outlineLevel="0" collapsed="false">
      <c r="A77" s="49" t="s">
        <v>88</v>
      </c>
      <c r="B77" s="50"/>
      <c r="D77" s="50"/>
      <c r="E77" s="50" t="s">
        <v>93</v>
      </c>
      <c r="F77" s="50"/>
      <c r="G77" s="51" t="s">
        <v>36</v>
      </c>
      <c r="I77" s="52" t="n">
        <v>14</v>
      </c>
      <c r="J77" s="7" t="n">
        <v>1</v>
      </c>
      <c r="K77" s="7"/>
      <c r="L77" s="7"/>
      <c r="M77" s="7"/>
      <c r="N77" s="7" t="n">
        <v>35</v>
      </c>
      <c r="O77" s="7" t="n">
        <v>26</v>
      </c>
      <c r="P77" s="7"/>
      <c r="Q77" s="7"/>
      <c r="R77" s="7" t="n">
        <f aca="false">SUM(N77,P77)</f>
        <v>35</v>
      </c>
      <c r="S77" s="7" t="n">
        <f aca="false">SUM(O77,Q77)</f>
        <v>26</v>
      </c>
      <c r="T77" s="7"/>
      <c r="U77" s="53"/>
      <c r="V77" s="54" t="s">
        <v>32</v>
      </c>
      <c r="W77" s="55" t="s">
        <v>33</v>
      </c>
      <c r="X77" s="55" t="n">
        <v>2</v>
      </c>
      <c r="Y77" s="55" t="n">
        <v>3</v>
      </c>
      <c r="Z77" s="55" t="s">
        <v>34</v>
      </c>
      <c r="AA77" s="56" t="s">
        <v>35</v>
      </c>
    </row>
    <row r="78" customFormat="false" ht="25.5" hidden="false" customHeight="false" outlineLevel="0" collapsed="false">
      <c r="A78" s="49" t="s">
        <v>88</v>
      </c>
      <c r="B78" s="50"/>
      <c r="D78" s="50"/>
      <c r="E78" s="50" t="s">
        <v>94</v>
      </c>
      <c r="F78" s="50"/>
      <c r="G78" s="51" t="s">
        <v>36</v>
      </c>
      <c r="I78" s="52" t="n">
        <v>45</v>
      </c>
      <c r="J78" s="7"/>
      <c r="K78" s="7"/>
      <c r="L78" s="7"/>
      <c r="M78" s="7"/>
      <c r="N78" s="7" t="n">
        <v>130</v>
      </c>
      <c r="O78" s="7" t="n">
        <v>110</v>
      </c>
      <c r="P78" s="7" t="n">
        <v>1</v>
      </c>
      <c r="Q78" s="7"/>
      <c r="R78" s="7" t="n">
        <f aca="false">SUM(N78,P78)</f>
        <v>131</v>
      </c>
      <c r="S78" s="7" t="n">
        <f aca="false">SUM(O78,Q78)</f>
        <v>110</v>
      </c>
      <c r="T78" s="7"/>
      <c r="U78" s="53"/>
      <c r="V78" s="54" t="s">
        <v>32</v>
      </c>
      <c r="W78" s="55" t="s">
        <v>33</v>
      </c>
      <c r="X78" s="55" t="n">
        <v>2</v>
      </c>
      <c r="Y78" s="55" t="n">
        <v>3</v>
      </c>
      <c r="Z78" s="55" t="s">
        <v>34</v>
      </c>
      <c r="AA78" s="56" t="s">
        <v>35</v>
      </c>
    </row>
    <row r="79" customFormat="false" ht="12.75" hidden="false" customHeight="false" outlineLevel="0" collapsed="false">
      <c r="A79" s="49" t="s">
        <v>88</v>
      </c>
      <c r="B79" s="50"/>
      <c r="C79" s="50" t="s">
        <v>95</v>
      </c>
      <c r="D79" s="50"/>
      <c r="F79" s="50"/>
      <c r="G79" s="51" t="s">
        <v>31</v>
      </c>
      <c r="I79" s="52" t="n">
        <v>50</v>
      </c>
      <c r="J79" s="7" t="n">
        <v>4</v>
      </c>
      <c r="K79" s="7"/>
      <c r="L79" s="7"/>
      <c r="M79" s="7"/>
      <c r="N79" s="7" t="n">
        <v>126</v>
      </c>
      <c r="O79" s="7" t="n">
        <v>136</v>
      </c>
      <c r="P79" s="7" t="n">
        <v>1</v>
      </c>
      <c r="Q79" s="7" t="n">
        <v>1</v>
      </c>
      <c r="R79" s="7" t="n">
        <f aca="false">SUM(N79,P79)</f>
        <v>127</v>
      </c>
      <c r="S79" s="7" t="n">
        <f aca="false">SUM(O79,Q79)</f>
        <v>137</v>
      </c>
      <c r="T79" s="7" t="n">
        <v>8</v>
      </c>
      <c r="U79" s="53" t="n">
        <v>4</v>
      </c>
      <c r="V79" s="54" t="s">
        <v>32</v>
      </c>
      <c r="W79" s="55" t="s">
        <v>33</v>
      </c>
      <c r="X79" s="55" t="n">
        <v>2</v>
      </c>
      <c r="Y79" s="55" t="n">
        <v>3</v>
      </c>
      <c r="Z79" s="55" t="s">
        <v>34</v>
      </c>
      <c r="AA79" s="56" t="s">
        <v>35</v>
      </c>
    </row>
    <row r="80" customFormat="false" ht="25.5" hidden="false" customHeight="false" outlineLevel="0" collapsed="false">
      <c r="A80" s="49" t="s">
        <v>88</v>
      </c>
      <c r="B80" s="50"/>
      <c r="C80" s="50" t="s">
        <v>95</v>
      </c>
      <c r="D80" s="50"/>
      <c r="F80" s="50"/>
      <c r="G80" s="51" t="s">
        <v>36</v>
      </c>
      <c r="I80" s="52" t="n">
        <v>10</v>
      </c>
      <c r="J80" s="7"/>
      <c r="K80" s="7"/>
      <c r="L80" s="7"/>
      <c r="M80" s="7"/>
      <c r="N80" s="7" t="n">
        <v>26</v>
      </c>
      <c r="O80" s="7" t="n">
        <v>22</v>
      </c>
      <c r="P80" s="7"/>
      <c r="Q80" s="7"/>
      <c r="R80" s="7" t="n">
        <f aca="false">SUM(N80,P80)</f>
        <v>26</v>
      </c>
      <c r="S80" s="7" t="n">
        <f aca="false">SUM(O80,Q80)</f>
        <v>22</v>
      </c>
      <c r="T80" s="7"/>
      <c r="U80" s="53"/>
      <c r="V80" s="54" t="s">
        <v>32</v>
      </c>
      <c r="W80" s="55" t="s">
        <v>33</v>
      </c>
      <c r="X80" s="55" t="n">
        <v>2</v>
      </c>
      <c r="Y80" s="55" t="n">
        <v>3</v>
      </c>
      <c r="Z80" s="55" t="s">
        <v>34</v>
      </c>
      <c r="AA80" s="56" t="s">
        <v>35</v>
      </c>
    </row>
    <row r="81" customFormat="false" ht="25.5" hidden="false" customHeight="false" outlineLevel="0" collapsed="false">
      <c r="A81" s="49" t="s">
        <v>88</v>
      </c>
      <c r="B81" s="50"/>
      <c r="D81" s="50"/>
      <c r="E81" s="50" t="s">
        <v>96</v>
      </c>
      <c r="F81" s="50"/>
      <c r="G81" s="51" t="s">
        <v>36</v>
      </c>
      <c r="I81" s="52" t="n">
        <v>69</v>
      </c>
      <c r="J81" s="7" t="n">
        <v>1</v>
      </c>
      <c r="K81" s="7"/>
      <c r="L81" s="7"/>
      <c r="M81" s="7"/>
      <c r="N81" s="7" t="n">
        <v>174</v>
      </c>
      <c r="O81" s="7" t="n">
        <v>178</v>
      </c>
      <c r="P81" s="7"/>
      <c r="Q81" s="7"/>
      <c r="R81" s="7" t="n">
        <f aca="false">SUM(N81,P81)</f>
        <v>174</v>
      </c>
      <c r="S81" s="7" t="n">
        <f aca="false">SUM(O81,Q81)</f>
        <v>178</v>
      </c>
      <c r="T81" s="7"/>
      <c r="U81" s="53"/>
      <c r="V81" s="54" t="s">
        <v>32</v>
      </c>
      <c r="W81" s="55" t="s">
        <v>33</v>
      </c>
      <c r="X81" s="55" t="n">
        <v>2</v>
      </c>
      <c r="Y81" s="55" t="n">
        <v>3</v>
      </c>
      <c r="Z81" s="55" t="s">
        <v>34</v>
      </c>
      <c r="AA81" s="56" t="s">
        <v>35</v>
      </c>
    </row>
    <row r="82" customFormat="false" ht="12.75" hidden="false" customHeight="false" outlineLevel="0" collapsed="false">
      <c r="A82" s="49" t="s">
        <v>88</v>
      </c>
      <c r="B82" s="50"/>
      <c r="C82" s="50"/>
      <c r="D82" s="50"/>
      <c r="E82" s="50"/>
      <c r="F82" s="50"/>
      <c r="G82" s="51" t="s">
        <v>39</v>
      </c>
      <c r="I82" s="52" t="n">
        <f aca="false">SUM(I73,I74,I79)</f>
        <v>146</v>
      </c>
      <c r="J82" s="7" t="n">
        <f aca="false">SUM(J73,J74,J79)</f>
        <v>11</v>
      </c>
      <c r="K82" s="7" t="n">
        <f aca="false">SUM(K73,K74,K79)</f>
        <v>0</v>
      </c>
      <c r="L82" s="7" t="n">
        <f aca="false">SUM(L73,L74,L79)</f>
        <v>0</v>
      </c>
      <c r="M82" s="7" t="n">
        <f aca="false">SUM(M73,M74,M79)</f>
        <v>0</v>
      </c>
      <c r="N82" s="7" t="n">
        <f aca="false">SUM(N73,N74,N79)</f>
        <v>372</v>
      </c>
      <c r="O82" s="7" t="n">
        <f aca="false">SUM(O73,O74,O79)</f>
        <v>378</v>
      </c>
      <c r="P82" s="7" t="n">
        <f aca="false">SUM(P73,P74,P79)</f>
        <v>1</v>
      </c>
      <c r="Q82" s="7" t="n">
        <f aca="false">SUM(Q73,Q74,Q79)</f>
        <v>1</v>
      </c>
      <c r="R82" s="7" t="n">
        <f aca="false">SUM(R73,R74,R79)</f>
        <v>373</v>
      </c>
      <c r="S82" s="7" t="n">
        <f aca="false">SUM(S73,S74,S79)</f>
        <v>379</v>
      </c>
      <c r="T82" s="7" t="n">
        <f aca="false">SUM(T73,T74,T79)</f>
        <v>9</v>
      </c>
      <c r="U82" s="53" t="n">
        <f aca="false">SUM(U73,U74,U79)</f>
        <v>5</v>
      </c>
      <c r="V82" s="54" t="s">
        <v>32</v>
      </c>
      <c r="W82" s="55" t="s">
        <v>33</v>
      </c>
      <c r="X82" s="55" t="n">
        <v>2</v>
      </c>
      <c r="Y82" s="55" t="n">
        <v>3</v>
      </c>
      <c r="Z82" s="55" t="s">
        <v>34</v>
      </c>
      <c r="AA82" s="56" t="s">
        <v>35</v>
      </c>
    </row>
    <row r="83" customFormat="false" ht="25.5" hidden="false" customHeight="false" outlineLevel="0" collapsed="false">
      <c r="A83" s="49" t="s">
        <v>88</v>
      </c>
      <c r="B83" s="50"/>
      <c r="C83" s="50"/>
      <c r="D83" s="50"/>
      <c r="E83" s="50"/>
      <c r="F83" s="50"/>
      <c r="G83" s="51" t="s">
        <v>40</v>
      </c>
      <c r="I83" s="52" t="n">
        <f aca="false">SUM(I75:I78,I80,I81)</f>
        <v>205</v>
      </c>
      <c r="J83" s="7" t="n">
        <f aca="false">SUM(J75:J78,J80,J81)</f>
        <v>4</v>
      </c>
      <c r="K83" s="7" t="n">
        <f aca="false">SUM(K75:K78,K80,K81)</f>
        <v>0</v>
      </c>
      <c r="L83" s="7" t="n">
        <f aca="false">SUM(L75:L78,L80,L81)</f>
        <v>0</v>
      </c>
      <c r="M83" s="7" t="n">
        <f aca="false">SUM(M75:M78,M80,M81)</f>
        <v>0</v>
      </c>
      <c r="N83" s="7" t="n">
        <f aca="false">SUM(N75:N78,N80,N81)</f>
        <v>575</v>
      </c>
      <c r="O83" s="7" t="n">
        <f aca="false">SUM(O75:O78,O80,O81)</f>
        <v>502</v>
      </c>
      <c r="P83" s="7" t="n">
        <f aca="false">SUM(P75:P78,P80,P81)</f>
        <v>3</v>
      </c>
      <c r="Q83" s="7" t="n">
        <f aca="false">SUM(Q75:Q78,Q80,Q81)</f>
        <v>0</v>
      </c>
      <c r="R83" s="7" t="n">
        <f aca="false">SUM(R75:R78,R80,R81)</f>
        <v>578</v>
      </c>
      <c r="S83" s="7" t="n">
        <f aca="false">SUM(S75:S78,S80,S81)</f>
        <v>502</v>
      </c>
      <c r="T83" s="7" t="n">
        <f aca="false">SUM(T75:T78,T80,T81)</f>
        <v>1</v>
      </c>
      <c r="U83" s="53" t="n">
        <f aca="false">SUM(U75:U78,U80,U81)</f>
        <v>0</v>
      </c>
      <c r="V83" s="54" t="s">
        <v>32</v>
      </c>
      <c r="W83" s="55" t="s">
        <v>33</v>
      </c>
      <c r="X83" s="55" t="n">
        <v>2</v>
      </c>
      <c r="Y83" s="55" t="n">
        <v>3</v>
      </c>
      <c r="Z83" s="55" t="s">
        <v>34</v>
      </c>
      <c r="AA83" s="56" t="s">
        <v>35</v>
      </c>
    </row>
    <row r="84" customFormat="false" ht="51" hidden="false" customHeight="false" outlineLevel="0" collapsed="false">
      <c r="A84" s="49" t="s">
        <v>88</v>
      </c>
      <c r="B84" s="50"/>
      <c r="C84" s="50"/>
      <c r="D84" s="50"/>
      <c r="E84" s="50"/>
      <c r="F84" s="50"/>
      <c r="G84" s="51" t="s">
        <v>41</v>
      </c>
      <c r="I84" s="52" t="n">
        <f aca="false">SUM(I82:I83)</f>
        <v>351</v>
      </c>
      <c r="J84" s="7" t="n">
        <f aca="false">SUM(J82:J83)</f>
        <v>15</v>
      </c>
      <c r="K84" s="7" t="n">
        <f aca="false">SUM(K82:K83)</f>
        <v>0</v>
      </c>
      <c r="L84" s="7" t="n">
        <f aca="false">SUM(L82:L83)</f>
        <v>0</v>
      </c>
      <c r="M84" s="7" t="n">
        <f aca="false">SUM(M82:M83)</f>
        <v>0</v>
      </c>
      <c r="N84" s="7" t="n">
        <f aca="false">SUM(N82:N83)</f>
        <v>947</v>
      </c>
      <c r="O84" s="7" t="n">
        <f aca="false">SUM(O82:O83)</f>
        <v>880</v>
      </c>
      <c r="P84" s="7" t="n">
        <f aca="false">SUM(P82:P83)</f>
        <v>4</v>
      </c>
      <c r="Q84" s="7" t="n">
        <f aca="false">SUM(Q82:Q83)</f>
        <v>1</v>
      </c>
      <c r="R84" s="7" t="n">
        <f aca="false">SUM(R82:R83)</f>
        <v>951</v>
      </c>
      <c r="S84" s="7" t="n">
        <f aca="false">SUM(S82:S83)</f>
        <v>881</v>
      </c>
      <c r="T84" s="7" t="n">
        <f aca="false">SUM(T82:T83)</f>
        <v>10</v>
      </c>
      <c r="U84" s="53" t="n">
        <f aca="false">SUM(U82:U83)</f>
        <v>5</v>
      </c>
      <c r="V84" s="54" t="s">
        <v>32</v>
      </c>
      <c r="W84" s="55" t="s">
        <v>33</v>
      </c>
      <c r="X84" s="55" t="n">
        <v>2</v>
      </c>
      <c r="Y84" s="55" t="n">
        <v>3</v>
      </c>
      <c r="Z84" s="55" t="s">
        <v>34</v>
      </c>
      <c r="AA84" s="56" t="s">
        <v>35</v>
      </c>
    </row>
    <row r="85" customFormat="false" ht="12.75" hidden="false" customHeight="false" outlineLevel="0" collapsed="false">
      <c r="A85" s="49" t="s">
        <v>97</v>
      </c>
      <c r="B85" s="50"/>
      <c r="C85" s="50" t="s">
        <v>98</v>
      </c>
      <c r="D85" s="50"/>
      <c r="E85" s="50"/>
      <c r="F85" s="50"/>
      <c r="G85" s="51" t="s">
        <v>31</v>
      </c>
      <c r="I85" s="52" t="n">
        <v>21</v>
      </c>
      <c r="J85" s="7"/>
      <c r="K85" s="7"/>
      <c r="L85" s="7"/>
      <c r="M85" s="7"/>
      <c r="N85" s="7" t="n">
        <v>68</v>
      </c>
      <c r="O85" s="7" t="n">
        <v>49</v>
      </c>
      <c r="P85" s="7"/>
      <c r="Q85" s="7"/>
      <c r="R85" s="7" t="n">
        <f aca="false">SUM(N85,P85)</f>
        <v>68</v>
      </c>
      <c r="S85" s="7" t="n">
        <f aca="false">SUM(O85,Q85)</f>
        <v>49</v>
      </c>
      <c r="T85" s="7"/>
      <c r="U85" s="53"/>
      <c r="V85" s="54" t="s">
        <v>32</v>
      </c>
      <c r="W85" s="55" t="s">
        <v>33</v>
      </c>
      <c r="X85" s="55" t="n">
        <v>2</v>
      </c>
      <c r="Y85" s="55" t="n">
        <v>3</v>
      </c>
      <c r="Z85" s="55" t="s">
        <v>34</v>
      </c>
      <c r="AA85" s="56" t="s">
        <v>35</v>
      </c>
    </row>
    <row r="86" customFormat="false" ht="25.5" hidden="false" customHeight="false" outlineLevel="0" collapsed="false">
      <c r="A86" s="49" t="s">
        <v>97</v>
      </c>
      <c r="B86" s="50"/>
      <c r="D86" s="50"/>
      <c r="E86" s="50" t="s">
        <v>99</v>
      </c>
      <c r="F86" s="50"/>
      <c r="G86" s="51" t="s">
        <v>36</v>
      </c>
      <c r="I86" s="52" t="n">
        <v>30</v>
      </c>
      <c r="J86" s="7"/>
      <c r="K86" s="7"/>
      <c r="L86" s="7"/>
      <c r="M86" s="7"/>
      <c r="N86" s="7" t="n">
        <v>83</v>
      </c>
      <c r="O86" s="7" t="n">
        <v>73</v>
      </c>
      <c r="P86" s="7" t="n">
        <v>2</v>
      </c>
      <c r="Q86" s="7"/>
      <c r="R86" s="7" t="n">
        <f aca="false">SUM(N86,P86)</f>
        <v>85</v>
      </c>
      <c r="S86" s="7" t="n">
        <f aca="false">SUM(O86,Q86)</f>
        <v>73</v>
      </c>
      <c r="T86" s="7"/>
      <c r="U86" s="53"/>
      <c r="V86" s="54" t="s">
        <v>32</v>
      </c>
      <c r="W86" s="55" t="s">
        <v>33</v>
      </c>
      <c r="X86" s="55" t="n">
        <v>2</v>
      </c>
      <c r="Y86" s="55" t="n">
        <v>3</v>
      </c>
      <c r="Z86" s="55" t="s">
        <v>34</v>
      </c>
      <c r="AA86" s="56" t="s">
        <v>35</v>
      </c>
    </row>
    <row r="87" customFormat="false" ht="25.5" hidden="false" customHeight="false" outlineLevel="0" collapsed="false">
      <c r="A87" s="49" t="s">
        <v>97</v>
      </c>
      <c r="B87" s="50"/>
      <c r="D87" s="50"/>
      <c r="E87" s="50" t="s">
        <v>100</v>
      </c>
      <c r="F87" s="50"/>
      <c r="G87" s="51" t="s">
        <v>36</v>
      </c>
      <c r="I87" s="52" t="n">
        <v>1</v>
      </c>
      <c r="J87" s="7"/>
      <c r="K87" s="7"/>
      <c r="L87" s="7"/>
      <c r="M87" s="7"/>
      <c r="N87" s="7" t="n">
        <v>3</v>
      </c>
      <c r="O87" s="7" t="n">
        <v>1</v>
      </c>
      <c r="P87" s="7" t="n">
        <v>1</v>
      </c>
      <c r="Q87" s="7"/>
      <c r="R87" s="7" t="n">
        <f aca="false">SUM(N87,P87)</f>
        <v>4</v>
      </c>
      <c r="S87" s="7" t="n">
        <f aca="false">SUM(O87,Q87)</f>
        <v>1</v>
      </c>
      <c r="T87" s="7"/>
      <c r="U87" s="53"/>
      <c r="V87" s="54" t="s">
        <v>32</v>
      </c>
      <c r="W87" s="55" t="s">
        <v>33</v>
      </c>
      <c r="X87" s="55" t="n">
        <v>2</v>
      </c>
      <c r="Y87" s="55" t="n">
        <v>3</v>
      </c>
      <c r="Z87" s="55" t="s">
        <v>34</v>
      </c>
      <c r="AA87" s="56" t="s">
        <v>35</v>
      </c>
    </row>
    <row r="88" customFormat="false" ht="25.5" hidden="false" customHeight="false" outlineLevel="0" collapsed="false">
      <c r="A88" s="49" t="s">
        <v>97</v>
      </c>
      <c r="B88" s="50"/>
      <c r="D88" s="50"/>
      <c r="E88" s="50" t="s">
        <v>101</v>
      </c>
      <c r="F88" s="50"/>
      <c r="G88" s="51" t="s">
        <v>36</v>
      </c>
      <c r="I88" s="52" t="n">
        <v>1</v>
      </c>
      <c r="J88" s="7"/>
      <c r="K88" s="7"/>
      <c r="L88" s="7"/>
      <c r="M88" s="7"/>
      <c r="N88" s="7" t="n">
        <v>6</v>
      </c>
      <c r="O88" s="7" t="n">
        <v>4</v>
      </c>
      <c r="P88" s="7"/>
      <c r="Q88" s="7"/>
      <c r="R88" s="7" t="n">
        <f aca="false">SUM(N88,P88)</f>
        <v>6</v>
      </c>
      <c r="S88" s="7" t="n">
        <f aca="false">SUM(O88,Q88)</f>
        <v>4</v>
      </c>
      <c r="T88" s="7"/>
      <c r="U88" s="53"/>
      <c r="V88" s="54" t="s">
        <v>32</v>
      </c>
      <c r="W88" s="55" t="s">
        <v>33</v>
      </c>
      <c r="X88" s="55" t="n">
        <v>2</v>
      </c>
      <c r="Y88" s="55" t="n">
        <v>3</v>
      </c>
      <c r="Z88" s="55" t="s">
        <v>34</v>
      </c>
      <c r="AA88" s="56" t="s">
        <v>35</v>
      </c>
    </row>
    <row r="89" customFormat="false" ht="25.5" hidden="false" customHeight="false" outlineLevel="0" collapsed="false">
      <c r="A89" s="49" t="s">
        <v>97</v>
      </c>
      <c r="B89" s="50"/>
      <c r="D89" s="50"/>
      <c r="E89" s="50" t="s">
        <v>102</v>
      </c>
      <c r="F89" s="50"/>
      <c r="G89" s="51" t="s">
        <v>36</v>
      </c>
      <c r="I89" s="52" t="n">
        <v>1</v>
      </c>
      <c r="J89" s="7"/>
      <c r="K89" s="7"/>
      <c r="L89" s="7"/>
      <c r="M89" s="7"/>
      <c r="N89" s="7" t="n">
        <v>5</v>
      </c>
      <c r="O89" s="7" t="n">
        <v>5</v>
      </c>
      <c r="P89" s="7"/>
      <c r="Q89" s="7"/>
      <c r="R89" s="7" t="n">
        <f aca="false">SUM(N89,P89)</f>
        <v>5</v>
      </c>
      <c r="S89" s="7" t="n">
        <f aca="false">SUM(O89,Q89)</f>
        <v>5</v>
      </c>
      <c r="T89" s="7"/>
      <c r="U89" s="53"/>
      <c r="V89" s="54" t="s">
        <v>32</v>
      </c>
      <c r="W89" s="55" t="s">
        <v>33</v>
      </c>
      <c r="X89" s="55" t="n">
        <v>2</v>
      </c>
      <c r="Y89" s="55" t="n">
        <v>3</v>
      </c>
      <c r="Z89" s="55" t="s">
        <v>34</v>
      </c>
      <c r="AA89" s="56" t="s">
        <v>35</v>
      </c>
    </row>
    <row r="90" customFormat="false" ht="25.5" hidden="false" customHeight="false" outlineLevel="0" collapsed="false">
      <c r="A90" s="49" t="s">
        <v>97</v>
      </c>
      <c r="B90" s="50"/>
      <c r="D90" s="50"/>
      <c r="E90" s="50" t="s">
        <v>103</v>
      </c>
      <c r="F90" s="50"/>
      <c r="G90" s="51" t="s">
        <v>36</v>
      </c>
      <c r="I90" s="52" t="n">
        <v>1</v>
      </c>
      <c r="J90" s="7"/>
      <c r="K90" s="7"/>
      <c r="L90" s="7"/>
      <c r="M90" s="7"/>
      <c r="N90" s="7" t="n">
        <v>5</v>
      </c>
      <c r="O90" s="7" t="n">
        <v>2</v>
      </c>
      <c r="P90" s="7"/>
      <c r="Q90" s="7"/>
      <c r="R90" s="7" t="n">
        <f aca="false">SUM(N90,P90)</f>
        <v>5</v>
      </c>
      <c r="S90" s="7" t="n">
        <f aca="false">SUM(O90,Q90)</f>
        <v>2</v>
      </c>
      <c r="T90" s="7"/>
      <c r="U90" s="53"/>
      <c r="V90" s="54" t="s">
        <v>32</v>
      </c>
      <c r="W90" s="55" t="s">
        <v>33</v>
      </c>
      <c r="X90" s="55" t="n">
        <v>2</v>
      </c>
      <c r="Y90" s="55" t="n">
        <v>3</v>
      </c>
      <c r="Z90" s="55" t="s">
        <v>34</v>
      </c>
      <c r="AA90" s="56" t="s">
        <v>35</v>
      </c>
    </row>
    <row r="91" customFormat="false" ht="25.5" hidden="false" customHeight="false" outlineLevel="0" collapsed="false">
      <c r="A91" s="49" t="s">
        <v>97</v>
      </c>
      <c r="B91" s="50"/>
      <c r="D91" s="50"/>
      <c r="E91" s="50" t="s">
        <v>104</v>
      </c>
      <c r="F91" s="50"/>
      <c r="G91" s="51" t="s">
        <v>36</v>
      </c>
      <c r="I91" s="52" t="n">
        <v>1</v>
      </c>
      <c r="J91" s="7"/>
      <c r="K91" s="7"/>
      <c r="L91" s="7"/>
      <c r="M91" s="7"/>
      <c r="N91" s="7" t="n">
        <v>2</v>
      </c>
      <c r="O91" s="7" t="n">
        <v>7</v>
      </c>
      <c r="P91" s="7"/>
      <c r="Q91" s="7"/>
      <c r="R91" s="7" t="n">
        <f aca="false">SUM(N91,P91)</f>
        <v>2</v>
      </c>
      <c r="S91" s="7" t="n">
        <f aca="false">SUM(O91,Q91)</f>
        <v>7</v>
      </c>
      <c r="T91" s="7"/>
      <c r="U91" s="53"/>
      <c r="V91" s="54" t="s">
        <v>32</v>
      </c>
      <c r="W91" s="55" t="s">
        <v>33</v>
      </c>
      <c r="X91" s="55" t="n">
        <v>4</v>
      </c>
      <c r="Y91" s="55" t="n">
        <v>5</v>
      </c>
      <c r="Z91" s="55" t="s">
        <v>34</v>
      </c>
      <c r="AA91" s="56" t="s">
        <v>105</v>
      </c>
    </row>
    <row r="92" customFormat="false" ht="25.5" hidden="false" customHeight="false" outlineLevel="0" collapsed="false">
      <c r="A92" s="49" t="s">
        <v>97</v>
      </c>
      <c r="B92" s="50"/>
      <c r="D92" s="50"/>
      <c r="E92" s="50" t="s">
        <v>106</v>
      </c>
      <c r="F92" s="50"/>
      <c r="G92" s="51" t="s">
        <v>36</v>
      </c>
      <c r="I92" s="52" t="n">
        <v>5</v>
      </c>
      <c r="J92" s="7"/>
      <c r="K92" s="7"/>
      <c r="L92" s="7"/>
      <c r="M92" s="7"/>
      <c r="N92" s="7" t="n">
        <v>15</v>
      </c>
      <c r="O92" s="7" t="n">
        <v>13</v>
      </c>
      <c r="P92" s="7"/>
      <c r="Q92" s="7"/>
      <c r="R92" s="7" t="n">
        <f aca="false">SUM(N92,P92)</f>
        <v>15</v>
      </c>
      <c r="S92" s="7" t="n">
        <f aca="false">SUM(O92,Q92)</f>
        <v>13</v>
      </c>
      <c r="T92" s="7"/>
      <c r="U92" s="53"/>
      <c r="V92" s="54" t="s">
        <v>32</v>
      </c>
      <c r="W92" s="55" t="s">
        <v>33</v>
      </c>
      <c r="X92" s="55" t="n">
        <v>4</v>
      </c>
      <c r="Y92" s="55" t="n">
        <v>5</v>
      </c>
      <c r="Z92" s="55" t="s">
        <v>34</v>
      </c>
      <c r="AA92" s="56" t="s">
        <v>105</v>
      </c>
    </row>
    <row r="93" customFormat="false" ht="25.5" hidden="false" customHeight="false" outlineLevel="0" collapsed="false">
      <c r="A93" s="49" t="s">
        <v>97</v>
      </c>
      <c r="B93" s="50"/>
      <c r="D93" s="50"/>
      <c r="E93" s="50" t="s">
        <v>107</v>
      </c>
      <c r="F93" s="50"/>
      <c r="G93" s="51" t="s">
        <v>36</v>
      </c>
      <c r="I93" s="52" t="n">
        <v>11</v>
      </c>
      <c r="J93" s="7"/>
      <c r="K93" s="7"/>
      <c r="L93" s="7"/>
      <c r="M93" s="7"/>
      <c r="N93" s="7" t="n">
        <v>30</v>
      </c>
      <c r="O93" s="7" t="n">
        <v>22</v>
      </c>
      <c r="P93" s="7"/>
      <c r="Q93" s="7"/>
      <c r="R93" s="7" t="n">
        <f aca="false">SUM(N93,P93)</f>
        <v>30</v>
      </c>
      <c r="S93" s="7" t="n">
        <f aca="false">SUM(O93,Q93)</f>
        <v>22</v>
      </c>
      <c r="T93" s="7"/>
      <c r="U93" s="53"/>
      <c r="V93" s="54" t="s">
        <v>32</v>
      </c>
      <c r="W93" s="55" t="s">
        <v>33</v>
      </c>
      <c r="X93" s="55" t="n">
        <v>4</v>
      </c>
      <c r="Y93" s="55" t="n">
        <v>5</v>
      </c>
      <c r="Z93" s="55" t="s">
        <v>34</v>
      </c>
      <c r="AA93" s="56" t="s">
        <v>105</v>
      </c>
    </row>
    <row r="94" customFormat="false" ht="25.5" hidden="false" customHeight="false" outlineLevel="0" collapsed="false">
      <c r="A94" s="49" t="s">
        <v>97</v>
      </c>
      <c r="B94" s="50"/>
      <c r="D94" s="50"/>
      <c r="E94" s="50" t="s">
        <v>108</v>
      </c>
      <c r="F94" s="50"/>
      <c r="G94" s="51" t="s">
        <v>36</v>
      </c>
      <c r="I94" s="52" t="n">
        <v>8</v>
      </c>
      <c r="J94" s="7"/>
      <c r="K94" s="7"/>
      <c r="L94" s="7"/>
      <c r="M94" s="7"/>
      <c r="N94" s="7" t="n">
        <v>22</v>
      </c>
      <c r="O94" s="7" t="n">
        <v>20</v>
      </c>
      <c r="P94" s="7"/>
      <c r="Q94" s="7"/>
      <c r="R94" s="7" t="n">
        <f aca="false">SUM(N94,P94)</f>
        <v>22</v>
      </c>
      <c r="S94" s="7" t="n">
        <f aca="false">SUM(O94,Q94)</f>
        <v>20</v>
      </c>
      <c r="T94" s="7"/>
      <c r="U94" s="53"/>
      <c r="V94" s="54" t="s">
        <v>32</v>
      </c>
      <c r="W94" s="55" t="s">
        <v>33</v>
      </c>
      <c r="X94" s="55" t="n">
        <v>4</v>
      </c>
      <c r="Y94" s="55" t="n">
        <v>5</v>
      </c>
      <c r="Z94" s="55" t="s">
        <v>34</v>
      </c>
      <c r="AA94" s="56" t="s">
        <v>105</v>
      </c>
    </row>
    <row r="95" customFormat="false" ht="25.5" hidden="false" customHeight="false" outlineLevel="0" collapsed="false">
      <c r="A95" s="49" t="s">
        <v>97</v>
      </c>
      <c r="B95" s="50"/>
      <c r="D95" s="50"/>
      <c r="E95" s="50" t="s">
        <v>109</v>
      </c>
      <c r="F95" s="50"/>
      <c r="G95" s="51" t="s">
        <v>36</v>
      </c>
      <c r="I95" s="52" t="n">
        <v>9</v>
      </c>
      <c r="J95" s="7"/>
      <c r="K95" s="7"/>
      <c r="L95" s="7"/>
      <c r="M95" s="7"/>
      <c r="N95" s="7" t="n">
        <v>27</v>
      </c>
      <c r="O95" s="7" t="n">
        <v>25</v>
      </c>
      <c r="P95" s="7"/>
      <c r="Q95" s="7"/>
      <c r="R95" s="7" t="n">
        <f aca="false">SUM(N95,P95)</f>
        <v>27</v>
      </c>
      <c r="S95" s="7" t="n">
        <f aca="false">SUM(O95,Q95)</f>
        <v>25</v>
      </c>
      <c r="T95" s="7"/>
      <c r="U95" s="53"/>
      <c r="V95" s="54" t="s">
        <v>32</v>
      </c>
      <c r="W95" s="55" t="s">
        <v>33</v>
      </c>
      <c r="X95" s="55" t="n">
        <v>4</v>
      </c>
      <c r="Y95" s="55" t="n">
        <v>5</v>
      </c>
      <c r="Z95" s="55" t="s">
        <v>34</v>
      </c>
      <c r="AA95" s="56" t="s">
        <v>105</v>
      </c>
    </row>
    <row r="96" customFormat="false" ht="25.5" hidden="false" customHeight="false" outlineLevel="0" collapsed="false">
      <c r="A96" s="49" t="s">
        <v>97</v>
      </c>
      <c r="B96" s="50"/>
      <c r="D96" s="50"/>
      <c r="E96" s="50" t="s">
        <v>110</v>
      </c>
      <c r="F96" s="50"/>
      <c r="G96" s="51" t="s">
        <v>36</v>
      </c>
      <c r="I96" s="52" t="n">
        <v>2</v>
      </c>
      <c r="J96" s="7"/>
      <c r="K96" s="7"/>
      <c r="L96" s="7"/>
      <c r="M96" s="7"/>
      <c r="N96" s="7" t="n">
        <v>6</v>
      </c>
      <c r="O96" s="7" t="n">
        <v>7</v>
      </c>
      <c r="P96" s="7"/>
      <c r="Q96" s="7"/>
      <c r="R96" s="7" t="n">
        <f aca="false">SUM(N96,P96)</f>
        <v>6</v>
      </c>
      <c r="S96" s="7" t="n">
        <f aca="false">SUM(O96,Q96)</f>
        <v>7</v>
      </c>
      <c r="T96" s="7"/>
      <c r="U96" s="53"/>
      <c r="V96" s="54" t="s">
        <v>32</v>
      </c>
      <c r="W96" s="55" t="s">
        <v>33</v>
      </c>
      <c r="X96" s="55" t="n">
        <v>4</v>
      </c>
      <c r="Y96" s="55" t="n">
        <v>5</v>
      </c>
      <c r="Z96" s="55" t="s">
        <v>34</v>
      </c>
      <c r="AA96" s="56" t="s">
        <v>105</v>
      </c>
    </row>
    <row r="97" customFormat="false" ht="25.5" hidden="false" customHeight="false" outlineLevel="0" collapsed="false">
      <c r="A97" s="49" t="s">
        <v>97</v>
      </c>
      <c r="B97" s="50"/>
      <c r="D97" s="50"/>
      <c r="E97" s="50" t="s">
        <v>111</v>
      </c>
      <c r="F97" s="50"/>
      <c r="G97" s="51" t="s">
        <v>36</v>
      </c>
      <c r="I97" s="52" t="n">
        <v>4</v>
      </c>
      <c r="J97" s="7"/>
      <c r="K97" s="7"/>
      <c r="L97" s="7"/>
      <c r="M97" s="7"/>
      <c r="N97" s="7" t="n">
        <v>13</v>
      </c>
      <c r="O97" s="7" t="n">
        <v>10</v>
      </c>
      <c r="P97" s="7"/>
      <c r="Q97" s="7"/>
      <c r="R97" s="7" t="n">
        <f aca="false">SUM(N97,P97)</f>
        <v>13</v>
      </c>
      <c r="S97" s="7" t="n">
        <f aca="false">SUM(O97,Q97)</f>
        <v>10</v>
      </c>
      <c r="T97" s="7"/>
      <c r="U97" s="53"/>
      <c r="V97" s="54" t="s">
        <v>32</v>
      </c>
      <c r="W97" s="55" t="s">
        <v>33</v>
      </c>
      <c r="X97" s="55" t="n">
        <v>4</v>
      </c>
      <c r="Y97" s="55" t="n">
        <v>5</v>
      </c>
      <c r="Z97" s="55" t="s">
        <v>34</v>
      </c>
      <c r="AA97" s="56" t="s">
        <v>105</v>
      </c>
    </row>
    <row r="98" customFormat="false" ht="25.5" hidden="false" customHeight="false" outlineLevel="0" collapsed="false">
      <c r="A98" s="49" t="s">
        <v>97</v>
      </c>
      <c r="B98" s="50"/>
      <c r="D98" s="50"/>
      <c r="E98" s="50" t="s">
        <v>112</v>
      </c>
      <c r="F98" s="50"/>
      <c r="G98" s="51" t="s">
        <v>36</v>
      </c>
      <c r="I98" s="52" t="n">
        <v>1</v>
      </c>
      <c r="J98" s="7"/>
      <c r="K98" s="7"/>
      <c r="L98" s="7"/>
      <c r="M98" s="7"/>
      <c r="N98" s="7" t="n">
        <v>5</v>
      </c>
      <c r="O98" s="7" t="n">
        <v>3</v>
      </c>
      <c r="P98" s="7"/>
      <c r="Q98" s="7"/>
      <c r="R98" s="7" t="n">
        <f aca="false">SUM(N98,P98)</f>
        <v>5</v>
      </c>
      <c r="S98" s="7" t="n">
        <f aca="false">SUM(O98,Q98)</f>
        <v>3</v>
      </c>
      <c r="T98" s="7"/>
      <c r="U98" s="53"/>
      <c r="V98" s="54" t="s">
        <v>32</v>
      </c>
      <c r="W98" s="55" t="s">
        <v>33</v>
      </c>
      <c r="X98" s="55" t="n">
        <v>4</v>
      </c>
      <c r="Y98" s="55" t="n">
        <v>5</v>
      </c>
      <c r="Z98" s="55" t="s">
        <v>34</v>
      </c>
      <c r="AA98" s="56" t="s">
        <v>105</v>
      </c>
    </row>
    <row r="99" customFormat="false" ht="25.5" hidden="false" customHeight="false" outlineLevel="0" collapsed="false">
      <c r="A99" s="49" t="s">
        <v>97</v>
      </c>
      <c r="B99" s="50"/>
      <c r="D99" s="50"/>
      <c r="E99" s="50" t="s">
        <v>113</v>
      </c>
      <c r="F99" s="50"/>
      <c r="G99" s="51" t="s">
        <v>36</v>
      </c>
      <c r="I99" s="52" t="n">
        <v>1</v>
      </c>
      <c r="J99" s="7"/>
      <c r="K99" s="7"/>
      <c r="L99" s="7"/>
      <c r="M99" s="7"/>
      <c r="N99" s="7" t="n">
        <v>3</v>
      </c>
      <c r="O99" s="7" t="n">
        <v>2</v>
      </c>
      <c r="P99" s="7"/>
      <c r="Q99" s="7"/>
      <c r="R99" s="7" t="n">
        <f aca="false">SUM(N99,P99)</f>
        <v>3</v>
      </c>
      <c r="S99" s="7" t="n">
        <f aca="false">SUM(O99,Q99)</f>
        <v>2</v>
      </c>
      <c r="T99" s="7"/>
      <c r="U99" s="53"/>
      <c r="V99" s="54" t="s">
        <v>32</v>
      </c>
      <c r="W99" s="55" t="s">
        <v>33</v>
      </c>
      <c r="X99" s="55" t="n">
        <v>4</v>
      </c>
      <c r="Y99" s="55" t="n">
        <v>5</v>
      </c>
      <c r="Z99" s="55" t="s">
        <v>34</v>
      </c>
      <c r="AA99" s="56" t="s">
        <v>105</v>
      </c>
    </row>
    <row r="100" customFormat="false" ht="25.5" hidden="false" customHeight="false" outlineLevel="0" collapsed="false">
      <c r="A100" s="49" t="s">
        <v>97</v>
      </c>
      <c r="B100" s="50"/>
      <c r="D100" s="50"/>
      <c r="E100" s="50" t="s">
        <v>114</v>
      </c>
      <c r="F100" s="50"/>
      <c r="G100" s="51" t="s">
        <v>36</v>
      </c>
      <c r="I100" s="52" t="n">
        <v>1</v>
      </c>
      <c r="J100" s="7"/>
      <c r="K100" s="7"/>
      <c r="L100" s="7"/>
      <c r="M100" s="7"/>
      <c r="N100" s="7" t="n">
        <v>4</v>
      </c>
      <c r="O100" s="7" t="n">
        <v>3</v>
      </c>
      <c r="P100" s="7"/>
      <c r="Q100" s="7"/>
      <c r="R100" s="7" t="n">
        <f aca="false">SUM(N100,P100)</f>
        <v>4</v>
      </c>
      <c r="S100" s="7" t="n">
        <f aca="false">SUM(O100,Q100)</f>
        <v>3</v>
      </c>
      <c r="T100" s="7"/>
      <c r="U100" s="53"/>
      <c r="V100" s="54" t="s">
        <v>32</v>
      </c>
      <c r="W100" s="55" t="s">
        <v>33</v>
      </c>
      <c r="X100" s="55" t="n">
        <v>4</v>
      </c>
      <c r="Y100" s="55" t="n">
        <v>5</v>
      </c>
      <c r="Z100" s="55" t="s">
        <v>34</v>
      </c>
      <c r="AA100" s="56" t="s">
        <v>105</v>
      </c>
    </row>
    <row r="101" customFormat="false" ht="12.75" hidden="false" customHeight="false" outlineLevel="0" collapsed="false">
      <c r="A101" s="49" t="s">
        <v>97</v>
      </c>
      <c r="B101" s="50"/>
      <c r="C101" s="50"/>
      <c r="D101" s="50"/>
      <c r="E101" s="50"/>
      <c r="F101" s="50"/>
      <c r="G101" s="51" t="s">
        <v>39</v>
      </c>
      <c r="I101" s="52" t="n">
        <f aca="false">SUM(I85)</f>
        <v>21</v>
      </c>
      <c r="J101" s="7" t="n">
        <f aca="false">SUM(J85)</f>
        <v>0</v>
      </c>
      <c r="K101" s="7" t="n">
        <f aca="false">SUM(K85)</f>
        <v>0</v>
      </c>
      <c r="L101" s="7" t="n">
        <f aca="false">SUM(L85)</f>
        <v>0</v>
      </c>
      <c r="M101" s="7" t="n">
        <f aca="false">SUM(M85)</f>
        <v>0</v>
      </c>
      <c r="N101" s="7" t="n">
        <f aca="false">SUM(N85)</f>
        <v>68</v>
      </c>
      <c r="O101" s="7" t="n">
        <f aca="false">SUM(O85)</f>
        <v>49</v>
      </c>
      <c r="P101" s="7" t="n">
        <f aca="false">SUM(P85)</f>
        <v>0</v>
      </c>
      <c r="Q101" s="7" t="n">
        <f aca="false">SUM(Q85)</f>
        <v>0</v>
      </c>
      <c r="R101" s="7" t="n">
        <f aca="false">SUM(R85)</f>
        <v>68</v>
      </c>
      <c r="S101" s="7" t="n">
        <f aca="false">SUM(S85)</f>
        <v>49</v>
      </c>
      <c r="T101" s="7" t="n">
        <f aca="false">SUM(T85)</f>
        <v>0</v>
      </c>
      <c r="U101" s="53" t="n">
        <f aca="false">SUM(U85)</f>
        <v>0</v>
      </c>
      <c r="V101" s="54" t="s">
        <v>32</v>
      </c>
      <c r="W101" s="55" t="s">
        <v>33</v>
      </c>
      <c r="X101" s="55" t="n">
        <v>4</v>
      </c>
      <c r="Y101" s="55" t="n">
        <v>5</v>
      </c>
      <c r="Z101" s="55" t="s">
        <v>34</v>
      </c>
      <c r="AA101" s="56" t="s">
        <v>105</v>
      </c>
    </row>
    <row r="102" customFormat="false" ht="25.5" hidden="false" customHeight="false" outlineLevel="0" collapsed="false">
      <c r="A102" s="49" t="s">
        <v>97</v>
      </c>
      <c r="B102" s="50"/>
      <c r="C102" s="50"/>
      <c r="D102" s="50"/>
      <c r="E102" s="50"/>
      <c r="F102" s="50"/>
      <c r="G102" s="51" t="s">
        <v>40</v>
      </c>
      <c r="I102" s="52" t="n">
        <f aca="false">SUM(I86:I100)</f>
        <v>77</v>
      </c>
      <c r="J102" s="7" t="n">
        <f aca="false">SUM(J86:J100)</f>
        <v>0</v>
      </c>
      <c r="K102" s="7" t="n">
        <f aca="false">SUM(K86:K100)</f>
        <v>0</v>
      </c>
      <c r="L102" s="7" t="n">
        <f aca="false">SUM(L86:L100)</f>
        <v>0</v>
      </c>
      <c r="M102" s="7" t="n">
        <f aca="false">SUM(M86:M100)</f>
        <v>0</v>
      </c>
      <c r="N102" s="7" t="n">
        <f aca="false">SUM(N86:N100)</f>
        <v>229</v>
      </c>
      <c r="O102" s="7" t="n">
        <f aca="false">SUM(O86:O100)</f>
        <v>197</v>
      </c>
      <c r="P102" s="7" t="n">
        <f aca="false">SUM(P86:P100)</f>
        <v>3</v>
      </c>
      <c r="Q102" s="7" t="n">
        <f aca="false">SUM(Q86:Q100)</f>
        <v>0</v>
      </c>
      <c r="R102" s="7" t="n">
        <f aca="false">SUM(R86:R100)</f>
        <v>232</v>
      </c>
      <c r="S102" s="7" t="n">
        <f aca="false">SUM(S86:S100)</f>
        <v>197</v>
      </c>
      <c r="T102" s="7" t="n">
        <f aca="false">SUM(T86:T100)</f>
        <v>0</v>
      </c>
      <c r="U102" s="53" t="n">
        <f aca="false">SUM(U86:U100)</f>
        <v>0</v>
      </c>
      <c r="V102" s="54" t="s">
        <v>32</v>
      </c>
      <c r="W102" s="55" t="s">
        <v>33</v>
      </c>
      <c r="X102" s="55" t="n">
        <v>4</v>
      </c>
      <c r="Y102" s="55" t="n">
        <v>5</v>
      </c>
      <c r="Z102" s="55" t="s">
        <v>34</v>
      </c>
      <c r="AA102" s="56" t="s">
        <v>105</v>
      </c>
    </row>
    <row r="103" customFormat="false" ht="51" hidden="false" customHeight="false" outlineLevel="0" collapsed="false">
      <c r="A103" s="49" t="s">
        <v>97</v>
      </c>
      <c r="B103" s="50"/>
      <c r="C103" s="50"/>
      <c r="D103" s="50"/>
      <c r="E103" s="50"/>
      <c r="F103" s="50"/>
      <c r="G103" s="51" t="s">
        <v>41</v>
      </c>
      <c r="I103" s="52" t="n">
        <f aca="false">SUM(I101:I102)</f>
        <v>98</v>
      </c>
      <c r="J103" s="7" t="n">
        <f aca="false">SUM(J101:J102)</f>
        <v>0</v>
      </c>
      <c r="K103" s="7" t="n">
        <f aca="false">SUM(K101:K102)</f>
        <v>0</v>
      </c>
      <c r="L103" s="7" t="n">
        <f aca="false">SUM(L101:L102)</f>
        <v>0</v>
      </c>
      <c r="M103" s="7" t="n">
        <f aca="false">SUM(M101:M102)</f>
        <v>0</v>
      </c>
      <c r="N103" s="7" t="n">
        <f aca="false">SUM(N101:N102)</f>
        <v>297</v>
      </c>
      <c r="O103" s="7" t="n">
        <f aca="false">SUM(O101:O102)</f>
        <v>246</v>
      </c>
      <c r="P103" s="7" t="n">
        <f aca="false">SUM(P101:P102)</f>
        <v>3</v>
      </c>
      <c r="Q103" s="7" t="n">
        <f aca="false">SUM(Q101:Q102)</f>
        <v>0</v>
      </c>
      <c r="R103" s="7" t="n">
        <f aca="false">SUM(R101:R102)</f>
        <v>300</v>
      </c>
      <c r="S103" s="7" t="n">
        <f aca="false">SUM(S101:S102)</f>
        <v>246</v>
      </c>
      <c r="T103" s="7" t="n">
        <f aca="false">SUM(T101:T102)</f>
        <v>0</v>
      </c>
      <c r="U103" s="53" t="n">
        <f aca="false">SUM(U101:U102)</f>
        <v>0</v>
      </c>
      <c r="V103" s="54" t="s">
        <v>32</v>
      </c>
      <c r="W103" s="55" t="s">
        <v>33</v>
      </c>
      <c r="X103" s="55" t="n">
        <v>4</v>
      </c>
      <c r="Y103" s="55" t="n">
        <v>5</v>
      </c>
      <c r="Z103" s="55" t="s">
        <v>34</v>
      </c>
      <c r="AA103" s="56" t="s">
        <v>105</v>
      </c>
    </row>
    <row r="104" customFormat="false" ht="12.75" hidden="false" customHeight="false" outlineLevel="0" collapsed="false">
      <c r="A104" s="49" t="s">
        <v>115</v>
      </c>
      <c r="B104" s="50"/>
      <c r="C104" s="50" t="s">
        <v>116</v>
      </c>
      <c r="D104" s="50"/>
      <c r="E104" s="50"/>
      <c r="F104" s="50"/>
      <c r="G104" s="51" t="s">
        <v>31</v>
      </c>
      <c r="I104" s="52" t="n">
        <v>33</v>
      </c>
      <c r="J104" s="7"/>
      <c r="K104" s="7"/>
      <c r="L104" s="7"/>
      <c r="M104" s="7"/>
      <c r="N104" s="7" t="n">
        <v>90</v>
      </c>
      <c r="O104" s="7" t="n">
        <v>83</v>
      </c>
      <c r="P104" s="7"/>
      <c r="Q104" s="7"/>
      <c r="R104" s="7" t="n">
        <f aca="false">SUM(N104,P104)</f>
        <v>90</v>
      </c>
      <c r="S104" s="7" t="n">
        <f aca="false">SUM(O104,Q104)</f>
        <v>83</v>
      </c>
      <c r="T104" s="7" t="n">
        <v>2</v>
      </c>
      <c r="U104" s="53"/>
      <c r="V104" s="54" t="s">
        <v>32</v>
      </c>
      <c r="W104" s="55" t="s">
        <v>33</v>
      </c>
      <c r="X104" s="55" t="n">
        <v>4</v>
      </c>
      <c r="Y104" s="55" t="n">
        <v>5</v>
      </c>
      <c r="Z104" s="55" t="s">
        <v>34</v>
      </c>
      <c r="AA104" s="56" t="s">
        <v>105</v>
      </c>
    </row>
    <row r="105" customFormat="false" ht="25.5" hidden="false" customHeight="false" outlineLevel="0" collapsed="false">
      <c r="A105" s="49" t="s">
        <v>115</v>
      </c>
      <c r="B105" s="50"/>
      <c r="D105" s="50"/>
      <c r="E105" s="50" t="s">
        <v>117</v>
      </c>
      <c r="F105" s="50"/>
      <c r="G105" s="51" t="s">
        <v>36</v>
      </c>
      <c r="I105" s="52" t="n">
        <v>15</v>
      </c>
      <c r="J105" s="7" t="n">
        <v>2</v>
      </c>
      <c r="K105" s="7"/>
      <c r="L105" s="7"/>
      <c r="M105" s="7"/>
      <c r="N105" s="7" t="n">
        <v>49</v>
      </c>
      <c r="O105" s="7" t="n">
        <v>43</v>
      </c>
      <c r="P105" s="7" t="n">
        <v>1</v>
      </c>
      <c r="Q105" s="7"/>
      <c r="R105" s="7" t="n">
        <f aca="false">SUM(N105,P105)</f>
        <v>50</v>
      </c>
      <c r="S105" s="7" t="n">
        <f aca="false">SUM(O105,Q105)</f>
        <v>43</v>
      </c>
      <c r="T105" s="7"/>
      <c r="U105" s="53"/>
      <c r="V105" s="54" t="s">
        <v>32</v>
      </c>
      <c r="W105" s="55" t="s">
        <v>33</v>
      </c>
      <c r="X105" s="55" t="n">
        <v>4</v>
      </c>
      <c r="Y105" s="55" t="n">
        <v>5</v>
      </c>
      <c r="Z105" s="55" t="s">
        <v>34</v>
      </c>
      <c r="AA105" s="56" t="s">
        <v>105</v>
      </c>
    </row>
    <row r="106" customFormat="false" ht="12.75" hidden="false" customHeight="false" outlineLevel="0" collapsed="false">
      <c r="A106" s="49" t="s">
        <v>115</v>
      </c>
      <c r="B106" s="50"/>
      <c r="C106" s="50"/>
      <c r="D106" s="50"/>
      <c r="E106" s="50"/>
      <c r="F106" s="50"/>
      <c r="G106" s="51" t="s">
        <v>39</v>
      </c>
      <c r="I106" s="52" t="n">
        <f aca="false">SUM(I104)</f>
        <v>33</v>
      </c>
      <c r="J106" s="7" t="n">
        <f aca="false">SUM(J104)</f>
        <v>0</v>
      </c>
      <c r="K106" s="7" t="n">
        <f aca="false">SUM(K104)</f>
        <v>0</v>
      </c>
      <c r="L106" s="7" t="n">
        <f aca="false">SUM(L104)</f>
        <v>0</v>
      </c>
      <c r="M106" s="7" t="n">
        <f aca="false">SUM(M104)</f>
        <v>0</v>
      </c>
      <c r="N106" s="7" t="n">
        <f aca="false">SUM(N104)</f>
        <v>90</v>
      </c>
      <c r="O106" s="7" t="n">
        <f aca="false">SUM(O104)</f>
        <v>83</v>
      </c>
      <c r="P106" s="7" t="n">
        <f aca="false">SUM(P104)</f>
        <v>0</v>
      </c>
      <c r="Q106" s="7" t="n">
        <f aca="false">SUM(Q104)</f>
        <v>0</v>
      </c>
      <c r="R106" s="7" t="n">
        <f aca="false">SUM(R104)</f>
        <v>90</v>
      </c>
      <c r="S106" s="7" t="n">
        <f aca="false">SUM(S104)</f>
        <v>83</v>
      </c>
      <c r="T106" s="7" t="n">
        <f aca="false">SUM(T104)</f>
        <v>2</v>
      </c>
      <c r="U106" s="53" t="n">
        <f aca="false">SUM(U104)</f>
        <v>0</v>
      </c>
      <c r="V106" s="54" t="s">
        <v>32</v>
      </c>
      <c r="W106" s="55" t="s">
        <v>33</v>
      </c>
      <c r="X106" s="55" t="n">
        <v>4</v>
      </c>
      <c r="Y106" s="55" t="n">
        <v>5</v>
      </c>
      <c r="Z106" s="55" t="s">
        <v>34</v>
      </c>
      <c r="AA106" s="56" t="s">
        <v>105</v>
      </c>
    </row>
    <row r="107" customFormat="false" ht="25.5" hidden="false" customHeight="false" outlineLevel="0" collapsed="false">
      <c r="A107" s="49" t="s">
        <v>115</v>
      </c>
      <c r="B107" s="50"/>
      <c r="C107" s="50"/>
      <c r="D107" s="50"/>
      <c r="E107" s="50"/>
      <c r="F107" s="50"/>
      <c r="G107" s="51" t="s">
        <v>40</v>
      </c>
      <c r="I107" s="52" t="n">
        <f aca="false">SUM(I105)</f>
        <v>15</v>
      </c>
      <c r="J107" s="7" t="n">
        <f aca="false">SUM(J105)</f>
        <v>2</v>
      </c>
      <c r="K107" s="7" t="n">
        <f aca="false">SUM(K105)</f>
        <v>0</v>
      </c>
      <c r="L107" s="7" t="n">
        <f aca="false">SUM(L105)</f>
        <v>0</v>
      </c>
      <c r="M107" s="7" t="n">
        <f aca="false">SUM(M105)</f>
        <v>0</v>
      </c>
      <c r="N107" s="7" t="n">
        <f aca="false">SUM(N105)</f>
        <v>49</v>
      </c>
      <c r="O107" s="7" t="n">
        <f aca="false">SUM(O105)</f>
        <v>43</v>
      </c>
      <c r="P107" s="7" t="n">
        <f aca="false">SUM(P105)</f>
        <v>1</v>
      </c>
      <c r="Q107" s="7" t="n">
        <f aca="false">SUM(Q105)</f>
        <v>0</v>
      </c>
      <c r="R107" s="7" t="n">
        <f aca="false">SUM(R105)</f>
        <v>50</v>
      </c>
      <c r="S107" s="7" t="n">
        <f aca="false">SUM(S105)</f>
        <v>43</v>
      </c>
      <c r="T107" s="7" t="n">
        <f aca="false">SUM(T105)</f>
        <v>0</v>
      </c>
      <c r="U107" s="53" t="n">
        <f aca="false">SUM(U105)</f>
        <v>0</v>
      </c>
      <c r="V107" s="54" t="s">
        <v>32</v>
      </c>
      <c r="W107" s="55" t="s">
        <v>33</v>
      </c>
      <c r="X107" s="55" t="n">
        <v>4</v>
      </c>
      <c r="Y107" s="55" t="n">
        <v>5</v>
      </c>
      <c r="Z107" s="55" t="s">
        <v>34</v>
      </c>
      <c r="AA107" s="56" t="s">
        <v>105</v>
      </c>
    </row>
    <row r="108" customFormat="false" ht="51" hidden="false" customHeight="false" outlineLevel="0" collapsed="false">
      <c r="A108" s="49" t="s">
        <v>115</v>
      </c>
      <c r="B108" s="50"/>
      <c r="C108" s="50"/>
      <c r="D108" s="50"/>
      <c r="E108" s="50"/>
      <c r="F108" s="50"/>
      <c r="G108" s="51" t="s">
        <v>41</v>
      </c>
      <c r="I108" s="52" t="n">
        <f aca="false">SUM(I106:I107)</f>
        <v>48</v>
      </c>
      <c r="J108" s="7" t="n">
        <f aca="false">SUM(J106:J107)</f>
        <v>2</v>
      </c>
      <c r="K108" s="7" t="n">
        <f aca="false">SUM(K106:K107)</f>
        <v>0</v>
      </c>
      <c r="L108" s="7" t="n">
        <f aca="false">SUM(L106:L107)</f>
        <v>0</v>
      </c>
      <c r="M108" s="7" t="n">
        <f aca="false">SUM(M106:M107)</f>
        <v>0</v>
      </c>
      <c r="N108" s="7" t="n">
        <f aca="false">SUM(N106:N107)</f>
        <v>139</v>
      </c>
      <c r="O108" s="7" t="n">
        <f aca="false">SUM(O106:O107)</f>
        <v>126</v>
      </c>
      <c r="P108" s="7" t="n">
        <f aca="false">SUM(P106:P107)</f>
        <v>1</v>
      </c>
      <c r="Q108" s="7" t="n">
        <f aca="false">SUM(Q106:Q107)</f>
        <v>0</v>
      </c>
      <c r="R108" s="7" t="n">
        <f aca="false">SUM(R106:R107)</f>
        <v>140</v>
      </c>
      <c r="S108" s="7" t="n">
        <f aca="false">SUM(S106:S107)</f>
        <v>126</v>
      </c>
      <c r="T108" s="7" t="n">
        <f aca="false">SUM(T106:T107)</f>
        <v>2</v>
      </c>
      <c r="U108" s="53" t="n">
        <f aca="false">SUM(U106:U107)</f>
        <v>0</v>
      </c>
      <c r="V108" s="54" t="s">
        <v>32</v>
      </c>
      <c r="W108" s="55" t="s">
        <v>33</v>
      </c>
      <c r="X108" s="55" t="n">
        <v>4</v>
      </c>
      <c r="Y108" s="55" t="n">
        <v>5</v>
      </c>
      <c r="Z108" s="55" t="s">
        <v>34</v>
      </c>
      <c r="AA108" s="56" t="s">
        <v>105</v>
      </c>
    </row>
    <row r="109" customFormat="false" ht="25.5" hidden="false" customHeight="false" outlineLevel="0" collapsed="false">
      <c r="A109" s="49" t="s">
        <v>118</v>
      </c>
      <c r="B109" s="50"/>
      <c r="C109" s="50" t="s">
        <v>119</v>
      </c>
      <c r="D109" s="50"/>
      <c r="E109" s="50"/>
      <c r="F109" s="50"/>
      <c r="G109" s="51" t="s">
        <v>120</v>
      </c>
      <c r="I109" s="52" t="n">
        <v>81</v>
      </c>
      <c r="J109" s="7" t="n">
        <v>3</v>
      </c>
      <c r="K109" s="7"/>
      <c r="L109" s="7"/>
      <c r="M109" s="7"/>
      <c r="N109" s="7" t="n">
        <v>210</v>
      </c>
      <c r="O109" s="7" t="n">
        <v>195</v>
      </c>
      <c r="P109" s="7" t="n">
        <v>3</v>
      </c>
      <c r="Q109" s="7" t="n">
        <v>1</v>
      </c>
      <c r="R109" s="7" t="n">
        <f aca="false">SUM(N109,P109)</f>
        <v>213</v>
      </c>
      <c r="S109" s="7" t="n">
        <f aca="false">SUM(O109,Q109)</f>
        <v>196</v>
      </c>
      <c r="T109" s="7" t="n">
        <v>1</v>
      </c>
      <c r="U109" s="53"/>
      <c r="V109" s="54" t="s">
        <v>32</v>
      </c>
      <c r="W109" s="55" t="s">
        <v>33</v>
      </c>
      <c r="X109" s="55" t="n">
        <v>4</v>
      </c>
      <c r="Y109" s="55" t="n">
        <v>5</v>
      </c>
      <c r="Z109" s="55" t="s">
        <v>34</v>
      </c>
      <c r="AA109" s="56" t="s">
        <v>105</v>
      </c>
    </row>
    <row r="110" customFormat="false" ht="25.5" hidden="false" customHeight="false" outlineLevel="0" collapsed="false">
      <c r="A110" s="49" t="s">
        <v>118</v>
      </c>
      <c r="B110" s="50"/>
      <c r="D110" s="50"/>
      <c r="E110" s="50" t="s">
        <v>121</v>
      </c>
      <c r="F110" s="50"/>
      <c r="G110" s="51" t="s">
        <v>120</v>
      </c>
      <c r="I110" s="52" t="n">
        <v>17</v>
      </c>
      <c r="J110" s="7" t="n">
        <v>1</v>
      </c>
      <c r="K110" s="7"/>
      <c r="L110" s="7"/>
      <c r="M110" s="7"/>
      <c r="N110" s="7" t="n">
        <v>33</v>
      </c>
      <c r="O110" s="7" t="n">
        <v>35</v>
      </c>
      <c r="P110" s="7"/>
      <c r="Q110" s="7"/>
      <c r="R110" s="7" t="n">
        <f aca="false">SUM(N110,P110)</f>
        <v>33</v>
      </c>
      <c r="S110" s="7" t="n">
        <f aca="false">SUM(O110,Q110)</f>
        <v>35</v>
      </c>
      <c r="T110" s="7"/>
      <c r="U110" s="53"/>
      <c r="V110" s="54" t="s">
        <v>32</v>
      </c>
      <c r="W110" s="55" t="s">
        <v>33</v>
      </c>
      <c r="X110" s="55" t="n">
        <v>4</v>
      </c>
      <c r="Y110" s="55" t="n">
        <v>5</v>
      </c>
      <c r="Z110" s="55" t="s">
        <v>34</v>
      </c>
      <c r="AA110" s="56" t="s">
        <v>105</v>
      </c>
    </row>
    <row r="111" customFormat="false" ht="25.5" hidden="false" customHeight="false" outlineLevel="0" collapsed="false">
      <c r="A111" s="49" t="s">
        <v>118</v>
      </c>
      <c r="B111" s="50"/>
      <c r="C111" s="50" t="s">
        <v>122</v>
      </c>
      <c r="D111" s="50"/>
      <c r="F111" s="50"/>
      <c r="G111" s="51" t="s">
        <v>120</v>
      </c>
      <c r="I111" s="52" t="n">
        <v>34</v>
      </c>
      <c r="J111" s="7"/>
      <c r="K111" s="7"/>
      <c r="L111" s="7"/>
      <c r="M111" s="7"/>
      <c r="N111" s="7" t="n">
        <v>84</v>
      </c>
      <c r="O111" s="7" t="n">
        <v>83</v>
      </c>
      <c r="P111" s="7" t="n">
        <v>2</v>
      </c>
      <c r="Q111" s="7"/>
      <c r="R111" s="7" t="n">
        <f aca="false">SUM(N111,P111)</f>
        <v>86</v>
      </c>
      <c r="S111" s="7" t="n">
        <f aca="false">SUM(O111,Q111)</f>
        <v>83</v>
      </c>
      <c r="T111" s="7" t="n">
        <v>1</v>
      </c>
      <c r="U111" s="53"/>
      <c r="V111" s="54" t="s">
        <v>32</v>
      </c>
      <c r="W111" s="55" t="s">
        <v>33</v>
      </c>
      <c r="X111" s="55" t="n">
        <v>4</v>
      </c>
      <c r="Y111" s="55" t="n">
        <v>5</v>
      </c>
      <c r="Z111" s="55" t="s">
        <v>34</v>
      </c>
      <c r="AA111" s="56" t="s">
        <v>105</v>
      </c>
    </row>
    <row r="112" customFormat="false" ht="25.5" hidden="false" customHeight="false" outlineLevel="0" collapsed="false">
      <c r="A112" s="49" t="s">
        <v>118</v>
      </c>
      <c r="B112" s="50"/>
      <c r="C112" s="50" t="s">
        <v>123</v>
      </c>
      <c r="D112" s="50"/>
      <c r="F112" s="50"/>
      <c r="G112" s="51" t="s">
        <v>120</v>
      </c>
      <c r="I112" s="52" t="n">
        <v>37</v>
      </c>
      <c r="J112" s="7" t="n">
        <v>1</v>
      </c>
      <c r="K112" s="7"/>
      <c r="L112" s="7"/>
      <c r="M112" s="7"/>
      <c r="N112" s="7" t="n">
        <v>114</v>
      </c>
      <c r="O112" s="7" t="n">
        <v>98</v>
      </c>
      <c r="P112" s="7"/>
      <c r="Q112" s="7" t="n">
        <v>2</v>
      </c>
      <c r="R112" s="7" t="n">
        <f aca="false">SUM(N112,P112)</f>
        <v>114</v>
      </c>
      <c r="S112" s="7" t="n">
        <f aca="false">SUM(O112,Q112)</f>
        <v>100</v>
      </c>
      <c r="T112" s="7"/>
      <c r="U112" s="53"/>
      <c r="V112" s="54" t="s">
        <v>32</v>
      </c>
      <c r="W112" s="55" t="s">
        <v>33</v>
      </c>
      <c r="X112" s="55" t="n">
        <v>4</v>
      </c>
      <c r="Y112" s="55" t="n">
        <v>5</v>
      </c>
      <c r="Z112" s="55" t="s">
        <v>34</v>
      </c>
      <c r="AA112" s="56" t="s">
        <v>105</v>
      </c>
    </row>
    <row r="113" customFormat="false" ht="25.5" hidden="false" customHeight="false" outlineLevel="0" collapsed="false">
      <c r="A113" s="49" t="s">
        <v>118</v>
      </c>
      <c r="B113" s="50"/>
      <c r="D113" s="50"/>
      <c r="E113" s="50" t="s">
        <v>124</v>
      </c>
      <c r="F113" s="50" t="s">
        <v>125</v>
      </c>
      <c r="G113" s="51" t="s">
        <v>120</v>
      </c>
      <c r="I113" s="52" t="n">
        <v>1</v>
      </c>
      <c r="J113" s="7"/>
      <c r="K113" s="7"/>
      <c r="L113" s="7"/>
      <c r="M113" s="7"/>
      <c r="N113" s="7" t="n">
        <v>1</v>
      </c>
      <c r="O113" s="7" t="n">
        <v>98</v>
      </c>
      <c r="P113" s="7"/>
      <c r="Q113" s="7"/>
      <c r="R113" s="7" t="n">
        <f aca="false">SUM(N113,P113)</f>
        <v>1</v>
      </c>
      <c r="S113" s="7" t="n">
        <f aca="false">SUM(O113,Q113)</f>
        <v>98</v>
      </c>
      <c r="T113" s="7"/>
      <c r="U113" s="53"/>
      <c r="V113" s="54" t="s">
        <v>32</v>
      </c>
      <c r="W113" s="55" t="s">
        <v>33</v>
      </c>
      <c r="X113" s="55" t="n">
        <v>4</v>
      </c>
      <c r="Y113" s="55" t="n">
        <v>5</v>
      </c>
      <c r="Z113" s="55" t="s">
        <v>34</v>
      </c>
      <c r="AA113" s="56" t="s">
        <v>105</v>
      </c>
    </row>
    <row r="114" customFormat="false" ht="25.5" hidden="false" customHeight="false" outlineLevel="0" collapsed="false">
      <c r="A114" s="49" t="s">
        <v>118</v>
      </c>
      <c r="B114" s="50"/>
      <c r="D114" s="50"/>
      <c r="E114" s="50" t="s">
        <v>124</v>
      </c>
      <c r="F114" s="50" t="s">
        <v>45</v>
      </c>
      <c r="G114" s="51" t="s">
        <v>120</v>
      </c>
      <c r="I114" s="52" t="n">
        <v>25</v>
      </c>
      <c r="J114" s="7" t="n">
        <v>2</v>
      </c>
      <c r="K114" s="7" t="n">
        <v>1</v>
      </c>
      <c r="L114" s="7"/>
      <c r="M114" s="7"/>
      <c r="N114" s="7" t="n">
        <v>74</v>
      </c>
      <c r="O114" s="7" t="n">
        <v>53</v>
      </c>
      <c r="P114" s="7"/>
      <c r="Q114" s="7"/>
      <c r="R114" s="7" t="n">
        <f aca="false">SUM(N114,P114)</f>
        <v>74</v>
      </c>
      <c r="S114" s="7" t="n">
        <f aca="false">SUM(O114,Q114)</f>
        <v>53</v>
      </c>
      <c r="T114" s="7" t="n">
        <v>1</v>
      </c>
      <c r="U114" s="53" t="n">
        <v>3</v>
      </c>
      <c r="V114" s="54" t="s">
        <v>32</v>
      </c>
      <c r="W114" s="55" t="s">
        <v>33</v>
      </c>
      <c r="X114" s="55" t="n">
        <v>4</v>
      </c>
      <c r="Y114" s="55" t="n">
        <v>5</v>
      </c>
      <c r="Z114" s="55" t="s">
        <v>34</v>
      </c>
      <c r="AA114" s="56" t="s">
        <v>105</v>
      </c>
    </row>
    <row r="115" customFormat="false" ht="51" hidden="false" customHeight="false" outlineLevel="0" collapsed="false">
      <c r="A115" s="49" t="s">
        <v>118</v>
      </c>
      <c r="B115" s="50"/>
      <c r="C115" s="50"/>
      <c r="D115" s="50"/>
      <c r="E115" s="50"/>
      <c r="F115" s="50"/>
      <c r="G115" s="51" t="s">
        <v>41</v>
      </c>
      <c r="I115" s="52" t="n">
        <f aca="false">SUM(I109:I114)</f>
        <v>195</v>
      </c>
      <c r="J115" s="7" t="n">
        <f aca="false">SUM(J109:J114)</f>
        <v>7</v>
      </c>
      <c r="K115" s="7" t="n">
        <f aca="false">SUM(K109:K114)</f>
        <v>1</v>
      </c>
      <c r="L115" s="7" t="n">
        <f aca="false">SUM(L109:L114)</f>
        <v>0</v>
      </c>
      <c r="M115" s="7" t="n">
        <f aca="false">SUM(M109:M114)</f>
        <v>0</v>
      </c>
      <c r="N115" s="7" t="n">
        <f aca="false">SUM(N109:N114)</f>
        <v>516</v>
      </c>
      <c r="O115" s="7" t="n">
        <f aca="false">SUM(O109:O114)</f>
        <v>562</v>
      </c>
      <c r="P115" s="7" t="n">
        <f aca="false">SUM(P109:P114)</f>
        <v>5</v>
      </c>
      <c r="Q115" s="7" t="n">
        <f aca="false">SUM(Q109:Q114)</f>
        <v>3</v>
      </c>
      <c r="R115" s="7" t="n">
        <f aca="false">SUM(R109:R114)</f>
        <v>521</v>
      </c>
      <c r="S115" s="7" t="n">
        <f aca="false">SUM(S109:S114)</f>
        <v>565</v>
      </c>
      <c r="T115" s="7" t="n">
        <f aca="false">SUM(T109:T114)</f>
        <v>3</v>
      </c>
      <c r="U115" s="53" t="n">
        <f aca="false">SUM(U109:U114)</f>
        <v>3</v>
      </c>
      <c r="V115" s="54" t="s">
        <v>32</v>
      </c>
      <c r="W115" s="55" t="s">
        <v>33</v>
      </c>
      <c r="X115" s="55" t="n">
        <v>4</v>
      </c>
      <c r="Y115" s="55" t="n">
        <v>5</v>
      </c>
      <c r="Z115" s="55" t="s">
        <v>34</v>
      </c>
      <c r="AA115" s="56" t="s">
        <v>105</v>
      </c>
    </row>
    <row r="116" customFormat="false" ht="12.75" hidden="false" customHeight="false" outlineLevel="0" collapsed="false">
      <c r="A116" s="49" t="s">
        <v>126</v>
      </c>
      <c r="B116" s="50"/>
      <c r="C116" s="50" t="s">
        <v>127</v>
      </c>
      <c r="D116" s="50" t="s">
        <v>70</v>
      </c>
      <c r="E116" s="50"/>
      <c r="F116" s="50"/>
      <c r="G116" s="51" t="s">
        <v>31</v>
      </c>
      <c r="I116" s="52" t="n">
        <v>36</v>
      </c>
      <c r="J116" s="7" t="n">
        <v>1</v>
      </c>
      <c r="K116" s="7"/>
      <c r="L116" s="7"/>
      <c r="M116" s="7"/>
      <c r="N116" s="7" t="n">
        <v>86</v>
      </c>
      <c r="O116" s="7" t="n">
        <v>103</v>
      </c>
      <c r="P116" s="7" t="n">
        <v>1</v>
      </c>
      <c r="Q116" s="7"/>
      <c r="R116" s="7" t="n">
        <f aca="false">SUM(N116,P116)</f>
        <v>87</v>
      </c>
      <c r="S116" s="7" t="n">
        <f aca="false">SUM(O116,Q116)</f>
        <v>103</v>
      </c>
      <c r="T116" s="7" t="n">
        <v>3</v>
      </c>
      <c r="U116" s="53"/>
      <c r="V116" s="54" t="s">
        <v>32</v>
      </c>
      <c r="W116" s="55" t="s">
        <v>33</v>
      </c>
      <c r="X116" s="55" t="n">
        <v>4</v>
      </c>
      <c r="Y116" s="55" t="n">
        <v>5</v>
      </c>
      <c r="Z116" s="55" t="s">
        <v>34</v>
      </c>
      <c r="AA116" s="56" t="s">
        <v>105</v>
      </c>
    </row>
    <row r="117" customFormat="false" ht="25.5" hidden="false" customHeight="false" outlineLevel="0" collapsed="false">
      <c r="A117" s="49" t="s">
        <v>126</v>
      </c>
      <c r="B117" s="50"/>
      <c r="D117" s="50" t="s">
        <v>70</v>
      </c>
      <c r="E117" s="50" t="s">
        <v>128</v>
      </c>
      <c r="F117" s="50"/>
      <c r="G117" s="51" t="s">
        <v>36</v>
      </c>
      <c r="I117" s="52" t="n">
        <v>25</v>
      </c>
      <c r="J117" s="7"/>
      <c r="K117" s="7"/>
      <c r="L117" s="7"/>
      <c r="M117" s="7"/>
      <c r="N117" s="7" t="n">
        <v>68</v>
      </c>
      <c r="O117" s="7" t="n">
        <v>65</v>
      </c>
      <c r="P117" s="7" t="n">
        <v>1</v>
      </c>
      <c r="Q117" s="7"/>
      <c r="R117" s="7" t="n">
        <f aca="false">SUM(N117,P117)</f>
        <v>69</v>
      </c>
      <c r="S117" s="7" t="n">
        <f aca="false">SUM(O117,Q117)</f>
        <v>65</v>
      </c>
      <c r="T117" s="7"/>
      <c r="U117" s="53"/>
      <c r="V117" s="54" t="s">
        <v>32</v>
      </c>
      <c r="W117" s="55" t="s">
        <v>33</v>
      </c>
      <c r="X117" s="55" t="n">
        <v>4</v>
      </c>
      <c r="Y117" s="55" t="n">
        <v>5</v>
      </c>
      <c r="Z117" s="55" t="s">
        <v>34</v>
      </c>
      <c r="AA117" s="56" t="s">
        <v>105</v>
      </c>
    </row>
    <row r="118" customFormat="false" ht="25.5" hidden="false" customHeight="false" outlineLevel="0" collapsed="false">
      <c r="A118" s="49" t="s">
        <v>126</v>
      </c>
      <c r="B118" s="50"/>
      <c r="D118" s="50" t="s">
        <v>70</v>
      </c>
      <c r="E118" s="50" t="s">
        <v>129</v>
      </c>
      <c r="F118" s="50"/>
      <c r="G118" s="51" t="s">
        <v>36</v>
      </c>
      <c r="I118" s="52" t="n">
        <v>23</v>
      </c>
      <c r="J118" s="7"/>
      <c r="K118" s="7"/>
      <c r="L118" s="7"/>
      <c r="M118" s="7"/>
      <c r="N118" s="7" t="n">
        <v>54</v>
      </c>
      <c r="O118" s="7" t="n">
        <v>48</v>
      </c>
      <c r="P118" s="7" t="n">
        <v>1</v>
      </c>
      <c r="Q118" s="7"/>
      <c r="R118" s="7" t="n">
        <f aca="false">SUM(N118,P118)</f>
        <v>55</v>
      </c>
      <c r="S118" s="7" t="n">
        <f aca="false">SUM(O118,Q118)</f>
        <v>48</v>
      </c>
      <c r="T118" s="7"/>
      <c r="U118" s="53"/>
      <c r="V118" s="54" t="s">
        <v>32</v>
      </c>
      <c r="W118" s="55" t="s">
        <v>33</v>
      </c>
      <c r="X118" s="55" t="n">
        <v>4</v>
      </c>
      <c r="Y118" s="55" t="n">
        <v>5</v>
      </c>
      <c r="Z118" s="55" t="s">
        <v>34</v>
      </c>
      <c r="AA118" s="56" t="s">
        <v>105</v>
      </c>
    </row>
    <row r="119" customFormat="false" ht="25.5" hidden="false" customHeight="false" outlineLevel="0" collapsed="false">
      <c r="A119" s="49" t="s">
        <v>126</v>
      </c>
      <c r="B119" s="50"/>
      <c r="D119" s="50" t="s">
        <v>70</v>
      </c>
      <c r="E119" s="50" t="s">
        <v>130</v>
      </c>
      <c r="F119" s="50"/>
      <c r="G119" s="51" t="s">
        <v>36</v>
      </c>
      <c r="I119" s="52" t="n">
        <v>15</v>
      </c>
      <c r="J119" s="7"/>
      <c r="K119" s="7"/>
      <c r="L119" s="7"/>
      <c r="M119" s="7"/>
      <c r="N119" s="7" t="n">
        <v>41</v>
      </c>
      <c r="O119" s="7" t="n">
        <v>43</v>
      </c>
      <c r="P119" s="7"/>
      <c r="Q119" s="7"/>
      <c r="R119" s="7" t="n">
        <f aca="false">SUM(N119,P119)</f>
        <v>41</v>
      </c>
      <c r="S119" s="7" t="n">
        <f aca="false">SUM(O119,Q119)</f>
        <v>43</v>
      </c>
      <c r="T119" s="7"/>
      <c r="U119" s="53"/>
      <c r="V119" s="54" t="s">
        <v>32</v>
      </c>
      <c r="W119" s="55" t="s">
        <v>33</v>
      </c>
      <c r="X119" s="55" t="n">
        <v>4</v>
      </c>
      <c r="Y119" s="55" t="n">
        <v>5</v>
      </c>
      <c r="Z119" s="55" t="s">
        <v>34</v>
      </c>
      <c r="AA119" s="56" t="s">
        <v>105</v>
      </c>
    </row>
    <row r="120" customFormat="false" ht="25.5" hidden="false" customHeight="false" outlineLevel="0" collapsed="false">
      <c r="A120" s="49" t="s">
        <v>126</v>
      </c>
      <c r="B120" s="50"/>
      <c r="D120" s="50" t="s">
        <v>70</v>
      </c>
      <c r="E120" s="50" t="s">
        <v>131</v>
      </c>
      <c r="F120" s="50"/>
      <c r="G120" s="51" t="s">
        <v>36</v>
      </c>
      <c r="I120" s="52" t="n">
        <v>28</v>
      </c>
      <c r="J120" s="7"/>
      <c r="K120" s="7"/>
      <c r="L120" s="7"/>
      <c r="M120" s="7"/>
      <c r="N120" s="7" t="n">
        <v>71</v>
      </c>
      <c r="O120" s="7" t="n">
        <v>74</v>
      </c>
      <c r="P120" s="7"/>
      <c r="Q120" s="7"/>
      <c r="R120" s="7" t="n">
        <f aca="false">SUM(N120,P120)</f>
        <v>71</v>
      </c>
      <c r="S120" s="7" t="n">
        <f aca="false">SUM(O120,Q120)</f>
        <v>74</v>
      </c>
      <c r="T120" s="7"/>
      <c r="U120" s="53"/>
      <c r="V120" s="54" t="s">
        <v>32</v>
      </c>
      <c r="W120" s="55" t="s">
        <v>33</v>
      </c>
      <c r="X120" s="55" t="n">
        <v>4</v>
      </c>
      <c r="Y120" s="55" t="n">
        <v>5</v>
      </c>
      <c r="Z120" s="55" t="s">
        <v>34</v>
      </c>
      <c r="AA120" s="56" t="s">
        <v>105</v>
      </c>
    </row>
    <row r="121" customFormat="false" ht="25.5" hidden="false" customHeight="false" outlineLevel="0" collapsed="false">
      <c r="A121" s="49" t="s">
        <v>126</v>
      </c>
      <c r="B121" s="50"/>
      <c r="D121" s="50" t="s">
        <v>70</v>
      </c>
      <c r="E121" s="57" t="s">
        <v>132</v>
      </c>
      <c r="F121" s="50"/>
      <c r="G121" s="51" t="s">
        <v>36</v>
      </c>
      <c r="I121" s="52" t="n">
        <v>5</v>
      </c>
      <c r="J121" s="7"/>
      <c r="K121" s="7"/>
      <c r="L121" s="7"/>
      <c r="M121" s="7"/>
      <c r="N121" s="7" t="n">
        <v>20</v>
      </c>
      <c r="O121" s="7" t="n">
        <v>13</v>
      </c>
      <c r="P121" s="7"/>
      <c r="Q121" s="7"/>
      <c r="R121" s="7" t="n">
        <f aca="false">SUM(N121,P121)</f>
        <v>20</v>
      </c>
      <c r="S121" s="7" t="n">
        <f aca="false">SUM(O121,Q121)</f>
        <v>13</v>
      </c>
      <c r="T121" s="7"/>
      <c r="U121" s="53"/>
      <c r="V121" s="54" t="s">
        <v>32</v>
      </c>
      <c r="W121" s="55" t="s">
        <v>33</v>
      </c>
      <c r="X121" s="55" t="n">
        <v>4</v>
      </c>
      <c r="Y121" s="55" t="n">
        <v>5</v>
      </c>
      <c r="Z121" s="55" t="s">
        <v>34</v>
      </c>
      <c r="AA121" s="56" t="s">
        <v>105</v>
      </c>
    </row>
    <row r="122" customFormat="false" ht="12.75" hidden="false" customHeight="false" outlineLevel="0" collapsed="false">
      <c r="A122" s="49" t="s">
        <v>126</v>
      </c>
      <c r="B122" s="50"/>
      <c r="C122" s="50" t="s">
        <v>133</v>
      </c>
      <c r="D122" s="50" t="s">
        <v>75</v>
      </c>
      <c r="E122" s="50"/>
      <c r="F122" s="50"/>
      <c r="G122" s="51" t="s">
        <v>31</v>
      </c>
      <c r="I122" s="52" t="n">
        <v>62</v>
      </c>
      <c r="J122" s="7" t="n">
        <v>4</v>
      </c>
      <c r="K122" s="7" t="n">
        <v>1</v>
      </c>
      <c r="L122" s="7"/>
      <c r="M122" s="7"/>
      <c r="N122" s="7" t="n">
        <v>170</v>
      </c>
      <c r="O122" s="7" t="n">
        <v>157</v>
      </c>
      <c r="P122" s="7" t="n">
        <v>3</v>
      </c>
      <c r="Q122" s="7" t="n">
        <v>1</v>
      </c>
      <c r="R122" s="7" t="n">
        <f aca="false">SUM(N122,P122)</f>
        <v>173</v>
      </c>
      <c r="S122" s="7" t="n">
        <f aca="false">SUM(O122,Q122)</f>
        <v>158</v>
      </c>
      <c r="T122" s="7" t="n">
        <v>2</v>
      </c>
      <c r="U122" s="53" t="n">
        <v>2</v>
      </c>
      <c r="V122" s="54" t="s">
        <v>32</v>
      </c>
      <c r="W122" s="55" t="s">
        <v>33</v>
      </c>
      <c r="X122" s="55" t="n">
        <v>4</v>
      </c>
      <c r="Y122" s="55" t="n">
        <v>5</v>
      </c>
      <c r="Z122" s="55" t="s">
        <v>34</v>
      </c>
      <c r="AA122" s="56" t="s">
        <v>105</v>
      </c>
    </row>
    <row r="123" customFormat="false" ht="25.5" hidden="false" customHeight="false" outlineLevel="0" collapsed="false">
      <c r="A123" s="49" t="s">
        <v>126</v>
      </c>
      <c r="B123" s="50"/>
      <c r="D123" s="50" t="s">
        <v>75</v>
      </c>
      <c r="E123" s="50" t="s">
        <v>134</v>
      </c>
      <c r="F123" s="50" t="s">
        <v>135</v>
      </c>
      <c r="G123" s="51" t="s">
        <v>36</v>
      </c>
      <c r="I123" s="52" t="n">
        <v>1</v>
      </c>
      <c r="J123" s="7"/>
      <c r="K123" s="7"/>
      <c r="L123" s="7"/>
      <c r="M123" s="7"/>
      <c r="N123" s="7" t="n">
        <v>72</v>
      </c>
      <c r="O123" s="7"/>
      <c r="P123" s="7"/>
      <c r="Q123" s="7"/>
      <c r="R123" s="7" t="n">
        <f aca="false">SUM(N123,P123)</f>
        <v>72</v>
      </c>
      <c r="S123" s="7" t="n">
        <f aca="false">SUM(O123,Q123)</f>
        <v>0</v>
      </c>
      <c r="T123" s="7"/>
      <c r="U123" s="53"/>
      <c r="V123" s="54" t="s">
        <v>32</v>
      </c>
      <c r="W123" s="55" t="s">
        <v>33</v>
      </c>
      <c r="X123" s="55" t="n">
        <v>4</v>
      </c>
      <c r="Y123" s="55" t="n">
        <v>5</v>
      </c>
      <c r="Z123" s="55" t="s">
        <v>34</v>
      </c>
      <c r="AA123" s="56" t="s">
        <v>105</v>
      </c>
    </row>
    <row r="124" customFormat="false" ht="25.5" hidden="false" customHeight="false" outlineLevel="0" collapsed="false">
      <c r="A124" s="49" t="s">
        <v>126</v>
      </c>
      <c r="B124" s="50"/>
      <c r="D124" s="50" t="s">
        <v>75</v>
      </c>
      <c r="E124" s="50" t="s">
        <v>134</v>
      </c>
      <c r="F124" s="50" t="s">
        <v>45</v>
      </c>
      <c r="G124" s="51" t="s">
        <v>36</v>
      </c>
      <c r="I124" s="52" t="n">
        <v>11</v>
      </c>
      <c r="J124" s="7"/>
      <c r="K124" s="7" t="n">
        <v>2</v>
      </c>
      <c r="L124" s="7"/>
      <c r="M124" s="7"/>
      <c r="N124" s="7" t="n">
        <v>40</v>
      </c>
      <c r="O124" s="7" t="n">
        <v>28</v>
      </c>
      <c r="P124" s="7"/>
      <c r="Q124" s="7"/>
      <c r="R124" s="7" t="n">
        <f aca="false">SUM(N124,P124)</f>
        <v>40</v>
      </c>
      <c r="S124" s="7" t="n">
        <f aca="false">SUM(O124,Q124)</f>
        <v>28</v>
      </c>
      <c r="T124" s="7"/>
      <c r="U124" s="53"/>
      <c r="V124" s="54" t="s">
        <v>32</v>
      </c>
      <c r="W124" s="55" t="s">
        <v>33</v>
      </c>
      <c r="X124" s="55" t="n">
        <v>4</v>
      </c>
      <c r="Y124" s="55" t="n">
        <v>5</v>
      </c>
      <c r="Z124" s="55" t="s">
        <v>34</v>
      </c>
      <c r="AA124" s="56" t="s">
        <v>105</v>
      </c>
    </row>
    <row r="125" customFormat="false" ht="25.5" hidden="false" customHeight="false" outlineLevel="0" collapsed="false">
      <c r="A125" s="49" t="s">
        <v>126</v>
      </c>
      <c r="B125" s="50"/>
      <c r="D125" s="50" t="s">
        <v>75</v>
      </c>
      <c r="E125" s="50" t="s">
        <v>136</v>
      </c>
      <c r="F125" s="50"/>
      <c r="G125" s="51" t="s">
        <v>36</v>
      </c>
      <c r="I125" s="52" t="n">
        <v>43</v>
      </c>
      <c r="J125" s="7"/>
      <c r="K125" s="7"/>
      <c r="L125" s="7"/>
      <c r="M125" s="7"/>
      <c r="N125" s="7" t="n">
        <v>103</v>
      </c>
      <c r="O125" s="7" t="n">
        <v>101</v>
      </c>
      <c r="P125" s="7" t="n">
        <v>1</v>
      </c>
      <c r="Q125" s="7"/>
      <c r="R125" s="7" t="n">
        <f aca="false">SUM(N125,P125)</f>
        <v>104</v>
      </c>
      <c r="S125" s="7" t="n">
        <f aca="false">SUM(O125,Q125)</f>
        <v>101</v>
      </c>
      <c r="T125" s="7" t="n">
        <v>2</v>
      </c>
      <c r="U125" s="53"/>
      <c r="V125" s="54" t="s">
        <v>32</v>
      </c>
      <c r="W125" s="55" t="s">
        <v>33</v>
      </c>
      <c r="X125" s="55" t="n">
        <v>4</v>
      </c>
      <c r="Y125" s="55" t="n">
        <v>5</v>
      </c>
      <c r="Z125" s="55" t="s">
        <v>34</v>
      </c>
      <c r="AA125" s="56" t="s">
        <v>105</v>
      </c>
    </row>
    <row r="126" customFormat="false" ht="25.5" hidden="false" customHeight="false" outlineLevel="0" collapsed="false">
      <c r="A126" s="49" t="s">
        <v>126</v>
      </c>
      <c r="B126" s="50"/>
      <c r="D126" s="50" t="s">
        <v>75</v>
      </c>
      <c r="E126" s="50" t="s">
        <v>137</v>
      </c>
      <c r="F126" s="50"/>
      <c r="G126" s="51" t="s">
        <v>36</v>
      </c>
      <c r="I126" s="52" t="n">
        <v>10</v>
      </c>
      <c r="J126" s="7"/>
      <c r="K126" s="7"/>
      <c r="L126" s="7"/>
      <c r="M126" s="7"/>
      <c r="N126" s="7" t="n">
        <v>21</v>
      </c>
      <c r="O126" s="7" t="n">
        <v>24</v>
      </c>
      <c r="P126" s="7"/>
      <c r="Q126" s="7"/>
      <c r="R126" s="7" t="n">
        <f aca="false">SUM(N126,P126)</f>
        <v>21</v>
      </c>
      <c r="S126" s="7" t="n">
        <f aca="false">SUM(O126,Q126)</f>
        <v>24</v>
      </c>
      <c r="T126" s="7"/>
      <c r="U126" s="53"/>
      <c r="V126" s="54" t="s">
        <v>32</v>
      </c>
      <c r="W126" s="55" t="s">
        <v>33</v>
      </c>
      <c r="X126" s="55" t="n">
        <v>4</v>
      </c>
      <c r="Y126" s="55" t="n">
        <v>5</v>
      </c>
      <c r="Z126" s="55" t="s">
        <v>34</v>
      </c>
      <c r="AA126" s="56" t="s">
        <v>105</v>
      </c>
    </row>
    <row r="127" customFormat="false" ht="25.5" hidden="false" customHeight="false" outlineLevel="0" collapsed="false">
      <c r="A127" s="49" t="s">
        <v>126</v>
      </c>
      <c r="B127" s="50"/>
      <c r="D127" s="50" t="s">
        <v>75</v>
      </c>
      <c r="E127" s="50" t="s">
        <v>138</v>
      </c>
      <c r="F127" s="50"/>
      <c r="G127" s="51" t="s">
        <v>36</v>
      </c>
      <c r="I127" s="52" t="n">
        <v>29</v>
      </c>
      <c r="J127" s="7"/>
      <c r="K127" s="7"/>
      <c r="L127" s="7"/>
      <c r="M127" s="7"/>
      <c r="N127" s="7" t="n">
        <v>59</v>
      </c>
      <c r="O127" s="7" t="n">
        <v>65</v>
      </c>
      <c r="P127" s="7"/>
      <c r="Q127" s="7"/>
      <c r="R127" s="7" t="n">
        <f aca="false">SUM(N127,P127)</f>
        <v>59</v>
      </c>
      <c r="S127" s="7" t="n">
        <f aca="false">SUM(O127,Q127)</f>
        <v>65</v>
      </c>
      <c r="T127" s="7"/>
      <c r="U127" s="53"/>
      <c r="V127" s="54" t="s">
        <v>32</v>
      </c>
      <c r="W127" s="55" t="s">
        <v>33</v>
      </c>
      <c r="X127" s="55" t="n">
        <v>4</v>
      </c>
      <c r="Y127" s="55" t="n">
        <v>5</v>
      </c>
      <c r="Z127" s="55" t="s">
        <v>34</v>
      </c>
      <c r="AA127" s="56" t="s">
        <v>105</v>
      </c>
    </row>
    <row r="128" customFormat="false" ht="25.5" hidden="false" customHeight="false" outlineLevel="0" collapsed="false">
      <c r="A128" s="49" t="s">
        <v>126</v>
      </c>
      <c r="B128" s="50"/>
      <c r="D128" s="50" t="s">
        <v>75</v>
      </c>
      <c r="E128" s="50" t="s">
        <v>139</v>
      </c>
      <c r="F128" s="50"/>
      <c r="G128" s="51" t="s">
        <v>36</v>
      </c>
      <c r="I128" s="52" t="n">
        <v>19</v>
      </c>
      <c r="J128" s="7"/>
      <c r="K128" s="7"/>
      <c r="L128" s="7"/>
      <c r="M128" s="7"/>
      <c r="N128" s="7" t="n">
        <v>31</v>
      </c>
      <c r="O128" s="7" t="n">
        <v>42</v>
      </c>
      <c r="P128" s="7"/>
      <c r="Q128" s="7" t="n">
        <v>1</v>
      </c>
      <c r="R128" s="7" t="n">
        <f aca="false">SUM(N128,P128)</f>
        <v>31</v>
      </c>
      <c r="S128" s="7" t="n">
        <f aca="false">SUM(O128,Q128)</f>
        <v>43</v>
      </c>
      <c r="T128" s="7"/>
      <c r="U128" s="53"/>
      <c r="V128" s="54" t="s">
        <v>32</v>
      </c>
      <c r="W128" s="55" t="s">
        <v>33</v>
      </c>
      <c r="X128" s="55" t="n">
        <v>4</v>
      </c>
      <c r="Y128" s="55" t="n">
        <v>5</v>
      </c>
      <c r="Z128" s="55" t="s">
        <v>34</v>
      </c>
      <c r="AA128" s="56" t="s">
        <v>105</v>
      </c>
    </row>
    <row r="129" customFormat="false" ht="25.5" hidden="false" customHeight="false" outlineLevel="0" collapsed="false">
      <c r="A129" s="49" t="s">
        <v>126</v>
      </c>
      <c r="B129" s="50"/>
      <c r="D129" s="50" t="s">
        <v>75</v>
      </c>
      <c r="E129" s="50" t="s">
        <v>140</v>
      </c>
      <c r="F129" s="50"/>
      <c r="G129" s="51" t="s">
        <v>36</v>
      </c>
      <c r="I129" s="52" t="n">
        <v>8</v>
      </c>
      <c r="J129" s="7"/>
      <c r="K129" s="7"/>
      <c r="L129" s="7"/>
      <c r="M129" s="7"/>
      <c r="N129" s="7" t="n">
        <v>24</v>
      </c>
      <c r="O129" s="7" t="n">
        <v>22</v>
      </c>
      <c r="P129" s="7"/>
      <c r="Q129" s="7"/>
      <c r="R129" s="7" t="n">
        <f aca="false">SUM(N129,P129)</f>
        <v>24</v>
      </c>
      <c r="S129" s="7" t="n">
        <f aca="false">SUM(O129,Q129)</f>
        <v>22</v>
      </c>
      <c r="T129" s="7"/>
      <c r="U129" s="53"/>
      <c r="V129" s="54" t="s">
        <v>32</v>
      </c>
      <c r="W129" s="55" t="s">
        <v>33</v>
      </c>
      <c r="X129" s="55" t="n">
        <v>4</v>
      </c>
      <c r="Y129" s="55" t="n">
        <v>5</v>
      </c>
      <c r="Z129" s="55" t="s">
        <v>34</v>
      </c>
      <c r="AA129" s="56" t="s">
        <v>105</v>
      </c>
    </row>
    <row r="130" customFormat="false" ht="25.5" hidden="false" customHeight="false" outlineLevel="0" collapsed="false">
      <c r="A130" s="49" t="s">
        <v>126</v>
      </c>
      <c r="B130" s="50"/>
      <c r="D130" s="50" t="s">
        <v>75</v>
      </c>
      <c r="E130" s="50" t="s">
        <v>141</v>
      </c>
      <c r="F130" s="50"/>
      <c r="G130" s="51" t="s">
        <v>36</v>
      </c>
      <c r="I130" s="52" t="n">
        <v>17</v>
      </c>
      <c r="J130" s="7"/>
      <c r="K130" s="7"/>
      <c r="L130" s="7"/>
      <c r="M130" s="7"/>
      <c r="N130" s="7" t="n">
        <v>38</v>
      </c>
      <c r="O130" s="7" t="n">
        <v>38</v>
      </c>
      <c r="P130" s="7"/>
      <c r="Q130" s="7"/>
      <c r="R130" s="7" t="n">
        <f aca="false">SUM(N130,P130)</f>
        <v>38</v>
      </c>
      <c r="S130" s="7" t="n">
        <f aca="false">SUM(O130,Q130)</f>
        <v>38</v>
      </c>
      <c r="T130" s="7"/>
      <c r="U130" s="53"/>
      <c r="V130" s="54" t="s">
        <v>32</v>
      </c>
      <c r="W130" s="55" t="s">
        <v>33</v>
      </c>
      <c r="X130" s="55" t="n">
        <v>4</v>
      </c>
      <c r="Y130" s="55" t="n">
        <v>5</v>
      </c>
      <c r="Z130" s="55" t="s">
        <v>34</v>
      </c>
      <c r="AA130" s="56" t="s">
        <v>105</v>
      </c>
    </row>
    <row r="131" customFormat="false" ht="25.5" hidden="false" customHeight="false" outlineLevel="0" collapsed="false">
      <c r="A131" s="49" t="s">
        <v>126</v>
      </c>
      <c r="B131" s="50"/>
      <c r="D131" s="50" t="s">
        <v>75</v>
      </c>
      <c r="E131" s="50" t="s">
        <v>142</v>
      </c>
      <c r="F131" s="50"/>
      <c r="G131" s="51" t="s">
        <v>36</v>
      </c>
      <c r="I131" s="52" t="n">
        <v>19</v>
      </c>
      <c r="J131" s="7"/>
      <c r="K131" s="7"/>
      <c r="L131" s="7"/>
      <c r="M131" s="7"/>
      <c r="N131" s="7" t="n">
        <v>50</v>
      </c>
      <c r="O131" s="7" t="n">
        <v>42</v>
      </c>
      <c r="P131" s="7" t="n">
        <v>1</v>
      </c>
      <c r="Q131" s="7"/>
      <c r="R131" s="7" t="n">
        <f aca="false">SUM(N131,P131)</f>
        <v>51</v>
      </c>
      <c r="S131" s="7" t="n">
        <f aca="false">SUM(O131,Q131)</f>
        <v>42</v>
      </c>
      <c r="T131" s="7"/>
      <c r="U131" s="53"/>
      <c r="V131" s="54" t="s">
        <v>32</v>
      </c>
      <c r="W131" s="55" t="s">
        <v>33</v>
      </c>
      <c r="X131" s="55" t="n">
        <v>4</v>
      </c>
      <c r="Y131" s="55" t="n">
        <v>5</v>
      </c>
      <c r="Z131" s="55" t="s">
        <v>34</v>
      </c>
      <c r="AA131" s="56" t="s">
        <v>105</v>
      </c>
    </row>
    <row r="132" customFormat="false" ht="25.5" hidden="false" customHeight="false" outlineLevel="0" collapsed="false">
      <c r="A132" s="49" t="s">
        <v>126</v>
      </c>
      <c r="B132" s="50"/>
      <c r="D132" s="50" t="s">
        <v>75</v>
      </c>
      <c r="E132" s="50" t="s">
        <v>143</v>
      </c>
      <c r="F132" s="50"/>
      <c r="G132" s="51" t="s">
        <v>36</v>
      </c>
      <c r="I132" s="52" t="n">
        <v>4</v>
      </c>
      <c r="J132" s="7"/>
      <c r="K132" s="7"/>
      <c r="L132" s="7"/>
      <c r="M132" s="7"/>
      <c r="N132" s="7" t="n">
        <v>13</v>
      </c>
      <c r="O132" s="7" t="n">
        <v>11</v>
      </c>
      <c r="P132" s="7"/>
      <c r="Q132" s="7"/>
      <c r="R132" s="7" t="n">
        <f aca="false">SUM(N132,P132)</f>
        <v>13</v>
      </c>
      <c r="S132" s="7" t="n">
        <f aca="false">SUM(O132,Q132)</f>
        <v>11</v>
      </c>
      <c r="T132" s="7"/>
      <c r="U132" s="53"/>
      <c r="V132" s="54" t="s">
        <v>32</v>
      </c>
      <c r="W132" s="55" t="s">
        <v>33</v>
      </c>
      <c r="X132" s="55" t="n">
        <v>4</v>
      </c>
      <c r="Y132" s="55" t="n">
        <v>5</v>
      </c>
      <c r="Z132" s="55" t="s">
        <v>34</v>
      </c>
      <c r="AA132" s="56" t="s">
        <v>105</v>
      </c>
    </row>
    <row r="133" customFormat="false" ht="12.75" hidden="false" customHeight="false" outlineLevel="0" collapsed="false">
      <c r="A133" s="49" t="s">
        <v>126</v>
      </c>
      <c r="B133" s="50"/>
      <c r="C133" s="50" t="s">
        <v>144</v>
      </c>
      <c r="D133" s="50" t="s">
        <v>76</v>
      </c>
      <c r="E133" s="50"/>
      <c r="F133" s="50"/>
      <c r="G133" s="51" t="s">
        <v>31</v>
      </c>
      <c r="I133" s="52" t="n">
        <v>30</v>
      </c>
      <c r="J133" s="7"/>
      <c r="K133" s="7"/>
      <c r="L133" s="7"/>
      <c r="M133" s="7"/>
      <c r="N133" s="7" t="n">
        <v>88</v>
      </c>
      <c r="O133" s="7" t="n">
        <v>78</v>
      </c>
      <c r="P133" s="7"/>
      <c r="Q133" s="7"/>
      <c r="R133" s="7" t="n">
        <f aca="false">SUM(N133,P133)</f>
        <v>88</v>
      </c>
      <c r="S133" s="7" t="n">
        <f aca="false">SUM(O133,Q133)</f>
        <v>78</v>
      </c>
      <c r="T133" s="7"/>
      <c r="U133" s="53"/>
      <c r="V133" s="54" t="s">
        <v>32</v>
      </c>
      <c r="W133" s="55" t="s">
        <v>33</v>
      </c>
      <c r="X133" s="55" t="n">
        <v>4</v>
      </c>
      <c r="Y133" s="55" t="n">
        <v>5</v>
      </c>
      <c r="Z133" s="55" t="s">
        <v>34</v>
      </c>
      <c r="AA133" s="56" t="s">
        <v>105</v>
      </c>
    </row>
    <row r="134" customFormat="false" ht="25.5" hidden="false" customHeight="false" outlineLevel="0" collapsed="false">
      <c r="A134" s="49" t="s">
        <v>126</v>
      </c>
      <c r="B134" s="50"/>
      <c r="D134" s="50" t="s">
        <v>76</v>
      </c>
      <c r="E134" s="50" t="s">
        <v>145</v>
      </c>
      <c r="F134" s="50"/>
      <c r="G134" s="51" t="s">
        <v>36</v>
      </c>
      <c r="I134" s="52" t="n">
        <v>23</v>
      </c>
      <c r="J134" s="7"/>
      <c r="K134" s="7"/>
      <c r="L134" s="7"/>
      <c r="M134" s="7"/>
      <c r="N134" s="7" t="n">
        <v>57</v>
      </c>
      <c r="O134" s="7" t="n">
        <v>48</v>
      </c>
      <c r="P134" s="7" t="n">
        <v>6</v>
      </c>
      <c r="Q134" s="7" t="n">
        <v>1</v>
      </c>
      <c r="R134" s="7" t="n">
        <f aca="false">SUM(N134,P134)</f>
        <v>63</v>
      </c>
      <c r="S134" s="7" t="n">
        <f aca="false">SUM(O134,Q134)</f>
        <v>49</v>
      </c>
      <c r="T134" s="7"/>
      <c r="U134" s="53"/>
      <c r="V134" s="54" t="s">
        <v>32</v>
      </c>
      <c r="W134" s="55" t="s">
        <v>33</v>
      </c>
      <c r="X134" s="55" t="n">
        <v>4</v>
      </c>
      <c r="Y134" s="55" t="n">
        <v>5</v>
      </c>
      <c r="Z134" s="55" t="s">
        <v>34</v>
      </c>
      <c r="AA134" s="56" t="s">
        <v>105</v>
      </c>
    </row>
    <row r="135" customFormat="false" ht="25.5" hidden="false" customHeight="false" outlineLevel="0" collapsed="false">
      <c r="A135" s="49" t="s">
        <v>126</v>
      </c>
      <c r="B135" s="50"/>
      <c r="D135" s="50" t="s">
        <v>76</v>
      </c>
      <c r="E135" s="50" t="s">
        <v>146</v>
      </c>
      <c r="F135" s="50"/>
      <c r="G135" s="51" t="s">
        <v>36</v>
      </c>
      <c r="I135" s="52" t="n">
        <v>39</v>
      </c>
      <c r="J135" s="7" t="n">
        <v>2</v>
      </c>
      <c r="K135" s="7"/>
      <c r="L135" s="7"/>
      <c r="M135" s="7"/>
      <c r="N135" s="7" t="n">
        <v>99</v>
      </c>
      <c r="O135" s="7" t="n">
        <v>100</v>
      </c>
      <c r="P135" s="7"/>
      <c r="Q135" s="7"/>
      <c r="R135" s="7" t="n">
        <f aca="false">SUM(N135,P135)</f>
        <v>99</v>
      </c>
      <c r="S135" s="7" t="n">
        <f aca="false">SUM(O135,Q135)</f>
        <v>100</v>
      </c>
      <c r="T135" s="7"/>
      <c r="U135" s="53"/>
      <c r="V135" s="54" t="s">
        <v>32</v>
      </c>
      <c r="W135" s="55" t="s">
        <v>33</v>
      </c>
      <c r="X135" s="55" t="n">
        <v>4</v>
      </c>
      <c r="Y135" s="55" t="n">
        <v>5</v>
      </c>
      <c r="Z135" s="55" t="s">
        <v>34</v>
      </c>
      <c r="AA135" s="56" t="s">
        <v>105</v>
      </c>
    </row>
    <row r="136" customFormat="false" ht="25.5" hidden="false" customHeight="false" outlineLevel="0" collapsed="false">
      <c r="A136" s="49" t="s">
        <v>126</v>
      </c>
      <c r="B136" s="50"/>
      <c r="D136" s="50" t="s">
        <v>76</v>
      </c>
      <c r="E136" s="50" t="s">
        <v>147</v>
      </c>
      <c r="F136" s="50"/>
      <c r="G136" s="51" t="s">
        <v>36</v>
      </c>
      <c r="I136" s="52" t="n">
        <v>12</v>
      </c>
      <c r="J136" s="7"/>
      <c r="K136" s="7"/>
      <c r="L136" s="7"/>
      <c r="M136" s="7"/>
      <c r="N136" s="7" t="n">
        <v>31</v>
      </c>
      <c r="O136" s="7" t="n">
        <v>29</v>
      </c>
      <c r="P136" s="7"/>
      <c r="Q136" s="7"/>
      <c r="R136" s="7" t="n">
        <f aca="false">SUM(N136,P136)</f>
        <v>31</v>
      </c>
      <c r="S136" s="7" t="n">
        <f aca="false">SUM(O136,Q136)</f>
        <v>29</v>
      </c>
      <c r="T136" s="7"/>
      <c r="U136" s="53"/>
      <c r="V136" s="54" t="s">
        <v>32</v>
      </c>
      <c r="W136" s="55" t="s">
        <v>33</v>
      </c>
      <c r="X136" s="55" t="n">
        <v>4</v>
      </c>
      <c r="Y136" s="55" t="n">
        <v>5</v>
      </c>
      <c r="Z136" s="55" t="s">
        <v>34</v>
      </c>
      <c r="AA136" s="56" t="s">
        <v>105</v>
      </c>
    </row>
    <row r="137" customFormat="false" ht="25.5" hidden="false" customHeight="false" outlineLevel="0" collapsed="false">
      <c r="A137" s="49" t="s">
        <v>126</v>
      </c>
      <c r="B137" s="50"/>
      <c r="D137" s="50" t="s">
        <v>76</v>
      </c>
      <c r="E137" s="50" t="s">
        <v>148</v>
      </c>
      <c r="F137" s="50"/>
      <c r="G137" s="51" t="s">
        <v>36</v>
      </c>
      <c r="I137" s="52" t="n">
        <v>4</v>
      </c>
      <c r="J137" s="7"/>
      <c r="K137" s="7"/>
      <c r="L137" s="7"/>
      <c r="M137" s="7"/>
      <c r="N137" s="7" t="n">
        <v>10</v>
      </c>
      <c r="O137" s="7" t="n">
        <v>6</v>
      </c>
      <c r="P137" s="7"/>
      <c r="Q137" s="7"/>
      <c r="R137" s="7" t="n">
        <f aca="false">SUM(N137,P137)</f>
        <v>10</v>
      </c>
      <c r="S137" s="7" t="n">
        <f aca="false">SUM(O137,Q137)</f>
        <v>6</v>
      </c>
      <c r="T137" s="7"/>
      <c r="U137" s="53"/>
      <c r="V137" s="54" t="s">
        <v>32</v>
      </c>
      <c r="W137" s="55" t="s">
        <v>33</v>
      </c>
      <c r="X137" s="55" t="n">
        <v>4</v>
      </c>
      <c r="Y137" s="55" t="n">
        <v>5</v>
      </c>
      <c r="Z137" s="55" t="s">
        <v>34</v>
      </c>
      <c r="AA137" s="56" t="s">
        <v>105</v>
      </c>
    </row>
    <row r="138" customFormat="false" ht="25.5" hidden="false" customHeight="false" outlineLevel="0" collapsed="false">
      <c r="A138" s="49" t="s">
        <v>126</v>
      </c>
      <c r="B138" s="50"/>
      <c r="D138" s="50" t="s">
        <v>76</v>
      </c>
      <c r="E138" s="50" t="s">
        <v>149</v>
      </c>
      <c r="F138" s="50"/>
      <c r="G138" s="51" t="s">
        <v>36</v>
      </c>
      <c r="I138" s="52" t="n">
        <v>22</v>
      </c>
      <c r="J138" s="7"/>
      <c r="K138" s="7"/>
      <c r="L138" s="7"/>
      <c r="M138" s="7"/>
      <c r="N138" s="7" t="n">
        <v>51</v>
      </c>
      <c r="O138" s="7" t="n">
        <v>52</v>
      </c>
      <c r="P138" s="7" t="n">
        <v>2</v>
      </c>
      <c r="Q138" s="7" t="n">
        <v>1</v>
      </c>
      <c r="R138" s="7" t="n">
        <f aca="false">SUM(N138,P138)</f>
        <v>53</v>
      </c>
      <c r="S138" s="7" t="n">
        <f aca="false">SUM(O138,Q138)</f>
        <v>53</v>
      </c>
      <c r="T138" s="7"/>
      <c r="U138" s="53"/>
      <c r="V138" s="54" t="s">
        <v>32</v>
      </c>
      <c r="W138" s="55" t="s">
        <v>33</v>
      </c>
      <c r="X138" s="55" t="n">
        <v>4</v>
      </c>
      <c r="Y138" s="55" t="n">
        <v>5</v>
      </c>
      <c r="Z138" s="55" t="s">
        <v>34</v>
      </c>
      <c r="AA138" s="56" t="s">
        <v>105</v>
      </c>
    </row>
    <row r="139" customFormat="false" ht="25.5" hidden="false" customHeight="false" outlineLevel="0" collapsed="false">
      <c r="A139" s="49" t="s">
        <v>126</v>
      </c>
      <c r="B139" s="50"/>
      <c r="D139" s="50" t="s">
        <v>76</v>
      </c>
      <c r="E139" s="50" t="s">
        <v>150</v>
      </c>
      <c r="F139" s="50"/>
      <c r="G139" s="51" t="s">
        <v>36</v>
      </c>
      <c r="I139" s="52" t="n">
        <v>22</v>
      </c>
      <c r="J139" s="7"/>
      <c r="K139" s="7"/>
      <c r="L139" s="7"/>
      <c r="M139" s="7"/>
      <c r="N139" s="7" t="n">
        <v>52</v>
      </c>
      <c r="O139" s="7" t="n">
        <v>56</v>
      </c>
      <c r="P139" s="7" t="n">
        <v>1</v>
      </c>
      <c r="Q139" s="7"/>
      <c r="R139" s="7" t="n">
        <f aca="false">SUM(N139,P139)</f>
        <v>53</v>
      </c>
      <c r="S139" s="7" t="n">
        <f aca="false">SUM(O139,Q139)</f>
        <v>56</v>
      </c>
      <c r="T139" s="7"/>
      <c r="U139" s="53"/>
      <c r="V139" s="54" t="s">
        <v>32</v>
      </c>
      <c r="W139" s="55" t="s">
        <v>33</v>
      </c>
      <c r="X139" s="55" t="n">
        <v>4</v>
      </c>
      <c r="Y139" s="55" t="n">
        <v>5</v>
      </c>
      <c r="Z139" s="55" t="s">
        <v>34</v>
      </c>
      <c r="AA139" s="56" t="s">
        <v>105</v>
      </c>
    </row>
    <row r="140" customFormat="false" ht="25.5" hidden="false" customHeight="false" outlineLevel="0" collapsed="false">
      <c r="A140" s="49" t="s">
        <v>126</v>
      </c>
      <c r="B140" s="50"/>
      <c r="D140" s="50" t="s">
        <v>76</v>
      </c>
      <c r="E140" s="50" t="s">
        <v>151</v>
      </c>
      <c r="F140" s="50"/>
      <c r="G140" s="51" t="s">
        <v>36</v>
      </c>
      <c r="I140" s="52" t="n">
        <v>8</v>
      </c>
      <c r="J140" s="7" t="n">
        <v>1</v>
      </c>
      <c r="K140" s="7"/>
      <c r="L140" s="7"/>
      <c r="M140" s="7"/>
      <c r="N140" s="7" t="n">
        <v>24</v>
      </c>
      <c r="O140" s="7" t="n">
        <v>21</v>
      </c>
      <c r="P140" s="7"/>
      <c r="Q140" s="7"/>
      <c r="R140" s="7" t="n">
        <f aca="false">SUM(N140,P140)</f>
        <v>24</v>
      </c>
      <c r="S140" s="7" t="n">
        <f aca="false">SUM(O140,Q140)</f>
        <v>21</v>
      </c>
      <c r="T140" s="7"/>
      <c r="U140" s="53"/>
      <c r="V140" s="54" t="s">
        <v>32</v>
      </c>
      <c r="W140" s="55" t="s">
        <v>33</v>
      </c>
      <c r="X140" s="55" t="n">
        <v>4</v>
      </c>
      <c r="Y140" s="55" t="n">
        <v>5</v>
      </c>
      <c r="Z140" s="55" t="s">
        <v>34</v>
      </c>
      <c r="AA140" s="56" t="s">
        <v>105</v>
      </c>
    </row>
    <row r="141" customFormat="false" ht="12.75" hidden="false" customHeight="false" outlineLevel="0" collapsed="false">
      <c r="A141" s="49" t="s">
        <v>126</v>
      </c>
      <c r="B141" s="50"/>
      <c r="C141" s="50" t="s">
        <v>152</v>
      </c>
      <c r="D141" s="50" t="s">
        <v>78</v>
      </c>
      <c r="E141" s="50"/>
      <c r="F141" s="50"/>
      <c r="G141" s="51" t="s">
        <v>31</v>
      </c>
      <c r="I141" s="52" t="n">
        <v>59</v>
      </c>
      <c r="J141" s="7"/>
      <c r="K141" s="7"/>
      <c r="L141" s="7"/>
      <c r="M141" s="7"/>
      <c r="N141" s="7" t="n">
        <v>112</v>
      </c>
      <c r="O141" s="7" t="n">
        <v>129</v>
      </c>
      <c r="P141" s="7" t="n">
        <v>3</v>
      </c>
      <c r="Q141" s="7"/>
      <c r="R141" s="7" t="n">
        <f aca="false">SUM(N141,P141)</f>
        <v>115</v>
      </c>
      <c r="S141" s="7" t="n">
        <f aca="false">SUM(O141,Q141)</f>
        <v>129</v>
      </c>
      <c r="T141" s="7"/>
      <c r="U141" s="53"/>
      <c r="V141" s="54" t="s">
        <v>32</v>
      </c>
      <c r="W141" s="55" t="s">
        <v>33</v>
      </c>
      <c r="X141" s="55" t="n">
        <v>4</v>
      </c>
      <c r="Y141" s="55" t="n">
        <v>5</v>
      </c>
      <c r="Z141" s="55" t="s">
        <v>34</v>
      </c>
      <c r="AA141" s="56" t="s">
        <v>105</v>
      </c>
    </row>
    <row r="142" customFormat="false" ht="25.5" hidden="false" customHeight="false" outlineLevel="0" collapsed="false">
      <c r="A142" s="49" t="s">
        <v>126</v>
      </c>
      <c r="B142" s="50"/>
      <c r="D142" s="50" t="s">
        <v>78</v>
      </c>
      <c r="E142" s="50" t="s">
        <v>153</v>
      </c>
      <c r="F142" s="50"/>
      <c r="G142" s="51" t="s">
        <v>36</v>
      </c>
      <c r="I142" s="52" t="n">
        <v>39</v>
      </c>
      <c r="J142" s="7" t="n">
        <v>1</v>
      </c>
      <c r="K142" s="7"/>
      <c r="L142" s="7"/>
      <c r="M142" s="7"/>
      <c r="N142" s="7" t="n">
        <v>105</v>
      </c>
      <c r="O142" s="7" t="n">
        <v>99</v>
      </c>
      <c r="P142" s="7" t="n">
        <v>1</v>
      </c>
      <c r="Q142" s="7"/>
      <c r="R142" s="7" t="n">
        <f aca="false">SUM(N142,P142)</f>
        <v>106</v>
      </c>
      <c r="S142" s="7" t="n">
        <f aca="false">SUM(O142,Q142)</f>
        <v>99</v>
      </c>
      <c r="T142" s="7"/>
      <c r="U142" s="53"/>
      <c r="V142" s="54" t="s">
        <v>32</v>
      </c>
      <c r="W142" s="55" t="s">
        <v>33</v>
      </c>
      <c r="X142" s="55" t="n">
        <v>4</v>
      </c>
      <c r="Y142" s="55" t="n">
        <v>5</v>
      </c>
      <c r="Z142" s="55" t="s">
        <v>34</v>
      </c>
      <c r="AA142" s="56" t="s">
        <v>105</v>
      </c>
    </row>
    <row r="143" customFormat="false" ht="25.5" hidden="false" customHeight="false" outlineLevel="0" collapsed="false">
      <c r="A143" s="49" t="s">
        <v>126</v>
      </c>
      <c r="B143" s="50"/>
      <c r="D143" s="50" t="s">
        <v>78</v>
      </c>
      <c r="E143" s="50" t="s">
        <v>154</v>
      </c>
      <c r="F143" s="50"/>
      <c r="G143" s="51" t="s">
        <v>36</v>
      </c>
      <c r="I143" s="52" t="n">
        <v>11</v>
      </c>
      <c r="J143" s="7"/>
      <c r="K143" s="7"/>
      <c r="L143" s="7"/>
      <c r="M143" s="7"/>
      <c r="N143" s="7" t="n">
        <v>26</v>
      </c>
      <c r="O143" s="7" t="n">
        <v>23</v>
      </c>
      <c r="P143" s="7"/>
      <c r="Q143" s="7"/>
      <c r="R143" s="7" t="n">
        <f aca="false">SUM(N143,P143)</f>
        <v>26</v>
      </c>
      <c r="S143" s="7" t="n">
        <f aca="false">SUM(O143,Q143)</f>
        <v>23</v>
      </c>
      <c r="T143" s="7" t="n">
        <v>1</v>
      </c>
      <c r="U143" s="53"/>
      <c r="V143" s="54" t="s">
        <v>32</v>
      </c>
      <c r="W143" s="55" t="s">
        <v>33</v>
      </c>
      <c r="X143" s="55" t="n">
        <v>4</v>
      </c>
      <c r="Y143" s="55" t="n">
        <v>5</v>
      </c>
      <c r="Z143" s="55" t="s">
        <v>34</v>
      </c>
      <c r="AA143" s="56" t="s">
        <v>105</v>
      </c>
    </row>
    <row r="144" customFormat="false" ht="25.5" hidden="false" customHeight="false" outlineLevel="0" collapsed="false">
      <c r="A144" s="49" t="s">
        <v>126</v>
      </c>
      <c r="B144" s="50"/>
      <c r="D144" s="50" t="s">
        <v>78</v>
      </c>
      <c r="E144" s="50" t="s">
        <v>155</v>
      </c>
      <c r="F144" s="50"/>
      <c r="G144" s="51" t="s">
        <v>36</v>
      </c>
      <c r="I144" s="52" t="n">
        <v>58</v>
      </c>
      <c r="J144" s="7" t="n">
        <v>2</v>
      </c>
      <c r="K144" s="7"/>
      <c r="L144" s="7"/>
      <c r="M144" s="7"/>
      <c r="N144" s="7" t="n">
        <v>128</v>
      </c>
      <c r="O144" s="7" t="n">
        <v>111</v>
      </c>
      <c r="P144" s="7" t="n">
        <v>1</v>
      </c>
      <c r="Q144" s="7"/>
      <c r="R144" s="7" t="n">
        <f aca="false">SUM(N144,P144)</f>
        <v>129</v>
      </c>
      <c r="S144" s="7" t="n">
        <f aca="false">SUM(O144,Q144)</f>
        <v>111</v>
      </c>
      <c r="T144" s="7"/>
      <c r="U144" s="53"/>
      <c r="V144" s="54" t="s">
        <v>32</v>
      </c>
      <c r="W144" s="55" t="s">
        <v>33</v>
      </c>
      <c r="X144" s="55" t="n">
        <v>4</v>
      </c>
      <c r="Y144" s="55" t="n">
        <v>5</v>
      </c>
      <c r="Z144" s="55" t="s">
        <v>34</v>
      </c>
      <c r="AA144" s="56" t="s">
        <v>105</v>
      </c>
    </row>
    <row r="145" customFormat="false" ht="25.5" hidden="false" customHeight="false" outlineLevel="0" collapsed="false">
      <c r="A145" s="49" t="s">
        <v>126</v>
      </c>
      <c r="B145" s="50"/>
      <c r="C145" s="50" t="s">
        <v>156</v>
      </c>
      <c r="D145" s="50" t="s">
        <v>80</v>
      </c>
      <c r="E145" s="50"/>
      <c r="F145" s="50" t="s">
        <v>71</v>
      </c>
      <c r="G145" s="51" t="s">
        <v>31</v>
      </c>
      <c r="I145" s="52" t="n">
        <v>1</v>
      </c>
      <c r="J145" s="7"/>
      <c r="K145" s="7"/>
      <c r="L145" s="7"/>
      <c r="M145" s="7"/>
      <c r="N145" s="7" t="n">
        <v>13</v>
      </c>
      <c r="O145" s="7" t="n">
        <v>11</v>
      </c>
      <c r="P145" s="7"/>
      <c r="Q145" s="7"/>
      <c r="R145" s="7" t="n">
        <f aca="false">SUM(N145,P145)</f>
        <v>13</v>
      </c>
      <c r="S145" s="7" t="n">
        <f aca="false">SUM(O145,Q145)</f>
        <v>11</v>
      </c>
      <c r="T145" s="7"/>
      <c r="U145" s="53"/>
      <c r="V145" s="54" t="s">
        <v>32</v>
      </c>
      <c r="W145" s="55" t="s">
        <v>33</v>
      </c>
      <c r="X145" s="55" t="n">
        <v>4</v>
      </c>
      <c r="Y145" s="55" t="n">
        <v>5</v>
      </c>
      <c r="Z145" s="55" t="s">
        <v>34</v>
      </c>
      <c r="AA145" s="56" t="s">
        <v>105</v>
      </c>
    </row>
    <row r="146" customFormat="false" ht="12.75" hidden="false" customHeight="false" outlineLevel="0" collapsed="false">
      <c r="A146" s="49" t="s">
        <v>126</v>
      </c>
      <c r="B146" s="50"/>
      <c r="C146" s="50" t="s">
        <v>156</v>
      </c>
      <c r="D146" s="50" t="s">
        <v>80</v>
      </c>
      <c r="E146" s="50"/>
      <c r="F146" s="50" t="s">
        <v>45</v>
      </c>
      <c r="G146" s="51" t="s">
        <v>31</v>
      </c>
      <c r="I146" s="52" t="n">
        <v>78</v>
      </c>
      <c r="J146" s="7" t="n">
        <v>3</v>
      </c>
      <c r="K146" s="7"/>
      <c r="L146" s="7"/>
      <c r="M146" s="7"/>
      <c r="N146" s="7" t="n">
        <v>165</v>
      </c>
      <c r="O146" s="7" t="n">
        <v>169</v>
      </c>
      <c r="P146" s="7" t="n">
        <v>5</v>
      </c>
      <c r="Q146" s="7" t="n">
        <v>1</v>
      </c>
      <c r="R146" s="7" t="n">
        <f aca="false">SUM(N146,P146)</f>
        <v>170</v>
      </c>
      <c r="S146" s="7" t="n">
        <f aca="false">SUM(O146,Q146)</f>
        <v>170</v>
      </c>
      <c r="T146" s="7" t="n">
        <v>3</v>
      </c>
      <c r="U146" s="53"/>
      <c r="V146" s="54" t="s">
        <v>32</v>
      </c>
      <c r="W146" s="55" t="s">
        <v>33</v>
      </c>
      <c r="X146" s="55" t="n">
        <v>4</v>
      </c>
      <c r="Y146" s="55" t="n">
        <v>5</v>
      </c>
      <c r="Z146" s="55" t="s">
        <v>34</v>
      </c>
      <c r="AA146" s="56" t="s">
        <v>105</v>
      </c>
    </row>
    <row r="147" customFormat="false" ht="25.5" hidden="false" customHeight="false" outlineLevel="0" collapsed="false">
      <c r="A147" s="49" t="s">
        <v>126</v>
      </c>
      <c r="B147" s="50"/>
      <c r="D147" s="1" t="s">
        <v>80</v>
      </c>
      <c r="E147" s="50" t="s">
        <v>157</v>
      </c>
      <c r="F147" s="50"/>
      <c r="G147" s="50" t="s">
        <v>36</v>
      </c>
      <c r="I147" s="52" t="n">
        <v>63</v>
      </c>
      <c r="J147" s="7" t="n">
        <v>2</v>
      </c>
      <c r="K147" s="7"/>
      <c r="L147" s="7"/>
      <c r="M147" s="7"/>
      <c r="N147" s="7" t="n">
        <v>179</v>
      </c>
      <c r="O147" s="7" t="n">
        <v>164</v>
      </c>
      <c r="P147" s="7" t="n">
        <v>1</v>
      </c>
      <c r="Q147" s="7"/>
      <c r="R147" s="7" t="n">
        <f aca="false">SUM(N147,P147)</f>
        <v>180</v>
      </c>
      <c r="S147" s="7" t="n">
        <f aca="false">SUM(O147,Q147)</f>
        <v>164</v>
      </c>
      <c r="T147" s="7" t="n">
        <v>2</v>
      </c>
      <c r="U147" s="53"/>
      <c r="V147" s="54" t="s">
        <v>32</v>
      </c>
      <c r="W147" s="55" t="s">
        <v>33</v>
      </c>
      <c r="X147" s="55" t="n">
        <v>4</v>
      </c>
      <c r="Y147" s="55" t="n">
        <v>5</v>
      </c>
      <c r="Z147" s="55" t="s">
        <v>34</v>
      </c>
      <c r="AA147" s="56" t="s">
        <v>105</v>
      </c>
    </row>
    <row r="148" customFormat="false" ht="25.5" hidden="false" customHeight="false" outlineLevel="0" collapsed="false">
      <c r="A148" s="49" t="s">
        <v>126</v>
      </c>
      <c r="B148" s="50"/>
      <c r="D148" s="50" t="s">
        <v>80</v>
      </c>
      <c r="E148" s="50" t="s">
        <v>158</v>
      </c>
      <c r="F148" s="50"/>
      <c r="G148" s="51" t="s">
        <v>36</v>
      </c>
      <c r="I148" s="52" t="n">
        <v>28</v>
      </c>
      <c r="J148" s="7" t="n">
        <v>1</v>
      </c>
      <c r="K148" s="7"/>
      <c r="L148" s="7"/>
      <c r="M148" s="7"/>
      <c r="N148" s="7" t="n">
        <v>64</v>
      </c>
      <c r="O148" s="7" t="n">
        <v>74</v>
      </c>
      <c r="P148" s="7" t="n">
        <v>1</v>
      </c>
      <c r="Q148" s="7"/>
      <c r="R148" s="7" t="n">
        <f aca="false">SUM(N148,P148)</f>
        <v>65</v>
      </c>
      <c r="S148" s="7" t="n">
        <f aca="false">SUM(O148,Q148)</f>
        <v>74</v>
      </c>
      <c r="T148" s="7"/>
      <c r="U148" s="53"/>
      <c r="V148" s="54" t="s">
        <v>32</v>
      </c>
      <c r="W148" s="55" t="s">
        <v>33</v>
      </c>
      <c r="X148" s="55" t="n">
        <v>4</v>
      </c>
      <c r="Y148" s="55" t="n">
        <v>5</v>
      </c>
      <c r="Z148" s="55" t="s">
        <v>34</v>
      </c>
      <c r="AA148" s="56" t="s">
        <v>105</v>
      </c>
    </row>
    <row r="149" customFormat="false" ht="25.5" hidden="false" customHeight="false" outlineLevel="0" collapsed="false">
      <c r="A149" s="49" t="s">
        <v>126</v>
      </c>
      <c r="B149" s="50"/>
      <c r="D149" s="50" t="s">
        <v>80</v>
      </c>
      <c r="E149" s="50" t="s">
        <v>159</v>
      </c>
      <c r="F149" s="50"/>
      <c r="G149" s="51" t="s">
        <v>36</v>
      </c>
      <c r="I149" s="52" t="n">
        <v>12</v>
      </c>
      <c r="J149" s="7" t="n">
        <v>1</v>
      </c>
      <c r="K149" s="7"/>
      <c r="L149" s="7"/>
      <c r="M149" s="7"/>
      <c r="N149" s="7" t="n">
        <v>30</v>
      </c>
      <c r="O149" s="7" t="n">
        <v>23</v>
      </c>
      <c r="P149" s="7" t="n">
        <v>1</v>
      </c>
      <c r="Q149" s="7"/>
      <c r="R149" s="7" t="n">
        <f aca="false">SUM(N149,P149)</f>
        <v>31</v>
      </c>
      <c r="S149" s="7" t="n">
        <f aca="false">SUM(O149,Q149)</f>
        <v>23</v>
      </c>
      <c r="T149" s="7"/>
      <c r="U149" s="53" t="n">
        <v>1</v>
      </c>
      <c r="V149" s="54" t="s">
        <v>32</v>
      </c>
      <c r="W149" s="55" t="s">
        <v>33</v>
      </c>
      <c r="X149" s="55" t="n">
        <v>4</v>
      </c>
      <c r="Y149" s="55" t="n">
        <v>5</v>
      </c>
      <c r="Z149" s="55" t="s">
        <v>34</v>
      </c>
      <c r="AA149" s="56" t="s">
        <v>105</v>
      </c>
    </row>
    <row r="150" customFormat="false" ht="25.5" hidden="false" customHeight="false" outlineLevel="0" collapsed="false">
      <c r="A150" s="49" t="s">
        <v>126</v>
      </c>
      <c r="B150" s="50"/>
      <c r="D150" s="50" t="s">
        <v>80</v>
      </c>
      <c r="E150" s="50" t="s">
        <v>160</v>
      </c>
      <c r="F150" s="50"/>
      <c r="G150" s="51" t="s">
        <v>36</v>
      </c>
      <c r="I150" s="52" t="n">
        <v>12</v>
      </c>
      <c r="J150" s="7"/>
      <c r="K150" s="7"/>
      <c r="L150" s="7"/>
      <c r="M150" s="7"/>
      <c r="N150" s="7" t="n">
        <v>34</v>
      </c>
      <c r="O150" s="7" t="n">
        <v>34</v>
      </c>
      <c r="P150" s="7"/>
      <c r="Q150" s="7"/>
      <c r="R150" s="7" t="n">
        <f aca="false">SUM(N150,P150)</f>
        <v>34</v>
      </c>
      <c r="S150" s="7" t="n">
        <f aca="false">SUM(O150,Q150)</f>
        <v>34</v>
      </c>
      <c r="T150" s="7"/>
      <c r="U150" s="53"/>
      <c r="V150" s="54" t="s">
        <v>32</v>
      </c>
      <c r="W150" s="55" t="s">
        <v>33</v>
      </c>
      <c r="X150" s="55" t="n">
        <v>4</v>
      </c>
      <c r="Y150" s="55" t="n">
        <v>5</v>
      </c>
      <c r="Z150" s="55" t="s">
        <v>34</v>
      </c>
      <c r="AA150" s="56" t="s">
        <v>105</v>
      </c>
    </row>
    <row r="151" customFormat="false" ht="25.5" hidden="false" customHeight="false" outlineLevel="0" collapsed="false">
      <c r="A151" s="49" t="s">
        <v>126</v>
      </c>
      <c r="B151" s="50"/>
      <c r="D151" s="50" t="s">
        <v>80</v>
      </c>
      <c r="E151" s="50" t="s">
        <v>161</v>
      </c>
      <c r="F151" s="50"/>
      <c r="G151" s="51" t="s">
        <v>36</v>
      </c>
      <c r="I151" s="52" t="n">
        <v>13</v>
      </c>
      <c r="J151" s="7"/>
      <c r="K151" s="7"/>
      <c r="L151" s="7"/>
      <c r="M151" s="7"/>
      <c r="N151" s="7" t="n">
        <v>38</v>
      </c>
      <c r="O151" s="7" t="n">
        <v>32</v>
      </c>
      <c r="P151" s="7"/>
      <c r="Q151" s="7"/>
      <c r="R151" s="7" t="n">
        <f aca="false">SUM(N151,P151)</f>
        <v>38</v>
      </c>
      <c r="S151" s="7" t="n">
        <f aca="false">SUM(O151,Q151)</f>
        <v>32</v>
      </c>
      <c r="T151" s="7"/>
      <c r="U151" s="53"/>
      <c r="V151" s="54" t="s">
        <v>32</v>
      </c>
      <c r="W151" s="55" t="s">
        <v>33</v>
      </c>
      <c r="X151" s="55" t="n">
        <v>4</v>
      </c>
      <c r="Y151" s="55" t="n">
        <v>5</v>
      </c>
      <c r="Z151" s="55" t="s">
        <v>34</v>
      </c>
      <c r="AA151" s="56" t="s">
        <v>105</v>
      </c>
    </row>
    <row r="152" customFormat="false" ht="25.5" hidden="false" customHeight="false" outlineLevel="0" collapsed="false">
      <c r="A152" s="49" t="s">
        <v>126</v>
      </c>
      <c r="B152" s="50"/>
      <c r="D152" s="50" t="s">
        <v>80</v>
      </c>
      <c r="E152" s="50" t="s">
        <v>162</v>
      </c>
      <c r="F152" s="50"/>
      <c r="G152" s="51" t="s">
        <v>36</v>
      </c>
      <c r="I152" s="52" t="n">
        <v>61</v>
      </c>
      <c r="J152" s="7" t="n">
        <v>1</v>
      </c>
      <c r="K152" s="7"/>
      <c r="L152" s="7"/>
      <c r="M152" s="7"/>
      <c r="N152" s="7" t="n">
        <v>157</v>
      </c>
      <c r="O152" s="7" t="n">
        <v>139</v>
      </c>
      <c r="P152" s="7" t="n">
        <v>1</v>
      </c>
      <c r="Q152" s="7"/>
      <c r="R152" s="7" t="n">
        <f aca="false">SUM(N152,P152)</f>
        <v>158</v>
      </c>
      <c r="S152" s="7" t="n">
        <f aca="false">SUM(O152,Q152)</f>
        <v>139</v>
      </c>
      <c r="T152" s="7"/>
      <c r="U152" s="53"/>
      <c r="V152" s="54" t="s">
        <v>32</v>
      </c>
      <c r="W152" s="55" t="s">
        <v>33</v>
      </c>
      <c r="X152" s="55" t="n">
        <v>4</v>
      </c>
      <c r="Y152" s="55" t="n">
        <v>5</v>
      </c>
      <c r="Z152" s="55" t="s">
        <v>34</v>
      </c>
      <c r="AA152" s="56" t="s">
        <v>105</v>
      </c>
    </row>
    <row r="153" customFormat="false" ht="25.5" hidden="false" customHeight="false" outlineLevel="0" collapsed="false">
      <c r="A153" s="49" t="s">
        <v>126</v>
      </c>
      <c r="B153" s="50"/>
      <c r="D153" s="50" t="s">
        <v>80</v>
      </c>
      <c r="E153" s="50" t="s">
        <v>163</v>
      </c>
      <c r="F153" s="50"/>
      <c r="G153" s="51" t="s">
        <v>36</v>
      </c>
      <c r="I153" s="52" t="n">
        <v>19</v>
      </c>
      <c r="J153" s="7"/>
      <c r="K153" s="7"/>
      <c r="L153" s="7"/>
      <c r="M153" s="7"/>
      <c r="N153" s="7" t="n">
        <v>51</v>
      </c>
      <c r="O153" s="7" t="n">
        <v>54</v>
      </c>
      <c r="P153" s="7"/>
      <c r="Q153" s="7" t="n">
        <v>1</v>
      </c>
      <c r="R153" s="7" t="n">
        <f aca="false">SUM(N153,P153)</f>
        <v>51</v>
      </c>
      <c r="S153" s="7" t="n">
        <f aca="false">SUM(O153,Q153)</f>
        <v>55</v>
      </c>
      <c r="T153" s="7"/>
      <c r="U153" s="53"/>
      <c r="V153" s="54" t="s">
        <v>32</v>
      </c>
      <c r="W153" s="55" t="s">
        <v>33</v>
      </c>
      <c r="X153" s="55" t="n">
        <v>4</v>
      </c>
      <c r="Y153" s="55" t="n">
        <v>5</v>
      </c>
      <c r="Z153" s="55" t="s">
        <v>34</v>
      </c>
      <c r="AA153" s="56" t="s">
        <v>105</v>
      </c>
    </row>
    <row r="154" customFormat="false" ht="12.75" hidden="false" customHeight="false" outlineLevel="0" collapsed="false">
      <c r="A154" s="49" t="s">
        <v>126</v>
      </c>
      <c r="B154" s="50"/>
      <c r="C154" s="50"/>
      <c r="D154" s="50"/>
      <c r="E154" s="50"/>
      <c r="F154" s="50"/>
      <c r="G154" s="51" t="s">
        <v>39</v>
      </c>
      <c r="I154" s="52" t="n">
        <f aca="false">SUM(I116,I122,I133,I141,I145,I146)</f>
        <v>266</v>
      </c>
      <c r="J154" s="7" t="n">
        <f aca="false">SUM(J116,J122,J133,J141,J145,J146)</f>
        <v>8</v>
      </c>
      <c r="K154" s="7" t="n">
        <f aca="false">SUM(K116,K122,K133,K141,K145,K146)</f>
        <v>1</v>
      </c>
      <c r="L154" s="7" t="n">
        <f aca="false">SUM(L116,L122,L133,L141,L145,L146)</f>
        <v>0</v>
      </c>
      <c r="M154" s="7" t="n">
        <f aca="false">SUM(M116,M122,M133,M141,M145,M146)</f>
        <v>0</v>
      </c>
      <c r="N154" s="7" t="n">
        <f aca="false">SUM(N116,N122,N133,N141,N145,N146)</f>
        <v>634</v>
      </c>
      <c r="O154" s="7" t="n">
        <f aca="false">SUM(O116,O122,O133,O141,O145,O146)</f>
        <v>647</v>
      </c>
      <c r="P154" s="7" t="n">
        <f aca="false">SUM(P116,P122,P133,P141,P145,P146)</f>
        <v>12</v>
      </c>
      <c r="Q154" s="7" t="n">
        <f aca="false">SUM(Q116,Q122,Q133,Q141,Q145,Q146)</f>
        <v>2</v>
      </c>
      <c r="R154" s="7" t="n">
        <f aca="false">SUM(R116,R122,R133,R141,R145,R146)</f>
        <v>646</v>
      </c>
      <c r="S154" s="7" t="n">
        <f aca="false">SUM(S116,S122,S133,S141,S145,S146)</f>
        <v>649</v>
      </c>
      <c r="T154" s="7" t="n">
        <f aca="false">SUM(T116,T122,T133,T141,T145,T146)</f>
        <v>8</v>
      </c>
      <c r="U154" s="53" t="n">
        <f aca="false">SUM(U116,U122,U133,U141,U145,U146)</f>
        <v>2</v>
      </c>
      <c r="V154" s="54" t="s">
        <v>32</v>
      </c>
      <c r="W154" s="55" t="s">
        <v>33</v>
      </c>
      <c r="X154" s="55" t="n">
        <v>4</v>
      </c>
      <c r="Y154" s="55" t="n">
        <v>5</v>
      </c>
      <c r="Z154" s="55" t="s">
        <v>34</v>
      </c>
      <c r="AA154" s="56" t="s">
        <v>105</v>
      </c>
    </row>
    <row r="155" customFormat="false" ht="25.5" hidden="false" customHeight="false" outlineLevel="0" collapsed="false">
      <c r="A155" s="49" t="s">
        <v>126</v>
      </c>
      <c r="B155" s="50"/>
      <c r="C155" s="50"/>
      <c r="D155" s="50"/>
      <c r="E155" s="50"/>
      <c r="F155" s="50"/>
      <c r="G155" s="51" t="s">
        <v>40</v>
      </c>
      <c r="I155" s="52" t="n">
        <f aca="false">SUM(I117:I121,I123,I124,I125,I126,I127,I128,I129,I130,I131,I132,I134,I135,I136,I137,I138,I139,I140,I142,I143,I144,I147,I148,I149,I150,I151,I152,I153)</f>
        <v>703</v>
      </c>
      <c r="J155" s="7" t="n">
        <f aca="false">SUM(J117:J121,J123,J124,J125,J126,J127,J128,J129,J130,J131,J132,J134,J135,J136,J137,J138,J139,J140,J142,J143,J144,J147,J148,J149,J150,J151,J152,J153)</f>
        <v>11</v>
      </c>
      <c r="K155" s="7" t="n">
        <f aca="false">SUM(K117:K121,K123,K124,K125,K126,K127,K128,K129,K130,K131,K132,K134,K135,K136,K137,K138,K139,K140,K142,K143,K144,K147,K148,K149,K150,K151,K152,K153)</f>
        <v>2</v>
      </c>
      <c r="L155" s="7" t="n">
        <f aca="false">SUM(L117:L121,L123,L124,L125,L126,L127,L128,L129,L130,L131,L132,L134,L135,L136,L137,L138,L139,L140,L142,L143,L144,L147,L148,L149,L150,L151,L152,L153)</f>
        <v>0</v>
      </c>
      <c r="M155" s="7" t="n">
        <f aca="false">SUM(M117:M121,M123,M124,M125,M126,M127,M128,M129,M130,M131,M132,M134,M135,M136,M137,M138,M139,M140,M142,M143,M144,M147,M148,M149,M150,M151,M152,M153)</f>
        <v>0</v>
      </c>
      <c r="N155" s="7" t="n">
        <f aca="false">SUM(N117:N121,N123,N124,N125,N126,N127,N128,N129,N130,N131,N132,N134,N135,N136,N137,N138,N139,N140,N142,N143,N144,N147,N148,N149,N150,N151,N152,N153)</f>
        <v>1841</v>
      </c>
      <c r="O155" s="7" t="n">
        <f aca="false">SUM(O117:O121,O123,O124,O125,O126,O127,O128,O129,O130,O131,O132,O134,O135,O136,O137,O138,O139,O140,O142,O143,O144,O147,O148,O149,O150,O151,O152,O153)</f>
        <v>1681</v>
      </c>
      <c r="P155" s="7" t="n">
        <f aca="false">SUM(P117:P121,P123,P124,P125,P126,P127,P128,P129,P130,P131,P132,P134,P135,P136,P137,P138,P139,P140,P142,P143,P144,P147,P148,P149,P150,P151,P152,P153)</f>
        <v>19</v>
      </c>
      <c r="Q155" s="7" t="n">
        <f aca="false">SUM(Q117:Q121,Q123,Q124,Q125,Q126,Q127,Q128,Q129,Q130,Q131,Q132,Q134,Q135,Q136,Q137,Q138,Q139,Q140,Q142,Q143,Q144,Q147,Q148,Q149,Q150,Q151,Q152,Q153)</f>
        <v>4</v>
      </c>
      <c r="R155" s="7" t="n">
        <f aca="false">SUM(R117:R121,R123,R124,R125,R126,R127,R128,R129,R130,R131,R132,R134,R135,R136,R137,R138,R139,R140,R142,R143,R144,R147,R148,R149,R150,R151,R152,R153)</f>
        <v>1860</v>
      </c>
      <c r="S155" s="7" t="n">
        <f aca="false">SUM(S117:S121,S123,S124,S125,S126,S127,S128,S129,S130,S131,S132,S134,S135,S136,S137,S138,S139,S140,S142,S143,S144,S147,S148,S149,S150,S151,S152,S153)</f>
        <v>1685</v>
      </c>
      <c r="T155" s="7" t="n">
        <f aca="false">SUM(T117:T121,T123,T124,T125,T126,T127,T128,T129,T130,T131,T132,T134,T135,T136,T137,T138,T139,T140,T142,T143,T144,T147,T148,T149,T150,T151,T152,T153)</f>
        <v>5</v>
      </c>
      <c r="U155" s="53" t="n">
        <f aca="false">SUM(U117:U121,U123,U124,U125,U126,U127,U128,U129,U130,U131,U132,U134,U135,U136,U137,U138,U139,U140,U142,U143,U144,U147,U148,U149,U150,U151,U152,U153)</f>
        <v>1</v>
      </c>
      <c r="V155" s="54" t="s">
        <v>32</v>
      </c>
      <c r="W155" s="55" t="s">
        <v>33</v>
      </c>
      <c r="X155" s="55" t="n">
        <v>4</v>
      </c>
      <c r="Y155" s="55" t="n">
        <v>5</v>
      </c>
      <c r="Z155" s="55" t="s">
        <v>34</v>
      </c>
      <c r="AA155" s="56" t="s">
        <v>105</v>
      </c>
    </row>
    <row r="156" customFormat="false" ht="12.75" hidden="false" customHeight="false" outlineLevel="0" collapsed="false">
      <c r="A156" s="52" t="s">
        <v>126</v>
      </c>
      <c r="B156" s="52"/>
      <c r="C156" s="52"/>
      <c r="D156" s="52"/>
      <c r="E156" s="52"/>
      <c r="F156" s="52"/>
      <c r="G156" s="52" t="s">
        <v>41</v>
      </c>
      <c r="H156" s="52" t="n">
        <f aca="false">SUM(H154:H155)</f>
        <v>0</v>
      </c>
      <c r="I156" s="52" t="n">
        <f aca="false">SUM(I154:I155)</f>
        <v>969</v>
      </c>
      <c r="J156" s="7" t="n">
        <f aca="false">SUM(J154:J155)</f>
        <v>19</v>
      </c>
      <c r="K156" s="7" t="n">
        <f aca="false">SUM(K154:K155)</f>
        <v>3</v>
      </c>
      <c r="L156" s="7" t="n">
        <f aca="false">SUM(L154:L155)</f>
        <v>0</v>
      </c>
      <c r="M156" s="7" t="n">
        <f aca="false">SUM(M154:M155)</f>
        <v>0</v>
      </c>
      <c r="N156" s="7" t="n">
        <f aca="false">SUM(N154:N155)</f>
        <v>2475</v>
      </c>
      <c r="O156" s="7" t="n">
        <f aca="false">SUM(O154:O155)</f>
        <v>2328</v>
      </c>
      <c r="P156" s="7" t="n">
        <f aca="false">SUM(P154:P155)</f>
        <v>31</v>
      </c>
      <c r="Q156" s="7" t="n">
        <f aca="false">SUM(Q154:Q155)</f>
        <v>6</v>
      </c>
      <c r="R156" s="7" t="n">
        <f aca="false">SUM(R154:R155)</f>
        <v>2506</v>
      </c>
      <c r="S156" s="7" t="n">
        <f aca="false">SUM(S154:S155)</f>
        <v>2334</v>
      </c>
      <c r="T156" s="7" t="n">
        <f aca="false">SUM(T154:T155)</f>
        <v>13</v>
      </c>
      <c r="U156" s="53" t="n">
        <f aca="false">SUM(U154:U155)</f>
        <v>3</v>
      </c>
      <c r="V156" s="54" t="s">
        <v>32</v>
      </c>
      <c r="W156" s="55" t="s">
        <v>33</v>
      </c>
      <c r="X156" s="55" t="n">
        <v>4</v>
      </c>
      <c r="Y156" s="55" t="n">
        <v>5</v>
      </c>
      <c r="Z156" s="55" t="s">
        <v>34</v>
      </c>
      <c r="AA156" s="56" t="s">
        <v>105</v>
      </c>
    </row>
    <row r="157" customFormat="false" ht="140.25" hidden="false" customHeight="false" outlineLevel="0" collapsed="false">
      <c r="A157" s="49" t="s">
        <v>126</v>
      </c>
      <c r="B157" s="50"/>
      <c r="C157" s="50"/>
      <c r="D157" s="50"/>
      <c r="E157" s="50"/>
      <c r="F157" s="50"/>
      <c r="G157" s="51" t="s">
        <v>86</v>
      </c>
      <c r="I157" s="52"/>
      <c r="J157" s="7"/>
      <c r="K157" s="7"/>
      <c r="L157" s="7"/>
      <c r="M157" s="7"/>
      <c r="N157" s="7"/>
      <c r="O157" s="7"/>
      <c r="P157" s="7" t="n">
        <v>1</v>
      </c>
      <c r="Q157" s="7"/>
      <c r="R157" s="7" t="n">
        <f aca="false">SUM(N157,P157)</f>
        <v>1</v>
      </c>
      <c r="S157" s="7" t="n">
        <f aca="false">SUM(O157,Q157)</f>
        <v>0</v>
      </c>
      <c r="T157" s="7"/>
      <c r="U157" s="53"/>
      <c r="V157" s="54" t="s">
        <v>32</v>
      </c>
      <c r="W157" s="55" t="s">
        <v>33</v>
      </c>
      <c r="X157" s="55" t="n">
        <v>4</v>
      </c>
      <c r="Y157" s="55" t="n">
        <v>5</v>
      </c>
      <c r="Z157" s="55" t="s">
        <v>34</v>
      </c>
      <c r="AA157" s="56" t="s">
        <v>105</v>
      </c>
    </row>
    <row r="158" customFormat="false" ht="38.25" hidden="false" customHeight="false" outlineLevel="0" collapsed="false">
      <c r="A158" s="49" t="s">
        <v>126</v>
      </c>
      <c r="B158" s="50"/>
      <c r="C158" s="50"/>
      <c r="D158" s="50"/>
      <c r="E158" s="50"/>
      <c r="F158" s="50"/>
      <c r="G158" s="51" t="s">
        <v>87</v>
      </c>
      <c r="I158" s="52" t="n">
        <f aca="false">SUM(I156:I157)</f>
        <v>969</v>
      </c>
      <c r="J158" s="7" t="n">
        <f aca="false">SUM(J156:J157)</f>
        <v>19</v>
      </c>
      <c r="K158" s="7" t="n">
        <f aca="false">SUM(K156:K157)</f>
        <v>3</v>
      </c>
      <c r="L158" s="7" t="n">
        <f aca="false">SUM(L156:L157)</f>
        <v>0</v>
      </c>
      <c r="M158" s="7" t="n">
        <f aca="false">SUM(M156:M157)</f>
        <v>0</v>
      </c>
      <c r="N158" s="7" t="n">
        <f aca="false">SUM(N156:N157)</f>
        <v>2475</v>
      </c>
      <c r="O158" s="7" t="n">
        <f aca="false">SUM(O156:O157)</f>
        <v>2328</v>
      </c>
      <c r="P158" s="7" t="n">
        <f aca="false">SUM(P156:P157)</f>
        <v>32</v>
      </c>
      <c r="Q158" s="7" t="n">
        <f aca="false">SUM(Q156:Q157)</f>
        <v>6</v>
      </c>
      <c r="R158" s="7" t="n">
        <f aca="false">SUM(R156:R157)</f>
        <v>2507</v>
      </c>
      <c r="S158" s="7" t="n">
        <f aca="false">SUM(S156:S157)</f>
        <v>2334</v>
      </c>
      <c r="T158" s="7" t="n">
        <f aca="false">SUM(T156:T157)</f>
        <v>13</v>
      </c>
      <c r="U158" s="53" t="n">
        <f aca="false">SUM(U156:U157)</f>
        <v>3</v>
      </c>
      <c r="V158" s="54" t="s">
        <v>32</v>
      </c>
      <c r="W158" s="55" t="s">
        <v>33</v>
      </c>
      <c r="X158" s="55" t="n">
        <v>4</v>
      </c>
      <c r="Y158" s="55" t="n">
        <v>5</v>
      </c>
      <c r="Z158" s="55" t="s">
        <v>34</v>
      </c>
      <c r="AA158" s="56" t="s">
        <v>105</v>
      </c>
    </row>
    <row r="159" customFormat="false" ht="38.25" hidden="false" customHeight="false" outlineLevel="0" collapsed="false">
      <c r="A159" s="49" t="s">
        <v>126</v>
      </c>
      <c r="B159" s="50"/>
      <c r="C159" s="50"/>
      <c r="D159" s="50"/>
      <c r="E159" s="50"/>
      <c r="F159" s="50"/>
      <c r="G159" s="51" t="s">
        <v>3</v>
      </c>
      <c r="I159" s="52"/>
      <c r="J159" s="7"/>
      <c r="K159" s="7"/>
      <c r="L159" s="7"/>
      <c r="M159" s="7" t="n">
        <v>3</v>
      </c>
      <c r="N159" s="7"/>
      <c r="O159" s="7"/>
      <c r="P159" s="7"/>
      <c r="Q159" s="7"/>
      <c r="R159" s="7"/>
      <c r="S159" s="7"/>
      <c r="T159" s="7" t="n">
        <v>6</v>
      </c>
      <c r="U159" s="53"/>
      <c r="V159" s="54" t="s">
        <v>32</v>
      </c>
      <c r="W159" s="55" t="s">
        <v>33</v>
      </c>
      <c r="X159" s="55" t="n">
        <v>4</v>
      </c>
      <c r="Y159" s="55" t="n">
        <v>5</v>
      </c>
      <c r="Z159" s="55" t="s">
        <v>34</v>
      </c>
      <c r="AA159" s="56" t="s">
        <v>105</v>
      </c>
    </row>
    <row r="160" customFormat="false" ht="12.75" hidden="false" customHeight="false" outlineLevel="0" collapsed="false">
      <c r="A160" s="49" t="s">
        <v>164</v>
      </c>
      <c r="B160" s="50"/>
      <c r="C160" s="50" t="s">
        <v>165</v>
      </c>
      <c r="D160" s="50"/>
      <c r="E160" s="50"/>
      <c r="F160" s="50"/>
      <c r="G160" s="51" t="s">
        <v>31</v>
      </c>
      <c r="I160" s="52" t="n">
        <v>17</v>
      </c>
      <c r="J160" s="7" t="n">
        <v>1</v>
      </c>
      <c r="K160" s="7"/>
      <c r="L160" s="7"/>
      <c r="M160" s="7"/>
      <c r="N160" s="7" t="n">
        <v>44</v>
      </c>
      <c r="O160" s="7" t="n">
        <v>39</v>
      </c>
      <c r="P160" s="7"/>
      <c r="Q160" s="7"/>
      <c r="R160" s="7" t="n">
        <f aca="false">SUM(N160,P160)</f>
        <v>44</v>
      </c>
      <c r="S160" s="7" t="n">
        <f aca="false">SUM(O160,Q160)</f>
        <v>39</v>
      </c>
      <c r="T160" s="7" t="n">
        <v>1</v>
      </c>
      <c r="U160" s="53"/>
      <c r="V160" s="54" t="s">
        <v>32</v>
      </c>
      <c r="W160" s="55" t="s">
        <v>33</v>
      </c>
      <c r="X160" s="55" t="n">
        <v>4</v>
      </c>
      <c r="Y160" s="55" t="n">
        <v>5</v>
      </c>
      <c r="Z160" s="55" t="s">
        <v>34</v>
      </c>
      <c r="AA160" s="56" t="s">
        <v>105</v>
      </c>
    </row>
    <row r="161" customFormat="false" ht="12.75" hidden="false" customHeight="false" outlineLevel="0" collapsed="false">
      <c r="A161" s="49" t="s">
        <v>164</v>
      </c>
      <c r="B161" s="50"/>
      <c r="C161" s="50"/>
      <c r="D161" s="50"/>
      <c r="E161" s="50" t="s">
        <v>166</v>
      </c>
      <c r="F161" s="50"/>
      <c r="G161" s="51" t="s">
        <v>31</v>
      </c>
      <c r="I161" s="52" t="n">
        <v>19</v>
      </c>
      <c r="J161" s="7" t="n">
        <v>1</v>
      </c>
      <c r="K161" s="7"/>
      <c r="L161" s="7"/>
      <c r="M161" s="7"/>
      <c r="N161" s="7" t="n">
        <v>40</v>
      </c>
      <c r="O161" s="7" t="n">
        <v>40</v>
      </c>
      <c r="P161" s="7"/>
      <c r="Q161" s="7"/>
      <c r="R161" s="7" t="n">
        <f aca="false">SUM(N161,P161)</f>
        <v>40</v>
      </c>
      <c r="S161" s="7" t="n">
        <f aca="false">SUM(O161,Q161)</f>
        <v>40</v>
      </c>
      <c r="T161" s="7" t="n">
        <v>1</v>
      </c>
      <c r="U161" s="53"/>
      <c r="V161" s="54" t="s">
        <v>32</v>
      </c>
      <c r="W161" s="55" t="s">
        <v>33</v>
      </c>
      <c r="X161" s="55" t="n">
        <v>4</v>
      </c>
      <c r="Y161" s="55" t="n">
        <v>5</v>
      </c>
      <c r="Z161" s="55" t="s">
        <v>34</v>
      </c>
      <c r="AA161" s="56" t="s">
        <v>105</v>
      </c>
    </row>
    <row r="162" customFormat="false" ht="25.5" hidden="false" customHeight="false" outlineLevel="0" collapsed="false">
      <c r="A162" s="49" t="s">
        <v>164</v>
      </c>
      <c r="B162" s="50"/>
      <c r="D162" s="50"/>
      <c r="E162" s="50" t="s">
        <v>167</v>
      </c>
      <c r="F162" s="50"/>
      <c r="G162" s="51" t="s">
        <v>36</v>
      </c>
      <c r="I162" s="52" t="n">
        <v>4</v>
      </c>
      <c r="J162" s="7"/>
      <c r="K162" s="7"/>
      <c r="L162" s="7"/>
      <c r="M162" s="7"/>
      <c r="N162" s="7" t="n">
        <v>6</v>
      </c>
      <c r="O162" s="7" t="n">
        <v>11</v>
      </c>
      <c r="P162" s="7"/>
      <c r="Q162" s="7"/>
      <c r="R162" s="7" t="n">
        <f aca="false">SUM(N162,P162)</f>
        <v>6</v>
      </c>
      <c r="S162" s="7" t="n">
        <f aca="false">SUM(O162,Q162)</f>
        <v>11</v>
      </c>
      <c r="T162" s="7"/>
      <c r="U162" s="53"/>
      <c r="V162" s="54" t="s">
        <v>32</v>
      </c>
      <c r="W162" s="55" t="s">
        <v>33</v>
      </c>
      <c r="X162" s="55" t="n">
        <v>4</v>
      </c>
      <c r="Y162" s="55" t="n">
        <v>5</v>
      </c>
      <c r="Z162" s="55" t="s">
        <v>34</v>
      </c>
      <c r="AA162" s="56" t="s">
        <v>105</v>
      </c>
    </row>
    <row r="163" customFormat="false" ht="12.75" hidden="false" customHeight="false" outlineLevel="0" collapsed="false">
      <c r="A163" s="49" t="s">
        <v>164</v>
      </c>
      <c r="B163" s="50"/>
      <c r="C163" s="50"/>
      <c r="D163" s="50"/>
      <c r="E163" s="50" t="s">
        <v>168</v>
      </c>
      <c r="F163" s="50"/>
      <c r="G163" s="51" t="s">
        <v>31</v>
      </c>
      <c r="I163" s="52" t="n">
        <v>47</v>
      </c>
      <c r="J163" s="7" t="n">
        <v>3</v>
      </c>
      <c r="K163" s="7"/>
      <c r="L163" s="7"/>
      <c r="M163" s="7"/>
      <c r="N163" s="7" t="n">
        <v>118</v>
      </c>
      <c r="O163" s="7" t="n">
        <v>110</v>
      </c>
      <c r="P163" s="7" t="n">
        <v>1</v>
      </c>
      <c r="Q163" s="7"/>
      <c r="R163" s="7" t="n">
        <f aca="false">SUM(N163,P163)</f>
        <v>119</v>
      </c>
      <c r="S163" s="7" t="n">
        <f aca="false">SUM(O163,Q163)</f>
        <v>110</v>
      </c>
      <c r="T163" s="7"/>
      <c r="U163" s="53"/>
      <c r="V163" s="54" t="s">
        <v>32</v>
      </c>
      <c r="W163" s="55" t="s">
        <v>33</v>
      </c>
      <c r="X163" s="55" t="n">
        <v>4</v>
      </c>
      <c r="Y163" s="55" t="n">
        <v>5</v>
      </c>
      <c r="Z163" s="55" t="s">
        <v>34</v>
      </c>
      <c r="AA163" s="56" t="s">
        <v>105</v>
      </c>
    </row>
    <row r="164" customFormat="false" ht="25.5" hidden="false" customHeight="false" outlineLevel="0" collapsed="false">
      <c r="A164" s="49" t="s">
        <v>164</v>
      </c>
      <c r="B164" s="50"/>
      <c r="C164" s="50"/>
      <c r="D164" s="50"/>
      <c r="E164" s="50" t="s">
        <v>168</v>
      </c>
      <c r="F164" s="50"/>
      <c r="G164" s="51" t="s">
        <v>36</v>
      </c>
      <c r="I164" s="52" t="n">
        <v>1</v>
      </c>
      <c r="J164" s="7"/>
      <c r="K164" s="7"/>
      <c r="L164" s="7"/>
      <c r="M164" s="7"/>
      <c r="N164" s="7" t="n">
        <v>1</v>
      </c>
      <c r="O164" s="7" t="n">
        <v>2</v>
      </c>
      <c r="P164" s="7"/>
      <c r="Q164" s="7"/>
      <c r="R164" s="7" t="n">
        <f aca="false">SUM(N164,P164)</f>
        <v>1</v>
      </c>
      <c r="S164" s="7" t="n">
        <f aca="false">SUM(O164,Q164)</f>
        <v>2</v>
      </c>
      <c r="T164" s="7"/>
      <c r="U164" s="53"/>
      <c r="V164" s="54" t="s">
        <v>32</v>
      </c>
      <c r="W164" s="55" t="s">
        <v>33</v>
      </c>
      <c r="X164" s="55" t="n">
        <v>4</v>
      </c>
      <c r="Y164" s="55" t="n">
        <v>5</v>
      </c>
      <c r="Z164" s="55" t="s">
        <v>34</v>
      </c>
      <c r="AA164" s="56" t="s">
        <v>105</v>
      </c>
    </row>
    <row r="165" customFormat="false" ht="12.75" hidden="false" customHeight="false" outlineLevel="0" collapsed="false">
      <c r="A165" s="49" t="s">
        <v>164</v>
      </c>
      <c r="B165" s="50"/>
      <c r="C165" s="50"/>
      <c r="D165" s="50"/>
      <c r="E165" s="50"/>
      <c r="F165" s="50"/>
      <c r="G165" s="51" t="s">
        <v>39</v>
      </c>
      <c r="I165" s="52" t="n">
        <f aca="false">SUM(I160:I161,I163)</f>
        <v>83</v>
      </c>
      <c r="J165" s="7" t="n">
        <f aca="false">SUM(J160:J161,J163)</f>
        <v>5</v>
      </c>
      <c r="K165" s="7" t="n">
        <f aca="false">SUM(K160:K161,K163)</f>
        <v>0</v>
      </c>
      <c r="L165" s="7" t="n">
        <f aca="false">SUM(L160:L161,L163)</f>
        <v>0</v>
      </c>
      <c r="M165" s="7" t="n">
        <f aca="false">SUM(M160:M161,M163)</f>
        <v>0</v>
      </c>
      <c r="N165" s="7" t="n">
        <f aca="false">SUM(N160:N161,N163)</f>
        <v>202</v>
      </c>
      <c r="O165" s="7" t="n">
        <f aca="false">SUM(O160:O161,O163)</f>
        <v>189</v>
      </c>
      <c r="P165" s="7" t="n">
        <f aca="false">SUM(P160:P161,P163)</f>
        <v>1</v>
      </c>
      <c r="Q165" s="7" t="n">
        <f aca="false">SUM(Q160:Q161,Q163)</f>
        <v>0</v>
      </c>
      <c r="R165" s="7" t="n">
        <f aca="false">SUM(R160:R161,R163)</f>
        <v>203</v>
      </c>
      <c r="S165" s="7" t="n">
        <f aca="false">SUM(S160:S161,S163)</f>
        <v>189</v>
      </c>
      <c r="T165" s="7" t="n">
        <f aca="false">SUM(T160:T161,T163)</f>
        <v>2</v>
      </c>
      <c r="U165" s="53" t="n">
        <f aca="false">SUM(U160:U161,U163)</f>
        <v>0</v>
      </c>
      <c r="V165" s="54" t="s">
        <v>32</v>
      </c>
      <c r="W165" s="55" t="s">
        <v>33</v>
      </c>
      <c r="X165" s="55" t="n">
        <v>4</v>
      </c>
      <c r="Y165" s="55" t="n">
        <v>5</v>
      </c>
      <c r="Z165" s="55" t="s">
        <v>34</v>
      </c>
      <c r="AA165" s="56" t="s">
        <v>105</v>
      </c>
    </row>
    <row r="166" customFormat="false" ht="25.5" hidden="false" customHeight="false" outlineLevel="0" collapsed="false">
      <c r="A166" s="49" t="s">
        <v>164</v>
      </c>
      <c r="B166" s="50"/>
      <c r="C166" s="50"/>
      <c r="D166" s="50"/>
      <c r="E166" s="50"/>
      <c r="F166" s="50"/>
      <c r="G166" s="51" t="s">
        <v>40</v>
      </c>
      <c r="I166" s="52" t="n">
        <f aca="false">SUM(I162,I164)</f>
        <v>5</v>
      </c>
      <c r="J166" s="7" t="n">
        <f aca="false">SUM(J162,J164)</f>
        <v>0</v>
      </c>
      <c r="K166" s="7" t="n">
        <f aca="false">SUM(K162,K164)</f>
        <v>0</v>
      </c>
      <c r="L166" s="7" t="n">
        <f aca="false">SUM(L162,L164)</f>
        <v>0</v>
      </c>
      <c r="M166" s="7" t="n">
        <f aca="false">SUM(M162,M164)</f>
        <v>0</v>
      </c>
      <c r="N166" s="7" t="n">
        <f aca="false">SUM(N162,N164)</f>
        <v>7</v>
      </c>
      <c r="O166" s="7" t="n">
        <f aca="false">SUM(O162,O164)</f>
        <v>13</v>
      </c>
      <c r="P166" s="7" t="n">
        <f aca="false">SUM(P162,P164)</f>
        <v>0</v>
      </c>
      <c r="Q166" s="7" t="n">
        <f aca="false">SUM(Q162,Q164)</f>
        <v>0</v>
      </c>
      <c r="R166" s="7" t="n">
        <f aca="false">SUM(R162,R164)</f>
        <v>7</v>
      </c>
      <c r="S166" s="7" t="n">
        <f aca="false">SUM(S162,S164)</f>
        <v>13</v>
      </c>
      <c r="T166" s="7" t="n">
        <f aca="false">SUM(T162,T164)</f>
        <v>0</v>
      </c>
      <c r="U166" s="53" t="n">
        <f aca="false">SUM(U162,U164)</f>
        <v>0</v>
      </c>
      <c r="V166" s="54" t="n">
        <f aca="false">SUM(V160:V165,V162,V164)</f>
        <v>0</v>
      </c>
      <c r="W166" s="55" t="s">
        <v>33</v>
      </c>
      <c r="X166" s="55" t="n">
        <v>4</v>
      </c>
      <c r="Y166" s="55" t="n">
        <v>5</v>
      </c>
      <c r="Z166" s="55" t="s">
        <v>34</v>
      </c>
      <c r="AA166" s="56" t="s">
        <v>105</v>
      </c>
    </row>
    <row r="167" customFormat="false" ht="51" hidden="false" customHeight="false" outlineLevel="0" collapsed="false">
      <c r="A167" s="49" t="s">
        <v>164</v>
      </c>
      <c r="B167" s="50"/>
      <c r="C167" s="50"/>
      <c r="D167" s="50"/>
      <c r="E167" s="50"/>
      <c r="F167" s="50"/>
      <c r="G167" s="51" t="s">
        <v>41</v>
      </c>
      <c r="I167" s="52" t="n">
        <f aca="false">SUM(I165:I166)</f>
        <v>88</v>
      </c>
      <c r="J167" s="7" t="n">
        <f aca="false">SUM(J165:J166)</f>
        <v>5</v>
      </c>
      <c r="K167" s="7" t="n">
        <f aca="false">SUM(K165:K166)</f>
        <v>0</v>
      </c>
      <c r="L167" s="7" t="n">
        <f aca="false">SUM(L165:L166)</f>
        <v>0</v>
      </c>
      <c r="M167" s="7" t="n">
        <f aca="false">SUM(M165:M166)</f>
        <v>0</v>
      </c>
      <c r="N167" s="7" t="n">
        <f aca="false">SUM(N165:N166)</f>
        <v>209</v>
      </c>
      <c r="O167" s="7" t="n">
        <f aca="false">SUM(O165:O166)</f>
        <v>202</v>
      </c>
      <c r="P167" s="7" t="n">
        <f aca="false">SUM(P165:P166)</f>
        <v>1</v>
      </c>
      <c r="Q167" s="7" t="n">
        <f aca="false">SUM(Q165:Q166)</f>
        <v>0</v>
      </c>
      <c r="R167" s="7" t="n">
        <f aca="false">SUM(R165:R166)</f>
        <v>210</v>
      </c>
      <c r="S167" s="7" t="n">
        <f aca="false">SUM(S165:S166)</f>
        <v>202</v>
      </c>
      <c r="T167" s="7" t="n">
        <f aca="false">SUM(T165:T166)</f>
        <v>2</v>
      </c>
      <c r="U167" s="53" t="n">
        <f aca="false">SUM(U165:U166)</f>
        <v>0</v>
      </c>
      <c r="V167" s="54" t="s">
        <v>32</v>
      </c>
      <c r="W167" s="55" t="s">
        <v>33</v>
      </c>
      <c r="X167" s="55" t="n">
        <v>4</v>
      </c>
      <c r="Y167" s="55" t="n">
        <v>5</v>
      </c>
      <c r="Z167" s="55" t="s">
        <v>34</v>
      </c>
      <c r="AA167" s="56" t="s">
        <v>105</v>
      </c>
    </row>
    <row r="168" customFormat="false" ht="12.75" hidden="false" customHeight="false" outlineLevel="0" collapsed="false">
      <c r="A168" s="49" t="s">
        <v>169</v>
      </c>
      <c r="B168" s="50"/>
      <c r="C168" s="50" t="s">
        <v>170</v>
      </c>
      <c r="D168" s="50"/>
      <c r="E168" s="50"/>
      <c r="F168" s="50"/>
      <c r="G168" s="51" t="s">
        <v>31</v>
      </c>
      <c r="I168" s="52" t="n">
        <v>114</v>
      </c>
      <c r="J168" s="7" t="n">
        <v>7</v>
      </c>
      <c r="K168" s="7" t="n">
        <v>1</v>
      </c>
      <c r="L168" s="7"/>
      <c r="M168" s="7"/>
      <c r="N168" s="7" t="n">
        <v>275</v>
      </c>
      <c r="O168" s="7" t="n">
        <v>242</v>
      </c>
      <c r="P168" s="7" t="n">
        <v>4</v>
      </c>
      <c r="Q168" s="7" t="n">
        <v>1</v>
      </c>
      <c r="R168" s="7" t="n">
        <f aca="false">SUM(N168,P168)</f>
        <v>279</v>
      </c>
      <c r="S168" s="7" t="n">
        <f aca="false">SUM(O168,Q168)</f>
        <v>243</v>
      </c>
      <c r="T168" s="7" t="n">
        <v>1</v>
      </c>
      <c r="U168" s="53"/>
      <c r="V168" s="54" t="s">
        <v>32</v>
      </c>
      <c r="W168" s="55" t="s">
        <v>33</v>
      </c>
      <c r="X168" s="55" t="n">
        <v>4</v>
      </c>
      <c r="Y168" s="55" t="n">
        <v>5</v>
      </c>
      <c r="Z168" s="55" t="s">
        <v>34</v>
      </c>
      <c r="AA168" s="56" t="s">
        <v>105</v>
      </c>
    </row>
    <row r="169" customFormat="false" ht="25.5" hidden="false" customHeight="false" outlineLevel="0" collapsed="false">
      <c r="A169" s="49" t="s">
        <v>169</v>
      </c>
      <c r="B169" s="50"/>
      <c r="C169" s="50" t="s">
        <v>170</v>
      </c>
      <c r="D169" s="50"/>
      <c r="E169" s="50"/>
      <c r="F169" s="50"/>
      <c r="G169" s="51" t="s">
        <v>36</v>
      </c>
      <c r="I169" s="52" t="n">
        <v>1</v>
      </c>
      <c r="J169" s="7"/>
      <c r="K169" s="7"/>
      <c r="L169" s="7"/>
      <c r="M169" s="7"/>
      <c r="N169" s="7" t="n">
        <v>2</v>
      </c>
      <c r="O169" s="7" t="n">
        <v>1</v>
      </c>
      <c r="P169" s="7"/>
      <c r="Q169" s="7"/>
      <c r="R169" s="7" t="n">
        <f aca="false">SUM(N169,P169)</f>
        <v>2</v>
      </c>
      <c r="S169" s="7" t="n">
        <f aca="false">SUM(O169,Q169)</f>
        <v>1</v>
      </c>
      <c r="T169" s="7"/>
      <c r="U169" s="53"/>
      <c r="V169" s="54" t="s">
        <v>32</v>
      </c>
      <c r="W169" s="55" t="s">
        <v>33</v>
      </c>
      <c r="X169" s="55" t="n">
        <v>4</v>
      </c>
      <c r="Y169" s="55" t="n">
        <v>5</v>
      </c>
      <c r="Z169" s="55" t="s">
        <v>34</v>
      </c>
      <c r="AA169" s="56" t="s">
        <v>105</v>
      </c>
    </row>
    <row r="170" customFormat="false" ht="25.5" hidden="false" customHeight="false" outlineLevel="0" collapsed="false">
      <c r="A170" s="49" t="s">
        <v>169</v>
      </c>
      <c r="B170" s="50"/>
      <c r="D170" s="50"/>
      <c r="E170" s="50" t="s">
        <v>171</v>
      </c>
      <c r="F170" s="50"/>
      <c r="G170" s="51" t="s">
        <v>36</v>
      </c>
      <c r="I170" s="52" t="n">
        <v>9</v>
      </c>
      <c r="J170" s="7"/>
      <c r="K170" s="7"/>
      <c r="L170" s="7"/>
      <c r="M170" s="7"/>
      <c r="N170" s="7" t="n">
        <v>14</v>
      </c>
      <c r="O170" s="7" t="n">
        <v>22</v>
      </c>
      <c r="P170" s="7"/>
      <c r="Q170" s="7"/>
      <c r="R170" s="7" t="n">
        <f aca="false">SUM(N170,P170)</f>
        <v>14</v>
      </c>
      <c r="S170" s="7" t="n">
        <f aca="false">SUM(O170,Q170)</f>
        <v>22</v>
      </c>
      <c r="T170" s="7"/>
      <c r="U170" s="53"/>
      <c r="V170" s="54" t="s">
        <v>32</v>
      </c>
      <c r="W170" s="55" t="s">
        <v>33</v>
      </c>
      <c r="X170" s="55" t="n">
        <v>4</v>
      </c>
      <c r="Y170" s="55" t="n">
        <v>5</v>
      </c>
      <c r="Z170" s="55" t="s">
        <v>34</v>
      </c>
      <c r="AA170" s="56" t="s">
        <v>105</v>
      </c>
    </row>
    <row r="171" customFormat="false" ht="25.5" hidden="false" customHeight="false" outlineLevel="0" collapsed="false">
      <c r="A171" s="49" t="s">
        <v>169</v>
      </c>
      <c r="B171" s="50"/>
      <c r="D171" s="50"/>
      <c r="E171" s="50" t="s">
        <v>172</v>
      </c>
      <c r="F171" s="50"/>
      <c r="G171" s="51" t="s">
        <v>36</v>
      </c>
      <c r="I171" s="52" t="n">
        <v>65</v>
      </c>
      <c r="J171" s="7" t="n">
        <v>1</v>
      </c>
      <c r="K171" s="7"/>
      <c r="L171" s="7"/>
      <c r="M171" s="7"/>
      <c r="N171" s="7" t="n">
        <v>161</v>
      </c>
      <c r="O171" s="7" t="n">
        <v>142</v>
      </c>
      <c r="P171" s="7" t="n">
        <v>2</v>
      </c>
      <c r="Q171" s="7"/>
      <c r="R171" s="7" t="n">
        <f aca="false">SUM(N171,P171)</f>
        <v>163</v>
      </c>
      <c r="S171" s="7" t="n">
        <f aca="false">SUM(O171,Q171)</f>
        <v>142</v>
      </c>
      <c r="T171" s="7"/>
      <c r="U171" s="53"/>
      <c r="V171" s="54" t="s">
        <v>32</v>
      </c>
      <c r="W171" s="55" t="s">
        <v>33</v>
      </c>
      <c r="X171" s="55" t="n">
        <v>4</v>
      </c>
      <c r="Y171" s="55" t="n">
        <v>5</v>
      </c>
      <c r="Z171" s="55" t="s">
        <v>34</v>
      </c>
      <c r="AA171" s="56" t="s">
        <v>105</v>
      </c>
    </row>
    <row r="172" customFormat="false" ht="25.5" hidden="false" customHeight="false" outlineLevel="0" collapsed="false">
      <c r="A172" s="49" t="s">
        <v>169</v>
      </c>
      <c r="B172" s="50"/>
      <c r="D172" s="50"/>
      <c r="E172" s="50" t="s">
        <v>173</v>
      </c>
      <c r="F172" s="50"/>
      <c r="G172" s="51" t="s">
        <v>36</v>
      </c>
      <c r="I172" s="52" t="n">
        <v>20</v>
      </c>
      <c r="J172" s="7"/>
      <c r="K172" s="7"/>
      <c r="L172" s="7"/>
      <c r="M172" s="7"/>
      <c r="N172" s="7" t="n">
        <v>51</v>
      </c>
      <c r="O172" s="7" t="n">
        <v>43</v>
      </c>
      <c r="P172" s="7" t="n">
        <v>1</v>
      </c>
      <c r="Q172" s="7"/>
      <c r="R172" s="7" t="n">
        <f aca="false">SUM(N172,P172)</f>
        <v>52</v>
      </c>
      <c r="S172" s="7" t="n">
        <f aca="false">SUM(O172,Q172)</f>
        <v>43</v>
      </c>
      <c r="T172" s="7"/>
      <c r="U172" s="53"/>
      <c r="V172" s="54" t="s">
        <v>32</v>
      </c>
      <c r="W172" s="55" t="s">
        <v>33</v>
      </c>
      <c r="X172" s="55" t="n">
        <v>4</v>
      </c>
      <c r="Y172" s="55" t="n">
        <v>5</v>
      </c>
      <c r="Z172" s="55" t="s">
        <v>34</v>
      </c>
      <c r="AA172" s="56" t="s">
        <v>105</v>
      </c>
    </row>
    <row r="173" customFormat="false" ht="25.5" hidden="false" customHeight="false" outlineLevel="0" collapsed="false">
      <c r="A173" s="49" t="s">
        <v>169</v>
      </c>
      <c r="B173" s="50"/>
      <c r="D173" s="50"/>
      <c r="E173" s="50" t="s">
        <v>174</v>
      </c>
      <c r="F173" s="50"/>
      <c r="G173" s="51" t="s">
        <v>36</v>
      </c>
      <c r="I173" s="52" t="n">
        <v>12</v>
      </c>
      <c r="J173" s="7" t="n">
        <v>2</v>
      </c>
      <c r="K173" s="7"/>
      <c r="L173" s="7"/>
      <c r="M173" s="7"/>
      <c r="N173" s="7" t="n">
        <v>33</v>
      </c>
      <c r="O173" s="7" t="n">
        <v>36</v>
      </c>
      <c r="P173" s="7"/>
      <c r="Q173" s="7"/>
      <c r="R173" s="7" t="n">
        <f aca="false">SUM(N173,P173)</f>
        <v>33</v>
      </c>
      <c r="S173" s="7" t="n">
        <f aca="false">SUM(O173,Q173)</f>
        <v>36</v>
      </c>
      <c r="T173" s="7" t="n">
        <v>1</v>
      </c>
      <c r="U173" s="53"/>
      <c r="V173" s="54" t="s">
        <v>32</v>
      </c>
      <c r="W173" s="55" t="s">
        <v>33</v>
      </c>
      <c r="X173" s="55" t="n">
        <v>4</v>
      </c>
      <c r="Y173" s="55" t="n">
        <v>5</v>
      </c>
      <c r="Z173" s="55" t="s">
        <v>34</v>
      </c>
      <c r="AA173" s="56" t="s">
        <v>105</v>
      </c>
    </row>
    <row r="174" customFormat="false" ht="25.5" hidden="false" customHeight="false" outlineLevel="0" collapsed="false">
      <c r="A174" s="49" t="s">
        <v>169</v>
      </c>
      <c r="B174" s="50"/>
      <c r="D174" s="50"/>
      <c r="E174" s="50" t="s">
        <v>175</v>
      </c>
      <c r="F174" s="50"/>
      <c r="G174" s="51" t="s">
        <v>36</v>
      </c>
      <c r="I174" s="52" t="n">
        <v>43</v>
      </c>
      <c r="J174" s="7" t="n">
        <v>7</v>
      </c>
      <c r="K174" s="7"/>
      <c r="L174" s="7"/>
      <c r="M174" s="7"/>
      <c r="N174" s="7" t="n">
        <v>104</v>
      </c>
      <c r="O174" s="7" t="n">
        <v>79</v>
      </c>
      <c r="P174" s="7" t="n">
        <v>1</v>
      </c>
      <c r="Q174" s="7" t="n">
        <v>1</v>
      </c>
      <c r="R174" s="7" t="n">
        <f aca="false">SUM(N174,P174)</f>
        <v>105</v>
      </c>
      <c r="S174" s="7" t="n">
        <f aca="false">SUM(O174,Q174)</f>
        <v>80</v>
      </c>
      <c r="T174" s="7"/>
      <c r="U174" s="53"/>
      <c r="V174" s="54" t="s">
        <v>32</v>
      </c>
      <c r="W174" s="55" t="s">
        <v>33</v>
      </c>
      <c r="X174" s="55" t="n">
        <v>6</v>
      </c>
      <c r="Y174" s="55" t="n">
        <v>7</v>
      </c>
      <c r="Z174" s="55" t="s">
        <v>34</v>
      </c>
      <c r="AA174" s="56" t="s">
        <v>176</v>
      </c>
    </row>
    <row r="175" customFormat="false" ht="25.5" hidden="false" customHeight="false" outlineLevel="0" collapsed="false">
      <c r="A175" s="49" t="s">
        <v>169</v>
      </c>
      <c r="B175" s="50"/>
      <c r="D175" s="50"/>
      <c r="E175" s="50" t="s">
        <v>177</v>
      </c>
      <c r="F175" s="50"/>
      <c r="G175" s="51" t="s">
        <v>36</v>
      </c>
      <c r="I175" s="52" t="n">
        <v>10</v>
      </c>
      <c r="J175" s="7"/>
      <c r="K175" s="7"/>
      <c r="L175" s="7"/>
      <c r="M175" s="7"/>
      <c r="N175" s="7" t="n">
        <v>25</v>
      </c>
      <c r="O175" s="7" t="n">
        <v>25</v>
      </c>
      <c r="P175" s="7"/>
      <c r="Q175" s="7"/>
      <c r="R175" s="7" t="n">
        <f aca="false">SUM(N175,P175)</f>
        <v>25</v>
      </c>
      <c r="S175" s="7" t="n">
        <f aca="false">SUM(O175,Q175)</f>
        <v>25</v>
      </c>
      <c r="T175" s="7"/>
      <c r="U175" s="53"/>
      <c r="V175" s="54" t="s">
        <v>32</v>
      </c>
      <c r="W175" s="55" t="s">
        <v>33</v>
      </c>
      <c r="X175" s="55" t="n">
        <v>6</v>
      </c>
      <c r="Y175" s="55" t="n">
        <v>7</v>
      </c>
      <c r="Z175" s="55" t="s">
        <v>34</v>
      </c>
      <c r="AA175" s="56" t="s">
        <v>176</v>
      </c>
    </row>
    <row r="176" customFormat="false" ht="12.75" hidden="false" customHeight="false" outlineLevel="0" collapsed="false">
      <c r="A176" s="49" t="s">
        <v>169</v>
      </c>
      <c r="B176" s="50"/>
      <c r="C176" s="50"/>
      <c r="D176" s="50"/>
      <c r="E176" s="50"/>
      <c r="F176" s="50"/>
      <c r="G176" s="51" t="s">
        <v>39</v>
      </c>
      <c r="I176" s="52" t="n">
        <f aca="false">SUM(I168)</f>
        <v>114</v>
      </c>
      <c r="J176" s="7" t="n">
        <f aca="false">SUM(J168)</f>
        <v>7</v>
      </c>
      <c r="K176" s="7" t="n">
        <f aca="false">SUM(K168)</f>
        <v>1</v>
      </c>
      <c r="L176" s="7" t="n">
        <f aca="false">SUM(L168)</f>
        <v>0</v>
      </c>
      <c r="M176" s="7" t="n">
        <f aca="false">SUM(M168)</f>
        <v>0</v>
      </c>
      <c r="N176" s="7" t="n">
        <f aca="false">SUM(N168)</f>
        <v>275</v>
      </c>
      <c r="O176" s="7" t="n">
        <f aca="false">SUM(O168)</f>
        <v>242</v>
      </c>
      <c r="P176" s="7" t="n">
        <f aca="false">SUM(P168)</f>
        <v>4</v>
      </c>
      <c r="Q176" s="7" t="n">
        <f aca="false">SUM(Q168)</f>
        <v>1</v>
      </c>
      <c r="R176" s="7" t="n">
        <f aca="false">SUM(R168)</f>
        <v>279</v>
      </c>
      <c r="S176" s="7" t="n">
        <f aca="false">SUM(S168)</f>
        <v>243</v>
      </c>
      <c r="T176" s="7" t="n">
        <f aca="false">SUM(T168)</f>
        <v>1</v>
      </c>
      <c r="U176" s="53" t="n">
        <f aca="false">SUM(U168)</f>
        <v>0</v>
      </c>
      <c r="V176" s="54" t="s">
        <v>32</v>
      </c>
      <c r="W176" s="55" t="s">
        <v>33</v>
      </c>
      <c r="X176" s="55" t="n">
        <v>6</v>
      </c>
      <c r="Y176" s="55" t="n">
        <v>7</v>
      </c>
      <c r="Z176" s="55" t="s">
        <v>34</v>
      </c>
      <c r="AA176" s="56" t="s">
        <v>176</v>
      </c>
    </row>
    <row r="177" customFormat="false" ht="25.5" hidden="false" customHeight="false" outlineLevel="0" collapsed="false">
      <c r="A177" s="49" t="s">
        <v>169</v>
      </c>
      <c r="B177" s="50"/>
      <c r="C177" s="50"/>
      <c r="D177" s="50"/>
      <c r="E177" s="50"/>
      <c r="F177" s="50"/>
      <c r="G177" s="51" t="s">
        <v>40</v>
      </c>
      <c r="I177" s="52" t="n">
        <f aca="false">SUM(I169:I175)</f>
        <v>160</v>
      </c>
      <c r="J177" s="7" t="n">
        <f aca="false">SUM(J169:J175)</f>
        <v>10</v>
      </c>
      <c r="K177" s="7" t="n">
        <f aca="false">SUM(K169:K175)</f>
        <v>0</v>
      </c>
      <c r="L177" s="7" t="n">
        <f aca="false">SUM(L169:L175)</f>
        <v>0</v>
      </c>
      <c r="M177" s="7" t="n">
        <f aca="false">SUM(M169:M175)</f>
        <v>0</v>
      </c>
      <c r="N177" s="7" t="n">
        <f aca="false">SUM(N169:N175)</f>
        <v>390</v>
      </c>
      <c r="O177" s="7" t="n">
        <f aca="false">SUM(O169:O175)</f>
        <v>348</v>
      </c>
      <c r="P177" s="7" t="n">
        <f aca="false">SUM(P169:P175)</f>
        <v>4</v>
      </c>
      <c r="Q177" s="7" t="n">
        <f aca="false">SUM(Q169:Q175)</f>
        <v>1</v>
      </c>
      <c r="R177" s="7" t="n">
        <f aca="false">SUM(R169:R175)</f>
        <v>394</v>
      </c>
      <c r="S177" s="7" t="n">
        <f aca="false">SUM(S169:S175)</f>
        <v>349</v>
      </c>
      <c r="T177" s="7" t="n">
        <f aca="false">SUM(T169:T175)</f>
        <v>1</v>
      </c>
      <c r="U177" s="53" t="n">
        <f aca="false">SUM(U169:U175)</f>
        <v>0</v>
      </c>
      <c r="V177" s="54" t="s">
        <v>32</v>
      </c>
      <c r="W177" s="55" t="s">
        <v>33</v>
      </c>
      <c r="X177" s="55" t="n">
        <v>6</v>
      </c>
      <c r="Y177" s="55" t="n">
        <v>7</v>
      </c>
      <c r="Z177" s="55" t="s">
        <v>34</v>
      </c>
      <c r="AA177" s="56" t="s">
        <v>176</v>
      </c>
    </row>
    <row r="178" customFormat="false" ht="51" hidden="false" customHeight="false" outlineLevel="0" collapsed="false">
      <c r="A178" s="49" t="s">
        <v>169</v>
      </c>
      <c r="B178" s="50"/>
      <c r="C178" s="50"/>
      <c r="D178" s="50"/>
      <c r="E178" s="50"/>
      <c r="F178" s="50"/>
      <c r="G178" s="51" t="s">
        <v>41</v>
      </c>
      <c r="I178" s="52" t="n">
        <f aca="false">SUM(I176:I177)</f>
        <v>274</v>
      </c>
      <c r="J178" s="7" t="n">
        <f aca="false">SUM(J176:J177)</f>
        <v>17</v>
      </c>
      <c r="K178" s="7" t="n">
        <f aca="false">SUM(K176:K177)</f>
        <v>1</v>
      </c>
      <c r="L178" s="7" t="n">
        <f aca="false">SUM(L176:L177)</f>
        <v>0</v>
      </c>
      <c r="M178" s="7" t="n">
        <f aca="false">SUM(M176:M177)</f>
        <v>0</v>
      </c>
      <c r="N178" s="7" t="n">
        <f aca="false">SUM(N176:N177)</f>
        <v>665</v>
      </c>
      <c r="O178" s="7" t="n">
        <f aca="false">SUM(O176:O177)</f>
        <v>590</v>
      </c>
      <c r="P178" s="7" t="n">
        <f aca="false">SUM(P176:P177)</f>
        <v>8</v>
      </c>
      <c r="Q178" s="7" t="n">
        <f aca="false">SUM(Q176:Q177)</f>
        <v>2</v>
      </c>
      <c r="R178" s="7" t="n">
        <f aca="false">SUM(R176:R177)</f>
        <v>673</v>
      </c>
      <c r="S178" s="7" t="n">
        <f aca="false">SUM(S176:S177)</f>
        <v>592</v>
      </c>
      <c r="T178" s="7" t="n">
        <f aca="false">SUM(T176:T177)</f>
        <v>2</v>
      </c>
      <c r="U178" s="53" t="n">
        <f aca="false">SUM(U176:U177)</f>
        <v>0</v>
      </c>
      <c r="V178" s="54" t="s">
        <v>32</v>
      </c>
      <c r="W178" s="55" t="s">
        <v>33</v>
      </c>
      <c r="X178" s="55" t="n">
        <v>6</v>
      </c>
      <c r="Y178" s="55" t="n">
        <v>7</v>
      </c>
      <c r="Z178" s="55" t="s">
        <v>34</v>
      </c>
      <c r="AA178" s="56" t="s">
        <v>176</v>
      </c>
    </row>
    <row r="179" customFormat="false" ht="38.25" hidden="false" customHeight="false" outlineLevel="0" collapsed="false">
      <c r="A179" s="49" t="s">
        <v>178</v>
      </c>
      <c r="B179" s="50"/>
      <c r="C179" s="50" t="s">
        <v>179</v>
      </c>
      <c r="D179" s="50"/>
      <c r="E179" s="50"/>
      <c r="F179" s="50" t="s">
        <v>180</v>
      </c>
      <c r="G179" s="51" t="s">
        <v>31</v>
      </c>
      <c r="I179" s="52" t="n">
        <v>1</v>
      </c>
      <c r="J179" s="7"/>
      <c r="K179" s="7"/>
      <c r="L179" s="7"/>
      <c r="M179" s="7"/>
      <c r="N179" s="7" t="n">
        <v>2</v>
      </c>
      <c r="O179" s="7" t="n">
        <v>90</v>
      </c>
      <c r="P179" s="7"/>
      <c r="Q179" s="7"/>
      <c r="R179" s="7" t="n">
        <f aca="false">SUM(N179,P179)</f>
        <v>2</v>
      </c>
      <c r="S179" s="7" t="n">
        <f aca="false">SUM(O179,Q179)</f>
        <v>90</v>
      </c>
      <c r="T179" s="7"/>
      <c r="U179" s="53" t="n">
        <v>1</v>
      </c>
      <c r="V179" s="54" t="s">
        <v>32</v>
      </c>
      <c r="W179" s="55" t="s">
        <v>33</v>
      </c>
      <c r="X179" s="55" t="n">
        <v>6</v>
      </c>
      <c r="Y179" s="55" t="n">
        <v>7</v>
      </c>
      <c r="Z179" s="55" t="s">
        <v>34</v>
      </c>
      <c r="AA179" s="56" t="s">
        <v>176</v>
      </c>
    </row>
    <row r="180" customFormat="false" ht="12.75" hidden="false" customHeight="false" outlineLevel="0" collapsed="false">
      <c r="A180" s="49" t="s">
        <v>178</v>
      </c>
      <c r="B180" s="50"/>
      <c r="C180" s="50" t="s">
        <v>179</v>
      </c>
      <c r="D180" s="50"/>
      <c r="E180" s="50"/>
      <c r="F180" s="50" t="s">
        <v>45</v>
      </c>
      <c r="G180" s="51" t="s">
        <v>31</v>
      </c>
      <c r="I180" s="52" t="n">
        <v>111</v>
      </c>
      <c r="J180" s="7" t="n">
        <v>6</v>
      </c>
      <c r="K180" s="7" t="n">
        <v>1</v>
      </c>
      <c r="L180" s="7"/>
      <c r="M180" s="7"/>
      <c r="N180" s="7" t="n">
        <v>320</v>
      </c>
      <c r="O180" s="7" t="n">
        <v>301</v>
      </c>
      <c r="P180" s="7" t="n">
        <v>2</v>
      </c>
      <c r="Q180" s="7"/>
      <c r="R180" s="7" t="n">
        <f aca="false">SUM(N180,P180)</f>
        <v>322</v>
      </c>
      <c r="S180" s="7" t="n">
        <f aca="false">SUM(O180,Q180)</f>
        <v>301</v>
      </c>
      <c r="T180" s="7"/>
      <c r="U180" s="53"/>
      <c r="V180" s="54" t="s">
        <v>32</v>
      </c>
      <c r="W180" s="55" t="s">
        <v>33</v>
      </c>
      <c r="X180" s="55" t="n">
        <v>6</v>
      </c>
      <c r="Y180" s="55" t="n">
        <v>7</v>
      </c>
      <c r="Z180" s="55" t="s">
        <v>34</v>
      </c>
      <c r="AA180" s="56" t="s">
        <v>176</v>
      </c>
    </row>
    <row r="181" customFormat="false" ht="25.5" hidden="false" customHeight="false" outlineLevel="0" collapsed="false">
      <c r="A181" s="49" t="s">
        <v>178</v>
      </c>
      <c r="B181" s="50"/>
      <c r="C181" s="50" t="s">
        <v>179</v>
      </c>
      <c r="D181" s="50"/>
      <c r="E181" s="50"/>
      <c r="F181" s="50"/>
      <c r="G181" s="51" t="s">
        <v>36</v>
      </c>
      <c r="I181" s="52" t="n">
        <v>1</v>
      </c>
      <c r="J181" s="7"/>
      <c r="K181" s="7"/>
      <c r="L181" s="7"/>
      <c r="M181" s="7"/>
      <c r="N181" s="7" t="n">
        <v>5</v>
      </c>
      <c r="O181" s="7" t="n">
        <v>3</v>
      </c>
      <c r="P181" s="7"/>
      <c r="Q181" s="7"/>
      <c r="R181" s="7" t="n">
        <f aca="false">SUM(N181,P181)</f>
        <v>5</v>
      </c>
      <c r="S181" s="7" t="n">
        <f aca="false">SUM(O181,Q181)</f>
        <v>3</v>
      </c>
      <c r="T181" s="7"/>
      <c r="U181" s="53"/>
      <c r="V181" s="54" t="s">
        <v>32</v>
      </c>
      <c r="W181" s="55" t="s">
        <v>33</v>
      </c>
      <c r="X181" s="55" t="n">
        <v>6</v>
      </c>
      <c r="Y181" s="55" t="n">
        <v>7</v>
      </c>
      <c r="Z181" s="55" t="s">
        <v>34</v>
      </c>
      <c r="AA181" s="56" t="s">
        <v>176</v>
      </c>
    </row>
    <row r="182" customFormat="false" ht="12.75" hidden="false" customHeight="false" outlineLevel="0" collapsed="false">
      <c r="A182" s="49" t="s">
        <v>178</v>
      </c>
      <c r="B182" s="50"/>
      <c r="C182" s="50"/>
      <c r="D182" s="50"/>
      <c r="E182" s="50"/>
      <c r="F182" s="50"/>
      <c r="G182" s="51" t="s">
        <v>39</v>
      </c>
      <c r="I182" s="52" t="n">
        <f aca="false">SUM(I179:I180)</f>
        <v>112</v>
      </c>
      <c r="J182" s="7" t="n">
        <f aca="false">SUM(J179:J180)</f>
        <v>6</v>
      </c>
      <c r="K182" s="7" t="n">
        <f aca="false">SUM(K179:K180)</f>
        <v>1</v>
      </c>
      <c r="L182" s="7" t="n">
        <f aca="false">SUM(L179:L180)</f>
        <v>0</v>
      </c>
      <c r="M182" s="7" t="n">
        <f aca="false">SUM(M179:M180)</f>
        <v>0</v>
      </c>
      <c r="N182" s="7" t="n">
        <f aca="false">SUM(N179:N180)</f>
        <v>322</v>
      </c>
      <c r="O182" s="7" t="n">
        <f aca="false">SUM(O179:O180)</f>
        <v>391</v>
      </c>
      <c r="P182" s="7" t="n">
        <f aca="false">SUM(P179:P180)</f>
        <v>2</v>
      </c>
      <c r="Q182" s="7" t="n">
        <f aca="false">SUM(Q179:Q180)</f>
        <v>0</v>
      </c>
      <c r="R182" s="7" t="n">
        <f aca="false">SUM(R179:R180)</f>
        <v>324</v>
      </c>
      <c r="S182" s="7" t="n">
        <f aca="false">SUM(S179:S180)</f>
        <v>391</v>
      </c>
      <c r="T182" s="7" t="n">
        <f aca="false">SUM(T179:T180)</f>
        <v>0</v>
      </c>
      <c r="U182" s="53" t="n">
        <f aca="false">SUM(U179:U180)</f>
        <v>1</v>
      </c>
      <c r="V182" s="54" t="s">
        <v>32</v>
      </c>
      <c r="W182" s="55" t="s">
        <v>33</v>
      </c>
      <c r="X182" s="55" t="n">
        <v>6</v>
      </c>
      <c r="Y182" s="55" t="n">
        <v>7</v>
      </c>
      <c r="Z182" s="55" t="s">
        <v>34</v>
      </c>
      <c r="AA182" s="56" t="s">
        <v>176</v>
      </c>
    </row>
    <row r="183" customFormat="false" ht="25.5" hidden="false" customHeight="false" outlineLevel="0" collapsed="false">
      <c r="A183" s="49" t="s">
        <v>178</v>
      </c>
      <c r="B183" s="50"/>
      <c r="C183" s="50"/>
      <c r="D183" s="50"/>
      <c r="E183" s="50"/>
      <c r="F183" s="50"/>
      <c r="G183" s="51" t="s">
        <v>40</v>
      </c>
      <c r="I183" s="52" t="n">
        <f aca="false">SUM(I181)</f>
        <v>1</v>
      </c>
      <c r="J183" s="7" t="n">
        <f aca="false">SUM(J181)</f>
        <v>0</v>
      </c>
      <c r="K183" s="7" t="n">
        <f aca="false">SUM(K181)</f>
        <v>0</v>
      </c>
      <c r="L183" s="7" t="n">
        <f aca="false">SUM(L181)</f>
        <v>0</v>
      </c>
      <c r="M183" s="7" t="n">
        <f aca="false">SUM(M181)</f>
        <v>0</v>
      </c>
      <c r="N183" s="7" t="n">
        <f aca="false">SUM(N181)</f>
        <v>5</v>
      </c>
      <c r="O183" s="7" t="n">
        <f aca="false">SUM(O181)</f>
        <v>3</v>
      </c>
      <c r="P183" s="7" t="n">
        <f aca="false">SUM(P181)</f>
        <v>0</v>
      </c>
      <c r="Q183" s="7" t="n">
        <f aca="false">SUM(Q181)</f>
        <v>0</v>
      </c>
      <c r="R183" s="7" t="n">
        <f aca="false">SUM(R181)</f>
        <v>5</v>
      </c>
      <c r="S183" s="7" t="n">
        <f aca="false">SUM(S181)</f>
        <v>3</v>
      </c>
      <c r="T183" s="7" t="n">
        <f aca="false">SUM(T181)</f>
        <v>0</v>
      </c>
      <c r="U183" s="53" t="n">
        <f aca="false">SUM(U181)</f>
        <v>0</v>
      </c>
      <c r="V183" s="54" t="s">
        <v>32</v>
      </c>
      <c r="W183" s="55" t="s">
        <v>33</v>
      </c>
      <c r="X183" s="55" t="n">
        <v>6</v>
      </c>
      <c r="Y183" s="55" t="n">
        <v>7</v>
      </c>
      <c r="Z183" s="55" t="s">
        <v>34</v>
      </c>
      <c r="AA183" s="56" t="s">
        <v>176</v>
      </c>
    </row>
    <row r="184" customFormat="false" ht="51" hidden="false" customHeight="false" outlineLevel="0" collapsed="false">
      <c r="A184" s="49" t="s">
        <v>178</v>
      </c>
      <c r="B184" s="50"/>
      <c r="C184" s="50"/>
      <c r="D184" s="50"/>
      <c r="E184" s="50"/>
      <c r="F184" s="50"/>
      <c r="G184" s="51" t="s">
        <v>41</v>
      </c>
      <c r="I184" s="52" t="n">
        <f aca="false">SUM(I182:I183)</f>
        <v>113</v>
      </c>
      <c r="J184" s="7" t="n">
        <f aca="false">SUM(J182:J183)</f>
        <v>6</v>
      </c>
      <c r="K184" s="7" t="n">
        <f aca="false">SUM(K182:K183)</f>
        <v>1</v>
      </c>
      <c r="L184" s="7" t="n">
        <f aca="false">SUM(L182:L183)</f>
        <v>0</v>
      </c>
      <c r="M184" s="7" t="n">
        <f aca="false">SUM(M182:M183)</f>
        <v>0</v>
      </c>
      <c r="N184" s="7" t="n">
        <f aca="false">SUM(N182:N183)</f>
        <v>327</v>
      </c>
      <c r="O184" s="7" t="n">
        <f aca="false">SUM(O182:O183)</f>
        <v>394</v>
      </c>
      <c r="P184" s="7" t="n">
        <f aca="false">SUM(P182:P183)</f>
        <v>2</v>
      </c>
      <c r="Q184" s="7" t="n">
        <f aca="false">SUM(Q182:Q183)</f>
        <v>0</v>
      </c>
      <c r="R184" s="7" t="n">
        <f aca="false">SUM(R182:R183)</f>
        <v>329</v>
      </c>
      <c r="S184" s="7" t="n">
        <f aca="false">SUM(S182:S183)</f>
        <v>394</v>
      </c>
      <c r="T184" s="7" t="n">
        <f aca="false">SUM(T182:T183)</f>
        <v>0</v>
      </c>
      <c r="U184" s="53" t="n">
        <f aca="false">SUM(U182:U183)</f>
        <v>1</v>
      </c>
      <c r="V184" s="54" t="s">
        <v>32</v>
      </c>
      <c r="W184" s="55" t="s">
        <v>33</v>
      </c>
      <c r="X184" s="55" t="n">
        <v>6</v>
      </c>
      <c r="Y184" s="55" t="n">
        <v>7</v>
      </c>
      <c r="Z184" s="55" t="s">
        <v>34</v>
      </c>
      <c r="AA184" s="56" t="s">
        <v>176</v>
      </c>
    </row>
    <row r="185" customFormat="false" ht="12.75" hidden="false" customHeight="false" outlineLevel="0" collapsed="false">
      <c r="A185" s="49" t="s">
        <v>181</v>
      </c>
      <c r="B185" s="50"/>
      <c r="C185" s="50" t="s">
        <v>182</v>
      </c>
      <c r="D185" s="50"/>
      <c r="E185" s="50"/>
      <c r="F185" s="50"/>
      <c r="G185" s="51" t="s">
        <v>31</v>
      </c>
      <c r="I185" s="52" t="n">
        <v>129</v>
      </c>
      <c r="J185" s="7" t="n">
        <v>17</v>
      </c>
      <c r="K185" s="7"/>
      <c r="L185" s="7"/>
      <c r="M185" s="7"/>
      <c r="N185" s="7" t="n">
        <v>366</v>
      </c>
      <c r="O185" s="7" t="n">
        <v>289</v>
      </c>
      <c r="P185" s="7" t="n">
        <v>11</v>
      </c>
      <c r="Q185" s="7" t="n">
        <v>2</v>
      </c>
      <c r="R185" s="7" t="n">
        <f aca="false">SUM(N185,P185)</f>
        <v>377</v>
      </c>
      <c r="S185" s="7" t="n">
        <f aca="false">SUM(O185,Q185)</f>
        <v>291</v>
      </c>
      <c r="T185" s="7"/>
      <c r="U185" s="53" t="n">
        <v>1</v>
      </c>
      <c r="V185" s="54" t="s">
        <v>32</v>
      </c>
      <c r="W185" s="55" t="s">
        <v>33</v>
      </c>
      <c r="X185" s="55" t="n">
        <v>6</v>
      </c>
      <c r="Y185" s="55" t="n">
        <v>7</v>
      </c>
      <c r="Z185" s="55" t="s">
        <v>34</v>
      </c>
      <c r="AA185" s="56" t="s">
        <v>176</v>
      </c>
    </row>
    <row r="186" customFormat="false" ht="25.5" hidden="false" customHeight="false" outlineLevel="0" collapsed="false">
      <c r="A186" s="49" t="s">
        <v>181</v>
      </c>
      <c r="B186" s="50"/>
      <c r="D186" s="50"/>
      <c r="E186" s="50" t="s">
        <v>183</v>
      </c>
      <c r="F186" s="50"/>
      <c r="G186" s="51" t="s">
        <v>36</v>
      </c>
      <c r="I186" s="52" t="n">
        <v>17</v>
      </c>
      <c r="J186" s="7"/>
      <c r="K186" s="7"/>
      <c r="L186" s="7"/>
      <c r="M186" s="7"/>
      <c r="N186" s="7" t="n">
        <v>42</v>
      </c>
      <c r="O186" s="7" t="n">
        <v>50</v>
      </c>
      <c r="P186" s="7"/>
      <c r="Q186" s="7"/>
      <c r="R186" s="7" t="n">
        <f aca="false">SUM(N186,P186)</f>
        <v>42</v>
      </c>
      <c r="S186" s="7" t="n">
        <f aca="false">SUM(O186,Q186)</f>
        <v>50</v>
      </c>
      <c r="T186" s="7"/>
      <c r="U186" s="53"/>
      <c r="V186" s="54" t="s">
        <v>32</v>
      </c>
      <c r="W186" s="55" t="s">
        <v>33</v>
      </c>
      <c r="X186" s="55" t="n">
        <v>6</v>
      </c>
      <c r="Y186" s="55" t="n">
        <v>7</v>
      </c>
      <c r="Z186" s="55" t="s">
        <v>34</v>
      </c>
      <c r="AA186" s="56" t="s">
        <v>176</v>
      </c>
    </row>
    <row r="187" customFormat="false" ht="12.75" hidden="false" customHeight="false" outlineLevel="0" collapsed="false">
      <c r="A187" s="49" t="s">
        <v>181</v>
      </c>
      <c r="B187" s="50"/>
      <c r="C187" s="50" t="s">
        <v>184</v>
      </c>
      <c r="D187" s="50"/>
      <c r="E187" s="50"/>
      <c r="F187" s="50"/>
      <c r="G187" s="51" t="s">
        <v>31</v>
      </c>
      <c r="I187" s="52" t="n">
        <v>90</v>
      </c>
      <c r="J187" s="7" t="n">
        <v>4</v>
      </c>
      <c r="K187" s="7"/>
      <c r="L187" s="7"/>
      <c r="M187" s="7"/>
      <c r="N187" s="7" t="n">
        <v>229</v>
      </c>
      <c r="O187" s="7" t="n">
        <v>220</v>
      </c>
      <c r="P187" s="7" t="n">
        <v>2</v>
      </c>
      <c r="Q187" s="7"/>
      <c r="R187" s="7" t="n">
        <f aca="false">SUM(N187,P187)</f>
        <v>231</v>
      </c>
      <c r="S187" s="7" t="n">
        <f aca="false">SUM(O187,Q187)</f>
        <v>220</v>
      </c>
      <c r="T187" s="7" t="n">
        <v>1</v>
      </c>
      <c r="U187" s="53"/>
      <c r="V187" s="54" t="s">
        <v>32</v>
      </c>
      <c r="W187" s="55" t="s">
        <v>33</v>
      </c>
      <c r="X187" s="55" t="n">
        <v>6</v>
      </c>
      <c r="Y187" s="55" t="n">
        <v>7</v>
      </c>
      <c r="Z187" s="55" t="s">
        <v>34</v>
      </c>
      <c r="AA187" s="56" t="s">
        <v>176</v>
      </c>
    </row>
    <row r="188" customFormat="false" ht="25.5" hidden="false" customHeight="false" outlineLevel="0" collapsed="false">
      <c r="A188" s="49" t="s">
        <v>181</v>
      </c>
      <c r="B188" s="50"/>
      <c r="C188" s="50" t="s">
        <v>184</v>
      </c>
      <c r="D188" s="50"/>
      <c r="E188" s="50"/>
      <c r="F188" s="50"/>
      <c r="G188" s="51" t="s">
        <v>36</v>
      </c>
      <c r="I188" s="52" t="n">
        <v>2</v>
      </c>
      <c r="J188" s="7" t="n">
        <v>2</v>
      </c>
      <c r="K188" s="7"/>
      <c r="L188" s="7"/>
      <c r="M188" s="7"/>
      <c r="N188" s="7" t="n">
        <v>6</v>
      </c>
      <c r="O188" s="7" t="n">
        <v>5</v>
      </c>
      <c r="P188" s="7"/>
      <c r="Q188" s="7"/>
      <c r="R188" s="7" t="n">
        <f aca="false">SUM(N188,P188)</f>
        <v>6</v>
      </c>
      <c r="S188" s="7" t="n">
        <f aca="false">SUM(O188,Q188)</f>
        <v>5</v>
      </c>
      <c r="T188" s="7"/>
      <c r="U188" s="53"/>
      <c r="V188" s="54" t="s">
        <v>32</v>
      </c>
      <c r="W188" s="55" t="s">
        <v>33</v>
      </c>
      <c r="X188" s="55" t="n">
        <v>6</v>
      </c>
      <c r="Y188" s="55" t="n">
        <v>7</v>
      </c>
      <c r="Z188" s="55" t="s">
        <v>34</v>
      </c>
      <c r="AA188" s="56" t="s">
        <v>176</v>
      </c>
    </row>
    <row r="189" customFormat="false" ht="25.5" hidden="false" customHeight="false" outlineLevel="0" collapsed="false">
      <c r="A189" s="49" t="s">
        <v>181</v>
      </c>
      <c r="B189" s="50"/>
      <c r="D189" s="50"/>
      <c r="E189" s="50" t="s">
        <v>185</v>
      </c>
      <c r="F189" s="50"/>
      <c r="G189" s="51" t="s">
        <v>36</v>
      </c>
      <c r="I189" s="52" t="n">
        <v>6</v>
      </c>
      <c r="J189" s="7"/>
      <c r="K189" s="7"/>
      <c r="L189" s="7"/>
      <c r="M189" s="7"/>
      <c r="N189" s="7" t="n">
        <v>17</v>
      </c>
      <c r="O189" s="7" t="n">
        <v>14</v>
      </c>
      <c r="P189" s="7"/>
      <c r="Q189" s="7"/>
      <c r="R189" s="7" t="n">
        <f aca="false">SUM(N189,P189)</f>
        <v>17</v>
      </c>
      <c r="S189" s="7" t="n">
        <f aca="false">SUM(O189,Q189)</f>
        <v>14</v>
      </c>
      <c r="T189" s="7"/>
      <c r="U189" s="53"/>
      <c r="V189" s="54" t="s">
        <v>32</v>
      </c>
      <c r="W189" s="55" t="s">
        <v>33</v>
      </c>
      <c r="X189" s="55" t="n">
        <v>6</v>
      </c>
      <c r="Y189" s="55" t="n">
        <v>7</v>
      </c>
      <c r="Z189" s="55" t="s">
        <v>34</v>
      </c>
      <c r="AA189" s="56" t="s">
        <v>176</v>
      </c>
    </row>
    <row r="190" customFormat="false" ht="12.75" hidden="false" customHeight="false" outlineLevel="0" collapsed="false">
      <c r="A190" s="49" t="s">
        <v>181</v>
      </c>
      <c r="B190" s="50"/>
      <c r="C190" s="50" t="s">
        <v>186</v>
      </c>
      <c r="D190" s="50"/>
      <c r="E190" s="50"/>
      <c r="F190" s="50"/>
      <c r="G190" s="51" t="s">
        <v>31</v>
      </c>
      <c r="I190" s="52" t="n">
        <v>61</v>
      </c>
      <c r="J190" s="7" t="n">
        <v>9</v>
      </c>
      <c r="K190" s="7"/>
      <c r="L190" s="7"/>
      <c r="M190" s="7"/>
      <c r="N190" s="7" t="n">
        <v>163</v>
      </c>
      <c r="O190" s="7" t="n">
        <v>144</v>
      </c>
      <c r="P190" s="7" t="n">
        <v>3</v>
      </c>
      <c r="Q190" s="7"/>
      <c r="R190" s="7" t="n">
        <f aca="false">SUM(N190,P190)</f>
        <v>166</v>
      </c>
      <c r="S190" s="7" t="n">
        <f aca="false">SUM(O190,Q190)</f>
        <v>144</v>
      </c>
      <c r="T190" s="7"/>
      <c r="U190" s="53"/>
      <c r="V190" s="54" t="s">
        <v>32</v>
      </c>
      <c r="W190" s="55" t="s">
        <v>33</v>
      </c>
      <c r="X190" s="55" t="n">
        <v>6</v>
      </c>
      <c r="Y190" s="55" t="n">
        <v>7</v>
      </c>
      <c r="Z190" s="55" t="s">
        <v>34</v>
      </c>
      <c r="AA190" s="56" t="s">
        <v>176</v>
      </c>
    </row>
    <row r="191" customFormat="false" ht="25.5" hidden="false" customHeight="false" outlineLevel="0" collapsed="false">
      <c r="A191" s="49" t="s">
        <v>181</v>
      </c>
      <c r="B191" s="50"/>
      <c r="D191" s="50"/>
      <c r="E191" s="50" t="s">
        <v>187</v>
      </c>
      <c r="F191" s="50"/>
      <c r="G191" s="51" t="s">
        <v>36</v>
      </c>
      <c r="I191" s="52" t="n">
        <v>10</v>
      </c>
      <c r="J191" s="7" t="n">
        <v>1</v>
      </c>
      <c r="K191" s="7"/>
      <c r="L191" s="7"/>
      <c r="M191" s="7"/>
      <c r="N191" s="7" t="n">
        <v>35</v>
      </c>
      <c r="O191" s="7" t="n">
        <v>21</v>
      </c>
      <c r="P191" s="7" t="n">
        <v>1</v>
      </c>
      <c r="Q191" s="7"/>
      <c r="R191" s="7" t="n">
        <f aca="false">SUM(N191,P191)</f>
        <v>36</v>
      </c>
      <c r="S191" s="7" t="n">
        <f aca="false">SUM(O191,Q191)</f>
        <v>21</v>
      </c>
      <c r="T191" s="7"/>
      <c r="U191" s="53"/>
      <c r="V191" s="54" t="s">
        <v>32</v>
      </c>
      <c r="W191" s="55" t="s">
        <v>33</v>
      </c>
      <c r="X191" s="55" t="n">
        <v>6</v>
      </c>
      <c r="Y191" s="55" t="n">
        <v>7</v>
      </c>
      <c r="Z191" s="55" t="s">
        <v>34</v>
      </c>
      <c r="AA191" s="56" t="s">
        <v>176</v>
      </c>
    </row>
    <row r="192" customFormat="false" ht="12.75" hidden="false" customHeight="false" outlineLevel="0" collapsed="false">
      <c r="A192" s="49" t="s">
        <v>181</v>
      </c>
      <c r="B192" s="50"/>
      <c r="C192" s="50"/>
      <c r="D192" s="50"/>
      <c r="E192" s="50"/>
      <c r="F192" s="50"/>
      <c r="G192" s="51" t="s">
        <v>39</v>
      </c>
      <c r="I192" s="52" t="n">
        <f aca="false">SUM(I185,I187,I190)</f>
        <v>280</v>
      </c>
      <c r="J192" s="7" t="n">
        <f aca="false">SUM(J185,J187,J190)</f>
        <v>30</v>
      </c>
      <c r="K192" s="7" t="n">
        <f aca="false">SUM(K185,K187,K190)</f>
        <v>0</v>
      </c>
      <c r="L192" s="7" t="n">
        <f aca="false">SUM(L185,L187,L190)</f>
        <v>0</v>
      </c>
      <c r="M192" s="7" t="n">
        <f aca="false">SUM(M185,M187,M190)</f>
        <v>0</v>
      </c>
      <c r="N192" s="7" t="n">
        <f aca="false">SUM(N185,N187,N190)</f>
        <v>758</v>
      </c>
      <c r="O192" s="7" t="n">
        <f aca="false">SUM(O185,O187,O190)</f>
        <v>653</v>
      </c>
      <c r="P192" s="7" t="n">
        <f aca="false">SUM(P185,P187,P190)</f>
        <v>16</v>
      </c>
      <c r="Q192" s="7" t="n">
        <f aca="false">SUM(Q185,Q187,Q190)</f>
        <v>2</v>
      </c>
      <c r="R192" s="7" t="n">
        <f aca="false">SUM(R185,R187,R190)</f>
        <v>774</v>
      </c>
      <c r="S192" s="7" t="n">
        <f aca="false">SUM(S185,S187,S190)</f>
        <v>655</v>
      </c>
      <c r="T192" s="7" t="n">
        <f aca="false">SUM(T185,T187,T190)</f>
        <v>1</v>
      </c>
      <c r="U192" s="53" t="n">
        <f aca="false">SUM(U185,U187,U190)</f>
        <v>1</v>
      </c>
      <c r="V192" s="54" t="s">
        <v>32</v>
      </c>
      <c r="W192" s="55" t="s">
        <v>33</v>
      </c>
      <c r="X192" s="55" t="n">
        <v>6</v>
      </c>
      <c r="Y192" s="55" t="n">
        <v>7</v>
      </c>
      <c r="Z192" s="55" t="s">
        <v>34</v>
      </c>
      <c r="AA192" s="56" t="s">
        <v>176</v>
      </c>
    </row>
    <row r="193" customFormat="false" ht="25.5" hidden="false" customHeight="false" outlineLevel="0" collapsed="false">
      <c r="A193" s="49" t="s">
        <v>181</v>
      </c>
      <c r="B193" s="50"/>
      <c r="C193" s="50"/>
      <c r="D193" s="50"/>
      <c r="E193" s="50"/>
      <c r="F193" s="50"/>
      <c r="G193" s="51" t="s">
        <v>40</v>
      </c>
      <c r="I193" s="52" t="n">
        <f aca="false">SUM(I186,I188,I189,I191)</f>
        <v>35</v>
      </c>
      <c r="J193" s="7" t="n">
        <f aca="false">SUM(J186,J188,J189,J191)</f>
        <v>3</v>
      </c>
      <c r="K193" s="7" t="n">
        <f aca="false">SUM(K186,K188,K189,K191)</f>
        <v>0</v>
      </c>
      <c r="L193" s="7" t="n">
        <f aca="false">SUM(L186,L188,L189,L191)</f>
        <v>0</v>
      </c>
      <c r="M193" s="7" t="n">
        <f aca="false">SUM(M186,M188,M189,M191)</f>
        <v>0</v>
      </c>
      <c r="N193" s="7" t="n">
        <f aca="false">SUM(N186,N188,N189,N191)</f>
        <v>100</v>
      </c>
      <c r="O193" s="7" t="n">
        <f aca="false">SUM(O186,O188,O189,O191)</f>
        <v>90</v>
      </c>
      <c r="P193" s="7" t="n">
        <f aca="false">SUM(P186,P188,P189,P191)</f>
        <v>1</v>
      </c>
      <c r="Q193" s="7" t="n">
        <f aca="false">SUM(Q186,Q188,Q189,Q191)</f>
        <v>0</v>
      </c>
      <c r="R193" s="7" t="n">
        <f aca="false">SUM(R186,R188,R189,R191)</f>
        <v>101</v>
      </c>
      <c r="S193" s="7" t="n">
        <f aca="false">SUM(S186,S188,S189,S191)</f>
        <v>90</v>
      </c>
      <c r="T193" s="7" t="n">
        <f aca="false">SUM(T186,T188,T189,T191)</f>
        <v>0</v>
      </c>
      <c r="U193" s="53" t="n">
        <f aca="false">SUM(U186,U188,U189,U191)</f>
        <v>0</v>
      </c>
      <c r="V193" s="54" t="s">
        <v>32</v>
      </c>
      <c r="W193" s="55" t="s">
        <v>33</v>
      </c>
      <c r="X193" s="55" t="n">
        <v>6</v>
      </c>
      <c r="Y193" s="55" t="n">
        <v>7</v>
      </c>
      <c r="Z193" s="55" t="s">
        <v>34</v>
      </c>
      <c r="AA193" s="56" t="s">
        <v>176</v>
      </c>
    </row>
    <row r="194" customFormat="false" ht="51" hidden="false" customHeight="false" outlineLevel="0" collapsed="false">
      <c r="A194" s="49" t="s">
        <v>181</v>
      </c>
      <c r="B194" s="50"/>
      <c r="C194" s="50"/>
      <c r="D194" s="50"/>
      <c r="E194" s="50"/>
      <c r="F194" s="50"/>
      <c r="G194" s="51" t="s">
        <v>41</v>
      </c>
      <c r="I194" s="52" t="n">
        <f aca="false">SUM(I192:I193)</f>
        <v>315</v>
      </c>
      <c r="J194" s="7" t="n">
        <f aca="false">SUM(J192:J193)</f>
        <v>33</v>
      </c>
      <c r="K194" s="7" t="n">
        <f aca="false">SUM(K192:K193)</f>
        <v>0</v>
      </c>
      <c r="L194" s="7" t="n">
        <f aca="false">SUM(L192:L193)</f>
        <v>0</v>
      </c>
      <c r="M194" s="7" t="n">
        <f aca="false">SUM(M192:M193)</f>
        <v>0</v>
      </c>
      <c r="N194" s="7" t="n">
        <f aca="false">SUM(N192:N193)</f>
        <v>858</v>
      </c>
      <c r="O194" s="7" t="n">
        <f aca="false">SUM(O192:O193)</f>
        <v>743</v>
      </c>
      <c r="P194" s="7" t="n">
        <f aca="false">SUM(P192:P193)</f>
        <v>17</v>
      </c>
      <c r="Q194" s="7" t="n">
        <f aca="false">SUM(Q192:Q193)</f>
        <v>2</v>
      </c>
      <c r="R194" s="7" t="n">
        <f aca="false">SUM(R192:R193)</f>
        <v>875</v>
      </c>
      <c r="S194" s="7" t="n">
        <f aca="false">SUM(S192:S193)</f>
        <v>745</v>
      </c>
      <c r="T194" s="7" t="n">
        <f aca="false">SUM(T192:T193)</f>
        <v>1</v>
      </c>
      <c r="U194" s="53" t="n">
        <f aca="false">SUM(U192:U193)</f>
        <v>1</v>
      </c>
      <c r="V194" s="54" t="s">
        <v>32</v>
      </c>
      <c r="W194" s="55" t="s">
        <v>33</v>
      </c>
      <c r="X194" s="55" t="n">
        <v>6</v>
      </c>
      <c r="Y194" s="55" t="n">
        <v>7</v>
      </c>
      <c r="Z194" s="55" t="s">
        <v>34</v>
      </c>
      <c r="AA194" s="56" t="s">
        <v>176</v>
      </c>
    </row>
    <row r="195" customFormat="false" ht="25.5" hidden="false" customHeight="false" outlineLevel="0" collapsed="false">
      <c r="A195" s="49" t="s">
        <v>188</v>
      </c>
      <c r="B195" s="50"/>
      <c r="C195" s="50" t="s">
        <v>189</v>
      </c>
      <c r="D195" s="50" t="s">
        <v>70</v>
      </c>
      <c r="E195" s="50"/>
      <c r="F195" s="50"/>
      <c r="G195" s="51" t="s">
        <v>36</v>
      </c>
      <c r="I195" s="52" t="n">
        <v>24</v>
      </c>
      <c r="J195" s="7" t="n">
        <v>2</v>
      </c>
      <c r="K195" s="7"/>
      <c r="L195" s="7"/>
      <c r="M195" s="7"/>
      <c r="N195" s="7" t="n">
        <v>68</v>
      </c>
      <c r="O195" s="7" t="n">
        <v>63</v>
      </c>
      <c r="P195" s="7"/>
      <c r="Q195" s="7"/>
      <c r="R195" s="7" t="n">
        <f aca="false">SUM(N195,P195)</f>
        <v>68</v>
      </c>
      <c r="S195" s="7" t="n">
        <f aca="false">SUM(O195,Q195)</f>
        <v>63</v>
      </c>
      <c r="T195" s="7" t="n">
        <v>2</v>
      </c>
      <c r="U195" s="53"/>
      <c r="V195" s="54" t="s">
        <v>32</v>
      </c>
      <c r="W195" s="55" t="s">
        <v>33</v>
      </c>
      <c r="X195" s="55" t="n">
        <v>6</v>
      </c>
      <c r="Y195" s="55" t="n">
        <v>7</v>
      </c>
      <c r="Z195" s="55" t="s">
        <v>34</v>
      </c>
      <c r="AA195" s="56" t="s">
        <v>176</v>
      </c>
    </row>
    <row r="196" customFormat="false" ht="12.75" hidden="false" customHeight="false" outlineLevel="0" collapsed="false">
      <c r="A196" s="49" t="s">
        <v>188</v>
      </c>
      <c r="B196" s="50"/>
      <c r="C196" s="50" t="s">
        <v>190</v>
      </c>
      <c r="D196" s="50" t="s">
        <v>75</v>
      </c>
      <c r="E196" s="50"/>
      <c r="F196" s="50"/>
      <c r="G196" s="51" t="s">
        <v>31</v>
      </c>
      <c r="I196" s="52" t="n">
        <v>50</v>
      </c>
      <c r="J196" s="7" t="n">
        <v>3</v>
      </c>
      <c r="K196" s="7"/>
      <c r="L196" s="7"/>
      <c r="M196" s="7"/>
      <c r="N196" s="7" t="n">
        <v>102</v>
      </c>
      <c r="O196" s="7" t="n">
        <v>123</v>
      </c>
      <c r="P196" s="7"/>
      <c r="Q196" s="7"/>
      <c r="R196" s="7" t="n">
        <f aca="false">SUM(N196,P196)</f>
        <v>102</v>
      </c>
      <c r="S196" s="7" t="n">
        <f aca="false">SUM(O196,Q196)</f>
        <v>123</v>
      </c>
      <c r="T196" s="7" t="n">
        <v>1</v>
      </c>
      <c r="U196" s="53" t="n">
        <v>1</v>
      </c>
      <c r="V196" s="54" t="s">
        <v>32</v>
      </c>
      <c r="W196" s="55" t="s">
        <v>33</v>
      </c>
      <c r="X196" s="55" t="n">
        <v>6</v>
      </c>
      <c r="Y196" s="55" t="n">
        <v>7</v>
      </c>
      <c r="Z196" s="55" t="s">
        <v>34</v>
      </c>
      <c r="AA196" s="56" t="s">
        <v>176</v>
      </c>
    </row>
    <row r="197" customFormat="false" ht="25.5" hidden="false" customHeight="false" outlineLevel="0" collapsed="false">
      <c r="A197" s="49" t="s">
        <v>188</v>
      </c>
      <c r="B197" s="50"/>
      <c r="C197" s="50" t="s">
        <v>190</v>
      </c>
      <c r="D197" s="50" t="s">
        <v>75</v>
      </c>
      <c r="E197" s="50"/>
      <c r="F197" s="50"/>
      <c r="G197" s="51" t="s">
        <v>36</v>
      </c>
      <c r="I197" s="52" t="n">
        <v>22</v>
      </c>
      <c r="J197" s="7"/>
      <c r="K197" s="7"/>
      <c r="L197" s="7"/>
      <c r="M197" s="7"/>
      <c r="N197" s="7" t="n">
        <v>53</v>
      </c>
      <c r="O197" s="7" t="n">
        <v>46</v>
      </c>
      <c r="P197" s="7" t="n">
        <v>1</v>
      </c>
      <c r="Q197" s="7"/>
      <c r="R197" s="7" t="n">
        <f aca="false">SUM(N197,P197)</f>
        <v>54</v>
      </c>
      <c r="S197" s="7" t="n">
        <f aca="false">SUM(O197,Q197)</f>
        <v>46</v>
      </c>
      <c r="T197" s="7"/>
      <c r="U197" s="53"/>
      <c r="V197" s="54" t="s">
        <v>32</v>
      </c>
      <c r="W197" s="55" t="s">
        <v>33</v>
      </c>
      <c r="X197" s="55" t="n">
        <v>6</v>
      </c>
      <c r="Y197" s="55" t="n">
        <v>7</v>
      </c>
      <c r="Z197" s="55" t="s">
        <v>34</v>
      </c>
      <c r="AA197" s="56" t="s">
        <v>176</v>
      </c>
    </row>
    <row r="198" customFormat="false" ht="25.5" hidden="false" customHeight="false" outlineLevel="0" collapsed="false">
      <c r="A198" s="49" t="s">
        <v>188</v>
      </c>
      <c r="B198" s="50"/>
      <c r="C198" s="50"/>
      <c r="E198" s="50" t="s">
        <v>191</v>
      </c>
      <c r="F198" s="50"/>
      <c r="G198" s="51" t="s">
        <v>36</v>
      </c>
      <c r="I198" s="52" t="n">
        <v>12</v>
      </c>
      <c r="J198" s="7" t="n">
        <v>2</v>
      </c>
      <c r="K198" s="7"/>
      <c r="L198" s="7"/>
      <c r="M198" s="7"/>
      <c r="N198" s="7" t="n">
        <v>27</v>
      </c>
      <c r="O198" s="7" t="n">
        <v>25</v>
      </c>
      <c r="P198" s="7" t="n">
        <v>1</v>
      </c>
      <c r="Q198" s="7" t="n">
        <v>1</v>
      </c>
      <c r="R198" s="7" t="n">
        <f aca="false">SUM(N198,P198)</f>
        <v>28</v>
      </c>
      <c r="S198" s="7" t="n">
        <f aca="false">SUM(O198,Q198)</f>
        <v>26</v>
      </c>
      <c r="T198" s="7"/>
      <c r="U198" s="53"/>
      <c r="V198" s="54" t="s">
        <v>32</v>
      </c>
      <c r="W198" s="55" t="s">
        <v>33</v>
      </c>
      <c r="X198" s="55" t="n">
        <v>6</v>
      </c>
      <c r="Y198" s="55" t="n">
        <v>7</v>
      </c>
      <c r="Z198" s="55" t="s">
        <v>34</v>
      </c>
      <c r="AA198" s="56" t="s">
        <v>176</v>
      </c>
    </row>
    <row r="199" customFormat="false" ht="25.5" hidden="false" customHeight="false" outlineLevel="0" collapsed="false">
      <c r="A199" s="49" t="s">
        <v>188</v>
      </c>
      <c r="B199" s="50"/>
      <c r="C199" s="50"/>
      <c r="E199" s="50" t="s">
        <v>73</v>
      </c>
      <c r="F199" s="50"/>
      <c r="G199" s="51" t="s">
        <v>36</v>
      </c>
      <c r="I199" s="52" t="n">
        <v>15</v>
      </c>
      <c r="J199" s="7" t="n">
        <v>1</v>
      </c>
      <c r="K199" s="7"/>
      <c r="L199" s="7"/>
      <c r="M199" s="7"/>
      <c r="N199" s="7" t="n">
        <v>35</v>
      </c>
      <c r="O199" s="7" t="n">
        <v>31</v>
      </c>
      <c r="P199" s="7" t="n">
        <v>1</v>
      </c>
      <c r="Q199" s="7"/>
      <c r="R199" s="7" t="n">
        <f aca="false">SUM(N199,P199)</f>
        <v>36</v>
      </c>
      <c r="S199" s="7" t="n">
        <f aca="false">SUM(O199,Q199)</f>
        <v>31</v>
      </c>
      <c r="T199" s="7" t="n">
        <v>1</v>
      </c>
      <c r="U199" s="53"/>
      <c r="V199" s="54" t="s">
        <v>32</v>
      </c>
      <c r="W199" s="55" t="s">
        <v>33</v>
      </c>
      <c r="X199" s="55" t="n">
        <v>6</v>
      </c>
      <c r="Y199" s="55" t="n">
        <v>7</v>
      </c>
      <c r="Z199" s="55" t="s">
        <v>34</v>
      </c>
      <c r="AA199" s="56" t="s">
        <v>176</v>
      </c>
    </row>
    <row r="200" customFormat="false" ht="25.5" hidden="false" customHeight="false" outlineLevel="0" collapsed="false">
      <c r="A200" s="49" t="s">
        <v>188</v>
      </c>
      <c r="B200" s="50"/>
      <c r="C200" s="50"/>
      <c r="E200" s="50" t="s">
        <v>192</v>
      </c>
      <c r="F200" s="50"/>
      <c r="G200" s="51" t="s">
        <v>36</v>
      </c>
      <c r="I200" s="52" t="n">
        <v>2</v>
      </c>
      <c r="J200" s="7"/>
      <c r="K200" s="7"/>
      <c r="L200" s="7"/>
      <c r="M200" s="7"/>
      <c r="N200" s="7" t="n">
        <v>7</v>
      </c>
      <c r="O200" s="7" t="n">
        <v>5</v>
      </c>
      <c r="P200" s="7"/>
      <c r="Q200" s="7"/>
      <c r="R200" s="7" t="n">
        <f aca="false">SUM(N200,P200)</f>
        <v>7</v>
      </c>
      <c r="S200" s="7" t="n">
        <f aca="false">SUM(O200,Q200)</f>
        <v>5</v>
      </c>
      <c r="T200" s="7"/>
      <c r="U200" s="53"/>
      <c r="V200" s="54" t="s">
        <v>32</v>
      </c>
      <c r="W200" s="55" t="s">
        <v>33</v>
      </c>
      <c r="X200" s="55" t="n">
        <v>6</v>
      </c>
      <c r="Y200" s="55" t="n">
        <v>7</v>
      </c>
      <c r="Z200" s="55" t="s">
        <v>34</v>
      </c>
      <c r="AA200" s="56" t="s">
        <v>176</v>
      </c>
    </row>
    <row r="201" customFormat="false" ht="12.75" hidden="false" customHeight="false" outlineLevel="0" collapsed="false">
      <c r="A201" s="49" t="s">
        <v>188</v>
      </c>
      <c r="B201" s="50"/>
      <c r="C201" s="50" t="s">
        <v>193</v>
      </c>
      <c r="D201" s="50" t="s">
        <v>76</v>
      </c>
      <c r="E201" s="50"/>
      <c r="F201" s="50"/>
      <c r="G201" s="51" t="s">
        <v>31</v>
      </c>
      <c r="I201" s="52" t="n">
        <v>24</v>
      </c>
      <c r="J201" s="7" t="n">
        <v>1</v>
      </c>
      <c r="K201" s="7"/>
      <c r="L201" s="7"/>
      <c r="M201" s="7"/>
      <c r="N201" s="7" t="n">
        <v>49</v>
      </c>
      <c r="O201" s="7" t="n">
        <v>58</v>
      </c>
      <c r="P201" s="7"/>
      <c r="Q201" s="7"/>
      <c r="R201" s="7" t="n">
        <f aca="false">SUM(N201,P201)</f>
        <v>49</v>
      </c>
      <c r="S201" s="7" t="n">
        <f aca="false">SUM(O201,Q201)</f>
        <v>58</v>
      </c>
      <c r="T201" s="7" t="n">
        <v>1</v>
      </c>
      <c r="U201" s="53"/>
      <c r="V201" s="54" t="s">
        <v>32</v>
      </c>
      <c r="W201" s="55" t="s">
        <v>33</v>
      </c>
      <c r="X201" s="55" t="n">
        <v>6</v>
      </c>
      <c r="Y201" s="55" t="n">
        <v>7</v>
      </c>
      <c r="Z201" s="55" t="s">
        <v>34</v>
      </c>
      <c r="AA201" s="56" t="s">
        <v>176</v>
      </c>
    </row>
    <row r="202" customFormat="false" ht="25.5" hidden="false" customHeight="false" outlineLevel="0" collapsed="false">
      <c r="A202" s="49" t="s">
        <v>188</v>
      </c>
      <c r="B202" s="50"/>
      <c r="C202" s="50" t="s">
        <v>193</v>
      </c>
      <c r="D202" s="50" t="s">
        <v>76</v>
      </c>
      <c r="E202" s="50"/>
      <c r="F202" s="50"/>
      <c r="G202" s="51" t="s">
        <v>36</v>
      </c>
      <c r="I202" s="52" t="n">
        <v>9</v>
      </c>
      <c r="J202" s="7" t="n">
        <v>1</v>
      </c>
      <c r="K202" s="7"/>
      <c r="L202" s="7"/>
      <c r="M202" s="7"/>
      <c r="N202" s="7" t="n">
        <v>23</v>
      </c>
      <c r="O202" s="7" t="n">
        <v>20</v>
      </c>
      <c r="P202" s="7"/>
      <c r="Q202" s="7"/>
      <c r="R202" s="7" t="n">
        <f aca="false">SUM(N202,P202)</f>
        <v>23</v>
      </c>
      <c r="S202" s="7" t="n">
        <f aca="false">SUM(O202,Q202)</f>
        <v>20</v>
      </c>
      <c r="T202" s="7"/>
      <c r="U202" s="53"/>
      <c r="V202" s="54" t="s">
        <v>32</v>
      </c>
      <c r="W202" s="55" t="s">
        <v>33</v>
      </c>
      <c r="X202" s="55" t="n">
        <v>6</v>
      </c>
      <c r="Y202" s="55" t="n">
        <v>7</v>
      </c>
      <c r="Z202" s="55" t="s">
        <v>34</v>
      </c>
      <c r="AA202" s="56" t="s">
        <v>176</v>
      </c>
    </row>
    <row r="203" customFormat="false" ht="25.5" hidden="false" customHeight="false" outlineLevel="0" collapsed="false">
      <c r="A203" s="49" t="s">
        <v>188</v>
      </c>
      <c r="B203" s="50"/>
      <c r="C203" s="50"/>
      <c r="D203" s="50"/>
      <c r="E203" s="50" t="s">
        <v>194</v>
      </c>
      <c r="F203" s="50"/>
      <c r="G203" s="51" t="s">
        <v>36</v>
      </c>
      <c r="I203" s="52" t="n">
        <v>20</v>
      </c>
      <c r="J203" s="7" t="n">
        <v>1</v>
      </c>
      <c r="K203" s="7"/>
      <c r="L203" s="7"/>
      <c r="M203" s="7"/>
      <c r="N203" s="7" t="n">
        <v>45</v>
      </c>
      <c r="O203" s="7" t="n">
        <v>46</v>
      </c>
      <c r="P203" s="7" t="n">
        <v>1</v>
      </c>
      <c r="Q203" s="7"/>
      <c r="R203" s="7" t="n">
        <f aca="false">SUM(N203,P203)</f>
        <v>46</v>
      </c>
      <c r="S203" s="7" t="n">
        <f aca="false">SUM(O203,Q203)</f>
        <v>46</v>
      </c>
      <c r="T203" s="7"/>
      <c r="U203" s="53"/>
      <c r="V203" s="54" t="s">
        <v>32</v>
      </c>
      <c r="W203" s="55" t="s">
        <v>33</v>
      </c>
      <c r="X203" s="55" t="n">
        <v>6</v>
      </c>
      <c r="Y203" s="55" t="n">
        <v>7</v>
      </c>
      <c r="Z203" s="55" t="s">
        <v>34</v>
      </c>
      <c r="AA203" s="56" t="s">
        <v>176</v>
      </c>
    </row>
    <row r="204" customFormat="false" ht="25.5" hidden="false" customHeight="false" outlineLevel="0" collapsed="false">
      <c r="A204" s="49" t="s">
        <v>188</v>
      </c>
      <c r="B204" s="50"/>
      <c r="C204" s="50"/>
      <c r="D204" s="50"/>
      <c r="E204" s="50" t="s">
        <v>195</v>
      </c>
      <c r="F204" s="50"/>
      <c r="G204" s="51" t="s">
        <v>36</v>
      </c>
      <c r="I204" s="52" t="n">
        <v>6</v>
      </c>
      <c r="J204" s="7" t="n">
        <v>3</v>
      </c>
      <c r="K204" s="7"/>
      <c r="L204" s="7"/>
      <c r="M204" s="7"/>
      <c r="N204" s="7" t="n">
        <v>12</v>
      </c>
      <c r="O204" s="7" t="n">
        <v>7</v>
      </c>
      <c r="P204" s="7"/>
      <c r="Q204" s="7"/>
      <c r="R204" s="7" t="n">
        <f aca="false">SUM(N204,P204)</f>
        <v>12</v>
      </c>
      <c r="S204" s="7" t="n">
        <f aca="false">SUM(O204,Q204)</f>
        <v>7</v>
      </c>
      <c r="T204" s="7"/>
      <c r="U204" s="53"/>
      <c r="V204" s="54" t="s">
        <v>32</v>
      </c>
      <c r="W204" s="55" t="s">
        <v>33</v>
      </c>
      <c r="X204" s="55" t="n">
        <v>6</v>
      </c>
      <c r="Y204" s="55" t="n">
        <v>7</v>
      </c>
      <c r="Z204" s="55" t="s">
        <v>34</v>
      </c>
      <c r="AA204" s="56" t="s">
        <v>176</v>
      </c>
    </row>
    <row r="205" customFormat="false" ht="12.75" hidden="false" customHeight="false" outlineLevel="0" collapsed="false">
      <c r="A205" s="49" t="s">
        <v>188</v>
      </c>
      <c r="B205" s="50"/>
      <c r="C205" s="50"/>
      <c r="D205" s="50"/>
      <c r="E205" s="50"/>
      <c r="F205" s="50"/>
      <c r="G205" s="51" t="s">
        <v>39</v>
      </c>
      <c r="I205" s="52" t="n">
        <f aca="false">SUM(I196,I201)</f>
        <v>74</v>
      </c>
      <c r="J205" s="7" t="n">
        <f aca="false">SUM(J196,J201)</f>
        <v>4</v>
      </c>
      <c r="K205" s="7" t="n">
        <f aca="false">SUM(K196,K201)</f>
        <v>0</v>
      </c>
      <c r="L205" s="7" t="n">
        <f aca="false">SUM(L196,L201)</f>
        <v>0</v>
      </c>
      <c r="M205" s="7" t="n">
        <f aca="false">SUM(M196,M201)</f>
        <v>0</v>
      </c>
      <c r="N205" s="7" t="n">
        <f aca="false">SUM(N196,N201)</f>
        <v>151</v>
      </c>
      <c r="O205" s="7" t="n">
        <f aca="false">SUM(O196,O201)</f>
        <v>181</v>
      </c>
      <c r="P205" s="7" t="n">
        <f aca="false">SUM(P196,P201)</f>
        <v>0</v>
      </c>
      <c r="Q205" s="7" t="n">
        <f aca="false">SUM(Q196,Q201)</f>
        <v>0</v>
      </c>
      <c r="R205" s="7" t="n">
        <f aca="false">SUM(R196,R201)</f>
        <v>151</v>
      </c>
      <c r="S205" s="7" t="n">
        <f aca="false">SUM(S196,S201)</f>
        <v>181</v>
      </c>
      <c r="T205" s="7" t="n">
        <f aca="false">SUM(T196,T201)</f>
        <v>2</v>
      </c>
      <c r="U205" s="53" t="n">
        <f aca="false">SUM(U196,U201)</f>
        <v>1</v>
      </c>
      <c r="V205" s="54" t="s">
        <v>32</v>
      </c>
      <c r="W205" s="55" t="s">
        <v>33</v>
      </c>
      <c r="X205" s="55" t="n">
        <v>6</v>
      </c>
      <c r="Y205" s="55" t="n">
        <v>7</v>
      </c>
      <c r="Z205" s="55" t="s">
        <v>34</v>
      </c>
      <c r="AA205" s="56" t="s">
        <v>176</v>
      </c>
    </row>
    <row r="206" customFormat="false" ht="25.5" hidden="false" customHeight="false" outlineLevel="0" collapsed="false">
      <c r="A206" s="49" t="s">
        <v>188</v>
      </c>
      <c r="B206" s="50"/>
      <c r="C206" s="50"/>
      <c r="D206" s="50"/>
      <c r="E206" s="50"/>
      <c r="F206" s="50"/>
      <c r="G206" s="51" t="s">
        <v>40</v>
      </c>
      <c r="I206" s="52" t="n">
        <f aca="false">SUM(I197:I200,I195,I202,I203,I204)</f>
        <v>110</v>
      </c>
      <c r="J206" s="7" t="n">
        <f aca="false">SUM(J197:J200,J195,J202,J203,J204)</f>
        <v>10</v>
      </c>
      <c r="K206" s="7" t="n">
        <f aca="false">SUM(K197:K200,K195,K202,K203,K204)</f>
        <v>0</v>
      </c>
      <c r="L206" s="7" t="n">
        <f aca="false">SUM(L197:L200,L195,L202,L203,L204)</f>
        <v>0</v>
      </c>
      <c r="M206" s="7" t="n">
        <f aca="false">SUM(M197:M200,M195,M202,M203,M204)</f>
        <v>0</v>
      </c>
      <c r="N206" s="7" t="n">
        <f aca="false">SUM(N197:N200,N195,N202,N203,N204)</f>
        <v>270</v>
      </c>
      <c r="O206" s="7" t="n">
        <f aca="false">SUM(O197:O200,O195,O202,O203,O204)</f>
        <v>243</v>
      </c>
      <c r="P206" s="7" t="n">
        <f aca="false">SUM(P197:P200,P195,P202,P203,P204)</f>
        <v>4</v>
      </c>
      <c r="Q206" s="7" t="n">
        <f aca="false">SUM(Q197:Q200,Q195,Q202,Q203,Q204)</f>
        <v>1</v>
      </c>
      <c r="R206" s="7" t="n">
        <f aca="false">SUM(R197:R200,R195,R202,R203,R204)</f>
        <v>274</v>
      </c>
      <c r="S206" s="7" t="n">
        <f aca="false">SUM(S197:S200,S195,S202,S203,S204)</f>
        <v>244</v>
      </c>
      <c r="T206" s="7" t="n">
        <f aca="false">SUM(T197:T200,T195,T202,T203,T204)</f>
        <v>3</v>
      </c>
      <c r="U206" s="53" t="n">
        <f aca="false">SUM(U197:U200,U195,U202,U203,U204)</f>
        <v>0</v>
      </c>
      <c r="V206" s="54" t="s">
        <v>32</v>
      </c>
      <c r="W206" s="55" t="s">
        <v>33</v>
      </c>
      <c r="X206" s="55" t="n">
        <v>6</v>
      </c>
      <c r="Y206" s="55" t="n">
        <v>7</v>
      </c>
      <c r="Z206" s="55" t="s">
        <v>34</v>
      </c>
      <c r="AA206" s="56" t="s">
        <v>176</v>
      </c>
    </row>
    <row r="207" customFormat="false" ht="51" hidden="false" customHeight="false" outlineLevel="0" collapsed="false">
      <c r="A207" s="49" t="s">
        <v>188</v>
      </c>
      <c r="B207" s="50"/>
      <c r="C207" s="50"/>
      <c r="D207" s="50"/>
      <c r="E207" s="50"/>
      <c r="F207" s="50"/>
      <c r="G207" s="51" t="s">
        <v>41</v>
      </c>
      <c r="I207" s="52" t="n">
        <f aca="false">SUM(I205:I206)</f>
        <v>184</v>
      </c>
      <c r="J207" s="7" t="n">
        <f aca="false">SUM(J205:J206)</f>
        <v>14</v>
      </c>
      <c r="K207" s="7" t="n">
        <f aca="false">SUM(K205:K206)</f>
        <v>0</v>
      </c>
      <c r="L207" s="7" t="n">
        <f aca="false">SUM(L205:L206)</f>
        <v>0</v>
      </c>
      <c r="M207" s="7" t="n">
        <f aca="false">SUM(M205:M206)</f>
        <v>0</v>
      </c>
      <c r="N207" s="7" t="n">
        <f aca="false">SUM(N205:N206)</f>
        <v>421</v>
      </c>
      <c r="O207" s="7" t="n">
        <f aca="false">SUM(O205:O206)</f>
        <v>424</v>
      </c>
      <c r="P207" s="7" t="n">
        <f aca="false">SUM(P205:P206)</f>
        <v>4</v>
      </c>
      <c r="Q207" s="7" t="n">
        <f aca="false">SUM(Q205:Q206)</f>
        <v>1</v>
      </c>
      <c r="R207" s="7" t="n">
        <f aca="false">SUM(R205:R206)</f>
        <v>425</v>
      </c>
      <c r="S207" s="7" t="n">
        <f aca="false">SUM(S205:S206)</f>
        <v>425</v>
      </c>
      <c r="T207" s="7" t="n">
        <f aca="false">SUM(T205:T206)</f>
        <v>5</v>
      </c>
      <c r="U207" s="53" t="n">
        <f aca="false">SUM(U205:U206)</f>
        <v>1</v>
      </c>
      <c r="V207" s="54" t="s">
        <v>32</v>
      </c>
      <c r="W207" s="55" t="s">
        <v>33</v>
      </c>
      <c r="X207" s="55" t="n">
        <v>6</v>
      </c>
      <c r="Y207" s="55" t="n">
        <v>7</v>
      </c>
      <c r="Z207" s="55" t="s">
        <v>34</v>
      </c>
      <c r="AA207" s="56" t="s">
        <v>176</v>
      </c>
    </row>
    <row r="208" customFormat="false" ht="12.75" hidden="false" customHeight="false" outlineLevel="0" collapsed="false">
      <c r="A208" s="49" t="s">
        <v>196</v>
      </c>
      <c r="B208" s="50"/>
      <c r="C208" s="50" t="s">
        <v>197</v>
      </c>
      <c r="D208" s="50"/>
      <c r="E208" s="50"/>
      <c r="F208" s="50"/>
      <c r="G208" s="51" t="s">
        <v>31</v>
      </c>
      <c r="I208" s="52" t="n">
        <v>125</v>
      </c>
      <c r="J208" s="7" t="n">
        <v>9</v>
      </c>
      <c r="K208" s="7" t="n">
        <v>1</v>
      </c>
      <c r="L208" s="7"/>
      <c r="M208" s="7"/>
      <c r="N208" s="7" t="n">
        <v>298</v>
      </c>
      <c r="O208" s="7" t="n">
        <v>289</v>
      </c>
      <c r="P208" s="7" t="n">
        <v>5</v>
      </c>
      <c r="Q208" s="7" t="n">
        <v>3</v>
      </c>
      <c r="R208" s="7" t="n">
        <f aca="false">SUM(N208,P208)</f>
        <v>303</v>
      </c>
      <c r="S208" s="7" t="n">
        <f aca="false">SUM(O208,Q208)</f>
        <v>292</v>
      </c>
      <c r="T208" s="7" t="n">
        <v>1</v>
      </c>
      <c r="U208" s="53"/>
      <c r="V208" s="54" t="s">
        <v>32</v>
      </c>
      <c r="W208" s="55" t="s">
        <v>33</v>
      </c>
      <c r="X208" s="55" t="n">
        <v>6</v>
      </c>
      <c r="Y208" s="55" t="n">
        <v>7</v>
      </c>
      <c r="Z208" s="55" t="s">
        <v>34</v>
      </c>
      <c r="AA208" s="56" t="s">
        <v>176</v>
      </c>
    </row>
    <row r="209" customFormat="false" ht="25.5" hidden="false" customHeight="false" outlineLevel="0" collapsed="false">
      <c r="A209" s="49" t="s">
        <v>196</v>
      </c>
      <c r="B209" s="50"/>
      <c r="D209" s="50"/>
      <c r="E209" s="50" t="s">
        <v>198</v>
      </c>
      <c r="F209" s="50"/>
      <c r="G209" s="51" t="s">
        <v>36</v>
      </c>
      <c r="I209" s="52" t="n">
        <v>3</v>
      </c>
      <c r="J209" s="7"/>
      <c r="K209" s="7"/>
      <c r="L209" s="7"/>
      <c r="M209" s="7"/>
      <c r="N209" s="7" t="n">
        <v>17</v>
      </c>
      <c r="O209" s="7" t="n">
        <v>15</v>
      </c>
      <c r="P209" s="7"/>
      <c r="Q209" s="7"/>
      <c r="R209" s="7" t="n">
        <f aca="false">SUM(N209,P209)</f>
        <v>17</v>
      </c>
      <c r="S209" s="7" t="n">
        <f aca="false">SUM(O209,Q209)</f>
        <v>15</v>
      </c>
      <c r="T209" s="7"/>
      <c r="U209" s="53"/>
      <c r="V209" s="54" t="s">
        <v>32</v>
      </c>
      <c r="W209" s="55" t="s">
        <v>33</v>
      </c>
      <c r="X209" s="55" t="n">
        <v>6</v>
      </c>
      <c r="Y209" s="55" t="n">
        <v>7</v>
      </c>
      <c r="Z209" s="55" t="s">
        <v>34</v>
      </c>
      <c r="AA209" s="56" t="s">
        <v>176</v>
      </c>
    </row>
    <row r="210" customFormat="false" ht="12.75" hidden="false" customHeight="false" outlineLevel="0" collapsed="false">
      <c r="A210" s="49" t="s">
        <v>196</v>
      </c>
      <c r="B210" s="50"/>
      <c r="C210" s="50"/>
      <c r="D210" s="50"/>
      <c r="E210" s="50"/>
      <c r="F210" s="50"/>
      <c r="G210" s="51" t="s">
        <v>39</v>
      </c>
      <c r="I210" s="52" t="n">
        <f aca="false">SUM(I208)</f>
        <v>125</v>
      </c>
      <c r="J210" s="7" t="n">
        <f aca="false">SUM(J208)</f>
        <v>9</v>
      </c>
      <c r="K210" s="7" t="n">
        <f aca="false">SUM(K208)</f>
        <v>1</v>
      </c>
      <c r="L210" s="7" t="n">
        <f aca="false">SUM(L208)</f>
        <v>0</v>
      </c>
      <c r="M210" s="7" t="n">
        <f aca="false">SUM(M208)</f>
        <v>0</v>
      </c>
      <c r="N210" s="7" t="n">
        <f aca="false">SUM(N208)</f>
        <v>298</v>
      </c>
      <c r="O210" s="7" t="n">
        <f aca="false">SUM(O208)</f>
        <v>289</v>
      </c>
      <c r="P210" s="7" t="n">
        <f aca="false">SUM(P208)</f>
        <v>5</v>
      </c>
      <c r="Q210" s="7" t="n">
        <f aca="false">SUM(Q208)</f>
        <v>3</v>
      </c>
      <c r="R210" s="7" t="n">
        <f aca="false">SUM(R208)</f>
        <v>303</v>
      </c>
      <c r="S210" s="7" t="n">
        <f aca="false">SUM(S208)</f>
        <v>292</v>
      </c>
      <c r="T210" s="7" t="n">
        <f aca="false">SUM(T208)</f>
        <v>1</v>
      </c>
      <c r="U210" s="53" t="n">
        <f aca="false">SUM(U208)</f>
        <v>0</v>
      </c>
      <c r="V210" s="54" t="s">
        <v>32</v>
      </c>
      <c r="W210" s="55" t="s">
        <v>33</v>
      </c>
      <c r="X210" s="55" t="n">
        <v>6</v>
      </c>
      <c r="Y210" s="55" t="n">
        <v>7</v>
      </c>
      <c r="Z210" s="55" t="s">
        <v>34</v>
      </c>
      <c r="AA210" s="56" t="s">
        <v>176</v>
      </c>
    </row>
    <row r="211" customFormat="false" ht="25.5" hidden="false" customHeight="false" outlineLevel="0" collapsed="false">
      <c r="A211" s="49" t="s">
        <v>196</v>
      </c>
      <c r="B211" s="50"/>
      <c r="C211" s="50"/>
      <c r="D211" s="50"/>
      <c r="E211" s="50"/>
      <c r="F211" s="50"/>
      <c r="G211" s="51" t="s">
        <v>40</v>
      </c>
      <c r="I211" s="52" t="n">
        <f aca="false">SUM(I209)</f>
        <v>3</v>
      </c>
      <c r="J211" s="7" t="n">
        <f aca="false">SUM(J209)</f>
        <v>0</v>
      </c>
      <c r="K211" s="7" t="n">
        <f aca="false">SUM(K209)</f>
        <v>0</v>
      </c>
      <c r="L211" s="7" t="n">
        <f aca="false">SUM(L209)</f>
        <v>0</v>
      </c>
      <c r="M211" s="7" t="n">
        <f aca="false">SUM(M209)</f>
        <v>0</v>
      </c>
      <c r="N211" s="7" t="n">
        <f aca="false">SUM(N209)</f>
        <v>17</v>
      </c>
      <c r="O211" s="7" t="n">
        <f aca="false">SUM(O209)</f>
        <v>15</v>
      </c>
      <c r="P211" s="7" t="n">
        <f aca="false">SUM(P209)</f>
        <v>0</v>
      </c>
      <c r="Q211" s="7" t="n">
        <f aca="false">SUM(Q209)</f>
        <v>0</v>
      </c>
      <c r="R211" s="7" t="n">
        <f aca="false">SUM(R209)</f>
        <v>17</v>
      </c>
      <c r="S211" s="7" t="n">
        <f aca="false">SUM(S209)</f>
        <v>15</v>
      </c>
      <c r="T211" s="7" t="n">
        <f aca="false">SUM(T209)</f>
        <v>0</v>
      </c>
      <c r="U211" s="53" t="n">
        <f aca="false">SUM(U209)</f>
        <v>0</v>
      </c>
      <c r="V211" s="54" t="s">
        <v>32</v>
      </c>
      <c r="W211" s="55" t="s">
        <v>33</v>
      </c>
      <c r="X211" s="55" t="n">
        <v>6</v>
      </c>
      <c r="Y211" s="55" t="n">
        <v>7</v>
      </c>
      <c r="Z211" s="55" t="s">
        <v>34</v>
      </c>
      <c r="AA211" s="56" t="s">
        <v>176</v>
      </c>
    </row>
    <row r="212" customFormat="false" ht="51" hidden="false" customHeight="false" outlineLevel="0" collapsed="false">
      <c r="A212" s="49" t="s">
        <v>196</v>
      </c>
      <c r="B212" s="50"/>
      <c r="C212" s="50"/>
      <c r="D212" s="50"/>
      <c r="E212" s="50"/>
      <c r="F212" s="50"/>
      <c r="G212" s="51" t="s">
        <v>41</v>
      </c>
      <c r="I212" s="52" t="n">
        <f aca="false">SUM(I210:I211)</f>
        <v>128</v>
      </c>
      <c r="J212" s="7" t="n">
        <f aca="false">SUM(J210:J211)</f>
        <v>9</v>
      </c>
      <c r="K212" s="7" t="n">
        <f aca="false">SUM(K210:K211)</f>
        <v>1</v>
      </c>
      <c r="L212" s="7" t="n">
        <f aca="false">SUM(L210:L211)</f>
        <v>0</v>
      </c>
      <c r="M212" s="7" t="n">
        <f aca="false">SUM(M210:M211)</f>
        <v>0</v>
      </c>
      <c r="N212" s="7" t="n">
        <f aca="false">SUM(N210:N211)</f>
        <v>315</v>
      </c>
      <c r="O212" s="7" t="n">
        <f aca="false">SUM(O210:O211)</f>
        <v>304</v>
      </c>
      <c r="P212" s="7" t="n">
        <f aca="false">SUM(P210:P211)</f>
        <v>5</v>
      </c>
      <c r="Q212" s="7" t="n">
        <f aca="false">SUM(Q210:Q211)</f>
        <v>3</v>
      </c>
      <c r="R212" s="7" t="n">
        <f aca="false">SUM(R210:R211)</f>
        <v>320</v>
      </c>
      <c r="S212" s="7" t="n">
        <f aca="false">SUM(S210:S211)</f>
        <v>307</v>
      </c>
      <c r="T212" s="7" t="n">
        <f aca="false">SUM(T210:T211)</f>
        <v>1</v>
      </c>
      <c r="U212" s="53" t="n">
        <f aca="false">SUM(U210:U211)</f>
        <v>0</v>
      </c>
      <c r="V212" s="54" t="s">
        <v>32</v>
      </c>
      <c r="W212" s="55" t="s">
        <v>33</v>
      </c>
      <c r="X212" s="55" t="n">
        <v>6</v>
      </c>
      <c r="Y212" s="55" t="n">
        <v>7</v>
      </c>
      <c r="Z212" s="55" t="s">
        <v>34</v>
      </c>
      <c r="AA212" s="56" t="s">
        <v>176</v>
      </c>
    </row>
    <row r="213" customFormat="false" ht="25.5" hidden="false" customHeight="false" outlineLevel="0" collapsed="false">
      <c r="A213" s="49" t="s">
        <v>199</v>
      </c>
      <c r="B213" s="50"/>
      <c r="C213" s="50" t="s">
        <v>200</v>
      </c>
      <c r="D213" s="50" t="s">
        <v>70</v>
      </c>
      <c r="E213" s="50"/>
      <c r="F213" s="50" t="s">
        <v>201</v>
      </c>
      <c r="G213" s="51" t="s">
        <v>31</v>
      </c>
      <c r="I213" s="52" t="n">
        <v>1</v>
      </c>
      <c r="J213" s="7"/>
      <c r="K213" s="7"/>
      <c r="L213" s="7"/>
      <c r="M213" s="7"/>
      <c r="N213" s="7"/>
      <c r="O213" s="7" t="n">
        <v>120</v>
      </c>
      <c r="P213" s="7"/>
      <c r="Q213" s="7" t="n">
        <v>1</v>
      </c>
      <c r="R213" s="7" t="n">
        <f aca="false">SUM(N213,P213)</f>
        <v>0</v>
      </c>
      <c r="S213" s="7" t="n">
        <f aca="false">SUM(O213,Q213)</f>
        <v>121</v>
      </c>
      <c r="T213" s="7"/>
      <c r="U213" s="53"/>
      <c r="V213" s="54" t="s">
        <v>32</v>
      </c>
      <c r="W213" s="55" t="s">
        <v>33</v>
      </c>
      <c r="X213" s="55" t="n">
        <v>6</v>
      </c>
      <c r="Y213" s="55" t="n">
        <v>7</v>
      </c>
      <c r="Z213" s="55" t="s">
        <v>34</v>
      </c>
      <c r="AA213" s="56" t="s">
        <v>176</v>
      </c>
    </row>
    <row r="214" customFormat="false" ht="25.5" hidden="false" customHeight="false" outlineLevel="0" collapsed="false">
      <c r="A214" s="49" t="s">
        <v>199</v>
      </c>
      <c r="B214" s="50"/>
      <c r="C214" s="50" t="s">
        <v>200</v>
      </c>
      <c r="D214" s="50" t="s">
        <v>70</v>
      </c>
      <c r="E214" s="50"/>
      <c r="F214" s="50" t="s">
        <v>90</v>
      </c>
      <c r="G214" s="51" t="s">
        <v>31</v>
      </c>
      <c r="I214" s="52" t="n">
        <v>1</v>
      </c>
      <c r="J214" s="7"/>
      <c r="K214" s="7"/>
      <c r="L214" s="7"/>
      <c r="M214" s="7"/>
      <c r="N214" s="7" t="n">
        <v>20</v>
      </c>
      <c r="O214" s="7"/>
      <c r="P214" s="7"/>
      <c r="Q214" s="7"/>
      <c r="R214" s="7" t="n">
        <f aca="false">SUM(N214,P214)</f>
        <v>20</v>
      </c>
      <c r="S214" s="7" t="n">
        <f aca="false">SUM(O214,Q214)</f>
        <v>0</v>
      </c>
      <c r="T214" s="7"/>
      <c r="U214" s="53"/>
      <c r="V214" s="54" t="s">
        <v>32</v>
      </c>
      <c r="W214" s="55" t="s">
        <v>33</v>
      </c>
      <c r="X214" s="55" t="n">
        <v>6</v>
      </c>
      <c r="Y214" s="55" t="n">
        <v>7</v>
      </c>
      <c r="Z214" s="55" t="s">
        <v>34</v>
      </c>
      <c r="AA214" s="56" t="s">
        <v>176</v>
      </c>
    </row>
    <row r="215" customFormat="false" ht="12.75" hidden="false" customHeight="false" outlineLevel="0" collapsed="false">
      <c r="A215" s="49" t="s">
        <v>199</v>
      </c>
      <c r="B215" s="50"/>
      <c r="C215" s="50" t="s">
        <v>200</v>
      </c>
      <c r="D215" s="50" t="s">
        <v>70</v>
      </c>
      <c r="E215" s="50"/>
      <c r="F215" s="50" t="s">
        <v>45</v>
      </c>
      <c r="G215" s="51" t="s">
        <v>31</v>
      </c>
      <c r="I215" s="52" t="n">
        <v>157</v>
      </c>
      <c r="J215" s="7" t="n">
        <v>4</v>
      </c>
      <c r="K215" s="7"/>
      <c r="L215" s="7"/>
      <c r="M215" s="7"/>
      <c r="N215" s="7" t="n">
        <v>363</v>
      </c>
      <c r="O215" s="7" t="n">
        <v>354</v>
      </c>
      <c r="P215" s="7" t="n">
        <v>2</v>
      </c>
      <c r="Q215" s="7" t="n">
        <v>1</v>
      </c>
      <c r="R215" s="7" t="n">
        <f aca="false">SUM(N215,P215)</f>
        <v>365</v>
      </c>
      <c r="S215" s="7" t="n">
        <f aca="false">SUM(O215,Q215)</f>
        <v>355</v>
      </c>
      <c r="T215" s="7" t="n">
        <v>2</v>
      </c>
      <c r="U215" s="53"/>
      <c r="V215" s="54" t="s">
        <v>32</v>
      </c>
      <c r="W215" s="55" t="s">
        <v>33</v>
      </c>
      <c r="X215" s="55" t="n">
        <v>6</v>
      </c>
      <c r="Y215" s="55" t="n">
        <v>7</v>
      </c>
      <c r="Z215" s="55" t="s">
        <v>34</v>
      </c>
      <c r="AA215" s="56" t="s">
        <v>176</v>
      </c>
    </row>
    <row r="216" customFormat="false" ht="25.5" hidden="false" customHeight="false" outlineLevel="0" collapsed="false">
      <c r="A216" s="49" t="s">
        <v>199</v>
      </c>
      <c r="B216" s="50"/>
      <c r="C216" s="50"/>
      <c r="D216" s="50" t="s">
        <v>70</v>
      </c>
      <c r="E216" s="50"/>
      <c r="F216" s="50"/>
      <c r="G216" s="51" t="s">
        <v>36</v>
      </c>
      <c r="I216" s="52" t="n">
        <v>2</v>
      </c>
      <c r="J216" s="7"/>
      <c r="K216" s="7"/>
      <c r="L216" s="7"/>
      <c r="M216" s="7"/>
      <c r="N216" s="7" t="n">
        <v>4</v>
      </c>
      <c r="O216" s="7" t="n">
        <v>5</v>
      </c>
      <c r="P216" s="7"/>
      <c r="Q216" s="7"/>
      <c r="R216" s="7" t="n">
        <f aca="false">SUM(N216,P216)</f>
        <v>4</v>
      </c>
      <c r="S216" s="7" t="n">
        <f aca="false">SUM(O216,Q216)</f>
        <v>5</v>
      </c>
      <c r="T216" s="7"/>
      <c r="U216" s="53"/>
      <c r="V216" s="54" t="s">
        <v>32</v>
      </c>
      <c r="W216" s="55" t="s">
        <v>33</v>
      </c>
      <c r="X216" s="55" t="n">
        <v>6</v>
      </c>
      <c r="Y216" s="55" t="n">
        <v>7</v>
      </c>
      <c r="Z216" s="55" t="s">
        <v>34</v>
      </c>
      <c r="AA216" s="56" t="s">
        <v>176</v>
      </c>
    </row>
    <row r="217" customFormat="false" ht="25.5" hidden="false" customHeight="false" outlineLevel="0" collapsed="false">
      <c r="A217" s="49" t="s">
        <v>199</v>
      </c>
      <c r="B217" s="50"/>
      <c r="D217" s="50" t="s">
        <v>75</v>
      </c>
      <c r="E217" s="50" t="s">
        <v>202</v>
      </c>
      <c r="F217" s="50"/>
      <c r="G217" s="51" t="s">
        <v>36</v>
      </c>
      <c r="I217" s="52" t="n">
        <v>54</v>
      </c>
      <c r="J217" s="7" t="n">
        <v>3</v>
      </c>
      <c r="K217" s="7" t="n">
        <v>1</v>
      </c>
      <c r="L217" s="7"/>
      <c r="M217" s="7"/>
      <c r="N217" s="7" t="n">
        <v>119</v>
      </c>
      <c r="O217" s="7" t="n">
        <v>122</v>
      </c>
      <c r="P217" s="7" t="n">
        <v>1</v>
      </c>
      <c r="Q217" s="7"/>
      <c r="R217" s="7" t="n">
        <f aca="false">SUM(N217,P217)</f>
        <v>120</v>
      </c>
      <c r="S217" s="7" t="n">
        <f aca="false">SUM(O217,Q217)</f>
        <v>122</v>
      </c>
      <c r="T217" s="7" t="n">
        <v>1</v>
      </c>
      <c r="U217" s="53"/>
      <c r="V217" s="54" t="s">
        <v>32</v>
      </c>
      <c r="W217" s="55" t="s">
        <v>33</v>
      </c>
      <c r="X217" s="55" t="n">
        <v>6</v>
      </c>
      <c r="Y217" s="55" t="n">
        <v>7</v>
      </c>
      <c r="Z217" s="55" t="s">
        <v>34</v>
      </c>
      <c r="AA217" s="56" t="s">
        <v>176</v>
      </c>
    </row>
    <row r="218" customFormat="false" ht="25.5" hidden="false" customHeight="false" outlineLevel="0" collapsed="false">
      <c r="A218" s="49" t="s">
        <v>199</v>
      </c>
      <c r="B218" s="50"/>
      <c r="D218" s="50" t="s">
        <v>76</v>
      </c>
      <c r="E218" s="50" t="s">
        <v>203</v>
      </c>
      <c r="F218" s="50"/>
      <c r="G218" s="51" t="s">
        <v>36</v>
      </c>
      <c r="I218" s="52" t="n">
        <v>12</v>
      </c>
      <c r="J218" s="7"/>
      <c r="K218" s="7"/>
      <c r="L218" s="7"/>
      <c r="M218" s="7"/>
      <c r="N218" s="7" t="n">
        <v>17</v>
      </c>
      <c r="O218" s="7" t="n">
        <v>16</v>
      </c>
      <c r="P218" s="7" t="n">
        <v>1</v>
      </c>
      <c r="Q218" s="7"/>
      <c r="R218" s="7" t="n">
        <f aca="false">SUM(N218,P218)</f>
        <v>18</v>
      </c>
      <c r="S218" s="7" t="n">
        <f aca="false">SUM(O218,Q218)</f>
        <v>16</v>
      </c>
      <c r="T218" s="7"/>
      <c r="U218" s="53"/>
      <c r="V218" s="54" t="s">
        <v>32</v>
      </c>
      <c r="W218" s="55" t="s">
        <v>33</v>
      </c>
      <c r="X218" s="55" t="n">
        <v>6</v>
      </c>
      <c r="Y218" s="55" t="n">
        <v>7</v>
      </c>
      <c r="Z218" s="55" t="s">
        <v>34</v>
      </c>
      <c r="AA218" s="56" t="s">
        <v>176</v>
      </c>
    </row>
    <row r="219" customFormat="false" ht="25.5" hidden="false" customHeight="false" outlineLevel="0" collapsed="false">
      <c r="A219" s="49" t="s">
        <v>199</v>
      </c>
      <c r="B219" s="50"/>
      <c r="D219" s="50" t="s">
        <v>78</v>
      </c>
      <c r="E219" s="50" t="s">
        <v>204</v>
      </c>
      <c r="F219" s="50"/>
      <c r="G219" s="51" t="s">
        <v>36</v>
      </c>
      <c r="I219" s="52" t="n">
        <v>5</v>
      </c>
      <c r="J219" s="7" t="n">
        <v>3</v>
      </c>
      <c r="K219" s="7"/>
      <c r="L219" s="7"/>
      <c r="M219" s="7"/>
      <c r="N219" s="7" t="n">
        <v>18</v>
      </c>
      <c r="O219" s="7" t="n">
        <v>12</v>
      </c>
      <c r="P219" s="7"/>
      <c r="Q219" s="7"/>
      <c r="R219" s="7" t="n">
        <f aca="false">SUM(N219,P219)</f>
        <v>18</v>
      </c>
      <c r="S219" s="7" t="n">
        <f aca="false">SUM(O219,Q219)</f>
        <v>12</v>
      </c>
      <c r="T219" s="7"/>
      <c r="U219" s="53"/>
      <c r="V219" s="54" t="s">
        <v>32</v>
      </c>
      <c r="W219" s="55" t="s">
        <v>33</v>
      </c>
      <c r="X219" s="55" t="n">
        <v>6</v>
      </c>
      <c r="Y219" s="55" t="n">
        <v>7</v>
      </c>
      <c r="Z219" s="55" t="s">
        <v>34</v>
      </c>
      <c r="AA219" s="56" t="s">
        <v>176</v>
      </c>
    </row>
    <row r="220" customFormat="false" ht="12.75" hidden="false" customHeight="false" outlineLevel="0" collapsed="false">
      <c r="A220" s="49" t="s">
        <v>199</v>
      </c>
      <c r="B220" s="50"/>
      <c r="C220" s="50"/>
      <c r="D220" s="50"/>
      <c r="E220" s="50"/>
      <c r="F220" s="50"/>
      <c r="G220" s="51" t="s">
        <v>39</v>
      </c>
      <c r="I220" s="52" t="n">
        <f aca="false">SUM(I213:I215)</f>
        <v>159</v>
      </c>
      <c r="J220" s="7" t="n">
        <f aca="false">SUM(J213:J215)</f>
        <v>4</v>
      </c>
      <c r="K220" s="7" t="n">
        <f aca="false">SUM(K213:K215)</f>
        <v>0</v>
      </c>
      <c r="L220" s="7" t="n">
        <f aca="false">SUM(L213:L215)</f>
        <v>0</v>
      </c>
      <c r="M220" s="7" t="n">
        <f aca="false">SUM(M213:M215)</f>
        <v>0</v>
      </c>
      <c r="N220" s="7" t="n">
        <f aca="false">SUM(N213:N215)</f>
        <v>383</v>
      </c>
      <c r="O220" s="7" t="n">
        <f aca="false">SUM(O213:O215)</f>
        <v>474</v>
      </c>
      <c r="P220" s="7" t="n">
        <f aca="false">SUM(P213:P215)</f>
        <v>2</v>
      </c>
      <c r="Q220" s="7" t="n">
        <f aca="false">SUM(Q213:Q215)</f>
        <v>2</v>
      </c>
      <c r="R220" s="7" t="n">
        <f aca="false">SUM(R213:R215)</f>
        <v>385</v>
      </c>
      <c r="S220" s="7" t="n">
        <f aca="false">SUM(S213:S215)</f>
        <v>476</v>
      </c>
      <c r="T220" s="7" t="n">
        <f aca="false">SUM(T213:T215)</f>
        <v>2</v>
      </c>
      <c r="U220" s="53" t="n">
        <f aca="false">SUM(U213:U215)</f>
        <v>0</v>
      </c>
      <c r="V220" s="54" t="s">
        <v>32</v>
      </c>
      <c r="W220" s="55" t="s">
        <v>33</v>
      </c>
      <c r="X220" s="55" t="n">
        <v>6</v>
      </c>
      <c r="Y220" s="55" t="n">
        <v>7</v>
      </c>
      <c r="Z220" s="55" t="s">
        <v>34</v>
      </c>
      <c r="AA220" s="56" t="s">
        <v>176</v>
      </c>
    </row>
    <row r="221" customFormat="false" ht="25.5" hidden="false" customHeight="false" outlineLevel="0" collapsed="false">
      <c r="A221" s="49" t="s">
        <v>199</v>
      </c>
      <c r="B221" s="50"/>
      <c r="C221" s="50"/>
      <c r="D221" s="50"/>
      <c r="E221" s="50"/>
      <c r="F221" s="50"/>
      <c r="G221" s="51" t="s">
        <v>40</v>
      </c>
      <c r="I221" s="52" t="n">
        <f aca="false">SUM(I216:I219)</f>
        <v>73</v>
      </c>
      <c r="J221" s="7" t="n">
        <f aca="false">SUM(J216:J219)</f>
        <v>6</v>
      </c>
      <c r="K221" s="7" t="n">
        <f aca="false">SUM(K216:K219)</f>
        <v>1</v>
      </c>
      <c r="L221" s="7" t="n">
        <f aca="false">SUM(L216:L219)</f>
        <v>0</v>
      </c>
      <c r="M221" s="7" t="n">
        <f aca="false">SUM(M216:M219)</f>
        <v>0</v>
      </c>
      <c r="N221" s="7" t="n">
        <f aca="false">SUM(N216:N219)</f>
        <v>158</v>
      </c>
      <c r="O221" s="7" t="n">
        <f aca="false">SUM(O216:O219)</f>
        <v>155</v>
      </c>
      <c r="P221" s="7" t="n">
        <f aca="false">SUM(P216:P219)</f>
        <v>2</v>
      </c>
      <c r="Q221" s="7" t="n">
        <f aca="false">SUM(Q216:Q219)</f>
        <v>0</v>
      </c>
      <c r="R221" s="7" t="n">
        <f aca="false">SUM(R216:R219)</f>
        <v>160</v>
      </c>
      <c r="S221" s="7" t="n">
        <f aca="false">SUM(S216:S219)</f>
        <v>155</v>
      </c>
      <c r="T221" s="7" t="n">
        <f aca="false">SUM(T216:T219)</f>
        <v>1</v>
      </c>
      <c r="U221" s="53" t="n">
        <f aca="false">SUM(U216:U219)</f>
        <v>0</v>
      </c>
      <c r="V221" s="54" t="s">
        <v>32</v>
      </c>
      <c r="W221" s="55" t="s">
        <v>33</v>
      </c>
      <c r="X221" s="55" t="n">
        <v>6</v>
      </c>
      <c r="Y221" s="55" t="n">
        <v>7</v>
      </c>
      <c r="Z221" s="55" t="s">
        <v>34</v>
      </c>
      <c r="AA221" s="56" t="s">
        <v>176</v>
      </c>
    </row>
    <row r="222" customFormat="false" ht="51" hidden="false" customHeight="false" outlineLevel="0" collapsed="false">
      <c r="A222" s="49" t="s">
        <v>199</v>
      </c>
      <c r="B222" s="50"/>
      <c r="C222" s="50"/>
      <c r="D222" s="50"/>
      <c r="E222" s="50"/>
      <c r="F222" s="50"/>
      <c r="G222" s="51" t="s">
        <v>41</v>
      </c>
      <c r="I222" s="52" t="n">
        <f aca="false">SUM(I220:I221)</f>
        <v>232</v>
      </c>
      <c r="J222" s="7" t="n">
        <f aca="false">SUM(J220:J221)</f>
        <v>10</v>
      </c>
      <c r="K222" s="7" t="n">
        <f aca="false">SUM(K220:K221)</f>
        <v>1</v>
      </c>
      <c r="L222" s="7" t="n">
        <f aca="false">SUM(L220:L221)</f>
        <v>0</v>
      </c>
      <c r="M222" s="7" t="n">
        <f aca="false">SUM(M220:M221)</f>
        <v>0</v>
      </c>
      <c r="N222" s="7" t="n">
        <f aca="false">SUM(N220:N221)</f>
        <v>541</v>
      </c>
      <c r="O222" s="7" t="n">
        <f aca="false">SUM(O220:O221)</f>
        <v>629</v>
      </c>
      <c r="P222" s="7" t="n">
        <f aca="false">SUM(P220:P221)</f>
        <v>4</v>
      </c>
      <c r="Q222" s="7" t="n">
        <f aca="false">SUM(Q220:Q221)</f>
        <v>2</v>
      </c>
      <c r="R222" s="7" t="n">
        <f aca="false">SUM(R220:R221)</f>
        <v>545</v>
      </c>
      <c r="S222" s="7" t="n">
        <f aca="false">SUM(S220:S221)</f>
        <v>631</v>
      </c>
      <c r="T222" s="7" t="n">
        <f aca="false">SUM(T220:T221)</f>
        <v>3</v>
      </c>
      <c r="U222" s="53" t="n">
        <f aca="false">SUM(U220:U221)</f>
        <v>0</v>
      </c>
      <c r="V222" s="54" t="s">
        <v>32</v>
      </c>
      <c r="W222" s="55" t="s">
        <v>33</v>
      </c>
      <c r="X222" s="55" t="n">
        <v>6</v>
      </c>
      <c r="Y222" s="55" t="n">
        <v>7</v>
      </c>
      <c r="Z222" s="55" t="s">
        <v>34</v>
      </c>
      <c r="AA222" s="56" t="s">
        <v>176</v>
      </c>
    </row>
    <row r="223" customFormat="false" ht="25.5" hidden="false" customHeight="false" outlineLevel="0" collapsed="false">
      <c r="A223" s="49" t="s">
        <v>205</v>
      </c>
      <c r="B223" s="50"/>
      <c r="C223" s="50" t="s">
        <v>206</v>
      </c>
      <c r="D223" s="50"/>
      <c r="E223" s="50"/>
      <c r="F223" s="50" t="s">
        <v>207</v>
      </c>
      <c r="G223" s="51" t="s">
        <v>31</v>
      </c>
      <c r="I223" s="52" t="n">
        <v>1</v>
      </c>
      <c r="J223" s="7"/>
      <c r="K223" s="7"/>
      <c r="L223" s="7"/>
      <c r="M223" s="7"/>
      <c r="N223" s="7"/>
      <c r="O223" s="7" t="n">
        <v>4</v>
      </c>
      <c r="P223" s="7"/>
      <c r="Q223" s="7"/>
      <c r="R223" s="7" t="n">
        <f aca="false">SUM(N223,P223)</f>
        <v>0</v>
      </c>
      <c r="S223" s="7" t="n">
        <f aca="false">SUM(O223,Q223)</f>
        <v>4</v>
      </c>
      <c r="T223" s="7"/>
      <c r="U223" s="53"/>
      <c r="V223" s="54" t="s">
        <v>32</v>
      </c>
      <c r="W223" s="55" t="s">
        <v>33</v>
      </c>
      <c r="X223" s="55" t="n">
        <v>6</v>
      </c>
      <c r="Y223" s="55" t="n">
        <v>7</v>
      </c>
      <c r="Z223" s="55" t="s">
        <v>34</v>
      </c>
      <c r="AA223" s="56" t="s">
        <v>176</v>
      </c>
    </row>
    <row r="224" customFormat="false" ht="12.75" hidden="false" customHeight="false" outlineLevel="0" collapsed="false">
      <c r="A224" s="49" t="s">
        <v>205</v>
      </c>
      <c r="B224" s="50"/>
      <c r="C224" s="50" t="s">
        <v>206</v>
      </c>
      <c r="D224" s="50"/>
      <c r="E224" s="50"/>
      <c r="F224" s="50" t="s">
        <v>45</v>
      </c>
      <c r="G224" s="51" t="s">
        <v>31</v>
      </c>
      <c r="I224" s="52" t="n">
        <v>120</v>
      </c>
      <c r="J224" s="7" t="n">
        <v>3</v>
      </c>
      <c r="K224" s="7"/>
      <c r="L224" s="7"/>
      <c r="M224" s="7"/>
      <c r="N224" s="7" t="n">
        <v>307</v>
      </c>
      <c r="O224" s="7" t="n">
        <v>289</v>
      </c>
      <c r="P224" s="7" t="n">
        <v>6</v>
      </c>
      <c r="Q224" s="7" t="n">
        <v>1</v>
      </c>
      <c r="R224" s="7" t="n">
        <f aca="false">SUM(N224,P224)</f>
        <v>313</v>
      </c>
      <c r="S224" s="7" t="n">
        <f aca="false">SUM(O224,Q224)</f>
        <v>290</v>
      </c>
      <c r="T224" s="7" t="n">
        <v>2</v>
      </c>
      <c r="U224" s="53" t="n">
        <v>2</v>
      </c>
      <c r="V224" s="54" t="s">
        <v>32</v>
      </c>
      <c r="W224" s="55" t="s">
        <v>33</v>
      </c>
      <c r="X224" s="55" t="n">
        <v>6</v>
      </c>
      <c r="Y224" s="55" t="n">
        <v>7</v>
      </c>
      <c r="Z224" s="55" t="s">
        <v>34</v>
      </c>
      <c r="AA224" s="56" t="s">
        <v>176</v>
      </c>
    </row>
    <row r="225" customFormat="false" ht="25.5" hidden="false" customHeight="false" outlineLevel="0" collapsed="false">
      <c r="A225" s="49" t="s">
        <v>205</v>
      </c>
      <c r="B225" s="50"/>
      <c r="C225" s="50"/>
      <c r="D225" s="50"/>
      <c r="E225" s="50" t="s">
        <v>208</v>
      </c>
      <c r="F225" s="50"/>
      <c r="G225" s="51" t="s">
        <v>36</v>
      </c>
      <c r="I225" s="52" t="n">
        <v>17</v>
      </c>
      <c r="J225" s="7"/>
      <c r="K225" s="7"/>
      <c r="L225" s="7"/>
      <c r="M225" s="7"/>
      <c r="N225" s="7" t="n">
        <v>42</v>
      </c>
      <c r="O225" s="7" t="n">
        <v>33</v>
      </c>
      <c r="P225" s="7" t="n">
        <v>1</v>
      </c>
      <c r="Q225" s="7"/>
      <c r="R225" s="7" t="n">
        <f aca="false">SUM(N225,P225)</f>
        <v>43</v>
      </c>
      <c r="S225" s="7" t="n">
        <f aca="false">SUM(O225,Q225)</f>
        <v>33</v>
      </c>
      <c r="T225" s="7"/>
      <c r="U225" s="53"/>
      <c r="V225" s="54" t="s">
        <v>32</v>
      </c>
      <c r="W225" s="55" t="s">
        <v>33</v>
      </c>
      <c r="X225" s="55" t="n">
        <v>6</v>
      </c>
      <c r="Y225" s="55" t="n">
        <v>7</v>
      </c>
      <c r="Z225" s="55" t="s">
        <v>34</v>
      </c>
      <c r="AA225" s="56" t="s">
        <v>176</v>
      </c>
    </row>
    <row r="226" customFormat="false" ht="26.25" hidden="false" customHeight="true" outlineLevel="0" collapsed="false">
      <c r="A226" s="49" t="s">
        <v>205</v>
      </c>
      <c r="B226" s="50"/>
      <c r="C226" s="50"/>
      <c r="D226" s="50"/>
      <c r="E226" s="50" t="s">
        <v>209</v>
      </c>
      <c r="F226" s="50" t="s">
        <v>210</v>
      </c>
      <c r="G226" s="51" t="s">
        <v>36</v>
      </c>
      <c r="I226" s="52" t="n">
        <v>2</v>
      </c>
      <c r="J226" s="7"/>
      <c r="K226" s="7"/>
      <c r="L226" s="7"/>
      <c r="M226" s="7"/>
      <c r="N226" s="7" t="n">
        <v>12</v>
      </c>
      <c r="O226" s="7" t="n">
        <v>7</v>
      </c>
      <c r="P226" s="7"/>
      <c r="Q226" s="7"/>
      <c r="R226" s="7" t="n">
        <f aca="false">SUM(N226,P226)</f>
        <v>12</v>
      </c>
      <c r="S226" s="7" t="n">
        <f aca="false">SUM(O226,Q226)</f>
        <v>7</v>
      </c>
      <c r="T226" s="7"/>
      <c r="U226" s="53"/>
      <c r="V226" s="54" t="s">
        <v>32</v>
      </c>
      <c r="W226" s="55" t="s">
        <v>33</v>
      </c>
      <c r="X226" s="55" t="n">
        <v>6</v>
      </c>
      <c r="Y226" s="55" t="n">
        <v>7</v>
      </c>
      <c r="Z226" s="55" t="s">
        <v>34</v>
      </c>
      <c r="AA226" s="56" t="s">
        <v>176</v>
      </c>
    </row>
    <row r="227" customFormat="false" ht="12.75" hidden="false" customHeight="false" outlineLevel="0" collapsed="false">
      <c r="A227" s="49" t="s">
        <v>205</v>
      </c>
      <c r="B227" s="50"/>
      <c r="C227" s="50"/>
      <c r="D227" s="50"/>
      <c r="E227" s="50"/>
      <c r="F227" s="50"/>
      <c r="G227" s="51" t="s">
        <v>39</v>
      </c>
      <c r="I227" s="52" t="n">
        <f aca="false">SUM(I223:I224)</f>
        <v>121</v>
      </c>
      <c r="J227" s="7" t="n">
        <f aca="false">SUM(J223:J224)</f>
        <v>3</v>
      </c>
      <c r="K227" s="7" t="n">
        <f aca="false">SUM(K223:K224)</f>
        <v>0</v>
      </c>
      <c r="L227" s="7" t="n">
        <f aca="false">SUM(L223:L224)</f>
        <v>0</v>
      </c>
      <c r="M227" s="7" t="n">
        <f aca="false">SUM(M223:M224)</f>
        <v>0</v>
      </c>
      <c r="N227" s="7" t="n">
        <f aca="false">SUM(N223:N224)</f>
        <v>307</v>
      </c>
      <c r="O227" s="7" t="n">
        <f aca="false">SUM(O223:O224)</f>
        <v>293</v>
      </c>
      <c r="P227" s="7" t="n">
        <f aca="false">SUM(P223:P224)</f>
        <v>6</v>
      </c>
      <c r="Q227" s="7" t="n">
        <f aca="false">SUM(Q223:Q224)</f>
        <v>1</v>
      </c>
      <c r="R227" s="7" t="n">
        <f aca="false">SUM(R223:R224)</f>
        <v>313</v>
      </c>
      <c r="S227" s="7" t="n">
        <f aca="false">SUM(S223:S224)</f>
        <v>294</v>
      </c>
      <c r="T227" s="7" t="n">
        <f aca="false">SUM(T223:T224)</f>
        <v>2</v>
      </c>
      <c r="U227" s="53" t="n">
        <f aca="false">SUM(U223:U224)</f>
        <v>2</v>
      </c>
      <c r="V227" s="54" t="s">
        <v>32</v>
      </c>
      <c r="W227" s="55" t="s">
        <v>33</v>
      </c>
      <c r="X227" s="55" t="n">
        <v>6</v>
      </c>
      <c r="Y227" s="55" t="n">
        <v>7</v>
      </c>
      <c r="Z227" s="55" t="s">
        <v>34</v>
      </c>
      <c r="AA227" s="56" t="s">
        <v>176</v>
      </c>
    </row>
    <row r="228" customFormat="false" ht="25.5" hidden="false" customHeight="false" outlineLevel="0" collapsed="false">
      <c r="A228" s="49" t="s">
        <v>205</v>
      </c>
      <c r="B228" s="50"/>
      <c r="C228" s="50"/>
      <c r="D228" s="50"/>
      <c r="E228" s="50"/>
      <c r="F228" s="50"/>
      <c r="G228" s="51" t="s">
        <v>40</v>
      </c>
      <c r="I228" s="52" t="n">
        <f aca="false">SUM(I225:I226)</f>
        <v>19</v>
      </c>
      <c r="J228" s="7" t="n">
        <f aca="false">SUM(J225:J226)</f>
        <v>0</v>
      </c>
      <c r="K228" s="7" t="n">
        <f aca="false">SUM(K225:K226)</f>
        <v>0</v>
      </c>
      <c r="L228" s="7" t="n">
        <f aca="false">SUM(L225:L226)</f>
        <v>0</v>
      </c>
      <c r="M228" s="7" t="n">
        <f aca="false">SUM(M225:M226)</f>
        <v>0</v>
      </c>
      <c r="N228" s="7" t="n">
        <f aca="false">SUM(N225:N226)</f>
        <v>54</v>
      </c>
      <c r="O228" s="7" t="n">
        <f aca="false">SUM(O225:O226)</f>
        <v>40</v>
      </c>
      <c r="P228" s="7" t="n">
        <f aca="false">SUM(P225:P226)</f>
        <v>1</v>
      </c>
      <c r="Q228" s="7" t="n">
        <f aca="false">SUM(Q225:Q226)</f>
        <v>0</v>
      </c>
      <c r="R228" s="7" t="n">
        <f aca="false">SUM(R225:R226)</f>
        <v>55</v>
      </c>
      <c r="S228" s="7" t="n">
        <f aca="false">SUM(S225:S226)</f>
        <v>40</v>
      </c>
      <c r="T228" s="7" t="n">
        <f aca="false">SUM(T225:T226)</f>
        <v>0</v>
      </c>
      <c r="U228" s="53" t="n">
        <f aca="false">SUM(U225:U226)</f>
        <v>0</v>
      </c>
      <c r="V228" s="54" t="s">
        <v>32</v>
      </c>
      <c r="W228" s="55" t="s">
        <v>33</v>
      </c>
      <c r="X228" s="55" t="n">
        <v>6</v>
      </c>
      <c r="Y228" s="55" t="n">
        <v>7</v>
      </c>
      <c r="Z228" s="55" t="s">
        <v>34</v>
      </c>
      <c r="AA228" s="56" t="s">
        <v>176</v>
      </c>
    </row>
    <row r="229" customFormat="false" ht="51" hidden="false" customHeight="false" outlineLevel="0" collapsed="false">
      <c r="A229" s="49" t="s">
        <v>205</v>
      </c>
      <c r="B229" s="50"/>
      <c r="C229" s="50"/>
      <c r="D229" s="50"/>
      <c r="E229" s="50"/>
      <c r="F229" s="50"/>
      <c r="G229" s="51" t="s">
        <v>41</v>
      </c>
      <c r="I229" s="52" t="n">
        <f aca="false">SUM(I227:I228)</f>
        <v>140</v>
      </c>
      <c r="J229" s="7" t="n">
        <f aca="false">SUM(J227:J228)</f>
        <v>3</v>
      </c>
      <c r="K229" s="7" t="n">
        <f aca="false">SUM(K227:K228)</f>
        <v>0</v>
      </c>
      <c r="L229" s="7" t="n">
        <f aca="false">SUM(L227:L228)</f>
        <v>0</v>
      </c>
      <c r="M229" s="7" t="n">
        <f aca="false">SUM(M227:M228)</f>
        <v>0</v>
      </c>
      <c r="N229" s="7" t="n">
        <f aca="false">SUM(N227:N228)</f>
        <v>361</v>
      </c>
      <c r="O229" s="7" t="n">
        <f aca="false">SUM(O227:O228)</f>
        <v>333</v>
      </c>
      <c r="P229" s="7" t="n">
        <f aca="false">SUM(P227:P228)</f>
        <v>7</v>
      </c>
      <c r="Q229" s="7" t="n">
        <f aca="false">SUM(Q227:Q228)</f>
        <v>1</v>
      </c>
      <c r="R229" s="7" t="n">
        <f aca="false">SUM(R227:R228)</f>
        <v>368</v>
      </c>
      <c r="S229" s="7" t="n">
        <f aca="false">SUM(S227:S228)</f>
        <v>334</v>
      </c>
      <c r="T229" s="7" t="n">
        <f aca="false">SUM(T227:T228)</f>
        <v>2</v>
      </c>
      <c r="U229" s="53" t="n">
        <f aca="false">SUM(U227:U228)</f>
        <v>2</v>
      </c>
      <c r="V229" s="54" t="s">
        <v>32</v>
      </c>
      <c r="W229" s="55" t="s">
        <v>33</v>
      </c>
      <c r="X229" s="55" t="n">
        <v>6</v>
      </c>
      <c r="Y229" s="55" t="n">
        <v>7</v>
      </c>
      <c r="Z229" s="55" t="s">
        <v>34</v>
      </c>
      <c r="AA229" s="56" t="s">
        <v>176</v>
      </c>
    </row>
    <row r="230" customFormat="false" ht="12.75" hidden="false" customHeight="false" outlineLevel="0" collapsed="false">
      <c r="A230" s="49" t="s">
        <v>211</v>
      </c>
      <c r="B230" s="50"/>
      <c r="C230" s="50" t="s">
        <v>212</v>
      </c>
      <c r="D230" s="50"/>
      <c r="E230" s="50"/>
      <c r="F230" s="50"/>
      <c r="G230" s="51" t="s">
        <v>31</v>
      </c>
      <c r="I230" s="52" t="n">
        <v>89</v>
      </c>
      <c r="J230" s="7" t="n">
        <v>1</v>
      </c>
      <c r="K230" s="7"/>
      <c r="L230" s="7"/>
      <c r="M230" s="7"/>
      <c r="N230" s="7" t="n">
        <v>220</v>
      </c>
      <c r="O230" s="7" t="n">
        <v>216</v>
      </c>
      <c r="P230" s="7" t="n">
        <v>6</v>
      </c>
      <c r="Q230" s="7" t="n">
        <v>2</v>
      </c>
      <c r="R230" s="7" t="n">
        <f aca="false">SUM(N230,P230)</f>
        <v>226</v>
      </c>
      <c r="S230" s="7" t="n">
        <f aca="false">SUM(O230,Q230)</f>
        <v>218</v>
      </c>
      <c r="T230" s="7" t="n">
        <v>2</v>
      </c>
      <c r="U230" s="53" t="n">
        <v>1</v>
      </c>
      <c r="V230" s="54" t="s">
        <v>32</v>
      </c>
      <c r="W230" s="55" t="s">
        <v>33</v>
      </c>
      <c r="X230" s="55" t="n">
        <v>6</v>
      </c>
      <c r="Y230" s="55" t="n">
        <v>7</v>
      </c>
      <c r="Z230" s="55" t="s">
        <v>34</v>
      </c>
      <c r="AA230" s="56" t="s">
        <v>176</v>
      </c>
    </row>
    <row r="231" customFormat="false" ht="25.5" hidden="false" customHeight="false" outlineLevel="0" collapsed="false">
      <c r="A231" s="49" t="s">
        <v>211</v>
      </c>
      <c r="B231" s="50"/>
      <c r="C231" s="50" t="s">
        <v>212</v>
      </c>
      <c r="D231" s="50"/>
      <c r="E231" s="50"/>
      <c r="F231" s="50"/>
      <c r="G231" s="51" t="s">
        <v>36</v>
      </c>
      <c r="I231" s="52" t="n">
        <v>2</v>
      </c>
      <c r="J231" s="7" t="n">
        <v>1</v>
      </c>
      <c r="K231" s="7"/>
      <c r="L231" s="7"/>
      <c r="M231" s="7"/>
      <c r="N231" s="7" t="n">
        <v>8</v>
      </c>
      <c r="O231" s="7" t="n">
        <v>9</v>
      </c>
      <c r="P231" s="7"/>
      <c r="Q231" s="7"/>
      <c r="R231" s="7" t="n">
        <f aca="false">SUM(N231,P231)</f>
        <v>8</v>
      </c>
      <c r="S231" s="7" t="n">
        <f aca="false">SUM(O231,Q231)</f>
        <v>9</v>
      </c>
      <c r="T231" s="7"/>
      <c r="U231" s="53"/>
      <c r="V231" s="54" t="s">
        <v>32</v>
      </c>
      <c r="W231" s="55" t="s">
        <v>33</v>
      </c>
      <c r="X231" s="55" t="n">
        <v>6</v>
      </c>
      <c r="Y231" s="55" t="n">
        <v>7</v>
      </c>
      <c r="Z231" s="55" t="s">
        <v>34</v>
      </c>
      <c r="AA231" s="56" t="s">
        <v>176</v>
      </c>
    </row>
    <row r="232" customFormat="false" ht="38.25" hidden="false" customHeight="false" outlineLevel="0" collapsed="false">
      <c r="A232" s="49" t="s">
        <v>211</v>
      </c>
      <c r="B232" s="50"/>
      <c r="D232" s="50"/>
      <c r="E232" s="50" t="s">
        <v>213</v>
      </c>
      <c r="F232" s="50" t="s">
        <v>214</v>
      </c>
      <c r="G232" s="51" t="s">
        <v>36</v>
      </c>
      <c r="I232" s="52" t="n">
        <v>1</v>
      </c>
      <c r="J232" s="7"/>
      <c r="K232" s="7"/>
      <c r="L232" s="7"/>
      <c r="M232" s="7"/>
      <c r="N232" s="7" t="n">
        <v>3</v>
      </c>
      <c r="O232" s="7" t="n">
        <v>98</v>
      </c>
      <c r="P232" s="7"/>
      <c r="Q232" s="7" t="n">
        <v>1</v>
      </c>
      <c r="R232" s="7" t="n">
        <f aca="false">SUM(N232,P232)</f>
        <v>3</v>
      </c>
      <c r="S232" s="7" t="n">
        <f aca="false">SUM(O232,Q232)</f>
        <v>99</v>
      </c>
      <c r="T232" s="7"/>
      <c r="U232" s="53" t="n">
        <v>2</v>
      </c>
      <c r="V232" s="54" t="s">
        <v>32</v>
      </c>
      <c r="W232" s="55" t="s">
        <v>33</v>
      </c>
      <c r="X232" s="55" t="n">
        <v>6</v>
      </c>
      <c r="Y232" s="55" t="n">
        <v>7</v>
      </c>
      <c r="Z232" s="55" t="s">
        <v>34</v>
      </c>
      <c r="AA232" s="56" t="s">
        <v>176</v>
      </c>
    </row>
    <row r="233" customFormat="false" ht="25.5" hidden="false" customHeight="false" outlineLevel="0" collapsed="false">
      <c r="A233" s="49" t="s">
        <v>211</v>
      </c>
      <c r="B233" s="50"/>
      <c r="D233" s="50"/>
      <c r="E233" s="50" t="s">
        <v>215</v>
      </c>
      <c r="F233" s="50"/>
      <c r="G233" s="51" t="s">
        <v>36</v>
      </c>
      <c r="I233" s="52" t="n">
        <v>1</v>
      </c>
      <c r="J233" s="7"/>
      <c r="K233" s="7"/>
      <c r="L233" s="7"/>
      <c r="M233" s="7"/>
      <c r="N233" s="7" t="n">
        <v>5</v>
      </c>
      <c r="O233" s="7" t="n">
        <v>5</v>
      </c>
      <c r="P233" s="7"/>
      <c r="Q233" s="7"/>
      <c r="R233" s="7" t="n">
        <f aca="false">SUM(N233,P233)</f>
        <v>5</v>
      </c>
      <c r="S233" s="7" t="n">
        <f aca="false">SUM(O233,Q233)</f>
        <v>5</v>
      </c>
      <c r="T233" s="7"/>
      <c r="U233" s="53"/>
      <c r="V233" s="54" t="s">
        <v>32</v>
      </c>
      <c r="W233" s="55" t="s">
        <v>33</v>
      </c>
      <c r="X233" s="55" t="n">
        <v>6</v>
      </c>
      <c r="Y233" s="55" t="n">
        <v>7</v>
      </c>
      <c r="Z233" s="55" t="s">
        <v>34</v>
      </c>
      <c r="AA233" s="56" t="s">
        <v>176</v>
      </c>
    </row>
    <row r="234" customFormat="false" ht="25.5" hidden="false" customHeight="false" outlineLevel="0" collapsed="false">
      <c r="A234" s="49" t="s">
        <v>211</v>
      </c>
      <c r="B234" s="50"/>
      <c r="D234" s="50"/>
      <c r="E234" s="50" t="s">
        <v>216</v>
      </c>
      <c r="F234" s="50"/>
      <c r="G234" s="51" t="s">
        <v>36</v>
      </c>
      <c r="I234" s="52" t="n">
        <v>2</v>
      </c>
      <c r="J234" s="7"/>
      <c r="K234" s="7"/>
      <c r="L234" s="7"/>
      <c r="M234" s="7"/>
      <c r="N234" s="7" t="n">
        <v>6</v>
      </c>
      <c r="O234" s="7" t="n">
        <v>5</v>
      </c>
      <c r="P234" s="7"/>
      <c r="Q234" s="7"/>
      <c r="R234" s="7" t="n">
        <f aca="false">SUM(N234,P234)</f>
        <v>6</v>
      </c>
      <c r="S234" s="7" t="n">
        <f aca="false">SUM(O234,Q234)</f>
        <v>5</v>
      </c>
      <c r="T234" s="7"/>
      <c r="U234" s="53"/>
      <c r="V234" s="54" t="s">
        <v>32</v>
      </c>
      <c r="W234" s="55" t="s">
        <v>33</v>
      </c>
      <c r="X234" s="55" t="n">
        <v>6</v>
      </c>
      <c r="Y234" s="55" t="n">
        <v>7</v>
      </c>
      <c r="Z234" s="55" t="s">
        <v>34</v>
      </c>
      <c r="AA234" s="56" t="s">
        <v>176</v>
      </c>
    </row>
    <row r="235" customFormat="false" ht="12.75" hidden="false" customHeight="false" outlineLevel="0" collapsed="false">
      <c r="A235" s="49" t="s">
        <v>211</v>
      </c>
      <c r="B235" s="50"/>
      <c r="D235" s="50"/>
      <c r="E235" s="50" t="s">
        <v>217</v>
      </c>
      <c r="F235" s="50"/>
      <c r="G235" s="51" t="s">
        <v>31</v>
      </c>
      <c r="I235" s="52" t="n">
        <v>3</v>
      </c>
      <c r="J235" s="7"/>
      <c r="K235" s="7"/>
      <c r="L235" s="7"/>
      <c r="M235" s="7"/>
      <c r="N235" s="7" t="n">
        <v>11</v>
      </c>
      <c r="O235" s="7" t="n">
        <v>8</v>
      </c>
      <c r="P235" s="7"/>
      <c r="Q235" s="7"/>
      <c r="R235" s="7" t="n">
        <f aca="false">SUM(N235,P235)</f>
        <v>11</v>
      </c>
      <c r="S235" s="7" t="n">
        <f aca="false">SUM(O235,Q235)</f>
        <v>8</v>
      </c>
      <c r="T235" s="7" t="n">
        <v>3</v>
      </c>
      <c r="U235" s="53"/>
      <c r="V235" s="54" t="s">
        <v>32</v>
      </c>
      <c r="W235" s="55" t="s">
        <v>33</v>
      </c>
      <c r="X235" s="55" t="n">
        <v>6</v>
      </c>
      <c r="Y235" s="55" t="n">
        <v>7</v>
      </c>
      <c r="Z235" s="55" t="s">
        <v>34</v>
      </c>
      <c r="AA235" s="56" t="s">
        <v>176</v>
      </c>
    </row>
    <row r="236" customFormat="false" ht="12.75" hidden="false" customHeight="false" outlineLevel="0" collapsed="false">
      <c r="A236" s="49" t="s">
        <v>211</v>
      </c>
      <c r="B236" s="50"/>
      <c r="D236" s="50"/>
      <c r="E236" s="50" t="s">
        <v>218</v>
      </c>
      <c r="F236" s="50"/>
      <c r="G236" s="51" t="s">
        <v>31</v>
      </c>
      <c r="I236" s="52" t="n">
        <v>34</v>
      </c>
      <c r="J236" s="7" t="n">
        <v>2</v>
      </c>
      <c r="K236" s="7"/>
      <c r="L236" s="7"/>
      <c r="M236" s="7"/>
      <c r="N236" s="7" t="n">
        <v>72</v>
      </c>
      <c r="O236" s="7" t="n">
        <v>76</v>
      </c>
      <c r="P236" s="7"/>
      <c r="Q236" s="7"/>
      <c r="R236" s="7" t="n">
        <f aca="false">SUM(N236,P236)</f>
        <v>72</v>
      </c>
      <c r="S236" s="7" t="n">
        <f aca="false">SUM(O236,Q236)</f>
        <v>76</v>
      </c>
      <c r="T236" s="7"/>
      <c r="U236" s="53"/>
      <c r="V236" s="54" t="s">
        <v>32</v>
      </c>
      <c r="W236" s="55" t="s">
        <v>33</v>
      </c>
      <c r="X236" s="55" t="n">
        <v>6</v>
      </c>
      <c r="Y236" s="55" t="n">
        <v>7</v>
      </c>
      <c r="Z236" s="55" t="s">
        <v>34</v>
      </c>
      <c r="AA236" s="56" t="s">
        <v>176</v>
      </c>
    </row>
    <row r="237" customFormat="false" ht="25.5" hidden="false" customHeight="false" outlineLevel="0" collapsed="false">
      <c r="A237" s="49" t="s">
        <v>211</v>
      </c>
      <c r="B237" s="50"/>
      <c r="D237" s="50"/>
      <c r="E237" s="50" t="s">
        <v>218</v>
      </c>
      <c r="F237" s="50"/>
      <c r="G237" s="51" t="s">
        <v>36</v>
      </c>
      <c r="I237" s="52" t="n">
        <v>6</v>
      </c>
      <c r="J237" s="7"/>
      <c r="K237" s="7"/>
      <c r="L237" s="7"/>
      <c r="M237" s="7"/>
      <c r="N237" s="7" t="n">
        <v>20</v>
      </c>
      <c r="O237" s="7" t="n">
        <v>13</v>
      </c>
      <c r="P237" s="7"/>
      <c r="Q237" s="7"/>
      <c r="R237" s="7" t="n">
        <f aca="false">SUM(N237,P237)</f>
        <v>20</v>
      </c>
      <c r="S237" s="7" t="n">
        <f aca="false">SUM(O237,Q237)</f>
        <v>13</v>
      </c>
      <c r="T237" s="7"/>
      <c r="U237" s="53"/>
      <c r="V237" s="54" t="s">
        <v>32</v>
      </c>
      <c r="W237" s="55" t="s">
        <v>33</v>
      </c>
      <c r="X237" s="55" t="n">
        <v>6</v>
      </c>
      <c r="Y237" s="55" t="n">
        <v>7</v>
      </c>
      <c r="Z237" s="55" t="s">
        <v>34</v>
      </c>
      <c r="AA237" s="56" t="s">
        <v>176</v>
      </c>
    </row>
    <row r="238" customFormat="false" ht="12.75" hidden="false" customHeight="false" outlineLevel="0" collapsed="false">
      <c r="A238" s="49" t="s">
        <v>211</v>
      </c>
      <c r="B238" s="50"/>
      <c r="D238" s="50"/>
      <c r="E238" s="50" t="s">
        <v>219</v>
      </c>
      <c r="F238" s="50"/>
      <c r="G238" s="51" t="s">
        <v>31</v>
      </c>
      <c r="I238" s="52" t="n">
        <v>8</v>
      </c>
      <c r="J238" s="7" t="n">
        <v>1</v>
      </c>
      <c r="K238" s="7"/>
      <c r="L238" s="7"/>
      <c r="M238" s="7"/>
      <c r="N238" s="7" t="n">
        <v>19</v>
      </c>
      <c r="O238" s="7" t="n">
        <v>19</v>
      </c>
      <c r="P238" s="7" t="n">
        <v>2</v>
      </c>
      <c r="Q238" s="7"/>
      <c r="R238" s="7" t="n">
        <f aca="false">SUM(N238,P238)</f>
        <v>21</v>
      </c>
      <c r="S238" s="7" t="n">
        <f aca="false">SUM(O238,Q238)</f>
        <v>19</v>
      </c>
      <c r="T238" s="7" t="n">
        <v>1</v>
      </c>
      <c r="U238" s="53"/>
      <c r="V238" s="54" t="s">
        <v>32</v>
      </c>
      <c r="W238" s="55" t="s">
        <v>33</v>
      </c>
      <c r="X238" s="55" t="n">
        <v>6</v>
      </c>
      <c r="Y238" s="55" t="n">
        <v>7</v>
      </c>
      <c r="Z238" s="55" t="s">
        <v>34</v>
      </c>
      <c r="AA238" s="56" t="s">
        <v>176</v>
      </c>
    </row>
    <row r="239" customFormat="false" ht="12.75" hidden="false" customHeight="false" outlineLevel="0" collapsed="false">
      <c r="A239" s="49" t="s">
        <v>211</v>
      </c>
      <c r="B239" s="50"/>
      <c r="C239" s="50"/>
      <c r="D239" s="50"/>
      <c r="E239" s="50"/>
      <c r="F239" s="50"/>
      <c r="G239" s="51" t="s">
        <v>39</v>
      </c>
      <c r="I239" s="52" t="n">
        <f aca="false">SUM(I230,I235,I236,I238)</f>
        <v>134</v>
      </c>
      <c r="J239" s="7" t="n">
        <f aca="false">SUM(J230,J235,J236,J238)</f>
        <v>4</v>
      </c>
      <c r="K239" s="7" t="n">
        <f aca="false">SUM(K230,K235,K236,K238)</f>
        <v>0</v>
      </c>
      <c r="L239" s="7" t="n">
        <f aca="false">SUM(L230,L235,L236,L238)</f>
        <v>0</v>
      </c>
      <c r="M239" s="7" t="n">
        <f aca="false">SUM(M230,M235,M236,M238)</f>
        <v>0</v>
      </c>
      <c r="N239" s="7" t="n">
        <f aca="false">SUM(N230,N235,N236,N238)</f>
        <v>322</v>
      </c>
      <c r="O239" s="7" t="n">
        <f aca="false">SUM(O230,O235,O236,O238)</f>
        <v>319</v>
      </c>
      <c r="P239" s="7" t="n">
        <f aca="false">SUM(P230,P235,P236,P238)</f>
        <v>8</v>
      </c>
      <c r="Q239" s="7" t="n">
        <f aca="false">SUM(Q230,Q235,Q236,Q238)</f>
        <v>2</v>
      </c>
      <c r="R239" s="7" t="n">
        <f aca="false">SUM(R230,R235,R236,R238)</f>
        <v>330</v>
      </c>
      <c r="S239" s="7" t="n">
        <f aca="false">SUM(S230,S235,S236,S238)</f>
        <v>321</v>
      </c>
      <c r="T239" s="7" t="n">
        <f aca="false">SUM(T230,T235,T236,T238)</f>
        <v>6</v>
      </c>
      <c r="U239" s="53" t="n">
        <f aca="false">SUM(U230,U235,U236,U238)</f>
        <v>1</v>
      </c>
      <c r="V239" s="54" t="s">
        <v>32</v>
      </c>
      <c r="W239" s="55" t="s">
        <v>33</v>
      </c>
      <c r="X239" s="55" t="n">
        <v>6</v>
      </c>
      <c r="Y239" s="55" t="n">
        <v>7</v>
      </c>
      <c r="Z239" s="55" t="s">
        <v>34</v>
      </c>
      <c r="AA239" s="56" t="s">
        <v>176</v>
      </c>
    </row>
    <row r="240" customFormat="false" ht="25.5" hidden="false" customHeight="false" outlineLevel="0" collapsed="false">
      <c r="A240" s="49" t="s">
        <v>211</v>
      </c>
      <c r="B240" s="50"/>
      <c r="C240" s="50"/>
      <c r="D240" s="50"/>
      <c r="E240" s="50"/>
      <c r="F240" s="50"/>
      <c r="G240" s="51" t="s">
        <v>40</v>
      </c>
      <c r="I240" s="52" t="n">
        <f aca="false">SUM(I231:I234,I237)</f>
        <v>12</v>
      </c>
      <c r="J240" s="7" t="n">
        <f aca="false">SUM(J231:J234,J237)</f>
        <v>1</v>
      </c>
      <c r="K240" s="7" t="n">
        <f aca="false">SUM(K231:K234,K237)</f>
        <v>0</v>
      </c>
      <c r="L240" s="7" t="n">
        <f aca="false">SUM(L231:L234,L237)</f>
        <v>0</v>
      </c>
      <c r="M240" s="7" t="n">
        <f aca="false">SUM(M231:M234,M237)</f>
        <v>0</v>
      </c>
      <c r="N240" s="7" t="n">
        <f aca="false">SUM(N231:N234,N237)</f>
        <v>42</v>
      </c>
      <c r="O240" s="7" t="n">
        <f aca="false">SUM(O231:O234,O237)</f>
        <v>130</v>
      </c>
      <c r="P240" s="7" t="n">
        <f aca="false">SUM(P231:P234,P237)</f>
        <v>0</v>
      </c>
      <c r="Q240" s="7" t="n">
        <f aca="false">SUM(Q231:Q234,Q237)</f>
        <v>1</v>
      </c>
      <c r="R240" s="7" t="n">
        <f aca="false">SUM(R231:R234,R237)</f>
        <v>42</v>
      </c>
      <c r="S240" s="7" t="n">
        <f aca="false">SUM(S231:S234,S237)</f>
        <v>131</v>
      </c>
      <c r="T240" s="7" t="n">
        <f aca="false">SUM(T231:T234,T237)</f>
        <v>0</v>
      </c>
      <c r="U240" s="53" t="n">
        <f aca="false">SUM(U231:U234,U237)</f>
        <v>2</v>
      </c>
      <c r="V240" s="54" t="s">
        <v>32</v>
      </c>
      <c r="W240" s="55" t="s">
        <v>33</v>
      </c>
      <c r="X240" s="55" t="n">
        <v>6</v>
      </c>
      <c r="Y240" s="55" t="n">
        <v>7</v>
      </c>
      <c r="Z240" s="55" t="s">
        <v>34</v>
      </c>
      <c r="AA240" s="56" t="s">
        <v>176</v>
      </c>
    </row>
    <row r="241" customFormat="false" ht="51" hidden="false" customHeight="false" outlineLevel="0" collapsed="false">
      <c r="A241" s="49" t="s">
        <v>211</v>
      </c>
      <c r="B241" s="50"/>
      <c r="C241" s="50"/>
      <c r="D241" s="50"/>
      <c r="E241" s="50"/>
      <c r="F241" s="50"/>
      <c r="G241" s="51" t="s">
        <v>41</v>
      </c>
      <c r="I241" s="52" t="n">
        <f aca="false">SUM(I239:I240)</f>
        <v>146</v>
      </c>
      <c r="J241" s="7" t="n">
        <f aca="false">SUM(J239:J240)</f>
        <v>5</v>
      </c>
      <c r="K241" s="7" t="n">
        <f aca="false">SUM(K239:K240)</f>
        <v>0</v>
      </c>
      <c r="L241" s="7" t="n">
        <f aca="false">SUM(L239:L240)</f>
        <v>0</v>
      </c>
      <c r="M241" s="7" t="n">
        <f aca="false">SUM(M239:M240)</f>
        <v>0</v>
      </c>
      <c r="N241" s="7" t="n">
        <f aca="false">SUM(N239:N240)</f>
        <v>364</v>
      </c>
      <c r="O241" s="7" t="n">
        <f aca="false">SUM(O239:O240)</f>
        <v>449</v>
      </c>
      <c r="P241" s="7" t="n">
        <f aca="false">SUM(P239:P240)</f>
        <v>8</v>
      </c>
      <c r="Q241" s="7" t="n">
        <f aca="false">SUM(Q239:Q240)</f>
        <v>3</v>
      </c>
      <c r="R241" s="7" t="n">
        <f aca="false">SUM(R239:R240)</f>
        <v>372</v>
      </c>
      <c r="S241" s="7" t="n">
        <f aca="false">SUM(S239:S240)</f>
        <v>452</v>
      </c>
      <c r="T241" s="7" t="n">
        <f aca="false">SUM(T239:T240)</f>
        <v>6</v>
      </c>
      <c r="U241" s="53" t="n">
        <f aca="false">SUM(U239:U240)</f>
        <v>3</v>
      </c>
      <c r="V241" s="54" t="s">
        <v>32</v>
      </c>
      <c r="W241" s="55" t="s">
        <v>33</v>
      </c>
      <c r="X241" s="55" t="n">
        <v>6</v>
      </c>
      <c r="Y241" s="55" t="n">
        <v>7</v>
      </c>
      <c r="Z241" s="55" t="s">
        <v>34</v>
      </c>
      <c r="AA241" s="56" t="s">
        <v>176</v>
      </c>
    </row>
    <row r="242" customFormat="false" ht="25.5" hidden="false" customHeight="false" outlineLevel="0" collapsed="false">
      <c r="A242" s="49" t="s">
        <v>220</v>
      </c>
      <c r="B242" s="50"/>
      <c r="C242" s="50" t="s">
        <v>221</v>
      </c>
      <c r="D242" s="50"/>
      <c r="E242" s="50"/>
      <c r="F242" s="50"/>
      <c r="G242" s="51" t="s">
        <v>31</v>
      </c>
      <c r="I242" s="52" t="n">
        <v>34</v>
      </c>
      <c r="J242" s="7" t="n">
        <v>7</v>
      </c>
      <c r="K242" s="7"/>
      <c r="L242" s="7"/>
      <c r="M242" s="7"/>
      <c r="N242" s="7" t="n">
        <v>103</v>
      </c>
      <c r="O242" s="7" t="n">
        <v>93</v>
      </c>
      <c r="P242" s="7" t="n">
        <v>1</v>
      </c>
      <c r="Q242" s="7"/>
      <c r="R242" s="7" t="n">
        <f aca="false">SUM(N242,P242)</f>
        <v>104</v>
      </c>
      <c r="S242" s="7" t="n">
        <f aca="false">SUM(O242,Q242)</f>
        <v>93</v>
      </c>
      <c r="T242" s="7"/>
      <c r="U242" s="53"/>
      <c r="V242" s="54" t="s">
        <v>32</v>
      </c>
      <c r="W242" s="55" t="s">
        <v>33</v>
      </c>
      <c r="X242" s="55" t="n">
        <v>8</v>
      </c>
      <c r="Y242" s="55" t="n">
        <v>9</v>
      </c>
      <c r="Z242" s="55" t="s">
        <v>34</v>
      </c>
      <c r="AA242" s="56" t="s">
        <v>222</v>
      </c>
    </row>
    <row r="243" customFormat="false" ht="25.5" hidden="false" customHeight="false" outlineLevel="0" collapsed="false">
      <c r="A243" s="49" t="s">
        <v>220</v>
      </c>
      <c r="B243" s="50"/>
      <c r="C243" s="50" t="s">
        <v>221</v>
      </c>
      <c r="D243" s="50"/>
      <c r="E243" s="50"/>
      <c r="F243" s="50"/>
      <c r="G243" s="51" t="s">
        <v>36</v>
      </c>
      <c r="I243" s="52" t="n">
        <v>3</v>
      </c>
      <c r="J243" s="7" t="n">
        <v>1</v>
      </c>
      <c r="K243" s="7"/>
      <c r="L243" s="7"/>
      <c r="M243" s="7"/>
      <c r="N243" s="7" t="n">
        <v>19</v>
      </c>
      <c r="O243" s="7" t="n">
        <v>10</v>
      </c>
      <c r="P243" s="7"/>
      <c r="Q243" s="7"/>
      <c r="R243" s="7" t="n">
        <f aca="false">SUM(N243,P243)</f>
        <v>19</v>
      </c>
      <c r="S243" s="7" t="n">
        <f aca="false">SUM(O243,Q243)</f>
        <v>10</v>
      </c>
      <c r="T243" s="7"/>
      <c r="U243" s="53"/>
      <c r="V243" s="54" t="s">
        <v>32</v>
      </c>
      <c r="W243" s="55" t="s">
        <v>33</v>
      </c>
      <c r="X243" s="55" t="n">
        <v>8</v>
      </c>
      <c r="Y243" s="55" t="n">
        <v>9</v>
      </c>
      <c r="Z243" s="55" t="s">
        <v>34</v>
      </c>
      <c r="AA243" s="56" t="s">
        <v>222</v>
      </c>
    </row>
    <row r="244" customFormat="false" ht="25.5" hidden="false" customHeight="false" outlineLevel="0" collapsed="false">
      <c r="A244" s="49" t="s">
        <v>220</v>
      </c>
      <c r="B244" s="50"/>
      <c r="C244" s="50" t="s">
        <v>223</v>
      </c>
      <c r="D244" s="50"/>
      <c r="E244" s="50"/>
      <c r="F244" s="50"/>
      <c r="G244" s="51" t="s">
        <v>31</v>
      </c>
      <c r="I244" s="52" t="n">
        <v>79</v>
      </c>
      <c r="J244" s="7" t="n">
        <v>7</v>
      </c>
      <c r="K244" s="7" t="n">
        <v>2</v>
      </c>
      <c r="L244" s="7"/>
      <c r="M244" s="7"/>
      <c r="N244" s="7" t="n">
        <v>204</v>
      </c>
      <c r="O244" s="7" t="n">
        <v>197</v>
      </c>
      <c r="P244" s="7"/>
      <c r="Q244" s="7"/>
      <c r="R244" s="7" t="n">
        <f aca="false">SUM(N244,P244)</f>
        <v>204</v>
      </c>
      <c r="S244" s="7" t="n">
        <f aca="false">SUM(O244,Q244)</f>
        <v>197</v>
      </c>
      <c r="T244" s="7"/>
      <c r="U244" s="53"/>
      <c r="V244" s="54" t="s">
        <v>32</v>
      </c>
      <c r="W244" s="55" t="s">
        <v>33</v>
      </c>
      <c r="X244" s="55" t="n">
        <v>8</v>
      </c>
      <c r="Y244" s="55" t="n">
        <v>9</v>
      </c>
      <c r="Z244" s="55" t="s">
        <v>34</v>
      </c>
      <c r="AA244" s="56" t="s">
        <v>222</v>
      </c>
    </row>
    <row r="245" customFormat="false" ht="25.5" hidden="false" customHeight="false" outlineLevel="0" collapsed="false">
      <c r="A245" s="49" t="s">
        <v>220</v>
      </c>
      <c r="B245" s="50"/>
      <c r="C245" s="50" t="s">
        <v>223</v>
      </c>
      <c r="D245" s="50"/>
      <c r="E245" s="50"/>
      <c r="F245" s="50"/>
      <c r="G245" s="51" t="s">
        <v>36</v>
      </c>
      <c r="I245" s="52" t="n">
        <v>1</v>
      </c>
      <c r="J245" s="7"/>
      <c r="K245" s="7"/>
      <c r="L245" s="7"/>
      <c r="M245" s="7"/>
      <c r="N245" s="7" t="n">
        <v>1</v>
      </c>
      <c r="O245" s="7"/>
      <c r="P245" s="7"/>
      <c r="Q245" s="7"/>
      <c r="R245" s="7" t="n">
        <f aca="false">SUM(N245,P245)</f>
        <v>1</v>
      </c>
      <c r="S245" s="7" t="n">
        <f aca="false">SUM(O245,Q245)</f>
        <v>0</v>
      </c>
      <c r="T245" s="7"/>
      <c r="U245" s="53"/>
      <c r="V245" s="54" t="s">
        <v>32</v>
      </c>
      <c r="W245" s="55" t="s">
        <v>33</v>
      </c>
      <c r="X245" s="55" t="n">
        <v>8</v>
      </c>
      <c r="Y245" s="55" t="n">
        <v>9</v>
      </c>
      <c r="Z245" s="55" t="s">
        <v>34</v>
      </c>
      <c r="AA245" s="56" t="s">
        <v>222</v>
      </c>
    </row>
    <row r="246" customFormat="false" ht="25.5" hidden="false" customHeight="false" outlineLevel="0" collapsed="false">
      <c r="A246" s="49" t="s">
        <v>220</v>
      </c>
      <c r="B246" s="50"/>
      <c r="C246" s="50" t="s">
        <v>224</v>
      </c>
      <c r="D246" s="50"/>
      <c r="F246" s="50"/>
      <c r="G246" s="51" t="s">
        <v>36</v>
      </c>
      <c r="I246" s="52" t="n">
        <v>9</v>
      </c>
      <c r="J246" s="7" t="n">
        <v>1</v>
      </c>
      <c r="K246" s="7"/>
      <c r="L246" s="7"/>
      <c r="M246" s="7"/>
      <c r="N246" s="7" t="n">
        <v>28</v>
      </c>
      <c r="O246" s="7" t="n">
        <v>23</v>
      </c>
      <c r="P246" s="7"/>
      <c r="Q246" s="7"/>
      <c r="R246" s="7" t="n">
        <f aca="false">SUM(N246,P246)</f>
        <v>28</v>
      </c>
      <c r="S246" s="7" t="n">
        <f aca="false">SUM(O246,Q246)</f>
        <v>23</v>
      </c>
      <c r="T246" s="7"/>
      <c r="U246" s="53"/>
      <c r="V246" s="54" t="s">
        <v>32</v>
      </c>
      <c r="W246" s="55" t="s">
        <v>33</v>
      </c>
      <c r="X246" s="55" t="n">
        <v>8</v>
      </c>
      <c r="Y246" s="55" t="n">
        <v>9</v>
      </c>
      <c r="Z246" s="55" t="s">
        <v>34</v>
      </c>
      <c r="AA246" s="56" t="s">
        <v>222</v>
      </c>
    </row>
    <row r="247" customFormat="false" ht="25.5" hidden="false" customHeight="false" outlineLevel="0" collapsed="false">
      <c r="A247" s="49" t="s">
        <v>220</v>
      </c>
      <c r="B247" s="50"/>
      <c r="C247" s="50"/>
      <c r="D247" s="50"/>
      <c r="E247" s="50"/>
      <c r="F247" s="50"/>
      <c r="G247" s="51" t="s">
        <v>39</v>
      </c>
      <c r="I247" s="52" t="n">
        <f aca="false">SUM(I242,I244)</f>
        <v>113</v>
      </c>
      <c r="J247" s="7" t="n">
        <f aca="false">SUM(J242,J244)</f>
        <v>14</v>
      </c>
      <c r="K247" s="7" t="n">
        <f aca="false">SUM(K242,K244)</f>
        <v>2</v>
      </c>
      <c r="L247" s="7" t="n">
        <f aca="false">SUM(L242,L244)</f>
        <v>0</v>
      </c>
      <c r="M247" s="7" t="n">
        <f aca="false">SUM(M242,M244)</f>
        <v>0</v>
      </c>
      <c r="N247" s="7" t="n">
        <f aca="false">SUM(N242,N244)</f>
        <v>307</v>
      </c>
      <c r="O247" s="7" t="n">
        <f aca="false">SUM(O242,O244)</f>
        <v>290</v>
      </c>
      <c r="P247" s="7" t="n">
        <f aca="false">SUM(P242,P244)</f>
        <v>1</v>
      </c>
      <c r="Q247" s="7" t="n">
        <f aca="false">SUM(Q242,Q244)</f>
        <v>0</v>
      </c>
      <c r="R247" s="7" t="n">
        <f aca="false">SUM(R242,R244)</f>
        <v>308</v>
      </c>
      <c r="S247" s="7" t="n">
        <f aca="false">SUM(S242,S244)</f>
        <v>290</v>
      </c>
      <c r="T247" s="7" t="n">
        <f aca="false">SUM(T242,T244)</f>
        <v>0</v>
      </c>
      <c r="U247" s="53" t="n">
        <f aca="false">SUM(U242,U244)</f>
        <v>0</v>
      </c>
      <c r="V247" s="54" t="s">
        <v>32</v>
      </c>
      <c r="W247" s="55" t="s">
        <v>33</v>
      </c>
      <c r="X247" s="55" t="n">
        <v>8</v>
      </c>
      <c r="Y247" s="55" t="n">
        <v>9</v>
      </c>
      <c r="Z247" s="55" t="s">
        <v>34</v>
      </c>
      <c r="AA247" s="56" t="s">
        <v>222</v>
      </c>
    </row>
    <row r="248" customFormat="false" ht="25.5" hidden="false" customHeight="false" outlineLevel="0" collapsed="false">
      <c r="A248" s="49" t="s">
        <v>220</v>
      </c>
      <c r="B248" s="50"/>
      <c r="C248" s="50"/>
      <c r="D248" s="50"/>
      <c r="E248" s="50"/>
      <c r="F248" s="50"/>
      <c r="G248" s="51" t="s">
        <v>40</v>
      </c>
      <c r="I248" s="52" t="n">
        <f aca="false">SUM(I243,I245,I246)</f>
        <v>13</v>
      </c>
      <c r="J248" s="7" t="n">
        <f aca="false">SUM(J243,J245,J246)</f>
        <v>2</v>
      </c>
      <c r="K248" s="7" t="n">
        <f aca="false">SUM(K243,K245,K246)</f>
        <v>0</v>
      </c>
      <c r="L248" s="7" t="n">
        <f aca="false">SUM(L243,L245,L246)</f>
        <v>0</v>
      </c>
      <c r="M248" s="7" t="n">
        <f aca="false">SUM(M243,M245,M246)</f>
        <v>0</v>
      </c>
      <c r="N248" s="7" t="n">
        <f aca="false">SUM(N243,N245,N246)</f>
        <v>48</v>
      </c>
      <c r="O248" s="7" t="n">
        <f aca="false">SUM(O243,O245,O246)</f>
        <v>33</v>
      </c>
      <c r="P248" s="7" t="n">
        <f aca="false">SUM(P243,P245,P246)</f>
        <v>0</v>
      </c>
      <c r="Q248" s="7" t="n">
        <f aca="false">SUM(Q243,Q245,Q246)</f>
        <v>0</v>
      </c>
      <c r="R248" s="7" t="n">
        <f aca="false">SUM(R243,R245,R246)</f>
        <v>48</v>
      </c>
      <c r="S248" s="7" t="n">
        <f aca="false">SUM(S243,S245,S246)</f>
        <v>33</v>
      </c>
      <c r="T248" s="7" t="n">
        <f aca="false">SUM(T243,T245,T246)</f>
        <v>0</v>
      </c>
      <c r="U248" s="53" t="n">
        <f aca="false">SUM(U243,U245,U246)</f>
        <v>0</v>
      </c>
      <c r="V248" s="54" t="s">
        <v>32</v>
      </c>
      <c r="W248" s="55" t="s">
        <v>33</v>
      </c>
      <c r="X248" s="55" t="n">
        <v>8</v>
      </c>
      <c r="Y248" s="55" t="n">
        <v>9</v>
      </c>
      <c r="Z248" s="55" t="s">
        <v>34</v>
      </c>
      <c r="AA248" s="56" t="s">
        <v>222</v>
      </c>
    </row>
    <row r="249" customFormat="false" ht="51" hidden="false" customHeight="false" outlineLevel="0" collapsed="false">
      <c r="A249" s="49" t="s">
        <v>220</v>
      </c>
      <c r="B249" s="50"/>
      <c r="C249" s="50"/>
      <c r="D249" s="50"/>
      <c r="E249" s="50"/>
      <c r="F249" s="50"/>
      <c r="G249" s="51" t="s">
        <v>41</v>
      </c>
      <c r="I249" s="52" t="n">
        <f aca="false">SUM(I247:I248)</f>
        <v>126</v>
      </c>
      <c r="J249" s="7" t="n">
        <f aca="false">SUM(J247:J248)</f>
        <v>16</v>
      </c>
      <c r="K249" s="7" t="n">
        <f aca="false">SUM(K247:K248)</f>
        <v>2</v>
      </c>
      <c r="L249" s="7" t="n">
        <f aca="false">SUM(L247:L248)</f>
        <v>0</v>
      </c>
      <c r="M249" s="7" t="n">
        <f aca="false">SUM(M247:M248)</f>
        <v>0</v>
      </c>
      <c r="N249" s="7" t="n">
        <f aca="false">SUM(N247:N248)</f>
        <v>355</v>
      </c>
      <c r="O249" s="7" t="n">
        <f aca="false">SUM(O247:O248)</f>
        <v>323</v>
      </c>
      <c r="P249" s="7" t="n">
        <f aca="false">SUM(P247:P248)</f>
        <v>1</v>
      </c>
      <c r="Q249" s="7" t="n">
        <f aca="false">SUM(Q247:Q248)</f>
        <v>0</v>
      </c>
      <c r="R249" s="7" t="n">
        <f aca="false">SUM(R247:R248)</f>
        <v>356</v>
      </c>
      <c r="S249" s="7" t="n">
        <f aca="false">SUM(S247:S248)</f>
        <v>323</v>
      </c>
      <c r="T249" s="7" t="n">
        <f aca="false">SUM(T247:T248)</f>
        <v>0</v>
      </c>
      <c r="U249" s="53" t="n">
        <f aca="false">SUM(U247:U248)</f>
        <v>0</v>
      </c>
      <c r="V249" s="54" t="s">
        <v>32</v>
      </c>
      <c r="W249" s="55" t="s">
        <v>33</v>
      </c>
      <c r="X249" s="55" t="n">
        <v>8</v>
      </c>
      <c r="Y249" s="55" t="n">
        <v>9</v>
      </c>
      <c r="Z249" s="55" t="s">
        <v>34</v>
      </c>
      <c r="AA249" s="56" t="s">
        <v>222</v>
      </c>
    </row>
    <row r="250" customFormat="false" ht="25.5" hidden="false" customHeight="false" outlineLevel="0" collapsed="false">
      <c r="A250" s="49" t="s">
        <v>225</v>
      </c>
      <c r="B250" s="50"/>
      <c r="C250" s="50" t="s">
        <v>226</v>
      </c>
      <c r="D250" s="50"/>
      <c r="E250" s="50"/>
      <c r="F250" s="50" t="s">
        <v>227</v>
      </c>
      <c r="G250" s="51" t="s">
        <v>31</v>
      </c>
      <c r="I250" s="52" t="n">
        <v>1</v>
      </c>
      <c r="J250" s="7"/>
      <c r="K250" s="7"/>
      <c r="L250" s="7"/>
      <c r="M250" s="7"/>
      <c r="N250" s="7"/>
      <c r="O250" s="7" t="n">
        <v>23</v>
      </c>
      <c r="P250" s="7"/>
      <c r="Q250" s="7"/>
      <c r="R250" s="7" t="n">
        <f aca="false">SUM(N250,P250)</f>
        <v>0</v>
      </c>
      <c r="S250" s="7" t="n">
        <f aca="false">SUM(O250,Q250)</f>
        <v>23</v>
      </c>
      <c r="T250" s="7"/>
      <c r="U250" s="53"/>
      <c r="V250" s="54" t="s">
        <v>32</v>
      </c>
      <c r="W250" s="55" t="s">
        <v>33</v>
      </c>
      <c r="X250" s="55" t="n">
        <v>8</v>
      </c>
      <c r="Y250" s="55" t="n">
        <v>9</v>
      </c>
      <c r="Z250" s="55" t="s">
        <v>34</v>
      </c>
      <c r="AA250" s="56" t="s">
        <v>222</v>
      </c>
    </row>
    <row r="251" customFormat="false" ht="25.5" hidden="false" customHeight="false" outlineLevel="0" collapsed="false">
      <c r="A251" s="49" t="s">
        <v>225</v>
      </c>
      <c r="B251" s="50"/>
      <c r="C251" s="50" t="s">
        <v>226</v>
      </c>
      <c r="D251" s="50"/>
      <c r="E251" s="50"/>
      <c r="F251" s="50" t="s">
        <v>71</v>
      </c>
      <c r="G251" s="51" t="s">
        <v>31</v>
      </c>
      <c r="I251" s="52" t="n">
        <v>1</v>
      </c>
      <c r="J251" s="7"/>
      <c r="K251" s="7"/>
      <c r="L251" s="7"/>
      <c r="M251" s="7"/>
      <c r="N251" s="7" t="n">
        <v>6</v>
      </c>
      <c r="O251" s="7" t="n">
        <v>2</v>
      </c>
      <c r="P251" s="7"/>
      <c r="Q251" s="7"/>
      <c r="R251" s="7" t="n">
        <f aca="false">SUM(N251,P251)</f>
        <v>6</v>
      </c>
      <c r="S251" s="7" t="n">
        <f aca="false">SUM(O251,Q251)</f>
        <v>2</v>
      </c>
      <c r="T251" s="7"/>
      <c r="U251" s="53"/>
      <c r="V251" s="54" t="s">
        <v>32</v>
      </c>
      <c r="W251" s="55" t="s">
        <v>33</v>
      </c>
      <c r="X251" s="55" t="n">
        <v>8</v>
      </c>
      <c r="Y251" s="55" t="n">
        <v>9</v>
      </c>
      <c r="Z251" s="55" t="s">
        <v>34</v>
      </c>
      <c r="AA251" s="56" t="s">
        <v>222</v>
      </c>
    </row>
    <row r="252" customFormat="false" ht="25.5" hidden="false" customHeight="false" outlineLevel="0" collapsed="false">
      <c r="A252" s="49" t="s">
        <v>225</v>
      </c>
      <c r="B252" s="50"/>
      <c r="C252" s="50" t="s">
        <v>226</v>
      </c>
      <c r="D252" s="50"/>
      <c r="E252" s="50"/>
      <c r="F252" s="50" t="s">
        <v>228</v>
      </c>
      <c r="G252" s="51" t="s">
        <v>31</v>
      </c>
      <c r="I252" s="52" t="n">
        <v>1</v>
      </c>
      <c r="J252" s="7"/>
      <c r="K252" s="7"/>
      <c r="L252" s="7"/>
      <c r="M252" s="7"/>
      <c r="N252" s="7"/>
      <c r="O252" s="7" t="n">
        <v>44</v>
      </c>
      <c r="P252" s="7"/>
      <c r="Q252" s="7" t="n">
        <v>5</v>
      </c>
      <c r="R252" s="7" t="n">
        <f aca="false">SUM(N252,P252)</f>
        <v>0</v>
      </c>
      <c r="S252" s="7" t="n">
        <f aca="false">SUM(O252,Q252)</f>
        <v>49</v>
      </c>
      <c r="T252" s="7"/>
      <c r="U252" s="53"/>
      <c r="V252" s="54" t="s">
        <v>32</v>
      </c>
      <c r="W252" s="55" t="s">
        <v>33</v>
      </c>
      <c r="X252" s="55" t="n">
        <v>8</v>
      </c>
      <c r="Y252" s="55" t="n">
        <v>9</v>
      </c>
      <c r="Z252" s="55" t="s">
        <v>34</v>
      </c>
      <c r="AA252" s="56" t="s">
        <v>222</v>
      </c>
    </row>
    <row r="253" customFormat="false" ht="12.75" hidden="false" customHeight="false" outlineLevel="0" collapsed="false">
      <c r="A253" s="49" t="s">
        <v>225</v>
      </c>
      <c r="B253" s="50"/>
      <c r="C253" s="50" t="s">
        <v>226</v>
      </c>
      <c r="D253" s="50"/>
      <c r="E253" s="50"/>
      <c r="F253" s="50" t="s">
        <v>45</v>
      </c>
      <c r="G253" s="51" t="s">
        <v>31</v>
      </c>
      <c r="I253" s="52" t="n">
        <v>302</v>
      </c>
      <c r="J253" s="7" t="n">
        <v>11</v>
      </c>
      <c r="K253" s="7" t="n">
        <v>1</v>
      </c>
      <c r="L253" s="7"/>
      <c r="M253" s="7"/>
      <c r="N253" s="7" t="n">
        <v>701</v>
      </c>
      <c r="O253" s="7" t="n">
        <v>741</v>
      </c>
      <c r="P253" s="7" t="n">
        <v>8</v>
      </c>
      <c r="Q253" s="7" t="n">
        <v>4</v>
      </c>
      <c r="R253" s="7" t="n">
        <f aca="false">SUM(N253,P253)</f>
        <v>709</v>
      </c>
      <c r="S253" s="7" t="n">
        <f aca="false">SUM(O253,Q253)</f>
        <v>745</v>
      </c>
      <c r="T253" s="7" t="n">
        <v>8</v>
      </c>
      <c r="U253" s="53" t="n">
        <v>5</v>
      </c>
      <c r="V253" s="54" t="s">
        <v>32</v>
      </c>
      <c r="W253" s="55" t="s">
        <v>33</v>
      </c>
      <c r="X253" s="55" t="n">
        <v>8</v>
      </c>
      <c r="Y253" s="55" t="n">
        <v>9</v>
      </c>
      <c r="Z253" s="55" t="s">
        <v>34</v>
      </c>
      <c r="AA253" s="56" t="s">
        <v>222</v>
      </c>
    </row>
    <row r="254" customFormat="false" ht="25.5" hidden="false" customHeight="false" outlineLevel="0" collapsed="false">
      <c r="A254" s="49" t="s">
        <v>225</v>
      </c>
      <c r="B254" s="50"/>
      <c r="D254" s="50"/>
      <c r="E254" s="50" t="s">
        <v>229</v>
      </c>
      <c r="F254" s="50"/>
      <c r="G254" s="51" t="s">
        <v>36</v>
      </c>
      <c r="I254" s="52" t="n">
        <v>13</v>
      </c>
      <c r="J254" s="7"/>
      <c r="K254" s="7"/>
      <c r="L254" s="7"/>
      <c r="M254" s="7"/>
      <c r="N254" s="7" t="n">
        <v>27</v>
      </c>
      <c r="O254" s="7" t="n">
        <v>34</v>
      </c>
      <c r="P254" s="7"/>
      <c r="Q254" s="7"/>
      <c r="R254" s="7" t="n">
        <f aca="false">SUM(N254,P254)</f>
        <v>27</v>
      </c>
      <c r="S254" s="7" t="n">
        <f aca="false">SUM(O254,Q254)</f>
        <v>34</v>
      </c>
      <c r="T254" s="7"/>
      <c r="U254" s="53"/>
      <c r="V254" s="54" t="s">
        <v>32</v>
      </c>
      <c r="W254" s="55" t="s">
        <v>33</v>
      </c>
      <c r="X254" s="55" t="n">
        <v>8</v>
      </c>
      <c r="Y254" s="55" t="n">
        <v>9</v>
      </c>
      <c r="Z254" s="55" t="s">
        <v>34</v>
      </c>
      <c r="AA254" s="56" t="s">
        <v>222</v>
      </c>
    </row>
    <row r="255" customFormat="false" ht="25.5" hidden="false" customHeight="false" outlineLevel="0" collapsed="false">
      <c r="A255" s="49" t="s">
        <v>225</v>
      </c>
      <c r="B255" s="50"/>
      <c r="D255" s="50"/>
      <c r="E255" s="50" t="s">
        <v>230</v>
      </c>
      <c r="F255" s="50"/>
      <c r="G255" s="51" t="s">
        <v>36</v>
      </c>
      <c r="I255" s="52" t="n">
        <v>43</v>
      </c>
      <c r="J255" s="7"/>
      <c r="K255" s="7"/>
      <c r="L255" s="7"/>
      <c r="M255" s="7"/>
      <c r="N255" s="7" t="n">
        <v>126</v>
      </c>
      <c r="O255" s="7" t="n">
        <v>108</v>
      </c>
      <c r="P255" s="7"/>
      <c r="Q255" s="7"/>
      <c r="R255" s="7" t="n">
        <f aca="false">SUM(N255,P255)</f>
        <v>126</v>
      </c>
      <c r="S255" s="7" t="n">
        <f aca="false">SUM(O255,Q255)</f>
        <v>108</v>
      </c>
      <c r="T255" s="7" t="n">
        <v>1</v>
      </c>
      <c r="U255" s="53"/>
      <c r="V255" s="54" t="s">
        <v>32</v>
      </c>
      <c r="W255" s="55" t="s">
        <v>33</v>
      </c>
      <c r="X255" s="55" t="n">
        <v>8</v>
      </c>
      <c r="Y255" s="55" t="n">
        <v>9</v>
      </c>
      <c r="Z255" s="55" t="s">
        <v>34</v>
      </c>
      <c r="AA255" s="56" t="s">
        <v>222</v>
      </c>
    </row>
    <row r="256" customFormat="false" ht="25.5" hidden="false" customHeight="false" outlineLevel="0" collapsed="false">
      <c r="A256" s="49" t="s">
        <v>225</v>
      </c>
      <c r="B256" s="50"/>
      <c r="C256" s="50" t="s">
        <v>231</v>
      </c>
      <c r="D256" s="50"/>
      <c r="F256" s="50"/>
      <c r="G256" s="51" t="s">
        <v>36</v>
      </c>
      <c r="I256" s="52" t="n">
        <v>44</v>
      </c>
      <c r="J256" s="7" t="n">
        <v>2</v>
      </c>
      <c r="K256" s="7"/>
      <c r="L256" s="7"/>
      <c r="M256" s="7"/>
      <c r="N256" s="7" t="n">
        <v>115</v>
      </c>
      <c r="O256" s="7" t="n">
        <v>127</v>
      </c>
      <c r="P256" s="7"/>
      <c r="Q256" s="7"/>
      <c r="R256" s="7" t="n">
        <f aca="false">SUM(N256,P256)</f>
        <v>115</v>
      </c>
      <c r="S256" s="7" t="n">
        <f aca="false">SUM(O256,Q256)</f>
        <v>127</v>
      </c>
      <c r="T256" s="7"/>
      <c r="U256" s="53"/>
      <c r="V256" s="54" t="s">
        <v>32</v>
      </c>
      <c r="W256" s="55" t="s">
        <v>33</v>
      </c>
      <c r="X256" s="55" t="n">
        <v>8</v>
      </c>
      <c r="Y256" s="55" t="n">
        <v>9</v>
      </c>
      <c r="Z256" s="55" t="s">
        <v>34</v>
      </c>
      <c r="AA256" s="56" t="s">
        <v>222</v>
      </c>
    </row>
    <row r="257" customFormat="false" ht="25.5" hidden="false" customHeight="false" outlineLevel="0" collapsed="false">
      <c r="A257" s="49" t="s">
        <v>225</v>
      </c>
      <c r="B257" s="50"/>
      <c r="D257" s="50"/>
      <c r="E257" s="50" t="s">
        <v>232</v>
      </c>
      <c r="F257" s="50"/>
      <c r="G257" s="51" t="s">
        <v>36</v>
      </c>
      <c r="I257" s="52" t="n">
        <v>49</v>
      </c>
      <c r="J257" s="7" t="n">
        <v>1</v>
      </c>
      <c r="K257" s="7"/>
      <c r="L257" s="7"/>
      <c r="M257" s="7"/>
      <c r="N257" s="7" t="n">
        <v>133</v>
      </c>
      <c r="O257" s="7" t="n">
        <v>120</v>
      </c>
      <c r="P257" s="7" t="n">
        <v>4</v>
      </c>
      <c r="Q257" s="7" t="n">
        <v>4</v>
      </c>
      <c r="R257" s="7" t="n">
        <f aca="false">SUM(N257,P257)</f>
        <v>137</v>
      </c>
      <c r="S257" s="7" t="n">
        <f aca="false">SUM(O257,Q257)</f>
        <v>124</v>
      </c>
      <c r="T257" s="7"/>
      <c r="U257" s="53" t="n">
        <v>1</v>
      </c>
      <c r="V257" s="54" t="s">
        <v>32</v>
      </c>
      <c r="W257" s="55" t="s">
        <v>33</v>
      </c>
      <c r="X257" s="55" t="n">
        <v>8</v>
      </c>
      <c r="Y257" s="55" t="n">
        <v>9</v>
      </c>
      <c r="Z257" s="55" t="s">
        <v>34</v>
      </c>
      <c r="AA257" s="56" t="s">
        <v>222</v>
      </c>
    </row>
    <row r="258" customFormat="false" ht="12.75" hidden="false" customHeight="false" outlineLevel="0" collapsed="false">
      <c r="A258" s="49" t="s">
        <v>225</v>
      </c>
      <c r="B258" s="50"/>
      <c r="D258" s="50"/>
      <c r="E258" s="50" t="s">
        <v>233</v>
      </c>
      <c r="F258" s="50"/>
      <c r="G258" s="51" t="s">
        <v>31</v>
      </c>
      <c r="I258" s="52" t="n">
        <v>107</v>
      </c>
      <c r="J258" s="7" t="n">
        <v>1</v>
      </c>
      <c r="K258" s="7"/>
      <c r="L258" s="7"/>
      <c r="M258" s="7"/>
      <c r="N258" s="7" t="n">
        <v>306</v>
      </c>
      <c r="O258" s="7" t="n">
        <v>255</v>
      </c>
      <c r="P258" s="7" t="n">
        <v>2</v>
      </c>
      <c r="Q258" s="7"/>
      <c r="R258" s="7" t="n">
        <f aca="false">SUM(N258,P258)</f>
        <v>308</v>
      </c>
      <c r="S258" s="7" t="n">
        <f aca="false">SUM(O258,Q258)</f>
        <v>255</v>
      </c>
      <c r="T258" s="7"/>
      <c r="U258" s="53"/>
      <c r="V258" s="54" t="s">
        <v>32</v>
      </c>
      <c r="W258" s="55" t="s">
        <v>33</v>
      </c>
      <c r="X258" s="55" t="n">
        <v>8</v>
      </c>
      <c r="Y258" s="55" t="n">
        <v>9</v>
      </c>
      <c r="Z258" s="55" t="s">
        <v>34</v>
      </c>
      <c r="AA258" s="56" t="s">
        <v>222</v>
      </c>
    </row>
    <row r="259" customFormat="false" ht="25.5" hidden="false" customHeight="false" outlineLevel="0" collapsed="false">
      <c r="A259" s="49" t="s">
        <v>225</v>
      </c>
      <c r="B259" s="50"/>
      <c r="D259" s="50"/>
      <c r="E259" s="50" t="s">
        <v>234</v>
      </c>
      <c r="F259" s="50"/>
      <c r="G259" s="51" t="s">
        <v>36</v>
      </c>
      <c r="I259" s="52" t="n">
        <v>13</v>
      </c>
      <c r="J259" s="7" t="n">
        <v>1</v>
      </c>
      <c r="K259" s="7"/>
      <c r="L259" s="7"/>
      <c r="M259" s="7"/>
      <c r="N259" s="7" t="n">
        <v>44</v>
      </c>
      <c r="O259" s="7" t="n">
        <v>38</v>
      </c>
      <c r="P259" s="7" t="n">
        <v>1</v>
      </c>
      <c r="Q259" s="7"/>
      <c r="R259" s="7" t="n">
        <f aca="false">SUM(N259,P259)</f>
        <v>45</v>
      </c>
      <c r="S259" s="7" t="n">
        <f aca="false">SUM(O259,Q259)</f>
        <v>38</v>
      </c>
      <c r="T259" s="7" t="n">
        <v>1</v>
      </c>
      <c r="U259" s="53"/>
      <c r="V259" s="54" t="s">
        <v>32</v>
      </c>
      <c r="W259" s="55" t="s">
        <v>33</v>
      </c>
      <c r="X259" s="55" t="n">
        <v>8</v>
      </c>
      <c r="Y259" s="55" t="n">
        <v>9</v>
      </c>
      <c r="Z259" s="55" t="s">
        <v>34</v>
      </c>
      <c r="AA259" s="56" t="s">
        <v>222</v>
      </c>
    </row>
    <row r="260" customFormat="false" ht="25.5" hidden="false" customHeight="false" outlineLevel="0" collapsed="false">
      <c r="A260" s="49" t="s">
        <v>225</v>
      </c>
      <c r="B260" s="50"/>
      <c r="D260" s="50"/>
      <c r="E260" s="50" t="s">
        <v>235</v>
      </c>
      <c r="F260" s="50"/>
      <c r="G260" s="51" t="s">
        <v>36</v>
      </c>
      <c r="I260" s="52" t="n">
        <v>29</v>
      </c>
      <c r="J260" s="7" t="n">
        <v>2</v>
      </c>
      <c r="K260" s="7"/>
      <c r="L260" s="7"/>
      <c r="M260" s="7"/>
      <c r="N260" s="7" t="n">
        <v>91</v>
      </c>
      <c r="O260" s="7" t="n">
        <v>100</v>
      </c>
      <c r="P260" s="7" t="n">
        <v>1</v>
      </c>
      <c r="Q260" s="7"/>
      <c r="R260" s="7" t="n">
        <f aca="false">SUM(N260,P260)</f>
        <v>92</v>
      </c>
      <c r="S260" s="7" t="n">
        <f aca="false">SUM(O260,Q260)</f>
        <v>100</v>
      </c>
      <c r="T260" s="7"/>
      <c r="U260" s="53" t="n">
        <v>1</v>
      </c>
      <c r="V260" s="54" t="s">
        <v>32</v>
      </c>
      <c r="W260" s="55" t="s">
        <v>33</v>
      </c>
      <c r="X260" s="55" t="n">
        <v>8</v>
      </c>
      <c r="Y260" s="55" t="n">
        <v>9</v>
      </c>
      <c r="Z260" s="55" t="s">
        <v>34</v>
      </c>
      <c r="AA260" s="56" t="s">
        <v>222</v>
      </c>
    </row>
    <row r="261" customFormat="false" ht="25.5" hidden="false" customHeight="false" outlineLevel="0" collapsed="false">
      <c r="A261" s="49" t="s">
        <v>225</v>
      </c>
      <c r="B261" s="50"/>
      <c r="D261" s="50"/>
      <c r="E261" s="50" t="s">
        <v>236</v>
      </c>
      <c r="F261" s="50"/>
      <c r="G261" s="51" t="s">
        <v>36</v>
      </c>
      <c r="I261" s="52" t="n">
        <v>58</v>
      </c>
      <c r="J261" s="7" t="n">
        <v>3</v>
      </c>
      <c r="K261" s="7"/>
      <c r="L261" s="7"/>
      <c r="M261" s="7"/>
      <c r="N261" s="7" t="n">
        <v>138</v>
      </c>
      <c r="O261" s="7" t="n">
        <v>126</v>
      </c>
      <c r="P261" s="7"/>
      <c r="Q261" s="7"/>
      <c r="R261" s="7" t="n">
        <f aca="false">SUM(N261,P261)</f>
        <v>138</v>
      </c>
      <c r="S261" s="7" t="n">
        <f aca="false">SUM(O261,Q261)</f>
        <v>126</v>
      </c>
      <c r="T261" s="7"/>
      <c r="U261" s="53"/>
      <c r="V261" s="54" t="s">
        <v>32</v>
      </c>
      <c r="W261" s="55" t="s">
        <v>33</v>
      </c>
      <c r="X261" s="55" t="n">
        <v>8</v>
      </c>
      <c r="Y261" s="55" t="n">
        <v>9</v>
      </c>
      <c r="Z261" s="55" t="s">
        <v>34</v>
      </c>
      <c r="AA261" s="56" t="s">
        <v>222</v>
      </c>
    </row>
    <row r="262" customFormat="false" ht="25.5" hidden="false" customHeight="false" outlineLevel="0" collapsed="false">
      <c r="A262" s="49" t="s">
        <v>225</v>
      </c>
      <c r="B262" s="50"/>
      <c r="D262" s="50"/>
      <c r="E262" s="50" t="s">
        <v>237</v>
      </c>
      <c r="F262" s="50"/>
      <c r="G262" s="51" t="s">
        <v>36</v>
      </c>
      <c r="I262" s="52" t="n">
        <v>34</v>
      </c>
      <c r="J262" s="7" t="n">
        <v>1</v>
      </c>
      <c r="K262" s="7"/>
      <c r="L262" s="7"/>
      <c r="M262" s="7"/>
      <c r="N262" s="7" t="n">
        <v>101</v>
      </c>
      <c r="O262" s="7" t="n">
        <v>81</v>
      </c>
      <c r="P262" s="7" t="n">
        <v>3</v>
      </c>
      <c r="Q262" s="7"/>
      <c r="R262" s="7" t="n">
        <f aca="false">SUM(N262,P262)</f>
        <v>104</v>
      </c>
      <c r="S262" s="7" t="n">
        <f aca="false">SUM(O262,Q262)</f>
        <v>81</v>
      </c>
      <c r="T262" s="7" t="n">
        <v>1</v>
      </c>
      <c r="U262" s="53"/>
      <c r="V262" s="54" t="s">
        <v>32</v>
      </c>
      <c r="W262" s="55" t="s">
        <v>33</v>
      </c>
      <c r="X262" s="55" t="n">
        <v>8</v>
      </c>
      <c r="Y262" s="55" t="n">
        <v>9</v>
      </c>
      <c r="Z262" s="55" t="s">
        <v>34</v>
      </c>
      <c r="AA262" s="56" t="s">
        <v>222</v>
      </c>
    </row>
    <row r="263" customFormat="false" ht="25.5" hidden="false" customHeight="false" outlineLevel="0" collapsed="false">
      <c r="A263" s="49" t="s">
        <v>225</v>
      </c>
      <c r="B263" s="50"/>
      <c r="D263" s="50"/>
      <c r="E263" s="50" t="s">
        <v>238</v>
      </c>
      <c r="F263" s="50"/>
      <c r="G263" s="51" t="s">
        <v>36</v>
      </c>
      <c r="I263" s="52" t="n">
        <v>5</v>
      </c>
      <c r="J263" s="7"/>
      <c r="K263" s="7"/>
      <c r="L263" s="7"/>
      <c r="M263" s="7"/>
      <c r="N263" s="7" t="n">
        <v>20</v>
      </c>
      <c r="O263" s="7" t="n">
        <v>14</v>
      </c>
      <c r="P263" s="7"/>
      <c r="Q263" s="7"/>
      <c r="R263" s="7" t="n">
        <f aca="false">SUM(N263,P263)</f>
        <v>20</v>
      </c>
      <c r="S263" s="7" t="n">
        <f aca="false">SUM(O263,Q263)</f>
        <v>14</v>
      </c>
      <c r="T263" s="7"/>
      <c r="U263" s="53"/>
      <c r="V263" s="54" t="s">
        <v>32</v>
      </c>
      <c r="W263" s="55" t="s">
        <v>33</v>
      </c>
      <c r="X263" s="55" t="n">
        <v>8</v>
      </c>
      <c r="Y263" s="55" t="n">
        <v>9</v>
      </c>
      <c r="Z263" s="55" t="s">
        <v>34</v>
      </c>
      <c r="AA263" s="56" t="s">
        <v>222</v>
      </c>
    </row>
    <row r="264" customFormat="false" ht="25.5" hidden="false" customHeight="false" outlineLevel="0" collapsed="false">
      <c r="A264" s="49" t="s">
        <v>225</v>
      </c>
      <c r="B264" s="50"/>
      <c r="D264" s="50"/>
      <c r="E264" s="50" t="s">
        <v>239</v>
      </c>
      <c r="F264" s="50"/>
      <c r="G264" s="51" t="s">
        <v>36</v>
      </c>
      <c r="I264" s="52" t="n">
        <v>12</v>
      </c>
      <c r="J264" s="7" t="n">
        <v>3</v>
      </c>
      <c r="K264" s="7"/>
      <c r="L264" s="7"/>
      <c r="M264" s="7"/>
      <c r="N264" s="7" t="n">
        <v>27</v>
      </c>
      <c r="O264" s="7" t="n">
        <v>34</v>
      </c>
      <c r="P264" s="7" t="n">
        <v>3</v>
      </c>
      <c r="Q264" s="7"/>
      <c r="R264" s="7" t="n">
        <f aca="false">SUM(N264,P264)</f>
        <v>30</v>
      </c>
      <c r="S264" s="7" t="n">
        <f aca="false">SUM(O264,Q264)</f>
        <v>34</v>
      </c>
      <c r="T264" s="7"/>
      <c r="U264" s="53" t="n">
        <v>1</v>
      </c>
      <c r="V264" s="54" t="s">
        <v>32</v>
      </c>
      <c r="W264" s="55" t="s">
        <v>33</v>
      </c>
      <c r="X264" s="55" t="n">
        <v>8</v>
      </c>
      <c r="Y264" s="55" t="n">
        <v>9</v>
      </c>
      <c r="Z264" s="55" t="s">
        <v>34</v>
      </c>
      <c r="AA264" s="56" t="s">
        <v>222</v>
      </c>
    </row>
    <row r="265" customFormat="false" ht="25.5" hidden="false" customHeight="false" outlineLevel="0" collapsed="false">
      <c r="A265" s="49" t="s">
        <v>225</v>
      </c>
      <c r="B265" s="50"/>
      <c r="D265" s="50"/>
      <c r="E265" s="50" t="s">
        <v>240</v>
      </c>
      <c r="F265" s="50"/>
      <c r="G265" s="51" t="s">
        <v>36</v>
      </c>
      <c r="I265" s="52" t="n">
        <v>27</v>
      </c>
      <c r="J265" s="7" t="n">
        <v>1</v>
      </c>
      <c r="K265" s="7"/>
      <c r="L265" s="7"/>
      <c r="M265" s="7"/>
      <c r="N265" s="7" t="n">
        <v>81</v>
      </c>
      <c r="O265" s="7" t="n">
        <v>79</v>
      </c>
      <c r="P265" s="7" t="n">
        <v>1</v>
      </c>
      <c r="Q265" s="7"/>
      <c r="R265" s="7" t="n">
        <f aca="false">SUM(N265,P265)</f>
        <v>82</v>
      </c>
      <c r="S265" s="7" t="n">
        <f aca="false">SUM(O265,Q265)</f>
        <v>79</v>
      </c>
      <c r="T265" s="7"/>
      <c r="U265" s="53"/>
      <c r="V265" s="54" t="s">
        <v>32</v>
      </c>
      <c r="W265" s="55" t="s">
        <v>33</v>
      </c>
      <c r="X265" s="55" t="n">
        <v>8</v>
      </c>
      <c r="Y265" s="55" t="n">
        <v>9</v>
      </c>
      <c r="Z265" s="55" t="s">
        <v>34</v>
      </c>
      <c r="AA265" s="56" t="s">
        <v>222</v>
      </c>
    </row>
    <row r="266" customFormat="false" ht="25.5" hidden="false" customHeight="false" outlineLevel="0" collapsed="false">
      <c r="A266" s="49" t="s">
        <v>225</v>
      </c>
      <c r="B266" s="50"/>
      <c r="D266" s="50"/>
      <c r="E266" s="50" t="s">
        <v>241</v>
      </c>
      <c r="F266" s="50"/>
      <c r="G266" s="51" t="s">
        <v>36</v>
      </c>
      <c r="I266" s="52" t="n">
        <v>4</v>
      </c>
      <c r="J266" s="7"/>
      <c r="K266" s="7"/>
      <c r="L266" s="7"/>
      <c r="M266" s="7"/>
      <c r="N266" s="7" t="n">
        <v>17</v>
      </c>
      <c r="O266" s="7" t="n">
        <v>14</v>
      </c>
      <c r="P266" s="7"/>
      <c r="Q266" s="7"/>
      <c r="R266" s="7" t="n">
        <f aca="false">SUM(N266,P266)</f>
        <v>17</v>
      </c>
      <c r="S266" s="7" t="n">
        <f aca="false">SUM(O266,Q266)</f>
        <v>14</v>
      </c>
      <c r="T266" s="7"/>
      <c r="U266" s="53"/>
      <c r="V266" s="54" t="s">
        <v>32</v>
      </c>
      <c r="W266" s="55" t="s">
        <v>33</v>
      </c>
      <c r="X266" s="55" t="n">
        <v>8</v>
      </c>
      <c r="Y266" s="55" t="n">
        <v>9</v>
      </c>
      <c r="Z266" s="55" t="s">
        <v>34</v>
      </c>
      <c r="AA266" s="56" t="s">
        <v>222</v>
      </c>
    </row>
    <row r="267" customFormat="false" ht="25.5" hidden="false" customHeight="false" outlineLevel="0" collapsed="false">
      <c r="A267" s="49" t="s">
        <v>225</v>
      </c>
      <c r="B267" s="50"/>
      <c r="D267" s="50"/>
      <c r="E267" s="50" t="s">
        <v>242</v>
      </c>
      <c r="F267" s="50"/>
      <c r="G267" s="51" t="s">
        <v>36</v>
      </c>
      <c r="I267" s="52" t="n">
        <v>24</v>
      </c>
      <c r="J267" s="7" t="n">
        <v>2</v>
      </c>
      <c r="K267" s="7"/>
      <c r="L267" s="7"/>
      <c r="M267" s="7"/>
      <c r="N267" s="7" t="n">
        <v>75</v>
      </c>
      <c r="O267" s="7" t="n">
        <v>46</v>
      </c>
      <c r="P267" s="7"/>
      <c r="Q267" s="7"/>
      <c r="R267" s="7" t="n">
        <f aca="false">SUM(N267,P267)</f>
        <v>75</v>
      </c>
      <c r="S267" s="7" t="n">
        <f aca="false">SUM(O267,Q267)</f>
        <v>46</v>
      </c>
      <c r="T267" s="7"/>
      <c r="U267" s="53"/>
      <c r="V267" s="54" t="s">
        <v>32</v>
      </c>
      <c r="W267" s="55" t="s">
        <v>33</v>
      </c>
      <c r="X267" s="55" t="n">
        <v>8</v>
      </c>
      <c r="Y267" s="55" t="n">
        <v>9</v>
      </c>
      <c r="Z267" s="55" t="s">
        <v>34</v>
      </c>
      <c r="AA267" s="56" t="s">
        <v>222</v>
      </c>
    </row>
    <row r="268" customFormat="false" ht="38.25" hidden="false" customHeight="false" outlineLevel="0" collapsed="false">
      <c r="A268" s="49" t="s">
        <v>225</v>
      </c>
      <c r="B268" s="50"/>
      <c r="D268" s="50"/>
      <c r="E268" s="50" t="s">
        <v>243</v>
      </c>
      <c r="F268" s="50" t="s">
        <v>244</v>
      </c>
      <c r="G268" s="51" t="s">
        <v>36</v>
      </c>
      <c r="I268" s="52" t="n">
        <v>1</v>
      </c>
      <c r="J268" s="7"/>
      <c r="K268" s="7"/>
      <c r="L268" s="7"/>
      <c r="M268" s="7"/>
      <c r="N268" s="7" t="n">
        <v>3</v>
      </c>
      <c r="O268" s="7" t="n">
        <v>115</v>
      </c>
      <c r="P268" s="7"/>
      <c r="Q268" s="7" t="n">
        <v>2</v>
      </c>
      <c r="R268" s="7" t="n">
        <f aca="false">SUM(N268,P268)</f>
        <v>3</v>
      </c>
      <c r="S268" s="7" t="n">
        <f aca="false">SUM(O268,Q268)</f>
        <v>117</v>
      </c>
      <c r="T268" s="7" t="n">
        <v>1</v>
      </c>
      <c r="U268" s="53"/>
      <c r="V268" s="54" t="s">
        <v>32</v>
      </c>
      <c r="W268" s="55" t="s">
        <v>33</v>
      </c>
      <c r="X268" s="55" t="n">
        <v>8</v>
      </c>
      <c r="Y268" s="55" t="n">
        <v>9</v>
      </c>
      <c r="Z268" s="55" t="s">
        <v>34</v>
      </c>
      <c r="AA268" s="56" t="s">
        <v>222</v>
      </c>
    </row>
    <row r="269" customFormat="false" ht="25.5" hidden="false" customHeight="false" outlineLevel="0" collapsed="false">
      <c r="A269" s="49" t="s">
        <v>225</v>
      </c>
      <c r="B269" s="50"/>
      <c r="D269" s="50"/>
      <c r="E269" s="50" t="s">
        <v>243</v>
      </c>
      <c r="F269" s="50" t="s">
        <v>45</v>
      </c>
      <c r="G269" s="51" t="s">
        <v>36</v>
      </c>
      <c r="I269" s="52" t="n">
        <v>70</v>
      </c>
      <c r="J269" s="7" t="n">
        <v>5</v>
      </c>
      <c r="K269" s="7"/>
      <c r="L269" s="7"/>
      <c r="M269" s="7"/>
      <c r="N269" s="7" t="n">
        <v>202</v>
      </c>
      <c r="O269" s="7" t="n">
        <v>176</v>
      </c>
      <c r="P269" s="7" t="n">
        <v>4</v>
      </c>
      <c r="Q269" s="7"/>
      <c r="R269" s="7" t="n">
        <f aca="false">SUM(N269,P269)</f>
        <v>206</v>
      </c>
      <c r="S269" s="7" t="n">
        <f aca="false">SUM(O269,Q269)</f>
        <v>176</v>
      </c>
      <c r="T269" s="7" t="n">
        <v>1</v>
      </c>
      <c r="U269" s="53" t="n">
        <v>1</v>
      </c>
      <c r="V269" s="54" t="s">
        <v>32</v>
      </c>
      <c r="W269" s="55" t="s">
        <v>33</v>
      </c>
      <c r="X269" s="55" t="n">
        <v>8</v>
      </c>
      <c r="Y269" s="55" t="n">
        <v>9</v>
      </c>
      <c r="Z269" s="55" t="s">
        <v>34</v>
      </c>
      <c r="AA269" s="56" t="s">
        <v>222</v>
      </c>
    </row>
    <row r="270" customFormat="false" ht="25.5" hidden="false" customHeight="false" outlineLevel="0" collapsed="false">
      <c r="A270" s="49" t="s">
        <v>225</v>
      </c>
      <c r="B270" s="50"/>
      <c r="D270" s="50"/>
      <c r="E270" s="50" t="s">
        <v>245</v>
      </c>
      <c r="F270" s="50"/>
      <c r="G270" s="51" t="s">
        <v>36</v>
      </c>
      <c r="I270" s="52" t="n">
        <v>13</v>
      </c>
      <c r="J270" s="7" t="n">
        <v>1</v>
      </c>
      <c r="K270" s="7"/>
      <c r="L270" s="7"/>
      <c r="M270" s="7"/>
      <c r="N270" s="7" t="n">
        <v>37</v>
      </c>
      <c r="O270" s="7" t="n">
        <v>38</v>
      </c>
      <c r="P270" s="7" t="n">
        <v>3</v>
      </c>
      <c r="Q270" s="7" t="n">
        <v>1</v>
      </c>
      <c r="R270" s="7" t="n">
        <f aca="false">SUM(N270,P270)</f>
        <v>40</v>
      </c>
      <c r="S270" s="7" t="n">
        <f aca="false">SUM(O270,Q270)</f>
        <v>39</v>
      </c>
      <c r="T270" s="7"/>
      <c r="U270" s="53"/>
      <c r="V270" s="54" t="s">
        <v>32</v>
      </c>
      <c r="W270" s="55" t="s">
        <v>33</v>
      </c>
      <c r="X270" s="55" t="n">
        <v>8</v>
      </c>
      <c r="Y270" s="55" t="n">
        <v>9</v>
      </c>
      <c r="Z270" s="55" t="s">
        <v>34</v>
      </c>
      <c r="AA270" s="56" t="s">
        <v>222</v>
      </c>
    </row>
    <row r="271" customFormat="false" ht="12.75" hidden="false" customHeight="false" outlineLevel="0" collapsed="false">
      <c r="A271" s="49" t="s">
        <v>225</v>
      </c>
      <c r="B271" s="50"/>
      <c r="C271" s="50"/>
      <c r="D271" s="50"/>
      <c r="E271" s="50"/>
      <c r="F271" s="50"/>
      <c r="G271" s="51" t="s">
        <v>39</v>
      </c>
      <c r="I271" s="52" t="n">
        <f aca="false">SUM(I250:I253,I258)</f>
        <v>412</v>
      </c>
      <c r="J271" s="7" t="n">
        <f aca="false">SUM(J250:J253,J258)</f>
        <v>12</v>
      </c>
      <c r="K271" s="7" t="n">
        <f aca="false">SUM(K250:K253,K258)</f>
        <v>1</v>
      </c>
      <c r="L271" s="7" t="n">
        <f aca="false">SUM(L250:L253,L258)</f>
        <v>0</v>
      </c>
      <c r="M271" s="7" t="n">
        <f aca="false">SUM(M250:M253,M258)</f>
        <v>0</v>
      </c>
      <c r="N271" s="7" t="n">
        <f aca="false">SUM(N250:N253,N258)</f>
        <v>1013</v>
      </c>
      <c r="O271" s="7" t="n">
        <f aca="false">SUM(O250:O253,O258)</f>
        <v>1065</v>
      </c>
      <c r="P271" s="7" t="n">
        <f aca="false">SUM(P250:P253,P258)</f>
        <v>10</v>
      </c>
      <c r="Q271" s="7" t="n">
        <f aca="false">SUM(Q250:Q253,Q258)</f>
        <v>9</v>
      </c>
      <c r="R271" s="7" t="n">
        <f aca="false">SUM(R250:R253,R258)</f>
        <v>1023</v>
      </c>
      <c r="S271" s="7" t="n">
        <f aca="false">SUM(S250:S253,S258)</f>
        <v>1074</v>
      </c>
      <c r="T271" s="7" t="n">
        <f aca="false">SUM(T250:T253,T258)</f>
        <v>8</v>
      </c>
      <c r="U271" s="53" t="n">
        <f aca="false">SUM(U250:U253,U258)</f>
        <v>5</v>
      </c>
      <c r="V271" s="54" t="s">
        <v>32</v>
      </c>
      <c r="W271" s="55" t="s">
        <v>33</v>
      </c>
      <c r="X271" s="55" t="n">
        <v>8</v>
      </c>
      <c r="Y271" s="55" t="n">
        <v>9</v>
      </c>
      <c r="Z271" s="55" t="s">
        <v>34</v>
      </c>
      <c r="AA271" s="56" t="s">
        <v>222</v>
      </c>
    </row>
    <row r="272" customFormat="false" ht="25.5" hidden="false" customHeight="false" outlineLevel="0" collapsed="false">
      <c r="A272" s="49" t="s">
        <v>225</v>
      </c>
      <c r="B272" s="50"/>
      <c r="C272" s="50"/>
      <c r="D272" s="50"/>
      <c r="E272" s="50"/>
      <c r="F272" s="50"/>
      <c r="G272" s="51" t="s">
        <v>40</v>
      </c>
      <c r="I272" s="52" t="n">
        <f aca="false">SUM(I254:I257,I259,I260,I261,I262,I263,I264,I265,I266:I267,I267,I268,I269,I270)</f>
        <v>463</v>
      </c>
      <c r="J272" s="7" t="n">
        <f aca="false">SUM(J254:J257,J259:J267,J268,J269,J270)</f>
        <v>22</v>
      </c>
      <c r="K272" s="7" t="n">
        <f aca="false">SUM(K254:K257,K259:K267,K268,K269,K270)</f>
        <v>0</v>
      </c>
      <c r="L272" s="7" t="n">
        <f aca="false">SUM(L254:L257,L259:L267,L268,L269,L270)</f>
        <v>0</v>
      </c>
      <c r="M272" s="7" t="n">
        <f aca="false">SUM(M254:M257,M259:M267,M268,M269,M270)</f>
        <v>0</v>
      </c>
      <c r="N272" s="7" t="n">
        <f aca="false">SUM(N254:N257,N259:N267,N268,N269,N270)</f>
        <v>1237</v>
      </c>
      <c r="O272" s="7" t="n">
        <f aca="false">SUM(O254:O257,O259:O267,O268,O269,O270)</f>
        <v>1250</v>
      </c>
      <c r="P272" s="7" t="n">
        <f aca="false">SUM(P254:P257,P259:P267,P268,P269,P270)</f>
        <v>20</v>
      </c>
      <c r="Q272" s="7" t="n">
        <f aca="false">SUM(Q254:Q257,Q259:Q267,Q268,Q269,Q270)</f>
        <v>7</v>
      </c>
      <c r="R272" s="7" t="n">
        <f aca="false">SUM(R254:R257,R259:R267,R268,R269,R270)</f>
        <v>1257</v>
      </c>
      <c r="S272" s="7" t="n">
        <f aca="false">SUM(S254:S257,S259:S267,S268,S269,S270)</f>
        <v>1257</v>
      </c>
      <c r="T272" s="7" t="n">
        <f aca="false">SUM(T254:T257,T259:T267,T268,T269,T270)</f>
        <v>5</v>
      </c>
      <c r="U272" s="53" t="n">
        <f aca="false">SUM(U254:U257,U259:U267,U268,U269,U270)</f>
        <v>4</v>
      </c>
      <c r="V272" s="54" t="s">
        <v>32</v>
      </c>
      <c r="W272" s="55" t="s">
        <v>33</v>
      </c>
      <c r="X272" s="55" t="n">
        <v>8</v>
      </c>
      <c r="Y272" s="55" t="n">
        <v>9</v>
      </c>
      <c r="Z272" s="55" t="s">
        <v>34</v>
      </c>
      <c r="AA272" s="56" t="s">
        <v>222</v>
      </c>
    </row>
    <row r="273" customFormat="false" ht="51" hidden="false" customHeight="false" outlineLevel="0" collapsed="false">
      <c r="A273" s="49" t="s">
        <v>225</v>
      </c>
      <c r="B273" s="50"/>
      <c r="C273" s="50"/>
      <c r="D273" s="50"/>
      <c r="E273" s="50"/>
      <c r="F273" s="50"/>
      <c r="G273" s="51" t="s">
        <v>41</v>
      </c>
      <c r="I273" s="52" t="n">
        <f aca="false">SUM(I271:I272)</f>
        <v>875</v>
      </c>
      <c r="J273" s="7" t="n">
        <f aca="false">SUM(J271:J272)</f>
        <v>34</v>
      </c>
      <c r="K273" s="7" t="n">
        <f aca="false">SUM(K271:K272)</f>
        <v>1</v>
      </c>
      <c r="L273" s="7" t="n">
        <f aca="false">SUM(L271:L272)</f>
        <v>0</v>
      </c>
      <c r="M273" s="7" t="n">
        <f aca="false">SUM(M271:M272)</f>
        <v>0</v>
      </c>
      <c r="N273" s="7" t="n">
        <f aca="false">SUM(N271:N272)</f>
        <v>2250</v>
      </c>
      <c r="O273" s="7" t="n">
        <f aca="false">SUM(O271:O272)</f>
        <v>2315</v>
      </c>
      <c r="P273" s="7" t="n">
        <f aca="false">SUM(P271:P272)</f>
        <v>30</v>
      </c>
      <c r="Q273" s="7" t="n">
        <f aca="false">SUM(Q271:Q272)</f>
        <v>16</v>
      </c>
      <c r="R273" s="7" t="n">
        <f aca="false">SUM(R271:R272)</f>
        <v>2280</v>
      </c>
      <c r="S273" s="7" t="n">
        <f aca="false">SUM(S271:S272)</f>
        <v>2331</v>
      </c>
      <c r="T273" s="7" t="n">
        <f aca="false">SUM(T271:T272)</f>
        <v>13</v>
      </c>
      <c r="U273" s="53" t="n">
        <f aca="false">SUM(U271:U272)</f>
        <v>9</v>
      </c>
      <c r="V273" s="54" t="s">
        <v>32</v>
      </c>
      <c r="W273" s="55" t="s">
        <v>33</v>
      </c>
      <c r="X273" s="55" t="n">
        <v>8</v>
      </c>
      <c r="Y273" s="55" t="n">
        <v>9</v>
      </c>
      <c r="Z273" s="55" t="s">
        <v>34</v>
      </c>
      <c r="AA273" s="56" t="s">
        <v>222</v>
      </c>
    </row>
    <row r="274" customFormat="false" ht="12.75" hidden="false" customHeight="false" outlineLevel="0" collapsed="false">
      <c r="A274" s="49" t="s">
        <v>246</v>
      </c>
      <c r="B274" s="50"/>
      <c r="C274" s="50" t="s">
        <v>247</v>
      </c>
      <c r="D274" s="50"/>
      <c r="E274" s="50"/>
      <c r="F274" s="50"/>
      <c r="G274" s="51" t="s">
        <v>31</v>
      </c>
      <c r="I274" s="52" t="n">
        <v>114</v>
      </c>
      <c r="J274" s="7" t="n">
        <v>9</v>
      </c>
      <c r="K274" s="7"/>
      <c r="L274" s="7"/>
      <c r="M274" s="7"/>
      <c r="N274" s="7" t="n">
        <v>264</v>
      </c>
      <c r="O274" s="7" t="n">
        <v>234</v>
      </c>
      <c r="P274" s="7" t="n">
        <v>2</v>
      </c>
      <c r="Q274" s="7"/>
      <c r="R274" s="7" t="n">
        <f aca="false">SUM(N274,P274)</f>
        <v>266</v>
      </c>
      <c r="S274" s="7" t="n">
        <f aca="false">SUM(O274,Q274)</f>
        <v>234</v>
      </c>
      <c r="T274" s="7" t="n">
        <v>4</v>
      </c>
      <c r="U274" s="53" t="n">
        <v>10</v>
      </c>
      <c r="V274" s="54" t="s">
        <v>32</v>
      </c>
      <c r="W274" s="55" t="s">
        <v>33</v>
      </c>
      <c r="X274" s="55" t="n">
        <v>8</v>
      </c>
      <c r="Y274" s="55" t="n">
        <v>9</v>
      </c>
      <c r="Z274" s="55" t="s">
        <v>34</v>
      </c>
      <c r="AA274" s="56" t="s">
        <v>222</v>
      </c>
    </row>
    <row r="275" customFormat="false" ht="25.5" hidden="false" customHeight="false" outlineLevel="0" collapsed="false">
      <c r="A275" s="49" t="s">
        <v>246</v>
      </c>
      <c r="B275" s="50"/>
      <c r="C275" s="50" t="s">
        <v>247</v>
      </c>
      <c r="D275" s="50"/>
      <c r="E275" s="50"/>
      <c r="F275" s="50"/>
      <c r="G275" s="51" t="s">
        <v>36</v>
      </c>
      <c r="I275" s="52" t="n">
        <v>10</v>
      </c>
      <c r="J275" s="7"/>
      <c r="K275" s="7"/>
      <c r="L275" s="7"/>
      <c r="M275" s="7"/>
      <c r="N275" s="7" t="n">
        <v>34</v>
      </c>
      <c r="O275" s="7" t="n">
        <v>28</v>
      </c>
      <c r="P275" s="7"/>
      <c r="Q275" s="7"/>
      <c r="R275" s="7" t="n">
        <f aca="false">SUM(N275,P275)</f>
        <v>34</v>
      </c>
      <c r="S275" s="7" t="n">
        <f aca="false">SUM(O275,Q275)</f>
        <v>28</v>
      </c>
      <c r="T275" s="7"/>
      <c r="U275" s="53" t="n">
        <v>1</v>
      </c>
      <c r="V275" s="54" t="s">
        <v>32</v>
      </c>
      <c r="W275" s="55" t="s">
        <v>33</v>
      </c>
      <c r="X275" s="55" t="n">
        <v>8</v>
      </c>
      <c r="Y275" s="55" t="n">
        <v>9</v>
      </c>
      <c r="Z275" s="55" t="s">
        <v>34</v>
      </c>
      <c r="AA275" s="56" t="s">
        <v>222</v>
      </c>
    </row>
    <row r="276" customFormat="false" ht="25.5" hidden="false" customHeight="false" outlineLevel="0" collapsed="false">
      <c r="A276" s="49" t="s">
        <v>246</v>
      </c>
      <c r="B276" s="50"/>
      <c r="D276" s="50"/>
      <c r="E276" s="50" t="s">
        <v>248</v>
      </c>
      <c r="F276" s="50"/>
      <c r="G276" s="51" t="s">
        <v>36</v>
      </c>
      <c r="I276" s="52" t="n">
        <v>90</v>
      </c>
      <c r="J276" s="7" t="n">
        <v>3</v>
      </c>
      <c r="K276" s="7" t="n">
        <v>3</v>
      </c>
      <c r="L276" s="7"/>
      <c r="M276" s="7"/>
      <c r="N276" s="7" t="n">
        <v>226</v>
      </c>
      <c r="O276" s="7" t="n">
        <v>215</v>
      </c>
      <c r="P276" s="7" t="n">
        <v>4</v>
      </c>
      <c r="Q276" s="7"/>
      <c r="R276" s="7" t="n">
        <f aca="false">SUM(N276,P276)</f>
        <v>230</v>
      </c>
      <c r="S276" s="7" t="n">
        <f aca="false">SUM(O276,Q276)</f>
        <v>215</v>
      </c>
      <c r="T276" s="7" t="n">
        <v>1</v>
      </c>
      <c r="U276" s="53"/>
      <c r="V276" s="54" t="s">
        <v>32</v>
      </c>
      <c r="W276" s="55" t="s">
        <v>33</v>
      </c>
      <c r="X276" s="55" t="n">
        <v>8</v>
      </c>
      <c r="Y276" s="55" t="n">
        <v>9</v>
      </c>
      <c r="Z276" s="55" t="s">
        <v>34</v>
      </c>
      <c r="AA276" s="56" t="s">
        <v>222</v>
      </c>
    </row>
    <row r="277" customFormat="false" ht="25.5" hidden="false" customHeight="false" outlineLevel="0" collapsed="false">
      <c r="A277" s="49" t="s">
        <v>246</v>
      </c>
      <c r="B277" s="50"/>
      <c r="D277" s="50"/>
      <c r="E277" s="50" t="s">
        <v>249</v>
      </c>
      <c r="F277" s="50"/>
      <c r="G277" s="51" t="s">
        <v>36</v>
      </c>
      <c r="I277" s="52" t="n">
        <v>62</v>
      </c>
      <c r="J277" s="7" t="n">
        <v>2</v>
      </c>
      <c r="K277" s="7"/>
      <c r="L277" s="7"/>
      <c r="M277" s="7"/>
      <c r="N277" s="7" t="n">
        <v>156</v>
      </c>
      <c r="O277" s="7" t="n">
        <v>151</v>
      </c>
      <c r="P277" s="7" t="n">
        <v>1</v>
      </c>
      <c r="Q277" s="7"/>
      <c r="R277" s="7" t="n">
        <f aca="false">SUM(N277,P277)</f>
        <v>157</v>
      </c>
      <c r="S277" s="7" t="n">
        <f aca="false">SUM(O277,Q277)</f>
        <v>151</v>
      </c>
      <c r="T277" s="7" t="n">
        <v>1</v>
      </c>
      <c r="U277" s="53" t="n">
        <v>1</v>
      </c>
      <c r="V277" s="54" t="s">
        <v>32</v>
      </c>
      <c r="W277" s="55" t="s">
        <v>33</v>
      </c>
      <c r="X277" s="55" t="n">
        <v>8</v>
      </c>
      <c r="Y277" s="55" t="n">
        <v>9</v>
      </c>
      <c r="Z277" s="55" t="s">
        <v>34</v>
      </c>
      <c r="AA277" s="56" t="s">
        <v>222</v>
      </c>
    </row>
    <row r="278" customFormat="false" ht="25.5" hidden="false" customHeight="false" outlineLevel="0" collapsed="false">
      <c r="A278" s="49" t="s">
        <v>246</v>
      </c>
      <c r="B278" s="50"/>
      <c r="D278" s="50"/>
      <c r="E278" s="50" t="s">
        <v>250</v>
      </c>
      <c r="F278" s="50"/>
      <c r="G278" s="51" t="s">
        <v>36</v>
      </c>
      <c r="I278" s="52" t="n">
        <v>13</v>
      </c>
      <c r="J278" s="7" t="n">
        <v>2</v>
      </c>
      <c r="K278" s="7"/>
      <c r="L278" s="7"/>
      <c r="M278" s="7"/>
      <c r="N278" s="7" t="n">
        <v>26</v>
      </c>
      <c r="O278" s="7" t="n">
        <v>39</v>
      </c>
      <c r="P278" s="7"/>
      <c r="Q278" s="7"/>
      <c r="R278" s="7" t="n">
        <f aca="false">SUM(N278,P278)</f>
        <v>26</v>
      </c>
      <c r="S278" s="7" t="n">
        <f aca="false">SUM(O278,Q278)</f>
        <v>39</v>
      </c>
      <c r="T278" s="7" t="n">
        <v>1</v>
      </c>
      <c r="U278" s="53"/>
      <c r="V278" s="54" t="s">
        <v>32</v>
      </c>
      <c r="W278" s="55" t="s">
        <v>33</v>
      </c>
      <c r="X278" s="55" t="n">
        <v>8</v>
      </c>
      <c r="Y278" s="55" t="n">
        <v>9</v>
      </c>
      <c r="Z278" s="55" t="s">
        <v>34</v>
      </c>
      <c r="AA278" s="56" t="s">
        <v>222</v>
      </c>
    </row>
    <row r="279" customFormat="false" ht="12.75" hidden="false" customHeight="false" outlineLevel="0" collapsed="false">
      <c r="A279" s="49" t="s">
        <v>246</v>
      </c>
      <c r="B279" s="50"/>
      <c r="C279" s="50"/>
      <c r="D279" s="50"/>
      <c r="E279" s="50"/>
      <c r="F279" s="50"/>
      <c r="G279" s="51" t="s">
        <v>39</v>
      </c>
      <c r="I279" s="52" t="n">
        <f aca="false">SUM(I274)</f>
        <v>114</v>
      </c>
      <c r="J279" s="7" t="n">
        <f aca="false">SUM(J274)</f>
        <v>9</v>
      </c>
      <c r="K279" s="7" t="n">
        <f aca="false">SUM(K274)</f>
        <v>0</v>
      </c>
      <c r="L279" s="7" t="n">
        <f aca="false">SUM(L274)</f>
        <v>0</v>
      </c>
      <c r="M279" s="7" t="n">
        <f aca="false">SUM(M274)</f>
        <v>0</v>
      </c>
      <c r="N279" s="7" t="n">
        <f aca="false">SUM(N274)</f>
        <v>264</v>
      </c>
      <c r="O279" s="7" t="n">
        <f aca="false">SUM(O274)</f>
        <v>234</v>
      </c>
      <c r="P279" s="7" t="n">
        <f aca="false">SUM(P274)</f>
        <v>2</v>
      </c>
      <c r="Q279" s="7" t="n">
        <f aca="false">SUM(Q274)</f>
        <v>0</v>
      </c>
      <c r="R279" s="7" t="n">
        <f aca="false">SUM(R274)</f>
        <v>266</v>
      </c>
      <c r="S279" s="7" t="n">
        <f aca="false">SUM(S274)</f>
        <v>234</v>
      </c>
      <c r="T279" s="7" t="n">
        <f aca="false">SUM(T274)</f>
        <v>4</v>
      </c>
      <c r="U279" s="53" t="n">
        <f aca="false">SUM(U274)</f>
        <v>10</v>
      </c>
      <c r="V279" s="54" t="s">
        <v>32</v>
      </c>
      <c r="W279" s="55" t="s">
        <v>33</v>
      </c>
      <c r="X279" s="55" t="n">
        <v>8</v>
      </c>
      <c r="Y279" s="55" t="n">
        <v>9</v>
      </c>
      <c r="Z279" s="55" t="s">
        <v>34</v>
      </c>
      <c r="AA279" s="56" t="s">
        <v>222</v>
      </c>
    </row>
    <row r="280" customFormat="false" ht="25.5" hidden="false" customHeight="false" outlineLevel="0" collapsed="false">
      <c r="A280" s="49" t="s">
        <v>246</v>
      </c>
      <c r="B280" s="50"/>
      <c r="C280" s="50"/>
      <c r="D280" s="50"/>
      <c r="E280" s="50"/>
      <c r="F280" s="50"/>
      <c r="G280" s="51" t="s">
        <v>40</v>
      </c>
      <c r="I280" s="52" t="n">
        <f aca="false">SUM(I275:I278)</f>
        <v>175</v>
      </c>
      <c r="J280" s="7" t="n">
        <f aca="false">SUM(J275:J278)</f>
        <v>7</v>
      </c>
      <c r="K280" s="7" t="n">
        <f aca="false">SUM(K275:K278)</f>
        <v>3</v>
      </c>
      <c r="L280" s="7" t="n">
        <f aca="false">SUM(L275:L278)</f>
        <v>0</v>
      </c>
      <c r="M280" s="7" t="n">
        <f aca="false">SUM(M275:M278)</f>
        <v>0</v>
      </c>
      <c r="N280" s="7" t="n">
        <f aca="false">SUM(N275:N278)</f>
        <v>442</v>
      </c>
      <c r="O280" s="7" t="n">
        <f aca="false">SUM(O275:O278)</f>
        <v>433</v>
      </c>
      <c r="P280" s="7" t="n">
        <f aca="false">SUM(P275:P278)</f>
        <v>5</v>
      </c>
      <c r="Q280" s="7" t="n">
        <f aca="false">SUM(Q275:Q278)</f>
        <v>0</v>
      </c>
      <c r="R280" s="7" t="n">
        <f aca="false">SUM(R275:R278)</f>
        <v>447</v>
      </c>
      <c r="S280" s="7" t="n">
        <f aca="false">SUM(S275:S278)</f>
        <v>433</v>
      </c>
      <c r="T280" s="7" t="n">
        <f aca="false">SUM(T275:T278)</f>
        <v>3</v>
      </c>
      <c r="U280" s="53" t="n">
        <f aca="false">SUM(U275:U278)</f>
        <v>2</v>
      </c>
      <c r="V280" s="54" t="s">
        <v>32</v>
      </c>
      <c r="W280" s="55" t="s">
        <v>33</v>
      </c>
      <c r="X280" s="55" t="n">
        <v>8</v>
      </c>
      <c r="Y280" s="55" t="n">
        <v>9</v>
      </c>
      <c r="Z280" s="55" t="s">
        <v>34</v>
      </c>
      <c r="AA280" s="56" t="s">
        <v>222</v>
      </c>
    </row>
    <row r="281" customFormat="false" ht="51" hidden="false" customHeight="false" outlineLevel="0" collapsed="false">
      <c r="A281" s="49" t="s">
        <v>246</v>
      </c>
      <c r="B281" s="50"/>
      <c r="C281" s="50"/>
      <c r="D281" s="50"/>
      <c r="E281" s="50"/>
      <c r="F281" s="50"/>
      <c r="G281" s="51" t="s">
        <v>41</v>
      </c>
      <c r="I281" s="52" t="n">
        <f aca="false">SUM(I279:I280)</f>
        <v>289</v>
      </c>
      <c r="J281" s="7" t="n">
        <f aca="false">SUM(J279:J280)</f>
        <v>16</v>
      </c>
      <c r="K281" s="7" t="n">
        <f aca="false">SUM(K279:K280)</f>
        <v>3</v>
      </c>
      <c r="L281" s="7" t="n">
        <f aca="false">SUM(L279:L280)</f>
        <v>0</v>
      </c>
      <c r="M281" s="7" t="n">
        <f aca="false">SUM(M279:M280)</f>
        <v>0</v>
      </c>
      <c r="N281" s="7" t="n">
        <f aca="false">SUM(N279:N280)</f>
        <v>706</v>
      </c>
      <c r="O281" s="7" t="n">
        <f aca="false">SUM(O279:O280)</f>
        <v>667</v>
      </c>
      <c r="P281" s="7" t="n">
        <f aca="false">SUM(P279:P280)</f>
        <v>7</v>
      </c>
      <c r="Q281" s="7" t="n">
        <f aca="false">SUM(Q279:Q280)</f>
        <v>0</v>
      </c>
      <c r="R281" s="7" t="n">
        <f aca="false">SUM(R279:R280)</f>
        <v>713</v>
      </c>
      <c r="S281" s="7" t="n">
        <f aca="false">SUM(S279:S280)</f>
        <v>667</v>
      </c>
      <c r="T281" s="7" t="n">
        <f aca="false">SUM(T279:T280)</f>
        <v>7</v>
      </c>
      <c r="U281" s="53" t="n">
        <f aca="false">SUM(U279:U280)</f>
        <v>12</v>
      </c>
      <c r="V281" s="54" t="s">
        <v>32</v>
      </c>
      <c r="W281" s="55" t="s">
        <v>33</v>
      </c>
      <c r="X281" s="55" t="n">
        <v>8</v>
      </c>
      <c r="Y281" s="55" t="n">
        <v>9</v>
      </c>
      <c r="Z281" s="55" t="s">
        <v>34</v>
      </c>
      <c r="AA281" s="56" t="s">
        <v>222</v>
      </c>
    </row>
    <row r="282" customFormat="false" ht="12.75" hidden="false" customHeight="false" outlineLevel="0" collapsed="false">
      <c r="A282" s="49" t="s">
        <v>251</v>
      </c>
      <c r="B282" s="50"/>
      <c r="C282" s="50" t="s">
        <v>252</v>
      </c>
      <c r="D282" s="50"/>
      <c r="E282" s="50"/>
      <c r="F282" s="50"/>
      <c r="G282" s="51" t="s">
        <v>31</v>
      </c>
      <c r="I282" s="52" t="n">
        <v>88</v>
      </c>
      <c r="J282" s="7" t="n">
        <v>6</v>
      </c>
      <c r="K282" s="7"/>
      <c r="L282" s="7"/>
      <c r="M282" s="7"/>
      <c r="N282" s="7" t="n">
        <v>212</v>
      </c>
      <c r="O282" s="7" t="n">
        <v>220</v>
      </c>
      <c r="P282" s="7" t="n">
        <v>8</v>
      </c>
      <c r="Q282" s="7" t="n">
        <v>4</v>
      </c>
      <c r="R282" s="7" t="n">
        <f aca="false">SUM(N282,P282)</f>
        <v>220</v>
      </c>
      <c r="S282" s="7" t="n">
        <f aca="false">SUM(O282,Q282)</f>
        <v>224</v>
      </c>
      <c r="T282" s="7" t="n">
        <v>5</v>
      </c>
      <c r="U282" s="53"/>
      <c r="V282" s="54" t="s">
        <v>32</v>
      </c>
      <c r="W282" s="55" t="s">
        <v>33</v>
      </c>
      <c r="X282" s="55" t="n">
        <v>8</v>
      </c>
      <c r="Y282" s="55" t="n">
        <v>9</v>
      </c>
      <c r="Z282" s="55" t="s">
        <v>34</v>
      </c>
      <c r="AA282" s="56" t="s">
        <v>222</v>
      </c>
    </row>
    <row r="283" customFormat="false" ht="25.5" hidden="false" customHeight="false" outlineLevel="0" collapsed="false">
      <c r="A283" s="49" t="s">
        <v>251</v>
      </c>
      <c r="B283" s="50"/>
      <c r="D283" s="50"/>
      <c r="E283" s="50" t="s">
        <v>253</v>
      </c>
      <c r="F283" s="50"/>
      <c r="G283" s="51" t="s">
        <v>36</v>
      </c>
      <c r="I283" s="52" t="n">
        <v>1</v>
      </c>
      <c r="J283" s="7"/>
      <c r="K283" s="7"/>
      <c r="L283" s="7"/>
      <c r="M283" s="7"/>
      <c r="N283" s="7" t="n">
        <v>5</v>
      </c>
      <c r="O283" s="7" t="n">
        <v>5</v>
      </c>
      <c r="P283" s="7"/>
      <c r="Q283" s="7"/>
      <c r="R283" s="7" t="n">
        <f aca="false">SUM(N283,P283)</f>
        <v>5</v>
      </c>
      <c r="S283" s="7" t="n">
        <f aca="false">SUM(O283,Q283)</f>
        <v>5</v>
      </c>
      <c r="T283" s="7"/>
      <c r="U283" s="53"/>
      <c r="V283" s="54" t="s">
        <v>32</v>
      </c>
      <c r="W283" s="55" t="s">
        <v>33</v>
      </c>
      <c r="X283" s="55" t="n">
        <v>8</v>
      </c>
      <c r="Y283" s="55" t="n">
        <v>9</v>
      </c>
      <c r="Z283" s="55" t="s">
        <v>34</v>
      </c>
      <c r="AA283" s="56" t="s">
        <v>222</v>
      </c>
    </row>
    <row r="284" customFormat="false" ht="12.75" hidden="false" customHeight="false" outlineLevel="0" collapsed="false">
      <c r="A284" s="49" t="s">
        <v>251</v>
      </c>
      <c r="B284" s="50"/>
      <c r="C284" s="50"/>
      <c r="D284" s="50"/>
      <c r="E284" s="50"/>
      <c r="F284" s="50"/>
      <c r="G284" s="51" t="s">
        <v>39</v>
      </c>
      <c r="I284" s="52" t="n">
        <f aca="false">SUM(I282)</f>
        <v>88</v>
      </c>
      <c r="J284" s="7" t="n">
        <f aca="false">SUM(J282)</f>
        <v>6</v>
      </c>
      <c r="K284" s="7" t="n">
        <f aca="false">SUM(K282)</f>
        <v>0</v>
      </c>
      <c r="L284" s="7" t="n">
        <f aca="false">SUM(L282)</f>
        <v>0</v>
      </c>
      <c r="M284" s="7" t="n">
        <f aca="false">SUM(M282)</f>
        <v>0</v>
      </c>
      <c r="N284" s="7" t="n">
        <f aca="false">SUM(N282)</f>
        <v>212</v>
      </c>
      <c r="O284" s="7" t="n">
        <f aca="false">SUM(O282)</f>
        <v>220</v>
      </c>
      <c r="P284" s="7" t="n">
        <f aca="false">SUM(P282)</f>
        <v>8</v>
      </c>
      <c r="Q284" s="7" t="n">
        <f aca="false">SUM(Q282)</f>
        <v>4</v>
      </c>
      <c r="R284" s="7" t="n">
        <f aca="false">SUM(R282)</f>
        <v>220</v>
      </c>
      <c r="S284" s="7" t="n">
        <f aca="false">SUM(S282)</f>
        <v>224</v>
      </c>
      <c r="T284" s="7" t="n">
        <f aca="false">SUM(T282)</f>
        <v>5</v>
      </c>
      <c r="U284" s="53" t="n">
        <f aca="false">SUM(U282)</f>
        <v>0</v>
      </c>
      <c r="V284" s="54" t="s">
        <v>32</v>
      </c>
      <c r="W284" s="55" t="s">
        <v>33</v>
      </c>
      <c r="X284" s="55" t="n">
        <v>8</v>
      </c>
      <c r="Y284" s="55" t="n">
        <v>9</v>
      </c>
      <c r="Z284" s="55" t="s">
        <v>34</v>
      </c>
      <c r="AA284" s="56" t="s">
        <v>222</v>
      </c>
    </row>
    <row r="285" customFormat="false" ht="25.5" hidden="false" customHeight="false" outlineLevel="0" collapsed="false">
      <c r="A285" s="49" t="s">
        <v>251</v>
      </c>
      <c r="B285" s="50"/>
      <c r="C285" s="50"/>
      <c r="D285" s="50"/>
      <c r="E285" s="50"/>
      <c r="F285" s="50"/>
      <c r="G285" s="51" t="s">
        <v>40</v>
      </c>
      <c r="I285" s="52" t="n">
        <f aca="false">SUM(I283)</f>
        <v>1</v>
      </c>
      <c r="J285" s="7" t="n">
        <f aca="false">SUM(J283)</f>
        <v>0</v>
      </c>
      <c r="K285" s="7" t="n">
        <f aca="false">SUM(K283)</f>
        <v>0</v>
      </c>
      <c r="L285" s="7" t="n">
        <f aca="false">SUM(L283)</f>
        <v>0</v>
      </c>
      <c r="M285" s="7" t="n">
        <f aca="false">SUM(M283)</f>
        <v>0</v>
      </c>
      <c r="N285" s="7" t="n">
        <f aca="false">SUM(N283)</f>
        <v>5</v>
      </c>
      <c r="O285" s="7" t="n">
        <f aca="false">SUM(O283)</f>
        <v>5</v>
      </c>
      <c r="P285" s="7" t="n">
        <f aca="false">SUM(P283)</f>
        <v>0</v>
      </c>
      <c r="Q285" s="7" t="n">
        <f aca="false">SUM(Q283)</f>
        <v>0</v>
      </c>
      <c r="R285" s="7" t="n">
        <f aca="false">SUM(R283)</f>
        <v>5</v>
      </c>
      <c r="S285" s="7" t="n">
        <f aca="false">SUM(S283)</f>
        <v>5</v>
      </c>
      <c r="T285" s="7" t="n">
        <f aca="false">SUM(T283)</f>
        <v>0</v>
      </c>
      <c r="U285" s="53" t="n">
        <f aca="false">SUM(U283)</f>
        <v>0</v>
      </c>
      <c r="V285" s="54" t="s">
        <v>32</v>
      </c>
      <c r="W285" s="55" t="s">
        <v>33</v>
      </c>
      <c r="X285" s="55" t="n">
        <v>8</v>
      </c>
      <c r="Y285" s="55" t="n">
        <v>9</v>
      </c>
      <c r="Z285" s="55" t="s">
        <v>34</v>
      </c>
      <c r="AA285" s="56" t="s">
        <v>222</v>
      </c>
    </row>
    <row r="286" customFormat="false" ht="51" hidden="false" customHeight="false" outlineLevel="0" collapsed="false">
      <c r="A286" s="49" t="s">
        <v>251</v>
      </c>
      <c r="B286" s="50"/>
      <c r="C286" s="50"/>
      <c r="D286" s="50"/>
      <c r="E286" s="50"/>
      <c r="F286" s="50"/>
      <c r="G286" s="51" t="s">
        <v>41</v>
      </c>
      <c r="I286" s="52" t="n">
        <f aca="false">SUM(I284:I285)</f>
        <v>89</v>
      </c>
      <c r="J286" s="7" t="n">
        <f aca="false">SUM(J284:J285)</f>
        <v>6</v>
      </c>
      <c r="K286" s="7" t="n">
        <f aca="false">SUM(K284:K285)</f>
        <v>0</v>
      </c>
      <c r="L286" s="7" t="n">
        <f aca="false">SUM(L284:L285)</f>
        <v>0</v>
      </c>
      <c r="M286" s="7" t="n">
        <f aca="false">SUM(M284:M285)</f>
        <v>0</v>
      </c>
      <c r="N286" s="7" t="n">
        <f aca="false">SUM(N284:N285)</f>
        <v>217</v>
      </c>
      <c r="O286" s="7" t="n">
        <f aca="false">SUM(O284:O285)</f>
        <v>225</v>
      </c>
      <c r="P286" s="7" t="n">
        <f aca="false">SUM(P284:P285)</f>
        <v>8</v>
      </c>
      <c r="Q286" s="7" t="n">
        <f aca="false">SUM(Q284:Q285)</f>
        <v>4</v>
      </c>
      <c r="R286" s="7" t="n">
        <f aca="false">SUM(R284:R285)</f>
        <v>225</v>
      </c>
      <c r="S286" s="7" t="n">
        <f aca="false">SUM(S284:S285)</f>
        <v>229</v>
      </c>
      <c r="T286" s="7" t="n">
        <f aca="false">SUM(T284:T285)</f>
        <v>5</v>
      </c>
      <c r="U286" s="53" t="n">
        <f aca="false">SUM(U284:U285)</f>
        <v>0</v>
      </c>
      <c r="V286" s="54" t="s">
        <v>32</v>
      </c>
      <c r="W286" s="55" t="s">
        <v>33</v>
      </c>
      <c r="X286" s="55" t="n">
        <v>8</v>
      </c>
      <c r="Y286" s="55" t="n">
        <v>9</v>
      </c>
      <c r="Z286" s="55" t="s">
        <v>34</v>
      </c>
      <c r="AA286" s="56" t="s">
        <v>222</v>
      </c>
    </row>
    <row r="287" customFormat="false" ht="12.75" hidden="false" customHeight="false" outlineLevel="0" collapsed="false">
      <c r="A287" s="49" t="s">
        <v>254</v>
      </c>
      <c r="B287" s="50"/>
      <c r="C287" s="50" t="s">
        <v>255</v>
      </c>
      <c r="D287" s="50"/>
      <c r="E287" s="50"/>
      <c r="F287" s="50"/>
      <c r="G287" s="51" t="s">
        <v>31</v>
      </c>
      <c r="I287" s="52" t="n">
        <v>159</v>
      </c>
      <c r="J287" s="7" t="n">
        <v>8</v>
      </c>
      <c r="K287" s="7"/>
      <c r="L287" s="7"/>
      <c r="M287" s="7"/>
      <c r="N287" s="7" t="n">
        <v>411</v>
      </c>
      <c r="O287" s="7" t="n">
        <v>451</v>
      </c>
      <c r="P287" s="7" t="n">
        <v>9</v>
      </c>
      <c r="Q287" s="7" t="n">
        <v>10</v>
      </c>
      <c r="R287" s="7" t="n">
        <f aca="false">SUM(N287,P287)</f>
        <v>420</v>
      </c>
      <c r="S287" s="7" t="n">
        <f aca="false">SUM(O287,Q287)</f>
        <v>461</v>
      </c>
      <c r="T287" s="7" t="n">
        <v>2</v>
      </c>
      <c r="U287" s="53" t="n">
        <v>7</v>
      </c>
      <c r="V287" s="54" t="s">
        <v>32</v>
      </c>
      <c r="W287" s="55" t="s">
        <v>33</v>
      </c>
      <c r="X287" s="55" t="n">
        <v>8</v>
      </c>
      <c r="Y287" s="55" t="n">
        <v>9</v>
      </c>
      <c r="Z287" s="55" t="s">
        <v>34</v>
      </c>
      <c r="AA287" s="56" t="s">
        <v>222</v>
      </c>
    </row>
    <row r="288" customFormat="false" ht="25.5" hidden="false" customHeight="false" outlineLevel="0" collapsed="false">
      <c r="A288" s="49" t="s">
        <v>254</v>
      </c>
      <c r="B288" s="50"/>
      <c r="C288" s="50" t="s">
        <v>256</v>
      </c>
      <c r="D288" s="50"/>
      <c r="E288" s="50"/>
      <c r="F288" s="50" t="s">
        <v>228</v>
      </c>
      <c r="G288" s="51" t="s">
        <v>31</v>
      </c>
      <c r="I288" s="52" t="n">
        <v>1</v>
      </c>
      <c r="J288" s="7"/>
      <c r="K288" s="7"/>
      <c r="L288" s="7"/>
      <c r="M288" s="7"/>
      <c r="N288" s="7"/>
      <c r="O288" s="7" t="n">
        <v>96</v>
      </c>
      <c r="P288" s="7"/>
      <c r="Q288" s="7" t="n">
        <v>1</v>
      </c>
      <c r="R288" s="7" t="n">
        <f aca="false">SUM(N288,P288)</f>
        <v>0</v>
      </c>
      <c r="S288" s="7" t="n">
        <f aca="false">SUM(O288,Q288)</f>
        <v>97</v>
      </c>
      <c r="T288" s="7"/>
      <c r="U288" s="53"/>
      <c r="V288" s="54" t="s">
        <v>32</v>
      </c>
      <c r="W288" s="55" t="s">
        <v>33</v>
      </c>
      <c r="X288" s="55" t="n">
        <v>8</v>
      </c>
      <c r="Y288" s="55" t="n">
        <v>9</v>
      </c>
      <c r="Z288" s="55" t="s">
        <v>34</v>
      </c>
      <c r="AA288" s="56" t="s">
        <v>222</v>
      </c>
    </row>
    <row r="289" customFormat="false" ht="12.75" hidden="false" customHeight="false" outlineLevel="0" collapsed="false">
      <c r="A289" s="49" t="s">
        <v>254</v>
      </c>
      <c r="B289" s="50"/>
      <c r="C289" s="50" t="s">
        <v>256</v>
      </c>
      <c r="D289" s="50"/>
      <c r="E289" s="50"/>
      <c r="F289" s="50" t="s">
        <v>45</v>
      </c>
      <c r="G289" s="51" t="s">
        <v>31</v>
      </c>
      <c r="I289" s="52" t="n">
        <v>55</v>
      </c>
      <c r="J289" s="7" t="n">
        <v>1</v>
      </c>
      <c r="K289" s="7"/>
      <c r="L289" s="7"/>
      <c r="M289" s="7"/>
      <c r="N289" s="7" t="n">
        <v>122</v>
      </c>
      <c r="O289" s="7" t="n">
        <v>136</v>
      </c>
      <c r="P289" s="7" t="n">
        <v>1</v>
      </c>
      <c r="Q289" s="7" t="n">
        <v>1</v>
      </c>
      <c r="R289" s="7" t="n">
        <f aca="false">SUM(N289,P289)</f>
        <v>123</v>
      </c>
      <c r="S289" s="7" t="n">
        <f aca="false">SUM(O289,Q289)</f>
        <v>137</v>
      </c>
      <c r="T289" s="7" t="n">
        <v>1</v>
      </c>
      <c r="U289" s="53"/>
      <c r="V289" s="54" t="s">
        <v>32</v>
      </c>
      <c r="W289" s="55" t="s">
        <v>33</v>
      </c>
      <c r="X289" s="55" t="n">
        <v>8</v>
      </c>
      <c r="Y289" s="55" t="n">
        <v>9</v>
      </c>
      <c r="Z289" s="55" t="s">
        <v>34</v>
      </c>
      <c r="AA289" s="56" t="s">
        <v>222</v>
      </c>
    </row>
    <row r="290" customFormat="false" ht="12.75" hidden="false" customHeight="false" outlineLevel="0" collapsed="false">
      <c r="A290" s="49" t="s">
        <v>254</v>
      </c>
      <c r="B290" s="50"/>
      <c r="D290" s="50"/>
      <c r="E290" s="50" t="s">
        <v>257</v>
      </c>
      <c r="F290" s="50"/>
      <c r="G290" s="51" t="s">
        <v>31</v>
      </c>
      <c r="I290" s="52" t="n">
        <v>71</v>
      </c>
      <c r="J290" s="7" t="n">
        <v>5</v>
      </c>
      <c r="K290" s="7"/>
      <c r="L290" s="7"/>
      <c r="M290" s="7"/>
      <c r="N290" s="7" t="n">
        <v>199</v>
      </c>
      <c r="O290" s="7" t="n">
        <v>181</v>
      </c>
      <c r="P290" s="7" t="n">
        <v>4</v>
      </c>
      <c r="Q290" s="7" t="n">
        <v>1</v>
      </c>
      <c r="R290" s="7" t="n">
        <f aca="false">SUM(N290,P290)</f>
        <v>203</v>
      </c>
      <c r="S290" s="7" t="n">
        <f aca="false">SUM(O290,Q290)</f>
        <v>182</v>
      </c>
      <c r="T290" s="7"/>
      <c r="U290" s="53"/>
      <c r="V290" s="54" t="s">
        <v>32</v>
      </c>
      <c r="W290" s="55" t="s">
        <v>33</v>
      </c>
      <c r="X290" s="55" t="n">
        <v>8</v>
      </c>
      <c r="Y290" s="55" t="n">
        <v>9</v>
      </c>
      <c r="Z290" s="55" t="s">
        <v>34</v>
      </c>
      <c r="AA290" s="56" t="s">
        <v>222</v>
      </c>
    </row>
    <row r="291" customFormat="false" ht="12.75" hidden="false" customHeight="false" outlineLevel="0" collapsed="false">
      <c r="A291" s="49" t="s">
        <v>254</v>
      </c>
      <c r="B291" s="50"/>
      <c r="D291" s="50"/>
      <c r="E291" s="50" t="s">
        <v>258</v>
      </c>
      <c r="F291" s="50"/>
      <c r="G291" s="51" t="s">
        <v>31</v>
      </c>
      <c r="I291" s="52" t="n">
        <v>46</v>
      </c>
      <c r="J291" s="7" t="n">
        <v>4</v>
      </c>
      <c r="K291" s="7"/>
      <c r="L291" s="7"/>
      <c r="M291" s="7"/>
      <c r="N291" s="7" t="n">
        <v>117</v>
      </c>
      <c r="O291" s="7" t="n">
        <v>103</v>
      </c>
      <c r="P291" s="7" t="n">
        <v>7</v>
      </c>
      <c r="Q291" s="7"/>
      <c r="R291" s="7" t="n">
        <f aca="false">SUM(N291,P291)</f>
        <v>124</v>
      </c>
      <c r="S291" s="7" t="n">
        <f aca="false">SUM(O291,Q291)</f>
        <v>103</v>
      </c>
      <c r="T291" s="7"/>
      <c r="U291" s="53"/>
      <c r="V291" s="54" t="s">
        <v>32</v>
      </c>
      <c r="W291" s="55" t="s">
        <v>33</v>
      </c>
      <c r="X291" s="55" t="n">
        <v>8</v>
      </c>
      <c r="Y291" s="55" t="n">
        <v>9</v>
      </c>
      <c r="Z291" s="55" t="s">
        <v>34</v>
      </c>
      <c r="AA291" s="56" t="s">
        <v>222</v>
      </c>
    </row>
    <row r="292" customFormat="false" ht="25.5" hidden="false" customHeight="false" outlineLevel="0" collapsed="false">
      <c r="A292" s="49" t="s">
        <v>254</v>
      </c>
      <c r="B292" s="50"/>
      <c r="D292" s="50"/>
      <c r="E292" s="50" t="s">
        <v>259</v>
      </c>
      <c r="F292" s="50" t="s">
        <v>71</v>
      </c>
      <c r="G292" s="51" t="s">
        <v>31</v>
      </c>
      <c r="I292" s="52" t="n">
        <v>1</v>
      </c>
      <c r="J292" s="7"/>
      <c r="K292" s="7"/>
      <c r="L292" s="7"/>
      <c r="M292" s="7"/>
      <c r="N292" s="7" t="n">
        <v>5</v>
      </c>
      <c r="O292" s="7" t="n">
        <v>1</v>
      </c>
      <c r="P292" s="7"/>
      <c r="Q292" s="7" t="n">
        <v>1</v>
      </c>
      <c r="R292" s="7" t="n">
        <f aca="false">SUM(N292,P292)</f>
        <v>5</v>
      </c>
      <c r="S292" s="7" t="n">
        <f aca="false">SUM(O292,Q292)</f>
        <v>2</v>
      </c>
      <c r="T292" s="7"/>
      <c r="U292" s="53"/>
      <c r="V292" s="54" t="s">
        <v>32</v>
      </c>
      <c r="W292" s="55" t="s">
        <v>33</v>
      </c>
      <c r="X292" s="55" t="n">
        <v>8</v>
      </c>
      <c r="Y292" s="55" t="n">
        <v>9</v>
      </c>
      <c r="Z292" s="55" t="s">
        <v>34</v>
      </c>
      <c r="AA292" s="56" t="s">
        <v>222</v>
      </c>
    </row>
    <row r="293" customFormat="false" ht="12.75" hidden="false" customHeight="false" outlineLevel="0" collapsed="false">
      <c r="A293" s="49" t="s">
        <v>254</v>
      </c>
      <c r="B293" s="50"/>
      <c r="D293" s="50"/>
      <c r="E293" s="50" t="s">
        <v>259</v>
      </c>
      <c r="F293" s="50" t="s">
        <v>45</v>
      </c>
      <c r="G293" s="51" t="s">
        <v>31</v>
      </c>
      <c r="I293" s="52" t="n">
        <v>59</v>
      </c>
      <c r="J293" s="7" t="n">
        <v>3</v>
      </c>
      <c r="K293" s="7"/>
      <c r="L293" s="7"/>
      <c r="M293" s="7"/>
      <c r="N293" s="7" t="n">
        <v>210</v>
      </c>
      <c r="O293" s="7" t="n">
        <v>163</v>
      </c>
      <c r="P293" s="7" t="n">
        <v>5</v>
      </c>
      <c r="Q293" s="7" t="n">
        <v>4</v>
      </c>
      <c r="R293" s="7" t="n">
        <f aca="false">SUM(N293,P293)</f>
        <v>215</v>
      </c>
      <c r="S293" s="7" t="n">
        <f aca="false">SUM(O293,Q293)</f>
        <v>167</v>
      </c>
      <c r="T293" s="7"/>
      <c r="U293" s="53"/>
      <c r="V293" s="54" t="s">
        <v>32</v>
      </c>
      <c r="W293" s="55" t="s">
        <v>33</v>
      </c>
      <c r="X293" s="55" t="n">
        <v>8</v>
      </c>
      <c r="Y293" s="55" t="n">
        <v>9</v>
      </c>
      <c r="Z293" s="55" t="s">
        <v>34</v>
      </c>
      <c r="AA293" s="56" t="s">
        <v>222</v>
      </c>
    </row>
    <row r="294" customFormat="false" ht="12.75" hidden="false" customHeight="false" outlineLevel="0" collapsed="false">
      <c r="A294" s="49" t="s">
        <v>254</v>
      </c>
      <c r="B294" s="50"/>
      <c r="D294" s="50"/>
      <c r="E294" s="50" t="s">
        <v>260</v>
      </c>
      <c r="F294" s="50"/>
      <c r="G294" s="51" t="s">
        <v>31</v>
      </c>
      <c r="I294" s="52" t="n">
        <v>12</v>
      </c>
      <c r="J294" s="7"/>
      <c r="K294" s="7"/>
      <c r="L294" s="7"/>
      <c r="M294" s="7"/>
      <c r="N294" s="7" t="n">
        <v>30</v>
      </c>
      <c r="O294" s="7" t="n">
        <v>31</v>
      </c>
      <c r="P294" s="7" t="n">
        <v>4</v>
      </c>
      <c r="Q294" s="7"/>
      <c r="R294" s="7" t="n">
        <f aca="false">SUM(N294,P294)</f>
        <v>34</v>
      </c>
      <c r="S294" s="7" t="n">
        <f aca="false">SUM(O294,Q294)</f>
        <v>31</v>
      </c>
      <c r="T294" s="7"/>
      <c r="U294" s="53"/>
      <c r="V294" s="54" t="s">
        <v>32</v>
      </c>
      <c r="W294" s="55" t="s">
        <v>33</v>
      </c>
      <c r="X294" s="55" t="n">
        <v>8</v>
      </c>
      <c r="Y294" s="55" t="n">
        <v>9</v>
      </c>
      <c r="Z294" s="55" t="s">
        <v>34</v>
      </c>
      <c r="AA294" s="56" t="s">
        <v>222</v>
      </c>
    </row>
    <row r="295" customFormat="false" ht="51" hidden="false" customHeight="false" outlineLevel="0" collapsed="false">
      <c r="A295" s="49" t="s">
        <v>254</v>
      </c>
      <c r="B295" s="50"/>
      <c r="C295" s="50"/>
      <c r="D295" s="50"/>
      <c r="E295" s="50"/>
      <c r="F295" s="50"/>
      <c r="G295" s="51" t="s">
        <v>41</v>
      </c>
      <c r="I295" s="52" t="n">
        <f aca="false">SUM(I287:I294)</f>
        <v>404</v>
      </c>
      <c r="J295" s="7" t="n">
        <f aca="false">SUM(J287:J294)</f>
        <v>21</v>
      </c>
      <c r="K295" s="7" t="n">
        <f aca="false">SUM(K287:K294)</f>
        <v>0</v>
      </c>
      <c r="L295" s="7" t="n">
        <f aca="false">SUM(L287:L294)</f>
        <v>0</v>
      </c>
      <c r="M295" s="7" t="n">
        <f aca="false">SUM(M287:M294)</f>
        <v>0</v>
      </c>
      <c r="N295" s="7" t="n">
        <f aca="false">SUM(N287:N294)</f>
        <v>1094</v>
      </c>
      <c r="O295" s="7" t="n">
        <f aca="false">SUM(O287:O294)</f>
        <v>1162</v>
      </c>
      <c r="P295" s="7" t="n">
        <f aca="false">SUM(P287:P294)</f>
        <v>30</v>
      </c>
      <c r="Q295" s="7" t="n">
        <f aca="false">SUM(Q287:Q294)</f>
        <v>18</v>
      </c>
      <c r="R295" s="7" t="n">
        <f aca="false">SUM(R287:R294)</f>
        <v>1124</v>
      </c>
      <c r="S295" s="7" t="n">
        <f aca="false">SUM(S287:S294)</f>
        <v>1180</v>
      </c>
      <c r="T295" s="7" t="n">
        <f aca="false">SUM(T287:T294)</f>
        <v>3</v>
      </c>
      <c r="U295" s="53" t="n">
        <f aca="false">SUM(U287:U294)</f>
        <v>7</v>
      </c>
      <c r="V295" s="54" t="s">
        <v>32</v>
      </c>
      <c r="W295" s="55" t="s">
        <v>33</v>
      </c>
      <c r="X295" s="55" t="n">
        <v>8</v>
      </c>
      <c r="Y295" s="55" t="n">
        <v>9</v>
      </c>
      <c r="Z295" s="55" t="s">
        <v>34</v>
      </c>
      <c r="AA295" s="56" t="s">
        <v>222</v>
      </c>
    </row>
    <row r="296" customFormat="false" ht="12.75" hidden="false" customHeight="false" outlineLevel="0" collapsed="false">
      <c r="A296" s="49" t="s">
        <v>261</v>
      </c>
      <c r="B296" s="50"/>
      <c r="C296" s="50" t="s">
        <v>262</v>
      </c>
      <c r="D296" s="50" t="s">
        <v>70</v>
      </c>
      <c r="E296" s="50"/>
      <c r="F296" s="50"/>
      <c r="G296" s="51" t="s">
        <v>31</v>
      </c>
      <c r="I296" s="52" t="n">
        <v>135</v>
      </c>
      <c r="J296" s="7" t="n">
        <v>10</v>
      </c>
      <c r="K296" s="7"/>
      <c r="L296" s="7"/>
      <c r="M296" s="7"/>
      <c r="N296" s="7" t="n">
        <v>317</v>
      </c>
      <c r="O296" s="7" t="n">
        <v>309</v>
      </c>
      <c r="P296" s="7" t="n">
        <v>2</v>
      </c>
      <c r="Q296" s="7" t="n">
        <v>4</v>
      </c>
      <c r="R296" s="7" t="n">
        <f aca="false">SUM(N296,P296)</f>
        <v>319</v>
      </c>
      <c r="S296" s="7" t="n">
        <f aca="false">SUM(O296,Q296)</f>
        <v>313</v>
      </c>
      <c r="T296" s="7" t="n">
        <v>2</v>
      </c>
      <c r="U296" s="53"/>
      <c r="V296" s="54" t="s">
        <v>32</v>
      </c>
      <c r="W296" s="55" t="s">
        <v>33</v>
      </c>
      <c r="X296" s="55" t="n">
        <v>8</v>
      </c>
      <c r="Y296" s="55" t="n">
        <v>9</v>
      </c>
      <c r="Z296" s="55" t="s">
        <v>34</v>
      </c>
      <c r="AA296" s="56" t="s">
        <v>222</v>
      </c>
    </row>
    <row r="297" customFormat="false" ht="25.5" hidden="false" customHeight="false" outlineLevel="0" collapsed="false">
      <c r="A297" s="49" t="s">
        <v>261</v>
      </c>
      <c r="B297" s="50"/>
      <c r="C297" s="50" t="s">
        <v>262</v>
      </c>
      <c r="D297" s="50" t="s">
        <v>70</v>
      </c>
      <c r="E297" s="50"/>
      <c r="F297" s="50" t="s">
        <v>263</v>
      </c>
      <c r="G297" s="51" t="s">
        <v>36</v>
      </c>
      <c r="I297" s="52" t="n">
        <v>1</v>
      </c>
      <c r="J297" s="7"/>
      <c r="K297" s="7"/>
      <c r="L297" s="7"/>
      <c r="M297" s="7"/>
      <c r="N297" s="7" t="n">
        <v>11</v>
      </c>
      <c r="O297" s="7"/>
      <c r="P297" s="7"/>
      <c r="Q297" s="7"/>
      <c r="R297" s="7" t="n">
        <f aca="false">SUM(N297,P297)</f>
        <v>11</v>
      </c>
      <c r="S297" s="7" t="n">
        <f aca="false">SUM(O297,Q297)</f>
        <v>0</v>
      </c>
      <c r="T297" s="7"/>
      <c r="U297" s="53"/>
      <c r="V297" s="54" t="s">
        <v>32</v>
      </c>
      <c r="W297" s="55" t="s">
        <v>33</v>
      </c>
      <c r="X297" s="55" t="n">
        <v>8</v>
      </c>
      <c r="Y297" s="55" t="n">
        <v>9</v>
      </c>
      <c r="Z297" s="55" t="s">
        <v>34</v>
      </c>
      <c r="AA297" s="56" t="s">
        <v>222</v>
      </c>
    </row>
    <row r="298" customFormat="false" ht="25.5" hidden="false" customHeight="false" outlineLevel="0" collapsed="false">
      <c r="A298" s="49" t="s">
        <v>261</v>
      </c>
      <c r="B298" s="50"/>
      <c r="D298" s="50" t="s">
        <v>70</v>
      </c>
      <c r="E298" s="50" t="s">
        <v>264</v>
      </c>
      <c r="F298" s="50"/>
      <c r="G298" s="51" t="s">
        <v>36</v>
      </c>
      <c r="I298" s="52" t="n">
        <v>5</v>
      </c>
      <c r="J298" s="7"/>
      <c r="K298" s="7"/>
      <c r="L298" s="7"/>
      <c r="M298" s="7"/>
      <c r="N298" s="7" t="n">
        <v>12</v>
      </c>
      <c r="O298" s="7" t="n">
        <v>11</v>
      </c>
      <c r="P298" s="7"/>
      <c r="Q298" s="7"/>
      <c r="R298" s="7" t="n">
        <f aca="false">SUM(N298,P298)</f>
        <v>12</v>
      </c>
      <c r="S298" s="7" t="n">
        <f aca="false">SUM(O298,Q298)</f>
        <v>11</v>
      </c>
      <c r="T298" s="7"/>
      <c r="U298" s="53"/>
      <c r="V298" s="54" t="s">
        <v>32</v>
      </c>
      <c r="W298" s="55" t="s">
        <v>33</v>
      </c>
      <c r="X298" s="55" t="n">
        <v>8</v>
      </c>
      <c r="Y298" s="55" t="n">
        <v>9</v>
      </c>
      <c r="Z298" s="55" t="s">
        <v>34</v>
      </c>
      <c r="AA298" s="56" t="s">
        <v>222</v>
      </c>
    </row>
    <row r="299" customFormat="false" ht="25.5" hidden="false" customHeight="false" outlineLevel="0" collapsed="false">
      <c r="A299" s="49" t="s">
        <v>261</v>
      </c>
      <c r="B299" s="50"/>
      <c r="C299" s="50" t="s">
        <v>265</v>
      </c>
      <c r="D299" s="50" t="s">
        <v>70</v>
      </c>
      <c r="F299" s="50"/>
      <c r="G299" s="51" t="s">
        <v>36</v>
      </c>
      <c r="I299" s="52" t="n">
        <v>3</v>
      </c>
      <c r="J299" s="7"/>
      <c r="K299" s="7"/>
      <c r="L299" s="7"/>
      <c r="M299" s="7"/>
      <c r="N299" s="7" t="n">
        <v>5</v>
      </c>
      <c r="O299" s="7" t="n">
        <v>8</v>
      </c>
      <c r="P299" s="7"/>
      <c r="Q299" s="7" t="n">
        <v>2</v>
      </c>
      <c r="R299" s="7" t="n">
        <f aca="false">SUM(N299,P299)</f>
        <v>5</v>
      </c>
      <c r="S299" s="7" t="n">
        <f aca="false">SUM(O299,Q299)</f>
        <v>10</v>
      </c>
      <c r="T299" s="7"/>
      <c r="U299" s="53"/>
      <c r="V299" s="54" t="s">
        <v>32</v>
      </c>
      <c r="W299" s="55" t="s">
        <v>33</v>
      </c>
      <c r="X299" s="55" t="n">
        <v>8</v>
      </c>
      <c r="Y299" s="55" t="n">
        <v>9</v>
      </c>
      <c r="Z299" s="55" t="s">
        <v>34</v>
      </c>
      <c r="AA299" s="56" t="s">
        <v>222</v>
      </c>
    </row>
    <row r="300" customFormat="false" ht="38.25" hidden="false" customHeight="false" outlineLevel="0" collapsed="false">
      <c r="A300" s="49" t="s">
        <v>261</v>
      </c>
      <c r="B300" s="50"/>
      <c r="C300" s="50" t="s">
        <v>266</v>
      </c>
      <c r="D300" s="50" t="s">
        <v>75</v>
      </c>
      <c r="E300" s="50"/>
      <c r="F300" s="50" t="s">
        <v>267</v>
      </c>
      <c r="G300" s="51" t="s">
        <v>31</v>
      </c>
      <c r="I300" s="52" t="n">
        <v>1</v>
      </c>
      <c r="J300" s="7"/>
      <c r="K300" s="7"/>
      <c r="L300" s="7"/>
      <c r="M300" s="7"/>
      <c r="N300" s="7" t="n">
        <v>2</v>
      </c>
      <c r="O300" s="7" t="n">
        <v>87</v>
      </c>
      <c r="P300" s="7"/>
      <c r="Q300" s="7"/>
      <c r="R300" s="7" t="n">
        <f aca="false">SUM(N300,P300)</f>
        <v>2</v>
      </c>
      <c r="S300" s="7" t="n">
        <f aca="false">SUM(O300,Q300)</f>
        <v>87</v>
      </c>
      <c r="T300" s="7"/>
      <c r="U300" s="53"/>
      <c r="V300" s="54" t="s">
        <v>32</v>
      </c>
      <c r="W300" s="55" t="s">
        <v>33</v>
      </c>
      <c r="X300" s="55" t="n">
        <v>8</v>
      </c>
      <c r="Y300" s="55" t="n">
        <v>9</v>
      </c>
      <c r="Z300" s="55" t="s">
        <v>34</v>
      </c>
      <c r="AA300" s="56" t="s">
        <v>222</v>
      </c>
    </row>
    <row r="301" customFormat="false" ht="12.75" hidden="false" customHeight="false" outlineLevel="0" collapsed="false">
      <c r="A301" s="49" t="s">
        <v>261</v>
      </c>
      <c r="B301" s="50"/>
      <c r="C301" s="50" t="s">
        <v>266</v>
      </c>
      <c r="D301" s="50" t="s">
        <v>75</v>
      </c>
      <c r="E301" s="50"/>
      <c r="F301" s="50" t="s">
        <v>45</v>
      </c>
      <c r="G301" s="51" t="s">
        <v>31</v>
      </c>
      <c r="I301" s="52" t="n">
        <v>155</v>
      </c>
      <c r="J301" s="7" t="n">
        <v>18</v>
      </c>
      <c r="K301" s="7"/>
      <c r="L301" s="7"/>
      <c r="M301" s="7"/>
      <c r="N301" s="7" t="n">
        <v>341</v>
      </c>
      <c r="O301" s="7" t="n">
        <v>331</v>
      </c>
      <c r="P301" s="7" t="n">
        <v>4</v>
      </c>
      <c r="Q301" s="7"/>
      <c r="R301" s="7" t="n">
        <f aca="false">SUM(N301,P301)</f>
        <v>345</v>
      </c>
      <c r="S301" s="7" t="n">
        <f aca="false">SUM(O301,Q301)</f>
        <v>331</v>
      </c>
      <c r="T301" s="7" t="n">
        <v>3</v>
      </c>
      <c r="U301" s="53"/>
      <c r="V301" s="54" t="s">
        <v>32</v>
      </c>
      <c r="W301" s="55" t="s">
        <v>33</v>
      </c>
      <c r="X301" s="55" t="n">
        <v>8</v>
      </c>
      <c r="Y301" s="55" t="n">
        <v>9</v>
      </c>
      <c r="Z301" s="55" t="s">
        <v>34</v>
      </c>
      <c r="AA301" s="56" t="s">
        <v>222</v>
      </c>
    </row>
    <row r="302" customFormat="false" ht="25.5" hidden="false" customHeight="false" outlineLevel="0" collapsed="false">
      <c r="A302" s="49" t="s">
        <v>261</v>
      </c>
      <c r="B302" s="50"/>
      <c r="C302" s="50" t="s">
        <v>266</v>
      </c>
      <c r="D302" s="50" t="s">
        <v>75</v>
      </c>
      <c r="E302" s="50"/>
      <c r="F302" s="50"/>
      <c r="G302" s="51" t="s">
        <v>36</v>
      </c>
      <c r="I302" s="52" t="n">
        <v>2</v>
      </c>
      <c r="J302" s="7"/>
      <c r="K302" s="7"/>
      <c r="L302" s="7"/>
      <c r="M302" s="7"/>
      <c r="N302" s="7" t="n">
        <v>5</v>
      </c>
      <c r="O302" s="7" t="n">
        <v>8</v>
      </c>
      <c r="P302" s="7"/>
      <c r="Q302" s="7"/>
      <c r="R302" s="7" t="n">
        <f aca="false">SUM(N302,P302)</f>
        <v>5</v>
      </c>
      <c r="S302" s="7" t="n">
        <f aca="false">SUM(O302,Q302)</f>
        <v>8</v>
      </c>
      <c r="T302" s="7" t="n">
        <v>1</v>
      </c>
      <c r="U302" s="53"/>
      <c r="V302" s="54" t="s">
        <v>32</v>
      </c>
      <c r="W302" s="55" t="s">
        <v>33</v>
      </c>
      <c r="X302" s="55" t="n">
        <v>8</v>
      </c>
      <c r="Y302" s="55" t="n">
        <v>9</v>
      </c>
      <c r="Z302" s="55" t="s">
        <v>34</v>
      </c>
      <c r="AA302" s="56" t="s">
        <v>222</v>
      </c>
    </row>
    <row r="303" customFormat="false" ht="12.75" hidden="false" customHeight="false" outlineLevel="0" collapsed="false">
      <c r="A303" s="49" t="s">
        <v>261</v>
      </c>
      <c r="B303" s="50"/>
      <c r="C303" s="50" t="s">
        <v>268</v>
      </c>
      <c r="D303" s="50" t="s">
        <v>76</v>
      </c>
      <c r="E303" s="50"/>
      <c r="F303" s="50"/>
      <c r="G303" s="51" t="s">
        <v>31</v>
      </c>
      <c r="I303" s="52" t="n">
        <v>130</v>
      </c>
      <c r="J303" s="7" t="n">
        <v>17</v>
      </c>
      <c r="K303" s="7"/>
      <c r="L303" s="7"/>
      <c r="M303" s="7"/>
      <c r="N303" s="7" t="n">
        <v>314</v>
      </c>
      <c r="O303" s="7" t="n">
        <v>279</v>
      </c>
      <c r="P303" s="7" t="n">
        <v>5</v>
      </c>
      <c r="Q303" s="7" t="n">
        <v>1</v>
      </c>
      <c r="R303" s="7" t="n">
        <f aca="false">SUM(N303,P303)</f>
        <v>319</v>
      </c>
      <c r="S303" s="7" t="n">
        <f aca="false">SUM(O303,Q303)</f>
        <v>280</v>
      </c>
      <c r="T303" s="7" t="n">
        <v>2</v>
      </c>
      <c r="U303" s="53"/>
      <c r="V303" s="54" t="s">
        <v>32</v>
      </c>
      <c r="W303" s="55" t="s">
        <v>33</v>
      </c>
      <c r="X303" s="55" t="n">
        <v>8</v>
      </c>
      <c r="Y303" s="55" t="n">
        <v>9</v>
      </c>
      <c r="Z303" s="55" t="s">
        <v>34</v>
      </c>
      <c r="AA303" s="56" t="s">
        <v>222</v>
      </c>
    </row>
    <row r="304" customFormat="false" ht="25.5" hidden="false" customHeight="false" outlineLevel="0" collapsed="false">
      <c r="A304" s="49" t="s">
        <v>261</v>
      </c>
      <c r="B304" s="50"/>
      <c r="C304" s="50" t="s">
        <v>268</v>
      </c>
      <c r="D304" s="50" t="s">
        <v>76</v>
      </c>
      <c r="E304" s="50"/>
      <c r="F304" s="50"/>
      <c r="G304" s="51" t="s">
        <v>36</v>
      </c>
      <c r="I304" s="52" t="n">
        <v>6</v>
      </c>
      <c r="J304" s="7"/>
      <c r="K304" s="7"/>
      <c r="L304" s="7"/>
      <c r="M304" s="7"/>
      <c r="N304" s="7" t="n">
        <v>10</v>
      </c>
      <c r="O304" s="7" t="n">
        <v>13</v>
      </c>
      <c r="P304" s="7"/>
      <c r="Q304" s="7"/>
      <c r="R304" s="7" t="n">
        <f aca="false">SUM(N304,P304)</f>
        <v>10</v>
      </c>
      <c r="S304" s="7" t="n">
        <f aca="false">SUM(O304,Q304)</f>
        <v>13</v>
      </c>
      <c r="T304" s="7"/>
      <c r="U304" s="53"/>
      <c r="V304" s="54" t="s">
        <v>32</v>
      </c>
      <c r="W304" s="55" t="s">
        <v>33</v>
      </c>
      <c r="X304" s="55" t="n">
        <v>8</v>
      </c>
      <c r="Y304" s="55" t="n">
        <v>9</v>
      </c>
      <c r="Z304" s="55" t="s">
        <v>34</v>
      </c>
      <c r="AA304" s="56" t="s">
        <v>222</v>
      </c>
    </row>
    <row r="305" customFormat="false" ht="12.75" hidden="false" customHeight="false" outlineLevel="0" collapsed="false">
      <c r="A305" s="49" t="s">
        <v>261</v>
      </c>
      <c r="B305" s="50"/>
      <c r="C305" s="50" t="s">
        <v>74</v>
      </c>
      <c r="D305" s="50" t="s">
        <v>78</v>
      </c>
      <c r="F305" s="50"/>
      <c r="G305" s="51" t="s">
        <v>31</v>
      </c>
      <c r="I305" s="52" t="n">
        <v>34</v>
      </c>
      <c r="J305" s="7" t="n">
        <v>3</v>
      </c>
      <c r="K305" s="7"/>
      <c r="L305" s="7"/>
      <c r="M305" s="7"/>
      <c r="N305" s="7" t="n">
        <v>80</v>
      </c>
      <c r="O305" s="7" t="n">
        <v>81</v>
      </c>
      <c r="P305" s="7"/>
      <c r="Q305" s="7"/>
      <c r="R305" s="7" t="n">
        <f aca="false">SUM(N305,P305)</f>
        <v>80</v>
      </c>
      <c r="S305" s="7" t="n">
        <f aca="false">SUM(O305,Q305)</f>
        <v>81</v>
      </c>
      <c r="T305" s="7" t="n">
        <v>1</v>
      </c>
      <c r="U305" s="53"/>
      <c r="V305" s="54" t="s">
        <v>32</v>
      </c>
      <c r="W305" s="55" t="s">
        <v>33</v>
      </c>
      <c r="X305" s="55" t="n">
        <v>8</v>
      </c>
      <c r="Y305" s="55" t="n">
        <v>9</v>
      </c>
      <c r="Z305" s="55" t="s">
        <v>34</v>
      </c>
      <c r="AA305" s="56" t="s">
        <v>222</v>
      </c>
    </row>
    <row r="306" customFormat="false" ht="25.5" hidden="false" customHeight="false" outlineLevel="0" collapsed="false">
      <c r="A306" s="49" t="s">
        <v>261</v>
      </c>
      <c r="B306" s="50"/>
      <c r="C306" s="50" t="s">
        <v>74</v>
      </c>
      <c r="D306" s="50" t="s">
        <v>78</v>
      </c>
      <c r="F306" s="50"/>
      <c r="G306" s="51" t="s">
        <v>36</v>
      </c>
      <c r="I306" s="52" t="n">
        <v>3</v>
      </c>
      <c r="J306" s="7"/>
      <c r="K306" s="7"/>
      <c r="L306" s="7"/>
      <c r="M306" s="7"/>
      <c r="N306" s="7" t="n">
        <v>16</v>
      </c>
      <c r="O306" s="7" t="n">
        <v>6</v>
      </c>
      <c r="P306" s="7" t="n">
        <v>1</v>
      </c>
      <c r="Q306" s="7"/>
      <c r="R306" s="7" t="n">
        <f aca="false">SUM(N306,P306)</f>
        <v>17</v>
      </c>
      <c r="S306" s="7" t="n">
        <f aca="false">SUM(O306,Q306)</f>
        <v>6</v>
      </c>
      <c r="T306" s="7"/>
      <c r="U306" s="53"/>
      <c r="V306" s="54" t="s">
        <v>32</v>
      </c>
      <c r="W306" s="55" t="s">
        <v>33</v>
      </c>
      <c r="X306" s="55" t="n">
        <v>8</v>
      </c>
      <c r="Y306" s="55" t="n">
        <v>9</v>
      </c>
      <c r="Z306" s="55" t="s">
        <v>34</v>
      </c>
      <c r="AA306" s="56" t="s">
        <v>222</v>
      </c>
    </row>
    <row r="307" customFormat="false" ht="12.75" hidden="false" customHeight="false" outlineLevel="0" collapsed="false">
      <c r="A307" s="49" t="s">
        <v>261</v>
      </c>
      <c r="B307" s="50"/>
      <c r="C307" s="50"/>
      <c r="D307" s="50"/>
      <c r="E307" s="50"/>
      <c r="F307" s="50"/>
      <c r="G307" s="51" t="s">
        <v>39</v>
      </c>
      <c r="I307" s="52" t="n">
        <f aca="false">SUM(I296,I300,I301,I303,I305)</f>
        <v>455</v>
      </c>
      <c r="J307" s="7" t="n">
        <f aca="false">SUM(J296,J300,J301,J303,J305)</f>
        <v>48</v>
      </c>
      <c r="K307" s="7" t="n">
        <f aca="false">SUM(K296,K300,K301,K303,K305)</f>
        <v>0</v>
      </c>
      <c r="L307" s="7" t="n">
        <f aca="false">SUM(L296,L300,L301,L303,L305)</f>
        <v>0</v>
      </c>
      <c r="M307" s="7" t="n">
        <f aca="false">SUM(M296,M300,M301,M303,M305)</f>
        <v>0</v>
      </c>
      <c r="N307" s="7" t="n">
        <f aca="false">SUM(N296,N300,N301,N303,N305)</f>
        <v>1054</v>
      </c>
      <c r="O307" s="7" t="n">
        <f aca="false">SUM(O296,O300,O301,O303,O305)</f>
        <v>1087</v>
      </c>
      <c r="P307" s="7" t="n">
        <f aca="false">SUM(P296,P300,P301,P303,P305)</f>
        <v>11</v>
      </c>
      <c r="Q307" s="7" t="n">
        <f aca="false">SUM(Q296,Q300,Q301,Q303,Q305)</f>
        <v>5</v>
      </c>
      <c r="R307" s="7" t="n">
        <f aca="false">SUM(R296,R300,R301,R303,R305)</f>
        <v>1065</v>
      </c>
      <c r="S307" s="7" t="n">
        <f aca="false">SUM(S296,S300,S301,S303,S305)</f>
        <v>1092</v>
      </c>
      <c r="T307" s="7" t="n">
        <f aca="false">SUM(T296,T300,T301,T303,T305)</f>
        <v>8</v>
      </c>
      <c r="U307" s="53" t="n">
        <f aca="false">SUM(U296,U300,U301,U303,U305)</f>
        <v>0</v>
      </c>
      <c r="V307" s="54" t="s">
        <v>32</v>
      </c>
      <c r="W307" s="55" t="s">
        <v>33</v>
      </c>
      <c r="X307" s="55" t="n">
        <v>8</v>
      </c>
      <c r="Y307" s="55" t="n">
        <v>9</v>
      </c>
      <c r="Z307" s="55" t="s">
        <v>34</v>
      </c>
      <c r="AA307" s="56" t="s">
        <v>222</v>
      </c>
    </row>
    <row r="308" customFormat="false" ht="25.5" hidden="false" customHeight="false" outlineLevel="0" collapsed="false">
      <c r="A308" s="49" t="s">
        <v>261</v>
      </c>
      <c r="B308" s="50"/>
      <c r="C308" s="50"/>
      <c r="D308" s="50"/>
      <c r="E308" s="50"/>
      <c r="F308" s="50"/>
      <c r="G308" s="51" t="s">
        <v>40</v>
      </c>
      <c r="I308" s="52" t="n">
        <f aca="false">SUM(I297:I299,I302,I304,I306)</f>
        <v>20</v>
      </c>
      <c r="J308" s="7" t="n">
        <f aca="false">SUM(J297:J299,J302,J304,J306)</f>
        <v>0</v>
      </c>
      <c r="K308" s="7" t="n">
        <f aca="false">SUM(K297:K299,K302,K304,K306)</f>
        <v>0</v>
      </c>
      <c r="L308" s="7" t="n">
        <f aca="false">SUM(L297:L299,L302,L304,L306)</f>
        <v>0</v>
      </c>
      <c r="M308" s="7" t="n">
        <f aca="false">SUM(M297:M299,M302,M304,M306)</f>
        <v>0</v>
      </c>
      <c r="N308" s="7" t="n">
        <f aca="false">SUM(N297:N299,N302,N304,N306)</f>
        <v>59</v>
      </c>
      <c r="O308" s="7" t="n">
        <f aca="false">SUM(O297:O299,O302,O304,O306)</f>
        <v>46</v>
      </c>
      <c r="P308" s="7" t="n">
        <f aca="false">SUM(P297:P299,P302,P304,P306)</f>
        <v>1</v>
      </c>
      <c r="Q308" s="7" t="n">
        <f aca="false">SUM(Q297:Q299,Q302,Q304,Q306)</f>
        <v>2</v>
      </c>
      <c r="R308" s="7" t="n">
        <f aca="false">SUM(R297:R299,R302,R304,R306)</f>
        <v>60</v>
      </c>
      <c r="S308" s="7" t="n">
        <f aca="false">SUM(S297:S299,S302,S304,S306)</f>
        <v>48</v>
      </c>
      <c r="T308" s="7" t="n">
        <f aca="false">SUM(T297:T299,T302,T304,T306)</f>
        <v>1</v>
      </c>
      <c r="U308" s="53" t="n">
        <f aca="false">SUM(U297:U299,U302,U304,U306)</f>
        <v>0</v>
      </c>
      <c r="V308" s="54" t="s">
        <v>32</v>
      </c>
      <c r="W308" s="55" t="s">
        <v>33</v>
      </c>
      <c r="X308" s="55" t="n">
        <v>8</v>
      </c>
      <c r="Y308" s="55" t="n">
        <v>9</v>
      </c>
      <c r="Z308" s="55" t="s">
        <v>34</v>
      </c>
      <c r="AA308" s="56" t="s">
        <v>222</v>
      </c>
    </row>
    <row r="309" customFormat="false" ht="51" hidden="false" customHeight="false" outlineLevel="0" collapsed="false">
      <c r="A309" s="49" t="s">
        <v>261</v>
      </c>
      <c r="B309" s="50"/>
      <c r="C309" s="50"/>
      <c r="D309" s="50"/>
      <c r="E309" s="50"/>
      <c r="F309" s="50"/>
      <c r="G309" s="51" t="s">
        <v>41</v>
      </c>
      <c r="I309" s="52" t="n">
        <f aca="false">SUM(I307:I308)</f>
        <v>475</v>
      </c>
      <c r="J309" s="7" t="n">
        <f aca="false">SUM(J307:J308)</f>
        <v>48</v>
      </c>
      <c r="K309" s="7" t="n">
        <f aca="false">SUM(K307:K308)</f>
        <v>0</v>
      </c>
      <c r="L309" s="7" t="n">
        <f aca="false">SUM(L307:L308)</f>
        <v>0</v>
      </c>
      <c r="M309" s="7" t="n">
        <f aca="false">SUM(M307:M308)</f>
        <v>0</v>
      </c>
      <c r="N309" s="7" t="n">
        <f aca="false">SUM(N307:N308)</f>
        <v>1113</v>
      </c>
      <c r="O309" s="7" t="n">
        <f aca="false">SUM(O307:O308)</f>
        <v>1133</v>
      </c>
      <c r="P309" s="7" t="n">
        <f aca="false">SUM(P307:P308)</f>
        <v>12</v>
      </c>
      <c r="Q309" s="7" t="n">
        <f aca="false">SUM(Q307:Q308)</f>
        <v>7</v>
      </c>
      <c r="R309" s="7" t="n">
        <f aca="false">SUM(R307:R308)</f>
        <v>1125</v>
      </c>
      <c r="S309" s="7" t="n">
        <f aca="false">SUM(S307:S308)</f>
        <v>1140</v>
      </c>
      <c r="T309" s="7" t="n">
        <f aca="false">SUM(T307:T308)</f>
        <v>9</v>
      </c>
      <c r="U309" s="53" t="n">
        <f aca="false">SUM(U307:U308)</f>
        <v>0</v>
      </c>
      <c r="V309" s="54" t="s">
        <v>32</v>
      </c>
      <c r="W309" s="55" t="s">
        <v>33</v>
      </c>
      <c r="X309" s="55" t="n">
        <v>8</v>
      </c>
      <c r="Y309" s="55" t="n">
        <v>9</v>
      </c>
      <c r="Z309" s="55" t="s">
        <v>34</v>
      </c>
      <c r="AA309" s="56" t="s">
        <v>222</v>
      </c>
    </row>
    <row r="310" customFormat="false" ht="25.5" hidden="false" customHeight="false" outlineLevel="0" collapsed="false">
      <c r="A310" s="49" t="s">
        <v>269</v>
      </c>
      <c r="B310" s="50"/>
      <c r="C310" s="50" t="s">
        <v>270</v>
      </c>
      <c r="D310" s="50" t="s">
        <v>70</v>
      </c>
      <c r="E310" s="50"/>
      <c r="F310" s="50" t="s">
        <v>71</v>
      </c>
      <c r="G310" s="51" t="s">
        <v>31</v>
      </c>
      <c r="I310" s="52" t="n">
        <v>1</v>
      </c>
      <c r="J310" s="7"/>
      <c r="K310" s="7"/>
      <c r="L310" s="7"/>
      <c r="M310" s="7"/>
      <c r="N310" s="7" t="n">
        <v>7</v>
      </c>
      <c r="O310" s="7" t="n">
        <v>5</v>
      </c>
      <c r="P310" s="7"/>
      <c r="Q310" s="7"/>
      <c r="R310" s="7" t="n">
        <f aca="false">SUM(N310,P310)</f>
        <v>7</v>
      </c>
      <c r="S310" s="7" t="n">
        <f aca="false">SUM(O310,Q310)</f>
        <v>5</v>
      </c>
      <c r="T310" s="7"/>
      <c r="U310" s="53"/>
      <c r="V310" s="54" t="s">
        <v>32</v>
      </c>
      <c r="W310" s="55" t="s">
        <v>33</v>
      </c>
      <c r="X310" s="55" t="n">
        <v>8</v>
      </c>
      <c r="Y310" s="55" t="n">
        <v>9</v>
      </c>
      <c r="Z310" s="55" t="s">
        <v>34</v>
      </c>
      <c r="AA310" s="56" t="s">
        <v>222</v>
      </c>
    </row>
    <row r="311" customFormat="false" ht="25.5" hidden="false" customHeight="false" outlineLevel="0" collapsed="false">
      <c r="A311" s="49" t="s">
        <v>269</v>
      </c>
      <c r="B311" s="50"/>
      <c r="C311" s="50" t="s">
        <v>270</v>
      </c>
      <c r="D311" s="50" t="s">
        <v>70</v>
      </c>
      <c r="E311" s="50"/>
      <c r="F311" s="50" t="s">
        <v>207</v>
      </c>
      <c r="G311" s="51" t="s">
        <v>31</v>
      </c>
      <c r="I311" s="52" t="n">
        <v>1</v>
      </c>
      <c r="J311" s="7"/>
      <c r="K311" s="7"/>
      <c r="L311" s="7"/>
      <c r="M311" s="7"/>
      <c r="N311" s="7"/>
      <c r="O311" s="7" t="n">
        <v>19</v>
      </c>
      <c r="P311" s="7"/>
      <c r="Q311" s="7"/>
      <c r="R311" s="7" t="n">
        <f aca="false">SUM(N311,P311)</f>
        <v>0</v>
      </c>
      <c r="S311" s="7" t="n">
        <f aca="false">SUM(O311,Q311)</f>
        <v>19</v>
      </c>
      <c r="T311" s="7"/>
      <c r="U311" s="53"/>
      <c r="V311" s="54" t="s">
        <v>32</v>
      </c>
      <c r="W311" s="55" t="s">
        <v>33</v>
      </c>
      <c r="X311" s="55" t="n">
        <v>8</v>
      </c>
      <c r="Y311" s="55" t="n">
        <v>9</v>
      </c>
      <c r="Z311" s="55" t="s">
        <v>34</v>
      </c>
      <c r="AA311" s="56" t="s">
        <v>222</v>
      </c>
    </row>
    <row r="312" customFormat="false" ht="12.75" hidden="false" customHeight="false" outlineLevel="0" collapsed="false">
      <c r="A312" s="49" t="s">
        <v>269</v>
      </c>
      <c r="B312" s="50"/>
      <c r="C312" s="50" t="s">
        <v>270</v>
      </c>
      <c r="D312" s="50" t="s">
        <v>70</v>
      </c>
      <c r="E312" s="50"/>
      <c r="F312" s="50" t="s">
        <v>45</v>
      </c>
      <c r="G312" s="51" t="s">
        <v>31</v>
      </c>
      <c r="I312" s="52" t="n">
        <v>244</v>
      </c>
      <c r="J312" s="7" t="n">
        <v>8</v>
      </c>
      <c r="K312" s="7" t="n">
        <v>2</v>
      </c>
      <c r="L312" s="7"/>
      <c r="M312" s="7"/>
      <c r="N312" s="7" t="n">
        <v>594</v>
      </c>
      <c r="O312" s="7" t="n">
        <v>609</v>
      </c>
      <c r="P312" s="7" t="n">
        <v>16</v>
      </c>
      <c r="Q312" s="7" t="n">
        <v>6</v>
      </c>
      <c r="R312" s="7" t="n">
        <f aca="false">SUM(N312,P312)</f>
        <v>610</v>
      </c>
      <c r="S312" s="7" t="n">
        <f aca="false">SUM(O312,Q312)</f>
        <v>615</v>
      </c>
      <c r="T312" s="7" t="n">
        <v>13</v>
      </c>
      <c r="U312" s="53" t="n">
        <v>7</v>
      </c>
      <c r="V312" s="54" t="s">
        <v>32</v>
      </c>
      <c r="W312" s="55" t="s">
        <v>33</v>
      </c>
      <c r="X312" s="55" t="n">
        <v>8</v>
      </c>
      <c r="Y312" s="55" t="n">
        <v>9</v>
      </c>
      <c r="Z312" s="55" t="s">
        <v>34</v>
      </c>
      <c r="AA312" s="56" t="s">
        <v>222</v>
      </c>
    </row>
    <row r="313" customFormat="false" ht="12.75" hidden="false" customHeight="false" outlineLevel="0" collapsed="false">
      <c r="A313" s="49" t="s">
        <v>269</v>
      </c>
      <c r="B313" s="50"/>
      <c r="C313" s="50" t="s">
        <v>270</v>
      </c>
      <c r="D313" s="50" t="s">
        <v>70</v>
      </c>
      <c r="E313" s="50"/>
      <c r="F313" s="50" t="s">
        <v>271</v>
      </c>
      <c r="G313" s="51" t="s">
        <v>31</v>
      </c>
      <c r="I313" s="52"/>
      <c r="J313" s="7"/>
      <c r="K313" s="7"/>
      <c r="L313" s="7" t="n">
        <v>1</v>
      </c>
      <c r="M313" s="7"/>
      <c r="N313" s="7" t="n">
        <v>4</v>
      </c>
      <c r="O313" s="7" t="n">
        <v>1</v>
      </c>
      <c r="P313" s="7" t="n">
        <v>1</v>
      </c>
      <c r="Q313" s="7" t="n">
        <v>1</v>
      </c>
      <c r="R313" s="7" t="n">
        <f aca="false">SUM(N313,P313)</f>
        <v>5</v>
      </c>
      <c r="S313" s="7" t="n">
        <f aca="false">SUM(O313,Q313)</f>
        <v>2</v>
      </c>
      <c r="T313" s="7"/>
      <c r="U313" s="53"/>
      <c r="V313" s="54" t="s">
        <v>32</v>
      </c>
      <c r="W313" s="55" t="s">
        <v>33</v>
      </c>
      <c r="X313" s="55" t="n">
        <v>8</v>
      </c>
      <c r="Y313" s="55" t="n">
        <v>9</v>
      </c>
      <c r="Z313" s="55" t="s">
        <v>34</v>
      </c>
      <c r="AA313" s="56" t="s">
        <v>222</v>
      </c>
    </row>
    <row r="314" customFormat="false" ht="25.5" hidden="false" customHeight="false" outlineLevel="0" collapsed="false">
      <c r="A314" s="49" t="s">
        <v>269</v>
      </c>
      <c r="B314" s="50"/>
      <c r="D314" s="50" t="s">
        <v>75</v>
      </c>
      <c r="E314" s="50" t="s">
        <v>272</v>
      </c>
      <c r="F314" s="50"/>
      <c r="G314" s="51" t="s">
        <v>36</v>
      </c>
      <c r="I314" s="52" t="n">
        <v>26</v>
      </c>
      <c r="J314" s="7"/>
      <c r="K314" s="7"/>
      <c r="L314" s="7"/>
      <c r="M314" s="7"/>
      <c r="N314" s="7" t="n">
        <v>63</v>
      </c>
      <c r="O314" s="7" t="n">
        <v>61</v>
      </c>
      <c r="P314" s="7"/>
      <c r="Q314" s="7" t="n">
        <v>1</v>
      </c>
      <c r="R314" s="7" t="n">
        <f aca="false">SUM(N314,P314)</f>
        <v>63</v>
      </c>
      <c r="S314" s="7" t="n">
        <f aca="false">SUM(O314,Q314)</f>
        <v>62</v>
      </c>
      <c r="T314" s="7"/>
      <c r="U314" s="53"/>
      <c r="V314" s="54" t="s">
        <v>32</v>
      </c>
      <c r="W314" s="55" t="s">
        <v>33</v>
      </c>
      <c r="X314" s="55" t="n">
        <v>8</v>
      </c>
      <c r="Y314" s="55" t="n">
        <v>9</v>
      </c>
      <c r="Z314" s="55" t="s">
        <v>34</v>
      </c>
      <c r="AA314" s="56" t="s">
        <v>222</v>
      </c>
    </row>
    <row r="315" customFormat="false" ht="25.5" hidden="false" customHeight="false" outlineLevel="0" collapsed="false">
      <c r="A315" s="49" t="s">
        <v>269</v>
      </c>
      <c r="B315" s="50"/>
      <c r="D315" s="50" t="s">
        <v>75</v>
      </c>
      <c r="E315" s="50" t="s">
        <v>273</v>
      </c>
      <c r="F315" s="50"/>
      <c r="G315" s="51" t="s">
        <v>36</v>
      </c>
      <c r="I315" s="52" t="n">
        <v>14</v>
      </c>
      <c r="J315" s="7" t="n">
        <v>1</v>
      </c>
      <c r="K315" s="7"/>
      <c r="L315" s="7"/>
      <c r="M315" s="7"/>
      <c r="N315" s="7" t="n">
        <v>37</v>
      </c>
      <c r="O315" s="7" t="n">
        <v>35</v>
      </c>
      <c r="P315" s="7"/>
      <c r="Q315" s="7"/>
      <c r="R315" s="7" t="n">
        <f aca="false">SUM(N315,P315)</f>
        <v>37</v>
      </c>
      <c r="S315" s="7" t="n">
        <f aca="false">SUM(O315,Q315)</f>
        <v>35</v>
      </c>
      <c r="T315" s="7"/>
      <c r="U315" s="53"/>
      <c r="V315" s="54" t="s">
        <v>32</v>
      </c>
      <c r="W315" s="55" t="s">
        <v>33</v>
      </c>
      <c r="X315" s="55" t="n">
        <v>8</v>
      </c>
      <c r="Y315" s="55" t="n">
        <v>9</v>
      </c>
      <c r="Z315" s="55" t="s">
        <v>34</v>
      </c>
      <c r="AA315" s="56" t="s">
        <v>222</v>
      </c>
    </row>
    <row r="316" customFormat="false" ht="25.5" hidden="false" customHeight="false" outlineLevel="0" collapsed="false">
      <c r="A316" s="49" t="s">
        <v>269</v>
      </c>
      <c r="B316" s="50"/>
      <c r="D316" s="50" t="s">
        <v>75</v>
      </c>
      <c r="E316" s="50" t="s">
        <v>274</v>
      </c>
      <c r="F316" s="50"/>
      <c r="G316" s="51" t="s">
        <v>36</v>
      </c>
      <c r="I316" s="52" t="n">
        <v>28</v>
      </c>
      <c r="J316" s="7" t="n">
        <v>1</v>
      </c>
      <c r="K316" s="7"/>
      <c r="L316" s="7"/>
      <c r="M316" s="7"/>
      <c r="N316" s="7" t="n">
        <v>83</v>
      </c>
      <c r="O316" s="7" t="n">
        <v>71</v>
      </c>
      <c r="P316" s="7" t="n">
        <v>2</v>
      </c>
      <c r="Q316" s="7" t="n">
        <v>1</v>
      </c>
      <c r="R316" s="7" t="n">
        <f aca="false">SUM(N316,P316)</f>
        <v>85</v>
      </c>
      <c r="S316" s="7" t="n">
        <f aca="false">SUM(O316,Q316)</f>
        <v>72</v>
      </c>
      <c r="T316" s="7" t="n">
        <v>1</v>
      </c>
      <c r="U316" s="53" t="n">
        <v>1</v>
      </c>
      <c r="V316" s="54" t="s">
        <v>32</v>
      </c>
      <c r="W316" s="55" t="s">
        <v>33</v>
      </c>
      <c r="X316" s="55" t="n">
        <v>8</v>
      </c>
      <c r="Y316" s="55" t="n">
        <v>9</v>
      </c>
      <c r="Z316" s="55" t="s">
        <v>34</v>
      </c>
      <c r="AA316" s="56" t="s">
        <v>222</v>
      </c>
    </row>
    <row r="317" customFormat="false" ht="25.5" hidden="false" customHeight="false" outlineLevel="0" collapsed="false">
      <c r="A317" s="49" t="s">
        <v>269</v>
      </c>
      <c r="B317" s="50"/>
      <c r="D317" s="50" t="s">
        <v>76</v>
      </c>
      <c r="E317" s="50" t="s">
        <v>275</v>
      </c>
      <c r="F317" s="50"/>
      <c r="G317" s="51" t="s">
        <v>36</v>
      </c>
      <c r="I317" s="52" t="n">
        <v>12</v>
      </c>
      <c r="J317" s="7"/>
      <c r="K317" s="7"/>
      <c r="L317" s="7"/>
      <c r="M317" s="7"/>
      <c r="N317" s="7" t="n">
        <v>38</v>
      </c>
      <c r="O317" s="7" t="n">
        <v>38</v>
      </c>
      <c r="P317" s="7" t="n">
        <v>2</v>
      </c>
      <c r="Q317" s="7"/>
      <c r="R317" s="7" t="n">
        <f aca="false">SUM(N317,P317)</f>
        <v>40</v>
      </c>
      <c r="S317" s="7" t="n">
        <f aca="false">SUM(O317,Q317)</f>
        <v>38</v>
      </c>
      <c r="T317" s="7"/>
      <c r="U317" s="53"/>
      <c r="V317" s="54" t="s">
        <v>32</v>
      </c>
      <c r="W317" s="55" t="s">
        <v>33</v>
      </c>
      <c r="X317" s="55" t="n">
        <v>10</v>
      </c>
      <c r="Y317" s="55" t="n">
        <v>11</v>
      </c>
      <c r="Z317" s="55" t="s">
        <v>34</v>
      </c>
      <c r="AA317" s="56" t="s">
        <v>276</v>
      </c>
    </row>
    <row r="318" customFormat="false" ht="25.5" hidden="false" customHeight="false" outlineLevel="0" collapsed="false">
      <c r="A318" s="49" t="s">
        <v>269</v>
      </c>
      <c r="B318" s="50"/>
      <c r="D318" s="50" t="s">
        <v>76</v>
      </c>
      <c r="E318" s="50" t="s">
        <v>277</v>
      </c>
      <c r="F318" s="50"/>
      <c r="G318" s="51" t="s">
        <v>36</v>
      </c>
      <c r="I318" s="52" t="n">
        <v>10</v>
      </c>
      <c r="J318" s="7"/>
      <c r="K318" s="7"/>
      <c r="L318" s="7"/>
      <c r="M318" s="7"/>
      <c r="N318" s="7" t="n">
        <v>25</v>
      </c>
      <c r="O318" s="7" t="n">
        <v>25</v>
      </c>
      <c r="P318" s="7"/>
      <c r="Q318" s="7" t="n">
        <v>1</v>
      </c>
      <c r="R318" s="7" t="n">
        <f aca="false">SUM(N318,P318)</f>
        <v>25</v>
      </c>
      <c r="S318" s="7" t="n">
        <f aca="false">SUM(O318,Q318)</f>
        <v>26</v>
      </c>
      <c r="T318" s="7"/>
      <c r="U318" s="53" t="n">
        <v>2</v>
      </c>
      <c r="V318" s="54" t="s">
        <v>32</v>
      </c>
      <c r="W318" s="55" t="s">
        <v>33</v>
      </c>
      <c r="X318" s="55" t="n">
        <v>10</v>
      </c>
      <c r="Y318" s="55" t="n">
        <v>11</v>
      </c>
      <c r="Z318" s="55" t="s">
        <v>34</v>
      </c>
      <c r="AA318" s="56" t="s">
        <v>276</v>
      </c>
    </row>
    <row r="319" customFormat="false" ht="25.5" hidden="false" customHeight="false" outlineLevel="0" collapsed="false">
      <c r="A319" s="49" t="s">
        <v>269</v>
      </c>
      <c r="B319" s="50"/>
      <c r="D319" s="50" t="s">
        <v>76</v>
      </c>
      <c r="E319" s="50" t="s">
        <v>278</v>
      </c>
      <c r="F319" s="50"/>
      <c r="G319" s="51" t="s">
        <v>36</v>
      </c>
      <c r="I319" s="52" t="n">
        <v>2</v>
      </c>
      <c r="J319" s="7"/>
      <c r="K319" s="7"/>
      <c r="L319" s="7"/>
      <c r="M319" s="7"/>
      <c r="N319" s="7" t="n">
        <v>4</v>
      </c>
      <c r="O319" s="7" t="n">
        <v>5</v>
      </c>
      <c r="P319" s="7"/>
      <c r="Q319" s="7"/>
      <c r="R319" s="7" t="n">
        <f aca="false">SUM(N319,P319)</f>
        <v>4</v>
      </c>
      <c r="S319" s="7" t="n">
        <f aca="false">SUM(O319,Q319)</f>
        <v>5</v>
      </c>
      <c r="T319" s="7"/>
      <c r="U319" s="53"/>
      <c r="V319" s="54" t="s">
        <v>32</v>
      </c>
      <c r="W319" s="55" t="s">
        <v>33</v>
      </c>
      <c r="X319" s="55" t="n">
        <v>10</v>
      </c>
      <c r="Y319" s="55" t="n">
        <v>11</v>
      </c>
      <c r="Z319" s="55" t="s">
        <v>34</v>
      </c>
      <c r="AA319" s="56" t="s">
        <v>276</v>
      </c>
    </row>
    <row r="320" customFormat="false" ht="12.75" hidden="false" customHeight="false" outlineLevel="0" collapsed="false">
      <c r="A320" s="49" t="s">
        <v>269</v>
      </c>
      <c r="B320" s="50"/>
      <c r="C320" s="50"/>
      <c r="D320" s="50"/>
      <c r="E320" s="50"/>
      <c r="F320" s="50"/>
      <c r="G320" s="51" t="s">
        <v>39</v>
      </c>
      <c r="I320" s="52" t="n">
        <f aca="false">SUM(I310:I313)</f>
        <v>246</v>
      </c>
      <c r="J320" s="7" t="n">
        <f aca="false">SUM(J310:J313)</f>
        <v>8</v>
      </c>
      <c r="K320" s="7" t="n">
        <f aca="false">SUM(K310:K313)</f>
        <v>2</v>
      </c>
      <c r="L320" s="7" t="n">
        <f aca="false">SUM(L310:L313)</f>
        <v>1</v>
      </c>
      <c r="M320" s="7" t="n">
        <f aca="false">SUM(M310:M313)</f>
        <v>0</v>
      </c>
      <c r="N320" s="7" t="n">
        <f aca="false">SUM(N310:N313)</f>
        <v>605</v>
      </c>
      <c r="O320" s="7" t="n">
        <f aca="false">SUM(O310:O313)</f>
        <v>634</v>
      </c>
      <c r="P320" s="7" t="n">
        <f aca="false">SUM(P310:P313)</f>
        <v>17</v>
      </c>
      <c r="Q320" s="7" t="n">
        <f aca="false">SUM(Q310:Q313)</f>
        <v>7</v>
      </c>
      <c r="R320" s="7" t="n">
        <f aca="false">SUM(R310:R313)</f>
        <v>622</v>
      </c>
      <c r="S320" s="7" t="n">
        <f aca="false">SUM(S310:S313)</f>
        <v>641</v>
      </c>
      <c r="T320" s="7" t="n">
        <f aca="false">SUM(T310:T313)</f>
        <v>13</v>
      </c>
      <c r="U320" s="53" t="n">
        <f aca="false">SUM(U310:U313)</f>
        <v>7</v>
      </c>
      <c r="V320" s="54" t="s">
        <v>32</v>
      </c>
      <c r="W320" s="55" t="s">
        <v>33</v>
      </c>
      <c r="X320" s="55" t="n">
        <v>10</v>
      </c>
      <c r="Y320" s="55" t="n">
        <v>11</v>
      </c>
      <c r="Z320" s="55" t="s">
        <v>34</v>
      </c>
      <c r="AA320" s="56" t="s">
        <v>276</v>
      </c>
    </row>
    <row r="321" customFormat="false" ht="25.5" hidden="false" customHeight="false" outlineLevel="0" collapsed="false">
      <c r="A321" s="49" t="s">
        <v>269</v>
      </c>
      <c r="B321" s="50"/>
      <c r="C321" s="50"/>
      <c r="D321" s="50"/>
      <c r="E321" s="50"/>
      <c r="F321" s="50"/>
      <c r="G321" s="51" t="s">
        <v>40</v>
      </c>
      <c r="I321" s="52" t="n">
        <f aca="false">SUM(I314:I319)</f>
        <v>92</v>
      </c>
      <c r="J321" s="7" t="n">
        <f aca="false">SUM(J314:J319)</f>
        <v>2</v>
      </c>
      <c r="K321" s="7" t="n">
        <f aca="false">SUM(K314:K319)</f>
        <v>0</v>
      </c>
      <c r="L321" s="7" t="n">
        <f aca="false">SUM(L314:L319)</f>
        <v>0</v>
      </c>
      <c r="M321" s="7" t="n">
        <f aca="false">SUM(M314:M319)</f>
        <v>0</v>
      </c>
      <c r="N321" s="7" t="n">
        <f aca="false">SUM(N314:N319)</f>
        <v>250</v>
      </c>
      <c r="O321" s="7" t="n">
        <f aca="false">SUM(O314:O319)</f>
        <v>235</v>
      </c>
      <c r="P321" s="7" t="n">
        <f aca="false">SUM(P314:P319)</f>
        <v>4</v>
      </c>
      <c r="Q321" s="7" t="n">
        <f aca="false">SUM(Q314:Q319)</f>
        <v>3</v>
      </c>
      <c r="R321" s="7" t="n">
        <f aca="false">SUM(R314:R319)</f>
        <v>254</v>
      </c>
      <c r="S321" s="7" t="n">
        <f aca="false">SUM(S314:S319)</f>
        <v>238</v>
      </c>
      <c r="T321" s="7" t="n">
        <f aca="false">SUM(T314:T319)</f>
        <v>1</v>
      </c>
      <c r="U321" s="53" t="n">
        <f aca="false">SUM(U314:U319)</f>
        <v>3</v>
      </c>
      <c r="V321" s="54" t="s">
        <v>32</v>
      </c>
      <c r="W321" s="55" t="s">
        <v>33</v>
      </c>
      <c r="X321" s="55" t="n">
        <v>10</v>
      </c>
      <c r="Y321" s="55" t="n">
        <v>11</v>
      </c>
      <c r="Z321" s="55" t="s">
        <v>34</v>
      </c>
      <c r="AA321" s="56" t="s">
        <v>276</v>
      </c>
    </row>
    <row r="322" customFormat="false" ht="51" hidden="false" customHeight="false" outlineLevel="0" collapsed="false">
      <c r="A322" s="49" t="s">
        <v>269</v>
      </c>
      <c r="B322" s="50"/>
      <c r="C322" s="50"/>
      <c r="D322" s="50"/>
      <c r="E322" s="50"/>
      <c r="F322" s="50"/>
      <c r="G322" s="51" t="s">
        <v>41</v>
      </c>
      <c r="I322" s="52" t="n">
        <f aca="false">SUM(I320:I321)</f>
        <v>338</v>
      </c>
      <c r="J322" s="7" t="n">
        <f aca="false">SUM(J320:J321)</f>
        <v>10</v>
      </c>
      <c r="K322" s="7" t="n">
        <f aca="false">SUM(K320:K321)</f>
        <v>2</v>
      </c>
      <c r="L322" s="7" t="n">
        <f aca="false">SUM(L320:L321)</f>
        <v>1</v>
      </c>
      <c r="M322" s="7" t="n">
        <f aca="false">SUM(M320:M321)</f>
        <v>0</v>
      </c>
      <c r="N322" s="7" t="n">
        <f aca="false">SUM(N320:N321)</f>
        <v>855</v>
      </c>
      <c r="O322" s="7" t="n">
        <f aca="false">SUM(O320:O321)</f>
        <v>869</v>
      </c>
      <c r="P322" s="7" t="n">
        <f aca="false">SUM(P320:P321)</f>
        <v>21</v>
      </c>
      <c r="Q322" s="7" t="n">
        <f aca="false">SUM(Q320:Q321)</f>
        <v>10</v>
      </c>
      <c r="R322" s="7" t="n">
        <f aca="false">SUM(R320:R321)</f>
        <v>876</v>
      </c>
      <c r="S322" s="7" t="n">
        <f aca="false">SUM(S320:S321)</f>
        <v>879</v>
      </c>
      <c r="T322" s="7" t="n">
        <f aca="false">SUM(T320:T321)</f>
        <v>14</v>
      </c>
      <c r="U322" s="53" t="n">
        <f aca="false">SUM(U320:U321)</f>
        <v>10</v>
      </c>
      <c r="V322" s="54" t="s">
        <v>32</v>
      </c>
      <c r="W322" s="55" t="s">
        <v>33</v>
      </c>
      <c r="X322" s="55" t="n">
        <v>10</v>
      </c>
      <c r="Y322" s="55" t="n">
        <v>11</v>
      </c>
      <c r="Z322" s="55" t="s">
        <v>34</v>
      </c>
      <c r="AA322" s="56" t="s">
        <v>276</v>
      </c>
    </row>
    <row r="323" customFormat="false" ht="140.25" hidden="false" customHeight="false" outlineLevel="0" collapsed="false">
      <c r="A323" s="49" t="s">
        <v>269</v>
      </c>
      <c r="B323" s="50"/>
      <c r="C323" s="50"/>
      <c r="D323" s="50"/>
      <c r="E323" s="50"/>
      <c r="F323" s="50"/>
      <c r="G323" s="51" t="s">
        <v>86</v>
      </c>
      <c r="I323" s="52"/>
      <c r="J323" s="7"/>
      <c r="K323" s="7"/>
      <c r="L323" s="7"/>
      <c r="M323" s="7"/>
      <c r="N323" s="7"/>
      <c r="O323" s="7"/>
      <c r="P323" s="7" t="n">
        <v>4</v>
      </c>
      <c r="Q323" s="7"/>
      <c r="R323" s="7" t="n">
        <f aca="false">SUM(N323,P323)</f>
        <v>4</v>
      </c>
      <c r="S323" s="7" t="n">
        <f aca="false">SUM(O323,Q323)</f>
        <v>0</v>
      </c>
      <c r="T323" s="7"/>
      <c r="U323" s="53"/>
      <c r="V323" s="54" t="s">
        <v>32</v>
      </c>
      <c r="W323" s="55" t="s">
        <v>33</v>
      </c>
      <c r="X323" s="55" t="n">
        <v>10</v>
      </c>
      <c r="Y323" s="55" t="n">
        <v>11</v>
      </c>
      <c r="Z323" s="55" t="s">
        <v>34</v>
      </c>
      <c r="AA323" s="56" t="s">
        <v>276</v>
      </c>
    </row>
    <row r="324" customFormat="false" ht="38.25" hidden="false" customHeight="false" outlineLevel="0" collapsed="false">
      <c r="A324" s="49" t="s">
        <v>269</v>
      </c>
      <c r="B324" s="50"/>
      <c r="C324" s="50"/>
      <c r="D324" s="50"/>
      <c r="E324" s="50"/>
      <c r="F324" s="50"/>
      <c r="G324" s="51" t="s">
        <v>87</v>
      </c>
      <c r="I324" s="52" t="n">
        <f aca="false">SUM(I322:I323)</f>
        <v>338</v>
      </c>
      <c r="J324" s="7" t="n">
        <f aca="false">SUM(J322:J323)</f>
        <v>10</v>
      </c>
      <c r="K324" s="7" t="n">
        <f aca="false">SUM(K322:K323)</f>
        <v>2</v>
      </c>
      <c r="L324" s="7" t="n">
        <f aca="false">SUM(L322:L323)</f>
        <v>1</v>
      </c>
      <c r="M324" s="7" t="n">
        <f aca="false">SUM(M322:M323)</f>
        <v>0</v>
      </c>
      <c r="N324" s="7" t="n">
        <f aca="false">SUM(N322:N323)</f>
        <v>855</v>
      </c>
      <c r="O324" s="7" t="n">
        <f aca="false">SUM(O322:O323)</f>
        <v>869</v>
      </c>
      <c r="P324" s="7" t="n">
        <f aca="false">SUM(P322:P323)</f>
        <v>25</v>
      </c>
      <c r="Q324" s="7" t="n">
        <f aca="false">SUM(Q322:Q323)</f>
        <v>10</v>
      </c>
      <c r="R324" s="7" t="n">
        <f aca="false">SUM(R322:R323)</f>
        <v>880</v>
      </c>
      <c r="S324" s="7" t="n">
        <f aca="false">SUM(S322:S323)</f>
        <v>879</v>
      </c>
      <c r="T324" s="7" t="n">
        <f aca="false">SUM(T322:T323)</f>
        <v>14</v>
      </c>
      <c r="U324" s="53" t="n">
        <f aca="false">SUM(U322:U323)</f>
        <v>10</v>
      </c>
      <c r="V324" s="54" t="s">
        <v>32</v>
      </c>
      <c r="W324" s="55" t="s">
        <v>33</v>
      </c>
      <c r="X324" s="55" t="n">
        <v>10</v>
      </c>
      <c r="Y324" s="55" t="n">
        <v>11</v>
      </c>
      <c r="Z324" s="55" t="s">
        <v>34</v>
      </c>
      <c r="AA324" s="56" t="s">
        <v>276</v>
      </c>
    </row>
    <row r="325" customFormat="false" ht="38.25" hidden="false" customHeight="false" outlineLevel="0" collapsed="false">
      <c r="A325" s="49" t="s">
        <v>269</v>
      </c>
      <c r="B325" s="50"/>
      <c r="C325" s="50"/>
      <c r="D325" s="50"/>
      <c r="E325" s="50"/>
      <c r="F325" s="50"/>
      <c r="G325" s="51" t="s">
        <v>3</v>
      </c>
      <c r="I325" s="52"/>
      <c r="J325" s="7"/>
      <c r="K325" s="7"/>
      <c r="L325" s="7"/>
      <c r="M325" s="7" t="n">
        <v>3</v>
      </c>
      <c r="N325" s="7"/>
      <c r="O325" s="7"/>
      <c r="P325" s="7"/>
      <c r="Q325" s="7"/>
      <c r="R325" s="7"/>
      <c r="S325" s="7"/>
      <c r="T325" s="7" t="n">
        <v>10</v>
      </c>
      <c r="U325" s="53" t="n">
        <v>5</v>
      </c>
      <c r="V325" s="54" t="s">
        <v>32</v>
      </c>
      <c r="W325" s="55" t="s">
        <v>33</v>
      </c>
      <c r="X325" s="55" t="n">
        <v>10</v>
      </c>
      <c r="Y325" s="55" t="n">
        <v>11</v>
      </c>
      <c r="Z325" s="55" t="s">
        <v>34</v>
      </c>
      <c r="AA325" s="56" t="s">
        <v>276</v>
      </c>
    </row>
    <row r="326" customFormat="false" ht="12.75" hidden="false" customHeight="false" outlineLevel="0" collapsed="false">
      <c r="A326" s="49" t="s">
        <v>279</v>
      </c>
      <c r="B326" s="50"/>
      <c r="C326" s="50" t="s">
        <v>280</v>
      </c>
      <c r="D326" s="50"/>
      <c r="E326" s="50"/>
      <c r="F326" s="50"/>
      <c r="G326" s="51" t="s">
        <v>31</v>
      </c>
      <c r="I326" s="52" t="n">
        <v>8</v>
      </c>
      <c r="J326" s="7" t="n">
        <v>1</v>
      </c>
      <c r="K326" s="7"/>
      <c r="L326" s="7"/>
      <c r="M326" s="7"/>
      <c r="N326" s="7" t="n">
        <v>20</v>
      </c>
      <c r="O326" s="7" t="n">
        <v>20</v>
      </c>
      <c r="P326" s="7"/>
      <c r="Q326" s="7"/>
      <c r="R326" s="7" t="n">
        <f aca="false">SUM(N326,P326)</f>
        <v>20</v>
      </c>
      <c r="S326" s="7" t="n">
        <f aca="false">SUM(O326,Q326)</f>
        <v>20</v>
      </c>
      <c r="T326" s="7"/>
      <c r="U326" s="53"/>
      <c r="V326" s="54" t="s">
        <v>32</v>
      </c>
      <c r="W326" s="55" t="s">
        <v>33</v>
      </c>
      <c r="X326" s="55" t="n">
        <v>10</v>
      </c>
      <c r="Y326" s="55" t="n">
        <v>11</v>
      </c>
      <c r="Z326" s="55" t="s">
        <v>34</v>
      </c>
      <c r="AA326" s="56" t="s">
        <v>276</v>
      </c>
    </row>
    <row r="327" customFormat="false" ht="25.5" hidden="false" customHeight="false" outlineLevel="0" collapsed="false">
      <c r="A327" s="49" t="s">
        <v>279</v>
      </c>
      <c r="B327" s="50"/>
      <c r="D327" s="50"/>
      <c r="E327" s="50" t="s">
        <v>281</v>
      </c>
      <c r="F327" s="50"/>
      <c r="G327" s="51" t="s">
        <v>36</v>
      </c>
      <c r="I327" s="52" t="n">
        <v>37</v>
      </c>
      <c r="J327" s="7" t="n">
        <v>5</v>
      </c>
      <c r="K327" s="7"/>
      <c r="L327" s="7"/>
      <c r="M327" s="7"/>
      <c r="N327" s="7" t="n">
        <v>76</v>
      </c>
      <c r="O327" s="7" t="n">
        <v>84</v>
      </c>
      <c r="P327" s="7"/>
      <c r="Q327" s="7"/>
      <c r="R327" s="7" t="n">
        <f aca="false">SUM(N327,P327)</f>
        <v>76</v>
      </c>
      <c r="S327" s="7" t="n">
        <f aca="false">SUM(O327,Q327)</f>
        <v>84</v>
      </c>
      <c r="T327" s="7" t="n">
        <v>3</v>
      </c>
      <c r="U327" s="53"/>
      <c r="V327" s="54" t="s">
        <v>32</v>
      </c>
      <c r="W327" s="55" t="s">
        <v>33</v>
      </c>
      <c r="X327" s="55" t="n">
        <v>10</v>
      </c>
      <c r="Y327" s="55" t="n">
        <v>11</v>
      </c>
      <c r="Z327" s="55" t="s">
        <v>34</v>
      </c>
      <c r="AA327" s="56" t="s">
        <v>276</v>
      </c>
    </row>
    <row r="328" customFormat="false" ht="25.5" hidden="false" customHeight="false" outlineLevel="0" collapsed="false">
      <c r="A328" s="49" t="s">
        <v>279</v>
      </c>
      <c r="B328" s="50"/>
      <c r="D328" s="50"/>
      <c r="E328" s="50" t="s">
        <v>282</v>
      </c>
      <c r="F328" s="50"/>
      <c r="G328" s="51" t="s">
        <v>36</v>
      </c>
      <c r="I328" s="52" t="n">
        <v>22</v>
      </c>
      <c r="J328" s="7" t="n">
        <v>2</v>
      </c>
      <c r="K328" s="7"/>
      <c r="L328" s="7"/>
      <c r="M328" s="7"/>
      <c r="N328" s="7" t="n">
        <v>52</v>
      </c>
      <c r="O328" s="7" t="n">
        <v>39</v>
      </c>
      <c r="P328" s="7"/>
      <c r="Q328" s="7"/>
      <c r="R328" s="7" t="n">
        <f aca="false">SUM(N328,P328)</f>
        <v>52</v>
      </c>
      <c r="S328" s="7" t="n">
        <f aca="false">SUM(O328,Q328)</f>
        <v>39</v>
      </c>
      <c r="T328" s="7"/>
      <c r="U328" s="53"/>
      <c r="V328" s="54" t="s">
        <v>32</v>
      </c>
      <c r="W328" s="55" t="s">
        <v>33</v>
      </c>
      <c r="X328" s="55" t="n">
        <v>10</v>
      </c>
      <c r="Y328" s="55" t="n">
        <v>11</v>
      </c>
      <c r="Z328" s="55" t="s">
        <v>34</v>
      </c>
      <c r="AA328" s="56" t="s">
        <v>276</v>
      </c>
    </row>
    <row r="329" customFormat="false" ht="25.5" hidden="false" customHeight="false" outlineLevel="0" collapsed="false">
      <c r="A329" s="49" t="s">
        <v>279</v>
      </c>
      <c r="B329" s="50"/>
      <c r="D329" s="50"/>
      <c r="E329" s="50" t="s">
        <v>283</v>
      </c>
      <c r="F329" s="50"/>
      <c r="G329" s="51" t="s">
        <v>36</v>
      </c>
      <c r="I329" s="52" t="n">
        <v>34</v>
      </c>
      <c r="J329" s="7" t="n">
        <v>6</v>
      </c>
      <c r="K329" s="7"/>
      <c r="L329" s="7"/>
      <c r="M329" s="7"/>
      <c r="N329" s="7" t="n">
        <v>83</v>
      </c>
      <c r="O329" s="7" t="n">
        <v>67</v>
      </c>
      <c r="P329" s="7"/>
      <c r="Q329" s="7"/>
      <c r="R329" s="7" t="n">
        <f aca="false">SUM(N329,P329)</f>
        <v>83</v>
      </c>
      <c r="S329" s="7" t="n">
        <f aca="false">SUM(O329,Q329)</f>
        <v>67</v>
      </c>
      <c r="T329" s="7"/>
      <c r="U329" s="53"/>
      <c r="V329" s="54" t="s">
        <v>32</v>
      </c>
      <c r="W329" s="55" t="s">
        <v>33</v>
      </c>
      <c r="X329" s="55" t="n">
        <v>10</v>
      </c>
      <c r="Y329" s="55" t="n">
        <v>11</v>
      </c>
      <c r="Z329" s="55" t="s">
        <v>34</v>
      </c>
      <c r="AA329" s="56" t="s">
        <v>276</v>
      </c>
    </row>
    <row r="330" customFormat="false" ht="25.5" hidden="false" customHeight="false" outlineLevel="0" collapsed="false">
      <c r="A330" s="49" t="s">
        <v>279</v>
      </c>
      <c r="B330" s="50"/>
      <c r="D330" s="50"/>
      <c r="E330" s="50" t="s">
        <v>284</v>
      </c>
      <c r="F330" s="50"/>
      <c r="G330" s="51" t="s">
        <v>36</v>
      </c>
      <c r="I330" s="52" t="n">
        <v>10</v>
      </c>
      <c r="J330" s="7" t="n">
        <v>3</v>
      </c>
      <c r="K330" s="7"/>
      <c r="L330" s="7"/>
      <c r="M330" s="7"/>
      <c r="N330" s="7" t="n">
        <v>27</v>
      </c>
      <c r="O330" s="7" t="n">
        <v>23</v>
      </c>
      <c r="P330" s="7"/>
      <c r="Q330" s="7"/>
      <c r="R330" s="7" t="n">
        <f aca="false">SUM(N330,P330)</f>
        <v>27</v>
      </c>
      <c r="S330" s="7" t="n">
        <f aca="false">SUM(O330,Q330)</f>
        <v>23</v>
      </c>
      <c r="T330" s="7"/>
      <c r="U330" s="53"/>
      <c r="V330" s="54" t="s">
        <v>32</v>
      </c>
      <c r="W330" s="55" t="s">
        <v>33</v>
      </c>
      <c r="X330" s="55" t="n">
        <v>10</v>
      </c>
      <c r="Y330" s="55" t="n">
        <v>11</v>
      </c>
      <c r="Z330" s="55" t="s">
        <v>34</v>
      </c>
      <c r="AA330" s="56" t="s">
        <v>276</v>
      </c>
    </row>
    <row r="331" customFormat="false" ht="25.5" hidden="false" customHeight="false" outlineLevel="0" collapsed="false">
      <c r="A331" s="49" t="s">
        <v>279</v>
      </c>
      <c r="B331" s="50"/>
      <c r="D331" s="50"/>
      <c r="E331" s="50" t="s">
        <v>285</v>
      </c>
      <c r="F331" s="50"/>
      <c r="G331" s="51" t="s">
        <v>36</v>
      </c>
      <c r="I331" s="52" t="n">
        <v>27</v>
      </c>
      <c r="J331" s="7" t="n">
        <v>3</v>
      </c>
      <c r="K331" s="7"/>
      <c r="L331" s="7"/>
      <c r="M331" s="7"/>
      <c r="N331" s="7" t="n">
        <v>52</v>
      </c>
      <c r="O331" s="7" t="n">
        <v>62</v>
      </c>
      <c r="P331" s="7"/>
      <c r="Q331" s="7"/>
      <c r="R331" s="7" t="n">
        <f aca="false">SUM(N331,P331)</f>
        <v>52</v>
      </c>
      <c r="S331" s="7" t="n">
        <f aca="false">SUM(O331,Q331)</f>
        <v>62</v>
      </c>
      <c r="T331" s="7"/>
      <c r="U331" s="53"/>
      <c r="V331" s="54" t="s">
        <v>32</v>
      </c>
      <c r="W331" s="55" t="s">
        <v>33</v>
      </c>
      <c r="X331" s="55" t="n">
        <v>10</v>
      </c>
      <c r="Y331" s="55" t="n">
        <v>11</v>
      </c>
      <c r="Z331" s="55" t="s">
        <v>34</v>
      </c>
      <c r="AA331" s="56" t="s">
        <v>276</v>
      </c>
    </row>
    <row r="332" customFormat="false" ht="25.5" hidden="false" customHeight="false" outlineLevel="0" collapsed="false">
      <c r="A332" s="49" t="s">
        <v>279</v>
      </c>
      <c r="B332" s="50"/>
      <c r="D332" s="50"/>
      <c r="E332" s="50" t="s">
        <v>286</v>
      </c>
      <c r="F332" s="50"/>
      <c r="G332" s="51" t="s">
        <v>36</v>
      </c>
      <c r="I332" s="52" t="n">
        <v>35</v>
      </c>
      <c r="J332" s="7"/>
      <c r="K332" s="7"/>
      <c r="L332" s="7"/>
      <c r="M332" s="7"/>
      <c r="N332" s="7" t="n">
        <v>83</v>
      </c>
      <c r="O332" s="7" t="n">
        <v>81</v>
      </c>
      <c r="P332" s="7"/>
      <c r="Q332" s="7"/>
      <c r="R332" s="7" t="n">
        <f aca="false">SUM(N332,P332)</f>
        <v>83</v>
      </c>
      <c r="S332" s="7" t="n">
        <f aca="false">SUM(O332,Q332)</f>
        <v>81</v>
      </c>
      <c r="T332" s="7" t="n">
        <v>1</v>
      </c>
      <c r="U332" s="53"/>
      <c r="V332" s="54" t="s">
        <v>32</v>
      </c>
      <c r="W332" s="55" t="s">
        <v>33</v>
      </c>
      <c r="X332" s="55" t="n">
        <v>10</v>
      </c>
      <c r="Y332" s="55" t="n">
        <v>11</v>
      </c>
      <c r="Z332" s="55" t="s">
        <v>34</v>
      </c>
      <c r="AA332" s="56" t="s">
        <v>276</v>
      </c>
    </row>
    <row r="333" customFormat="false" ht="25.5" hidden="false" customHeight="false" outlineLevel="0" collapsed="false">
      <c r="A333" s="49" t="s">
        <v>279</v>
      </c>
      <c r="B333" s="50"/>
      <c r="D333" s="50"/>
      <c r="E333" s="50" t="s">
        <v>287</v>
      </c>
      <c r="F333" s="50"/>
      <c r="G333" s="51" t="s">
        <v>36</v>
      </c>
      <c r="I333" s="52" t="n">
        <v>26</v>
      </c>
      <c r="J333" s="7"/>
      <c r="K333" s="7"/>
      <c r="L333" s="7"/>
      <c r="M333" s="7"/>
      <c r="N333" s="7" t="n">
        <v>52</v>
      </c>
      <c r="O333" s="7" t="n">
        <v>54</v>
      </c>
      <c r="P333" s="7"/>
      <c r="Q333" s="7"/>
      <c r="R333" s="7" t="n">
        <f aca="false">SUM(N333,P333)</f>
        <v>52</v>
      </c>
      <c r="S333" s="7" t="n">
        <f aca="false">SUM(O333,Q333)</f>
        <v>54</v>
      </c>
      <c r="T333" s="7"/>
      <c r="U333" s="53"/>
      <c r="V333" s="54" t="s">
        <v>32</v>
      </c>
      <c r="W333" s="55" t="s">
        <v>33</v>
      </c>
      <c r="X333" s="55" t="n">
        <v>10</v>
      </c>
      <c r="Y333" s="55" t="n">
        <v>11</v>
      </c>
      <c r="Z333" s="55" t="s">
        <v>34</v>
      </c>
      <c r="AA333" s="56" t="s">
        <v>276</v>
      </c>
    </row>
    <row r="334" customFormat="false" ht="25.5" hidden="false" customHeight="false" outlineLevel="0" collapsed="false">
      <c r="A334" s="49" t="s">
        <v>279</v>
      </c>
      <c r="B334" s="50"/>
      <c r="D334" s="50"/>
      <c r="E334" s="50" t="s">
        <v>288</v>
      </c>
      <c r="F334" s="50"/>
      <c r="G334" s="51" t="s">
        <v>36</v>
      </c>
      <c r="I334" s="52" t="n">
        <v>25</v>
      </c>
      <c r="J334" s="7" t="n">
        <v>3</v>
      </c>
      <c r="K334" s="7"/>
      <c r="L334" s="7"/>
      <c r="M334" s="7"/>
      <c r="N334" s="7" t="n">
        <v>67</v>
      </c>
      <c r="O334" s="7" t="n">
        <v>69</v>
      </c>
      <c r="P334" s="7"/>
      <c r="Q334" s="7"/>
      <c r="R334" s="7" t="n">
        <f aca="false">SUM(N334,P334)</f>
        <v>67</v>
      </c>
      <c r="S334" s="7" t="n">
        <f aca="false">SUM(O334,Q334)</f>
        <v>69</v>
      </c>
      <c r="T334" s="7"/>
      <c r="U334" s="53"/>
      <c r="V334" s="54" t="s">
        <v>32</v>
      </c>
      <c r="W334" s="55" t="s">
        <v>33</v>
      </c>
      <c r="X334" s="55" t="n">
        <v>10</v>
      </c>
      <c r="Y334" s="55" t="n">
        <v>11</v>
      </c>
      <c r="Z334" s="55" t="s">
        <v>34</v>
      </c>
      <c r="AA334" s="56" t="s">
        <v>276</v>
      </c>
    </row>
    <row r="335" customFormat="false" ht="25.5" hidden="false" customHeight="false" outlineLevel="0" collapsed="false">
      <c r="A335" s="49" t="s">
        <v>279</v>
      </c>
      <c r="B335" s="50"/>
      <c r="D335" s="50"/>
      <c r="E335" s="50" t="s">
        <v>289</v>
      </c>
      <c r="F335" s="50"/>
      <c r="G335" s="51" t="s">
        <v>36</v>
      </c>
      <c r="I335" s="52" t="n">
        <v>3</v>
      </c>
      <c r="J335" s="7"/>
      <c r="K335" s="7"/>
      <c r="L335" s="7"/>
      <c r="M335" s="7"/>
      <c r="N335" s="7" t="n">
        <v>13</v>
      </c>
      <c r="O335" s="7" t="n">
        <v>12</v>
      </c>
      <c r="P335" s="7"/>
      <c r="Q335" s="7"/>
      <c r="R335" s="7" t="n">
        <f aca="false">SUM(N335,P335)</f>
        <v>13</v>
      </c>
      <c r="S335" s="7" t="n">
        <f aca="false">SUM(O335,Q335)</f>
        <v>12</v>
      </c>
      <c r="T335" s="7"/>
      <c r="U335" s="53"/>
      <c r="V335" s="54" t="s">
        <v>32</v>
      </c>
      <c r="W335" s="55" t="s">
        <v>33</v>
      </c>
      <c r="X335" s="55" t="n">
        <v>10</v>
      </c>
      <c r="Y335" s="55" t="n">
        <v>11</v>
      </c>
      <c r="Z335" s="55" t="s">
        <v>34</v>
      </c>
      <c r="AA335" s="56" t="s">
        <v>276</v>
      </c>
    </row>
    <row r="336" customFormat="false" ht="12.75" hidden="false" customHeight="false" outlineLevel="0" collapsed="false">
      <c r="A336" s="49" t="s">
        <v>279</v>
      </c>
      <c r="B336" s="50"/>
      <c r="C336" s="50"/>
      <c r="D336" s="50"/>
      <c r="E336" s="50"/>
      <c r="F336" s="50"/>
      <c r="G336" s="51" t="s">
        <v>39</v>
      </c>
      <c r="I336" s="52" t="n">
        <f aca="false">SUM(I326)</f>
        <v>8</v>
      </c>
      <c r="J336" s="7" t="n">
        <f aca="false">SUM(J326)</f>
        <v>1</v>
      </c>
      <c r="K336" s="7" t="n">
        <f aca="false">SUM(K326)</f>
        <v>0</v>
      </c>
      <c r="L336" s="7" t="n">
        <f aca="false">SUM(L326)</f>
        <v>0</v>
      </c>
      <c r="M336" s="7" t="n">
        <f aca="false">SUM(M326)</f>
        <v>0</v>
      </c>
      <c r="N336" s="7" t="n">
        <f aca="false">SUM(N326)</f>
        <v>20</v>
      </c>
      <c r="O336" s="7" t="n">
        <f aca="false">SUM(O326)</f>
        <v>20</v>
      </c>
      <c r="P336" s="7" t="n">
        <f aca="false">SUM(P326)</f>
        <v>0</v>
      </c>
      <c r="Q336" s="7" t="n">
        <f aca="false">SUM(Q326)</f>
        <v>0</v>
      </c>
      <c r="R336" s="7" t="n">
        <f aca="false">SUM(R326)</f>
        <v>20</v>
      </c>
      <c r="S336" s="7" t="n">
        <f aca="false">SUM(S326)</f>
        <v>20</v>
      </c>
      <c r="T336" s="7" t="n">
        <f aca="false">SUM(T326)</f>
        <v>0</v>
      </c>
      <c r="U336" s="53" t="n">
        <f aca="false">SUM(U326)</f>
        <v>0</v>
      </c>
      <c r="V336" s="54" t="s">
        <v>32</v>
      </c>
      <c r="W336" s="55" t="s">
        <v>33</v>
      </c>
      <c r="X336" s="55" t="n">
        <v>10</v>
      </c>
      <c r="Y336" s="55" t="n">
        <v>11</v>
      </c>
      <c r="Z336" s="55" t="s">
        <v>34</v>
      </c>
      <c r="AA336" s="56" t="s">
        <v>276</v>
      </c>
    </row>
    <row r="337" customFormat="false" ht="25.5" hidden="false" customHeight="false" outlineLevel="0" collapsed="false">
      <c r="A337" s="49" t="s">
        <v>279</v>
      </c>
      <c r="B337" s="50"/>
      <c r="C337" s="50"/>
      <c r="D337" s="50"/>
      <c r="E337" s="50"/>
      <c r="F337" s="50"/>
      <c r="G337" s="51" t="s">
        <v>40</v>
      </c>
      <c r="I337" s="52" t="n">
        <f aca="false">SUM(I327:I335)</f>
        <v>219</v>
      </c>
      <c r="J337" s="7" t="n">
        <f aca="false">SUM(J327:J335)</f>
        <v>22</v>
      </c>
      <c r="K337" s="7" t="n">
        <f aca="false">SUM(K327:K335)</f>
        <v>0</v>
      </c>
      <c r="L337" s="7" t="n">
        <f aca="false">SUM(L327:L335)</f>
        <v>0</v>
      </c>
      <c r="M337" s="7" t="n">
        <f aca="false">SUM(M327:M335)</f>
        <v>0</v>
      </c>
      <c r="N337" s="7" t="n">
        <f aca="false">SUM(N327:N335)</f>
        <v>505</v>
      </c>
      <c r="O337" s="7" t="n">
        <f aca="false">SUM(O327:O335)</f>
        <v>491</v>
      </c>
      <c r="P337" s="7" t="n">
        <f aca="false">SUM(P327:P335)</f>
        <v>0</v>
      </c>
      <c r="Q337" s="7" t="n">
        <f aca="false">SUM(Q327:Q335)</f>
        <v>0</v>
      </c>
      <c r="R337" s="7" t="n">
        <f aca="false">SUM(R327:R335)</f>
        <v>505</v>
      </c>
      <c r="S337" s="7" t="n">
        <f aca="false">SUM(S327:S335)</f>
        <v>491</v>
      </c>
      <c r="T337" s="7" t="n">
        <f aca="false">SUM(T327:T335)</f>
        <v>4</v>
      </c>
      <c r="U337" s="53" t="n">
        <f aca="false">SUM(U327:U335)</f>
        <v>0</v>
      </c>
      <c r="V337" s="54" t="s">
        <v>32</v>
      </c>
      <c r="W337" s="55" t="s">
        <v>33</v>
      </c>
      <c r="X337" s="55" t="n">
        <v>10</v>
      </c>
      <c r="Y337" s="55" t="n">
        <v>11</v>
      </c>
      <c r="Z337" s="55" t="s">
        <v>34</v>
      </c>
      <c r="AA337" s="56" t="s">
        <v>276</v>
      </c>
    </row>
    <row r="338" customFormat="false" ht="51" hidden="false" customHeight="false" outlineLevel="0" collapsed="false">
      <c r="A338" s="49" t="s">
        <v>279</v>
      </c>
      <c r="B338" s="50"/>
      <c r="C338" s="50"/>
      <c r="D338" s="50"/>
      <c r="E338" s="50"/>
      <c r="F338" s="50"/>
      <c r="G338" s="51" t="s">
        <v>41</v>
      </c>
      <c r="I338" s="52" t="n">
        <f aca="false">SUM(I336:I337)</f>
        <v>227</v>
      </c>
      <c r="J338" s="7" t="n">
        <f aca="false">SUM(J336:J337)</f>
        <v>23</v>
      </c>
      <c r="K338" s="7" t="n">
        <f aca="false">SUM(K336:K337)</f>
        <v>0</v>
      </c>
      <c r="L338" s="7" t="n">
        <f aca="false">SUM(L336:L337)</f>
        <v>0</v>
      </c>
      <c r="M338" s="7" t="n">
        <f aca="false">SUM(M336:M337)</f>
        <v>0</v>
      </c>
      <c r="N338" s="7" t="n">
        <f aca="false">SUM(N336:N337)</f>
        <v>525</v>
      </c>
      <c r="O338" s="7" t="n">
        <f aca="false">SUM(O336:O337)</f>
        <v>511</v>
      </c>
      <c r="P338" s="7" t="n">
        <f aca="false">SUM(P336:P337)</f>
        <v>0</v>
      </c>
      <c r="Q338" s="7" t="n">
        <f aca="false">SUM(Q336:Q337)</f>
        <v>0</v>
      </c>
      <c r="R338" s="7" t="n">
        <f aca="false">SUM(R336:R337)</f>
        <v>525</v>
      </c>
      <c r="S338" s="7" t="n">
        <f aca="false">SUM(S336:S337)</f>
        <v>511</v>
      </c>
      <c r="T338" s="7" t="n">
        <f aca="false">SUM(T336:T337)</f>
        <v>4</v>
      </c>
      <c r="U338" s="53" t="n">
        <f aca="false">SUM(U336:U337)</f>
        <v>0</v>
      </c>
      <c r="V338" s="54" t="s">
        <v>32</v>
      </c>
      <c r="W338" s="55" t="s">
        <v>33</v>
      </c>
      <c r="X338" s="55" t="n">
        <v>10</v>
      </c>
      <c r="Y338" s="55" t="n">
        <v>11</v>
      </c>
      <c r="Z338" s="55" t="s">
        <v>34</v>
      </c>
      <c r="AA338" s="56" t="s">
        <v>276</v>
      </c>
    </row>
    <row r="339" customFormat="false" ht="25.5" hidden="false" customHeight="true" outlineLevel="0" collapsed="false">
      <c r="A339" s="49" t="s">
        <v>290</v>
      </c>
      <c r="B339" s="58" t="s">
        <v>291</v>
      </c>
      <c r="C339" s="50" t="s">
        <v>292</v>
      </c>
      <c r="D339" s="50" t="s">
        <v>70</v>
      </c>
      <c r="E339" s="50"/>
      <c r="F339" s="50"/>
      <c r="G339" s="51" t="s">
        <v>36</v>
      </c>
      <c r="I339" s="52" t="n">
        <v>42</v>
      </c>
      <c r="J339" s="7" t="n">
        <v>1</v>
      </c>
      <c r="K339" s="7"/>
      <c r="L339" s="7"/>
      <c r="M339" s="7"/>
      <c r="N339" s="7" t="n">
        <v>120</v>
      </c>
      <c r="O339" s="7" t="n">
        <v>110</v>
      </c>
      <c r="P339" s="7" t="n">
        <v>1</v>
      </c>
      <c r="Q339" s="7"/>
      <c r="R339" s="7" t="n">
        <f aca="false">SUM(N339,P339)</f>
        <v>121</v>
      </c>
      <c r="S339" s="7" t="n">
        <f aca="false">SUM(O339,Q339)</f>
        <v>110</v>
      </c>
      <c r="T339" s="7"/>
      <c r="U339" s="53"/>
      <c r="V339" s="54" t="s">
        <v>32</v>
      </c>
      <c r="W339" s="55" t="s">
        <v>33</v>
      </c>
      <c r="X339" s="55" t="n">
        <v>10</v>
      </c>
      <c r="Y339" s="55" t="n">
        <v>11</v>
      </c>
      <c r="Z339" s="55" t="s">
        <v>34</v>
      </c>
      <c r="AA339" s="56" t="s">
        <v>276</v>
      </c>
    </row>
    <row r="340" customFormat="false" ht="25.5" hidden="false" customHeight="false" outlineLevel="0" collapsed="false">
      <c r="A340" s="49" t="s">
        <v>290</v>
      </c>
      <c r="B340" s="50"/>
      <c r="C340" s="50" t="s">
        <v>292</v>
      </c>
      <c r="D340" s="50" t="s">
        <v>70</v>
      </c>
      <c r="E340" s="50"/>
      <c r="F340" s="50" t="s">
        <v>45</v>
      </c>
      <c r="G340" s="51" t="s">
        <v>36</v>
      </c>
      <c r="I340" s="52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53"/>
      <c r="V340" s="54" t="s">
        <v>32</v>
      </c>
      <c r="W340" s="55" t="s">
        <v>33</v>
      </c>
      <c r="X340" s="55" t="n">
        <v>10</v>
      </c>
      <c r="Y340" s="55" t="n">
        <v>11</v>
      </c>
      <c r="Z340" s="55" t="s">
        <v>34</v>
      </c>
      <c r="AA340" s="56" t="s">
        <v>276</v>
      </c>
    </row>
    <row r="341" customFormat="false" ht="25.5" hidden="false" customHeight="false" outlineLevel="0" collapsed="false">
      <c r="A341" s="49" t="s">
        <v>290</v>
      </c>
      <c r="B341" s="50"/>
      <c r="C341" s="50" t="s">
        <v>293</v>
      </c>
      <c r="D341" s="50" t="s">
        <v>75</v>
      </c>
      <c r="E341" s="50"/>
      <c r="F341" s="50"/>
      <c r="G341" s="51" t="s">
        <v>36</v>
      </c>
      <c r="I341" s="52" t="n">
        <v>53</v>
      </c>
      <c r="J341" s="7"/>
      <c r="K341" s="7"/>
      <c r="L341" s="7"/>
      <c r="M341" s="7"/>
      <c r="N341" s="7" t="n">
        <v>150</v>
      </c>
      <c r="O341" s="7" t="n">
        <v>155</v>
      </c>
      <c r="P341" s="7" t="n">
        <v>1</v>
      </c>
      <c r="Q341" s="7" t="n">
        <v>1</v>
      </c>
      <c r="R341" s="7" t="n">
        <f aca="false">SUM(N341,P341)</f>
        <v>151</v>
      </c>
      <c r="S341" s="7" t="n">
        <f aca="false">SUM(O341,Q341)</f>
        <v>156</v>
      </c>
      <c r="T341" s="7" t="n">
        <v>1</v>
      </c>
      <c r="U341" s="53"/>
      <c r="V341" s="54" t="s">
        <v>32</v>
      </c>
      <c r="W341" s="55" t="s">
        <v>33</v>
      </c>
      <c r="X341" s="55" t="n">
        <v>10</v>
      </c>
      <c r="Y341" s="55" t="n">
        <v>11</v>
      </c>
      <c r="Z341" s="55" t="s">
        <v>34</v>
      </c>
      <c r="AA341" s="56" t="s">
        <v>276</v>
      </c>
    </row>
    <row r="342" customFormat="false" ht="12.75" hidden="false" customHeight="false" outlineLevel="0" collapsed="false">
      <c r="A342" s="49" t="s">
        <v>290</v>
      </c>
      <c r="B342" s="50"/>
      <c r="C342" s="50" t="s">
        <v>294</v>
      </c>
      <c r="D342" s="50" t="s">
        <v>76</v>
      </c>
      <c r="E342" s="50"/>
      <c r="F342" s="50"/>
      <c r="G342" s="51" t="s">
        <v>31</v>
      </c>
      <c r="I342" s="52" t="n">
        <v>62</v>
      </c>
      <c r="J342" s="7"/>
      <c r="K342" s="7"/>
      <c r="L342" s="7"/>
      <c r="M342" s="7"/>
      <c r="N342" s="7" t="n">
        <v>167</v>
      </c>
      <c r="O342" s="7" t="n">
        <v>157</v>
      </c>
      <c r="P342" s="7" t="n">
        <v>5</v>
      </c>
      <c r="Q342" s="7" t="n">
        <v>1</v>
      </c>
      <c r="R342" s="7" t="n">
        <f aca="false">SUM(N342,P342)</f>
        <v>172</v>
      </c>
      <c r="S342" s="7" t="n">
        <f aca="false">SUM(O342,Q342)</f>
        <v>158</v>
      </c>
      <c r="T342" s="7" t="n">
        <v>1</v>
      </c>
      <c r="U342" s="53"/>
      <c r="V342" s="54" t="s">
        <v>32</v>
      </c>
      <c r="W342" s="55" t="s">
        <v>33</v>
      </c>
      <c r="X342" s="55" t="n">
        <v>10</v>
      </c>
      <c r="Y342" s="55" t="n">
        <v>11</v>
      </c>
      <c r="Z342" s="55" t="s">
        <v>34</v>
      </c>
      <c r="AA342" s="56" t="s">
        <v>276</v>
      </c>
    </row>
    <row r="343" customFormat="false" ht="25.5" hidden="false" customHeight="false" outlineLevel="0" collapsed="false">
      <c r="A343" s="49" t="s">
        <v>290</v>
      </c>
      <c r="B343" s="50"/>
      <c r="C343" s="50" t="s">
        <v>294</v>
      </c>
      <c r="D343" s="50" t="s">
        <v>76</v>
      </c>
      <c r="E343" s="50"/>
      <c r="F343" s="50"/>
      <c r="G343" s="51" t="s">
        <v>36</v>
      </c>
      <c r="I343" s="52" t="n">
        <v>36</v>
      </c>
      <c r="J343" s="7"/>
      <c r="K343" s="7"/>
      <c r="L343" s="7"/>
      <c r="M343" s="7"/>
      <c r="N343" s="7" t="n">
        <v>116</v>
      </c>
      <c r="O343" s="7" t="n">
        <v>115</v>
      </c>
      <c r="P343" s="7"/>
      <c r="Q343" s="7"/>
      <c r="R343" s="7" t="n">
        <f aca="false">SUM(N343,P343)</f>
        <v>116</v>
      </c>
      <c r="S343" s="7" t="n">
        <f aca="false">SUM(O343,Q343)</f>
        <v>115</v>
      </c>
      <c r="T343" s="7"/>
      <c r="U343" s="53"/>
      <c r="V343" s="54" t="s">
        <v>32</v>
      </c>
      <c r="W343" s="55" t="s">
        <v>33</v>
      </c>
      <c r="X343" s="55" t="n">
        <v>10</v>
      </c>
      <c r="Y343" s="55" t="n">
        <v>11</v>
      </c>
      <c r="Z343" s="55" t="s">
        <v>34</v>
      </c>
      <c r="AA343" s="56" t="s">
        <v>276</v>
      </c>
    </row>
    <row r="344" customFormat="false" ht="12.75" hidden="false" customHeight="false" outlineLevel="0" collapsed="false">
      <c r="A344" s="49" t="s">
        <v>290</v>
      </c>
      <c r="B344" s="50"/>
      <c r="C344" s="50"/>
      <c r="D344" s="50"/>
      <c r="E344" s="50"/>
      <c r="F344" s="50"/>
      <c r="G344" s="51" t="s">
        <v>39</v>
      </c>
      <c r="I344" s="52" t="n">
        <f aca="false">SUM(I342)</f>
        <v>62</v>
      </c>
      <c r="J344" s="7" t="n">
        <f aca="false">SUM(J342)</f>
        <v>0</v>
      </c>
      <c r="K344" s="7" t="n">
        <f aca="false">SUM(K342)</f>
        <v>0</v>
      </c>
      <c r="L344" s="7" t="n">
        <f aca="false">SUM(L342)</f>
        <v>0</v>
      </c>
      <c r="M344" s="7" t="n">
        <f aca="false">SUM(M342)</f>
        <v>0</v>
      </c>
      <c r="N344" s="7" t="n">
        <f aca="false">SUM(N342)</f>
        <v>167</v>
      </c>
      <c r="O344" s="7" t="n">
        <f aca="false">SUM(O342)</f>
        <v>157</v>
      </c>
      <c r="P344" s="7" t="n">
        <f aca="false">SUM(P342)</f>
        <v>5</v>
      </c>
      <c r="Q344" s="7" t="n">
        <f aca="false">SUM(Q342)</f>
        <v>1</v>
      </c>
      <c r="R344" s="7" t="n">
        <f aca="false">SUM(R342)</f>
        <v>172</v>
      </c>
      <c r="S344" s="7" t="n">
        <f aca="false">SUM(S342)</f>
        <v>158</v>
      </c>
      <c r="T344" s="7" t="n">
        <f aca="false">SUM(T342)</f>
        <v>1</v>
      </c>
      <c r="U344" s="53" t="n">
        <f aca="false">SUM(U342)</f>
        <v>0</v>
      </c>
      <c r="V344" s="54" t="s">
        <v>32</v>
      </c>
      <c r="W344" s="55" t="s">
        <v>33</v>
      </c>
      <c r="X344" s="55" t="n">
        <v>10</v>
      </c>
      <c r="Y344" s="55" t="n">
        <v>11</v>
      </c>
      <c r="Z344" s="55" t="s">
        <v>34</v>
      </c>
      <c r="AA344" s="56" t="s">
        <v>276</v>
      </c>
    </row>
    <row r="345" customFormat="false" ht="25.5" hidden="false" customHeight="false" outlineLevel="0" collapsed="false">
      <c r="A345" s="49" t="s">
        <v>290</v>
      </c>
      <c r="B345" s="50"/>
      <c r="C345" s="50"/>
      <c r="D345" s="50"/>
      <c r="E345" s="50"/>
      <c r="F345" s="50"/>
      <c r="G345" s="51" t="s">
        <v>40</v>
      </c>
      <c r="I345" s="52" t="n">
        <f aca="false">SUM(I339:I341,I343)</f>
        <v>131</v>
      </c>
      <c r="J345" s="7" t="n">
        <f aca="false">SUM(J339:J341,J343)</f>
        <v>1</v>
      </c>
      <c r="K345" s="7" t="n">
        <f aca="false">SUM(K339:K341,K343)</f>
        <v>0</v>
      </c>
      <c r="L345" s="7" t="n">
        <f aca="false">SUM(L339:L341,L343)</f>
        <v>0</v>
      </c>
      <c r="M345" s="7" t="n">
        <f aca="false">SUM(M339:M341,M343)</f>
        <v>0</v>
      </c>
      <c r="N345" s="7" t="n">
        <f aca="false">SUM(N339:N341,N343)</f>
        <v>386</v>
      </c>
      <c r="O345" s="7" t="n">
        <f aca="false">SUM(O339:O341,O343)</f>
        <v>380</v>
      </c>
      <c r="P345" s="7" t="n">
        <f aca="false">SUM(P339:P341,P343)</f>
        <v>2</v>
      </c>
      <c r="Q345" s="7" t="n">
        <f aca="false">SUM(Q339:Q341,Q343)</f>
        <v>1</v>
      </c>
      <c r="R345" s="7" t="n">
        <f aca="false">SUM(R339:R341,R343)</f>
        <v>388</v>
      </c>
      <c r="S345" s="7" t="n">
        <f aca="false">SUM(S339:S341,S343)</f>
        <v>381</v>
      </c>
      <c r="T345" s="7" t="n">
        <f aca="false">SUM(T339:T341,T343)</f>
        <v>1</v>
      </c>
      <c r="U345" s="53" t="n">
        <f aca="false">SUM(U339:U341,U343)</f>
        <v>0</v>
      </c>
      <c r="V345" s="54" t="s">
        <v>32</v>
      </c>
      <c r="W345" s="55" t="s">
        <v>33</v>
      </c>
      <c r="X345" s="55" t="n">
        <v>10</v>
      </c>
      <c r="Y345" s="55" t="n">
        <v>11</v>
      </c>
      <c r="Z345" s="55" t="s">
        <v>34</v>
      </c>
      <c r="AA345" s="56" t="s">
        <v>276</v>
      </c>
    </row>
    <row r="346" customFormat="false" ht="51" hidden="false" customHeight="false" outlineLevel="0" collapsed="false">
      <c r="A346" s="49" t="s">
        <v>290</v>
      </c>
      <c r="B346" s="50"/>
      <c r="C346" s="50"/>
      <c r="D346" s="50"/>
      <c r="E346" s="50"/>
      <c r="F346" s="50"/>
      <c r="G346" s="51" t="s">
        <v>41</v>
      </c>
      <c r="I346" s="52" t="n">
        <f aca="false">SUM(I344:I345)</f>
        <v>193</v>
      </c>
      <c r="J346" s="7" t="n">
        <f aca="false">SUM(J344:J345)</f>
        <v>1</v>
      </c>
      <c r="K346" s="7" t="n">
        <f aca="false">SUM(K344:K345)</f>
        <v>0</v>
      </c>
      <c r="L346" s="7" t="n">
        <f aca="false">SUM(L344:L345)</f>
        <v>0</v>
      </c>
      <c r="M346" s="7" t="n">
        <f aca="false">SUM(M344:M345)</f>
        <v>0</v>
      </c>
      <c r="N346" s="7" t="n">
        <f aca="false">SUM(N344:N345)</f>
        <v>553</v>
      </c>
      <c r="O346" s="7" t="n">
        <f aca="false">SUM(O344:O345)</f>
        <v>537</v>
      </c>
      <c r="P346" s="7" t="n">
        <f aca="false">SUM(P344:P345)</f>
        <v>7</v>
      </c>
      <c r="Q346" s="7" t="n">
        <f aca="false">SUM(Q344:Q345)</f>
        <v>2</v>
      </c>
      <c r="R346" s="7" t="n">
        <f aca="false">SUM(R344:R345)</f>
        <v>560</v>
      </c>
      <c r="S346" s="7" t="n">
        <f aca="false">SUM(S344:S345)</f>
        <v>539</v>
      </c>
      <c r="T346" s="7" t="n">
        <f aca="false">SUM(T344:T345)</f>
        <v>2</v>
      </c>
      <c r="U346" s="53" t="n">
        <f aca="false">SUM(U344:U345)</f>
        <v>0</v>
      </c>
      <c r="V346" s="54" t="s">
        <v>32</v>
      </c>
      <c r="W346" s="55" t="s">
        <v>33</v>
      </c>
      <c r="X346" s="55" t="n">
        <v>10</v>
      </c>
      <c r="Y346" s="55" t="n">
        <v>11</v>
      </c>
      <c r="Z346" s="55" t="s">
        <v>34</v>
      </c>
      <c r="AA346" s="56" t="s">
        <v>276</v>
      </c>
    </row>
    <row r="347" customFormat="false" ht="12.75" hidden="false" customHeight="false" outlineLevel="0" collapsed="false">
      <c r="A347" s="49" t="s">
        <v>295</v>
      </c>
      <c r="B347" s="50"/>
      <c r="C347" s="50" t="s">
        <v>296</v>
      </c>
      <c r="D347" s="50" t="s">
        <v>70</v>
      </c>
      <c r="E347" s="50"/>
      <c r="F347" s="50"/>
      <c r="G347" s="51" t="s">
        <v>31</v>
      </c>
      <c r="I347" s="52" t="n">
        <v>132</v>
      </c>
      <c r="J347" s="7" t="n">
        <v>5</v>
      </c>
      <c r="K347" s="7"/>
      <c r="L347" s="7"/>
      <c r="M347" s="7"/>
      <c r="N347" s="7" t="n">
        <v>314</v>
      </c>
      <c r="O347" s="7" t="n">
        <v>295</v>
      </c>
      <c r="P347" s="7" t="n">
        <v>12</v>
      </c>
      <c r="Q347" s="7" t="n">
        <v>14</v>
      </c>
      <c r="R347" s="7" t="n">
        <f aca="false">SUM(N347,P347)</f>
        <v>326</v>
      </c>
      <c r="S347" s="7" t="n">
        <f aca="false">SUM(O347,Q347)</f>
        <v>309</v>
      </c>
      <c r="T347" s="7"/>
      <c r="U347" s="53"/>
      <c r="V347" s="54" t="s">
        <v>32</v>
      </c>
      <c r="W347" s="55" t="s">
        <v>33</v>
      </c>
      <c r="X347" s="55" t="n">
        <v>10</v>
      </c>
      <c r="Y347" s="55" t="n">
        <v>11</v>
      </c>
      <c r="Z347" s="55" t="s">
        <v>34</v>
      </c>
      <c r="AA347" s="56" t="s">
        <v>276</v>
      </c>
    </row>
    <row r="348" customFormat="false" ht="25.5" hidden="false" customHeight="false" outlineLevel="0" collapsed="false">
      <c r="A348" s="49" t="s">
        <v>295</v>
      </c>
      <c r="B348" s="50"/>
      <c r="C348" s="50" t="s">
        <v>296</v>
      </c>
      <c r="D348" s="50" t="s">
        <v>70</v>
      </c>
      <c r="E348" s="50"/>
      <c r="F348" s="50"/>
      <c r="G348" s="51" t="s">
        <v>36</v>
      </c>
      <c r="I348" s="52" t="n">
        <v>3</v>
      </c>
      <c r="J348" s="7" t="n">
        <v>1</v>
      </c>
      <c r="K348" s="7"/>
      <c r="L348" s="7"/>
      <c r="M348" s="7"/>
      <c r="N348" s="7" t="n">
        <v>9</v>
      </c>
      <c r="O348" s="7" t="n">
        <v>5</v>
      </c>
      <c r="P348" s="7"/>
      <c r="Q348" s="7"/>
      <c r="R348" s="7" t="n">
        <f aca="false">SUM(N348,P348)</f>
        <v>9</v>
      </c>
      <c r="S348" s="7" t="n">
        <f aca="false">SUM(O348,Q348)</f>
        <v>5</v>
      </c>
      <c r="T348" s="7"/>
      <c r="U348" s="53"/>
      <c r="V348" s="54" t="s">
        <v>32</v>
      </c>
      <c r="W348" s="55" t="s">
        <v>33</v>
      </c>
      <c r="X348" s="55" t="n">
        <v>10</v>
      </c>
      <c r="Y348" s="55" t="n">
        <v>11</v>
      </c>
      <c r="Z348" s="55" t="s">
        <v>34</v>
      </c>
      <c r="AA348" s="56" t="s">
        <v>276</v>
      </c>
    </row>
    <row r="349" customFormat="false" ht="25.5" hidden="false" customHeight="false" outlineLevel="0" collapsed="false">
      <c r="A349" s="49" t="s">
        <v>295</v>
      </c>
      <c r="B349" s="50"/>
      <c r="D349" s="50" t="s">
        <v>75</v>
      </c>
      <c r="E349" s="50" t="s">
        <v>297</v>
      </c>
      <c r="F349" s="50"/>
      <c r="G349" s="51" t="s">
        <v>31</v>
      </c>
      <c r="I349" s="52" t="n">
        <v>33</v>
      </c>
      <c r="J349" s="7"/>
      <c r="K349" s="7"/>
      <c r="L349" s="7"/>
      <c r="M349" s="7"/>
      <c r="N349" s="7" t="n">
        <v>73</v>
      </c>
      <c r="O349" s="7" t="n">
        <v>68</v>
      </c>
      <c r="P349" s="7" t="n">
        <v>5</v>
      </c>
      <c r="Q349" s="7" t="n">
        <v>1</v>
      </c>
      <c r="R349" s="7" t="n">
        <f aca="false">SUM(N349,P349)</f>
        <v>78</v>
      </c>
      <c r="S349" s="7" t="n">
        <f aca="false">SUM(O349,Q349)</f>
        <v>69</v>
      </c>
      <c r="T349" s="7" t="n">
        <v>1</v>
      </c>
      <c r="U349" s="53" t="n">
        <v>1</v>
      </c>
      <c r="V349" s="54" t="s">
        <v>32</v>
      </c>
      <c r="W349" s="55" t="s">
        <v>33</v>
      </c>
      <c r="X349" s="55" t="n">
        <v>10</v>
      </c>
      <c r="Y349" s="55" t="n">
        <v>11</v>
      </c>
      <c r="Z349" s="55" t="s">
        <v>34</v>
      </c>
      <c r="AA349" s="56" t="s">
        <v>276</v>
      </c>
    </row>
    <row r="350" customFormat="false" ht="12.75" hidden="false" customHeight="false" outlineLevel="0" collapsed="false">
      <c r="A350" s="49" t="s">
        <v>295</v>
      </c>
      <c r="B350" s="50"/>
      <c r="D350" s="50" t="s">
        <v>76</v>
      </c>
      <c r="E350" s="50" t="s">
        <v>298</v>
      </c>
      <c r="F350" s="50"/>
      <c r="G350" s="51" t="s">
        <v>31</v>
      </c>
      <c r="I350" s="52" t="n">
        <v>54</v>
      </c>
      <c r="J350" s="7" t="n">
        <v>1</v>
      </c>
      <c r="K350" s="7"/>
      <c r="L350" s="7"/>
      <c r="M350" s="7"/>
      <c r="N350" s="7" t="n">
        <v>130</v>
      </c>
      <c r="O350" s="7" t="n">
        <v>111</v>
      </c>
      <c r="P350" s="7" t="n">
        <v>12</v>
      </c>
      <c r="Q350" s="7" t="n">
        <v>2</v>
      </c>
      <c r="R350" s="7" t="n">
        <f aca="false">SUM(N350,P350)</f>
        <v>142</v>
      </c>
      <c r="S350" s="7" t="n">
        <f aca="false">SUM(O350,Q350)</f>
        <v>113</v>
      </c>
      <c r="T350" s="7" t="n">
        <v>1</v>
      </c>
      <c r="U350" s="53" t="n">
        <v>2</v>
      </c>
      <c r="V350" s="54" t="s">
        <v>32</v>
      </c>
      <c r="W350" s="55" t="s">
        <v>33</v>
      </c>
      <c r="X350" s="55" t="n">
        <v>10</v>
      </c>
      <c r="Y350" s="55" t="n">
        <v>11</v>
      </c>
      <c r="Z350" s="55" t="s">
        <v>34</v>
      </c>
      <c r="AA350" s="56" t="s">
        <v>276</v>
      </c>
    </row>
    <row r="351" customFormat="false" ht="25.5" hidden="false" customHeight="false" outlineLevel="0" collapsed="false">
      <c r="A351" s="49" t="s">
        <v>295</v>
      </c>
      <c r="B351" s="50"/>
      <c r="C351" s="50"/>
      <c r="D351" s="50" t="s">
        <v>76</v>
      </c>
      <c r="E351" s="50" t="s">
        <v>298</v>
      </c>
      <c r="F351" s="50"/>
      <c r="G351" s="51" t="s">
        <v>36</v>
      </c>
      <c r="I351" s="52" t="n">
        <v>5</v>
      </c>
      <c r="J351" s="7"/>
      <c r="K351" s="7"/>
      <c r="L351" s="7"/>
      <c r="M351" s="7"/>
      <c r="N351" s="7" t="n">
        <v>14</v>
      </c>
      <c r="O351" s="7" t="n">
        <v>10</v>
      </c>
      <c r="P351" s="7" t="n">
        <v>1</v>
      </c>
      <c r="Q351" s="7"/>
      <c r="R351" s="7" t="n">
        <f aca="false">SUM(N351,P351)</f>
        <v>15</v>
      </c>
      <c r="S351" s="7" t="n">
        <f aca="false">SUM(O351,Q351)</f>
        <v>10</v>
      </c>
      <c r="T351" s="7"/>
      <c r="U351" s="53"/>
      <c r="V351" s="54" t="s">
        <v>32</v>
      </c>
      <c r="W351" s="55" t="s">
        <v>33</v>
      </c>
      <c r="X351" s="55" t="n">
        <v>10</v>
      </c>
      <c r="Y351" s="55" t="n">
        <v>11</v>
      </c>
      <c r="Z351" s="55" t="s">
        <v>34</v>
      </c>
      <c r="AA351" s="56" t="s">
        <v>276</v>
      </c>
    </row>
    <row r="352" customFormat="false" ht="12.75" hidden="false" customHeight="false" outlineLevel="0" collapsed="false">
      <c r="A352" s="49" t="s">
        <v>295</v>
      </c>
      <c r="B352" s="50"/>
      <c r="C352" s="50"/>
      <c r="D352" s="50"/>
      <c r="E352" s="50"/>
      <c r="F352" s="50"/>
      <c r="G352" s="51" t="s">
        <v>39</v>
      </c>
      <c r="I352" s="52" t="n">
        <f aca="false">SUM(I347,I349,I350)</f>
        <v>219</v>
      </c>
      <c r="J352" s="7" t="n">
        <f aca="false">SUM(J347,J349,J350)</f>
        <v>6</v>
      </c>
      <c r="K352" s="7" t="n">
        <f aca="false">SUM(K347,K349,K350)</f>
        <v>0</v>
      </c>
      <c r="L352" s="7" t="n">
        <f aca="false">SUM(L347,L349,L350)</f>
        <v>0</v>
      </c>
      <c r="M352" s="7" t="n">
        <f aca="false">SUM(M347,M349,M350)</f>
        <v>0</v>
      </c>
      <c r="N352" s="7" t="n">
        <f aca="false">SUM(N347,N349,N350)</f>
        <v>517</v>
      </c>
      <c r="O352" s="7" t="n">
        <f aca="false">SUM(O347,O349,O350)</f>
        <v>474</v>
      </c>
      <c r="P352" s="7" t="n">
        <f aca="false">SUM(P347,P349,P350)</f>
        <v>29</v>
      </c>
      <c r="Q352" s="7" t="n">
        <f aca="false">SUM(Q347,Q349,Q350)</f>
        <v>17</v>
      </c>
      <c r="R352" s="7" t="n">
        <f aca="false">SUM(R347,R349,R350)</f>
        <v>546</v>
      </c>
      <c r="S352" s="7" t="n">
        <f aca="false">SUM(S347,S349,S350)</f>
        <v>491</v>
      </c>
      <c r="T352" s="7" t="n">
        <f aca="false">SUM(T347,T349,T350)</f>
        <v>2</v>
      </c>
      <c r="U352" s="53" t="n">
        <f aca="false">SUM(U347,U349,U350)</f>
        <v>3</v>
      </c>
      <c r="V352" s="54" t="s">
        <v>32</v>
      </c>
      <c r="W352" s="55" t="s">
        <v>33</v>
      </c>
      <c r="X352" s="55" t="n">
        <v>10</v>
      </c>
      <c r="Y352" s="55" t="n">
        <v>11</v>
      </c>
      <c r="Z352" s="55" t="s">
        <v>34</v>
      </c>
      <c r="AA352" s="56" t="s">
        <v>276</v>
      </c>
    </row>
    <row r="353" customFormat="false" ht="25.5" hidden="false" customHeight="false" outlineLevel="0" collapsed="false">
      <c r="A353" s="49" t="s">
        <v>295</v>
      </c>
      <c r="B353" s="50"/>
      <c r="C353" s="50"/>
      <c r="D353" s="50"/>
      <c r="E353" s="50"/>
      <c r="F353" s="50"/>
      <c r="G353" s="51" t="s">
        <v>40</v>
      </c>
      <c r="I353" s="52" t="n">
        <f aca="false">SUM(I348,I351)</f>
        <v>8</v>
      </c>
      <c r="J353" s="7" t="n">
        <f aca="false">SUM(J348,J351)</f>
        <v>1</v>
      </c>
      <c r="K353" s="7" t="n">
        <f aca="false">SUM(K348,K351)</f>
        <v>0</v>
      </c>
      <c r="L353" s="7" t="n">
        <f aca="false">SUM(L348,L351)</f>
        <v>0</v>
      </c>
      <c r="M353" s="7" t="n">
        <f aca="false">SUM(M348,M351)</f>
        <v>0</v>
      </c>
      <c r="N353" s="7" t="n">
        <f aca="false">SUM(N348,N351)</f>
        <v>23</v>
      </c>
      <c r="O353" s="7" t="n">
        <f aca="false">SUM(O348,O351)</f>
        <v>15</v>
      </c>
      <c r="P353" s="7" t="n">
        <f aca="false">SUM(P348,P351)</f>
        <v>1</v>
      </c>
      <c r="Q353" s="7" t="n">
        <f aca="false">SUM(Q348,Q351)</f>
        <v>0</v>
      </c>
      <c r="R353" s="7" t="n">
        <f aca="false">SUM(R348,R351)</f>
        <v>24</v>
      </c>
      <c r="S353" s="7" t="n">
        <f aca="false">SUM(S348,S351)</f>
        <v>15</v>
      </c>
      <c r="T353" s="7" t="n">
        <f aca="false">SUM(T348,T351)</f>
        <v>0</v>
      </c>
      <c r="U353" s="53" t="n">
        <f aca="false">SUM(U348,U351)</f>
        <v>0</v>
      </c>
      <c r="V353" s="54" t="s">
        <v>32</v>
      </c>
      <c r="W353" s="55" t="s">
        <v>33</v>
      </c>
      <c r="X353" s="55" t="n">
        <v>10</v>
      </c>
      <c r="Y353" s="55" t="n">
        <v>11</v>
      </c>
      <c r="Z353" s="55" t="s">
        <v>34</v>
      </c>
      <c r="AA353" s="56" t="s">
        <v>276</v>
      </c>
    </row>
    <row r="354" customFormat="false" ht="51" hidden="false" customHeight="false" outlineLevel="0" collapsed="false">
      <c r="A354" s="49" t="s">
        <v>295</v>
      </c>
      <c r="B354" s="50"/>
      <c r="C354" s="50"/>
      <c r="D354" s="50"/>
      <c r="E354" s="50"/>
      <c r="F354" s="50"/>
      <c r="G354" s="51" t="s">
        <v>41</v>
      </c>
      <c r="I354" s="52" t="n">
        <f aca="false">SUM(I352:I353)</f>
        <v>227</v>
      </c>
      <c r="J354" s="7" t="n">
        <f aca="false">SUM(J352:J353)</f>
        <v>7</v>
      </c>
      <c r="K354" s="7" t="n">
        <f aca="false">SUM(K352:K353)</f>
        <v>0</v>
      </c>
      <c r="L354" s="7" t="n">
        <f aca="false">SUM(L352:L353)</f>
        <v>0</v>
      </c>
      <c r="M354" s="7" t="n">
        <f aca="false">SUM(M352:M353)</f>
        <v>0</v>
      </c>
      <c r="N354" s="7" t="n">
        <f aca="false">SUM(N352:N353)</f>
        <v>540</v>
      </c>
      <c r="O354" s="7" t="n">
        <f aca="false">SUM(O352:O353)</f>
        <v>489</v>
      </c>
      <c r="P354" s="7" t="n">
        <f aca="false">SUM(P352:P353)</f>
        <v>30</v>
      </c>
      <c r="Q354" s="7" t="n">
        <f aca="false">SUM(Q352:Q353)</f>
        <v>17</v>
      </c>
      <c r="R354" s="7" t="n">
        <f aca="false">SUM(R352:R353)</f>
        <v>570</v>
      </c>
      <c r="S354" s="7" t="n">
        <f aca="false">SUM(S352:S353)</f>
        <v>506</v>
      </c>
      <c r="T354" s="7" t="n">
        <f aca="false">SUM(T352:T353)</f>
        <v>2</v>
      </c>
      <c r="U354" s="53" t="n">
        <f aca="false">SUM(U352:U353)</f>
        <v>3</v>
      </c>
      <c r="V354" s="54" t="s">
        <v>32</v>
      </c>
      <c r="W354" s="55" t="s">
        <v>33</v>
      </c>
      <c r="X354" s="55" t="n">
        <v>10</v>
      </c>
      <c r="Y354" s="55" t="n">
        <v>11</v>
      </c>
      <c r="Z354" s="55" t="s">
        <v>34</v>
      </c>
      <c r="AA354" s="56" t="s">
        <v>276</v>
      </c>
    </row>
    <row r="355" customFormat="false" ht="140.25" hidden="false" customHeight="false" outlineLevel="0" collapsed="false">
      <c r="A355" s="49" t="s">
        <v>295</v>
      </c>
      <c r="B355" s="50"/>
      <c r="C355" s="50"/>
      <c r="D355" s="50"/>
      <c r="E355" s="50"/>
      <c r="F355" s="50"/>
      <c r="G355" s="51" t="s">
        <v>86</v>
      </c>
      <c r="I355" s="52"/>
      <c r="J355" s="7"/>
      <c r="K355" s="7"/>
      <c r="L355" s="7"/>
      <c r="M355" s="7"/>
      <c r="N355" s="7"/>
      <c r="O355" s="7"/>
      <c r="P355" s="7" t="n">
        <v>2</v>
      </c>
      <c r="Q355" s="7"/>
      <c r="R355" s="7" t="n">
        <f aca="false">SUM(N355,P355)</f>
        <v>2</v>
      </c>
      <c r="S355" s="7" t="n">
        <f aca="false">SUM(O355,Q355)</f>
        <v>0</v>
      </c>
      <c r="T355" s="7"/>
      <c r="U355" s="53"/>
      <c r="V355" s="54" t="s">
        <v>32</v>
      </c>
      <c r="W355" s="55" t="s">
        <v>33</v>
      </c>
      <c r="X355" s="55" t="n">
        <v>10</v>
      </c>
      <c r="Y355" s="55" t="n">
        <v>11</v>
      </c>
      <c r="Z355" s="55" t="s">
        <v>34</v>
      </c>
      <c r="AA355" s="56" t="s">
        <v>276</v>
      </c>
    </row>
    <row r="356" customFormat="false" ht="38.25" hidden="false" customHeight="false" outlineLevel="0" collapsed="false">
      <c r="A356" s="49" t="s">
        <v>295</v>
      </c>
      <c r="B356" s="50"/>
      <c r="C356" s="50"/>
      <c r="D356" s="50"/>
      <c r="E356" s="50"/>
      <c r="F356" s="50"/>
      <c r="G356" s="51" t="s">
        <v>87</v>
      </c>
      <c r="I356" s="52" t="n">
        <f aca="false">SUM(I354:I355)</f>
        <v>227</v>
      </c>
      <c r="J356" s="7" t="n">
        <f aca="false">SUM(J354:J355)</f>
        <v>7</v>
      </c>
      <c r="K356" s="7" t="n">
        <f aca="false">SUM(K354:K355)</f>
        <v>0</v>
      </c>
      <c r="L356" s="7" t="n">
        <f aca="false">SUM(L354:L355)</f>
        <v>0</v>
      </c>
      <c r="M356" s="7" t="n">
        <f aca="false">SUM(M354:M355)</f>
        <v>0</v>
      </c>
      <c r="N356" s="7" t="n">
        <f aca="false">SUM(N354:N355)</f>
        <v>540</v>
      </c>
      <c r="O356" s="7" t="n">
        <f aca="false">SUM(O354:O355)</f>
        <v>489</v>
      </c>
      <c r="P356" s="7" t="n">
        <f aca="false">SUM(P354:P355)</f>
        <v>32</v>
      </c>
      <c r="Q356" s="7" t="n">
        <f aca="false">SUM(Q354:Q355)</f>
        <v>17</v>
      </c>
      <c r="R356" s="7" t="n">
        <f aca="false">SUM(R354:R355)</f>
        <v>572</v>
      </c>
      <c r="S356" s="7" t="n">
        <f aca="false">SUM(S354:S355)</f>
        <v>506</v>
      </c>
      <c r="T356" s="7" t="n">
        <f aca="false">SUM(T354:T355)</f>
        <v>2</v>
      </c>
      <c r="U356" s="53" t="n">
        <f aca="false">SUM(U354:U355)</f>
        <v>3</v>
      </c>
      <c r="V356" s="54" t="s">
        <v>32</v>
      </c>
      <c r="W356" s="55" t="s">
        <v>33</v>
      </c>
      <c r="X356" s="55" t="n">
        <v>10</v>
      </c>
      <c r="Y356" s="55" t="n">
        <v>11</v>
      </c>
      <c r="Z356" s="55" t="s">
        <v>34</v>
      </c>
      <c r="AA356" s="56" t="s">
        <v>276</v>
      </c>
    </row>
    <row r="357" customFormat="false" ht="12.75" hidden="false" customHeight="false" outlineLevel="0" collapsed="false">
      <c r="A357" s="49" t="s">
        <v>299</v>
      </c>
      <c r="B357" s="50"/>
      <c r="C357" s="50" t="s">
        <v>300</v>
      </c>
      <c r="D357" s="50"/>
      <c r="E357" s="50"/>
      <c r="F357" s="50"/>
      <c r="G357" s="51" t="s">
        <v>31</v>
      </c>
      <c r="I357" s="52" t="n">
        <v>138</v>
      </c>
      <c r="J357" s="7" t="n">
        <v>4</v>
      </c>
      <c r="K357" s="7"/>
      <c r="L357" s="7"/>
      <c r="M357" s="7"/>
      <c r="N357" s="7" t="n">
        <v>334</v>
      </c>
      <c r="O357" s="7" t="n">
        <v>335</v>
      </c>
      <c r="P357" s="7" t="n">
        <v>4</v>
      </c>
      <c r="Q357" s="7" t="n">
        <v>8</v>
      </c>
      <c r="R357" s="7" t="n">
        <f aca="false">SUM(N357,P357)</f>
        <v>338</v>
      </c>
      <c r="S357" s="7" t="n">
        <f aca="false">SUM(O357,Q357)</f>
        <v>343</v>
      </c>
      <c r="T357" s="7" t="n">
        <v>5</v>
      </c>
      <c r="U357" s="53" t="n">
        <v>1</v>
      </c>
      <c r="V357" s="54" t="s">
        <v>32</v>
      </c>
      <c r="W357" s="55" t="s">
        <v>33</v>
      </c>
      <c r="X357" s="55" t="n">
        <v>10</v>
      </c>
      <c r="Y357" s="55" t="n">
        <v>11</v>
      </c>
      <c r="Z357" s="55" t="s">
        <v>34</v>
      </c>
      <c r="AA357" s="56" t="s">
        <v>276</v>
      </c>
    </row>
    <row r="358" customFormat="false" ht="25.5" hidden="false" customHeight="false" outlineLevel="0" collapsed="false">
      <c r="A358" s="49" t="s">
        <v>299</v>
      </c>
      <c r="B358" s="50"/>
      <c r="C358" s="50" t="s">
        <v>300</v>
      </c>
      <c r="D358" s="50"/>
      <c r="E358" s="50"/>
      <c r="F358" s="50"/>
      <c r="G358" s="51" t="s">
        <v>36</v>
      </c>
      <c r="I358" s="52" t="n">
        <v>3</v>
      </c>
      <c r="J358" s="7"/>
      <c r="K358" s="7"/>
      <c r="L358" s="7"/>
      <c r="M358" s="7"/>
      <c r="N358" s="7" t="n">
        <v>11</v>
      </c>
      <c r="O358" s="7" t="n">
        <v>9</v>
      </c>
      <c r="P358" s="7"/>
      <c r="Q358" s="7" t="n">
        <v>1</v>
      </c>
      <c r="R358" s="7" t="n">
        <f aca="false">SUM(N358,P358)</f>
        <v>11</v>
      </c>
      <c r="S358" s="7" t="n">
        <f aca="false">SUM(O358,Q358)</f>
        <v>10</v>
      </c>
      <c r="T358" s="7"/>
      <c r="U358" s="53"/>
      <c r="V358" s="54" t="s">
        <v>32</v>
      </c>
      <c r="W358" s="55" t="s">
        <v>33</v>
      </c>
      <c r="X358" s="55" t="n">
        <v>10</v>
      </c>
      <c r="Y358" s="55" t="n">
        <v>11</v>
      </c>
      <c r="Z358" s="55" t="s">
        <v>34</v>
      </c>
      <c r="AA358" s="56" t="s">
        <v>276</v>
      </c>
    </row>
    <row r="359" customFormat="false" ht="12.75" hidden="false" customHeight="false" outlineLevel="0" collapsed="false">
      <c r="A359" s="49" t="s">
        <v>299</v>
      </c>
      <c r="B359" s="50"/>
      <c r="C359" s="50" t="s">
        <v>301</v>
      </c>
      <c r="D359" s="50"/>
      <c r="F359" s="50"/>
      <c r="G359" s="51" t="s">
        <v>31</v>
      </c>
      <c r="I359" s="52" t="n">
        <v>116</v>
      </c>
      <c r="J359" s="7" t="n">
        <v>1</v>
      </c>
      <c r="K359" s="7" t="n">
        <v>1</v>
      </c>
      <c r="L359" s="7"/>
      <c r="M359" s="7"/>
      <c r="N359" s="7" t="n">
        <v>307</v>
      </c>
      <c r="O359" s="7" t="n">
        <v>273</v>
      </c>
      <c r="P359" s="7" t="n">
        <v>6</v>
      </c>
      <c r="Q359" s="7"/>
      <c r="R359" s="7" t="n">
        <f aca="false">SUM(N359,P359)</f>
        <v>313</v>
      </c>
      <c r="S359" s="7" t="n">
        <f aca="false">SUM(O359,Q359)</f>
        <v>273</v>
      </c>
      <c r="T359" s="7"/>
      <c r="U359" s="53"/>
      <c r="V359" s="54" t="s">
        <v>32</v>
      </c>
      <c r="W359" s="55" t="s">
        <v>33</v>
      </c>
      <c r="X359" s="55" t="n">
        <v>10</v>
      </c>
      <c r="Y359" s="55" t="n">
        <v>11</v>
      </c>
      <c r="Z359" s="55" t="s">
        <v>34</v>
      </c>
      <c r="AA359" s="56" t="s">
        <v>276</v>
      </c>
    </row>
    <row r="360" customFormat="false" ht="25.5" hidden="false" customHeight="false" outlineLevel="0" collapsed="false">
      <c r="A360" s="49" t="s">
        <v>299</v>
      </c>
      <c r="B360" s="50"/>
      <c r="C360" s="50" t="s">
        <v>301</v>
      </c>
      <c r="D360" s="50"/>
      <c r="F360" s="50"/>
      <c r="G360" s="51" t="s">
        <v>36</v>
      </c>
      <c r="I360" s="52" t="n">
        <v>10</v>
      </c>
      <c r="J360" s="7"/>
      <c r="K360" s="7"/>
      <c r="L360" s="7"/>
      <c r="M360" s="7"/>
      <c r="N360" s="7" t="n">
        <v>27</v>
      </c>
      <c r="O360" s="7" t="n">
        <v>24</v>
      </c>
      <c r="P360" s="7"/>
      <c r="Q360" s="7"/>
      <c r="R360" s="7" t="n">
        <f aca="false">SUM(N360,P360)</f>
        <v>27</v>
      </c>
      <c r="S360" s="7" t="n">
        <f aca="false">SUM(O360,Q360)</f>
        <v>24</v>
      </c>
      <c r="T360" s="7"/>
      <c r="U360" s="53"/>
      <c r="V360" s="54" t="s">
        <v>32</v>
      </c>
      <c r="W360" s="55" t="s">
        <v>33</v>
      </c>
      <c r="X360" s="55" t="n">
        <v>10</v>
      </c>
      <c r="Y360" s="55" t="n">
        <v>11</v>
      </c>
      <c r="Z360" s="55" t="s">
        <v>34</v>
      </c>
      <c r="AA360" s="56" t="s">
        <v>276</v>
      </c>
    </row>
    <row r="361" customFormat="false" ht="12.75" hidden="false" customHeight="false" outlineLevel="0" collapsed="false">
      <c r="A361" s="49" t="s">
        <v>299</v>
      </c>
      <c r="B361" s="50"/>
      <c r="C361" s="50" t="s">
        <v>302</v>
      </c>
      <c r="D361" s="50"/>
      <c r="F361" s="50"/>
      <c r="G361" s="51" t="s">
        <v>31</v>
      </c>
      <c r="I361" s="52" t="n">
        <v>63</v>
      </c>
      <c r="J361" s="7" t="n">
        <v>2</v>
      </c>
      <c r="K361" s="7" t="n">
        <v>1</v>
      </c>
      <c r="L361" s="7"/>
      <c r="M361" s="7"/>
      <c r="N361" s="7" t="n">
        <v>160</v>
      </c>
      <c r="O361" s="7" t="n">
        <v>161</v>
      </c>
      <c r="P361" s="7" t="n">
        <v>2</v>
      </c>
      <c r="Q361" s="7"/>
      <c r="R361" s="7" t="n">
        <f aca="false">SUM(N361,P361)</f>
        <v>162</v>
      </c>
      <c r="S361" s="7" t="n">
        <f aca="false">SUM(O361,Q361)</f>
        <v>161</v>
      </c>
      <c r="T361" s="7"/>
      <c r="U361" s="53" t="n">
        <v>1</v>
      </c>
      <c r="V361" s="54" t="s">
        <v>32</v>
      </c>
      <c r="W361" s="55" t="s">
        <v>33</v>
      </c>
      <c r="X361" s="55" t="n">
        <v>10</v>
      </c>
      <c r="Y361" s="55" t="n">
        <v>11</v>
      </c>
      <c r="Z361" s="55" t="s">
        <v>34</v>
      </c>
      <c r="AA361" s="56" t="s">
        <v>276</v>
      </c>
    </row>
    <row r="362" customFormat="false" ht="12.75" hidden="false" customHeight="false" outlineLevel="0" collapsed="false">
      <c r="A362" s="49" t="s">
        <v>299</v>
      </c>
      <c r="B362" s="50"/>
      <c r="C362" s="50" t="s">
        <v>303</v>
      </c>
      <c r="D362" s="50"/>
      <c r="F362" s="50"/>
      <c r="G362" s="51" t="s">
        <v>31</v>
      </c>
      <c r="I362" s="52" t="n">
        <v>30</v>
      </c>
      <c r="J362" s="7"/>
      <c r="K362" s="7"/>
      <c r="L362" s="7"/>
      <c r="M362" s="7"/>
      <c r="N362" s="7" t="n">
        <v>82</v>
      </c>
      <c r="O362" s="7" t="n">
        <v>73</v>
      </c>
      <c r="P362" s="7"/>
      <c r="Q362" s="7"/>
      <c r="R362" s="7" t="n">
        <f aca="false">SUM(N362,P362)</f>
        <v>82</v>
      </c>
      <c r="S362" s="7" t="n">
        <f aca="false">SUM(O362,Q362)</f>
        <v>73</v>
      </c>
      <c r="T362" s="7"/>
      <c r="U362" s="53"/>
      <c r="V362" s="54" t="s">
        <v>32</v>
      </c>
      <c r="W362" s="55" t="s">
        <v>33</v>
      </c>
      <c r="X362" s="55" t="n">
        <v>10</v>
      </c>
      <c r="Y362" s="55" t="n">
        <v>11</v>
      </c>
      <c r="Z362" s="55" t="s">
        <v>34</v>
      </c>
      <c r="AA362" s="56" t="s">
        <v>276</v>
      </c>
    </row>
    <row r="363" customFormat="false" ht="25.5" hidden="false" customHeight="false" outlineLevel="0" collapsed="false">
      <c r="A363" s="49" t="s">
        <v>299</v>
      </c>
      <c r="B363" s="50"/>
      <c r="C363" s="50" t="s">
        <v>303</v>
      </c>
      <c r="D363" s="50"/>
      <c r="F363" s="50"/>
      <c r="G363" s="51" t="s">
        <v>36</v>
      </c>
      <c r="I363" s="52" t="n">
        <v>1</v>
      </c>
      <c r="J363" s="7"/>
      <c r="K363" s="7"/>
      <c r="L363" s="7"/>
      <c r="M363" s="7"/>
      <c r="N363" s="7" t="n">
        <v>2</v>
      </c>
      <c r="O363" s="7" t="n">
        <v>3</v>
      </c>
      <c r="P363" s="7"/>
      <c r="Q363" s="7"/>
      <c r="R363" s="7" t="n">
        <f aca="false">SUM(N363,P363)</f>
        <v>2</v>
      </c>
      <c r="S363" s="7" t="n">
        <f aca="false">SUM(O363,Q363)</f>
        <v>3</v>
      </c>
      <c r="T363" s="7"/>
      <c r="U363" s="53"/>
      <c r="V363" s="54" t="s">
        <v>32</v>
      </c>
      <c r="W363" s="55" t="s">
        <v>33</v>
      </c>
      <c r="X363" s="55" t="n">
        <v>10</v>
      </c>
      <c r="Y363" s="55" t="n">
        <v>11</v>
      </c>
      <c r="Z363" s="55" t="s">
        <v>34</v>
      </c>
      <c r="AA363" s="56" t="s">
        <v>276</v>
      </c>
    </row>
    <row r="364" customFormat="false" ht="12.75" hidden="false" customHeight="false" outlineLevel="0" collapsed="false">
      <c r="A364" s="49" t="s">
        <v>299</v>
      </c>
      <c r="B364" s="50"/>
      <c r="C364" s="50"/>
      <c r="D364" s="50"/>
      <c r="E364" s="50"/>
      <c r="F364" s="50"/>
      <c r="G364" s="51" t="s">
        <v>39</v>
      </c>
      <c r="I364" s="52" t="n">
        <f aca="false">SUM(I357,I359,I361,I362)</f>
        <v>347</v>
      </c>
      <c r="J364" s="7" t="n">
        <f aca="false">SUM(J357,J359,J361,J362)</f>
        <v>7</v>
      </c>
      <c r="K364" s="7" t="n">
        <f aca="false">SUM(K357,K359,K361,K362)</f>
        <v>2</v>
      </c>
      <c r="L364" s="7" t="n">
        <f aca="false">SUM(L357,L359,L361,L362)</f>
        <v>0</v>
      </c>
      <c r="M364" s="7" t="n">
        <f aca="false">SUM(M357,M359,M361,M362)</f>
        <v>0</v>
      </c>
      <c r="N364" s="7" t="n">
        <f aca="false">SUM(N357,N359,N361,N362)</f>
        <v>883</v>
      </c>
      <c r="O364" s="7" t="n">
        <f aca="false">SUM(O357,O359,O361,O362)</f>
        <v>842</v>
      </c>
      <c r="P364" s="7" t="n">
        <f aca="false">SUM(P357,P359,P361,P362)</f>
        <v>12</v>
      </c>
      <c r="Q364" s="7" t="n">
        <f aca="false">SUM(Q357,Q359,Q361,Q362)</f>
        <v>8</v>
      </c>
      <c r="R364" s="7" t="n">
        <f aca="false">SUM(R357,R359,R361,R362)</f>
        <v>895</v>
      </c>
      <c r="S364" s="7" t="n">
        <f aca="false">SUM(S357,S359,S361,S362)</f>
        <v>850</v>
      </c>
      <c r="T364" s="7" t="n">
        <f aca="false">SUM(T357,T359,T361,T362)</f>
        <v>5</v>
      </c>
      <c r="U364" s="53" t="n">
        <f aca="false">SUM(U357,U359,U361,U362)</f>
        <v>2</v>
      </c>
      <c r="V364" s="54" t="s">
        <v>32</v>
      </c>
      <c r="W364" s="55" t="s">
        <v>33</v>
      </c>
      <c r="X364" s="55" t="n">
        <v>10</v>
      </c>
      <c r="Y364" s="55" t="n">
        <v>11</v>
      </c>
      <c r="Z364" s="55" t="s">
        <v>34</v>
      </c>
      <c r="AA364" s="56" t="s">
        <v>276</v>
      </c>
    </row>
    <row r="365" customFormat="false" ht="25.5" hidden="false" customHeight="false" outlineLevel="0" collapsed="false">
      <c r="A365" s="49" t="s">
        <v>299</v>
      </c>
      <c r="B365" s="50"/>
      <c r="C365" s="50"/>
      <c r="D365" s="50"/>
      <c r="E365" s="50"/>
      <c r="F365" s="50"/>
      <c r="G365" s="51" t="s">
        <v>40</v>
      </c>
      <c r="I365" s="52" t="n">
        <f aca="false">SUM(I358,I360,I363)</f>
        <v>14</v>
      </c>
      <c r="J365" s="7" t="n">
        <f aca="false">SUM(J358,J360,J363)</f>
        <v>0</v>
      </c>
      <c r="K365" s="7" t="n">
        <f aca="false">SUM(K358,K360,K363)</f>
        <v>0</v>
      </c>
      <c r="L365" s="7" t="n">
        <f aca="false">SUM(L358,L360,L363)</f>
        <v>0</v>
      </c>
      <c r="M365" s="7" t="n">
        <f aca="false">SUM(M358,M360,M363)</f>
        <v>0</v>
      </c>
      <c r="N365" s="7" t="n">
        <f aca="false">SUM(N358,N360,N363)</f>
        <v>40</v>
      </c>
      <c r="O365" s="7" t="n">
        <f aca="false">SUM(O358,O360,O363)</f>
        <v>36</v>
      </c>
      <c r="P365" s="7" t="n">
        <f aca="false">SUM(P358,P360,P363)</f>
        <v>0</v>
      </c>
      <c r="Q365" s="7" t="n">
        <f aca="false">SUM(Q358,Q360,Q363)</f>
        <v>1</v>
      </c>
      <c r="R365" s="7" t="n">
        <f aca="false">SUM(R358,R360,R363)</f>
        <v>40</v>
      </c>
      <c r="S365" s="7" t="n">
        <f aca="false">SUM(S358,S360,S363)</f>
        <v>37</v>
      </c>
      <c r="T365" s="7" t="n">
        <f aca="false">SUM(T358,T360,T363)</f>
        <v>0</v>
      </c>
      <c r="U365" s="53" t="n">
        <f aca="false">SUM(U358,U360,U363)</f>
        <v>0</v>
      </c>
      <c r="V365" s="54" t="s">
        <v>32</v>
      </c>
      <c r="W365" s="55" t="s">
        <v>33</v>
      </c>
      <c r="X365" s="55" t="n">
        <v>10</v>
      </c>
      <c r="Y365" s="55" t="n">
        <v>11</v>
      </c>
      <c r="Z365" s="55" t="s">
        <v>34</v>
      </c>
      <c r="AA365" s="56" t="s">
        <v>276</v>
      </c>
    </row>
    <row r="366" customFormat="false" ht="51" hidden="false" customHeight="false" outlineLevel="0" collapsed="false">
      <c r="A366" s="49" t="s">
        <v>299</v>
      </c>
      <c r="B366" s="50"/>
      <c r="C366" s="50"/>
      <c r="D366" s="50"/>
      <c r="E366" s="50"/>
      <c r="F366" s="50"/>
      <c r="G366" s="51" t="s">
        <v>41</v>
      </c>
      <c r="I366" s="52" t="n">
        <f aca="false">SUM(I364:I365)</f>
        <v>361</v>
      </c>
      <c r="J366" s="7" t="n">
        <f aca="false">SUM(J364:J365)</f>
        <v>7</v>
      </c>
      <c r="K366" s="7" t="n">
        <f aca="false">SUM(K364:K365)</f>
        <v>2</v>
      </c>
      <c r="L366" s="7" t="n">
        <f aca="false">SUM(L364:L365)</f>
        <v>0</v>
      </c>
      <c r="M366" s="7" t="n">
        <f aca="false">SUM(M364:M365)</f>
        <v>0</v>
      </c>
      <c r="N366" s="7" t="n">
        <f aca="false">SUM(N364:N365)</f>
        <v>923</v>
      </c>
      <c r="O366" s="7" t="n">
        <f aca="false">SUM(O364:O365)</f>
        <v>878</v>
      </c>
      <c r="P366" s="7" t="n">
        <f aca="false">SUM(P364:P365)</f>
        <v>12</v>
      </c>
      <c r="Q366" s="7" t="n">
        <f aca="false">SUM(Q364:Q365)</f>
        <v>9</v>
      </c>
      <c r="R366" s="7" t="n">
        <f aca="false">SUM(R364:R365)</f>
        <v>935</v>
      </c>
      <c r="S366" s="7" t="n">
        <f aca="false">SUM(S364:S365)</f>
        <v>887</v>
      </c>
      <c r="T366" s="7" t="n">
        <f aca="false">SUM(T364:T365)</f>
        <v>5</v>
      </c>
      <c r="U366" s="53" t="n">
        <f aca="false">SUM(U364:U365)</f>
        <v>2</v>
      </c>
      <c r="V366" s="54" t="s">
        <v>32</v>
      </c>
      <c r="W366" s="55" t="s">
        <v>33</v>
      </c>
      <c r="X366" s="55" t="n">
        <v>10</v>
      </c>
      <c r="Y366" s="55" t="n">
        <v>11</v>
      </c>
      <c r="Z366" s="55" t="s">
        <v>34</v>
      </c>
      <c r="AA366" s="56" t="s">
        <v>276</v>
      </c>
    </row>
    <row r="367" customFormat="false" ht="12.75" hidden="false" customHeight="false" outlineLevel="0" collapsed="false">
      <c r="A367" s="49" t="s">
        <v>304</v>
      </c>
      <c r="B367" s="50"/>
      <c r="C367" s="50" t="s">
        <v>305</v>
      </c>
      <c r="D367" s="50" t="s">
        <v>70</v>
      </c>
      <c r="E367" s="50"/>
      <c r="F367" s="50"/>
      <c r="G367" s="51" t="s">
        <v>31</v>
      </c>
      <c r="I367" s="52" t="n">
        <v>40</v>
      </c>
      <c r="J367" s="7" t="n">
        <v>2</v>
      </c>
      <c r="K367" s="7"/>
      <c r="L367" s="7"/>
      <c r="M367" s="7"/>
      <c r="N367" s="7" t="n">
        <v>115</v>
      </c>
      <c r="O367" s="7" t="n">
        <v>105</v>
      </c>
      <c r="P367" s="7" t="n">
        <v>1</v>
      </c>
      <c r="Q367" s="7"/>
      <c r="R367" s="7" t="n">
        <f aca="false">SUM(N367,P367)</f>
        <v>116</v>
      </c>
      <c r="S367" s="7" t="n">
        <f aca="false">SUM(O367,Q367)</f>
        <v>105</v>
      </c>
      <c r="T367" s="7"/>
      <c r="U367" s="53"/>
      <c r="V367" s="54" t="s">
        <v>32</v>
      </c>
      <c r="W367" s="55" t="s">
        <v>33</v>
      </c>
      <c r="X367" s="55" t="n">
        <v>10</v>
      </c>
      <c r="Y367" s="55" t="n">
        <v>11</v>
      </c>
      <c r="Z367" s="55" t="s">
        <v>34</v>
      </c>
      <c r="AA367" s="56" t="s">
        <v>276</v>
      </c>
    </row>
    <row r="368" customFormat="false" ht="25.5" hidden="false" customHeight="false" outlineLevel="0" collapsed="false">
      <c r="A368" s="49" t="s">
        <v>304</v>
      </c>
      <c r="B368" s="50"/>
      <c r="D368" s="50" t="s">
        <v>70</v>
      </c>
      <c r="E368" s="50" t="s">
        <v>306</v>
      </c>
      <c r="F368" s="50"/>
      <c r="G368" s="51" t="s">
        <v>36</v>
      </c>
      <c r="I368" s="52" t="n">
        <v>20</v>
      </c>
      <c r="J368" s="7" t="n">
        <v>1</v>
      </c>
      <c r="K368" s="7"/>
      <c r="L368" s="7"/>
      <c r="M368" s="7"/>
      <c r="N368" s="7" t="n">
        <v>38</v>
      </c>
      <c r="O368" s="7" t="n">
        <v>45</v>
      </c>
      <c r="P368" s="7"/>
      <c r="Q368" s="7"/>
      <c r="R368" s="7" t="n">
        <f aca="false">SUM(N368,P368)</f>
        <v>38</v>
      </c>
      <c r="S368" s="7" t="n">
        <f aca="false">SUM(O368,Q368)</f>
        <v>45</v>
      </c>
      <c r="T368" s="7"/>
      <c r="U368" s="53"/>
      <c r="V368" s="54" t="s">
        <v>32</v>
      </c>
      <c r="W368" s="55" t="s">
        <v>33</v>
      </c>
      <c r="X368" s="55" t="n">
        <v>10</v>
      </c>
      <c r="Y368" s="55" t="n">
        <v>11</v>
      </c>
      <c r="Z368" s="55" t="s">
        <v>34</v>
      </c>
      <c r="AA368" s="56" t="s">
        <v>276</v>
      </c>
    </row>
    <row r="369" customFormat="false" ht="25.5" hidden="false" customHeight="false" outlineLevel="0" collapsed="false">
      <c r="A369" s="49" t="s">
        <v>304</v>
      </c>
      <c r="B369" s="50"/>
      <c r="D369" s="50" t="s">
        <v>70</v>
      </c>
      <c r="E369" s="50" t="s">
        <v>307</v>
      </c>
      <c r="F369" s="50" t="s">
        <v>228</v>
      </c>
      <c r="G369" s="51" t="s">
        <v>36</v>
      </c>
      <c r="I369" s="52" t="n">
        <v>1</v>
      </c>
      <c r="J369" s="7"/>
      <c r="K369" s="7"/>
      <c r="L369" s="7"/>
      <c r="M369" s="7"/>
      <c r="N369" s="7" t="n">
        <v>2</v>
      </c>
      <c r="O369" s="7" t="n">
        <v>147</v>
      </c>
      <c r="P369" s="7"/>
      <c r="Q369" s="7" t="n">
        <v>2</v>
      </c>
      <c r="R369" s="7" t="n">
        <f aca="false">SUM(N369,P369)</f>
        <v>2</v>
      </c>
      <c r="S369" s="7" t="n">
        <f aca="false">SUM(O369,Q369)</f>
        <v>149</v>
      </c>
      <c r="T369" s="7"/>
      <c r="U369" s="53"/>
      <c r="V369" s="54" t="s">
        <v>32</v>
      </c>
      <c r="W369" s="55" t="s">
        <v>33</v>
      </c>
      <c r="X369" s="55" t="n">
        <v>10</v>
      </c>
      <c r="Y369" s="55" t="n">
        <v>11</v>
      </c>
      <c r="Z369" s="55" t="s">
        <v>34</v>
      </c>
      <c r="AA369" s="56" t="s">
        <v>276</v>
      </c>
    </row>
    <row r="370" customFormat="false" ht="25.5" hidden="false" customHeight="false" outlineLevel="0" collapsed="false">
      <c r="A370" s="49" t="s">
        <v>304</v>
      </c>
      <c r="B370" s="50"/>
      <c r="D370" s="50" t="s">
        <v>70</v>
      </c>
      <c r="E370" s="50" t="s">
        <v>307</v>
      </c>
      <c r="F370" s="50" t="s">
        <v>45</v>
      </c>
      <c r="G370" s="51" t="s">
        <v>36</v>
      </c>
      <c r="I370" s="52" t="n">
        <v>26</v>
      </c>
      <c r="J370" s="7" t="n">
        <v>2</v>
      </c>
      <c r="K370" s="7"/>
      <c r="L370" s="7"/>
      <c r="M370" s="7"/>
      <c r="N370" s="7" t="n">
        <v>66</v>
      </c>
      <c r="O370" s="7" t="n">
        <v>60</v>
      </c>
      <c r="P370" s="7"/>
      <c r="Q370" s="7"/>
      <c r="R370" s="7" t="n">
        <f aca="false">SUM(N370,P370)</f>
        <v>66</v>
      </c>
      <c r="S370" s="7" t="n">
        <f aca="false">SUM(O370,Q370)</f>
        <v>60</v>
      </c>
      <c r="T370" s="7" t="n">
        <v>1</v>
      </c>
      <c r="U370" s="53"/>
      <c r="V370" s="54" t="s">
        <v>32</v>
      </c>
      <c r="W370" s="55" t="s">
        <v>33</v>
      </c>
      <c r="X370" s="55" t="n">
        <v>10</v>
      </c>
      <c r="Y370" s="55" t="n">
        <v>11</v>
      </c>
      <c r="Z370" s="55" t="s">
        <v>34</v>
      </c>
      <c r="AA370" s="56" t="s">
        <v>276</v>
      </c>
    </row>
    <row r="371" customFormat="false" ht="25.5" hidden="false" customHeight="false" outlineLevel="0" collapsed="false">
      <c r="A371" s="49" t="s">
        <v>304</v>
      </c>
      <c r="B371" s="50"/>
      <c r="D371" s="50" t="s">
        <v>70</v>
      </c>
      <c r="E371" s="50" t="s">
        <v>308</v>
      </c>
      <c r="F371" s="50"/>
      <c r="G371" s="51" t="s">
        <v>36</v>
      </c>
      <c r="I371" s="52" t="n">
        <v>14</v>
      </c>
      <c r="J371" s="7"/>
      <c r="K371" s="7"/>
      <c r="L371" s="7"/>
      <c r="M371" s="7"/>
      <c r="N371" s="7" t="n">
        <v>55</v>
      </c>
      <c r="O371" s="7" t="n">
        <v>38</v>
      </c>
      <c r="P371" s="7" t="n">
        <v>1</v>
      </c>
      <c r="Q371" s="7"/>
      <c r="R371" s="7" t="n">
        <f aca="false">SUM(N371,P371)</f>
        <v>56</v>
      </c>
      <c r="S371" s="7" t="n">
        <f aca="false">SUM(O371,Q371)</f>
        <v>38</v>
      </c>
      <c r="T371" s="7" t="n">
        <v>1</v>
      </c>
      <c r="U371" s="53"/>
      <c r="V371" s="54" t="s">
        <v>32</v>
      </c>
      <c r="W371" s="55" t="s">
        <v>33</v>
      </c>
      <c r="X371" s="55" t="n">
        <v>10</v>
      </c>
      <c r="Y371" s="55" t="n">
        <v>11</v>
      </c>
      <c r="Z371" s="55" t="s">
        <v>34</v>
      </c>
      <c r="AA371" s="56" t="s">
        <v>276</v>
      </c>
    </row>
    <row r="372" customFormat="false" ht="25.5" hidden="false" customHeight="false" outlineLevel="0" collapsed="false">
      <c r="A372" s="49" t="s">
        <v>304</v>
      </c>
      <c r="B372" s="50"/>
      <c r="D372" s="50" t="s">
        <v>70</v>
      </c>
      <c r="E372" s="50" t="s">
        <v>309</v>
      </c>
      <c r="F372" s="50"/>
      <c r="G372" s="51" t="s">
        <v>36</v>
      </c>
      <c r="I372" s="52" t="n">
        <v>22</v>
      </c>
      <c r="J372" s="7"/>
      <c r="K372" s="7"/>
      <c r="L372" s="7"/>
      <c r="M372" s="7"/>
      <c r="N372" s="7" t="n">
        <v>82</v>
      </c>
      <c r="O372" s="7" t="n">
        <v>73</v>
      </c>
      <c r="P372" s="7"/>
      <c r="Q372" s="7"/>
      <c r="R372" s="7" t="n">
        <f aca="false">SUM(N372,P372)</f>
        <v>82</v>
      </c>
      <c r="S372" s="7" t="n">
        <f aca="false">SUM(O372,Q372)</f>
        <v>73</v>
      </c>
      <c r="T372" s="7"/>
      <c r="U372" s="53"/>
      <c r="V372" s="54" t="s">
        <v>32</v>
      </c>
      <c r="W372" s="55" t="s">
        <v>33</v>
      </c>
      <c r="X372" s="55" t="n">
        <v>10</v>
      </c>
      <c r="Y372" s="55" t="n">
        <v>11</v>
      </c>
      <c r="Z372" s="55" t="s">
        <v>34</v>
      </c>
      <c r="AA372" s="56" t="s">
        <v>276</v>
      </c>
    </row>
    <row r="373" customFormat="false" ht="25.5" hidden="false" customHeight="false" outlineLevel="0" collapsed="false">
      <c r="A373" s="49" t="s">
        <v>304</v>
      </c>
      <c r="B373" s="50"/>
      <c r="D373" s="50" t="s">
        <v>70</v>
      </c>
      <c r="E373" s="50" t="s">
        <v>310</v>
      </c>
      <c r="F373" s="50"/>
      <c r="G373" s="51" t="s">
        <v>36</v>
      </c>
      <c r="I373" s="52" t="n">
        <v>3</v>
      </c>
      <c r="J373" s="7"/>
      <c r="K373" s="7"/>
      <c r="L373" s="7"/>
      <c r="M373" s="7"/>
      <c r="N373" s="7" t="n">
        <v>9</v>
      </c>
      <c r="O373" s="7" t="n">
        <v>9</v>
      </c>
      <c r="P373" s="7"/>
      <c r="Q373" s="7"/>
      <c r="R373" s="7" t="n">
        <f aca="false">SUM(N373,P373)</f>
        <v>9</v>
      </c>
      <c r="S373" s="7" t="n">
        <f aca="false">SUM(O373,Q373)</f>
        <v>9</v>
      </c>
      <c r="T373" s="7"/>
      <c r="U373" s="53"/>
      <c r="V373" s="54" t="s">
        <v>32</v>
      </c>
      <c r="W373" s="55" t="s">
        <v>33</v>
      </c>
      <c r="X373" s="55" t="n">
        <v>10</v>
      </c>
      <c r="Y373" s="55" t="n">
        <v>11</v>
      </c>
      <c r="Z373" s="55" t="s">
        <v>34</v>
      </c>
      <c r="AA373" s="56" t="s">
        <v>276</v>
      </c>
    </row>
    <row r="374" customFormat="false" ht="12.75" hidden="false" customHeight="false" outlineLevel="0" collapsed="false">
      <c r="A374" s="49" t="s">
        <v>304</v>
      </c>
      <c r="B374" s="50"/>
      <c r="C374" s="50" t="s">
        <v>311</v>
      </c>
      <c r="D374" s="50" t="s">
        <v>75</v>
      </c>
      <c r="E374" s="50"/>
      <c r="F374" s="50"/>
      <c r="G374" s="51" t="s">
        <v>31</v>
      </c>
      <c r="I374" s="52" t="n">
        <v>22</v>
      </c>
      <c r="J374" s="7" t="n">
        <v>1</v>
      </c>
      <c r="K374" s="7"/>
      <c r="L374" s="7"/>
      <c r="M374" s="7"/>
      <c r="N374" s="7" t="n">
        <v>60</v>
      </c>
      <c r="O374" s="7" t="n">
        <v>46</v>
      </c>
      <c r="P374" s="7" t="n">
        <v>1</v>
      </c>
      <c r="Q374" s="7"/>
      <c r="R374" s="7" t="n">
        <f aca="false">SUM(N374,P374)</f>
        <v>61</v>
      </c>
      <c r="S374" s="7" t="n">
        <f aca="false">SUM(O374,Q374)</f>
        <v>46</v>
      </c>
      <c r="T374" s="7" t="n">
        <v>1</v>
      </c>
      <c r="U374" s="53"/>
      <c r="V374" s="54" t="s">
        <v>32</v>
      </c>
      <c r="W374" s="55" t="s">
        <v>33</v>
      </c>
      <c r="X374" s="55" t="n">
        <v>10</v>
      </c>
      <c r="Y374" s="55" t="n">
        <v>11</v>
      </c>
      <c r="Z374" s="55" t="s">
        <v>34</v>
      </c>
      <c r="AA374" s="56" t="s">
        <v>276</v>
      </c>
    </row>
    <row r="375" customFormat="false" ht="25.5" hidden="false" customHeight="false" outlineLevel="0" collapsed="false">
      <c r="A375" s="49" t="s">
        <v>304</v>
      </c>
      <c r="B375" s="50"/>
      <c r="D375" s="50" t="s">
        <v>75</v>
      </c>
      <c r="E375" s="50" t="s">
        <v>312</v>
      </c>
      <c r="F375" s="50"/>
      <c r="G375" s="51" t="s">
        <v>36</v>
      </c>
      <c r="I375" s="52" t="n">
        <v>18</v>
      </c>
      <c r="J375" s="7"/>
      <c r="K375" s="7"/>
      <c r="L375" s="7"/>
      <c r="M375" s="7"/>
      <c r="N375" s="7" t="n">
        <v>30</v>
      </c>
      <c r="O375" s="7" t="n">
        <v>33</v>
      </c>
      <c r="P375" s="7"/>
      <c r="Q375" s="7"/>
      <c r="R375" s="7" t="n">
        <f aca="false">SUM(N375,P375)</f>
        <v>30</v>
      </c>
      <c r="S375" s="7" t="n">
        <f aca="false">SUM(O375,Q375)</f>
        <v>33</v>
      </c>
      <c r="T375" s="7"/>
      <c r="U375" s="53" t="n">
        <v>1</v>
      </c>
      <c r="V375" s="54" t="s">
        <v>32</v>
      </c>
      <c r="W375" s="55" t="s">
        <v>33</v>
      </c>
      <c r="X375" s="55" t="n">
        <v>10</v>
      </c>
      <c r="Y375" s="55" t="n">
        <v>11</v>
      </c>
      <c r="Z375" s="55" t="s">
        <v>34</v>
      </c>
      <c r="AA375" s="56" t="s">
        <v>276</v>
      </c>
    </row>
    <row r="376" customFormat="false" ht="25.5" hidden="false" customHeight="false" outlineLevel="0" collapsed="false">
      <c r="A376" s="49" t="s">
        <v>304</v>
      </c>
      <c r="B376" s="50"/>
      <c r="D376" s="50" t="s">
        <v>75</v>
      </c>
      <c r="E376" s="50" t="s">
        <v>313</v>
      </c>
      <c r="F376" s="50"/>
      <c r="G376" s="51" t="s">
        <v>36</v>
      </c>
      <c r="I376" s="52" t="n">
        <v>18</v>
      </c>
      <c r="J376" s="7" t="n">
        <v>1</v>
      </c>
      <c r="K376" s="7"/>
      <c r="L376" s="7"/>
      <c r="M376" s="7"/>
      <c r="N376" s="7" t="n">
        <v>42</v>
      </c>
      <c r="O376" s="7" t="n">
        <v>47</v>
      </c>
      <c r="P376" s="7"/>
      <c r="Q376" s="7"/>
      <c r="R376" s="7" t="n">
        <f aca="false">SUM(N376,P376)</f>
        <v>42</v>
      </c>
      <c r="S376" s="7" t="n">
        <f aca="false">SUM(O376,Q376)</f>
        <v>47</v>
      </c>
      <c r="T376" s="7"/>
      <c r="U376" s="53"/>
      <c r="V376" s="54" t="s">
        <v>32</v>
      </c>
      <c r="W376" s="55" t="s">
        <v>33</v>
      </c>
      <c r="X376" s="55" t="n">
        <v>10</v>
      </c>
      <c r="Y376" s="55" t="n">
        <v>11</v>
      </c>
      <c r="Z376" s="55" t="s">
        <v>34</v>
      </c>
      <c r="AA376" s="56" t="s">
        <v>276</v>
      </c>
    </row>
    <row r="377" customFormat="false" ht="25.5" hidden="false" customHeight="false" outlineLevel="0" collapsed="false">
      <c r="A377" s="49" t="s">
        <v>304</v>
      </c>
      <c r="B377" s="50"/>
      <c r="D377" s="50" t="s">
        <v>75</v>
      </c>
      <c r="E377" s="50" t="s">
        <v>314</v>
      </c>
      <c r="F377" s="50"/>
      <c r="G377" s="51" t="s">
        <v>36</v>
      </c>
      <c r="I377" s="52" t="n">
        <v>14</v>
      </c>
      <c r="J377" s="7" t="n">
        <v>1</v>
      </c>
      <c r="K377" s="7"/>
      <c r="L377" s="7"/>
      <c r="M377" s="7"/>
      <c r="N377" s="7" t="n">
        <v>25</v>
      </c>
      <c r="O377" s="7" t="n">
        <v>29</v>
      </c>
      <c r="P377" s="7"/>
      <c r="Q377" s="7"/>
      <c r="R377" s="7" t="n">
        <f aca="false">SUM(N377,P377)</f>
        <v>25</v>
      </c>
      <c r="S377" s="7" t="n">
        <f aca="false">SUM(O377,Q377)</f>
        <v>29</v>
      </c>
      <c r="T377" s="7"/>
      <c r="U377" s="53"/>
      <c r="V377" s="54" t="s">
        <v>32</v>
      </c>
      <c r="W377" s="55" t="s">
        <v>33</v>
      </c>
      <c r="X377" s="55" t="n">
        <v>10</v>
      </c>
      <c r="Y377" s="55" t="n">
        <v>11</v>
      </c>
      <c r="Z377" s="55" t="s">
        <v>34</v>
      </c>
      <c r="AA377" s="56" t="s">
        <v>276</v>
      </c>
    </row>
    <row r="378" customFormat="false" ht="25.5" hidden="false" customHeight="false" outlineLevel="0" collapsed="false">
      <c r="A378" s="49" t="s">
        <v>304</v>
      </c>
      <c r="B378" s="50"/>
      <c r="D378" s="50" t="s">
        <v>75</v>
      </c>
      <c r="E378" s="50" t="s">
        <v>315</v>
      </c>
      <c r="F378" s="50"/>
      <c r="G378" s="51" t="s">
        <v>36</v>
      </c>
      <c r="I378" s="52" t="n">
        <v>7</v>
      </c>
      <c r="J378" s="7"/>
      <c r="K378" s="7"/>
      <c r="L378" s="7"/>
      <c r="M378" s="7"/>
      <c r="N378" s="7" t="n">
        <v>21</v>
      </c>
      <c r="O378" s="7" t="n">
        <v>24</v>
      </c>
      <c r="P378" s="7"/>
      <c r="Q378" s="7"/>
      <c r="R378" s="7" t="n">
        <f aca="false">SUM(N378,P378)</f>
        <v>21</v>
      </c>
      <c r="S378" s="7" t="n">
        <f aca="false">SUM(O378,Q378)</f>
        <v>24</v>
      </c>
      <c r="T378" s="7"/>
      <c r="U378" s="53"/>
      <c r="V378" s="54" t="s">
        <v>32</v>
      </c>
      <c r="W378" s="55" t="s">
        <v>33</v>
      </c>
      <c r="X378" s="55" t="n">
        <v>10</v>
      </c>
      <c r="Y378" s="55" t="n">
        <v>11</v>
      </c>
      <c r="Z378" s="55" t="s">
        <v>34</v>
      </c>
      <c r="AA378" s="56" t="s">
        <v>276</v>
      </c>
    </row>
    <row r="379" customFormat="false" ht="25.5" hidden="false" customHeight="false" outlineLevel="0" collapsed="false">
      <c r="A379" s="49" t="s">
        <v>304</v>
      </c>
      <c r="B379" s="50"/>
      <c r="D379" s="50" t="s">
        <v>75</v>
      </c>
      <c r="E379" s="50" t="s">
        <v>316</v>
      </c>
      <c r="F379" s="50"/>
      <c r="G379" s="51" t="s">
        <v>36</v>
      </c>
      <c r="I379" s="52" t="n">
        <v>15</v>
      </c>
      <c r="J379" s="7"/>
      <c r="K379" s="7"/>
      <c r="L379" s="7"/>
      <c r="M379" s="7"/>
      <c r="N379" s="7" t="n">
        <v>53</v>
      </c>
      <c r="O379" s="7" t="n">
        <v>47</v>
      </c>
      <c r="P379" s="7"/>
      <c r="Q379" s="7"/>
      <c r="R379" s="7" t="n">
        <f aca="false">SUM(N379,P379)</f>
        <v>53</v>
      </c>
      <c r="S379" s="7" t="n">
        <f aca="false">SUM(O379,Q379)</f>
        <v>47</v>
      </c>
      <c r="T379" s="7" t="n">
        <v>1</v>
      </c>
      <c r="U379" s="53"/>
      <c r="V379" s="54" t="s">
        <v>32</v>
      </c>
      <c r="W379" s="55" t="s">
        <v>33</v>
      </c>
      <c r="X379" s="55" t="n">
        <v>10</v>
      </c>
      <c r="Y379" s="55" t="n">
        <v>11</v>
      </c>
      <c r="Z379" s="55" t="s">
        <v>34</v>
      </c>
      <c r="AA379" s="56" t="s">
        <v>276</v>
      </c>
    </row>
    <row r="380" customFormat="false" ht="25.5" hidden="false" customHeight="false" outlineLevel="0" collapsed="false">
      <c r="A380" s="49" t="s">
        <v>304</v>
      </c>
      <c r="B380" s="50"/>
      <c r="D380" s="50" t="s">
        <v>75</v>
      </c>
      <c r="E380" s="50" t="s">
        <v>317</v>
      </c>
      <c r="F380" s="50"/>
      <c r="G380" s="51" t="s">
        <v>36</v>
      </c>
      <c r="I380" s="52" t="n">
        <v>7</v>
      </c>
      <c r="J380" s="7"/>
      <c r="K380" s="7"/>
      <c r="L380" s="7"/>
      <c r="M380" s="7"/>
      <c r="N380" s="7" t="n">
        <v>14</v>
      </c>
      <c r="O380" s="7" t="n">
        <v>10</v>
      </c>
      <c r="P380" s="7"/>
      <c r="Q380" s="7"/>
      <c r="R380" s="7" t="n">
        <f aca="false">SUM(N380,P380)</f>
        <v>14</v>
      </c>
      <c r="S380" s="7" t="n">
        <f aca="false">SUM(O380,Q380)</f>
        <v>10</v>
      </c>
      <c r="T380" s="7"/>
      <c r="U380" s="53"/>
      <c r="V380" s="54" t="s">
        <v>32</v>
      </c>
      <c r="W380" s="55" t="s">
        <v>33</v>
      </c>
      <c r="X380" s="55" t="n">
        <v>10</v>
      </c>
      <c r="Y380" s="55" t="n">
        <v>11</v>
      </c>
      <c r="Z380" s="55" t="s">
        <v>34</v>
      </c>
      <c r="AA380" s="56" t="s">
        <v>276</v>
      </c>
    </row>
    <row r="381" customFormat="false" ht="25.5" hidden="false" customHeight="false" outlineLevel="0" collapsed="false">
      <c r="A381" s="49" t="s">
        <v>304</v>
      </c>
      <c r="B381" s="50"/>
      <c r="D381" s="50" t="s">
        <v>75</v>
      </c>
      <c r="E381" s="50" t="s">
        <v>318</v>
      </c>
      <c r="F381" s="50"/>
      <c r="G381" s="51" t="s">
        <v>36</v>
      </c>
      <c r="I381" s="52" t="n">
        <v>5</v>
      </c>
      <c r="J381" s="7"/>
      <c r="K381" s="7"/>
      <c r="L381" s="7"/>
      <c r="M381" s="7"/>
      <c r="N381" s="7" t="n">
        <v>14</v>
      </c>
      <c r="O381" s="7" t="n">
        <v>16</v>
      </c>
      <c r="P381" s="7"/>
      <c r="Q381" s="7"/>
      <c r="R381" s="7" t="n">
        <f aca="false">SUM(N381,P381)</f>
        <v>14</v>
      </c>
      <c r="S381" s="7" t="n">
        <f aca="false">SUM(O381,Q381)</f>
        <v>16</v>
      </c>
      <c r="T381" s="7"/>
      <c r="U381" s="53"/>
      <c r="V381" s="54" t="s">
        <v>32</v>
      </c>
      <c r="W381" s="55" t="s">
        <v>33</v>
      </c>
      <c r="X381" s="55" t="n">
        <v>10</v>
      </c>
      <c r="Y381" s="55" t="n">
        <v>11</v>
      </c>
      <c r="Z381" s="55" t="s">
        <v>34</v>
      </c>
      <c r="AA381" s="56" t="s">
        <v>276</v>
      </c>
    </row>
    <row r="382" customFormat="false" ht="25.5" hidden="false" customHeight="false" outlineLevel="0" collapsed="false">
      <c r="A382" s="49" t="s">
        <v>304</v>
      </c>
      <c r="B382" s="50"/>
      <c r="D382" s="50" t="s">
        <v>75</v>
      </c>
      <c r="E382" s="50" t="s">
        <v>319</v>
      </c>
      <c r="F382" s="50"/>
      <c r="G382" s="51" t="s">
        <v>36</v>
      </c>
      <c r="I382" s="52" t="n">
        <v>6</v>
      </c>
      <c r="J382" s="7" t="n">
        <v>1</v>
      </c>
      <c r="K382" s="7"/>
      <c r="L382" s="7"/>
      <c r="M382" s="7"/>
      <c r="N382" s="7" t="n">
        <v>10</v>
      </c>
      <c r="O382" s="7" t="n">
        <v>15</v>
      </c>
      <c r="P382" s="7" t="n">
        <v>1</v>
      </c>
      <c r="Q382" s="7"/>
      <c r="R382" s="7" t="n">
        <f aca="false">SUM(N382,P382)</f>
        <v>11</v>
      </c>
      <c r="S382" s="7" t="n">
        <f aca="false">SUM(O382,Q382)</f>
        <v>15</v>
      </c>
      <c r="T382" s="7"/>
      <c r="U382" s="53"/>
      <c r="V382" s="54" t="s">
        <v>32</v>
      </c>
      <c r="W382" s="55" t="s">
        <v>33</v>
      </c>
      <c r="X382" s="55" t="n">
        <v>10</v>
      </c>
      <c r="Y382" s="55" t="n">
        <v>11</v>
      </c>
      <c r="Z382" s="55" t="s">
        <v>34</v>
      </c>
      <c r="AA382" s="56" t="s">
        <v>276</v>
      </c>
    </row>
    <row r="383" customFormat="false" ht="25.5" hidden="false" customHeight="false" outlineLevel="0" collapsed="false">
      <c r="A383" s="49" t="s">
        <v>304</v>
      </c>
      <c r="B383" s="50"/>
      <c r="D383" s="50" t="s">
        <v>75</v>
      </c>
      <c r="E383" s="50" t="s">
        <v>320</v>
      </c>
      <c r="F383" s="50"/>
      <c r="G383" s="51" t="s">
        <v>36</v>
      </c>
      <c r="I383" s="52" t="n">
        <v>25</v>
      </c>
      <c r="J383" s="7"/>
      <c r="K383" s="7"/>
      <c r="L383" s="7"/>
      <c r="M383" s="7"/>
      <c r="N383" s="7" t="n">
        <v>54</v>
      </c>
      <c r="O383" s="7" t="n">
        <v>58</v>
      </c>
      <c r="P383" s="7" t="n">
        <v>1</v>
      </c>
      <c r="Q383" s="7"/>
      <c r="R383" s="7" t="n">
        <f aca="false">SUM(N383,P383)</f>
        <v>55</v>
      </c>
      <c r="S383" s="7" t="n">
        <f aca="false">SUM(O383,Q383)</f>
        <v>58</v>
      </c>
      <c r="T383" s="7"/>
      <c r="U383" s="53"/>
      <c r="V383" s="54" t="s">
        <v>32</v>
      </c>
      <c r="W383" s="55" t="s">
        <v>33</v>
      </c>
      <c r="X383" s="55" t="n">
        <v>10</v>
      </c>
      <c r="Y383" s="55" t="n">
        <v>11</v>
      </c>
      <c r="Z383" s="55" t="s">
        <v>34</v>
      </c>
      <c r="AA383" s="56" t="s">
        <v>276</v>
      </c>
    </row>
    <row r="384" customFormat="false" ht="25.5" hidden="false" customHeight="false" outlineLevel="0" collapsed="false">
      <c r="A384" s="49" t="s">
        <v>304</v>
      </c>
      <c r="B384" s="50"/>
      <c r="D384" s="50" t="s">
        <v>75</v>
      </c>
      <c r="E384" s="50" t="s">
        <v>321</v>
      </c>
      <c r="F384" s="50"/>
      <c r="G384" s="51" t="s">
        <v>36</v>
      </c>
      <c r="I384" s="52" t="n">
        <v>7</v>
      </c>
      <c r="J384" s="7" t="n">
        <v>1</v>
      </c>
      <c r="K384" s="7"/>
      <c r="L384" s="7"/>
      <c r="M384" s="7"/>
      <c r="N384" s="7" t="n">
        <v>19</v>
      </c>
      <c r="O384" s="7" t="n">
        <v>12</v>
      </c>
      <c r="P384" s="7" t="n">
        <v>1</v>
      </c>
      <c r="Q384" s="7"/>
      <c r="R384" s="7" t="n">
        <f aca="false">SUM(N384,P384)</f>
        <v>20</v>
      </c>
      <c r="S384" s="7" t="n">
        <f aca="false">SUM(O384,Q384)</f>
        <v>12</v>
      </c>
      <c r="T384" s="7"/>
      <c r="U384" s="53"/>
      <c r="V384" s="54" t="s">
        <v>32</v>
      </c>
      <c r="W384" s="55" t="s">
        <v>33</v>
      </c>
      <c r="X384" s="55" t="n">
        <v>10</v>
      </c>
      <c r="Y384" s="55" t="n">
        <v>11</v>
      </c>
      <c r="Z384" s="55" t="s">
        <v>34</v>
      </c>
      <c r="AA384" s="56" t="s">
        <v>276</v>
      </c>
    </row>
    <row r="385" customFormat="false" ht="25.5" hidden="false" customHeight="false" outlineLevel="0" collapsed="false">
      <c r="A385" s="49" t="s">
        <v>304</v>
      </c>
      <c r="B385" s="50"/>
      <c r="D385" s="50" t="s">
        <v>75</v>
      </c>
      <c r="E385" s="50" t="s">
        <v>322</v>
      </c>
      <c r="F385" s="50"/>
      <c r="G385" s="51" t="s">
        <v>36</v>
      </c>
      <c r="I385" s="52" t="n">
        <v>5</v>
      </c>
      <c r="J385" s="7"/>
      <c r="K385" s="7"/>
      <c r="L385" s="7"/>
      <c r="M385" s="7"/>
      <c r="N385" s="7" t="n">
        <v>7</v>
      </c>
      <c r="O385" s="7" t="n">
        <v>8</v>
      </c>
      <c r="P385" s="7"/>
      <c r="Q385" s="7"/>
      <c r="R385" s="7" t="n">
        <f aca="false">SUM(N385,P385)</f>
        <v>7</v>
      </c>
      <c r="S385" s="7" t="n">
        <f aca="false">SUM(O385,Q385)</f>
        <v>8</v>
      </c>
      <c r="T385" s="7" t="n">
        <v>1</v>
      </c>
      <c r="U385" s="53" t="n">
        <v>1</v>
      </c>
      <c r="V385" s="54" t="s">
        <v>32</v>
      </c>
      <c r="W385" s="55" t="s">
        <v>33</v>
      </c>
      <c r="X385" s="55" t="n">
        <v>10</v>
      </c>
      <c r="Y385" s="55" t="n">
        <v>11</v>
      </c>
      <c r="Z385" s="55" t="s">
        <v>34</v>
      </c>
      <c r="AA385" s="56" t="s">
        <v>276</v>
      </c>
    </row>
    <row r="386" customFormat="false" ht="25.5" hidden="false" customHeight="false" outlineLevel="0" collapsed="false">
      <c r="A386" s="49" t="s">
        <v>304</v>
      </c>
      <c r="B386" s="50"/>
      <c r="D386" s="50" t="s">
        <v>75</v>
      </c>
      <c r="E386" s="50" t="s">
        <v>323</v>
      </c>
      <c r="F386" s="50"/>
      <c r="G386" s="51" t="s">
        <v>36</v>
      </c>
      <c r="I386" s="52" t="n">
        <v>6</v>
      </c>
      <c r="J386" s="7"/>
      <c r="K386" s="7"/>
      <c r="L386" s="7"/>
      <c r="M386" s="7"/>
      <c r="N386" s="7" t="n">
        <v>8</v>
      </c>
      <c r="O386" s="7" t="n">
        <v>13</v>
      </c>
      <c r="P386" s="7"/>
      <c r="Q386" s="7"/>
      <c r="R386" s="7" t="n">
        <f aca="false">SUM(N386,P386)</f>
        <v>8</v>
      </c>
      <c r="S386" s="7" t="n">
        <f aca="false">SUM(O386,Q386)</f>
        <v>13</v>
      </c>
      <c r="T386" s="7"/>
      <c r="U386" s="53"/>
      <c r="V386" s="54" t="s">
        <v>32</v>
      </c>
      <c r="W386" s="55" t="s">
        <v>33</v>
      </c>
      <c r="X386" s="55" t="n">
        <v>10</v>
      </c>
      <c r="Y386" s="55" t="n">
        <v>11</v>
      </c>
      <c r="Z386" s="55" t="s">
        <v>34</v>
      </c>
      <c r="AA386" s="56" t="s">
        <v>276</v>
      </c>
    </row>
    <row r="387" customFormat="false" ht="12.75" hidden="false" customHeight="false" outlineLevel="0" collapsed="false">
      <c r="A387" s="49" t="s">
        <v>304</v>
      </c>
      <c r="B387" s="50"/>
      <c r="C387" s="50"/>
      <c r="D387" s="50"/>
      <c r="E387" s="50"/>
      <c r="F387" s="50"/>
      <c r="G387" s="51" t="s">
        <v>39</v>
      </c>
      <c r="I387" s="52" t="n">
        <f aca="false">SUM(I367,I374)</f>
        <v>62</v>
      </c>
      <c r="J387" s="7" t="n">
        <f aca="false">SUM(J367,J374)</f>
        <v>3</v>
      </c>
      <c r="K387" s="7" t="n">
        <f aca="false">SUM(K367,K374)</f>
        <v>0</v>
      </c>
      <c r="L387" s="7" t="n">
        <f aca="false">SUM(L367,L374)</f>
        <v>0</v>
      </c>
      <c r="M387" s="7" t="n">
        <f aca="false">SUM(M367,M374)</f>
        <v>0</v>
      </c>
      <c r="N387" s="7" t="n">
        <f aca="false">SUM(N367,N374)</f>
        <v>175</v>
      </c>
      <c r="O387" s="7" t="n">
        <f aca="false">SUM(O367,O374)</f>
        <v>151</v>
      </c>
      <c r="P387" s="7" t="n">
        <f aca="false">SUM(P367,P374)</f>
        <v>2</v>
      </c>
      <c r="Q387" s="7" t="n">
        <f aca="false">SUM(Q367,Q374)</f>
        <v>0</v>
      </c>
      <c r="R387" s="7" t="n">
        <f aca="false">SUM(R367,R374)</f>
        <v>177</v>
      </c>
      <c r="S387" s="7" t="n">
        <f aca="false">SUM(S367,S374)</f>
        <v>151</v>
      </c>
      <c r="T387" s="7" t="n">
        <f aca="false">SUM(T367,T374)</f>
        <v>1</v>
      </c>
      <c r="U387" s="53" t="n">
        <f aca="false">SUM(U367,U374)</f>
        <v>0</v>
      </c>
      <c r="V387" s="54" t="s">
        <v>32</v>
      </c>
      <c r="W387" s="55" t="s">
        <v>33</v>
      </c>
      <c r="X387" s="55" t="n">
        <v>10</v>
      </c>
      <c r="Y387" s="55" t="n">
        <v>11</v>
      </c>
      <c r="Z387" s="55" t="s">
        <v>34</v>
      </c>
      <c r="AA387" s="56" t="s">
        <v>276</v>
      </c>
    </row>
    <row r="388" customFormat="false" ht="25.5" hidden="false" customHeight="false" outlineLevel="0" collapsed="false">
      <c r="A388" s="49" t="s">
        <v>304</v>
      </c>
      <c r="B388" s="50"/>
      <c r="C388" s="50"/>
      <c r="D388" s="50"/>
      <c r="E388" s="50"/>
      <c r="F388" s="50"/>
      <c r="G388" s="51" t="s">
        <v>40</v>
      </c>
      <c r="I388" s="52" t="n">
        <f aca="false">SUM(I368:I373,I375:I386)</f>
        <v>219</v>
      </c>
      <c r="J388" s="7" t="n">
        <f aca="false">SUM(J368:J373,J375:J386)</f>
        <v>7</v>
      </c>
      <c r="K388" s="7" t="n">
        <f aca="false">SUM(K368:K373,K375:K386)</f>
        <v>0</v>
      </c>
      <c r="L388" s="7" t="n">
        <f aca="false">SUM(L368:L373,L375:L386)</f>
        <v>0</v>
      </c>
      <c r="M388" s="7" t="n">
        <f aca="false">SUM(M368:M373,M375:M386)</f>
        <v>0</v>
      </c>
      <c r="N388" s="7" t="n">
        <f aca="false">SUM(N368:N373,N375:N386)</f>
        <v>549</v>
      </c>
      <c r="O388" s="7" t="n">
        <f aca="false">SUM(O368:O373,O375:O386)</f>
        <v>684</v>
      </c>
      <c r="P388" s="7" t="n">
        <f aca="false">SUM(P368:P373,P375:P386)</f>
        <v>4</v>
      </c>
      <c r="Q388" s="7" t="n">
        <f aca="false">SUM(Q368:Q373,Q375:Q386)</f>
        <v>2</v>
      </c>
      <c r="R388" s="7" t="n">
        <f aca="false">SUM(R368:R373,R375:R386)</f>
        <v>553</v>
      </c>
      <c r="S388" s="7" t="n">
        <f aca="false">SUM(S368:S373,S375:S386)</f>
        <v>686</v>
      </c>
      <c r="T388" s="7" t="n">
        <f aca="false">SUM(T368:T373,T375:T386)</f>
        <v>4</v>
      </c>
      <c r="U388" s="53" t="n">
        <f aca="false">SUM(U368:U373,U375:U386)</f>
        <v>2</v>
      </c>
      <c r="V388" s="54" t="s">
        <v>32</v>
      </c>
      <c r="W388" s="55" t="s">
        <v>33</v>
      </c>
      <c r="X388" s="55" t="n">
        <v>10</v>
      </c>
      <c r="Y388" s="55" t="n">
        <v>11</v>
      </c>
      <c r="Z388" s="55" t="s">
        <v>34</v>
      </c>
      <c r="AA388" s="56" t="s">
        <v>276</v>
      </c>
    </row>
    <row r="389" customFormat="false" ht="51" hidden="false" customHeight="false" outlineLevel="0" collapsed="false">
      <c r="A389" s="49" t="s">
        <v>304</v>
      </c>
      <c r="B389" s="50"/>
      <c r="C389" s="50"/>
      <c r="D389" s="50"/>
      <c r="E389" s="50"/>
      <c r="F389" s="50"/>
      <c r="G389" s="51" t="s">
        <v>41</v>
      </c>
      <c r="I389" s="52" t="n">
        <f aca="false">SUM(I387:I388)</f>
        <v>281</v>
      </c>
      <c r="J389" s="7" t="n">
        <f aca="false">SUM(J387:J388)</f>
        <v>10</v>
      </c>
      <c r="K389" s="7" t="n">
        <f aca="false">SUM(K387:K388)</f>
        <v>0</v>
      </c>
      <c r="L389" s="7" t="n">
        <f aca="false">SUM(L387:L388)</f>
        <v>0</v>
      </c>
      <c r="M389" s="7" t="n">
        <f aca="false">SUM(M387:M388)</f>
        <v>0</v>
      </c>
      <c r="N389" s="7" t="n">
        <f aca="false">SUM(N387:N388)</f>
        <v>724</v>
      </c>
      <c r="O389" s="7" t="n">
        <f aca="false">SUM(O387:O388)</f>
        <v>835</v>
      </c>
      <c r="P389" s="7" t="n">
        <f aca="false">SUM(P387:P388)</f>
        <v>6</v>
      </c>
      <c r="Q389" s="7" t="n">
        <f aca="false">SUM(Q387:Q388)</f>
        <v>2</v>
      </c>
      <c r="R389" s="7" t="n">
        <f aca="false">SUM(R387:R388)</f>
        <v>730</v>
      </c>
      <c r="S389" s="7" t="n">
        <f aca="false">SUM(S387:S388)</f>
        <v>837</v>
      </c>
      <c r="T389" s="7" t="n">
        <f aca="false">SUM(T387:T388)</f>
        <v>5</v>
      </c>
      <c r="U389" s="53" t="n">
        <f aca="false">SUM(U387:U388)</f>
        <v>2</v>
      </c>
      <c r="V389" s="54" t="s">
        <v>32</v>
      </c>
      <c r="W389" s="55" t="s">
        <v>33</v>
      </c>
      <c r="X389" s="55" t="n">
        <v>10</v>
      </c>
      <c r="Y389" s="55" t="n">
        <v>11</v>
      </c>
      <c r="Z389" s="55" t="s">
        <v>34</v>
      </c>
      <c r="AA389" s="56" t="s">
        <v>276</v>
      </c>
    </row>
    <row r="390" customFormat="false" ht="25.5" hidden="false" customHeight="false" outlineLevel="0" collapsed="false">
      <c r="A390" s="49" t="s">
        <v>324</v>
      </c>
      <c r="B390" s="50"/>
      <c r="C390" s="50" t="s">
        <v>325</v>
      </c>
      <c r="D390" s="50"/>
      <c r="E390" s="50"/>
      <c r="F390" s="50" t="s">
        <v>207</v>
      </c>
      <c r="G390" s="51" t="s">
        <v>31</v>
      </c>
      <c r="I390" s="52" t="n">
        <v>1</v>
      </c>
      <c r="J390" s="7"/>
      <c r="K390" s="7"/>
      <c r="L390" s="7"/>
      <c r="M390" s="7"/>
      <c r="N390" s="7"/>
      <c r="O390" s="7" t="n">
        <v>6</v>
      </c>
      <c r="P390" s="7"/>
      <c r="Q390" s="7"/>
      <c r="R390" s="7" t="n">
        <f aca="false">SUM(N390,P390)</f>
        <v>0</v>
      </c>
      <c r="S390" s="7" t="n">
        <f aca="false">SUM(O390,Q390)</f>
        <v>6</v>
      </c>
      <c r="T390" s="7"/>
      <c r="U390" s="53"/>
      <c r="V390" s="54" t="s">
        <v>32</v>
      </c>
      <c r="W390" s="55" t="s">
        <v>33</v>
      </c>
      <c r="X390" s="55" t="n">
        <v>12</v>
      </c>
      <c r="Y390" s="55" t="n">
        <v>13</v>
      </c>
      <c r="Z390" s="55" t="s">
        <v>34</v>
      </c>
      <c r="AA390" s="56" t="s">
        <v>326</v>
      </c>
    </row>
    <row r="391" customFormat="false" ht="12.75" hidden="false" customHeight="false" outlineLevel="0" collapsed="false">
      <c r="A391" s="49" t="s">
        <v>324</v>
      </c>
      <c r="B391" s="50"/>
      <c r="C391" s="50" t="s">
        <v>325</v>
      </c>
      <c r="D391" s="50"/>
      <c r="E391" s="50"/>
      <c r="F391" s="50" t="s">
        <v>45</v>
      </c>
      <c r="G391" s="51" t="s">
        <v>31</v>
      </c>
      <c r="I391" s="52" t="n">
        <v>167</v>
      </c>
      <c r="J391" s="7" t="n">
        <v>5</v>
      </c>
      <c r="K391" s="7"/>
      <c r="L391" s="7"/>
      <c r="M391" s="7"/>
      <c r="N391" s="7" t="n">
        <v>486</v>
      </c>
      <c r="O391" s="7" t="n">
        <v>476</v>
      </c>
      <c r="P391" s="7" t="n">
        <v>4</v>
      </c>
      <c r="Q391" s="7" t="n">
        <v>4</v>
      </c>
      <c r="R391" s="7" t="n">
        <f aca="false">SUM(N391,P391)</f>
        <v>490</v>
      </c>
      <c r="S391" s="7" t="n">
        <f aca="false">SUM(O391,Q391)</f>
        <v>480</v>
      </c>
      <c r="T391" s="7" t="n">
        <v>5</v>
      </c>
      <c r="U391" s="53" t="n">
        <v>2</v>
      </c>
      <c r="V391" s="54" t="s">
        <v>32</v>
      </c>
      <c r="W391" s="55" t="s">
        <v>33</v>
      </c>
      <c r="X391" s="55" t="n">
        <v>12</v>
      </c>
      <c r="Y391" s="55" t="n">
        <v>13</v>
      </c>
      <c r="Z391" s="55" t="s">
        <v>34</v>
      </c>
      <c r="AA391" s="56" t="s">
        <v>326</v>
      </c>
    </row>
    <row r="392" customFormat="false" ht="25.5" hidden="false" customHeight="false" outlineLevel="0" collapsed="false">
      <c r="A392" s="49" t="s">
        <v>324</v>
      </c>
      <c r="B392" s="50"/>
      <c r="C392" s="50" t="s">
        <v>325</v>
      </c>
      <c r="D392" s="50"/>
      <c r="E392" s="50"/>
      <c r="F392" s="50" t="s">
        <v>71</v>
      </c>
      <c r="G392" s="51" t="s">
        <v>36</v>
      </c>
      <c r="I392" s="52" t="n">
        <v>1</v>
      </c>
      <c r="J392" s="7"/>
      <c r="K392" s="7"/>
      <c r="L392" s="7"/>
      <c r="M392" s="7"/>
      <c r="N392" s="7" t="n">
        <v>8</v>
      </c>
      <c r="O392" s="7" t="n">
        <v>6</v>
      </c>
      <c r="P392" s="7"/>
      <c r="Q392" s="7"/>
      <c r="R392" s="7" t="n">
        <f aca="false">SUM(N392,P392)</f>
        <v>8</v>
      </c>
      <c r="S392" s="7" t="n">
        <f aca="false">SUM(O392,Q392)</f>
        <v>6</v>
      </c>
      <c r="T392" s="7"/>
      <c r="U392" s="53"/>
      <c r="V392" s="54" t="s">
        <v>32</v>
      </c>
      <c r="W392" s="55" t="s">
        <v>33</v>
      </c>
      <c r="X392" s="55" t="n">
        <v>12</v>
      </c>
      <c r="Y392" s="55" t="n">
        <v>13</v>
      </c>
      <c r="Z392" s="55" t="s">
        <v>34</v>
      </c>
      <c r="AA392" s="56" t="s">
        <v>326</v>
      </c>
    </row>
    <row r="393" customFormat="false" ht="25.5" hidden="false" customHeight="false" outlineLevel="0" collapsed="false">
      <c r="A393" s="49" t="s">
        <v>324</v>
      </c>
      <c r="B393" s="50"/>
      <c r="C393" s="50" t="s">
        <v>325</v>
      </c>
      <c r="D393" s="50"/>
      <c r="E393" s="50"/>
      <c r="F393" s="50" t="s">
        <v>45</v>
      </c>
      <c r="G393" s="51" t="s">
        <v>36</v>
      </c>
      <c r="I393" s="52" t="n">
        <v>54</v>
      </c>
      <c r="J393" s="7" t="n">
        <v>3</v>
      </c>
      <c r="K393" s="7"/>
      <c r="L393" s="7"/>
      <c r="M393" s="7"/>
      <c r="N393" s="7" t="n">
        <v>168</v>
      </c>
      <c r="O393" s="7" t="n">
        <v>157</v>
      </c>
      <c r="P393" s="7"/>
      <c r="Q393" s="7" t="n">
        <v>1</v>
      </c>
      <c r="R393" s="7" t="n">
        <f aca="false">SUM(N393,P393)</f>
        <v>168</v>
      </c>
      <c r="S393" s="7" t="n">
        <f aca="false">SUM(O393,Q393)</f>
        <v>158</v>
      </c>
      <c r="T393" s="7"/>
      <c r="U393" s="53" t="n">
        <v>1</v>
      </c>
      <c r="V393" s="54" t="s">
        <v>32</v>
      </c>
      <c r="W393" s="55" t="s">
        <v>33</v>
      </c>
      <c r="X393" s="55" t="n">
        <v>12</v>
      </c>
      <c r="Y393" s="55" t="n">
        <v>13</v>
      </c>
      <c r="Z393" s="55" t="s">
        <v>34</v>
      </c>
      <c r="AA393" s="56" t="s">
        <v>326</v>
      </c>
    </row>
    <row r="394" customFormat="false" ht="25.5" hidden="false" customHeight="false" outlineLevel="0" collapsed="false">
      <c r="A394" s="49" t="s">
        <v>324</v>
      </c>
      <c r="B394" s="50"/>
      <c r="D394" s="50"/>
      <c r="E394" s="50" t="s">
        <v>327</v>
      </c>
      <c r="F394" s="50"/>
      <c r="G394" s="51" t="s">
        <v>36</v>
      </c>
      <c r="I394" s="52" t="n">
        <v>3</v>
      </c>
      <c r="J394" s="7"/>
      <c r="K394" s="7"/>
      <c r="L394" s="7"/>
      <c r="M394" s="7"/>
      <c r="N394" s="7" t="n">
        <v>16</v>
      </c>
      <c r="O394" s="7" t="n">
        <v>11</v>
      </c>
      <c r="P394" s="7"/>
      <c r="Q394" s="7"/>
      <c r="R394" s="7" t="n">
        <f aca="false">SUM(N394,P394)</f>
        <v>16</v>
      </c>
      <c r="S394" s="7" t="n">
        <f aca="false">SUM(O394,Q394)</f>
        <v>11</v>
      </c>
      <c r="T394" s="7"/>
      <c r="U394" s="53"/>
      <c r="V394" s="54" t="s">
        <v>32</v>
      </c>
      <c r="W394" s="55" t="s">
        <v>33</v>
      </c>
      <c r="X394" s="55" t="n">
        <v>12</v>
      </c>
      <c r="Y394" s="55" t="n">
        <v>13</v>
      </c>
      <c r="Z394" s="55" t="s">
        <v>34</v>
      </c>
      <c r="AA394" s="56" t="s">
        <v>326</v>
      </c>
    </row>
    <row r="395" customFormat="false" ht="25.5" hidden="false" customHeight="false" outlineLevel="0" collapsed="false">
      <c r="A395" s="49" t="s">
        <v>324</v>
      </c>
      <c r="B395" s="50"/>
      <c r="D395" s="50"/>
      <c r="E395" s="50" t="s">
        <v>328</v>
      </c>
      <c r="F395" s="50"/>
      <c r="G395" s="51" t="s">
        <v>36</v>
      </c>
      <c r="I395" s="52" t="n">
        <v>11</v>
      </c>
      <c r="J395" s="7"/>
      <c r="K395" s="7"/>
      <c r="L395" s="7"/>
      <c r="M395" s="7"/>
      <c r="N395" s="7" t="n">
        <v>30</v>
      </c>
      <c r="O395" s="7" t="n">
        <v>32</v>
      </c>
      <c r="P395" s="7"/>
      <c r="Q395" s="7"/>
      <c r="R395" s="7" t="n">
        <f aca="false">SUM(N395,P395)</f>
        <v>30</v>
      </c>
      <c r="S395" s="7" t="n">
        <f aca="false">SUM(O395,Q395)</f>
        <v>32</v>
      </c>
      <c r="T395" s="7"/>
      <c r="U395" s="53"/>
      <c r="V395" s="54" t="s">
        <v>32</v>
      </c>
      <c r="W395" s="55" t="s">
        <v>33</v>
      </c>
      <c r="X395" s="55" t="n">
        <v>12</v>
      </c>
      <c r="Y395" s="55" t="n">
        <v>13</v>
      </c>
      <c r="Z395" s="55" t="s">
        <v>34</v>
      </c>
      <c r="AA395" s="56" t="s">
        <v>326</v>
      </c>
    </row>
    <row r="396" customFormat="false" ht="25.5" hidden="false" customHeight="false" outlineLevel="0" collapsed="false">
      <c r="A396" s="49" t="s">
        <v>324</v>
      </c>
      <c r="B396" s="50"/>
      <c r="D396" s="50"/>
      <c r="E396" s="50" t="s">
        <v>329</v>
      </c>
      <c r="F396" s="50"/>
      <c r="G396" s="51" t="s">
        <v>36</v>
      </c>
      <c r="I396" s="52" t="n">
        <v>15</v>
      </c>
      <c r="J396" s="7" t="n">
        <v>2</v>
      </c>
      <c r="K396" s="7"/>
      <c r="L396" s="7"/>
      <c r="M396" s="7"/>
      <c r="N396" s="7" t="n">
        <v>30</v>
      </c>
      <c r="O396" s="7" t="n">
        <v>31</v>
      </c>
      <c r="P396" s="7"/>
      <c r="Q396" s="7"/>
      <c r="R396" s="7" t="n">
        <f aca="false">SUM(N396,P396)</f>
        <v>30</v>
      </c>
      <c r="S396" s="7" t="n">
        <f aca="false">SUM(O396,Q396)</f>
        <v>31</v>
      </c>
      <c r="T396" s="7"/>
      <c r="U396" s="53"/>
      <c r="V396" s="54" t="s">
        <v>32</v>
      </c>
      <c r="W396" s="55" t="s">
        <v>33</v>
      </c>
      <c r="X396" s="55" t="n">
        <v>12</v>
      </c>
      <c r="Y396" s="55" t="n">
        <v>13</v>
      </c>
      <c r="Z396" s="55" t="s">
        <v>34</v>
      </c>
      <c r="AA396" s="56" t="s">
        <v>326</v>
      </c>
    </row>
    <row r="397" customFormat="false" ht="25.5" hidden="false" customHeight="false" outlineLevel="0" collapsed="false">
      <c r="A397" s="49" t="s">
        <v>324</v>
      </c>
      <c r="B397" s="50"/>
      <c r="D397" s="50"/>
      <c r="E397" s="50" t="s">
        <v>330</v>
      </c>
      <c r="F397" s="50"/>
      <c r="G397" s="51" t="s">
        <v>36</v>
      </c>
      <c r="I397" s="52" t="n">
        <v>7</v>
      </c>
      <c r="J397" s="7" t="n">
        <v>1</v>
      </c>
      <c r="K397" s="7"/>
      <c r="L397" s="7"/>
      <c r="M397" s="7"/>
      <c r="N397" s="7" t="n">
        <v>16</v>
      </c>
      <c r="O397" s="7" t="n">
        <v>20</v>
      </c>
      <c r="P397" s="7"/>
      <c r="Q397" s="7"/>
      <c r="R397" s="7" t="n">
        <f aca="false">SUM(N397,P397)</f>
        <v>16</v>
      </c>
      <c r="S397" s="7" t="n">
        <f aca="false">SUM(O397,Q397)</f>
        <v>20</v>
      </c>
      <c r="T397" s="7"/>
      <c r="U397" s="53"/>
      <c r="V397" s="54" t="s">
        <v>32</v>
      </c>
      <c r="W397" s="55" t="s">
        <v>33</v>
      </c>
      <c r="X397" s="55" t="n">
        <v>12</v>
      </c>
      <c r="Y397" s="55" t="n">
        <v>13</v>
      </c>
      <c r="Z397" s="55" t="s">
        <v>34</v>
      </c>
      <c r="AA397" s="56" t="s">
        <v>326</v>
      </c>
    </row>
    <row r="398" customFormat="false" ht="12.75" hidden="false" customHeight="false" outlineLevel="0" collapsed="false">
      <c r="A398" s="49" t="s">
        <v>324</v>
      </c>
      <c r="B398" s="50"/>
      <c r="D398" s="50"/>
      <c r="E398" s="50" t="s">
        <v>331</v>
      </c>
      <c r="F398" s="50"/>
      <c r="G398" s="51" t="s">
        <v>31</v>
      </c>
      <c r="I398" s="52" t="n">
        <v>26</v>
      </c>
      <c r="J398" s="7" t="n">
        <v>5</v>
      </c>
      <c r="K398" s="7"/>
      <c r="L398" s="7"/>
      <c r="M398" s="7"/>
      <c r="N398" s="7" t="n">
        <v>60</v>
      </c>
      <c r="O398" s="7" t="n">
        <v>47</v>
      </c>
      <c r="P398" s="7" t="n">
        <v>1</v>
      </c>
      <c r="Q398" s="7"/>
      <c r="R398" s="7" t="n">
        <f aca="false">SUM(N398,P398)</f>
        <v>61</v>
      </c>
      <c r="S398" s="7" t="n">
        <f aca="false">SUM(O398,Q398)</f>
        <v>47</v>
      </c>
      <c r="T398" s="7"/>
      <c r="U398" s="53"/>
      <c r="V398" s="54" t="s">
        <v>32</v>
      </c>
      <c r="W398" s="55" t="s">
        <v>33</v>
      </c>
      <c r="X398" s="55" t="n">
        <v>12</v>
      </c>
      <c r="Y398" s="55" t="n">
        <v>13</v>
      </c>
      <c r="Z398" s="55" t="s">
        <v>34</v>
      </c>
      <c r="AA398" s="56" t="s">
        <v>326</v>
      </c>
    </row>
    <row r="399" customFormat="false" ht="12.75" hidden="false" customHeight="false" outlineLevel="0" collapsed="false">
      <c r="A399" s="49" t="s">
        <v>324</v>
      </c>
      <c r="B399" s="50"/>
      <c r="D399" s="50"/>
      <c r="E399" s="50" t="s">
        <v>332</v>
      </c>
      <c r="F399" s="50"/>
      <c r="G399" s="51" t="s">
        <v>31</v>
      </c>
      <c r="I399" s="52" t="n">
        <v>24</v>
      </c>
      <c r="J399" s="7" t="n">
        <v>2</v>
      </c>
      <c r="K399" s="7"/>
      <c r="L399" s="7"/>
      <c r="M399" s="7"/>
      <c r="N399" s="7" t="n">
        <v>48</v>
      </c>
      <c r="O399" s="7" t="n">
        <v>52</v>
      </c>
      <c r="P399" s="7"/>
      <c r="Q399" s="7"/>
      <c r="R399" s="7" t="n">
        <f aca="false">SUM(N399,P399)</f>
        <v>48</v>
      </c>
      <c r="S399" s="7" t="n">
        <f aca="false">SUM(O399,Q399)</f>
        <v>52</v>
      </c>
      <c r="T399" s="7"/>
      <c r="U399" s="53"/>
      <c r="V399" s="54" t="s">
        <v>32</v>
      </c>
      <c r="W399" s="55" t="s">
        <v>33</v>
      </c>
      <c r="X399" s="55" t="n">
        <v>12</v>
      </c>
      <c r="Y399" s="55" t="n">
        <v>13</v>
      </c>
      <c r="Z399" s="55" t="s">
        <v>34</v>
      </c>
      <c r="AA399" s="56" t="s">
        <v>326</v>
      </c>
    </row>
    <row r="400" customFormat="false" ht="12.75" hidden="false" customHeight="false" outlineLevel="0" collapsed="false">
      <c r="A400" s="49" t="s">
        <v>324</v>
      </c>
      <c r="B400" s="50"/>
      <c r="D400" s="50"/>
      <c r="E400" s="50" t="s">
        <v>333</v>
      </c>
      <c r="F400" s="50"/>
      <c r="G400" s="51" t="s">
        <v>31</v>
      </c>
      <c r="I400" s="52" t="n">
        <v>36</v>
      </c>
      <c r="J400" s="7" t="n">
        <v>3</v>
      </c>
      <c r="K400" s="7"/>
      <c r="L400" s="7"/>
      <c r="M400" s="7"/>
      <c r="N400" s="7" t="n">
        <v>104</v>
      </c>
      <c r="O400" s="7" t="n">
        <v>84</v>
      </c>
      <c r="P400" s="7"/>
      <c r="Q400" s="7"/>
      <c r="R400" s="7" t="n">
        <f aca="false">SUM(N400,P400)</f>
        <v>104</v>
      </c>
      <c r="S400" s="7" t="n">
        <f aca="false">SUM(O400,Q400)</f>
        <v>84</v>
      </c>
      <c r="T400" s="7" t="n">
        <v>1</v>
      </c>
      <c r="U400" s="53"/>
      <c r="V400" s="54" t="s">
        <v>32</v>
      </c>
      <c r="W400" s="55" t="s">
        <v>33</v>
      </c>
      <c r="X400" s="55" t="n">
        <v>12</v>
      </c>
      <c r="Y400" s="55" t="n">
        <v>13</v>
      </c>
      <c r="Z400" s="55" t="s">
        <v>34</v>
      </c>
      <c r="AA400" s="56" t="s">
        <v>326</v>
      </c>
    </row>
    <row r="401" customFormat="false" ht="12.75" hidden="false" customHeight="false" outlineLevel="0" collapsed="false">
      <c r="A401" s="49" t="s">
        <v>324</v>
      </c>
      <c r="B401" s="50"/>
      <c r="D401" s="50"/>
      <c r="E401" s="50" t="s">
        <v>334</v>
      </c>
      <c r="F401" s="50"/>
      <c r="G401" s="51" t="s">
        <v>31</v>
      </c>
      <c r="I401" s="52" t="n">
        <v>66</v>
      </c>
      <c r="J401" s="7" t="n">
        <v>1</v>
      </c>
      <c r="K401" s="7" t="n">
        <v>1</v>
      </c>
      <c r="L401" s="7"/>
      <c r="M401" s="7"/>
      <c r="N401" s="7" t="n">
        <v>185</v>
      </c>
      <c r="O401" s="7" t="n">
        <v>151</v>
      </c>
      <c r="P401" s="7" t="n">
        <v>2</v>
      </c>
      <c r="Q401" s="7"/>
      <c r="R401" s="7" t="n">
        <f aca="false">SUM(N401,P401)</f>
        <v>187</v>
      </c>
      <c r="S401" s="7" t="n">
        <f aca="false">SUM(O401,Q401)</f>
        <v>151</v>
      </c>
      <c r="T401" s="7"/>
      <c r="U401" s="53"/>
      <c r="V401" s="54" t="s">
        <v>32</v>
      </c>
      <c r="W401" s="55" t="s">
        <v>33</v>
      </c>
      <c r="X401" s="55" t="n">
        <v>12</v>
      </c>
      <c r="Y401" s="55" t="n">
        <v>13</v>
      </c>
      <c r="Z401" s="55" t="s">
        <v>34</v>
      </c>
      <c r="AA401" s="56" t="s">
        <v>326</v>
      </c>
    </row>
    <row r="402" customFormat="false" ht="12.75" hidden="false" customHeight="false" outlineLevel="0" collapsed="false">
      <c r="A402" s="49" t="s">
        <v>324</v>
      </c>
      <c r="B402" s="50"/>
      <c r="D402" s="50"/>
      <c r="E402" s="50" t="s">
        <v>335</v>
      </c>
      <c r="F402" s="50"/>
      <c r="G402" s="51" t="s">
        <v>31</v>
      </c>
      <c r="I402" s="52" t="n">
        <v>40</v>
      </c>
      <c r="J402" s="7"/>
      <c r="K402" s="7"/>
      <c r="L402" s="7"/>
      <c r="M402" s="7"/>
      <c r="N402" s="7" t="n">
        <v>111</v>
      </c>
      <c r="O402" s="7" t="n">
        <v>102</v>
      </c>
      <c r="P402" s="7"/>
      <c r="Q402" s="7"/>
      <c r="R402" s="7" t="n">
        <f aca="false">SUM(N402,P402)</f>
        <v>111</v>
      </c>
      <c r="S402" s="7" t="n">
        <f aca="false">SUM(O402,Q402)</f>
        <v>102</v>
      </c>
      <c r="T402" s="7"/>
      <c r="U402" s="53" t="n">
        <v>1</v>
      </c>
      <c r="V402" s="54" t="s">
        <v>32</v>
      </c>
      <c r="W402" s="55" t="s">
        <v>33</v>
      </c>
      <c r="X402" s="55" t="n">
        <v>12</v>
      </c>
      <c r="Y402" s="55" t="n">
        <v>13</v>
      </c>
      <c r="Z402" s="55" t="s">
        <v>34</v>
      </c>
      <c r="AA402" s="56" t="s">
        <v>326</v>
      </c>
    </row>
    <row r="403" customFormat="false" ht="25.5" hidden="false" customHeight="false" outlineLevel="0" collapsed="false">
      <c r="A403" s="49" t="s">
        <v>324</v>
      </c>
      <c r="B403" s="50"/>
      <c r="D403" s="50"/>
      <c r="E403" s="50" t="s">
        <v>336</v>
      </c>
      <c r="F403" s="50"/>
      <c r="G403" s="51" t="s">
        <v>36</v>
      </c>
      <c r="I403" s="52" t="n">
        <v>5</v>
      </c>
      <c r="J403" s="7" t="n">
        <v>1</v>
      </c>
      <c r="K403" s="7"/>
      <c r="L403" s="7"/>
      <c r="M403" s="7"/>
      <c r="N403" s="7" t="n">
        <v>22</v>
      </c>
      <c r="O403" s="7" t="n">
        <v>15</v>
      </c>
      <c r="P403" s="7"/>
      <c r="Q403" s="7"/>
      <c r="R403" s="7" t="n">
        <f aca="false">SUM(N403,P403)</f>
        <v>22</v>
      </c>
      <c r="S403" s="7" t="n">
        <f aca="false">SUM(O403,Q403)</f>
        <v>15</v>
      </c>
      <c r="T403" s="7"/>
      <c r="U403" s="53"/>
      <c r="V403" s="54" t="s">
        <v>32</v>
      </c>
      <c r="W403" s="55" t="s">
        <v>33</v>
      </c>
      <c r="X403" s="55" t="n">
        <v>12</v>
      </c>
      <c r="Y403" s="55" t="n">
        <v>13</v>
      </c>
      <c r="Z403" s="55" t="s">
        <v>34</v>
      </c>
      <c r="AA403" s="56" t="s">
        <v>326</v>
      </c>
    </row>
    <row r="404" customFormat="false" ht="25.5" hidden="false" customHeight="false" outlineLevel="0" collapsed="false">
      <c r="A404" s="49" t="s">
        <v>324</v>
      </c>
      <c r="B404" s="50"/>
      <c r="D404" s="50"/>
      <c r="E404" s="50" t="s">
        <v>337</v>
      </c>
      <c r="F404" s="50"/>
      <c r="G404" s="51" t="s">
        <v>36</v>
      </c>
      <c r="I404" s="52" t="n">
        <v>10</v>
      </c>
      <c r="J404" s="7"/>
      <c r="K404" s="7"/>
      <c r="L404" s="7"/>
      <c r="M404" s="7"/>
      <c r="N404" s="7" t="n">
        <v>29</v>
      </c>
      <c r="O404" s="7" t="n">
        <v>20</v>
      </c>
      <c r="P404" s="7"/>
      <c r="Q404" s="7"/>
      <c r="R404" s="7" t="n">
        <f aca="false">SUM(N404,P404)</f>
        <v>29</v>
      </c>
      <c r="S404" s="7" t="n">
        <f aca="false">SUM(O404,Q404)</f>
        <v>20</v>
      </c>
      <c r="T404" s="7"/>
      <c r="U404" s="53"/>
      <c r="V404" s="54" t="s">
        <v>32</v>
      </c>
      <c r="W404" s="55" t="s">
        <v>33</v>
      </c>
      <c r="X404" s="55" t="n">
        <v>12</v>
      </c>
      <c r="Y404" s="55" t="n">
        <v>13</v>
      </c>
      <c r="Z404" s="55" t="s">
        <v>34</v>
      </c>
      <c r="AA404" s="56" t="s">
        <v>326</v>
      </c>
    </row>
    <row r="405" customFormat="false" ht="12.75" hidden="false" customHeight="false" outlineLevel="0" collapsed="false">
      <c r="A405" s="49" t="s">
        <v>324</v>
      </c>
      <c r="B405" s="50"/>
      <c r="C405" s="50"/>
      <c r="D405" s="50"/>
      <c r="E405" s="50"/>
      <c r="F405" s="50"/>
      <c r="G405" s="51" t="s">
        <v>39</v>
      </c>
      <c r="I405" s="52" t="n">
        <f aca="false">SUM(I390:I391,I398:I402)</f>
        <v>360</v>
      </c>
      <c r="J405" s="7" t="n">
        <f aca="false">SUM(J390:J391,J398:J402)</f>
        <v>16</v>
      </c>
      <c r="K405" s="7" t="n">
        <f aca="false">SUM(K390:K391,K398:K402)</f>
        <v>1</v>
      </c>
      <c r="L405" s="7" t="n">
        <f aca="false">SUM(L390:L391,L398:L402)</f>
        <v>0</v>
      </c>
      <c r="M405" s="7" t="n">
        <f aca="false">SUM(M390:M391,M398:M402)</f>
        <v>0</v>
      </c>
      <c r="N405" s="7" t="n">
        <f aca="false">SUM(N390:N391,N398:N402)</f>
        <v>994</v>
      </c>
      <c r="O405" s="7" t="n">
        <f aca="false">SUM(O390:O391,O398:O402)</f>
        <v>918</v>
      </c>
      <c r="P405" s="7" t="n">
        <f aca="false">SUM(P390:P391,P398:P402)</f>
        <v>7</v>
      </c>
      <c r="Q405" s="7" t="n">
        <f aca="false">SUM(Q390:Q391,Q398:Q402)</f>
        <v>4</v>
      </c>
      <c r="R405" s="7" t="n">
        <f aca="false">SUM(R390:R391,R398:R402)</f>
        <v>1001</v>
      </c>
      <c r="S405" s="7" t="n">
        <f aca="false">SUM(S390:S391,S398:S402)</f>
        <v>922</v>
      </c>
      <c r="T405" s="7" t="n">
        <f aca="false">SUM(T390:T391,T398:T402)</f>
        <v>6</v>
      </c>
      <c r="U405" s="53" t="n">
        <f aca="false">SUM(U390:U391,U398:U402)</f>
        <v>3</v>
      </c>
      <c r="V405" s="54" t="s">
        <v>32</v>
      </c>
      <c r="W405" s="55" t="s">
        <v>33</v>
      </c>
      <c r="X405" s="55" t="n">
        <v>12</v>
      </c>
      <c r="Y405" s="55" t="n">
        <v>13</v>
      </c>
      <c r="Z405" s="55" t="s">
        <v>34</v>
      </c>
      <c r="AA405" s="56" t="s">
        <v>326</v>
      </c>
    </row>
    <row r="406" customFormat="false" ht="25.5" hidden="false" customHeight="false" outlineLevel="0" collapsed="false">
      <c r="A406" s="49" t="s">
        <v>324</v>
      </c>
      <c r="B406" s="50"/>
      <c r="C406" s="50"/>
      <c r="D406" s="50"/>
      <c r="E406" s="50"/>
      <c r="F406" s="50"/>
      <c r="G406" s="51" t="s">
        <v>40</v>
      </c>
      <c r="I406" s="52" t="n">
        <f aca="false">SUM(I392:I397,I403,I404)</f>
        <v>106</v>
      </c>
      <c r="J406" s="7" t="n">
        <f aca="false">SUM(J392:J397,J403,J404)</f>
        <v>7</v>
      </c>
      <c r="K406" s="7" t="n">
        <f aca="false">SUM(K392:K397,K403,K404)</f>
        <v>0</v>
      </c>
      <c r="L406" s="7" t="n">
        <f aca="false">SUM(L392:L397,L403,L404)</f>
        <v>0</v>
      </c>
      <c r="M406" s="7" t="n">
        <f aca="false">SUM(M392:M397,M403,M404)</f>
        <v>0</v>
      </c>
      <c r="N406" s="7" t="n">
        <f aca="false">SUM(N392:N397,N403,N404)</f>
        <v>319</v>
      </c>
      <c r="O406" s="7" t="n">
        <f aca="false">SUM(O392:O397,O403,O404)</f>
        <v>292</v>
      </c>
      <c r="P406" s="7" t="n">
        <f aca="false">SUM(P392:P397,P403,P404)</f>
        <v>0</v>
      </c>
      <c r="Q406" s="7" t="n">
        <f aca="false">SUM(Q392:Q397,Q403,Q404)</f>
        <v>1</v>
      </c>
      <c r="R406" s="7" t="n">
        <f aca="false">SUM(R392:R397,R403,R404)</f>
        <v>319</v>
      </c>
      <c r="S406" s="7" t="n">
        <f aca="false">SUM(S392:S397,S403,S404)</f>
        <v>293</v>
      </c>
      <c r="T406" s="7" t="n">
        <f aca="false">SUM(T392:T397,T403,T404)</f>
        <v>0</v>
      </c>
      <c r="U406" s="53" t="n">
        <f aca="false">SUM(U392:U397,U403,U404)</f>
        <v>1</v>
      </c>
      <c r="V406" s="54" t="s">
        <v>32</v>
      </c>
      <c r="W406" s="55" t="s">
        <v>33</v>
      </c>
      <c r="X406" s="55" t="n">
        <v>12</v>
      </c>
      <c r="Y406" s="55" t="n">
        <v>13</v>
      </c>
      <c r="Z406" s="55" t="s">
        <v>34</v>
      </c>
      <c r="AA406" s="56" t="s">
        <v>326</v>
      </c>
    </row>
    <row r="407" customFormat="false" ht="51" hidden="false" customHeight="false" outlineLevel="0" collapsed="false">
      <c r="A407" s="49" t="s">
        <v>324</v>
      </c>
      <c r="B407" s="50"/>
      <c r="C407" s="50"/>
      <c r="D407" s="50"/>
      <c r="E407" s="50"/>
      <c r="F407" s="50"/>
      <c r="G407" s="51" t="s">
        <v>41</v>
      </c>
      <c r="I407" s="52" t="n">
        <f aca="false">SUM(I405:I406)</f>
        <v>466</v>
      </c>
      <c r="J407" s="7" t="n">
        <f aca="false">SUM(J405:J406)</f>
        <v>23</v>
      </c>
      <c r="K407" s="7" t="n">
        <f aca="false">SUM(K405:K406)</f>
        <v>1</v>
      </c>
      <c r="L407" s="7" t="n">
        <f aca="false">SUM(L405:L406)</f>
        <v>0</v>
      </c>
      <c r="M407" s="7" t="n">
        <f aca="false">SUM(M405:M406)</f>
        <v>0</v>
      </c>
      <c r="N407" s="7" t="n">
        <f aca="false">SUM(N405:N406)</f>
        <v>1313</v>
      </c>
      <c r="O407" s="7" t="n">
        <f aca="false">SUM(O405:O406)</f>
        <v>1210</v>
      </c>
      <c r="P407" s="7" t="n">
        <f aca="false">SUM(P405:P406)</f>
        <v>7</v>
      </c>
      <c r="Q407" s="7" t="n">
        <f aca="false">SUM(Q405:Q406)</f>
        <v>5</v>
      </c>
      <c r="R407" s="7" t="n">
        <f aca="false">SUM(R405:R406)</f>
        <v>1320</v>
      </c>
      <c r="S407" s="7" t="n">
        <f aca="false">SUM(S405:S406)</f>
        <v>1215</v>
      </c>
      <c r="T407" s="7" t="n">
        <f aca="false">SUM(T405:T406)</f>
        <v>6</v>
      </c>
      <c r="U407" s="53" t="n">
        <f aca="false">SUM(U405:U406)</f>
        <v>4</v>
      </c>
      <c r="V407" s="54" t="s">
        <v>32</v>
      </c>
      <c r="W407" s="55" t="s">
        <v>33</v>
      </c>
      <c r="X407" s="55" t="n">
        <v>12</v>
      </c>
      <c r="Y407" s="55" t="n">
        <v>13</v>
      </c>
      <c r="Z407" s="55" t="s">
        <v>34</v>
      </c>
      <c r="AA407" s="56" t="s">
        <v>326</v>
      </c>
    </row>
    <row r="408" customFormat="false" ht="12.75" hidden="false" customHeight="false" outlineLevel="0" collapsed="false">
      <c r="A408" s="49" t="s">
        <v>338</v>
      </c>
      <c r="B408" s="50"/>
      <c r="C408" s="50" t="s">
        <v>339</v>
      </c>
      <c r="D408" s="50"/>
      <c r="E408" s="50"/>
      <c r="F408" s="50"/>
      <c r="G408" s="51" t="s">
        <v>31</v>
      </c>
      <c r="I408" s="52" t="n">
        <v>51</v>
      </c>
      <c r="J408" s="7" t="n">
        <v>1</v>
      </c>
      <c r="K408" s="7"/>
      <c r="L408" s="7"/>
      <c r="M408" s="7"/>
      <c r="N408" s="7" t="n">
        <v>140</v>
      </c>
      <c r="O408" s="7" t="n">
        <v>128</v>
      </c>
      <c r="P408" s="7" t="n">
        <v>1</v>
      </c>
      <c r="Q408" s="7"/>
      <c r="R408" s="7" t="n">
        <f aca="false">SUM(N408,P408)</f>
        <v>141</v>
      </c>
      <c r="S408" s="7" t="n">
        <f aca="false">SUM(O408,Q408)</f>
        <v>128</v>
      </c>
      <c r="T408" s="7" t="n">
        <v>1</v>
      </c>
      <c r="U408" s="53" t="n">
        <v>1</v>
      </c>
      <c r="V408" s="54" t="s">
        <v>32</v>
      </c>
      <c r="W408" s="55" t="s">
        <v>33</v>
      </c>
      <c r="X408" s="55" t="n">
        <v>12</v>
      </c>
      <c r="Y408" s="55" t="n">
        <v>13</v>
      </c>
      <c r="Z408" s="55" t="s">
        <v>34</v>
      </c>
      <c r="AA408" s="56" t="s">
        <v>326</v>
      </c>
    </row>
    <row r="409" customFormat="false" ht="25.5" hidden="false" customHeight="false" outlineLevel="0" collapsed="false">
      <c r="A409" s="49" t="s">
        <v>338</v>
      </c>
      <c r="B409" s="50"/>
      <c r="D409" s="50"/>
      <c r="E409" s="50" t="s">
        <v>340</v>
      </c>
      <c r="F409" s="50"/>
      <c r="G409" s="51" t="s">
        <v>36</v>
      </c>
      <c r="I409" s="52" t="n">
        <v>24</v>
      </c>
      <c r="J409" s="7"/>
      <c r="K409" s="7"/>
      <c r="L409" s="7"/>
      <c r="M409" s="7"/>
      <c r="N409" s="7" t="n">
        <v>67</v>
      </c>
      <c r="O409" s="7" t="n">
        <v>63</v>
      </c>
      <c r="P409" s="7" t="n">
        <v>1</v>
      </c>
      <c r="Q409" s="7" t="n">
        <v>1</v>
      </c>
      <c r="R409" s="7" t="n">
        <f aca="false">SUM(N409,P409)</f>
        <v>68</v>
      </c>
      <c r="S409" s="7" t="n">
        <f aca="false">SUM(O409,Q409)</f>
        <v>64</v>
      </c>
      <c r="T409" s="7"/>
      <c r="U409" s="53"/>
      <c r="V409" s="54" t="s">
        <v>32</v>
      </c>
      <c r="W409" s="55" t="s">
        <v>33</v>
      </c>
      <c r="X409" s="55" t="n">
        <v>12</v>
      </c>
      <c r="Y409" s="55" t="n">
        <v>13</v>
      </c>
      <c r="Z409" s="55" t="s">
        <v>34</v>
      </c>
      <c r="AA409" s="56" t="s">
        <v>326</v>
      </c>
    </row>
    <row r="410" customFormat="false" ht="25.5" hidden="false" customHeight="false" outlineLevel="0" collapsed="false">
      <c r="A410" s="49" t="s">
        <v>338</v>
      </c>
      <c r="B410" s="50"/>
      <c r="D410" s="50"/>
      <c r="E410" s="50" t="s">
        <v>174</v>
      </c>
      <c r="F410" s="50"/>
      <c r="G410" s="51" t="s">
        <v>36</v>
      </c>
      <c r="I410" s="52" t="n">
        <v>23</v>
      </c>
      <c r="J410" s="7"/>
      <c r="K410" s="7"/>
      <c r="L410" s="7"/>
      <c r="M410" s="7"/>
      <c r="N410" s="7" t="n">
        <v>74</v>
      </c>
      <c r="O410" s="7" t="n">
        <v>63</v>
      </c>
      <c r="P410" s="7"/>
      <c r="Q410" s="7" t="n">
        <v>1</v>
      </c>
      <c r="R410" s="7" t="n">
        <f aca="false">SUM(N410,P410)</f>
        <v>74</v>
      </c>
      <c r="S410" s="7" t="n">
        <f aca="false">SUM(O410,Q410)</f>
        <v>64</v>
      </c>
      <c r="T410" s="7"/>
      <c r="U410" s="53"/>
      <c r="V410" s="54" t="s">
        <v>32</v>
      </c>
      <c r="W410" s="55" t="s">
        <v>33</v>
      </c>
      <c r="X410" s="55" t="n">
        <v>12</v>
      </c>
      <c r="Y410" s="55" t="n">
        <v>13</v>
      </c>
      <c r="Z410" s="55" t="s">
        <v>34</v>
      </c>
      <c r="AA410" s="56" t="s">
        <v>326</v>
      </c>
    </row>
    <row r="411" customFormat="false" ht="25.5" hidden="false" customHeight="false" outlineLevel="0" collapsed="false">
      <c r="A411" s="49" t="s">
        <v>338</v>
      </c>
      <c r="B411" s="50"/>
      <c r="D411" s="50"/>
      <c r="E411" s="50" t="s">
        <v>341</v>
      </c>
      <c r="F411" s="50"/>
      <c r="G411" s="51" t="s">
        <v>36</v>
      </c>
      <c r="I411" s="52" t="n">
        <v>29</v>
      </c>
      <c r="J411" s="7" t="n">
        <v>2</v>
      </c>
      <c r="K411" s="7"/>
      <c r="L411" s="7"/>
      <c r="M411" s="7"/>
      <c r="N411" s="7" t="n">
        <v>82</v>
      </c>
      <c r="O411" s="7" t="n">
        <v>71</v>
      </c>
      <c r="P411" s="7" t="n">
        <v>1</v>
      </c>
      <c r="Q411" s="7"/>
      <c r="R411" s="7" t="n">
        <f aca="false">SUM(N411,P411)</f>
        <v>83</v>
      </c>
      <c r="S411" s="7" t="n">
        <f aca="false">SUM(O411,Q411)</f>
        <v>71</v>
      </c>
      <c r="T411" s="7"/>
      <c r="U411" s="53"/>
      <c r="V411" s="54" t="s">
        <v>32</v>
      </c>
      <c r="W411" s="55" t="s">
        <v>33</v>
      </c>
      <c r="X411" s="55" t="n">
        <v>12</v>
      </c>
      <c r="Y411" s="55" t="n">
        <v>13</v>
      </c>
      <c r="Z411" s="55" t="s">
        <v>34</v>
      </c>
      <c r="AA411" s="56" t="s">
        <v>326</v>
      </c>
    </row>
    <row r="412" customFormat="false" ht="25.5" hidden="false" customHeight="false" outlineLevel="0" collapsed="false">
      <c r="A412" s="49" t="s">
        <v>338</v>
      </c>
      <c r="B412" s="50"/>
      <c r="D412" s="50"/>
      <c r="E412" s="50" t="s">
        <v>342</v>
      </c>
      <c r="F412" s="50"/>
      <c r="G412" s="51" t="s">
        <v>36</v>
      </c>
      <c r="I412" s="52" t="n">
        <v>23</v>
      </c>
      <c r="J412" s="7"/>
      <c r="K412" s="7"/>
      <c r="L412" s="7"/>
      <c r="M412" s="7"/>
      <c r="N412" s="7" t="n">
        <v>70</v>
      </c>
      <c r="O412" s="7" t="n">
        <v>63</v>
      </c>
      <c r="P412" s="7" t="n">
        <v>2</v>
      </c>
      <c r="Q412" s="7"/>
      <c r="R412" s="7" t="n">
        <f aca="false">SUM(N412,P412)</f>
        <v>72</v>
      </c>
      <c r="S412" s="7" t="n">
        <f aca="false">SUM(O412,Q412)</f>
        <v>63</v>
      </c>
      <c r="T412" s="7" t="n">
        <v>2</v>
      </c>
      <c r="U412" s="53"/>
      <c r="V412" s="54" t="s">
        <v>32</v>
      </c>
      <c r="W412" s="55" t="s">
        <v>33</v>
      </c>
      <c r="X412" s="55" t="n">
        <v>12</v>
      </c>
      <c r="Y412" s="55" t="n">
        <v>13</v>
      </c>
      <c r="Z412" s="55" t="s">
        <v>34</v>
      </c>
      <c r="AA412" s="56" t="s">
        <v>326</v>
      </c>
    </row>
    <row r="413" customFormat="false" ht="12.75" hidden="false" customHeight="false" outlineLevel="0" collapsed="false">
      <c r="A413" s="49" t="s">
        <v>338</v>
      </c>
      <c r="B413" s="50"/>
      <c r="C413" s="50"/>
      <c r="D413" s="50"/>
      <c r="E413" s="50"/>
      <c r="F413" s="50"/>
      <c r="G413" s="51" t="s">
        <v>39</v>
      </c>
      <c r="I413" s="52" t="n">
        <f aca="false">SUM(I408)</f>
        <v>51</v>
      </c>
      <c r="J413" s="7" t="n">
        <f aca="false">SUM(J408)</f>
        <v>1</v>
      </c>
      <c r="K413" s="7" t="n">
        <f aca="false">SUM(K408)</f>
        <v>0</v>
      </c>
      <c r="L413" s="7" t="n">
        <f aca="false">SUM(L408)</f>
        <v>0</v>
      </c>
      <c r="M413" s="7" t="n">
        <f aca="false">SUM(M408)</f>
        <v>0</v>
      </c>
      <c r="N413" s="7" t="n">
        <f aca="false">SUM(N408)</f>
        <v>140</v>
      </c>
      <c r="O413" s="7" t="n">
        <f aca="false">SUM(O408)</f>
        <v>128</v>
      </c>
      <c r="P413" s="7" t="n">
        <f aca="false">SUM(P408)</f>
        <v>1</v>
      </c>
      <c r="Q413" s="7" t="n">
        <f aca="false">SUM(Q408)</f>
        <v>0</v>
      </c>
      <c r="R413" s="7" t="n">
        <f aca="false">SUM(R408)</f>
        <v>141</v>
      </c>
      <c r="S413" s="7" t="n">
        <f aca="false">SUM(S408)</f>
        <v>128</v>
      </c>
      <c r="T413" s="7" t="n">
        <f aca="false">SUM(T408)</f>
        <v>1</v>
      </c>
      <c r="U413" s="53" t="n">
        <f aca="false">SUM(U408)</f>
        <v>1</v>
      </c>
      <c r="V413" s="54" t="s">
        <v>32</v>
      </c>
      <c r="W413" s="55" t="s">
        <v>33</v>
      </c>
      <c r="X413" s="55" t="n">
        <v>12</v>
      </c>
      <c r="Y413" s="55" t="n">
        <v>13</v>
      </c>
      <c r="Z413" s="55" t="s">
        <v>34</v>
      </c>
      <c r="AA413" s="56" t="s">
        <v>326</v>
      </c>
    </row>
    <row r="414" customFormat="false" ht="25.5" hidden="false" customHeight="false" outlineLevel="0" collapsed="false">
      <c r="A414" s="49" t="s">
        <v>338</v>
      </c>
      <c r="B414" s="50"/>
      <c r="C414" s="50"/>
      <c r="D414" s="50"/>
      <c r="E414" s="50"/>
      <c r="F414" s="50"/>
      <c r="G414" s="51" t="s">
        <v>40</v>
      </c>
      <c r="I414" s="52" t="n">
        <f aca="false">SUM(I409:I412)</f>
        <v>99</v>
      </c>
      <c r="J414" s="7" t="n">
        <f aca="false">SUM(J409:J412)</f>
        <v>2</v>
      </c>
      <c r="K414" s="7" t="n">
        <f aca="false">SUM(K409:K412)</f>
        <v>0</v>
      </c>
      <c r="L414" s="7" t="n">
        <f aca="false">SUM(L409:L412)</f>
        <v>0</v>
      </c>
      <c r="M414" s="7" t="n">
        <f aca="false">SUM(M409:M412)</f>
        <v>0</v>
      </c>
      <c r="N414" s="7" t="n">
        <f aca="false">SUM(N409:N412)</f>
        <v>293</v>
      </c>
      <c r="O414" s="7" t="n">
        <f aca="false">SUM(O409:O412)</f>
        <v>260</v>
      </c>
      <c r="P414" s="7" t="n">
        <f aca="false">SUM(P409:P412)</f>
        <v>4</v>
      </c>
      <c r="Q414" s="7" t="n">
        <f aca="false">SUM(Q409:Q412)</f>
        <v>2</v>
      </c>
      <c r="R414" s="7" t="n">
        <f aca="false">SUM(R409:R412)</f>
        <v>297</v>
      </c>
      <c r="S414" s="7" t="n">
        <f aca="false">SUM(S409:S412)</f>
        <v>262</v>
      </c>
      <c r="T414" s="7" t="n">
        <f aca="false">SUM(T409:T412)</f>
        <v>2</v>
      </c>
      <c r="U414" s="53" t="n">
        <f aca="false">SUM(U409:U412)</f>
        <v>0</v>
      </c>
      <c r="V414" s="54" t="s">
        <v>32</v>
      </c>
      <c r="W414" s="55" t="s">
        <v>33</v>
      </c>
      <c r="X414" s="55" t="n">
        <v>12</v>
      </c>
      <c r="Y414" s="55" t="n">
        <v>13</v>
      </c>
      <c r="Z414" s="55" t="s">
        <v>34</v>
      </c>
      <c r="AA414" s="56" t="s">
        <v>326</v>
      </c>
    </row>
    <row r="415" customFormat="false" ht="51" hidden="false" customHeight="false" outlineLevel="0" collapsed="false">
      <c r="A415" s="49" t="s">
        <v>338</v>
      </c>
      <c r="B415" s="50"/>
      <c r="C415" s="50"/>
      <c r="D415" s="50"/>
      <c r="E415" s="50"/>
      <c r="F415" s="50"/>
      <c r="G415" s="51" t="s">
        <v>41</v>
      </c>
      <c r="I415" s="52" t="n">
        <f aca="false">SUM(I413:I414)</f>
        <v>150</v>
      </c>
      <c r="J415" s="7" t="n">
        <f aca="false">SUM(J413:J414)</f>
        <v>3</v>
      </c>
      <c r="K415" s="7" t="n">
        <f aca="false">SUM(K413:K414)</f>
        <v>0</v>
      </c>
      <c r="L415" s="7" t="n">
        <f aca="false">SUM(L413:L414)</f>
        <v>0</v>
      </c>
      <c r="M415" s="7" t="n">
        <f aca="false">SUM(M413:M414)</f>
        <v>0</v>
      </c>
      <c r="N415" s="7" t="n">
        <f aca="false">SUM(N413:N414)</f>
        <v>433</v>
      </c>
      <c r="O415" s="7" t="n">
        <f aca="false">SUM(O413:O414)</f>
        <v>388</v>
      </c>
      <c r="P415" s="7" t="n">
        <f aca="false">SUM(P413:P414)</f>
        <v>5</v>
      </c>
      <c r="Q415" s="7" t="n">
        <f aca="false">SUM(Q413:Q414)</f>
        <v>2</v>
      </c>
      <c r="R415" s="7" t="n">
        <f aca="false">SUM(R413:R414)</f>
        <v>438</v>
      </c>
      <c r="S415" s="7" t="n">
        <f aca="false">SUM(S413:S414)</f>
        <v>390</v>
      </c>
      <c r="T415" s="7" t="n">
        <f aca="false">SUM(T413:T414)</f>
        <v>3</v>
      </c>
      <c r="U415" s="53" t="n">
        <f aca="false">SUM(U413:U414)</f>
        <v>1</v>
      </c>
      <c r="V415" s="54" t="s">
        <v>32</v>
      </c>
      <c r="W415" s="55" t="s">
        <v>33</v>
      </c>
      <c r="X415" s="55" t="n">
        <v>12</v>
      </c>
      <c r="Y415" s="55" t="n">
        <v>13</v>
      </c>
      <c r="Z415" s="55" t="s">
        <v>34</v>
      </c>
      <c r="AA415" s="56" t="s">
        <v>326</v>
      </c>
    </row>
    <row r="416" customFormat="false" ht="38.25" hidden="false" customHeight="false" outlineLevel="0" collapsed="false">
      <c r="A416" s="49" t="s">
        <v>343</v>
      </c>
      <c r="B416" s="50"/>
      <c r="C416" s="50" t="s">
        <v>344</v>
      </c>
      <c r="D416" s="50"/>
      <c r="E416" s="50"/>
      <c r="F416" s="50" t="s">
        <v>345</v>
      </c>
      <c r="G416" s="51" t="s">
        <v>31</v>
      </c>
      <c r="I416" s="52" t="n">
        <v>1</v>
      </c>
      <c r="J416" s="7"/>
      <c r="K416" s="7"/>
      <c r="L416" s="7"/>
      <c r="M416" s="7"/>
      <c r="N416" s="7" t="n">
        <v>14</v>
      </c>
      <c r="O416" s="7" t="n">
        <v>13</v>
      </c>
      <c r="P416" s="7" t="n">
        <v>2</v>
      </c>
      <c r="Q416" s="7"/>
      <c r="R416" s="7" t="n">
        <f aca="false">SUM(N416,P416)</f>
        <v>16</v>
      </c>
      <c r="S416" s="7" t="n">
        <f aca="false">SUM(O416,Q416)</f>
        <v>13</v>
      </c>
      <c r="T416" s="7"/>
      <c r="U416" s="53"/>
      <c r="V416" s="54" t="s">
        <v>32</v>
      </c>
      <c r="W416" s="55" t="s">
        <v>33</v>
      </c>
      <c r="X416" s="55" t="n">
        <v>12</v>
      </c>
      <c r="Y416" s="55" t="n">
        <v>13</v>
      </c>
      <c r="Z416" s="55" t="s">
        <v>34</v>
      </c>
      <c r="AA416" s="56" t="s">
        <v>326</v>
      </c>
    </row>
    <row r="417" customFormat="false" ht="25.5" hidden="false" customHeight="false" outlineLevel="0" collapsed="false">
      <c r="A417" s="49" t="s">
        <v>343</v>
      </c>
      <c r="B417" s="50"/>
      <c r="C417" s="50" t="s">
        <v>344</v>
      </c>
      <c r="D417" s="50"/>
      <c r="E417" s="50"/>
      <c r="F417" s="50" t="s">
        <v>45</v>
      </c>
      <c r="G417" s="51" t="s">
        <v>31</v>
      </c>
      <c r="I417" s="52" t="n">
        <v>122</v>
      </c>
      <c r="J417" s="7" t="n">
        <v>3</v>
      </c>
      <c r="K417" s="7"/>
      <c r="L417" s="7"/>
      <c r="M417" s="7"/>
      <c r="N417" s="7" t="n">
        <v>311</v>
      </c>
      <c r="O417" s="7" t="n">
        <v>281</v>
      </c>
      <c r="P417" s="7" t="n">
        <v>9</v>
      </c>
      <c r="Q417" s="7" t="n">
        <v>1</v>
      </c>
      <c r="R417" s="7" t="n">
        <f aca="false">SUM(N417,P417)</f>
        <v>320</v>
      </c>
      <c r="S417" s="7" t="n">
        <f aca="false">SUM(O417,Q417)</f>
        <v>282</v>
      </c>
      <c r="T417" s="7" t="n">
        <v>3</v>
      </c>
      <c r="U417" s="53" t="n">
        <v>1</v>
      </c>
      <c r="V417" s="54" t="s">
        <v>32</v>
      </c>
      <c r="W417" s="55" t="s">
        <v>33</v>
      </c>
      <c r="X417" s="55" t="n">
        <v>12</v>
      </c>
      <c r="Y417" s="55" t="n">
        <v>13</v>
      </c>
      <c r="Z417" s="55" t="s">
        <v>34</v>
      </c>
      <c r="AA417" s="56" t="s">
        <v>326</v>
      </c>
    </row>
    <row r="418" customFormat="false" ht="25.5" hidden="false" customHeight="false" outlineLevel="0" collapsed="false">
      <c r="A418" s="49" t="s">
        <v>343</v>
      </c>
      <c r="B418" s="50"/>
      <c r="C418" s="50" t="s">
        <v>346</v>
      </c>
      <c r="D418" s="50"/>
      <c r="F418" s="50"/>
      <c r="G418" s="51" t="s">
        <v>31</v>
      </c>
      <c r="I418" s="52" t="n">
        <v>35</v>
      </c>
      <c r="J418" s="7" t="n">
        <v>1</v>
      </c>
      <c r="K418" s="7"/>
      <c r="L418" s="7"/>
      <c r="M418" s="7"/>
      <c r="N418" s="7" t="n">
        <v>96</v>
      </c>
      <c r="O418" s="7" t="n">
        <v>98</v>
      </c>
      <c r="P418" s="7" t="n">
        <v>1</v>
      </c>
      <c r="Q418" s="7"/>
      <c r="R418" s="7" t="n">
        <f aca="false">SUM(N418,P418)</f>
        <v>97</v>
      </c>
      <c r="S418" s="7" t="n">
        <f aca="false">SUM(O418,Q418)</f>
        <v>98</v>
      </c>
      <c r="T418" s="7"/>
      <c r="U418" s="53"/>
      <c r="V418" s="54" t="s">
        <v>32</v>
      </c>
      <c r="W418" s="55" t="s">
        <v>33</v>
      </c>
      <c r="X418" s="55" t="n">
        <v>12</v>
      </c>
      <c r="Y418" s="55" t="n">
        <v>13</v>
      </c>
      <c r="Z418" s="55" t="s">
        <v>34</v>
      </c>
      <c r="AA418" s="56" t="s">
        <v>326</v>
      </c>
    </row>
    <row r="419" customFormat="false" ht="25.5" hidden="false" customHeight="false" outlineLevel="0" collapsed="false">
      <c r="A419" s="49" t="s">
        <v>343</v>
      </c>
      <c r="B419" s="50"/>
      <c r="C419" s="50" t="s">
        <v>346</v>
      </c>
      <c r="D419" s="50"/>
      <c r="F419" s="50"/>
      <c r="G419" s="51" t="s">
        <v>36</v>
      </c>
      <c r="I419" s="52" t="n">
        <v>4</v>
      </c>
      <c r="J419" s="7"/>
      <c r="K419" s="7"/>
      <c r="L419" s="7"/>
      <c r="M419" s="7"/>
      <c r="N419" s="7" t="n">
        <v>17</v>
      </c>
      <c r="O419" s="7" t="n">
        <v>8</v>
      </c>
      <c r="P419" s="7"/>
      <c r="Q419" s="7"/>
      <c r="R419" s="7" t="n">
        <f aca="false">SUM(N419,P419)</f>
        <v>17</v>
      </c>
      <c r="S419" s="7" t="n">
        <f aca="false">SUM(O419,Q419)</f>
        <v>8</v>
      </c>
      <c r="T419" s="7"/>
      <c r="U419" s="53"/>
      <c r="V419" s="54" t="s">
        <v>32</v>
      </c>
      <c r="W419" s="55" t="s">
        <v>33</v>
      </c>
      <c r="X419" s="55" t="n">
        <v>12</v>
      </c>
      <c r="Y419" s="55" t="n">
        <v>13</v>
      </c>
      <c r="Z419" s="55" t="s">
        <v>34</v>
      </c>
      <c r="AA419" s="56" t="s">
        <v>326</v>
      </c>
    </row>
    <row r="420" customFormat="false" ht="25.5" hidden="false" customHeight="false" outlineLevel="0" collapsed="false">
      <c r="A420" s="49" t="s">
        <v>343</v>
      </c>
      <c r="B420" s="50"/>
      <c r="D420" s="50"/>
      <c r="E420" s="50" t="s">
        <v>347</v>
      </c>
      <c r="F420" s="50"/>
      <c r="G420" s="51" t="s">
        <v>36</v>
      </c>
      <c r="I420" s="52" t="n">
        <v>4</v>
      </c>
      <c r="J420" s="7"/>
      <c r="K420" s="7"/>
      <c r="L420" s="7"/>
      <c r="M420" s="7"/>
      <c r="N420" s="7" t="n">
        <v>17</v>
      </c>
      <c r="O420" s="7" t="n">
        <v>14</v>
      </c>
      <c r="P420" s="7"/>
      <c r="Q420" s="7"/>
      <c r="R420" s="7" t="n">
        <f aca="false">SUM(N420,P420)</f>
        <v>17</v>
      </c>
      <c r="S420" s="7" t="n">
        <f aca="false">SUM(O420,Q420)</f>
        <v>14</v>
      </c>
      <c r="T420" s="7"/>
      <c r="U420" s="53"/>
      <c r="V420" s="54" t="s">
        <v>32</v>
      </c>
      <c r="W420" s="55" t="s">
        <v>33</v>
      </c>
      <c r="X420" s="55" t="n">
        <v>12</v>
      </c>
      <c r="Y420" s="55" t="n">
        <v>13</v>
      </c>
      <c r="Z420" s="55" t="s">
        <v>34</v>
      </c>
      <c r="AA420" s="56" t="s">
        <v>326</v>
      </c>
    </row>
    <row r="421" customFormat="false" ht="25.5" hidden="false" customHeight="false" outlineLevel="0" collapsed="false">
      <c r="A421" s="49" t="s">
        <v>343</v>
      </c>
      <c r="B421" s="50"/>
      <c r="D421" s="50"/>
      <c r="E421" s="50" t="s">
        <v>348</v>
      </c>
      <c r="F421" s="50"/>
      <c r="G421" s="51" t="s">
        <v>36</v>
      </c>
      <c r="I421" s="52" t="n">
        <v>3</v>
      </c>
      <c r="J421" s="7"/>
      <c r="K421" s="7"/>
      <c r="L421" s="7"/>
      <c r="M421" s="7"/>
      <c r="N421" s="7" t="n">
        <v>12</v>
      </c>
      <c r="O421" s="7" t="n">
        <v>12</v>
      </c>
      <c r="P421" s="7"/>
      <c r="Q421" s="7"/>
      <c r="R421" s="7" t="n">
        <f aca="false">SUM(N421,P421)</f>
        <v>12</v>
      </c>
      <c r="S421" s="7" t="n">
        <f aca="false">SUM(O421,Q421)</f>
        <v>12</v>
      </c>
      <c r="T421" s="7"/>
      <c r="U421" s="53"/>
      <c r="V421" s="54" t="s">
        <v>32</v>
      </c>
      <c r="W421" s="55" t="s">
        <v>33</v>
      </c>
      <c r="X421" s="55" t="n">
        <v>12</v>
      </c>
      <c r="Y421" s="55" t="n">
        <v>13</v>
      </c>
      <c r="Z421" s="55" t="s">
        <v>34</v>
      </c>
      <c r="AA421" s="56" t="s">
        <v>326</v>
      </c>
    </row>
    <row r="422" customFormat="false" ht="25.5" hidden="false" customHeight="false" outlineLevel="0" collapsed="false">
      <c r="A422" s="49" t="s">
        <v>343</v>
      </c>
      <c r="B422" s="50"/>
      <c r="C422" s="50"/>
      <c r="D422" s="50"/>
      <c r="E422" s="50"/>
      <c r="F422" s="50"/>
      <c r="G422" s="51" t="s">
        <v>39</v>
      </c>
      <c r="I422" s="52" t="n">
        <f aca="false">SUM(I416:I418)</f>
        <v>158</v>
      </c>
      <c r="J422" s="7" t="n">
        <f aca="false">SUM(J416:J418)</f>
        <v>4</v>
      </c>
      <c r="K422" s="7" t="n">
        <f aca="false">SUM(K416:K418)</f>
        <v>0</v>
      </c>
      <c r="L422" s="7" t="n">
        <f aca="false">SUM(L416:L418)</f>
        <v>0</v>
      </c>
      <c r="M422" s="7" t="n">
        <f aca="false">SUM(M416:M418)</f>
        <v>0</v>
      </c>
      <c r="N422" s="7" t="n">
        <f aca="false">SUM(N416:N418)</f>
        <v>421</v>
      </c>
      <c r="O422" s="7" t="n">
        <f aca="false">SUM(O416:O418)</f>
        <v>392</v>
      </c>
      <c r="P422" s="7" t="n">
        <f aca="false">SUM(P416:P418)</f>
        <v>12</v>
      </c>
      <c r="Q422" s="7" t="n">
        <f aca="false">SUM(Q416:Q418)</f>
        <v>1</v>
      </c>
      <c r="R422" s="7" t="n">
        <f aca="false">SUM(R416:R418)</f>
        <v>433</v>
      </c>
      <c r="S422" s="7" t="n">
        <f aca="false">SUM(S416:S418)</f>
        <v>393</v>
      </c>
      <c r="T422" s="7" t="n">
        <f aca="false">SUM(T416:T418)</f>
        <v>3</v>
      </c>
      <c r="U422" s="53" t="n">
        <f aca="false">SUM(U416:U418)</f>
        <v>1</v>
      </c>
      <c r="V422" s="54" t="s">
        <v>32</v>
      </c>
      <c r="W422" s="55" t="s">
        <v>33</v>
      </c>
      <c r="X422" s="55" t="n">
        <v>12</v>
      </c>
      <c r="Y422" s="55" t="n">
        <v>13</v>
      </c>
      <c r="Z422" s="55" t="s">
        <v>34</v>
      </c>
      <c r="AA422" s="56" t="s">
        <v>326</v>
      </c>
    </row>
    <row r="423" customFormat="false" ht="25.5" hidden="false" customHeight="false" outlineLevel="0" collapsed="false">
      <c r="A423" s="49" t="s">
        <v>343</v>
      </c>
      <c r="B423" s="50"/>
      <c r="C423" s="50"/>
      <c r="D423" s="50"/>
      <c r="E423" s="50"/>
      <c r="F423" s="50"/>
      <c r="G423" s="51" t="s">
        <v>40</v>
      </c>
      <c r="I423" s="52" t="n">
        <f aca="false">SUM(I419:I421)</f>
        <v>11</v>
      </c>
      <c r="J423" s="7" t="n">
        <f aca="false">SUM(J419:J421)</f>
        <v>0</v>
      </c>
      <c r="K423" s="7" t="n">
        <f aca="false">SUM(K419:K421)</f>
        <v>0</v>
      </c>
      <c r="L423" s="7" t="n">
        <f aca="false">SUM(L419:L421)</f>
        <v>0</v>
      </c>
      <c r="M423" s="7" t="n">
        <f aca="false">SUM(M419:M421)</f>
        <v>0</v>
      </c>
      <c r="N423" s="7" t="n">
        <f aca="false">SUM(N419:N421)</f>
        <v>46</v>
      </c>
      <c r="O423" s="7" t="n">
        <f aca="false">SUM(O419:O421)</f>
        <v>34</v>
      </c>
      <c r="P423" s="7" t="n">
        <f aca="false">SUM(P419:P421)</f>
        <v>0</v>
      </c>
      <c r="Q423" s="7" t="n">
        <f aca="false">SUM(Q419:Q421)</f>
        <v>0</v>
      </c>
      <c r="R423" s="7" t="n">
        <f aca="false">SUM(R419:R421)</f>
        <v>46</v>
      </c>
      <c r="S423" s="7" t="n">
        <f aca="false">SUM(S419:S421)</f>
        <v>34</v>
      </c>
      <c r="T423" s="7" t="n">
        <f aca="false">SUM(T419:T421)</f>
        <v>0</v>
      </c>
      <c r="U423" s="53" t="n">
        <f aca="false">SUM(U419:U421)</f>
        <v>0</v>
      </c>
      <c r="V423" s="54" t="s">
        <v>32</v>
      </c>
      <c r="W423" s="55" t="s">
        <v>33</v>
      </c>
      <c r="X423" s="55" t="n">
        <v>12</v>
      </c>
      <c r="Y423" s="55" t="n">
        <v>13</v>
      </c>
      <c r="Z423" s="55" t="s">
        <v>34</v>
      </c>
      <c r="AA423" s="56" t="s">
        <v>326</v>
      </c>
    </row>
    <row r="424" customFormat="false" ht="51" hidden="false" customHeight="false" outlineLevel="0" collapsed="false">
      <c r="A424" s="49" t="s">
        <v>343</v>
      </c>
      <c r="B424" s="50"/>
      <c r="C424" s="50"/>
      <c r="D424" s="50"/>
      <c r="E424" s="50"/>
      <c r="F424" s="50"/>
      <c r="G424" s="51" t="s">
        <v>41</v>
      </c>
      <c r="I424" s="52" t="n">
        <f aca="false">SUM(I422:I423)</f>
        <v>169</v>
      </c>
      <c r="J424" s="7" t="n">
        <f aca="false">SUM(J422:J423)</f>
        <v>4</v>
      </c>
      <c r="K424" s="7" t="n">
        <f aca="false">SUM(K422:K423)</f>
        <v>0</v>
      </c>
      <c r="L424" s="7" t="n">
        <f aca="false">SUM(L422:L423)</f>
        <v>0</v>
      </c>
      <c r="M424" s="7" t="n">
        <f aca="false">SUM(M422:M423)</f>
        <v>0</v>
      </c>
      <c r="N424" s="7" t="n">
        <f aca="false">SUM(N422:N423)</f>
        <v>467</v>
      </c>
      <c r="O424" s="7" t="n">
        <f aca="false">SUM(O422:O423)</f>
        <v>426</v>
      </c>
      <c r="P424" s="7" t="n">
        <f aca="false">SUM(P422:P423)</f>
        <v>12</v>
      </c>
      <c r="Q424" s="7" t="n">
        <f aca="false">SUM(Q422:Q423)</f>
        <v>1</v>
      </c>
      <c r="R424" s="7" t="n">
        <f aca="false">SUM(R422:R423)</f>
        <v>479</v>
      </c>
      <c r="S424" s="7" t="n">
        <f aca="false">SUM(S422:S423)</f>
        <v>427</v>
      </c>
      <c r="T424" s="7" t="n">
        <f aca="false">SUM(T422:T423)</f>
        <v>3</v>
      </c>
      <c r="U424" s="53" t="n">
        <f aca="false">SUM(U422:U423)</f>
        <v>1</v>
      </c>
      <c r="V424" s="54" t="s">
        <v>32</v>
      </c>
      <c r="W424" s="55" t="s">
        <v>33</v>
      </c>
      <c r="X424" s="55" t="n">
        <v>12</v>
      </c>
      <c r="Y424" s="55" t="n">
        <v>13</v>
      </c>
      <c r="Z424" s="55" t="s">
        <v>34</v>
      </c>
      <c r="AA424" s="56" t="s">
        <v>326</v>
      </c>
    </row>
    <row r="425" customFormat="false" ht="38.25" hidden="false" customHeight="false" outlineLevel="0" collapsed="false">
      <c r="A425" s="49" t="s">
        <v>349</v>
      </c>
      <c r="B425" s="50"/>
      <c r="C425" s="50" t="s">
        <v>350</v>
      </c>
      <c r="D425" s="50"/>
      <c r="E425" s="50"/>
      <c r="F425" s="50" t="s">
        <v>351</v>
      </c>
      <c r="G425" s="51" t="s">
        <v>31</v>
      </c>
      <c r="I425" s="52" t="n">
        <v>1</v>
      </c>
      <c r="J425" s="7"/>
      <c r="K425" s="7"/>
      <c r="L425" s="7"/>
      <c r="M425" s="7"/>
      <c r="N425" s="7" t="n">
        <v>3</v>
      </c>
      <c r="O425" s="7" t="n">
        <v>38</v>
      </c>
      <c r="P425" s="7"/>
      <c r="Q425" s="7"/>
      <c r="R425" s="7" t="n">
        <f aca="false">SUM(N425,P425)</f>
        <v>3</v>
      </c>
      <c r="S425" s="7" t="n">
        <f aca="false">SUM(O425,Q425)</f>
        <v>38</v>
      </c>
      <c r="T425" s="7"/>
      <c r="U425" s="53"/>
      <c r="V425" s="54" t="s">
        <v>32</v>
      </c>
      <c r="W425" s="55" t="s">
        <v>33</v>
      </c>
      <c r="X425" s="55" t="n">
        <v>12</v>
      </c>
      <c r="Y425" s="55" t="n">
        <v>13</v>
      </c>
      <c r="Z425" s="55" t="s">
        <v>34</v>
      </c>
      <c r="AA425" s="56" t="s">
        <v>326</v>
      </c>
    </row>
    <row r="426" customFormat="false" ht="12.75" hidden="false" customHeight="false" outlineLevel="0" collapsed="false">
      <c r="A426" s="49" t="s">
        <v>349</v>
      </c>
      <c r="B426" s="50"/>
      <c r="C426" s="50" t="s">
        <v>350</v>
      </c>
      <c r="D426" s="50"/>
      <c r="E426" s="50"/>
      <c r="F426" s="50" t="s">
        <v>45</v>
      </c>
      <c r="G426" s="51" t="s">
        <v>31</v>
      </c>
      <c r="I426" s="52" t="n">
        <v>246</v>
      </c>
      <c r="J426" s="7" t="n">
        <v>6</v>
      </c>
      <c r="K426" s="7" t="n">
        <v>1</v>
      </c>
      <c r="L426" s="7"/>
      <c r="M426" s="7"/>
      <c r="N426" s="7" t="n">
        <v>612</v>
      </c>
      <c r="O426" s="7" t="n">
        <v>558</v>
      </c>
      <c r="P426" s="7" t="n">
        <v>4</v>
      </c>
      <c r="Q426" s="7"/>
      <c r="R426" s="7" t="n">
        <f aca="false">SUM(N426,P426)</f>
        <v>616</v>
      </c>
      <c r="S426" s="7" t="n">
        <f aca="false">SUM(O426,Q426)</f>
        <v>558</v>
      </c>
      <c r="T426" s="7"/>
      <c r="U426" s="53" t="n">
        <v>1</v>
      </c>
      <c r="V426" s="54" t="s">
        <v>32</v>
      </c>
      <c r="W426" s="55" t="s">
        <v>33</v>
      </c>
      <c r="X426" s="55" t="n">
        <v>12</v>
      </c>
      <c r="Y426" s="55" t="n">
        <v>13</v>
      </c>
      <c r="Z426" s="55" t="s">
        <v>34</v>
      </c>
      <c r="AA426" s="56" t="s">
        <v>326</v>
      </c>
    </row>
    <row r="427" customFormat="false" ht="25.5" hidden="false" customHeight="false" outlineLevel="0" collapsed="false">
      <c r="A427" s="49" t="s">
        <v>349</v>
      </c>
      <c r="B427" s="50"/>
      <c r="C427" s="50" t="s">
        <v>350</v>
      </c>
      <c r="D427" s="50"/>
      <c r="E427" s="50"/>
      <c r="F427" s="50"/>
      <c r="G427" s="51" t="s">
        <v>36</v>
      </c>
      <c r="I427" s="52" t="n">
        <v>8</v>
      </c>
      <c r="J427" s="7"/>
      <c r="K427" s="7"/>
      <c r="L427" s="7"/>
      <c r="M427" s="7"/>
      <c r="N427" s="7" t="n">
        <v>23</v>
      </c>
      <c r="O427" s="7" t="n">
        <v>22</v>
      </c>
      <c r="P427" s="7"/>
      <c r="Q427" s="7"/>
      <c r="R427" s="7" t="n">
        <f aca="false">SUM(N427,P427)</f>
        <v>23</v>
      </c>
      <c r="S427" s="7" t="n">
        <f aca="false">SUM(O427,Q427)</f>
        <v>22</v>
      </c>
      <c r="T427" s="7" t="n">
        <v>1</v>
      </c>
      <c r="U427" s="53"/>
      <c r="V427" s="54" t="s">
        <v>32</v>
      </c>
      <c r="W427" s="55" t="s">
        <v>33</v>
      </c>
      <c r="X427" s="55" t="n">
        <v>12</v>
      </c>
      <c r="Y427" s="55" t="n">
        <v>13</v>
      </c>
      <c r="Z427" s="55" t="s">
        <v>34</v>
      </c>
      <c r="AA427" s="56" t="s">
        <v>326</v>
      </c>
    </row>
    <row r="428" customFormat="false" ht="12.75" hidden="false" customHeight="false" outlineLevel="0" collapsed="false">
      <c r="A428" s="49" t="s">
        <v>349</v>
      </c>
      <c r="B428" s="50"/>
      <c r="C428" s="50" t="s">
        <v>352</v>
      </c>
      <c r="D428" s="50"/>
      <c r="F428" s="50"/>
      <c r="G428" s="51" t="s">
        <v>31</v>
      </c>
      <c r="I428" s="52" t="n">
        <v>32</v>
      </c>
      <c r="J428" s="7" t="n">
        <v>1</v>
      </c>
      <c r="K428" s="7"/>
      <c r="L428" s="7"/>
      <c r="M428" s="7"/>
      <c r="N428" s="7" t="n">
        <v>93</v>
      </c>
      <c r="O428" s="7" t="n">
        <v>88</v>
      </c>
      <c r="P428" s="7"/>
      <c r="Q428" s="7" t="n">
        <v>1</v>
      </c>
      <c r="R428" s="7" t="n">
        <f aca="false">SUM(N428,P428)</f>
        <v>93</v>
      </c>
      <c r="S428" s="7" t="n">
        <f aca="false">SUM(O428,Q428)</f>
        <v>89</v>
      </c>
      <c r="T428" s="7"/>
      <c r="U428" s="53" t="n">
        <v>1</v>
      </c>
      <c r="V428" s="54" t="s">
        <v>32</v>
      </c>
      <c r="W428" s="55" t="s">
        <v>33</v>
      </c>
      <c r="X428" s="55" t="n">
        <v>12</v>
      </c>
      <c r="Y428" s="55" t="n">
        <v>13</v>
      </c>
      <c r="Z428" s="55" t="s">
        <v>34</v>
      </c>
      <c r="AA428" s="56" t="s">
        <v>326</v>
      </c>
    </row>
    <row r="429" customFormat="false" ht="25.5" hidden="false" customHeight="false" outlineLevel="0" collapsed="false">
      <c r="A429" s="49" t="s">
        <v>349</v>
      </c>
      <c r="B429" s="50"/>
      <c r="C429" s="50" t="s">
        <v>352</v>
      </c>
      <c r="D429" s="50"/>
      <c r="F429" s="50"/>
      <c r="G429" s="51" t="s">
        <v>36</v>
      </c>
      <c r="I429" s="52" t="n">
        <v>4</v>
      </c>
      <c r="J429" s="7"/>
      <c r="K429" s="7"/>
      <c r="L429" s="7"/>
      <c r="M429" s="7"/>
      <c r="N429" s="7" t="n">
        <v>16</v>
      </c>
      <c r="O429" s="7" t="n">
        <v>13</v>
      </c>
      <c r="P429" s="7" t="n">
        <v>1</v>
      </c>
      <c r="Q429" s="7"/>
      <c r="R429" s="7" t="n">
        <f aca="false">SUM(N429,P429)</f>
        <v>17</v>
      </c>
      <c r="S429" s="7" t="n">
        <f aca="false">SUM(O429,Q429)</f>
        <v>13</v>
      </c>
      <c r="T429" s="7"/>
      <c r="U429" s="53"/>
      <c r="V429" s="54" t="s">
        <v>32</v>
      </c>
      <c r="W429" s="55" t="s">
        <v>33</v>
      </c>
      <c r="X429" s="55" t="n">
        <v>12</v>
      </c>
      <c r="Y429" s="55" t="n">
        <v>13</v>
      </c>
      <c r="Z429" s="55" t="s">
        <v>34</v>
      </c>
      <c r="AA429" s="56" t="s">
        <v>326</v>
      </c>
    </row>
    <row r="430" customFormat="false" ht="12.75" hidden="false" customHeight="false" outlineLevel="0" collapsed="false">
      <c r="A430" s="49" t="s">
        <v>349</v>
      </c>
      <c r="B430" s="50"/>
      <c r="C430" s="50"/>
      <c r="D430" s="50"/>
      <c r="E430" s="50"/>
      <c r="F430" s="50"/>
      <c r="G430" s="51" t="s">
        <v>39</v>
      </c>
      <c r="I430" s="52" t="n">
        <f aca="false">SUM(I425:I426,I428)</f>
        <v>279</v>
      </c>
      <c r="J430" s="7" t="n">
        <f aca="false">SUM(J425:J426,J428)</f>
        <v>7</v>
      </c>
      <c r="K430" s="7" t="n">
        <f aca="false">SUM(K425:K426,K428)</f>
        <v>1</v>
      </c>
      <c r="L430" s="7" t="n">
        <f aca="false">SUM(L425:L426,L428)</f>
        <v>0</v>
      </c>
      <c r="M430" s="7" t="n">
        <f aca="false">SUM(M425:M426,M428)</f>
        <v>0</v>
      </c>
      <c r="N430" s="7" t="n">
        <f aca="false">SUM(N425:N426,N428)</f>
        <v>708</v>
      </c>
      <c r="O430" s="7" t="n">
        <f aca="false">SUM(O425:O426,O428)</f>
        <v>684</v>
      </c>
      <c r="P430" s="7" t="n">
        <f aca="false">SUM(P425:P426,P428)</f>
        <v>4</v>
      </c>
      <c r="Q430" s="7" t="n">
        <f aca="false">SUM(Q425:Q426,Q428)</f>
        <v>1</v>
      </c>
      <c r="R430" s="7" t="n">
        <f aca="false">SUM(R425:R426,R428)</f>
        <v>712</v>
      </c>
      <c r="S430" s="7" t="n">
        <f aca="false">SUM(S425:S426,S428)</f>
        <v>685</v>
      </c>
      <c r="T430" s="7" t="n">
        <f aca="false">SUM(T425:T426,T428)</f>
        <v>0</v>
      </c>
      <c r="U430" s="53" t="n">
        <f aca="false">SUM(U425:U426,U428)</f>
        <v>2</v>
      </c>
      <c r="V430" s="54" t="s">
        <v>32</v>
      </c>
      <c r="W430" s="55" t="s">
        <v>33</v>
      </c>
      <c r="X430" s="55" t="n">
        <v>12</v>
      </c>
      <c r="Y430" s="55" t="n">
        <v>13</v>
      </c>
      <c r="Z430" s="55" t="s">
        <v>34</v>
      </c>
      <c r="AA430" s="56" t="s">
        <v>326</v>
      </c>
    </row>
    <row r="431" customFormat="false" ht="25.5" hidden="false" customHeight="false" outlineLevel="0" collapsed="false">
      <c r="A431" s="49" t="s">
        <v>349</v>
      </c>
      <c r="B431" s="50"/>
      <c r="C431" s="50"/>
      <c r="D431" s="50"/>
      <c r="E431" s="50"/>
      <c r="F431" s="50"/>
      <c r="G431" s="51" t="s">
        <v>40</v>
      </c>
      <c r="I431" s="52" t="n">
        <f aca="false">SUM(I427,I429)</f>
        <v>12</v>
      </c>
      <c r="J431" s="7" t="n">
        <f aca="false">SUM(J427,J429)</f>
        <v>0</v>
      </c>
      <c r="K431" s="7" t="n">
        <f aca="false">SUM(K427,K429)</f>
        <v>0</v>
      </c>
      <c r="L431" s="7" t="n">
        <f aca="false">SUM(L427,L429)</f>
        <v>0</v>
      </c>
      <c r="M431" s="7" t="n">
        <f aca="false">SUM(M427,M429)</f>
        <v>0</v>
      </c>
      <c r="N431" s="7" t="n">
        <f aca="false">SUM(N427,N429)</f>
        <v>39</v>
      </c>
      <c r="O431" s="7" t="n">
        <f aca="false">SUM(O427,O429)</f>
        <v>35</v>
      </c>
      <c r="P431" s="7" t="n">
        <f aca="false">SUM(P427,P429)</f>
        <v>1</v>
      </c>
      <c r="Q431" s="7" t="n">
        <f aca="false">SUM(Q427,Q429)</f>
        <v>0</v>
      </c>
      <c r="R431" s="7" t="n">
        <f aca="false">SUM(R427,R429)</f>
        <v>40</v>
      </c>
      <c r="S431" s="7" t="n">
        <f aca="false">SUM(S427,S429)</f>
        <v>35</v>
      </c>
      <c r="T431" s="7" t="n">
        <f aca="false">SUM(T427,T429)</f>
        <v>1</v>
      </c>
      <c r="U431" s="53" t="n">
        <f aca="false">SUM(U427,U429)</f>
        <v>0</v>
      </c>
      <c r="V431" s="54" t="s">
        <v>32</v>
      </c>
      <c r="W431" s="55" t="s">
        <v>33</v>
      </c>
      <c r="X431" s="55" t="n">
        <v>12</v>
      </c>
      <c r="Y431" s="55" t="n">
        <v>13</v>
      </c>
      <c r="Z431" s="55" t="s">
        <v>34</v>
      </c>
      <c r="AA431" s="56" t="s">
        <v>326</v>
      </c>
    </row>
    <row r="432" customFormat="false" ht="51" hidden="false" customHeight="false" outlineLevel="0" collapsed="false">
      <c r="A432" s="49" t="s">
        <v>349</v>
      </c>
      <c r="B432" s="50"/>
      <c r="C432" s="50"/>
      <c r="D432" s="50"/>
      <c r="E432" s="50"/>
      <c r="F432" s="50"/>
      <c r="G432" s="51" t="s">
        <v>41</v>
      </c>
      <c r="I432" s="52" t="n">
        <f aca="false">SUM(I430:I431)</f>
        <v>291</v>
      </c>
      <c r="J432" s="7" t="n">
        <f aca="false">SUM(J430:J431)</f>
        <v>7</v>
      </c>
      <c r="K432" s="7" t="n">
        <f aca="false">SUM(K430:K431)</f>
        <v>1</v>
      </c>
      <c r="L432" s="7" t="n">
        <f aca="false">SUM(L430:L431)</f>
        <v>0</v>
      </c>
      <c r="M432" s="7" t="n">
        <f aca="false">SUM(M430:M431)</f>
        <v>0</v>
      </c>
      <c r="N432" s="7" t="n">
        <f aca="false">SUM(N430:N431)</f>
        <v>747</v>
      </c>
      <c r="O432" s="7" t="n">
        <f aca="false">SUM(O430:O431)</f>
        <v>719</v>
      </c>
      <c r="P432" s="7" t="n">
        <f aca="false">SUM(P430:P431)</f>
        <v>5</v>
      </c>
      <c r="Q432" s="7" t="n">
        <f aca="false">SUM(Q430:Q431)</f>
        <v>1</v>
      </c>
      <c r="R432" s="7" t="n">
        <f aca="false">SUM(R430:R431)</f>
        <v>752</v>
      </c>
      <c r="S432" s="7" t="n">
        <f aca="false">SUM(S430:S431)</f>
        <v>720</v>
      </c>
      <c r="T432" s="7" t="n">
        <f aca="false">SUM(T430:T431)</f>
        <v>1</v>
      </c>
      <c r="U432" s="53" t="n">
        <f aca="false">SUM(U430:U431)</f>
        <v>2</v>
      </c>
      <c r="V432" s="54" t="s">
        <v>32</v>
      </c>
      <c r="W432" s="55" t="s">
        <v>33</v>
      </c>
      <c r="X432" s="55" t="n">
        <v>12</v>
      </c>
      <c r="Y432" s="55" t="n">
        <v>13</v>
      </c>
      <c r="Z432" s="55" t="s">
        <v>34</v>
      </c>
      <c r="AA432" s="56" t="s">
        <v>326</v>
      </c>
    </row>
    <row r="433" customFormat="false" ht="38.25" hidden="false" customHeight="false" outlineLevel="0" collapsed="false">
      <c r="A433" s="49" t="s">
        <v>353</v>
      </c>
      <c r="B433" s="50"/>
      <c r="C433" s="50" t="s">
        <v>354</v>
      </c>
      <c r="D433" s="50" t="s">
        <v>70</v>
      </c>
      <c r="E433" s="50"/>
      <c r="F433" s="50" t="s">
        <v>355</v>
      </c>
      <c r="G433" s="51" t="s">
        <v>31</v>
      </c>
      <c r="I433" s="52" t="n">
        <v>1</v>
      </c>
      <c r="J433" s="7"/>
      <c r="K433" s="7"/>
      <c r="L433" s="7"/>
      <c r="M433" s="7"/>
      <c r="N433" s="7" t="n">
        <v>65</v>
      </c>
      <c r="O433" s="7" t="n">
        <v>31</v>
      </c>
      <c r="P433" s="7"/>
      <c r="Q433" s="7"/>
      <c r="R433" s="7" t="n">
        <f aca="false">SUM(N433,P433)</f>
        <v>65</v>
      </c>
      <c r="S433" s="7" t="n">
        <f aca="false">SUM(O433,Q433)</f>
        <v>31</v>
      </c>
      <c r="T433" s="7" t="n">
        <v>1</v>
      </c>
      <c r="U433" s="53"/>
      <c r="V433" s="54" t="s">
        <v>32</v>
      </c>
      <c r="W433" s="55" t="s">
        <v>33</v>
      </c>
      <c r="X433" s="55" t="n">
        <v>12</v>
      </c>
      <c r="Y433" s="55" t="n">
        <v>13</v>
      </c>
      <c r="Z433" s="55" t="s">
        <v>34</v>
      </c>
      <c r="AA433" s="56" t="s">
        <v>326</v>
      </c>
    </row>
    <row r="434" customFormat="false" ht="38.25" hidden="false" customHeight="false" outlineLevel="0" collapsed="false">
      <c r="A434" s="49" t="s">
        <v>353</v>
      </c>
      <c r="B434" s="50"/>
      <c r="C434" s="50" t="s">
        <v>354</v>
      </c>
      <c r="D434" s="50" t="s">
        <v>70</v>
      </c>
      <c r="E434" s="50"/>
      <c r="F434" s="50" t="s">
        <v>356</v>
      </c>
      <c r="G434" s="51" t="s">
        <v>31</v>
      </c>
      <c r="I434" s="52" t="n">
        <v>1</v>
      </c>
      <c r="J434" s="7"/>
      <c r="K434" s="7"/>
      <c r="L434" s="7"/>
      <c r="M434" s="7"/>
      <c r="N434" s="7" t="n">
        <v>1</v>
      </c>
      <c r="O434" s="7" t="n">
        <v>58</v>
      </c>
      <c r="P434" s="7"/>
      <c r="Q434" s="7" t="n">
        <v>1</v>
      </c>
      <c r="R434" s="7" t="n">
        <f aca="false">SUM(N434,P434)</f>
        <v>1</v>
      </c>
      <c r="S434" s="7" t="n">
        <f aca="false">SUM(O434,Q434)</f>
        <v>59</v>
      </c>
      <c r="T434" s="7" t="n">
        <v>2</v>
      </c>
      <c r="U434" s="53"/>
      <c r="V434" s="54" t="s">
        <v>32</v>
      </c>
      <c r="W434" s="55" t="s">
        <v>33</v>
      </c>
      <c r="X434" s="55" t="n">
        <v>12</v>
      </c>
      <c r="Y434" s="55" t="n">
        <v>13</v>
      </c>
      <c r="Z434" s="55" t="s">
        <v>34</v>
      </c>
      <c r="AA434" s="56" t="s">
        <v>326</v>
      </c>
    </row>
    <row r="435" customFormat="false" ht="12.75" hidden="false" customHeight="false" outlineLevel="0" collapsed="false">
      <c r="A435" s="49" t="s">
        <v>353</v>
      </c>
      <c r="B435" s="50"/>
      <c r="C435" s="50" t="s">
        <v>354</v>
      </c>
      <c r="D435" s="50" t="s">
        <v>70</v>
      </c>
      <c r="E435" s="50"/>
      <c r="F435" s="50" t="s">
        <v>45</v>
      </c>
      <c r="G435" s="51" t="s">
        <v>31</v>
      </c>
      <c r="I435" s="52" t="n">
        <v>145</v>
      </c>
      <c r="J435" s="7" t="n">
        <v>5</v>
      </c>
      <c r="K435" s="7"/>
      <c r="L435" s="7"/>
      <c r="M435" s="7"/>
      <c r="N435" s="7" t="n">
        <v>343</v>
      </c>
      <c r="O435" s="7" t="n">
        <v>376</v>
      </c>
      <c r="P435" s="7" t="n">
        <v>5</v>
      </c>
      <c r="Q435" s="7" t="n">
        <v>4</v>
      </c>
      <c r="R435" s="7" t="n">
        <f aca="false">SUM(N435,P435)</f>
        <v>348</v>
      </c>
      <c r="S435" s="7" t="n">
        <f aca="false">SUM(O435,Q435)</f>
        <v>380</v>
      </c>
      <c r="T435" s="7" t="n">
        <v>9</v>
      </c>
      <c r="U435" s="53" t="n">
        <v>3</v>
      </c>
      <c r="V435" s="54" t="s">
        <v>32</v>
      </c>
      <c r="W435" s="55" t="s">
        <v>33</v>
      </c>
      <c r="X435" s="55" t="n">
        <v>12</v>
      </c>
      <c r="Y435" s="55" t="n">
        <v>13</v>
      </c>
      <c r="Z435" s="55" t="s">
        <v>34</v>
      </c>
      <c r="AA435" s="56" t="s">
        <v>326</v>
      </c>
    </row>
    <row r="436" customFormat="false" ht="25.5" hidden="false" customHeight="false" outlineLevel="0" collapsed="false">
      <c r="A436" s="49" t="s">
        <v>353</v>
      </c>
      <c r="B436" s="50"/>
      <c r="C436" s="50" t="s">
        <v>354</v>
      </c>
      <c r="D436" s="50" t="s">
        <v>70</v>
      </c>
      <c r="E436" s="50"/>
      <c r="F436" s="50"/>
      <c r="G436" s="51" t="s">
        <v>36</v>
      </c>
      <c r="I436" s="52" t="n">
        <v>6</v>
      </c>
      <c r="J436" s="7" t="n">
        <v>2</v>
      </c>
      <c r="K436" s="7"/>
      <c r="L436" s="7"/>
      <c r="M436" s="7"/>
      <c r="N436" s="7" t="n">
        <v>21</v>
      </c>
      <c r="O436" s="7" t="n">
        <v>15</v>
      </c>
      <c r="P436" s="7"/>
      <c r="Q436" s="7"/>
      <c r="R436" s="7" t="n">
        <f aca="false">SUM(N436,P436)</f>
        <v>21</v>
      </c>
      <c r="S436" s="7" t="n">
        <f aca="false">SUM(O436,Q436)</f>
        <v>15</v>
      </c>
      <c r="T436" s="7"/>
      <c r="U436" s="53"/>
      <c r="V436" s="54" t="s">
        <v>32</v>
      </c>
      <c r="W436" s="55" t="s">
        <v>33</v>
      </c>
      <c r="X436" s="55" t="n">
        <v>12</v>
      </c>
      <c r="Y436" s="55" t="n">
        <v>13</v>
      </c>
      <c r="Z436" s="55" t="s">
        <v>34</v>
      </c>
      <c r="AA436" s="56" t="s">
        <v>326</v>
      </c>
    </row>
    <row r="437" customFormat="false" ht="12.75" hidden="false" customHeight="false" outlineLevel="0" collapsed="false">
      <c r="A437" s="49" t="s">
        <v>353</v>
      </c>
      <c r="B437" s="50"/>
      <c r="C437" s="50" t="s">
        <v>354</v>
      </c>
      <c r="D437" s="50" t="s">
        <v>75</v>
      </c>
      <c r="E437" s="50"/>
      <c r="F437" s="50"/>
      <c r="G437" s="51" t="s">
        <v>31</v>
      </c>
      <c r="I437" s="52" t="n">
        <v>46</v>
      </c>
      <c r="J437" s="7"/>
      <c r="K437" s="7"/>
      <c r="L437" s="7"/>
      <c r="M437" s="7"/>
      <c r="N437" s="7" t="n">
        <v>124</v>
      </c>
      <c r="O437" s="7" t="n">
        <v>134</v>
      </c>
      <c r="P437" s="7" t="n">
        <v>3</v>
      </c>
      <c r="Q437" s="7"/>
      <c r="R437" s="7" t="n">
        <f aca="false">SUM(N437,P437)</f>
        <v>127</v>
      </c>
      <c r="S437" s="7" t="n">
        <f aca="false">SUM(O437,Q437)</f>
        <v>134</v>
      </c>
      <c r="T437" s="7" t="n">
        <v>1</v>
      </c>
      <c r="U437" s="53"/>
      <c r="V437" s="54" t="s">
        <v>32</v>
      </c>
      <c r="W437" s="55" t="s">
        <v>33</v>
      </c>
      <c r="X437" s="55" t="n">
        <v>12</v>
      </c>
      <c r="Y437" s="55" t="n">
        <v>13</v>
      </c>
      <c r="Z437" s="55" t="s">
        <v>34</v>
      </c>
      <c r="AA437" s="56" t="s">
        <v>326</v>
      </c>
    </row>
    <row r="438" customFormat="false" ht="25.5" hidden="false" customHeight="false" outlineLevel="0" collapsed="false">
      <c r="A438" s="49" t="s">
        <v>353</v>
      </c>
      <c r="B438" s="50"/>
      <c r="D438" s="50" t="s">
        <v>75</v>
      </c>
      <c r="E438" s="50" t="s">
        <v>327</v>
      </c>
      <c r="F438" s="50"/>
      <c r="G438" s="51" t="s">
        <v>36</v>
      </c>
      <c r="I438" s="52" t="n">
        <v>16</v>
      </c>
      <c r="J438" s="7"/>
      <c r="K438" s="7"/>
      <c r="L438" s="7"/>
      <c r="M438" s="7"/>
      <c r="N438" s="7" t="n">
        <v>43</v>
      </c>
      <c r="O438" s="7" t="n">
        <v>41</v>
      </c>
      <c r="P438" s="7"/>
      <c r="Q438" s="7"/>
      <c r="R438" s="7" t="n">
        <f aca="false">SUM(N438,P438)</f>
        <v>43</v>
      </c>
      <c r="S438" s="7" t="n">
        <f aca="false">SUM(O438,Q438)</f>
        <v>41</v>
      </c>
      <c r="T438" s="7" t="n">
        <v>2</v>
      </c>
      <c r="U438" s="53"/>
      <c r="V438" s="54" t="s">
        <v>32</v>
      </c>
      <c r="W438" s="55" t="s">
        <v>33</v>
      </c>
      <c r="X438" s="55" t="n">
        <v>12</v>
      </c>
      <c r="Y438" s="55" t="n">
        <v>13</v>
      </c>
      <c r="Z438" s="55" t="s">
        <v>34</v>
      </c>
      <c r="AA438" s="56" t="s">
        <v>326</v>
      </c>
    </row>
    <row r="439" customFormat="false" ht="25.5" hidden="false" customHeight="false" outlineLevel="0" collapsed="false">
      <c r="A439" s="49" t="s">
        <v>353</v>
      </c>
      <c r="B439" s="50"/>
      <c r="D439" s="50" t="s">
        <v>75</v>
      </c>
      <c r="E439" s="50" t="s">
        <v>357</v>
      </c>
      <c r="F439" s="50"/>
      <c r="G439" s="51" t="s">
        <v>36</v>
      </c>
      <c r="I439" s="52" t="n">
        <v>5</v>
      </c>
      <c r="J439" s="7"/>
      <c r="K439" s="7"/>
      <c r="L439" s="7"/>
      <c r="M439" s="7"/>
      <c r="N439" s="7" t="n">
        <v>12</v>
      </c>
      <c r="O439" s="7" t="n">
        <v>12</v>
      </c>
      <c r="P439" s="7"/>
      <c r="Q439" s="7"/>
      <c r="R439" s="7" t="n">
        <f aca="false">SUM(N439,P439)</f>
        <v>12</v>
      </c>
      <c r="S439" s="7" t="n">
        <f aca="false">SUM(O439,Q439)</f>
        <v>12</v>
      </c>
      <c r="T439" s="7"/>
      <c r="U439" s="53"/>
      <c r="V439" s="54" t="s">
        <v>32</v>
      </c>
      <c r="W439" s="55" t="s">
        <v>33</v>
      </c>
      <c r="X439" s="55" t="n">
        <v>12</v>
      </c>
      <c r="Y439" s="55" t="n">
        <v>13</v>
      </c>
      <c r="Z439" s="55" t="s">
        <v>34</v>
      </c>
      <c r="AA439" s="56" t="s">
        <v>326</v>
      </c>
    </row>
    <row r="440" customFormat="false" ht="25.5" hidden="false" customHeight="false" outlineLevel="0" collapsed="false">
      <c r="A440" s="49" t="s">
        <v>353</v>
      </c>
      <c r="B440" s="50"/>
      <c r="C440" s="50" t="s">
        <v>354</v>
      </c>
      <c r="D440" s="50" t="s">
        <v>76</v>
      </c>
      <c r="E440" s="50"/>
      <c r="F440" s="50" t="s">
        <v>71</v>
      </c>
      <c r="G440" s="51" t="s">
        <v>31</v>
      </c>
      <c r="I440" s="52" t="n">
        <v>1</v>
      </c>
      <c r="J440" s="7"/>
      <c r="K440" s="7"/>
      <c r="L440" s="7"/>
      <c r="M440" s="7"/>
      <c r="N440" s="7" t="n">
        <v>6</v>
      </c>
      <c r="O440" s="7" t="n">
        <v>5</v>
      </c>
      <c r="P440" s="7"/>
      <c r="Q440" s="7"/>
      <c r="R440" s="7" t="n">
        <f aca="false">SUM(N440,P440)</f>
        <v>6</v>
      </c>
      <c r="S440" s="7" t="n">
        <f aca="false">SUM(O440,Q440)</f>
        <v>5</v>
      </c>
      <c r="T440" s="7"/>
      <c r="U440" s="53"/>
      <c r="V440" s="54" t="s">
        <v>32</v>
      </c>
      <c r="W440" s="55" t="s">
        <v>33</v>
      </c>
      <c r="X440" s="55" t="n">
        <v>12</v>
      </c>
      <c r="Y440" s="55" t="n">
        <v>13</v>
      </c>
      <c r="Z440" s="55" t="s">
        <v>34</v>
      </c>
      <c r="AA440" s="56" t="s">
        <v>326</v>
      </c>
    </row>
    <row r="441" customFormat="false" ht="12.75" hidden="false" customHeight="false" outlineLevel="0" collapsed="false">
      <c r="A441" s="49" t="s">
        <v>353</v>
      </c>
      <c r="B441" s="50"/>
      <c r="C441" s="50" t="s">
        <v>354</v>
      </c>
      <c r="D441" s="50" t="s">
        <v>76</v>
      </c>
      <c r="E441" s="50"/>
      <c r="F441" s="50" t="s">
        <v>45</v>
      </c>
      <c r="G441" s="51" t="s">
        <v>31</v>
      </c>
      <c r="I441" s="52" t="n">
        <v>88</v>
      </c>
      <c r="J441" s="7" t="n">
        <v>3</v>
      </c>
      <c r="K441" s="7"/>
      <c r="L441" s="7"/>
      <c r="M441" s="7"/>
      <c r="N441" s="7" t="n">
        <v>200</v>
      </c>
      <c r="O441" s="7" t="n">
        <v>220</v>
      </c>
      <c r="P441" s="7" t="n">
        <v>1</v>
      </c>
      <c r="Q441" s="7" t="n">
        <v>1</v>
      </c>
      <c r="R441" s="7" t="n">
        <f aca="false">SUM(N441,P441)</f>
        <v>201</v>
      </c>
      <c r="S441" s="7" t="n">
        <f aca="false">SUM(O441,Q441)</f>
        <v>221</v>
      </c>
      <c r="T441" s="7" t="n">
        <v>9</v>
      </c>
      <c r="U441" s="53" t="n">
        <v>1</v>
      </c>
      <c r="V441" s="54" t="s">
        <v>32</v>
      </c>
      <c r="W441" s="55" t="s">
        <v>33</v>
      </c>
      <c r="X441" s="55" t="n">
        <v>12</v>
      </c>
      <c r="Y441" s="55" t="n">
        <v>13</v>
      </c>
      <c r="Z441" s="55" t="s">
        <v>34</v>
      </c>
      <c r="AA441" s="56" t="s">
        <v>326</v>
      </c>
    </row>
    <row r="442" customFormat="false" ht="25.5" hidden="false" customHeight="false" outlineLevel="0" collapsed="false">
      <c r="A442" s="49" t="s">
        <v>353</v>
      </c>
      <c r="B442" s="50"/>
      <c r="D442" s="50" t="s">
        <v>76</v>
      </c>
      <c r="E442" s="50" t="s">
        <v>357</v>
      </c>
      <c r="F442" s="50"/>
      <c r="G442" s="51" t="s">
        <v>36</v>
      </c>
      <c r="I442" s="52" t="n">
        <v>10</v>
      </c>
      <c r="J442" s="7"/>
      <c r="K442" s="7"/>
      <c r="L442" s="7"/>
      <c r="M442" s="7"/>
      <c r="N442" s="7" t="n">
        <v>28</v>
      </c>
      <c r="O442" s="7" t="n">
        <v>21</v>
      </c>
      <c r="P442" s="7"/>
      <c r="Q442" s="7"/>
      <c r="R442" s="7" t="n">
        <f aca="false">SUM(N442,P442)</f>
        <v>28</v>
      </c>
      <c r="S442" s="7" t="n">
        <f aca="false">SUM(O442,Q442)</f>
        <v>21</v>
      </c>
      <c r="T442" s="7" t="n">
        <v>1</v>
      </c>
      <c r="U442" s="53"/>
      <c r="V442" s="54" t="s">
        <v>32</v>
      </c>
      <c r="W442" s="55" t="s">
        <v>33</v>
      </c>
      <c r="X442" s="55" t="n">
        <v>12</v>
      </c>
      <c r="Y442" s="55" t="n">
        <v>13</v>
      </c>
      <c r="Z442" s="55" t="s">
        <v>34</v>
      </c>
      <c r="AA442" s="56" t="s">
        <v>326</v>
      </c>
    </row>
    <row r="443" customFormat="false" ht="25.5" hidden="false" customHeight="false" outlineLevel="0" collapsed="false">
      <c r="A443" s="49" t="s">
        <v>353</v>
      </c>
      <c r="B443" s="50"/>
      <c r="D443" s="50" t="s">
        <v>76</v>
      </c>
      <c r="E443" s="50" t="s">
        <v>358</v>
      </c>
      <c r="F443" s="50"/>
      <c r="G443" s="51" t="s">
        <v>36</v>
      </c>
      <c r="I443" s="52" t="n">
        <v>10</v>
      </c>
      <c r="J443" s="7" t="n">
        <v>2</v>
      </c>
      <c r="K443" s="7"/>
      <c r="L443" s="7"/>
      <c r="M443" s="7"/>
      <c r="N443" s="7" t="n">
        <v>48</v>
      </c>
      <c r="O443" s="7" t="n">
        <v>38</v>
      </c>
      <c r="P443" s="7" t="n">
        <v>2</v>
      </c>
      <c r="Q443" s="7"/>
      <c r="R443" s="7" t="n">
        <f aca="false">SUM(N443,P443)</f>
        <v>50</v>
      </c>
      <c r="S443" s="7" t="n">
        <f aca="false">SUM(O443,Q443)</f>
        <v>38</v>
      </c>
      <c r="T443" s="7"/>
      <c r="U443" s="53"/>
      <c r="V443" s="54" t="s">
        <v>32</v>
      </c>
      <c r="W443" s="55" t="s">
        <v>33</v>
      </c>
      <c r="X443" s="55" t="n">
        <v>12</v>
      </c>
      <c r="Y443" s="55" t="n">
        <v>13</v>
      </c>
      <c r="Z443" s="55" t="s">
        <v>34</v>
      </c>
      <c r="AA443" s="56" t="s">
        <v>326</v>
      </c>
    </row>
    <row r="444" customFormat="false" ht="25.5" hidden="false" customHeight="false" outlineLevel="0" collapsed="false">
      <c r="A444" s="49" t="s">
        <v>353</v>
      </c>
      <c r="B444" s="50"/>
      <c r="D444" s="50" t="s">
        <v>76</v>
      </c>
      <c r="E444" s="50" t="s">
        <v>359</v>
      </c>
      <c r="F444" s="50"/>
      <c r="G444" s="51" t="s">
        <v>36</v>
      </c>
      <c r="I444" s="52" t="n">
        <v>1</v>
      </c>
      <c r="J444" s="7"/>
      <c r="K444" s="7"/>
      <c r="L444" s="7"/>
      <c r="M444" s="7"/>
      <c r="N444" s="7" t="n">
        <v>3</v>
      </c>
      <c r="O444" s="7" t="n">
        <v>2</v>
      </c>
      <c r="P444" s="7"/>
      <c r="Q444" s="7"/>
      <c r="R444" s="7" t="n">
        <f aca="false">SUM(N444,P444)</f>
        <v>3</v>
      </c>
      <c r="S444" s="7" t="n">
        <f aca="false">SUM(O444,Q444)</f>
        <v>2</v>
      </c>
      <c r="T444" s="7"/>
      <c r="U444" s="53"/>
      <c r="V444" s="54" t="s">
        <v>32</v>
      </c>
      <c r="W444" s="55" t="s">
        <v>33</v>
      </c>
      <c r="X444" s="55" t="n">
        <v>12</v>
      </c>
      <c r="Y444" s="55" t="n">
        <v>13</v>
      </c>
      <c r="Z444" s="55" t="s">
        <v>34</v>
      </c>
      <c r="AA444" s="56" t="s">
        <v>326</v>
      </c>
    </row>
    <row r="445" customFormat="false" ht="25.5" hidden="false" customHeight="false" outlineLevel="0" collapsed="false">
      <c r="A445" s="49" t="s">
        <v>353</v>
      </c>
      <c r="B445" s="50"/>
      <c r="D445" s="50" t="s">
        <v>78</v>
      </c>
      <c r="E445" s="50" t="s">
        <v>360</v>
      </c>
      <c r="F445" s="50"/>
      <c r="G445" s="51" t="s">
        <v>36</v>
      </c>
      <c r="I445" s="52" t="n">
        <v>56</v>
      </c>
      <c r="J445" s="7"/>
      <c r="K445" s="7"/>
      <c r="L445" s="7"/>
      <c r="M445" s="7"/>
      <c r="N445" s="7" t="n">
        <v>141</v>
      </c>
      <c r="O445" s="7" t="n">
        <v>136</v>
      </c>
      <c r="P445" s="7" t="n">
        <v>2</v>
      </c>
      <c r="Q445" s="7"/>
      <c r="R445" s="7" t="n">
        <f aca="false">SUM(N445,P445)</f>
        <v>143</v>
      </c>
      <c r="S445" s="7" t="n">
        <f aca="false">SUM(O445,Q445)</f>
        <v>136</v>
      </c>
      <c r="T445" s="7"/>
      <c r="U445" s="53"/>
      <c r="V445" s="54" t="s">
        <v>32</v>
      </c>
      <c r="W445" s="55" t="s">
        <v>33</v>
      </c>
      <c r="X445" s="55" t="n">
        <v>12</v>
      </c>
      <c r="Y445" s="55" t="n">
        <v>13</v>
      </c>
      <c r="Z445" s="55" t="s">
        <v>34</v>
      </c>
      <c r="AA445" s="56" t="s">
        <v>326</v>
      </c>
    </row>
    <row r="446" customFormat="false" ht="25.5" hidden="false" customHeight="false" outlineLevel="0" collapsed="false">
      <c r="A446" s="49" t="s">
        <v>353</v>
      </c>
      <c r="B446" s="50"/>
      <c r="D446" s="50" t="s">
        <v>78</v>
      </c>
      <c r="E446" s="50" t="s">
        <v>38</v>
      </c>
      <c r="F446" s="50"/>
      <c r="G446" s="51" t="s">
        <v>36</v>
      </c>
      <c r="I446" s="52" t="n">
        <v>7</v>
      </c>
      <c r="J446" s="7"/>
      <c r="K446" s="7"/>
      <c r="L446" s="7"/>
      <c r="M446" s="7"/>
      <c r="N446" s="7" t="n">
        <v>16</v>
      </c>
      <c r="O446" s="7" t="n">
        <v>17</v>
      </c>
      <c r="P446" s="7"/>
      <c r="Q446" s="7"/>
      <c r="R446" s="7" t="n">
        <f aca="false">SUM(N446,P446)</f>
        <v>16</v>
      </c>
      <c r="S446" s="7" t="n">
        <f aca="false">SUM(O446,Q446)</f>
        <v>17</v>
      </c>
      <c r="T446" s="7"/>
      <c r="U446" s="53"/>
      <c r="V446" s="54" t="s">
        <v>32</v>
      </c>
      <c r="W446" s="55" t="s">
        <v>33</v>
      </c>
      <c r="X446" s="55" t="n">
        <v>12</v>
      </c>
      <c r="Y446" s="55" t="n">
        <v>13</v>
      </c>
      <c r="Z446" s="55" t="s">
        <v>34</v>
      </c>
      <c r="AA446" s="56" t="s">
        <v>326</v>
      </c>
    </row>
    <row r="447" customFormat="false" ht="25.5" hidden="false" customHeight="false" outlineLevel="0" collapsed="false">
      <c r="A447" s="49" t="s">
        <v>353</v>
      </c>
      <c r="B447" s="50"/>
      <c r="D447" s="50" t="s">
        <v>80</v>
      </c>
      <c r="E447" s="50" t="s">
        <v>361</v>
      </c>
      <c r="F447" s="50"/>
      <c r="G447" s="51" t="s">
        <v>36</v>
      </c>
      <c r="I447" s="52" t="n">
        <v>52</v>
      </c>
      <c r="J447" s="7" t="n">
        <v>3</v>
      </c>
      <c r="K447" s="7"/>
      <c r="L447" s="7"/>
      <c r="M447" s="7"/>
      <c r="N447" s="7" t="n">
        <v>127</v>
      </c>
      <c r="O447" s="7" t="n">
        <v>131</v>
      </c>
      <c r="P447" s="7" t="n">
        <v>4</v>
      </c>
      <c r="Q447" s="7"/>
      <c r="R447" s="7" t="n">
        <f aca="false">SUM(N447,P447)</f>
        <v>131</v>
      </c>
      <c r="S447" s="7" t="n">
        <f aca="false">SUM(O447,Q447)</f>
        <v>131</v>
      </c>
      <c r="T447" s="7"/>
      <c r="U447" s="53"/>
      <c r="V447" s="54" t="s">
        <v>32</v>
      </c>
      <c r="W447" s="55" t="s">
        <v>33</v>
      </c>
      <c r="X447" s="55" t="n">
        <v>12</v>
      </c>
      <c r="Y447" s="55" t="n">
        <v>13</v>
      </c>
      <c r="Z447" s="55" t="s">
        <v>34</v>
      </c>
      <c r="AA447" s="56" t="s">
        <v>326</v>
      </c>
    </row>
    <row r="448" customFormat="false" ht="25.5" hidden="false" customHeight="false" outlineLevel="0" collapsed="false">
      <c r="A448" s="49" t="s">
        <v>353</v>
      </c>
      <c r="B448" s="50"/>
      <c r="D448" s="50" t="s">
        <v>80</v>
      </c>
      <c r="E448" s="50" t="s">
        <v>362</v>
      </c>
      <c r="F448" s="50"/>
      <c r="G448" s="51" t="s">
        <v>36</v>
      </c>
      <c r="I448" s="52" t="n">
        <v>12</v>
      </c>
      <c r="J448" s="7" t="n">
        <v>2</v>
      </c>
      <c r="K448" s="7"/>
      <c r="L448" s="7"/>
      <c r="M448" s="7"/>
      <c r="N448" s="7" t="n">
        <v>22</v>
      </c>
      <c r="O448" s="7" t="n">
        <v>24</v>
      </c>
      <c r="P448" s="7" t="n">
        <v>1</v>
      </c>
      <c r="Q448" s="7"/>
      <c r="R448" s="7" t="n">
        <f aca="false">SUM(N448,P448)</f>
        <v>23</v>
      </c>
      <c r="S448" s="7" t="n">
        <f aca="false">SUM(O448,Q448)</f>
        <v>24</v>
      </c>
      <c r="T448" s="7"/>
      <c r="U448" s="53"/>
      <c r="V448" s="54" t="s">
        <v>32</v>
      </c>
      <c r="W448" s="55" t="s">
        <v>33</v>
      </c>
      <c r="X448" s="55" t="n">
        <v>12</v>
      </c>
      <c r="Y448" s="55" t="n">
        <v>13</v>
      </c>
      <c r="Z448" s="55" t="s">
        <v>34</v>
      </c>
      <c r="AA448" s="56" t="s">
        <v>326</v>
      </c>
    </row>
    <row r="449" customFormat="false" ht="25.5" hidden="false" customHeight="false" outlineLevel="0" collapsed="false">
      <c r="A449" s="49" t="s">
        <v>353</v>
      </c>
      <c r="B449" s="50"/>
      <c r="D449" s="50" t="s">
        <v>80</v>
      </c>
      <c r="E449" s="50" t="s">
        <v>363</v>
      </c>
      <c r="F449" s="50"/>
      <c r="G449" s="51" t="s">
        <v>36</v>
      </c>
      <c r="I449" s="52" t="n">
        <v>14</v>
      </c>
      <c r="J449" s="7"/>
      <c r="K449" s="7"/>
      <c r="L449" s="7"/>
      <c r="M449" s="7"/>
      <c r="N449" s="7" t="n">
        <v>38</v>
      </c>
      <c r="O449" s="7" t="n">
        <v>33</v>
      </c>
      <c r="P449" s="7"/>
      <c r="Q449" s="7" t="n">
        <v>1</v>
      </c>
      <c r="R449" s="7" t="n">
        <f aca="false">SUM(N449,P449)</f>
        <v>38</v>
      </c>
      <c r="S449" s="7" t="n">
        <f aca="false">SUM(O449,Q449)</f>
        <v>34</v>
      </c>
      <c r="T449" s="7"/>
      <c r="U449" s="53"/>
      <c r="V449" s="54" t="s">
        <v>32</v>
      </c>
      <c r="W449" s="55" t="s">
        <v>33</v>
      </c>
      <c r="X449" s="55" t="n">
        <v>12</v>
      </c>
      <c r="Y449" s="55" t="n">
        <v>13</v>
      </c>
      <c r="Z449" s="55" t="s">
        <v>34</v>
      </c>
      <c r="AA449" s="56" t="s">
        <v>326</v>
      </c>
    </row>
    <row r="450" customFormat="false" ht="25.5" hidden="false" customHeight="false" outlineLevel="0" collapsed="false">
      <c r="A450" s="49" t="s">
        <v>353</v>
      </c>
      <c r="B450" s="50"/>
      <c r="D450" s="50" t="s">
        <v>82</v>
      </c>
      <c r="E450" s="50" t="s">
        <v>364</v>
      </c>
      <c r="F450" s="50"/>
      <c r="G450" s="51" t="s">
        <v>36</v>
      </c>
      <c r="I450" s="52" t="n">
        <v>3</v>
      </c>
      <c r="J450" s="7" t="n">
        <v>1</v>
      </c>
      <c r="K450" s="7"/>
      <c r="L450" s="7"/>
      <c r="M450" s="7"/>
      <c r="N450" s="7" t="n">
        <v>3</v>
      </c>
      <c r="O450" s="7" t="n">
        <v>7</v>
      </c>
      <c r="P450" s="7"/>
      <c r="Q450" s="7"/>
      <c r="R450" s="7" t="n">
        <f aca="false">SUM(N450,P450)</f>
        <v>3</v>
      </c>
      <c r="S450" s="7" t="n">
        <f aca="false">SUM(O450,Q450)</f>
        <v>7</v>
      </c>
      <c r="T450" s="7"/>
      <c r="U450" s="53"/>
      <c r="V450" s="54" t="s">
        <v>32</v>
      </c>
      <c r="W450" s="55" t="s">
        <v>33</v>
      </c>
      <c r="X450" s="55" t="n">
        <v>12</v>
      </c>
      <c r="Y450" s="55" t="n">
        <v>13</v>
      </c>
      <c r="Z450" s="55" t="s">
        <v>34</v>
      </c>
      <c r="AA450" s="56" t="s">
        <v>326</v>
      </c>
    </row>
    <row r="451" customFormat="false" ht="25.5" hidden="false" customHeight="false" outlineLevel="0" collapsed="false">
      <c r="A451" s="49" t="s">
        <v>353</v>
      </c>
      <c r="B451" s="50"/>
      <c r="D451" s="50" t="s">
        <v>82</v>
      </c>
      <c r="E451" s="50" t="s">
        <v>365</v>
      </c>
      <c r="F451" s="50"/>
      <c r="G451" s="51" t="s">
        <v>36</v>
      </c>
      <c r="I451" s="52" t="n">
        <v>8</v>
      </c>
      <c r="J451" s="7"/>
      <c r="K451" s="7"/>
      <c r="L451" s="7"/>
      <c r="M451" s="7"/>
      <c r="N451" s="7" t="n">
        <v>21</v>
      </c>
      <c r="O451" s="7" t="n">
        <v>25</v>
      </c>
      <c r="P451" s="7" t="n">
        <v>1</v>
      </c>
      <c r="Q451" s="7"/>
      <c r="R451" s="7" t="n">
        <f aca="false">SUM(N451,P451)</f>
        <v>22</v>
      </c>
      <c r="S451" s="7" t="n">
        <f aca="false">SUM(O451,Q451)</f>
        <v>25</v>
      </c>
      <c r="T451" s="7" t="n">
        <v>1</v>
      </c>
      <c r="U451" s="53"/>
      <c r="V451" s="54" t="s">
        <v>32</v>
      </c>
      <c r="W451" s="55" t="s">
        <v>33</v>
      </c>
      <c r="X451" s="55" t="n">
        <v>12</v>
      </c>
      <c r="Y451" s="55" t="n">
        <v>13</v>
      </c>
      <c r="Z451" s="55" t="s">
        <v>34</v>
      </c>
      <c r="AA451" s="56" t="s">
        <v>326</v>
      </c>
    </row>
    <row r="452" customFormat="false" ht="25.5" hidden="false" customHeight="false" outlineLevel="0" collapsed="false">
      <c r="A452" s="49" t="s">
        <v>353</v>
      </c>
      <c r="B452" s="50"/>
      <c r="C452" s="50" t="s">
        <v>366</v>
      </c>
      <c r="D452" s="50" t="s">
        <v>82</v>
      </c>
      <c r="F452" s="50"/>
      <c r="G452" s="51" t="s">
        <v>36</v>
      </c>
      <c r="I452" s="52" t="n">
        <v>16</v>
      </c>
      <c r="J452" s="7"/>
      <c r="K452" s="7"/>
      <c r="L452" s="7"/>
      <c r="M452" s="7"/>
      <c r="N452" s="7" t="n">
        <v>41</v>
      </c>
      <c r="O452" s="7" t="n">
        <v>33</v>
      </c>
      <c r="P452" s="7" t="n">
        <v>3</v>
      </c>
      <c r="Q452" s="7"/>
      <c r="R452" s="7" t="n">
        <f aca="false">SUM(N452,P452)</f>
        <v>44</v>
      </c>
      <c r="S452" s="7" t="n">
        <f aca="false">SUM(O452,Q452)</f>
        <v>33</v>
      </c>
      <c r="T452" s="7" t="n">
        <v>1</v>
      </c>
      <c r="U452" s="53"/>
      <c r="V452" s="54" t="s">
        <v>32</v>
      </c>
      <c r="W452" s="55" t="s">
        <v>33</v>
      </c>
      <c r="X452" s="55" t="n">
        <v>12</v>
      </c>
      <c r="Y452" s="55" t="n">
        <v>13</v>
      </c>
      <c r="Z452" s="55" t="s">
        <v>34</v>
      </c>
      <c r="AA452" s="56" t="s">
        <v>326</v>
      </c>
    </row>
    <row r="453" customFormat="false" ht="25.5" hidden="false" customHeight="false" outlineLevel="0" collapsed="false">
      <c r="A453" s="49" t="s">
        <v>353</v>
      </c>
      <c r="B453" s="50"/>
      <c r="D453" s="50" t="s">
        <v>82</v>
      </c>
      <c r="E453" s="50" t="s">
        <v>367</v>
      </c>
      <c r="F453" s="50"/>
      <c r="G453" s="51" t="s">
        <v>36</v>
      </c>
      <c r="I453" s="52" t="n">
        <v>24</v>
      </c>
      <c r="J453" s="7" t="n">
        <v>2</v>
      </c>
      <c r="K453" s="7"/>
      <c r="L453" s="7"/>
      <c r="M453" s="7"/>
      <c r="N453" s="7" t="n">
        <v>61</v>
      </c>
      <c r="O453" s="7" t="n">
        <v>62</v>
      </c>
      <c r="P453" s="7" t="n">
        <v>3</v>
      </c>
      <c r="Q453" s="7"/>
      <c r="R453" s="7" t="n">
        <f aca="false">SUM(N453,P453)</f>
        <v>64</v>
      </c>
      <c r="S453" s="7" t="n">
        <f aca="false">SUM(O453,Q453)</f>
        <v>62</v>
      </c>
      <c r="T453" s="7"/>
      <c r="U453" s="53"/>
      <c r="V453" s="54" t="s">
        <v>32</v>
      </c>
      <c r="W453" s="55" t="s">
        <v>33</v>
      </c>
      <c r="X453" s="55" t="n">
        <v>12</v>
      </c>
      <c r="Y453" s="55" t="n">
        <v>13</v>
      </c>
      <c r="Z453" s="55" t="s">
        <v>34</v>
      </c>
      <c r="AA453" s="56" t="s">
        <v>326</v>
      </c>
    </row>
    <row r="454" customFormat="false" ht="25.5" hidden="false" customHeight="false" outlineLevel="0" collapsed="false">
      <c r="A454" s="49" t="s">
        <v>353</v>
      </c>
      <c r="B454" s="50"/>
      <c r="D454" s="50" t="s">
        <v>82</v>
      </c>
      <c r="E454" s="50" t="s">
        <v>368</v>
      </c>
      <c r="F454" s="50"/>
      <c r="G454" s="51" t="s">
        <v>36</v>
      </c>
      <c r="I454" s="52" t="n">
        <v>6</v>
      </c>
      <c r="J454" s="7"/>
      <c r="K454" s="7"/>
      <c r="L454" s="7"/>
      <c r="M454" s="7"/>
      <c r="N454" s="7" t="n">
        <v>30</v>
      </c>
      <c r="O454" s="7" t="n">
        <v>15</v>
      </c>
      <c r="P454" s="7"/>
      <c r="Q454" s="7"/>
      <c r="R454" s="7" t="n">
        <f aca="false">SUM(N454,P454)</f>
        <v>30</v>
      </c>
      <c r="S454" s="7" t="n">
        <f aca="false">SUM(O454,Q454)</f>
        <v>15</v>
      </c>
      <c r="T454" s="7"/>
      <c r="U454" s="53"/>
      <c r="V454" s="54" t="s">
        <v>32</v>
      </c>
      <c r="W454" s="55" t="s">
        <v>33</v>
      </c>
      <c r="X454" s="55" t="n">
        <v>12</v>
      </c>
      <c r="Y454" s="55" t="n">
        <v>13</v>
      </c>
      <c r="Z454" s="55" t="s">
        <v>34</v>
      </c>
      <c r="AA454" s="56" t="s">
        <v>326</v>
      </c>
    </row>
    <row r="455" customFormat="false" ht="25.5" hidden="false" customHeight="false" outlineLevel="0" collapsed="false">
      <c r="A455" s="49" t="s">
        <v>353</v>
      </c>
      <c r="B455" s="50"/>
      <c r="D455" s="50" t="s">
        <v>82</v>
      </c>
      <c r="E455" s="50" t="s">
        <v>369</v>
      </c>
      <c r="F455" s="50"/>
      <c r="G455" s="51" t="s">
        <v>36</v>
      </c>
      <c r="I455" s="52" t="n">
        <v>5</v>
      </c>
      <c r="J455" s="7"/>
      <c r="K455" s="7"/>
      <c r="L455" s="7"/>
      <c r="M455" s="7"/>
      <c r="N455" s="7" t="n">
        <v>7</v>
      </c>
      <c r="O455" s="7" t="n">
        <v>9</v>
      </c>
      <c r="P455" s="7"/>
      <c r="Q455" s="7"/>
      <c r="R455" s="7" t="n">
        <f aca="false">SUM(N455,P455)</f>
        <v>7</v>
      </c>
      <c r="S455" s="7" t="n">
        <f aca="false">SUM(O455,Q455)</f>
        <v>9</v>
      </c>
      <c r="T455" s="7"/>
      <c r="U455" s="53"/>
      <c r="V455" s="54" t="s">
        <v>32</v>
      </c>
      <c r="W455" s="55" t="s">
        <v>33</v>
      </c>
      <c r="X455" s="55" t="n">
        <v>12</v>
      </c>
      <c r="Y455" s="55" t="n">
        <v>13</v>
      </c>
      <c r="Z455" s="55" t="s">
        <v>34</v>
      </c>
      <c r="AA455" s="56" t="s">
        <v>326</v>
      </c>
    </row>
    <row r="456" customFormat="false" ht="25.5" hidden="false" customHeight="false" outlineLevel="0" collapsed="false">
      <c r="A456" s="49" t="s">
        <v>353</v>
      </c>
      <c r="B456" s="50"/>
      <c r="D456" s="50" t="s">
        <v>82</v>
      </c>
      <c r="E456" s="50" t="s">
        <v>370</v>
      </c>
      <c r="F456" s="50"/>
      <c r="G456" s="51" t="s">
        <v>36</v>
      </c>
      <c r="I456" s="52" t="n">
        <v>13</v>
      </c>
      <c r="J456" s="7" t="n">
        <v>1</v>
      </c>
      <c r="K456" s="7"/>
      <c r="L456" s="7"/>
      <c r="M456" s="7"/>
      <c r="N456" s="7" t="n">
        <v>42</v>
      </c>
      <c r="O456" s="7" t="n">
        <v>35</v>
      </c>
      <c r="P456" s="7" t="n">
        <v>1</v>
      </c>
      <c r="Q456" s="7"/>
      <c r="R456" s="7" t="n">
        <f aca="false">SUM(N456,P456)</f>
        <v>43</v>
      </c>
      <c r="S456" s="7" t="n">
        <f aca="false">SUM(O456,Q456)</f>
        <v>35</v>
      </c>
      <c r="T456" s="7"/>
      <c r="U456" s="53"/>
      <c r="V456" s="54" t="s">
        <v>32</v>
      </c>
      <c r="W456" s="55" t="s">
        <v>33</v>
      </c>
      <c r="X456" s="55" t="n">
        <v>12</v>
      </c>
      <c r="Y456" s="55" t="n">
        <v>13</v>
      </c>
      <c r="Z456" s="55" t="s">
        <v>34</v>
      </c>
      <c r="AA456" s="56" t="s">
        <v>326</v>
      </c>
    </row>
    <row r="457" customFormat="false" ht="25.5" hidden="false" customHeight="false" outlineLevel="0" collapsed="false">
      <c r="A457" s="49" t="s">
        <v>353</v>
      </c>
      <c r="B457" s="50"/>
      <c r="D457" s="50" t="s">
        <v>82</v>
      </c>
      <c r="E457" s="50" t="s">
        <v>371</v>
      </c>
      <c r="F457" s="50"/>
      <c r="G457" s="51" t="s">
        <v>36</v>
      </c>
      <c r="I457" s="52" t="n">
        <v>3</v>
      </c>
      <c r="J457" s="7"/>
      <c r="K457" s="7"/>
      <c r="L457" s="7"/>
      <c r="M457" s="7"/>
      <c r="N457" s="7" t="n">
        <v>13</v>
      </c>
      <c r="O457" s="7" t="n">
        <v>14</v>
      </c>
      <c r="P457" s="7"/>
      <c r="Q457" s="7"/>
      <c r="R457" s="7" t="n">
        <f aca="false">SUM(N457,P457)</f>
        <v>13</v>
      </c>
      <c r="S457" s="7" t="n">
        <f aca="false">SUM(O457,Q457)</f>
        <v>14</v>
      </c>
      <c r="T457" s="7" t="n">
        <v>1</v>
      </c>
      <c r="U457" s="53"/>
      <c r="V457" s="54" t="s">
        <v>32</v>
      </c>
      <c r="W457" s="55" t="s">
        <v>33</v>
      </c>
      <c r="X457" s="55" t="n">
        <v>12</v>
      </c>
      <c r="Y457" s="55" t="n">
        <v>13</v>
      </c>
      <c r="Z457" s="55" t="s">
        <v>34</v>
      </c>
      <c r="AA457" s="56" t="s">
        <v>326</v>
      </c>
    </row>
    <row r="458" customFormat="false" ht="25.5" hidden="false" customHeight="false" outlineLevel="0" collapsed="false">
      <c r="A458" s="49" t="s">
        <v>353</v>
      </c>
      <c r="B458" s="50"/>
      <c r="D458" s="50" t="s">
        <v>84</v>
      </c>
      <c r="E458" s="50" t="s">
        <v>372</v>
      </c>
      <c r="F458" s="50"/>
      <c r="G458" s="51" t="s">
        <v>36</v>
      </c>
      <c r="I458" s="52" t="n">
        <v>53</v>
      </c>
      <c r="J458" s="7" t="n">
        <v>2</v>
      </c>
      <c r="K458" s="7"/>
      <c r="L458" s="7"/>
      <c r="M458" s="7"/>
      <c r="N458" s="7" t="n">
        <v>115</v>
      </c>
      <c r="O458" s="7" t="n">
        <v>133</v>
      </c>
      <c r="P458" s="7" t="n">
        <v>2</v>
      </c>
      <c r="Q458" s="7"/>
      <c r="R458" s="7" t="n">
        <f aca="false">SUM(N458,P458)</f>
        <v>117</v>
      </c>
      <c r="S458" s="7" t="n">
        <f aca="false">SUM(O458,Q458)</f>
        <v>133</v>
      </c>
      <c r="T458" s="7"/>
      <c r="U458" s="53"/>
      <c r="V458" s="54" t="s">
        <v>32</v>
      </c>
      <c r="W458" s="55" t="s">
        <v>33</v>
      </c>
      <c r="X458" s="55" t="n">
        <v>12</v>
      </c>
      <c r="Y458" s="55" t="n">
        <v>13</v>
      </c>
      <c r="Z458" s="55" t="s">
        <v>34</v>
      </c>
      <c r="AA458" s="56" t="s">
        <v>326</v>
      </c>
    </row>
    <row r="459" customFormat="false" ht="25.5" hidden="false" customHeight="false" outlineLevel="0" collapsed="false">
      <c r="A459" s="49" t="s">
        <v>353</v>
      </c>
      <c r="B459" s="50"/>
      <c r="D459" s="50" t="s">
        <v>84</v>
      </c>
      <c r="E459" s="50" t="s">
        <v>373</v>
      </c>
      <c r="F459" s="50"/>
      <c r="G459" s="51" t="s">
        <v>36</v>
      </c>
      <c r="I459" s="52" t="n">
        <v>5</v>
      </c>
      <c r="J459" s="7" t="n">
        <v>2</v>
      </c>
      <c r="K459" s="7"/>
      <c r="L459" s="7"/>
      <c r="M459" s="7"/>
      <c r="N459" s="7" t="n">
        <v>11</v>
      </c>
      <c r="O459" s="7" t="n">
        <v>14</v>
      </c>
      <c r="P459" s="7" t="n">
        <v>1</v>
      </c>
      <c r="Q459" s="7"/>
      <c r="R459" s="7" t="n">
        <f aca="false">SUM(N459,P459)</f>
        <v>12</v>
      </c>
      <c r="S459" s="7" t="n">
        <f aca="false">SUM(O459,Q459)</f>
        <v>14</v>
      </c>
      <c r="T459" s="7"/>
      <c r="U459" s="53"/>
      <c r="V459" s="54" t="s">
        <v>32</v>
      </c>
      <c r="W459" s="55" t="s">
        <v>33</v>
      </c>
      <c r="X459" s="55" t="n">
        <v>12</v>
      </c>
      <c r="Y459" s="55" t="n">
        <v>13</v>
      </c>
      <c r="Z459" s="55" t="s">
        <v>34</v>
      </c>
      <c r="AA459" s="56" t="s">
        <v>326</v>
      </c>
    </row>
    <row r="460" customFormat="false" ht="25.5" hidden="false" customHeight="false" outlineLevel="0" collapsed="false">
      <c r="A460" s="49" t="s">
        <v>353</v>
      </c>
      <c r="B460" s="50"/>
      <c r="D460" s="50" t="s">
        <v>84</v>
      </c>
      <c r="E460" s="50" t="s">
        <v>374</v>
      </c>
      <c r="F460" s="50"/>
      <c r="G460" s="51" t="s">
        <v>36</v>
      </c>
      <c r="I460" s="52" t="n">
        <v>40</v>
      </c>
      <c r="J460" s="7" t="n">
        <v>5</v>
      </c>
      <c r="K460" s="7"/>
      <c r="L460" s="7"/>
      <c r="M460" s="7"/>
      <c r="N460" s="7" t="n">
        <v>97</v>
      </c>
      <c r="O460" s="7" t="n">
        <v>97</v>
      </c>
      <c r="P460" s="7" t="n">
        <v>4</v>
      </c>
      <c r="Q460" s="7"/>
      <c r="R460" s="7" t="n">
        <f aca="false">SUM(N460,P460)</f>
        <v>101</v>
      </c>
      <c r="S460" s="7" t="n">
        <f aca="false">SUM(O460,Q460)</f>
        <v>97</v>
      </c>
      <c r="T460" s="7" t="n">
        <v>3</v>
      </c>
      <c r="U460" s="53"/>
      <c r="V460" s="54" t="s">
        <v>32</v>
      </c>
      <c r="W460" s="55" t="s">
        <v>33</v>
      </c>
      <c r="X460" s="55" t="n">
        <v>12</v>
      </c>
      <c r="Y460" s="55" t="n">
        <v>13</v>
      </c>
      <c r="Z460" s="55" t="s">
        <v>34</v>
      </c>
      <c r="AA460" s="56" t="s">
        <v>326</v>
      </c>
    </row>
    <row r="461" customFormat="false" ht="25.5" hidden="false" customHeight="false" outlineLevel="0" collapsed="false">
      <c r="A461" s="49" t="s">
        <v>353</v>
      </c>
      <c r="B461" s="50"/>
      <c r="C461" s="50" t="s">
        <v>375</v>
      </c>
      <c r="D461" s="50" t="s">
        <v>376</v>
      </c>
      <c r="E461" s="50"/>
      <c r="F461" s="50"/>
      <c r="G461" s="51" t="s">
        <v>36</v>
      </c>
      <c r="I461" s="52" t="n">
        <v>67</v>
      </c>
      <c r="J461" s="7" t="n">
        <v>4</v>
      </c>
      <c r="K461" s="7"/>
      <c r="L461" s="7"/>
      <c r="M461" s="7"/>
      <c r="N461" s="7" t="n">
        <v>176</v>
      </c>
      <c r="O461" s="7" t="n">
        <v>148</v>
      </c>
      <c r="P461" s="7" t="n">
        <v>1</v>
      </c>
      <c r="Q461" s="7" t="n">
        <v>1</v>
      </c>
      <c r="R461" s="7" t="n">
        <f aca="false">SUM(N461,P461)</f>
        <v>177</v>
      </c>
      <c r="S461" s="7" t="n">
        <f aca="false">SUM(O461,Q461)</f>
        <v>149</v>
      </c>
      <c r="T461" s="7" t="n">
        <v>1</v>
      </c>
      <c r="U461" s="53" t="n">
        <v>1</v>
      </c>
      <c r="V461" s="54" t="s">
        <v>32</v>
      </c>
      <c r="W461" s="55" t="s">
        <v>33</v>
      </c>
      <c r="X461" s="55" t="n">
        <v>12</v>
      </c>
      <c r="Y461" s="55" t="n">
        <v>13</v>
      </c>
      <c r="Z461" s="55" t="s">
        <v>34</v>
      </c>
      <c r="AA461" s="56" t="s">
        <v>326</v>
      </c>
    </row>
    <row r="462" customFormat="false" ht="25.5" hidden="false" customHeight="false" outlineLevel="0" collapsed="false">
      <c r="A462" s="49" t="s">
        <v>353</v>
      </c>
      <c r="B462" s="50"/>
      <c r="D462" s="50" t="s">
        <v>377</v>
      </c>
      <c r="E462" s="50" t="s">
        <v>378</v>
      </c>
      <c r="F462" s="50"/>
      <c r="G462" s="51" t="s">
        <v>36</v>
      </c>
      <c r="I462" s="52" t="n">
        <v>6</v>
      </c>
      <c r="J462" s="7"/>
      <c r="K462" s="7"/>
      <c r="L462" s="7"/>
      <c r="M462" s="7"/>
      <c r="N462" s="7" t="n">
        <v>21</v>
      </c>
      <c r="O462" s="7" t="n">
        <v>14</v>
      </c>
      <c r="P462" s="7"/>
      <c r="Q462" s="7"/>
      <c r="R462" s="7" t="n">
        <f aca="false">SUM(N462,P462)</f>
        <v>21</v>
      </c>
      <c r="S462" s="7" t="n">
        <f aca="false">SUM(O462,Q462)</f>
        <v>14</v>
      </c>
      <c r="T462" s="7"/>
      <c r="U462" s="53"/>
      <c r="V462" s="54" t="s">
        <v>32</v>
      </c>
      <c r="W462" s="55" t="s">
        <v>33</v>
      </c>
      <c r="X462" s="55" t="n">
        <v>12</v>
      </c>
      <c r="Y462" s="55" t="n">
        <v>13</v>
      </c>
      <c r="Z462" s="55" t="s">
        <v>34</v>
      </c>
      <c r="AA462" s="56" t="s">
        <v>326</v>
      </c>
    </row>
    <row r="463" customFormat="false" ht="25.5" hidden="false" customHeight="false" outlineLevel="0" collapsed="false">
      <c r="A463" s="49" t="s">
        <v>353</v>
      </c>
      <c r="B463" s="50"/>
      <c r="D463" s="50" t="s">
        <v>377</v>
      </c>
      <c r="E463" s="50" t="s">
        <v>379</v>
      </c>
      <c r="F463" s="50"/>
      <c r="G463" s="51" t="s">
        <v>36</v>
      </c>
      <c r="I463" s="52" t="n">
        <v>7</v>
      </c>
      <c r="J463" s="7" t="n">
        <v>1</v>
      </c>
      <c r="K463" s="7"/>
      <c r="L463" s="7"/>
      <c r="M463" s="7"/>
      <c r="N463" s="7" t="n">
        <v>20</v>
      </c>
      <c r="O463" s="7" t="n">
        <v>15</v>
      </c>
      <c r="P463" s="7"/>
      <c r="Q463" s="7"/>
      <c r="R463" s="7" t="n">
        <f aca="false">SUM(N463,P463)</f>
        <v>20</v>
      </c>
      <c r="S463" s="7" t="n">
        <f aca="false">SUM(O463,Q463)</f>
        <v>15</v>
      </c>
      <c r="T463" s="7"/>
      <c r="U463" s="53"/>
      <c r="V463" s="54" t="s">
        <v>32</v>
      </c>
      <c r="W463" s="55" t="s">
        <v>33</v>
      </c>
      <c r="X463" s="55" t="n">
        <v>12</v>
      </c>
      <c r="Y463" s="55" t="n">
        <v>13</v>
      </c>
      <c r="Z463" s="55" t="s">
        <v>34</v>
      </c>
      <c r="AA463" s="56" t="s">
        <v>326</v>
      </c>
    </row>
    <row r="464" customFormat="false" ht="25.5" hidden="false" customHeight="false" outlineLevel="0" collapsed="false">
      <c r="A464" s="49" t="s">
        <v>353</v>
      </c>
      <c r="B464" s="50"/>
      <c r="D464" s="50" t="s">
        <v>377</v>
      </c>
      <c r="E464" s="50" t="s">
        <v>380</v>
      </c>
      <c r="F464" s="50"/>
      <c r="G464" s="51" t="s">
        <v>36</v>
      </c>
      <c r="I464" s="52" t="n">
        <v>4</v>
      </c>
      <c r="J464" s="7"/>
      <c r="K464" s="7"/>
      <c r="L464" s="7"/>
      <c r="M464" s="7"/>
      <c r="N464" s="7" t="n">
        <v>13</v>
      </c>
      <c r="O464" s="7" t="n">
        <v>9</v>
      </c>
      <c r="P464" s="7"/>
      <c r="Q464" s="7"/>
      <c r="R464" s="7" t="n">
        <f aca="false">SUM(N464,P464)</f>
        <v>13</v>
      </c>
      <c r="S464" s="7" t="n">
        <f aca="false">SUM(O464,Q464)</f>
        <v>9</v>
      </c>
      <c r="T464" s="7"/>
      <c r="U464" s="53"/>
      <c r="V464" s="54" t="s">
        <v>32</v>
      </c>
      <c r="W464" s="55" t="s">
        <v>33</v>
      </c>
      <c r="X464" s="55" t="n">
        <v>12</v>
      </c>
      <c r="Y464" s="55" t="n">
        <v>13</v>
      </c>
      <c r="Z464" s="55" t="s">
        <v>34</v>
      </c>
      <c r="AA464" s="56" t="s">
        <v>326</v>
      </c>
    </row>
    <row r="465" customFormat="false" ht="25.5" hidden="false" customHeight="false" outlineLevel="0" collapsed="false">
      <c r="A465" s="49" t="s">
        <v>353</v>
      </c>
      <c r="B465" s="50"/>
      <c r="D465" s="50" t="s">
        <v>377</v>
      </c>
      <c r="E465" s="50" t="s">
        <v>381</v>
      </c>
      <c r="F465" s="50"/>
      <c r="G465" s="51" t="s">
        <v>36</v>
      </c>
      <c r="I465" s="52" t="n">
        <v>7</v>
      </c>
      <c r="J465" s="7" t="n">
        <v>1</v>
      </c>
      <c r="K465" s="7"/>
      <c r="L465" s="7"/>
      <c r="M465" s="7"/>
      <c r="N465" s="7" t="n">
        <v>11</v>
      </c>
      <c r="O465" s="7" t="n">
        <v>15</v>
      </c>
      <c r="P465" s="7"/>
      <c r="Q465" s="7"/>
      <c r="R465" s="7" t="n">
        <f aca="false">SUM(N465,P465)</f>
        <v>11</v>
      </c>
      <c r="S465" s="7" t="n">
        <f aca="false">SUM(O465,Q465)</f>
        <v>15</v>
      </c>
      <c r="T465" s="7"/>
      <c r="U465" s="53"/>
      <c r="V465" s="54" t="s">
        <v>32</v>
      </c>
      <c r="W465" s="55" t="s">
        <v>33</v>
      </c>
      <c r="X465" s="55" t="n">
        <v>12</v>
      </c>
      <c r="Y465" s="55" t="n">
        <v>13</v>
      </c>
      <c r="Z465" s="55" t="s">
        <v>34</v>
      </c>
      <c r="AA465" s="56" t="s">
        <v>326</v>
      </c>
    </row>
    <row r="466" customFormat="false" ht="25.5" hidden="false" customHeight="false" outlineLevel="0" collapsed="false">
      <c r="A466" s="49" t="s">
        <v>353</v>
      </c>
      <c r="B466" s="50"/>
      <c r="D466" s="50" t="s">
        <v>377</v>
      </c>
      <c r="E466" s="50" t="s">
        <v>382</v>
      </c>
      <c r="F466" s="50"/>
      <c r="G466" s="51" t="s">
        <v>36</v>
      </c>
      <c r="I466" s="52" t="n">
        <v>2</v>
      </c>
      <c r="J466" s="7" t="n">
        <v>1</v>
      </c>
      <c r="K466" s="7"/>
      <c r="L466" s="7"/>
      <c r="M466" s="7"/>
      <c r="N466" s="7" t="n">
        <v>5</v>
      </c>
      <c r="O466" s="7" t="n">
        <v>3</v>
      </c>
      <c r="P466" s="7"/>
      <c r="Q466" s="7"/>
      <c r="R466" s="7" t="n">
        <f aca="false">SUM(N466,P466)</f>
        <v>5</v>
      </c>
      <c r="S466" s="7" t="n">
        <f aca="false">SUM(O466,Q466)</f>
        <v>3</v>
      </c>
      <c r="T466" s="7"/>
      <c r="U466" s="53"/>
      <c r="V466" s="54" t="s">
        <v>32</v>
      </c>
      <c r="W466" s="55" t="s">
        <v>33</v>
      </c>
      <c r="X466" s="55" t="n">
        <v>12</v>
      </c>
      <c r="Y466" s="55" t="n">
        <v>13</v>
      </c>
      <c r="Z466" s="55" t="s">
        <v>34</v>
      </c>
      <c r="AA466" s="56" t="s">
        <v>326</v>
      </c>
    </row>
    <row r="467" customFormat="false" ht="25.5" hidden="false" customHeight="false" outlineLevel="0" collapsed="false">
      <c r="A467" s="49" t="s">
        <v>353</v>
      </c>
      <c r="B467" s="50"/>
      <c r="D467" s="50" t="s">
        <v>377</v>
      </c>
      <c r="E467" s="50" t="s">
        <v>383</v>
      </c>
      <c r="F467" s="50"/>
      <c r="G467" s="51" t="s">
        <v>36</v>
      </c>
      <c r="I467" s="52" t="n">
        <v>10</v>
      </c>
      <c r="J467" s="7" t="n">
        <v>1</v>
      </c>
      <c r="K467" s="7"/>
      <c r="L467" s="7"/>
      <c r="M467" s="7"/>
      <c r="N467" s="7" t="n">
        <v>21</v>
      </c>
      <c r="O467" s="7" t="n">
        <v>20</v>
      </c>
      <c r="P467" s="7"/>
      <c r="Q467" s="7"/>
      <c r="R467" s="7" t="n">
        <f aca="false">SUM(N467,P467)</f>
        <v>21</v>
      </c>
      <c r="S467" s="7" t="n">
        <f aca="false">SUM(O467,Q467)</f>
        <v>20</v>
      </c>
      <c r="T467" s="7" t="n">
        <v>1</v>
      </c>
      <c r="U467" s="53" t="n">
        <v>1</v>
      </c>
      <c r="V467" s="54" t="s">
        <v>32</v>
      </c>
      <c r="W467" s="55" t="s">
        <v>33</v>
      </c>
      <c r="X467" s="55" t="n">
        <v>12</v>
      </c>
      <c r="Y467" s="55" t="n">
        <v>13</v>
      </c>
      <c r="Z467" s="55" t="s">
        <v>34</v>
      </c>
      <c r="AA467" s="56" t="s">
        <v>326</v>
      </c>
    </row>
    <row r="468" customFormat="false" ht="25.5" hidden="false" customHeight="false" outlineLevel="0" collapsed="false">
      <c r="A468" s="49" t="s">
        <v>353</v>
      </c>
      <c r="B468" s="50"/>
      <c r="D468" s="50" t="s">
        <v>377</v>
      </c>
      <c r="E468" s="50" t="s">
        <v>384</v>
      </c>
      <c r="F468" s="50"/>
      <c r="G468" s="51" t="s">
        <v>36</v>
      </c>
      <c r="I468" s="52" t="n">
        <v>5</v>
      </c>
      <c r="J468" s="7" t="n">
        <v>1</v>
      </c>
      <c r="K468" s="7"/>
      <c r="L468" s="7"/>
      <c r="M468" s="7"/>
      <c r="N468" s="7" t="n">
        <v>11</v>
      </c>
      <c r="O468" s="7" t="n">
        <v>12</v>
      </c>
      <c r="P468" s="7"/>
      <c r="Q468" s="7"/>
      <c r="R468" s="7" t="n">
        <f aca="false">SUM(N468,P468)</f>
        <v>11</v>
      </c>
      <c r="S468" s="7" t="n">
        <f aca="false">SUM(O468,Q468)</f>
        <v>12</v>
      </c>
      <c r="T468" s="7"/>
      <c r="U468" s="53"/>
      <c r="V468" s="54" t="s">
        <v>32</v>
      </c>
      <c r="W468" s="55" t="s">
        <v>33</v>
      </c>
      <c r="X468" s="55" t="n">
        <v>12</v>
      </c>
      <c r="Y468" s="55" t="n">
        <v>13</v>
      </c>
      <c r="Z468" s="55" t="s">
        <v>34</v>
      </c>
      <c r="AA468" s="56" t="s">
        <v>326</v>
      </c>
    </row>
    <row r="469" customFormat="false" ht="25.5" hidden="false" customHeight="false" outlineLevel="0" collapsed="false">
      <c r="A469" s="49" t="s">
        <v>353</v>
      </c>
      <c r="B469" s="50"/>
      <c r="D469" s="50" t="s">
        <v>377</v>
      </c>
      <c r="E469" s="50" t="s">
        <v>385</v>
      </c>
      <c r="F469" s="50"/>
      <c r="G469" s="51" t="s">
        <v>36</v>
      </c>
      <c r="I469" s="52" t="n">
        <v>9</v>
      </c>
      <c r="J469" s="7"/>
      <c r="K469" s="7"/>
      <c r="L469" s="7"/>
      <c r="M469" s="7"/>
      <c r="N469" s="7" t="n">
        <v>14</v>
      </c>
      <c r="O469" s="7" t="n">
        <v>25</v>
      </c>
      <c r="P469" s="7"/>
      <c r="Q469" s="7"/>
      <c r="R469" s="7" t="n">
        <f aca="false">SUM(N469,P469)</f>
        <v>14</v>
      </c>
      <c r="S469" s="7" t="n">
        <f aca="false">SUM(O469,Q469)</f>
        <v>25</v>
      </c>
      <c r="T469" s="7" t="n">
        <v>1</v>
      </c>
      <c r="U469" s="53"/>
      <c r="V469" s="54" t="s">
        <v>32</v>
      </c>
      <c r="W469" s="55" t="s">
        <v>33</v>
      </c>
      <c r="X469" s="55" t="n">
        <v>12</v>
      </c>
      <c r="Y469" s="55" t="n">
        <v>13</v>
      </c>
      <c r="Z469" s="55" t="s">
        <v>34</v>
      </c>
      <c r="AA469" s="56" t="s">
        <v>326</v>
      </c>
    </row>
    <row r="470" customFormat="false" ht="25.5" hidden="false" customHeight="false" outlineLevel="0" collapsed="false">
      <c r="A470" s="49" t="s">
        <v>353</v>
      </c>
      <c r="B470" s="50"/>
      <c r="D470" s="50" t="s">
        <v>377</v>
      </c>
      <c r="E470" s="50" t="s">
        <v>386</v>
      </c>
      <c r="F470" s="50"/>
      <c r="G470" s="51" t="s">
        <v>36</v>
      </c>
      <c r="I470" s="52" t="n">
        <v>8</v>
      </c>
      <c r="J470" s="7" t="n">
        <v>1</v>
      </c>
      <c r="K470" s="7"/>
      <c r="L470" s="7"/>
      <c r="M470" s="7"/>
      <c r="N470" s="7" t="n">
        <v>20</v>
      </c>
      <c r="O470" s="7" t="n">
        <v>19</v>
      </c>
      <c r="P470" s="7"/>
      <c r="Q470" s="7"/>
      <c r="R470" s="7" t="n">
        <f aca="false">SUM(N470,P470)</f>
        <v>20</v>
      </c>
      <c r="S470" s="7" t="n">
        <f aca="false">SUM(O470,Q470)</f>
        <v>19</v>
      </c>
      <c r="T470" s="7"/>
      <c r="U470" s="53"/>
      <c r="V470" s="54" t="s">
        <v>32</v>
      </c>
      <c r="W470" s="55" t="s">
        <v>33</v>
      </c>
      <c r="X470" s="55" t="n">
        <v>12</v>
      </c>
      <c r="Y470" s="55" t="n">
        <v>13</v>
      </c>
      <c r="Z470" s="55" t="s">
        <v>34</v>
      </c>
      <c r="AA470" s="56" t="s">
        <v>326</v>
      </c>
    </row>
    <row r="471" customFormat="false" ht="25.5" hidden="false" customHeight="false" outlineLevel="0" collapsed="false">
      <c r="A471" s="49" t="s">
        <v>353</v>
      </c>
      <c r="B471" s="50"/>
      <c r="D471" s="50" t="s">
        <v>377</v>
      </c>
      <c r="E471" s="50" t="s">
        <v>387</v>
      </c>
      <c r="F471" s="50"/>
      <c r="G471" s="51" t="s">
        <v>36</v>
      </c>
      <c r="I471" s="52" t="n">
        <v>16</v>
      </c>
      <c r="J471" s="7" t="n">
        <v>1</v>
      </c>
      <c r="K471" s="7"/>
      <c r="L471" s="7"/>
      <c r="M471" s="7"/>
      <c r="N471" s="7" t="n">
        <v>40</v>
      </c>
      <c r="O471" s="7" t="n">
        <v>35</v>
      </c>
      <c r="P471" s="7" t="n">
        <v>1</v>
      </c>
      <c r="Q471" s="7"/>
      <c r="R471" s="7" t="n">
        <f aca="false">SUM(N471,P471)</f>
        <v>41</v>
      </c>
      <c r="S471" s="7" t="n">
        <f aca="false">SUM(O471,Q471)</f>
        <v>35</v>
      </c>
      <c r="T471" s="7"/>
      <c r="U471" s="53"/>
      <c r="V471" s="54" t="s">
        <v>32</v>
      </c>
      <c r="W471" s="55" t="s">
        <v>33</v>
      </c>
      <c r="X471" s="55" t="n">
        <v>14</v>
      </c>
      <c r="Y471" s="55" t="n">
        <v>15</v>
      </c>
      <c r="Z471" s="55" t="s">
        <v>34</v>
      </c>
      <c r="AA471" s="56" t="s">
        <v>388</v>
      </c>
    </row>
    <row r="472" customFormat="false" ht="25.5" hidden="false" customHeight="false" outlineLevel="0" collapsed="false">
      <c r="A472" s="49" t="s">
        <v>353</v>
      </c>
      <c r="B472" s="50"/>
      <c r="D472" s="50" t="s">
        <v>377</v>
      </c>
      <c r="E472" s="50" t="s">
        <v>389</v>
      </c>
      <c r="F472" s="50"/>
      <c r="G472" s="51" t="s">
        <v>36</v>
      </c>
      <c r="I472" s="52" t="n">
        <v>17</v>
      </c>
      <c r="J472" s="7"/>
      <c r="K472" s="7"/>
      <c r="L472" s="7"/>
      <c r="M472" s="7"/>
      <c r="N472" s="7" t="n">
        <v>53</v>
      </c>
      <c r="O472" s="7" t="n">
        <v>44</v>
      </c>
      <c r="P472" s="7" t="n">
        <v>1</v>
      </c>
      <c r="Q472" s="7"/>
      <c r="R472" s="7" t="n">
        <f aca="false">SUM(N472,P472)</f>
        <v>54</v>
      </c>
      <c r="S472" s="7" t="n">
        <f aca="false">SUM(O472,Q472)</f>
        <v>44</v>
      </c>
      <c r="T472" s="7"/>
      <c r="U472" s="53"/>
      <c r="V472" s="54" t="s">
        <v>32</v>
      </c>
      <c r="W472" s="55" t="s">
        <v>33</v>
      </c>
      <c r="X472" s="55" t="n">
        <v>14</v>
      </c>
      <c r="Y472" s="55" t="n">
        <v>15</v>
      </c>
      <c r="Z472" s="55" t="s">
        <v>34</v>
      </c>
      <c r="AA472" s="56" t="s">
        <v>388</v>
      </c>
    </row>
    <row r="473" customFormat="false" ht="25.5" hidden="false" customHeight="false" outlineLevel="0" collapsed="false">
      <c r="A473" s="49" t="s">
        <v>353</v>
      </c>
      <c r="B473" s="50"/>
      <c r="D473" s="50" t="s">
        <v>377</v>
      </c>
      <c r="E473" s="50" t="s">
        <v>390</v>
      </c>
      <c r="F473" s="50"/>
      <c r="G473" s="51" t="s">
        <v>36</v>
      </c>
      <c r="I473" s="52" t="n">
        <v>8</v>
      </c>
      <c r="J473" s="7" t="n">
        <v>3</v>
      </c>
      <c r="K473" s="7"/>
      <c r="L473" s="7"/>
      <c r="M473" s="7"/>
      <c r="N473" s="7" t="n">
        <v>14</v>
      </c>
      <c r="O473" s="7" t="n">
        <v>15</v>
      </c>
      <c r="P473" s="7"/>
      <c r="Q473" s="7"/>
      <c r="R473" s="7" t="n">
        <f aca="false">SUM(N473,P473)</f>
        <v>14</v>
      </c>
      <c r="S473" s="7" t="n">
        <f aca="false">SUM(O473,Q473)</f>
        <v>15</v>
      </c>
      <c r="T473" s="7"/>
      <c r="U473" s="53"/>
      <c r="V473" s="54" t="s">
        <v>32</v>
      </c>
      <c r="W473" s="55" t="s">
        <v>33</v>
      </c>
      <c r="X473" s="55" t="n">
        <v>14</v>
      </c>
      <c r="Y473" s="55" t="n">
        <v>15</v>
      </c>
      <c r="Z473" s="55" t="s">
        <v>34</v>
      </c>
      <c r="AA473" s="56" t="s">
        <v>388</v>
      </c>
    </row>
    <row r="474" customFormat="false" ht="25.5" hidden="false" customHeight="false" outlineLevel="0" collapsed="false">
      <c r="A474" s="49" t="s">
        <v>353</v>
      </c>
      <c r="B474" s="50"/>
      <c r="D474" s="50" t="s">
        <v>377</v>
      </c>
      <c r="E474" s="50" t="s">
        <v>391</v>
      </c>
      <c r="F474" s="50"/>
      <c r="G474" s="51" t="s">
        <v>36</v>
      </c>
      <c r="I474" s="52" t="n">
        <v>8</v>
      </c>
      <c r="J474" s="7"/>
      <c r="K474" s="7"/>
      <c r="L474" s="7"/>
      <c r="M474" s="7"/>
      <c r="N474" s="7" t="n">
        <v>21</v>
      </c>
      <c r="O474" s="7" t="n">
        <v>18</v>
      </c>
      <c r="P474" s="7" t="n">
        <v>1</v>
      </c>
      <c r="Q474" s="7"/>
      <c r="R474" s="7" t="n">
        <f aca="false">SUM(N474,P474)</f>
        <v>22</v>
      </c>
      <c r="S474" s="7" t="n">
        <f aca="false">SUM(O474,Q474)</f>
        <v>18</v>
      </c>
      <c r="T474" s="7"/>
      <c r="U474" s="53"/>
      <c r="V474" s="54" t="s">
        <v>32</v>
      </c>
      <c r="W474" s="55" t="s">
        <v>33</v>
      </c>
      <c r="X474" s="55" t="n">
        <v>14</v>
      </c>
      <c r="Y474" s="55" t="n">
        <v>15</v>
      </c>
      <c r="Z474" s="55" t="s">
        <v>34</v>
      </c>
      <c r="AA474" s="56" t="s">
        <v>388</v>
      </c>
    </row>
    <row r="475" customFormat="false" ht="25.5" hidden="false" customHeight="false" outlineLevel="0" collapsed="false">
      <c r="A475" s="49" t="s">
        <v>353</v>
      </c>
      <c r="B475" s="50"/>
      <c r="D475" s="50" t="s">
        <v>377</v>
      </c>
      <c r="E475" s="50" t="s">
        <v>392</v>
      </c>
      <c r="F475" s="50"/>
      <c r="G475" s="51" t="s">
        <v>36</v>
      </c>
      <c r="I475" s="52" t="n">
        <v>10</v>
      </c>
      <c r="J475" s="7" t="n">
        <v>1</v>
      </c>
      <c r="K475" s="7"/>
      <c r="L475" s="7"/>
      <c r="M475" s="7"/>
      <c r="N475" s="7" t="n">
        <v>33</v>
      </c>
      <c r="O475" s="7" t="n">
        <v>18</v>
      </c>
      <c r="P475" s="7"/>
      <c r="Q475" s="7"/>
      <c r="R475" s="7" t="n">
        <f aca="false">SUM(N475,P475)</f>
        <v>33</v>
      </c>
      <c r="S475" s="7" t="n">
        <f aca="false">SUM(O475,Q475)</f>
        <v>18</v>
      </c>
      <c r="T475" s="7" t="n">
        <v>2</v>
      </c>
      <c r="U475" s="53"/>
      <c r="V475" s="54" t="s">
        <v>32</v>
      </c>
      <c r="W475" s="55" t="s">
        <v>33</v>
      </c>
      <c r="X475" s="55" t="n">
        <v>14</v>
      </c>
      <c r="Y475" s="55" t="n">
        <v>15</v>
      </c>
      <c r="Z475" s="55" t="s">
        <v>34</v>
      </c>
      <c r="AA475" s="56" t="s">
        <v>388</v>
      </c>
    </row>
    <row r="476" customFormat="false" ht="25.5" hidden="false" customHeight="false" outlineLevel="0" collapsed="false">
      <c r="A476" s="49" t="s">
        <v>353</v>
      </c>
      <c r="B476" s="50"/>
      <c r="D476" s="50" t="s">
        <v>377</v>
      </c>
      <c r="E476" s="50" t="s">
        <v>393</v>
      </c>
      <c r="F476" s="50"/>
      <c r="G476" s="51" t="s">
        <v>36</v>
      </c>
      <c r="I476" s="52" t="n">
        <v>8</v>
      </c>
      <c r="J476" s="7" t="n">
        <v>1</v>
      </c>
      <c r="K476" s="7" t="n">
        <v>1</v>
      </c>
      <c r="L476" s="7"/>
      <c r="M476" s="7"/>
      <c r="N476" s="7" t="n">
        <v>28</v>
      </c>
      <c r="O476" s="7" t="n">
        <v>18</v>
      </c>
      <c r="P476" s="7"/>
      <c r="Q476" s="7"/>
      <c r="R476" s="7" t="n">
        <f aca="false">SUM(N476,P476)</f>
        <v>28</v>
      </c>
      <c r="S476" s="7" t="n">
        <f aca="false">SUM(O476,Q476)</f>
        <v>18</v>
      </c>
      <c r="T476" s="7"/>
      <c r="U476" s="53"/>
      <c r="V476" s="54" t="s">
        <v>32</v>
      </c>
      <c r="W476" s="55" t="s">
        <v>33</v>
      </c>
      <c r="X476" s="55" t="n">
        <v>14</v>
      </c>
      <c r="Y476" s="55" t="n">
        <v>15</v>
      </c>
      <c r="Z476" s="55" t="s">
        <v>34</v>
      </c>
      <c r="AA476" s="56" t="s">
        <v>388</v>
      </c>
    </row>
    <row r="477" customFormat="false" ht="12.75" hidden="false" customHeight="false" outlineLevel="0" collapsed="false">
      <c r="A477" s="49" t="s">
        <v>353</v>
      </c>
      <c r="B477" s="50"/>
      <c r="D477" s="50" t="s">
        <v>377</v>
      </c>
      <c r="E477" s="50" t="s">
        <v>394</v>
      </c>
      <c r="F477" s="50"/>
      <c r="G477" s="51" t="s">
        <v>31</v>
      </c>
      <c r="I477" s="52" t="n">
        <v>38</v>
      </c>
      <c r="J477" s="7" t="n">
        <v>3</v>
      </c>
      <c r="K477" s="7"/>
      <c r="L477" s="7"/>
      <c r="M477" s="7"/>
      <c r="N477" s="7" t="n">
        <v>72</v>
      </c>
      <c r="O477" s="7" t="n">
        <v>77</v>
      </c>
      <c r="P477" s="7" t="n">
        <v>2</v>
      </c>
      <c r="Q477" s="7" t="n">
        <v>1</v>
      </c>
      <c r="R477" s="7" t="n">
        <f aca="false">SUM(N477,P477)</f>
        <v>74</v>
      </c>
      <c r="S477" s="7" t="n">
        <f aca="false">SUM(O477,Q477)</f>
        <v>78</v>
      </c>
      <c r="T477" s="7" t="n">
        <v>2</v>
      </c>
      <c r="U477" s="53"/>
      <c r="V477" s="54" t="s">
        <v>32</v>
      </c>
      <c r="W477" s="55" t="s">
        <v>33</v>
      </c>
      <c r="X477" s="55" t="n">
        <v>14</v>
      </c>
      <c r="Y477" s="55" t="n">
        <v>15</v>
      </c>
      <c r="Z477" s="55" t="s">
        <v>34</v>
      </c>
      <c r="AA477" s="56" t="s">
        <v>388</v>
      </c>
    </row>
    <row r="478" customFormat="false" ht="25.5" hidden="false" customHeight="false" outlineLevel="0" collapsed="false">
      <c r="A478" s="49" t="s">
        <v>353</v>
      </c>
      <c r="B478" s="50"/>
      <c r="D478" s="50" t="s">
        <v>395</v>
      </c>
      <c r="E478" s="50" t="s">
        <v>394</v>
      </c>
      <c r="F478" s="50"/>
      <c r="G478" s="51" t="s">
        <v>36</v>
      </c>
      <c r="I478" s="52" t="n">
        <v>5</v>
      </c>
      <c r="J478" s="7" t="n">
        <v>1</v>
      </c>
      <c r="K478" s="7"/>
      <c r="L478" s="7"/>
      <c r="M478" s="7"/>
      <c r="N478" s="7" t="n">
        <v>16</v>
      </c>
      <c r="O478" s="7" t="n">
        <v>12</v>
      </c>
      <c r="P478" s="7"/>
      <c r="Q478" s="7"/>
      <c r="R478" s="7" t="n">
        <f aca="false">SUM(N478,P478)</f>
        <v>16</v>
      </c>
      <c r="S478" s="7" t="n">
        <f aca="false">SUM(O478,Q478)</f>
        <v>12</v>
      </c>
      <c r="T478" s="7"/>
      <c r="U478" s="53"/>
      <c r="V478" s="54" t="s">
        <v>32</v>
      </c>
      <c r="W478" s="55" t="s">
        <v>33</v>
      </c>
      <c r="X478" s="55" t="n">
        <v>14</v>
      </c>
      <c r="Y478" s="55" t="n">
        <v>15</v>
      </c>
      <c r="Z478" s="55" t="s">
        <v>34</v>
      </c>
      <c r="AA478" s="56" t="s">
        <v>388</v>
      </c>
    </row>
    <row r="479" customFormat="false" ht="25.5" hidden="false" customHeight="false" outlineLevel="0" collapsed="false">
      <c r="A479" s="49" t="s">
        <v>353</v>
      </c>
      <c r="B479" s="50"/>
      <c r="D479" s="50" t="s">
        <v>395</v>
      </c>
      <c r="E479" s="50" t="s">
        <v>396</v>
      </c>
      <c r="F479" s="50"/>
      <c r="G479" s="51" t="s">
        <v>36</v>
      </c>
      <c r="I479" s="52" t="n">
        <v>25</v>
      </c>
      <c r="J479" s="7" t="n">
        <v>1</v>
      </c>
      <c r="K479" s="7"/>
      <c r="L479" s="7"/>
      <c r="M479" s="7"/>
      <c r="N479" s="7" t="n">
        <v>54</v>
      </c>
      <c r="O479" s="7" t="n">
        <v>54</v>
      </c>
      <c r="P479" s="7" t="n">
        <v>1</v>
      </c>
      <c r="Q479" s="7" t="n">
        <v>1</v>
      </c>
      <c r="R479" s="7" t="n">
        <f aca="false">SUM(N479,P479)</f>
        <v>55</v>
      </c>
      <c r="S479" s="7" t="n">
        <f aca="false">SUM(O479,Q479)</f>
        <v>55</v>
      </c>
      <c r="T479" s="7"/>
      <c r="U479" s="53"/>
      <c r="V479" s="54" t="s">
        <v>32</v>
      </c>
      <c r="W479" s="55" t="s">
        <v>33</v>
      </c>
      <c r="X479" s="55" t="n">
        <v>14</v>
      </c>
      <c r="Y479" s="55" t="n">
        <v>15</v>
      </c>
      <c r="Z479" s="55" t="s">
        <v>34</v>
      </c>
      <c r="AA479" s="56" t="s">
        <v>388</v>
      </c>
    </row>
    <row r="480" customFormat="false" ht="25.5" hidden="false" customHeight="false" outlineLevel="0" collapsed="false">
      <c r="A480" s="49" t="s">
        <v>353</v>
      </c>
      <c r="B480" s="50"/>
      <c r="D480" s="50" t="s">
        <v>395</v>
      </c>
      <c r="E480" s="50" t="s">
        <v>397</v>
      </c>
      <c r="F480" s="50"/>
      <c r="G480" s="51" t="s">
        <v>36</v>
      </c>
      <c r="I480" s="52" t="n">
        <v>24</v>
      </c>
      <c r="J480" s="7" t="n">
        <v>4</v>
      </c>
      <c r="K480" s="7"/>
      <c r="L480" s="7"/>
      <c r="M480" s="7"/>
      <c r="N480" s="7" t="n">
        <v>50</v>
      </c>
      <c r="O480" s="7" t="n">
        <v>58</v>
      </c>
      <c r="P480" s="7"/>
      <c r="Q480" s="7"/>
      <c r="R480" s="7" t="n">
        <f aca="false">SUM(N480,P480)</f>
        <v>50</v>
      </c>
      <c r="S480" s="7" t="n">
        <f aca="false">SUM(O480,Q480)</f>
        <v>58</v>
      </c>
      <c r="T480" s="7"/>
      <c r="U480" s="53"/>
      <c r="V480" s="54" t="s">
        <v>32</v>
      </c>
      <c r="W480" s="55" t="s">
        <v>33</v>
      </c>
      <c r="X480" s="55" t="n">
        <v>14</v>
      </c>
      <c r="Y480" s="55" t="n">
        <v>15</v>
      </c>
      <c r="Z480" s="55" t="s">
        <v>34</v>
      </c>
      <c r="AA480" s="56" t="s">
        <v>388</v>
      </c>
    </row>
    <row r="481" customFormat="false" ht="25.5" hidden="false" customHeight="false" outlineLevel="0" collapsed="false">
      <c r="A481" s="49" t="s">
        <v>353</v>
      </c>
      <c r="B481" s="50"/>
      <c r="D481" s="50" t="s">
        <v>395</v>
      </c>
      <c r="E481" s="50" t="s">
        <v>398</v>
      </c>
      <c r="F481" s="50"/>
      <c r="G481" s="51" t="s">
        <v>36</v>
      </c>
      <c r="I481" s="52" t="n">
        <v>20</v>
      </c>
      <c r="J481" s="7" t="n">
        <v>1</v>
      </c>
      <c r="K481" s="7"/>
      <c r="L481" s="7"/>
      <c r="M481" s="7"/>
      <c r="N481" s="7" t="n">
        <v>51</v>
      </c>
      <c r="O481" s="7" t="n">
        <v>53</v>
      </c>
      <c r="P481" s="7" t="n">
        <v>1</v>
      </c>
      <c r="Q481" s="7"/>
      <c r="R481" s="7" t="n">
        <f aca="false">SUM(N481,P481)</f>
        <v>52</v>
      </c>
      <c r="S481" s="7" t="n">
        <f aca="false">SUM(O481,Q481)</f>
        <v>53</v>
      </c>
      <c r="T481" s="7"/>
      <c r="U481" s="53"/>
      <c r="V481" s="54" t="s">
        <v>32</v>
      </c>
      <c r="W481" s="55" t="s">
        <v>33</v>
      </c>
      <c r="X481" s="55" t="n">
        <v>14</v>
      </c>
      <c r="Y481" s="55" t="n">
        <v>15</v>
      </c>
      <c r="Z481" s="55" t="s">
        <v>34</v>
      </c>
      <c r="AA481" s="56" t="s">
        <v>388</v>
      </c>
    </row>
    <row r="482" customFormat="false" ht="25.5" hidden="false" customHeight="false" outlineLevel="0" collapsed="false">
      <c r="A482" s="49" t="s">
        <v>353</v>
      </c>
      <c r="B482" s="50"/>
      <c r="D482" s="50" t="s">
        <v>395</v>
      </c>
      <c r="E482" s="50" t="s">
        <v>399</v>
      </c>
      <c r="F482" s="50"/>
      <c r="G482" s="51" t="s">
        <v>36</v>
      </c>
      <c r="I482" s="52" t="n">
        <v>15</v>
      </c>
      <c r="J482" s="7"/>
      <c r="K482" s="7" t="n">
        <v>3</v>
      </c>
      <c r="L482" s="7"/>
      <c r="M482" s="7"/>
      <c r="N482" s="7" t="n">
        <v>44</v>
      </c>
      <c r="O482" s="7" t="n">
        <v>33</v>
      </c>
      <c r="P482" s="7"/>
      <c r="Q482" s="7"/>
      <c r="R482" s="7" t="n">
        <f aca="false">SUM(N482,P482)</f>
        <v>44</v>
      </c>
      <c r="S482" s="7" t="n">
        <f aca="false">SUM(O482,Q482)</f>
        <v>33</v>
      </c>
      <c r="T482" s="7"/>
      <c r="U482" s="53"/>
      <c r="V482" s="54" t="s">
        <v>32</v>
      </c>
      <c r="W482" s="55" t="s">
        <v>33</v>
      </c>
      <c r="X482" s="55" t="n">
        <v>14</v>
      </c>
      <c r="Y482" s="55" t="n">
        <v>15</v>
      </c>
      <c r="Z482" s="55" t="s">
        <v>34</v>
      </c>
      <c r="AA482" s="56" t="s">
        <v>388</v>
      </c>
    </row>
    <row r="483" customFormat="false" ht="25.5" hidden="false" customHeight="false" outlineLevel="0" collapsed="false">
      <c r="A483" s="49" t="s">
        <v>353</v>
      </c>
      <c r="B483" s="50"/>
      <c r="D483" s="50" t="s">
        <v>395</v>
      </c>
      <c r="E483" s="50" t="s">
        <v>400</v>
      </c>
      <c r="F483" s="50"/>
      <c r="G483" s="51" t="s">
        <v>36</v>
      </c>
      <c r="I483" s="52" t="n">
        <v>25</v>
      </c>
      <c r="J483" s="7" t="n">
        <v>3</v>
      </c>
      <c r="K483" s="7"/>
      <c r="L483" s="7"/>
      <c r="M483" s="7"/>
      <c r="N483" s="7" t="n">
        <v>66</v>
      </c>
      <c r="O483" s="7" t="n">
        <v>61</v>
      </c>
      <c r="P483" s="7" t="n">
        <v>7</v>
      </c>
      <c r="Q483" s="7"/>
      <c r="R483" s="7" t="n">
        <f aca="false">SUM(N483,P483)</f>
        <v>73</v>
      </c>
      <c r="S483" s="7" t="n">
        <f aca="false">SUM(O483,Q483)</f>
        <v>61</v>
      </c>
      <c r="T483" s="7"/>
      <c r="U483" s="53"/>
      <c r="V483" s="54" t="s">
        <v>32</v>
      </c>
      <c r="W483" s="55" t="s">
        <v>33</v>
      </c>
      <c r="X483" s="55" t="n">
        <v>14</v>
      </c>
      <c r="Y483" s="55" t="n">
        <v>15</v>
      </c>
      <c r="Z483" s="55" t="s">
        <v>34</v>
      </c>
      <c r="AA483" s="56" t="s">
        <v>388</v>
      </c>
    </row>
    <row r="484" customFormat="false" ht="12.75" hidden="false" customHeight="false" outlineLevel="0" collapsed="false">
      <c r="A484" s="49" t="s">
        <v>353</v>
      </c>
      <c r="B484" s="50"/>
      <c r="C484" s="50"/>
      <c r="D484" s="50"/>
      <c r="E484" s="50"/>
      <c r="F484" s="50"/>
      <c r="G484" s="51" t="s">
        <v>39</v>
      </c>
      <c r="I484" s="52" t="n">
        <f aca="false">SUM(I433:I435,I437,I440,I441,I477)</f>
        <v>320</v>
      </c>
      <c r="J484" s="7" t="n">
        <f aca="false">SUM(J433:J435,J437,J440,J441,J477)</f>
        <v>11</v>
      </c>
      <c r="K484" s="7" t="n">
        <f aca="false">SUM(K433:K435,K437,K440,K441,K477)</f>
        <v>0</v>
      </c>
      <c r="L484" s="7" t="n">
        <f aca="false">SUM(L433:L435,L437,L440,L441,L477)</f>
        <v>0</v>
      </c>
      <c r="M484" s="7" t="n">
        <f aca="false">SUM(M433:M435,M437,M440,M441,M477)</f>
        <v>0</v>
      </c>
      <c r="N484" s="7" t="n">
        <f aca="false">SUM(N433:N435,N437,N440,N441,N477)</f>
        <v>811</v>
      </c>
      <c r="O484" s="7" t="n">
        <f aca="false">SUM(O433:O435,O437,O440,O441,O477)</f>
        <v>901</v>
      </c>
      <c r="P484" s="7" t="n">
        <f aca="false">SUM(P433:P435,P437,P440,P441,P477)</f>
        <v>11</v>
      </c>
      <c r="Q484" s="7" t="n">
        <f aca="false">SUM(Q433:Q435,Q437,Q440,Q441,Q477)</f>
        <v>7</v>
      </c>
      <c r="R484" s="7" t="n">
        <f aca="false">SUM(R433:R435,R437,R440,R441,R477)</f>
        <v>822</v>
      </c>
      <c r="S484" s="7" t="n">
        <f aca="false">SUM(S433:S435,S437,S440,S441,S477)</f>
        <v>908</v>
      </c>
      <c r="T484" s="7" t="n">
        <f aca="false">SUM(T433:T435,T437,T440,T441,T477)</f>
        <v>24</v>
      </c>
      <c r="U484" s="53" t="n">
        <f aca="false">SUM(U433:U435,U437,U440,U441,U477)</f>
        <v>4</v>
      </c>
      <c r="V484" s="54" t="s">
        <v>32</v>
      </c>
      <c r="W484" s="55" t="s">
        <v>33</v>
      </c>
      <c r="X484" s="55" t="n">
        <v>14</v>
      </c>
      <c r="Y484" s="55" t="n">
        <v>15</v>
      </c>
      <c r="Z484" s="55" t="s">
        <v>34</v>
      </c>
      <c r="AA484" s="56" t="s">
        <v>388</v>
      </c>
    </row>
    <row r="485" customFormat="false" ht="25.5" hidden="false" customHeight="false" outlineLevel="0" collapsed="false">
      <c r="A485" s="49" t="s">
        <v>353</v>
      </c>
      <c r="B485" s="50"/>
      <c r="C485" s="50"/>
      <c r="D485" s="50"/>
      <c r="E485" s="50"/>
      <c r="F485" s="50"/>
      <c r="G485" s="51" t="s">
        <v>40</v>
      </c>
      <c r="I485" s="52" t="n">
        <f aca="false">SUM(I436,I438,I439,I442:I456,I457:I476,I478:I483)</f>
        <v>671</v>
      </c>
      <c r="J485" s="7" t="n">
        <f aca="false">SUM(J436,J438,J439,J442:J456,J457:J476,J478:J483)</f>
        <v>48</v>
      </c>
      <c r="K485" s="7" t="n">
        <f aca="false">SUM(K436,K438,K439,K442:K456,K457:K476,K478:K483)</f>
        <v>4</v>
      </c>
      <c r="L485" s="7" t="n">
        <f aca="false">SUM(L436,L438,L439,L442:L456,L457:L476,L478:L483)</f>
        <v>0</v>
      </c>
      <c r="M485" s="7" t="n">
        <f aca="false">SUM(M436,M438,M439,M442:M456,M457:M476,M478:M483)</f>
        <v>0</v>
      </c>
      <c r="N485" s="7" t="n">
        <f aca="false">SUM(N436,N438,N439,N442:N456,N457:N476,N478:N483)</f>
        <v>1722</v>
      </c>
      <c r="O485" s="7" t="n">
        <f aca="false">SUM(O436,O438,O439,O442:O456,O457:O476,O478:O483)</f>
        <v>1613</v>
      </c>
      <c r="P485" s="7" t="n">
        <f aca="false">SUM(P436,P438,P439,P442:P456,P457:P476,P478:P483)</f>
        <v>37</v>
      </c>
      <c r="Q485" s="7" t="n">
        <f aca="false">SUM(Q436,Q438,Q439,Q442:Q456,Q457:Q476,Q478:Q483)</f>
        <v>3</v>
      </c>
      <c r="R485" s="7" t="n">
        <f aca="false">SUM(R436,R438,R439,R442:R456,R457:R476,R478:R483)</f>
        <v>1759</v>
      </c>
      <c r="S485" s="7" t="n">
        <f aca="false">SUM(S436,S438,S439,S442:S456,S457:S476,S478:S483)</f>
        <v>1616</v>
      </c>
      <c r="T485" s="7" t="n">
        <f aca="false">SUM(T436,T438,T439,T442:T456,T457:T476,T478:T483)</f>
        <v>14</v>
      </c>
      <c r="U485" s="53" t="n">
        <f aca="false">SUM(U436,U438,U439,U442:U456,U457:U476,U478:U483)</f>
        <v>2</v>
      </c>
      <c r="V485" s="54" t="s">
        <v>32</v>
      </c>
      <c r="W485" s="55" t="s">
        <v>33</v>
      </c>
      <c r="X485" s="55" t="n">
        <v>14</v>
      </c>
      <c r="Y485" s="55" t="n">
        <v>15</v>
      </c>
      <c r="Z485" s="55" t="s">
        <v>34</v>
      </c>
      <c r="AA485" s="56" t="s">
        <v>388</v>
      </c>
    </row>
    <row r="486" customFormat="false" ht="51" hidden="false" customHeight="false" outlineLevel="0" collapsed="false">
      <c r="A486" s="49" t="s">
        <v>353</v>
      </c>
      <c r="B486" s="50"/>
      <c r="C486" s="50"/>
      <c r="D486" s="50"/>
      <c r="E486" s="50"/>
      <c r="F486" s="50"/>
      <c r="G486" s="51" t="s">
        <v>41</v>
      </c>
      <c r="I486" s="52" t="n">
        <f aca="false">SUM(I484:I485)</f>
        <v>991</v>
      </c>
      <c r="J486" s="7" t="n">
        <f aca="false">SUM(J484:J485)</f>
        <v>59</v>
      </c>
      <c r="K486" s="7" t="n">
        <f aca="false">SUM(K484:K485)</f>
        <v>4</v>
      </c>
      <c r="L486" s="7" t="n">
        <f aca="false">SUM(L484:L485)</f>
        <v>0</v>
      </c>
      <c r="M486" s="7" t="n">
        <f aca="false">SUM(M484:M485)</f>
        <v>0</v>
      </c>
      <c r="N486" s="7" t="n">
        <f aca="false">SUM(N484:N485)</f>
        <v>2533</v>
      </c>
      <c r="O486" s="7" t="n">
        <f aca="false">SUM(O484:O485)</f>
        <v>2514</v>
      </c>
      <c r="P486" s="7" t="n">
        <f aca="false">SUM(P484:P485)</f>
        <v>48</v>
      </c>
      <c r="Q486" s="7" t="n">
        <f aca="false">SUM(Q484:Q485)</f>
        <v>10</v>
      </c>
      <c r="R486" s="7" t="n">
        <f aca="false">SUM(R484:R485)</f>
        <v>2581</v>
      </c>
      <c r="S486" s="7" t="n">
        <f aca="false">SUM(S484:S485)</f>
        <v>2524</v>
      </c>
      <c r="T486" s="7" t="n">
        <f aca="false">SUM(T484:T485)</f>
        <v>38</v>
      </c>
      <c r="U486" s="53" t="n">
        <f aca="false">SUM(U484:U485)</f>
        <v>6</v>
      </c>
      <c r="V486" s="54" t="s">
        <v>32</v>
      </c>
      <c r="W486" s="55" t="s">
        <v>33</v>
      </c>
      <c r="X486" s="55" t="n">
        <v>14</v>
      </c>
      <c r="Y486" s="55" t="n">
        <v>15</v>
      </c>
      <c r="Z486" s="55" t="s">
        <v>34</v>
      </c>
      <c r="AA486" s="56" t="s">
        <v>388</v>
      </c>
    </row>
    <row r="487" customFormat="false" ht="25.5" hidden="false" customHeight="false" outlineLevel="0" collapsed="false">
      <c r="A487" s="49" t="s">
        <v>401</v>
      </c>
      <c r="B487" s="50"/>
      <c r="C487" s="50" t="s">
        <v>402</v>
      </c>
      <c r="D487" s="50"/>
      <c r="E487" s="50"/>
      <c r="F487" s="50" t="s">
        <v>403</v>
      </c>
      <c r="G487" s="51" t="s">
        <v>31</v>
      </c>
      <c r="I487" s="52" t="n">
        <v>1</v>
      </c>
      <c r="J487" s="7"/>
      <c r="K487" s="7"/>
      <c r="L487" s="7"/>
      <c r="M487" s="7"/>
      <c r="N487" s="7" t="n">
        <v>6</v>
      </c>
      <c r="O487" s="7" t="n">
        <v>11</v>
      </c>
      <c r="P487" s="7"/>
      <c r="Q487" s="7"/>
      <c r="R487" s="7" t="n">
        <f aca="false">SUM(N487,P487)</f>
        <v>6</v>
      </c>
      <c r="S487" s="7" t="n">
        <f aca="false">SUM(O487,Q487)</f>
        <v>11</v>
      </c>
      <c r="T487" s="7"/>
      <c r="U487" s="53"/>
      <c r="V487" s="54" t="s">
        <v>32</v>
      </c>
      <c r="W487" s="55" t="s">
        <v>33</v>
      </c>
      <c r="X487" s="55" t="n">
        <v>14</v>
      </c>
      <c r="Y487" s="55" t="n">
        <v>15</v>
      </c>
      <c r="Z487" s="55" t="s">
        <v>34</v>
      </c>
      <c r="AA487" s="56" t="s">
        <v>388</v>
      </c>
    </row>
    <row r="488" customFormat="false" ht="12.75" hidden="false" customHeight="false" outlineLevel="0" collapsed="false">
      <c r="A488" s="49" t="s">
        <v>401</v>
      </c>
      <c r="B488" s="50"/>
      <c r="C488" s="50" t="s">
        <v>402</v>
      </c>
      <c r="D488" s="50"/>
      <c r="E488" s="50"/>
      <c r="F488" s="50" t="s">
        <v>45</v>
      </c>
      <c r="G488" s="51" t="s">
        <v>31</v>
      </c>
      <c r="I488" s="52" t="n">
        <v>37</v>
      </c>
      <c r="J488" s="7" t="n">
        <v>1</v>
      </c>
      <c r="K488" s="7"/>
      <c r="L488" s="7"/>
      <c r="M488" s="7"/>
      <c r="N488" s="7" t="n">
        <v>86</v>
      </c>
      <c r="O488" s="7" t="n">
        <v>98</v>
      </c>
      <c r="P488" s="7" t="n">
        <v>1</v>
      </c>
      <c r="Q488" s="7"/>
      <c r="R488" s="7" t="n">
        <f aca="false">SUM(N488,P488)</f>
        <v>87</v>
      </c>
      <c r="S488" s="7" t="n">
        <f aca="false">SUM(O488,Q488)</f>
        <v>98</v>
      </c>
      <c r="T488" s="7" t="n">
        <v>2</v>
      </c>
      <c r="U488" s="53" t="n">
        <v>1</v>
      </c>
      <c r="V488" s="54" t="s">
        <v>32</v>
      </c>
      <c r="W488" s="55" t="s">
        <v>33</v>
      </c>
      <c r="X488" s="55" t="n">
        <v>14</v>
      </c>
      <c r="Y488" s="55" t="n">
        <v>15</v>
      </c>
      <c r="Z488" s="55" t="s">
        <v>34</v>
      </c>
      <c r="AA488" s="56" t="s">
        <v>388</v>
      </c>
    </row>
    <row r="489" customFormat="false" ht="25.5" hidden="false" customHeight="false" outlineLevel="0" collapsed="false">
      <c r="A489" s="49" t="s">
        <v>401</v>
      </c>
      <c r="B489" s="50"/>
      <c r="C489" s="50" t="s">
        <v>402</v>
      </c>
      <c r="D489" s="50"/>
      <c r="E489" s="50"/>
      <c r="F489" s="50"/>
      <c r="G489" s="51" t="s">
        <v>36</v>
      </c>
      <c r="I489" s="52" t="n">
        <v>19</v>
      </c>
      <c r="J489" s="7"/>
      <c r="K489" s="7"/>
      <c r="L489" s="7"/>
      <c r="M489" s="7"/>
      <c r="N489" s="7" t="n">
        <v>51</v>
      </c>
      <c r="O489" s="7" t="n">
        <v>38</v>
      </c>
      <c r="P489" s="7" t="n">
        <v>1</v>
      </c>
      <c r="Q489" s="7"/>
      <c r="R489" s="7" t="n">
        <f aca="false">SUM(N489,P489)</f>
        <v>52</v>
      </c>
      <c r="S489" s="7" t="n">
        <f aca="false">SUM(O489,Q489)</f>
        <v>38</v>
      </c>
      <c r="T489" s="7" t="n">
        <v>2</v>
      </c>
      <c r="U489" s="53"/>
      <c r="V489" s="54" t="s">
        <v>32</v>
      </c>
      <c r="W489" s="55" t="s">
        <v>33</v>
      </c>
      <c r="X489" s="55" t="n">
        <v>14</v>
      </c>
      <c r="Y489" s="55" t="n">
        <v>15</v>
      </c>
      <c r="Z489" s="55" t="s">
        <v>34</v>
      </c>
      <c r="AA489" s="56" t="s">
        <v>388</v>
      </c>
    </row>
    <row r="490" customFormat="false" ht="25.5" hidden="false" customHeight="false" outlineLevel="0" collapsed="false">
      <c r="A490" s="49" t="s">
        <v>401</v>
      </c>
      <c r="B490" s="50"/>
      <c r="D490" s="50"/>
      <c r="E490" s="50" t="s">
        <v>404</v>
      </c>
      <c r="F490" s="50"/>
      <c r="G490" s="51" t="s">
        <v>36</v>
      </c>
      <c r="I490" s="52" t="n">
        <v>14</v>
      </c>
      <c r="J490" s="7" t="n">
        <v>3</v>
      </c>
      <c r="K490" s="7"/>
      <c r="L490" s="7"/>
      <c r="M490" s="7"/>
      <c r="N490" s="7" t="n">
        <v>39</v>
      </c>
      <c r="O490" s="7" t="n">
        <v>31</v>
      </c>
      <c r="P490" s="7" t="n">
        <v>1</v>
      </c>
      <c r="Q490" s="7"/>
      <c r="R490" s="7" t="n">
        <f aca="false">SUM(N490,P490)</f>
        <v>40</v>
      </c>
      <c r="S490" s="7" t="n">
        <f aca="false">SUM(O490,Q490)</f>
        <v>31</v>
      </c>
      <c r="T490" s="7"/>
      <c r="U490" s="53"/>
      <c r="V490" s="54" t="s">
        <v>32</v>
      </c>
      <c r="W490" s="55" t="s">
        <v>33</v>
      </c>
      <c r="X490" s="55" t="n">
        <v>14</v>
      </c>
      <c r="Y490" s="55" t="n">
        <v>15</v>
      </c>
      <c r="Z490" s="55" t="s">
        <v>34</v>
      </c>
      <c r="AA490" s="56" t="s">
        <v>388</v>
      </c>
    </row>
    <row r="491" customFormat="false" ht="12.75" hidden="false" customHeight="false" outlineLevel="0" collapsed="false">
      <c r="A491" s="49" t="s">
        <v>401</v>
      </c>
      <c r="B491" s="50"/>
      <c r="D491" s="50"/>
      <c r="E491" s="50" t="s">
        <v>405</v>
      </c>
      <c r="F491" s="50"/>
      <c r="G491" s="51" t="s">
        <v>31</v>
      </c>
      <c r="I491" s="52" t="n">
        <v>22</v>
      </c>
      <c r="J491" s="7" t="n">
        <v>1</v>
      </c>
      <c r="K491" s="7"/>
      <c r="L491" s="7"/>
      <c r="M491" s="7"/>
      <c r="N491" s="7" t="n">
        <v>61</v>
      </c>
      <c r="O491" s="7" t="n">
        <v>52</v>
      </c>
      <c r="P491" s="7"/>
      <c r="Q491" s="7" t="n">
        <v>1</v>
      </c>
      <c r="R491" s="7" t="n">
        <f aca="false">SUM(N491,P491)</f>
        <v>61</v>
      </c>
      <c r="S491" s="7" t="n">
        <f aca="false">SUM(O491,Q491)</f>
        <v>53</v>
      </c>
      <c r="T491" s="7"/>
      <c r="U491" s="53"/>
      <c r="V491" s="54" t="s">
        <v>32</v>
      </c>
      <c r="W491" s="55" t="s">
        <v>33</v>
      </c>
      <c r="X491" s="55" t="n">
        <v>14</v>
      </c>
      <c r="Y491" s="55" t="n">
        <v>15</v>
      </c>
      <c r="Z491" s="55" t="s">
        <v>34</v>
      </c>
      <c r="AA491" s="56" t="s">
        <v>388</v>
      </c>
    </row>
    <row r="492" customFormat="false" ht="25.5" hidden="false" customHeight="false" outlineLevel="0" collapsed="false">
      <c r="A492" s="49" t="s">
        <v>401</v>
      </c>
      <c r="B492" s="50"/>
      <c r="D492" s="50"/>
      <c r="E492" s="50" t="s">
        <v>405</v>
      </c>
      <c r="F492" s="50"/>
      <c r="G492" s="51" t="s">
        <v>36</v>
      </c>
      <c r="I492" s="52" t="n">
        <v>5</v>
      </c>
      <c r="J492" s="7"/>
      <c r="K492" s="7"/>
      <c r="L492" s="7"/>
      <c r="M492" s="7"/>
      <c r="N492" s="7" t="n">
        <v>12</v>
      </c>
      <c r="O492" s="7" t="n">
        <v>9</v>
      </c>
      <c r="P492" s="7"/>
      <c r="Q492" s="7"/>
      <c r="R492" s="7" t="n">
        <f aca="false">SUM(N492,P492)</f>
        <v>12</v>
      </c>
      <c r="S492" s="7" t="n">
        <f aca="false">SUM(O492,Q492)</f>
        <v>9</v>
      </c>
      <c r="T492" s="7"/>
      <c r="U492" s="53"/>
      <c r="V492" s="54" t="s">
        <v>32</v>
      </c>
      <c r="W492" s="55" t="s">
        <v>33</v>
      </c>
      <c r="X492" s="55" t="n">
        <v>14</v>
      </c>
      <c r="Y492" s="55" t="n">
        <v>15</v>
      </c>
      <c r="Z492" s="55" t="s">
        <v>34</v>
      </c>
      <c r="AA492" s="56" t="s">
        <v>388</v>
      </c>
    </row>
    <row r="493" customFormat="false" ht="12.75" hidden="false" customHeight="false" outlineLevel="0" collapsed="false">
      <c r="A493" s="49" t="s">
        <v>401</v>
      </c>
      <c r="B493" s="50"/>
      <c r="D493" s="50"/>
      <c r="E493" s="50" t="s">
        <v>406</v>
      </c>
      <c r="F493" s="50"/>
      <c r="G493" s="51" t="s">
        <v>31</v>
      </c>
      <c r="I493" s="52" t="n">
        <v>13</v>
      </c>
      <c r="J493" s="7"/>
      <c r="K493" s="7"/>
      <c r="L493" s="7"/>
      <c r="M493" s="7"/>
      <c r="N493" s="7" t="n">
        <v>36</v>
      </c>
      <c r="O493" s="7" t="n">
        <v>35</v>
      </c>
      <c r="P493" s="7" t="n">
        <v>1</v>
      </c>
      <c r="Q493" s="7"/>
      <c r="R493" s="7" t="n">
        <f aca="false">SUM(N493,P493)</f>
        <v>37</v>
      </c>
      <c r="S493" s="7" t="n">
        <f aca="false">SUM(O493,Q493)</f>
        <v>35</v>
      </c>
      <c r="T493" s="7"/>
      <c r="U493" s="53"/>
      <c r="V493" s="54" t="s">
        <v>32</v>
      </c>
      <c r="W493" s="55" t="s">
        <v>33</v>
      </c>
      <c r="X493" s="55" t="n">
        <v>14</v>
      </c>
      <c r="Y493" s="55" t="n">
        <v>15</v>
      </c>
      <c r="Z493" s="55" t="s">
        <v>34</v>
      </c>
      <c r="AA493" s="56" t="s">
        <v>388</v>
      </c>
    </row>
    <row r="494" customFormat="false" ht="25.5" hidden="false" customHeight="false" outlineLevel="0" collapsed="false">
      <c r="A494" s="49" t="s">
        <v>401</v>
      </c>
      <c r="B494" s="50"/>
      <c r="D494" s="50"/>
      <c r="E494" s="50" t="s">
        <v>406</v>
      </c>
      <c r="F494" s="50"/>
      <c r="G494" s="51" t="s">
        <v>36</v>
      </c>
      <c r="I494" s="52" t="n">
        <v>5</v>
      </c>
      <c r="J494" s="7"/>
      <c r="K494" s="7"/>
      <c r="L494" s="7"/>
      <c r="M494" s="7"/>
      <c r="N494" s="7" t="n">
        <v>11</v>
      </c>
      <c r="O494" s="7" t="n">
        <v>9</v>
      </c>
      <c r="P494" s="7"/>
      <c r="Q494" s="7"/>
      <c r="R494" s="7" t="n">
        <f aca="false">SUM(N494,P494)</f>
        <v>11</v>
      </c>
      <c r="S494" s="7" t="n">
        <f aca="false">SUM(O494,Q494)</f>
        <v>9</v>
      </c>
      <c r="T494" s="7"/>
      <c r="U494" s="53"/>
      <c r="V494" s="54" t="s">
        <v>32</v>
      </c>
      <c r="W494" s="55" t="s">
        <v>33</v>
      </c>
      <c r="X494" s="55" t="n">
        <v>14</v>
      </c>
      <c r="Y494" s="55" t="n">
        <v>15</v>
      </c>
      <c r="Z494" s="55" t="s">
        <v>34</v>
      </c>
      <c r="AA494" s="56" t="s">
        <v>388</v>
      </c>
    </row>
    <row r="495" customFormat="false" ht="25.5" hidden="false" customHeight="false" outlineLevel="0" collapsed="false">
      <c r="A495" s="49" t="s">
        <v>401</v>
      </c>
      <c r="B495" s="50"/>
      <c r="C495" s="50" t="s">
        <v>407</v>
      </c>
      <c r="D495" s="50"/>
      <c r="E495" s="50"/>
      <c r="F495" s="50" t="s">
        <v>228</v>
      </c>
      <c r="G495" s="51" t="s">
        <v>31</v>
      </c>
      <c r="I495" s="52" t="n">
        <v>1</v>
      </c>
      <c r="J495" s="7"/>
      <c r="K495" s="7"/>
      <c r="L495" s="7"/>
      <c r="M495" s="7"/>
      <c r="N495" s="7" t="n">
        <v>1</v>
      </c>
      <c r="O495" s="7" t="n">
        <v>108</v>
      </c>
      <c r="P495" s="7"/>
      <c r="Q495" s="7" t="n">
        <v>1</v>
      </c>
      <c r="R495" s="7" t="n">
        <f aca="false">SUM(N495,P495)</f>
        <v>1</v>
      </c>
      <c r="S495" s="7" t="n">
        <f aca="false">SUM(O495,Q495)</f>
        <v>109</v>
      </c>
      <c r="T495" s="7"/>
      <c r="U495" s="53"/>
      <c r="V495" s="54" t="s">
        <v>32</v>
      </c>
      <c r="W495" s="55" t="s">
        <v>33</v>
      </c>
      <c r="X495" s="55" t="n">
        <v>14</v>
      </c>
      <c r="Y495" s="55" t="n">
        <v>15</v>
      </c>
      <c r="Z495" s="55" t="s">
        <v>34</v>
      </c>
      <c r="AA495" s="56" t="s">
        <v>388</v>
      </c>
    </row>
    <row r="496" customFormat="false" ht="12.75" hidden="false" customHeight="false" outlineLevel="0" collapsed="false">
      <c r="A496" s="49" t="s">
        <v>401</v>
      </c>
      <c r="B496" s="50"/>
      <c r="C496" s="50" t="s">
        <v>407</v>
      </c>
      <c r="D496" s="50"/>
      <c r="E496" s="50"/>
      <c r="F496" s="50" t="s">
        <v>45</v>
      </c>
      <c r="G496" s="51" t="s">
        <v>31</v>
      </c>
      <c r="I496" s="52" t="n">
        <v>32</v>
      </c>
      <c r="J496" s="7"/>
      <c r="K496" s="7"/>
      <c r="L496" s="7"/>
      <c r="M496" s="7"/>
      <c r="N496" s="7" t="n">
        <v>94</v>
      </c>
      <c r="O496" s="7" t="n">
        <v>98</v>
      </c>
      <c r="P496" s="7" t="n">
        <v>1</v>
      </c>
      <c r="Q496" s="7"/>
      <c r="R496" s="7" t="n">
        <f aca="false">SUM(N496,P496)</f>
        <v>95</v>
      </c>
      <c r="S496" s="7" t="n">
        <f aca="false">SUM(O496,Q496)</f>
        <v>98</v>
      </c>
      <c r="T496" s="7" t="n">
        <v>4</v>
      </c>
      <c r="U496" s="53"/>
      <c r="V496" s="54" t="s">
        <v>32</v>
      </c>
      <c r="W496" s="55" t="s">
        <v>33</v>
      </c>
      <c r="X496" s="55" t="n">
        <v>14</v>
      </c>
      <c r="Y496" s="55" t="n">
        <v>15</v>
      </c>
      <c r="Z496" s="55" t="s">
        <v>34</v>
      </c>
      <c r="AA496" s="56" t="s">
        <v>388</v>
      </c>
    </row>
    <row r="497" customFormat="false" ht="25.5" hidden="false" customHeight="false" outlineLevel="0" collapsed="false">
      <c r="A497" s="49" t="s">
        <v>401</v>
      </c>
      <c r="B497" s="50"/>
      <c r="C497" s="50" t="s">
        <v>407</v>
      </c>
      <c r="D497" s="50"/>
      <c r="E497" s="50"/>
      <c r="F497" s="50" t="s">
        <v>45</v>
      </c>
      <c r="G497" s="51" t="s">
        <v>36</v>
      </c>
      <c r="I497" s="52" t="n">
        <v>20</v>
      </c>
      <c r="J497" s="7"/>
      <c r="K497" s="7"/>
      <c r="L497" s="7"/>
      <c r="M497" s="7"/>
      <c r="N497" s="7" t="n">
        <v>59</v>
      </c>
      <c r="O497" s="7" t="n">
        <v>57</v>
      </c>
      <c r="P497" s="7"/>
      <c r="Q497" s="7"/>
      <c r="R497" s="7" t="n">
        <f aca="false">SUM(N497,P497)</f>
        <v>59</v>
      </c>
      <c r="S497" s="7" t="n">
        <f aca="false">SUM(O497,Q497)</f>
        <v>57</v>
      </c>
      <c r="T497" s="7" t="n">
        <v>1</v>
      </c>
      <c r="U497" s="53"/>
      <c r="V497" s="54" t="s">
        <v>32</v>
      </c>
      <c r="W497" s="55" t="s">
        <v>33</v>
      </c>
      <c r="X497" s="55" t="n">
        <v>14</v>
      </c>
      <c r="Y497" s="55" t="n">
        <v>15</v>
      </c>
      <c r="Z497" s="55" t="s">
        <v>34</v>
      </c>
      <c r="AA497" s="56" t="s">
        <v>388</v>
      </c>
    </row>
    <row r="498" customFormat="false" ht="25.5" hidden="false" customHeight="false" outlineLevel="0" collapsed="false">
      <c r="A498" s="49" t="s">
        <v>401</v>
      </c>
      <c r="B498" s="50"/>
      <c r="D498" s="50"/>
      <c r="E498" s="50" t="s">
        <v>408</v>
      </c>
      <c r="F498" s="50"/>
      <c r="G498" s="51" t="s">
        <v>36</v>
      </c>
      <c r="I498" s="52" t="n">
        <v>14</v>
      </c>
      <c r="J498" s="7" t="n">
        <v>1</v>
      </c>
      <c r="K498" s="7"/>
      <c r="L498" s="7"/>
      <c r="M498" s="7"/>
      <c r="N498" s="7" t="n">
        <v>32</v>
      </c>
      <c r="O498" s="7" t="n">
        <v>29</v>
      </c>
      <c r="P498" s="7"/>
      <c r="Q498" s="7"/>
      <c r="R498" s="7" t="n">
        <f aca="false">SUM(N498,P498)</f>
        <v>32</v>
      </c>
      <c r="S498" s="7" t="n">
        <f aca="false">SUM(O498,Q498)</f>
        <v>29</v>
      </c>
      <c r="T498" s="7"/>
      <c r="U498" s="53"/>
      <c r="V498" s="54" t="s">
        <v>32</v>
      </c>
      <c r="W498" s="55" t="s">
        <v>33</v>
      </c>
      <c r="X498" s="55" t="n">
        <v>14</v>
      </c>
      <c r="Y498" s="55" t="n">
        <v>15</v>
      </c>
      <c r="Z498" s="55" t="s">
        <v>34</v>
      </c>
      <c r="AA498" s="56" t="s">
        <v>388</v>
      </c>
    </row>
    <row r="499" customFormat="false" ht="25.5" hidden="false" customHeight="false" outlineLevel="0" collapsed="false">
      <c r="A499" s="49" t="s">
        <v>401</v>
      </c>
      <c r="B499" s="50"/>
      <c r="D499" s="50"/>
      <c r="E499" s="50" t="s">
        <v>409</v>
      </c>
      <c r="F499" s="50"/>
      <c r="G499" s="51" t="s">
        <v>36</v>
      </c>
      <c r="I499" s="52" t="n">
        <v>11</v>
      </c>
      <c r="J499" s="7"/>
      <c r="K499" s="7"/>
      <c r="L499" s="7"/>
      <c r="M499" s="7"/>
      <c r="N499" s="7" t="n">
        <v>21</v>
      </c>
      <c r="O499" s="7" t="n">
        <v>26</v>
      </c>
      <c r="P499" s="7"/>
      <c r="Q499" s="7"/>
      <c r="R499" s="7" t="n">
        <f aca="false">SUM(N499,P499)</f>
        <v>21</v>
      </c>
      <c r="S499" s="7" t="n">
        <f aca="false">SUM(O499,Q499)</f>
        <v>26</v>
      </c>
      <c r="T499" s="7"/>
      <c r="U499" s="53"/>
      <c r="V499" s="54" t="s">
        <v>32</v>
      </c>
      <c r="W499" s="55" t="s">
        <v>33</v>
      </c>
      <c r="X499" s="55" t="n">
        <v>14</v>
      </c>
      <c r="Y499" s="55" t="n">
        <v>15</v>
      </c>
      <c r="Z499" s="55" t="s">
        <v>34</v>
      </c>
      <c r="AA499" s="56" t="s">
        <v>388</v>
      </c>
    </row>
    <row r="500" customFormat="false" ht="25.5" hidden="false" customHeight="false" outlineLevel="0" collapsed="false">
      <c r="A500" s="49" t="s">
        <v>401</v>
      </c>
      <c r="B500" s="50"/>
      <c r="D500" s="50"/>
      <c r="E500" s="50" t="s">
        <v>410</v>
      </c>
      <c r="F500" s="50"/>
      <c r="G500" s="51" t="s">
        <v>36</v>
      </c>
      <c r="I500" s="52" t="n">
        <v>21</v>
      </c>
      <c r="J500" s="7"/>
      <c r="K500" s="7"/>
      <c r="L500" s="7"/>
      <c r="M500" s="7"/>
      <c r="N500" s="7" t="n">
        <v>56</v>
      </c>
      <c r="O500" s="7" t="n">
        <v>56</v>
      </c>
      <c r="P500" s="7" t="n">
        <v>1</v>
      </c>
      <c r="Q500" s="7"/>
      <c r="R500" s="7" t="n">
        <f aca="false">SUM(N500,P500)</f>
        <v>57</v>
      </c>
      <c r="S500" s="7" t="n">
        <f aca="false">SUM(O500,Q500)</f>
        <v>56</v>
      </c>
      <c r="T500" s="7"/>
      <c r="U500" s="53"/>
      <c r="V500" s="54" t="s">
        <v>32</v>
      </c>
      <c r="W500" s="55" t="s">
        <v>33</v>
      </c>
      <c r="X500" s="55" t="n">
        <v>14</v>
      </c>
      <c r="Y500" s="55" t="n">
        <v>15</v>
      </c>
      <c r="Z500" s="55" t="s">
        <v>34</v>
      </c>
      <c r="AA500" s="56" t="s">
        <v>388</v>
      </c>
    </row>
    <row r="501" customFormat="false" ht="25.5" hidden="false" customHeight="false" outlineLevel="0" collapsed="false">
      <c r="A501" s="49" t="s">
        <v>401</v>
      </c>
      <c r="B501" s="50"/>
      <c r="D501" s="50"/>
      <c r="E501" s="50" t="s">
        <v>411</v>
      </c>
      <c r="F501" s="50"/>
      <c r="G501" s="51" t="s">
        <v>36</v>
      </c>
      <c r="I501" s="52" t="n">
        <v>18</v>
      </c>
      <c r="J501" s="7"/>
      <c r="K501" s="7"/>
      <c r="L501" s="7"/>
      <c r="M501" s="7"/>
      <c r="N501" s="7" t="n">
        <v>54</v>
      </c>
      <c r="O501" s="7" t="n">
        <v>49</v>
      </c>
      <c r="P501" s="7"/>
      <c r="Q501" s="7"/>
      <c r="R501" s="7" t="n">
        <f aca="false">SUM(N501,P501)</f>
        <v>54</v>
      </c>
      <c r="S501" s="7" t="n">
        <f aca="false">SUM(O501,Q501)</f>
        <v>49</v>
      </c>
      <c r="T501" s="7"/>
      <c r="U501" s="53"/>
      <c r="V501" s="54" t="s">
        <v>32</v>
      </c>
      <c r="W501" s="55" t="s">
        <v>33</v>
      </c>
      <c r="X501" s="55" t="n">
        <v>14</v>
      </c>
      <c r="Y501" s="55" t="n">
        <v>15</v>
      </c>
      <c r="Z501" s="55" t="s">
        <v>34</v>
      </c>
      <c r="AA501" s="56" t="s">
        <v>388</v>
      </c>
    </row>
    <row r="502" customFormat="false" ht="25.5" hidden="false" customHeight="false" outlineLevel="0" collapsed="false">
      <c r="A502" s="49" t="s">
        <v>401</v>
      </c>
      <c r="B502" s="50"/>
      <c r="D502" s="50"/>
      <c r="E502" s="50" t="s">
        <v>412</v>
      </c>
      <c r="F502" s="50"/>
      <c r="G502" s="51" t="s">
        <v>36</v>
      </c>
      <c r="I502" s="52" t="n">
        <v>20</v>
      </c>
      <c r="J502" s="7"/>
      <c r="K502" s="7"/>
      <c r="L502" s="7"/>
      <c r="M502" s="7"/>
      <c r="N502" s="7" t="n">
        <v>49</v>
      </c>
      <c r="O502" s="7" t="n">
        <v>50</v>
      </c>
      <c r="P502" s="7" t="n">
        <v>3</v>
      </c>
      <c r="Q502" s="7"/>
      <c r="R502" s="7" t="n">
        <f aca="false">SUM(N502,P502)</f>
        <v>52</v>
      </c>
      <c r="S502" s="7" t="n">
        <f aca="false">SUM(O502,Q502)</f>
        <v>50</v>
      </c>
      <c r="T502" s="7"/>
      <c r="U502" s="53"/>
      <c r="V502" s="54" t="s">
        <v>32</v>
      </c>
      <c r="W502" s="55" t="s">
        <v>33</v>
      </c>
      <c r="X502" s="55" t="n">
        <v>14</v>
      </c>
      <c r="Y502" s="55" t="n">
        <v>15</v>
      </c>
      <c r="Z502" s="55" t="s">
        <v>34</v>
      </c>
      <c r="AA502" s="56" t="s">
        <v>388</v>
      </c>
    </row>
    <row r="503" customFormat="false" ht="25.5" hidden="false" customHeight="false" outlineLevel="0" collapsed="false">
      <c r="A503" s="49" t="s">
        <v>401</v>
      </c>
      <c r="B503" s="50"/>
      <c r="D503" s="50"/>
      <c r="E503" s="50" t="s">
        <v>413</v>
      </c>
      <c r="F503" s="50"/>
      <c r="G503" s="51" t="s">
        <v>36</v>
      </c>
      <c r="I503" s="52" t="n">
        <v>27</v>
      </c>
      <c r="J503" s="7"/>
      <c r="K503" s="7"/>
      <c r="L503" s="7"/>
      <c r="M503" s="7"/>
      <c r="N503" s="7" t="n">
        <v>67</v>
      </c>
      <c r="O503" s="7" t="n">
        <v>67</v>
      </c>
      <c r="P503" s="7"/>
      <c r="Q503" s="7"/>
      <c r="R503" s="7" t="n">
        <f aca="false">SUM(N503,P503)</f>
        <v>67</v>
      </c>
      <c r="S503" s="7" t="n">
        <f aca="false">SUM(O503,Q503)</f>
        <v>67</v>
      </c>
      <c r="T503" s="7"/>
      <c r="U503" s="53"/>
      <c r="V503" s="54" t="s">
        <v>32</v>
      </c>
      <c r="W503" s="55" t="s">
        <v>33</v>
      </c>
      <c r="X503" s="55" t="n">
        <v>14</v>
      </c>
      <c r="Y503" s="55" t="n">
        <v>15</v>
      </c>
      <c r="Z503" s="55" t="s">
        <v>34</v>
      </c>
      <c r="AA503" s="56" t="s">
        <v>388</v>
      </c>
    </row>
    <row r="504" customFormat="false" ht="25.5" hidden="false" customHeight="false" outlineLevel="0" collapsed="false">
      <c r="A504" s="49" t="s">
        <v>401</v>
      </c>
      <c r="B504" s="50"/>
      <c r="D504" s="50"/>
      <c r="E504" s="50" t="s">
        <v>414</v>
      </c>
      <c r="F504" s="50"/>
      <c r="G504" s="51" t="s">
        <v>36</v>
      </c>
      <c r="I504" s="52" t="n">
        <v>69</v>
      </c>
      <c r="J504" s="7" t="n">
        <v>2</v>
      </c>
      <c r="K504" s="7"/>
      <c r="L504" s="7"/>
      <c r="M504" s="7"/>
      <c r="N504" s="7" t="n">
        <v>210</v>
      </c>
      <c r="O504" s="7" t="n">
        <v>205</v>
      </c>
      <c r="P504" s="7" t="n">
        <v>2</v>
      </c>
      <c r="Q504" s="7"/>
      <c r="R504" s="7" t="n">
        <f aca="false">SUM(N504,P504)</f>
        <v>212</v>
      </c>
      <c r="S504" s="7" t="n">
        <f aca="false">SUM(O504,Q504)</f>
        <v>205</v>
      </c>
      <c r="T504" s="7"/>
      <c r="U504" s="53"/>
      <c r="V504" s="54" t="s">
        <v>32</v>
      </c>
      <c r="W504" s="55" t="s">
        <v>33</v>
      </c>
      <c r="X504" s="55" t="n">
        <v>14</v>
      </c>
      <c r="Y504" s="55" t="n">
        <v>15</v>
      </c>
      <c r="Z504" s="55" t="s">
        <v>34</v>
      </c>
      <c r="AA504" s="56" t="s">
        <v>388</v>
      </c>
    </row>
    <row r="505" customFormat="false" ht="25.5" hidden="false" customHeight="false" outlineLevel="0" collapsed="false">
      <c r="A505" s="49" t="s">
        <v>401</v>
      </c>
      <c r="B505" s="50"/>
      <c r="D505" s="50"/>
      <c r="E505" s="50" t="s">
        <v>415</v>
      </c>
      <c r="F505" s="50"/>
      <c r="G505" s="51" t="s">
        <v>36</v>
      </c>
      <c r="I505" s="52" t="n">
        <v>31</v>
      </c>
      <c r="J505" s="7" t="n">
        <v>1</v>
      </c>
      <c r="K505" s="7"/>
      <c r="L505" s="7"/>
      <c r="M505" s="7"/>
      <c r="N505" s="7" t="n">
        <v>93</v>
      </c>
      <c r="O505" s="7" t="n">
        <v>90</v>
      </c>
      <c r="P505" s="7"/>
      <c r="Q505" s="7"/>
      <c r="R505" s="7" t="n">
        <f aca="false">SUM(N505,P505)</f>
        <v>93</v>
      </c>
      <c r="S505" s="7" t="n">
        <f aca="false">SUM(O505,Q505)</f>
        <v>90</v>
      </c>
      <c r="T505" s="7"/>
      <c r="U505" s="53"/>
      <c r="V505" s="54" t="s">
        <v>32</v>
      </c>
      <c r="W505" s="55" t="s">
        <v>33</v>
      </c>
      <c r="X505" s="55" t="n">
        <v>14</v>
      </c>
      <c r="Y505" s="55" t="n">
        <v>15</v>
      </c>
      <c r="Z505" s="55" t="s">
        <v>34</v>
      </c>
      <c r="AA505" s="56" t="s">
        <v>388</v>
      </c>
    </row>
    <row r="506" customFormat="false" ht="25.5" hidden="false" customHeight="false" outlineLevel="0" collapsed="false">
      <c r="A506" s="49" t="s">
        <v>401</v>
      </c>
      <c r="B506" s="50"/>
      <c r="D506" s="50"/>
      <c r="E506" s="50" t="s">
        <v>416</v>
      </c>
      <c r="F506" s="50"/>
      <c r="G506" s="51" t="s">
        <v>36</v>
      </c>
      <c r="I506" s="52" t="n">
        <v>18</v>
      </c>
      <c r="J506" s="7" t="n">
        <v>1</v>
      </c>
      <c r="K506" s="7"/>
      <c r="L506" s="7"/>
      <c r="M506" s="7"/>
      <c r="N506" s="7" t="n">
        <v>37</v>
      </c>
      <c r="O506" s="7" t="n">
        <v>61</v>
      </c>
      <c r="P506" s="7"/>
      <c r="Q506" s="7"/>
      <c r="R506" s="7" t="n">
        <f aca="false">SUM(N506,P506)</f>
        <v>37</v>
      </c>
      <c r="S506" s="7" t="n">
        <f aca="false">SUM(O506,Q506)</f>
        <v>61</v>
      </c>
      <c r="T506" s="7" t="n">
        <v>3</v>
      </c>
      <c r="U506" s="53"/>
      <c r="V506" s="54" t="s">
        <v>32</v>
      </c>
      <c r="W506" s="55" t="s">
        <v>33</v>
      </c>
      <c r="X506" s="55" t="n">
        <v>14</v>
      </c>
      <c r="Y506" s="55" t="n">
        <v>15</v>
      </c>
      <c r="Z506" s="55" t="s">
        <v>34</v>
      </c>
      <c r="AA506" s="56" t="s">
        <v>388</v>
      </c>
    </row>
    <row r="507" customFormat="false" ht="25.5" hidden="false" customHeight="false" outlineLevel="0" collapsed="false">
      <c r="A507" s="49" t="s">
        <v>401</v>
      </c>
      <c r="B507" s="50"/>
      <c r="D507" s="50"/>
      <c r="E507" s="50" t="s">
        <v>417</v>
      </c>
      <c r="F507" s="50"/>
      <c r="G507" s="51" t="s">
        <v>36</v>
      </c>
      <c r="I507" s="52" t="n">
        <v>29</v>
      </c>
      <c r="J507" s="7" t="n">
        <v>2</v>
      </c>
      <c r="K507" s="7"/>
      <c r="L507" s="7"/>
      <c r="M507" s="7"/>
      <c r="N507" s="7" t="n">
        <v>79</v>
      </c>
      <c r="O507" s="7" t="n">
        <v>77</v>
      </c>
      <c r="P507" s="7"/>
      <c r="Q507" s="7"/>
      <c r="R507" s="7" t="n">
        <f aca="false">SUM(N507,P507)</f>
        <v>79</v>
      </c>
      <c r="S507" s="7" t="n">
        <f aca="false">SUM(O507,Q507)</f>
        <v>77</v>
      </c>
      <c r="T507" s="7" t="n">
        <v>1</v>
      </c>
      <c r="U507" s="53"/>
      <c r="V507" s="54" t="s">
        <v>32</v>
      </c>
      <c r="W507" s="55" t="s">
        <v>33</v>
      </c>
      <c r="X507" s="55" t="n">
        <v>14</v>
      </c>
      <c r="Y507" s="55" t="n">
        <v>15</v>
      </c>
      <c r="Z507" s="55" t="s">
        <v>34</v>
      </c>
      <c r="AA507" s="56" t="s">
        <v>388</v>
      </c>
    </row>
    <row r="508" customFormat="false" ht="25.5" hidden="false" customHeight="false" outlineLevel="0" collapsed="false">
      <c r="A508" s="49" t="s">
        <v>401</v>
      </c>
      <c r="B508" s="50"/>
      <c r="D508" s="50"/>
      <c r="E508" s="50" t="s">
        <v>418</v>
      </c>
      <c r="F508" s="50"/>
      <c r="G508" s="51" t="s">
        <v>36</v>
      </c>
      <c r="I508" s="52" t="n">
        <v>20</v>
      </c>
      <c r="J508" s="7"/>
      <c r="K508" s="7"/>
      <c r="L508" s="7"/>
      <c r="M508" s="7"/>
      <c r="N508" s="7" t="n">
        <v>47</v>
      </c>
      <c r="O508" s="7" t="n">
        <v>60</v>
      </c>
      <c r="P508" s="7"/>
      <c r="Q508" s="7"/>
      <c r="R508" s="7" t="n">
        <f aca="false">SUM(N508,P508)</f>
        <v>47</v>
      </c>
      <c r="S508" s="7" t="n">
        <f aca="false">SUM(O508,Q508)</f>
        <v>60</v>
      </c>
      <c r="T508" s="7"/>
      <c r="U508" s="53"/>
      <c r="V508" s="54" t="s">
        <v>32</v>
      </c>
      <c r="W508" s="55" t="s">
        <v>33</v>
      </c>
      <c r="X508" s="55" t="n">
        <v>14</v>
      </c>
      <c r="Y508" s="55" t="n">
        <v>15</v>
      </c>
      <c r="Z508" s="55" t="s">
        <v>34</v>
      </c>
      <c r="AA508" s="56" t="s">
        <v>388</v>
      </c>
    </row>
    <row r="509" customFormat="false" ht="25.5" hidden="false" customHeight="false" outlineLevel="0" collapsed="false">
      <c r="A509" s="49" t="s">
        <v>401</v>
      </c>
      <c r="B509" s="50"/>
      <c r="D509" s="50"/>
      <c r="E509" s="50" t="s">
        <v>419</v>
      </c>
      <c r="F509" s="50"/>
      <c r="G509" s="51" t="s">
        <v>36</v>
      </c>
      <c r="I509" s="52" t="n">
        <v>11</v>
      </c>
      <c r="J509" s="7" t="n">
        <v>2</v>
      </c>
      <c r="K509" s="7"/>
      <c r="L509" s="7"/>
      <c r="M509" s="7"/>
      <c r="N509" s="7" t="n">
        <v>37</v>
      </c>
      <c r="O509" s="7" t="n">
        <v>33</v>
      </c>
      <c r="P509" s="7"/>
      <c r="Q509" s="7"/>
      <c r="R509" s="7" t="n">
        <f aca="false">SUM(N509,P509)</f>
        <v>37</v>
      </c>
      <c r="S509" s="7" t="n">
        <f aca="false">SUM(O509,Q509)</f>
        <v>33</v>
      </c>
      <c r="T509" s="7"/>
      <c r="U509" s="53"/>
      <c r="V509" s="54" t="s">
        <v>32</v>
      </c>
      <c r="W509" s="55" t="s">
        <v>33</v>
      </c>
      <c r="X509" s="55" t="n">
        <v>14</v>
      </c>
      <c r="Y509" s="55" t="n">
        <v>15</v>
      </c>
      <c r="Z509" s="55" t="s">
        <v>34</v>
      </c>
      <c r="AA509" s="56" t="s">
        <v>388</v>
      </c>
    </row>
    <row r="510" customFormat="false" ht="25.5" hidden="false" customHeight="false" outlineLevel="0" collapsed="false">
      <c r="A510" s="49" t="s">
        <v>401</v>
      </c>
      <c r="B510" s="50"/>
      <c r="D510" s="50"/>
      <c r="E510" s="50" t="s">
        <v>420</v>
      </c>
      <c r="F510" s="50"/>
      <c r="G510" s="51" t="s">
        <v>36</v>
      </c>
      <c r="I510" s="52" t="n">
        <v>21</v>
      </c>
      <c r="J510" s="7"/>
      <c r="K510" s="7"/>
      <c r="L510" s="7"/>
      <c r="M510" s="7"/>
      <c r="N510" s="7" t="n">
        <v>49</v>
      </c>
      <c r="O510" s="7" t="n">
        <v>40</v>
      </c>
      <c r="P510" s="7"/>
      <c r="Q510" s="7"/>
      <c r="R510" s="7" t="n">
        <f aca="false">SUM(N510,P510)</f>
        <v>49</v>
      </c>
      <c r="S510" s="7" t="n">
        <f aca="false">SUM(O510,Q510)</f>
        <v>40</v>
      </c>
      <c r="T510" s="7"/>
      <c r="U510" s="53" t="n">
        <v>1</v>
      </c>
      <c r="V510" s="54" t="s">
        <v>32</v>
      </c>
      <c r="W510" s="55" t="s">
        <v>33</v>
      </c>
      <c r="X510" s="55" t="n">
        <v>14</v>
      </c>
      <c r="Y510" s="55" t="n">
        <v>15</v>
      </c>
      <c r="Z510" s="55" t="s">
        <v>34</v>
      </c>
      <c r="AA510" s="56" t="s">
        <v>388</v>
      </c>
    </row>
    <row r="511" customFormat="false" ht="25.5" hidden="false" customHeight="false" outlineLevel="0" collapsed="false">
      <c r="A511" s="49" t="s">
        <v>401</v>
      </c>
      <c r="B511" s="50"/>
      <c r="D511" s="50"/>
      <c r="E511" s="50" t="s">
        <v>421</v>
      </c>
      <c r="F511" s="50"/>
      <c r="G511" s="51" t="s">
        <v>36</v>
      </c>
      <c r="I511" s="52" t="n">
        <v>27</v>
      </c>
      <c r="J511" s="7"/>
      <c r="K511" s="7"/>
      <c r="L511" s="7"/>
      <c r="M511" s="7"/>
      <c r="N511" s="7" t="n">
        <v>68</v>
      </c>
      <c r="O511" s="7" t="n">
        <v>70</v>
      </c>
      <c r="P511" s="7"/>
      <c r="Q511" s="7"/>
      <c r="R511" s="7" t="n">
        <f aca="false">SUM(N511,P511)</f>
        <v>68</v>
      </c>
      <c r="S511" s="7" t="n">
        <f aca="false">SUM(O511,Q511)</f>
        <v>70</v>
      </c>
      <c r="T511" s="7"/>
      <c r="U511" s="53"/>
      <c r="V511" s="54" t="s">
        <v>32</v>
      </c>
      <c r="W511" s="55" t="s">
        <v>33</v>
      </c>
      <c r="X511" s="55" t="n">
        <v>14</v>
      </c>
      <c r="Y511" s="55" t="n">
        <v>15</v>
      </c>
      <c r="Z511" s="55" t="s">
        <v>34</v>
      </c>
      <c r="AA511" s="56" t="s">
        <v>388</v>
      </c>
    </row>
    <row r="512" customFormat="false" ht="25.5" hidden="false" customHeight="false" outlineLevel="0" collapsed="false">
      <c r="A512" s="49" t="s">
        <v>401</v>
      </c>
      <c r="B512" s="50"/>
      <c r="D512" s="50"/>
      <c r="E512" s="50" t="s">
        <v>422</v>
      </c>
      <c r="F512" s="50"/>
      <c r="G512" s="51" t="s">
        <v>36</v>
      </c>
      <c r="I512" s="52" t="n">
        <v>22</v>
      </c>
      <c r="J512" s="7"/>
      <c r="K512" s="7"/>
      <c r="L512" s="7"/>
      <c r="M512" s="7"/>
      <c r="N512" s="7" t="n">
        <v>68</v>
      </c>
      <c r="O512" s="7" t="n">
        <v>65</v>
      </c>
      <c r="P512" s="7"/>
      <c r="Q512" s="7"/>
      <c r="R512" s="7" t="n">
        <f aca="false">SUM(N512,P512)</f>
        <v>68</v>
      </c>
      <c r="S512" s="7" t="n">
        <f aca="false">SUM(O512,Q512)</f>
        <v>65</v>
      </c>
      <c r="T512" s="7"/>
      <c r="U512" s="53"/>
      <c r="V512" s="54" t="s">
        <v>32</v>
      </c>
      <c r="W512" s="55" t="s">
        <v>33</v>
      </c>
      <c r="X512" s="55" t="n">
        <v>14</v>
      </c>
      <c r="Y512" s="55" t="n">
        <v>15</v>
      </c>
      <c r="Z512" s="55" t="s">
        <v>34</v>
      </c>
      <c r="AA512" s="56" t="s">
        <v>388</v>
      </c>
    </row>
    <row r="513" customFormat="false" ht="25.5" hidden="false" customHeight="false" outlineLevel="0" collapsed="false">
      <c r="A513" s="49" t="s">
        <v>401</v>
      </c>
      <c r="B513" s="50"/>
      <c r="D513" s="50"/>
      <c r="E513" s="50" t="s">
        <v>423</v>
      </c>
      <c r="F513" s="50"/>
      <c r="G513" s="51" t="s">
        <v>36</v>
      </c>
      <c r="I513" s="52" t="n">
        <v>42</v>
      </c>
      <c r="J513" s="7" t="n">
        <v>1</v>
      </c>
      <c r="K513" s="7"/>
      <c r="L513" s="7"/>
      <c r="M513" s="7"/>
      <c r="N513" s="7" t="n">
        <v>113</v>
      </c>
      <c r="O513" s="7" t="n">
        <v>127</v>
      </c>
      <c r="P513" s="7"/>
      <c r="Q513" s="7"/>
      <c r="R513" s="7" t="n">
        <f aca="false">SUM(N513,P513)</f>
        <v>113</v>
      </c>
      <c r="S513" s="7" t="n">
        <f aca="false">SUM(O513,Q513)</f>
        <v>127</v>
      </c>
      <c r="T513" s="7"/>
      <c r="U513" s="53"/>
      <c r="V513" s="54" t="s">
        <v>32</v>
      </c>
      <c r="W513" s="55" t="s">
        <v>33</v>
      </c>
      <c r="X513" s="55" t="n">
        <v>14</v>
      </c>
      <c r="Y513" s="55" t="n">
        <v>15</v>
      </c>
      <c r="Z513" s="55" t="s">
        <v>34</v>
      </c>
      <c r="AA513" s="56" t="s">
        <v>388</v>
      </c>
    </row>
    <row r="514" customFormat="false" ht="25.5" hidden="false" customHeight="false" outlineLevel="0" collapsed="false">
      <c r="A514" s="49" t="s">
        <v>401</v>
      </c>
      <c r="B514" s="50"/>
      <c r="D514" s="50"/>
      <c r="E514" s="50" t="s">
        <v>424</v>
      </c>
      <c r="F514" s="50" t="s">
        <v>90</v>
      </c>
      <c r="G514" s="51" t="s">
        <v>36</v>
      </c>
      <c r="I514" s="52" t="n">
        <v>1</v>
      </c>
      <c r="J514" s="7"/>
      <c r="K514" s="7"/>
      <c r="L514" s="7"/>
      <c r="M514" s="7"/>
      <c r="N514" s="7" t="n">
        <v>27</v>
      </c>
      <c r="O514" s="7"/>
      <c r="P514" s="7" t="n">
        <v>1</v>
      </c>
      <c r="Q514" s="7"/>
      <c r="R514" s="7" t="n">
        <f aca="false">SUM(N514,P514)</f>
        <v>28</v>
      </c>
      <c r="S514" s="7" t="n">
        <f aca="false">SUM(O514,Q514)</f>
        <v>0</v>
      </c>
      <c r="T514" s="7"/>
      <c r="U514" s="53"/>
      <c r="V514" s="54" t="s">
        <v>32</v>
      </c>
      <c r="W514" s="55" t="s">
        <v>33</v>
      </c>
      <c r="X514" s="55" t="n">
        <v>14</v>
      </c>
      <c r="Y514" s="55" t="n">
        <v>15</v>
      </c>
      <c r="Z514" s="55" t="s">
        <v>34</v>
      </c>
      <c r="AA514" s="56" t="s">
        <v>388</v>
      </c>
    </row>
    <row r="515" customFormat="false" ht="25.5" hidden="false" customHeight="false" outlineLevel="0" collapsed="false">
      <c r="A515" s="49" t="s">
        <v>401</v>
      </c>
      <c r="B515" s="50"/>
      <c r="D515" s="50"/>
      <c r="E515" s="50" t="s">
        <v>424</v>
      </c>
      <c r="F515" s="50" t="s">
        <v>45</v>
      </c>
      <c r="G515" s="51" t="s">
        <v>36</v>
      </c>
      <c r="I515" s="52"/>
      <c r="J515" s="7" t="n">
        <v>1</v>
      </c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53"/>
      <c r="V515" s="54" t="s">
        <v>32</v>
      </c>
      <c r="W515" s="55" t="s">
        <v>33</v>
      </c>
      <c r="X515" s="55" t="n">
        <v>14</v>
      </c>
      <c r="Y515" s="55" t="n">
        <v>15</v>
      </c>
      <c r="Z515" s="55" t="s">
        <v>34</v>
      </c>
      <c r="AA515" s="56" t="s">
        <v>388</v>
      </c>
    </row>
    <row r="516" customFormat="false" ht="25.5" hidden="false" customHeight="false" outlineLevel="0" collapsed="false">
      <c r="A516" s="49" t="s">
        <v>401</v>
      </c>
      <c r="B516" s="50"/>
      <c r="D516" s="50"/>
      <c r="E516" s="50" t="s">
        <v>58</v>
      </c>
      <c r="F516" s="50"/>
      <c r="G516" s="51" t="s">
        <v>36</v>
      </c>
      <c r="I516" s="52" t="n">
        <v>39</v>
      </c>
      <c r="J516" s="7" t="n">
        <v>2</v>
      </c>
      <c r="K516" s="7"/>
      <c r="L516" s="7"/>
      <c r="M516" s="7"/>
      <c r="N516" s="7" t="n">
        <v>108</v>
      </c>
      <c r="O516" s="7" t="n">
        <v>96</v>
      </c>
      <c r="P516" s="7" t="n">
        <v>2</v>
      </c>
      <c r="Q516" s="7"/>
      <c r="R516" s="7" t="n">
        <f aca="false">SUM(N516,P516)</f>
        <v>110</v>
      </c>
      <c r="S516" s="7" t="n">
        <f aca="false">SUM(O516,Q516)</f>
        <v>96</v>
      </c>
      <c r="T516" s="7"/>
      <c r="U516" s="53"/>
      <c r="V516" s="54" t="s">
        <v>32</v>
      </c>
      <c r="W516" s="55" t="s">
        <v>33</v>
      </c>
      <c r="X516" s="55" t="n">
        <v>14</v>
      </c>
      <c r="Y516" s="55" t="n">
        <v>15</v>
      </c>
      <c r="Z516" s="55" t="s">
        <v>34</v>
      </c>
      <c r="AA516" s="56" t="s">
        <v>388</v>
      </c>
    </row>
    <row r="517" customFormat="false" ht="25.5" hidden="false" customHeight="false" outlineLevel="0" collapsed="false">
      <c r="A517" s="49" t="s">
        <v>401</v>
      </c>
      <c r="B517" s="50"/>
      <c r="D517" s="50"/>
      <c r="E517" s="50" t="s">
        <v>425</v>
      </c>
      <c r="F517" s="50"/>
      <c r="G517" s="51" t="s">
        <v>36</v>
      </c>
      <c r="I517" s="52" t="n">
        <v>19</v>
      </c>
      <c r="J517" s="7"/>
      <c r="K517" s="7"/>
      <c r="L517" s="7"/>
      <c r="M517" s="7"/>
      <c r="N517" s="7" t="n">
        <v>50</v>
      </c>
      <c r="O517" s="7" t="n">
        <v>62</v>
      </c>
      <c r="P517" s="7"/>
      <c r="Q517" s="7"/>
      <c r="R517" s="7" t="n">
        <f aca="false">SUM(N517,P517)</f>
        <v>50</v>
      </c>
      <c r="S517" s="7" t="n">
        <f aca="false">SUM(O517,Q517)</f>
        <v>62</v>
      </c>
      <c r="T517" s="7"/>
      <c r="U517" s="53"/>
      <c r="V517" s="54" t="s">
        <v>32</v>
      </c>
      <c r="W517" s="55" t="s">
        <v>33</v>
      </c>
      <c r="X517" s="55" t="n">
        <v>14</v>
      </c>
      <c r="Y517" s="55" t="n">
        <v>15</v>
      </c>
      <c r="Z517" s="55" t="s">
        <v>34</v>
      </c>
      <c r="AA517" s="56" t="s">
        <v>388</v>
      </c>
    </row>
    <row r="518" customFormat="false" ht="25.5" hidden="false" customHeight="false" outlineLevel="0" collapsed="false">
      <c r="A518" s="49" t="s">
        <v>401</v>
      </c>
      <c r="B518" s="50"/>
      <c r="D518" s="50"/>
      <c r="E518" s="50" t="s">
        <v>426</v>
      </c>
      <c r="F518" s="50"/>
      <c r="G518" s="51" t="s">
        <v>36</v>
      </c>
      <c r="I518" s="52" t="n">
        <v>30</v>
      </c>
      <c r="J518" s="7"/>
      <c r="K518" s="7"/>
      <c r="L518" s="7"/>
      <c r="M518" s="7"/>
      <c r="N518" s="7" t="n">
        <v>100</v>
      </c>
      <c r="O518" s="7" t="n">
        <v>78</v>
      </c>
      <c r="P518" s="7" t="n">
        <v>3</v>
      </c>
      <c r="Q518" s="7" t="n">
        <v>1</v>
      </c>
      <c r="R518" s="7" t="n">
        <f aca="false">SUM(N518,P518)</f>
        <v>103</v>
      </c>
      <c r="S518" s="7" t="n">
        <f aca="false">SUM(O518,Q518)</f>
        <v>79</v>
      </c>
      <c r="T518" s="7"/>
      <c r="U518" s="53"/>
      <c r="V518" s="54" t="s">
        <v>32</v>
      </c>
      <c r="W518" s="55" t="s">
        <v>33</v>
      </c>
      <c r="X518" s="55" t="n">
        <v>14</v>
      </c>
      <c r="Y518" s="55" t="n">
        <v>15</v>
      </c>
      <c r="Z518" s="55" t="s">
        <v>34</v>
      </c>
      <c r="AA518" s="56" t="s">
        <v>388</v>
      </c>
    </row>
    <row r="519" customFormat="false" ht="12.75" hidden="false" customHeight="false" outlineLevel="0" collapsed="false">
      <c r="A519" s="49" t="s">
        <v>401</v>
      </c>
      <c r="B519" s="50"/>
      <c r="C519" s="50"/>
      <c r="D519" s="50"/>
      <c r="E519" s="50"/>
      <c r="F519" s="50"/>
      <c r="G519" s="51" t="s">
        <v>39</v>
      </c>
      <c r="I519" s="52" t="n">
        <f aca="false">SUM(I487:I488,I491,I493,I495,I496)</f>
        <v>106</v>
      </c>
      <c r="J519" s="7" t="n">
        <f aca="false">SUM(J487:J488,J491,J493,J495,J496)</f>
        <v>2</v>
      </c>
      <c r="K519" s="7" t="n">
        <f aca="false">SUM(K487:K488,K491,K493,K495,K496)</f>
        <v>0</v>
      </c>
      <c r="L519" s="7" t="n">
        <f aca="false">SUM(L487:L488,L491,L493,L495,L496)</f>
        <v>0</v>
      </c>
      <c r="M519" s="7" t="n">
        <f aca="false">SUM(M487:M488,M491,M493,M495,M496)</f>
        <v>0</v>
      </c>
      <c r="N519" s="7" t="n">
        <f aca="false">SUM(N487:N488,N491,N493,N495,N496)</f>
        <v>284</v>
      </c>
      <c r="O519" s="7" t="n">
        <f aca="false">SUM(O487:O488,O491,O493,O495,O496)</f>
        <v>402</v>
      </c>
      <c r="P519" s="7" t="n">
        <f aca="false">SUM(P487:P488,P491,P493,P495,P496)</f>
        <v>3</v>
      </c>
      <c r="Q519" s="7" t="n">
        <f aca="false">SUM(Q487:Q488,Q491,Q493,Q495,Q496)</f>
        <v>2</v>
      </c>
      <c r="R519" s="7" t="n">
        <f aca="false">SUM(R487:R488,R491,R493,R495,R496)</f>
        <v>287</v>
      </c>
      <c r="S519" s="7" t="n">
        <f aca="false">SUM(S487:S488,S491,S493,S495,S496)</f>
        <v>404</v>
      </c>
      <c r="T519" s="7" t="n">
        <f aca="false">SUM(T487:T488,T491,T493,T495,T496)</f>
        <v>6</v>
      </c>
      <c r="U519" s="53" t="n">
        <f aca="false">SUM(U487:U488,U491,U493,U495,U496)</f>
        <v>1</v>
      </c>
      <c r="V519" s="54" t="s">
        <v>32</v>
      </c>
      <c r="W519" s="55" t="s">
        <v>33</v>
      </c>
      <c r="X519" s="55" t="n">
        <v>14</v>
      </c>
      <c r="Y519" s="55" t="n">
        <v>15</v>
      </c>
      <c r="Z519" s="55" t="s">
        <v>34</v>
      </c>
      <c r="AA519" s="56" t="s">
        <v>388</v>
      </c>
    </row>
    <row r="520" customFormat="false" ht="25.5" hidden="false" customHeight="false" outlineLevel="0" collapsed="false">
      <c r="A520" s="49" t="s">
        <v>401</v>
      </c>
      <c r="B520" s="50"/>
      <c r="C520" s="50"/>
      <c r="D520" s="50"/>
      <c r="E520" s="50"/>
      <c r="F520" s="50"/>
      <c r="G520" s="51" t="s">
        <v>40</v>
      </c>
      <c r="I520" s="52" t="n">
        <f aca="false">SUM(I489:I490,I492,I494,I497:I518)</f>
        <v>553</v>
      </c>
      <c r="J520" s="7" t="n">
        <f aca="false">SUM(J489:J490,J492,J494,J497:J518)</f>
        <v>16</v>
      </c>
      <c r="K520" s="7" t="n">
        <f aca="false">SUM(K489:K490,K492,K494,K497:K518)</f>
        <v>0</v>
      </c>
      <c r="L520" s="7" t="n">
        <f aca="false">SUM(L489:L490,L492,L494,L497:L518)</f>
        <v>0</v>
      </c>
      <c r="M520" s="7" t="n">
        <f aca="false">SUM(M489:M490,M492,M494,M497:M518)</f>
        <v>0</v>
      </c>
      <c r="N520" s="7" t="n">
        <f aca="false">SUM(N489:N490,N492,N494,N497:N518)</f>
        <v>1537</v>
      </c>
      <c r="O520" s="7" t="n">
        <f aca="false">SUM(O489:O490,O492,O494,O497:O518)</f>
        <v>1485</v>
      </c>
      <c r="P520" s="7" t="n">
        <f aca="false">SUM(P489:P490,P492,P494,P497:P518)</f>
        <v>14</v>
      </c>
      <c r="Q520" s="7" t="n">
        <f aca="false">SUM(Q489:Q490,Q492,Q494,Q497:Q518)</f>
        <v>1</v>
      </c>
      <c r="R520" s="7" t="n">
        <f aca="false">SUM(R489:R490,R492,R494,R497:R518)</f>
        <v>1551</v>
      </c>
      <c r="S520" s="7" t="n">
        <f aca="false">SUM(S489:S490,S492,S494,S497:S518)</f>
        <v>1486</v>
      </c>
      <c r="T520" s="7" t="n">
        <f aca="false">SUM(T489:T490,T492,T494,T497:T518)</f>
        <v>7</v>
      </c>
      <c r="U520" s="53" t="n">
        <f aca="false">SUM(U489:U490,U492,U494,U497:U518)</f>
        <v>1</v>
      </c>
      <c r="V520" s="54" t="s">
        <v>32</v>
      </c>
      <c r="W520" s="55" t="s">
        <v>33</v>
      </c>
      <c r="X520" s="55" t="n">
        <v>14</v>
      </c>
      <c r="Y520" s="55" t="n">
        <v>15</v>
      </c>
      <c r="Z520" s="55" t="s">
        <v>34</v>
      </c>
      <c r="AA520" s="56" t="s">
        <v>388</v>
      </c>
    </row>
    <row r="521" customFormat="false" ht="51" hidden="false" customHeight="false" outlineLevel="0" collapsed="false">
      <c r="A521" s="49" t="s">
        <v>401</v>
      </c>
      <c r="B521" s="50"/>
      <c r="C521" s="50"/>
      <c r="D521" s="50"/>
      <c r="E521" s="50"/>
      <c r="F521" s="50"/>
      <c r="G521" s="51" t="s">
        <v>41</v>
      </c>
      <c r="I521" s="52" t="n">
        <f aca="false">SUM(I519:I520)</f>
        <v>659</v>
      </c>
      <c r="J521" s="7" t="n">
        <f aca="false">SUM(J519:J520)</f>
        <v>18</v>
      </c>
      <c r="K521" s="7" t="n">
        <f aca="false">SUM(K519:K520)</f>
        <v>0</v>
      </c>
      <c r="L521" s="7" t="n">
        <f aca="false">SUM(L519:L520)</f>
        <v>0</v>
      </c>
      <c r="M521" s="7" t="n">
        <f aca="false">SUM(M519:M520)</f>
        <v>0</v>
      </c>
      <c r="N521" s="7" t="n">
        <f aca="false">SUM(N519:N520)</f>
        <v>1821</v>
      </c>
      <c r="O521" s="7" t="n">
        <f aca="false">SUM(O519:O520)</f>
        <v>1887</v>
      </c>
      <c r="P521" s="7" t="n">
        <f aca="false">SUM(P519:P520)</f>
        <v>17</v>
      </c>
      <c r="Q521" s="7" t="n">
        <f aca="false">SUM(Q519:Q520)</f>
        <v>3</v>
      </c>
      <c r="R521" s="7" t="n">
        <f aca="false">SUM(R519:R520)</f>
        <v>1838</v>
      </c>
      <c r="S521" s="7" t="n">
        <f aca="false">SUM(S519:S520)</f>
        <v>1890</v>
      </c>
      <c r="T521" s="7" t="n">
        <f aca="false">SUM(T519:T520)</f>
        <v>13</v>
      </c>
      <c r="U521" s="53" t="n">
        <f aca="false">SUM(U519:U520)</f>
        <v>2</v>
      </c>
      <c r="V521" s="54" t="s">
        <v>32</v>
      </c>
      <c r="W521" s="55" t="s">
        <v>33</v>
      </c>
      <c r="X521" s="55" t="n">
        <v>14</v>
      </c>
      <c r="Y521" s="55" t="n">
        <v>15</v>
      </c>
      <c r="Z521" s="55" t="s">
        <v>34</v>
      </c>
      <c r="AA521" s="56" t="s">
        <v>388</v>
      </c>
    </row>
    <row r="522" customFormat="false" ht="38.25" hidden="false" customHeight="false" outlineLevel="0" collapsed="false">
      <c r="A522" s="49" t="s">
        <v>401</v>
      </c>
      <c r="B522" s="50"/>
      <c r="C522" s="50"/>
      <c r="D522" s="50"/>
      <c r="E522" s="50"/>
      <c r="F522" s="50"/>
      <c r="G522" s="51" t="s">
        <v>3</v>
      </c>
      <c r="I522" s="52"/>
      <c r="J522" s="7"/>
      <c r="K522" s="7"/>
      <c r="L522" s="7"/>
      <c r="M522" s="7" t="n">
        <v>1</v>
      </c>
      <c r="N522" s="7"/>
      <c r="O522" s="7"/>
      <c r="P522" s="7"/>
      <c r="Q522" s="7"/>
      <c r="R522" s="7"/>
      <c r="S522" s="7"/>
      <c r="T522" s="7" t="n">
        <v>2</v>
      </c>
      <c r="U522" s="53"/>
      <c r="V522" s="54" t="s">
        <v>32</v>
      </c>
      <c r="W522" s="55" t="s">
        <v>33</v>
      </c>
      <c r="X522" s="55" t="n">
        <v>14</v>
      </c>
      <c r="Y522" s="55" t="n">
        <v>15</v>
      </c>
      <c r="Z522" s="55" t="s">
        <v>34</v>
      </c>
      <c r="AA522" s="56" t="s">
        <v>388</v>
      </c>
    </row>
    <row r="523" customFormat="false" ht="25.5" hidden="false" customHeight="false" outlineLevel="0" collapsed="false">
      <c r="A523" s="49" t="s">
        <v>427</v>
      </c>
      <c r="B523" s="50"/>
      <c r="C523" s="50" t="s">
        <v>428</v>
      </c>
      <c r="D523" s="50"/>
      <c r="E523" s="50"/>
      <c r="F523" s="50"/>
      <c r="G523" s="51" t="s">
        <v>31</v>
      </c>
      <c r="I523" s="52" t="n">
        <v>99</v>
      </c>
      <c r="J523" s="7" t="n">
        <v>4</v>
      </c>
      <c r="K523" s="7"/>
      <c r="L523" s="7"/>
      <c r="M523" s="7"/>
      <c r="N523" s="7" t="n">
        <v>250</v>
      </c>
      <c r="O523" s="7" t="n">
        <v>270</v>
      </c>
      <c r="P523" s="7" t="n">
        <v>2</v>
      </c>
      <c r="Q523" s="7"/>
      <c r="R523" s="7" t="n">
        <f aca="false">SUM(N523,P523)</f>
        <v>252</v>
      </c>
      <c r="S523" s="7" t="n">
        <f aca="false">SUM(O523,Q523)</f>
        <v>270</v>
      </c>
      <c r="T523" s="7"/>
      <c r="U523" s="53"/>
      <c r="V523" s="54" t="s">
        <v>32</v>
      </c>
      <c r="W523" s="55" t="s">
        <v>33</v>
      </c>
      <c r="X523" s="55" t="n">
        <v>14</v>
      </c>
      <c r="Y523" s="55" t="n">
        <v>15</v>
      </c>
      <c r="Z523" s="55" t="s">
        <v>34</v>
      </c>
      <c r="AA523" s="56" t="s">
        <v>388</v>
      </c>
    </row>
    <row r="524" customFormat="false" ht="25.5" hidden="false" customHeight="false" outlineLevel="0" collapsed="false">
      <c r="A524" s="49" t="s">
        <v>427</v>
      </c>
      <c r="B524" s="50"/>
      <c r="D524" s="50"/>
      <c r="E524" s="50" t="s">
        <v>429</v>
      </c>
      <c r="G524" s="51" t="s">
        <v>31</v>
      </c>
      <c r="I524" s="52" t="n">
        <v>25</v>
      </c>
      <c r="J524" s="7"/>
      <c r="K524" s="7"/>
      <c r="L524" s="7"/>
      <c r="M524" s="7"/>
      <c r="N524" s="7" t="n">
        <v>67</v>
      </c>
      <c r="O524" s="7" t="n">
        <v>66</v>
      </c>
      <c r="P524" s="7"/>
      <c r="Q524" s="7"/>
      <c r="R524" s="7" t="n">
        <f aca="false">SUM(N524,P524)</f>
        <v>67</v>
      </c>
      <c r="S524" s="7" t="n">
        <f aca="false">SUM(O524,Q524)</f>
        <v>66</v>
      </c>
      <c r="T524" s="7"/>
      <c r="U524" s="53"/>
      <c r="V524" s="54" t="s">
        <v>32</v>
      </c>
      <c r="W524" s="55" t="s">
        <v>33</v>
      </c>
      <c r="X524" s="55" t="n">
        <v>14</v>
      </c>
      <c r="Y524" s="55" t="n">
        <v>15</v>
      </c>
      <c r="Z524" s="55" t="s">
        <v>34</v>
      </c>
      <c r="AA524" s="56" t="s">
        <v>388</v>
      </c>
    </row>
    <row r="525" customFormat="false" ht="25.5" hidden="false" customHeight="false" outlineLevel="0" collapsed="false">
      <c r="A525" s="49" t="s">
        <v>427</v>
      </c>
      <c r="B525" s="50"/>
      <c r="D525" s="50"/>
      <c r="E525" s="50" t="s">
        <v>430</v>
      </c>
      <c r="G525" s="51" t="s">
        <v>36</v>
      </c>
      <c r="I525" s="52" t="n">
        <v>11</v>
      </c>
      <c r="J525" s="7" t="n">
        <v>2</v>
      </c>
      <c r="K525" s="7"/>
      <c r="L525" s="7"/>
      <c r="M525" s="7"/>
      <c r="N525" s="7" t="n">
        <v>34</v>
      </c>
      <c r="O525" s="7" t="n">
        <v>25</v>
      </c>
      <c r="P525" s="7"/>
      <c r="Q525" s="7"/>
      <c r="R525" s="7" t="n">
        <f aca="false">SUM(N525,P525)</f>
        <v>34</v>
      </c>
      <c r="S525" s="7" t="n">
        <f aca="false">SUM(O525,Q525)</f>
        <v>25</v>
      </c>
      <c r="T525" s="7"/>
      <c r="U525" s="53"/>
      <c r="V525" s="54" t="s">
        <v>32</v>
      </c>
      <c r="W525" s="55" t="s">
        <v>33</v>
      </c>
      <c r="X525" s="55" t="n">
        <v>14</v>
      </c>
      <c r="Y525" s="55" t="n">
        <v>15</v>
      </c>
      <c r="Z525" s="55" t="s">
        <v>34</v>
      </c>
      <c r="AA525" s="56" t="s">
        <v>388</v>
      </c>
    </row>
    <row r="526" customFormat="false" ht="25.5" hidden="false" customHeight="false" outlineLevel="0" collapsed="false">
      <c r="A526" s="49" t="s">
        <v>427</v>
      </c>
      <c r="B526" s="50"/>
      <c r="D526" s="50"/>
      <c r="E526" s="50" t="s">
        <v>237</v>
      </c>
      <c r="F526" s="50"/>
      <c r="G526" s="51" t="s">
        <v>36</v>
      </c>
      <c r="I526" s="52" t="n">
        <v>77</v>
      </c>
      <c r="J526" s="7" t="n">
        <v>1</v>
      </c>
      <c r="K526" s="7"/>
      <c r="L526" s="7"/>
      <c r="M526" s="7"/>
      <c r="N526" s="7" t="n">
        <v>182</v>
      </c>
      <c r="O526" s="7" t="n">
        <v>191</v>
      </c>
      <c r="P526" s="7" t="n">
        <v>5</v>
      </c>
      <c r="Q526" s="7" t="n">
        <v>1</v>
      </c>
      <c r="R526" s="7" t="n">
        <f aca="false">SUM(N526,P526)</f>
        <v>187</v>
      </c>
      <c r="S526" s="7" t="n">
        <f aca="false">SUM(O526,Q526)</f>
        <v>192</v>
      </c>
      <c r="T526" s="7" t="n">
        <v>1</v>
      </c>
      <c r="U526" s="53" t="n">
        <v>1</v>
      </c>
      <c r="V526" s="54" t="s">
        <v>32</v>
      </c>
      <c r="W526" s="55" t="s">
        <v>33</v>
      </c>
      <c r="X526" s="55" t="n">
        <v>14</v>
      </c>
      <c r="Y526" s="55" t="n">
        <v>15</v>
      </c>
      <c r="Z526" s="55" t="s">
        <v>34</v>
      </c>
      <c r="AA526" s="56" t="s">
        <v>388</v>
      </c>
    </row>
    <row r="527" customFormat="false" ht="25.5" hidden="false" customHeight="false" outlineLevel="0" collapsed="false">
      <c r="A527" s="49" t="s">
        <v>427</v>
      </c>
      <c r="B527" s="50"/>
      <c r="C527" s="50" t="s">
        <v>431</v>
      </c>
      <c r="D527" s="50"/>
      <c r="E527" s="50"/>
      <c r="F527" s="50"/>
      <c r="G527" s="51" t="s">
        <v>31</v>
      </c>
      <c r="I527" s="52" t="n">
        <v>119</v>
      </c>
      <c r="J527" s="7" t="n">
        <v>1</v>
      </c>
      <c r="K527" s="7"/>
      <c r="L527" s="7"/>
      <c r="M527" s="7"/>
      <c r="N527" s="7" t="n">
        <v>298</v>
      </c>
      <c r="O527" s="7" t="n">
        <v>277</v>
      </c>
      <c r="P527" s="7" t="n">
        <v>7</v>
      </c>
      <c r="Q527" s="7" t="n">
        <v>3</v>
      </c>
      <c r="R527" s="7" t="n">
        <f aca="false">SUM(N527,P527)</f>
        <v>305</v>
      </c>
      <c r="S527" s="7" t="n">
        <f aca="false">SUM(O527,Q527)</f>
        <v>280</v>
      </c>
      <c r="T527" s="7" t="n">
        <v>1</v>
      </c>
      <c r="U527" s="53" t="n">
        <v>1</v>
      </c>
      <c r="V527" s="54" t="s">
        <v>32</v>
      </c>
      <c r="W527" s="55" t="s">
        <v>33</v>
      </c>
      <c r="X527" s="55" t="n">
        <v>14</v>
      </c>
      <c r="Y527" s="55" t="n">
        <v>15</v>
      </c>
      <c r="Z527" s="55" t="s">
        <v>34</v>
      </c>
      <c r="AA527" s="56" t="s">
        <v>388</v>
      </c>
    </row>
    <row r="528" customFormat="false" ht="25.5" hidden="false" customHeight="false" outlineLevel="0" collapsed="false">
      <c r="A528" s="49" t="s">
        <v>427</v>
      </c>
      <c r="B528" s="50"/>
      <c r="C528" s="50" t="s">
        <v>431</v>
      </c>
      <c r="D528" s="50"/>
      <c r="E528" s="50"/>
      <c r="F528" s="50"/>
      <c r="G528" s="51" t="s">
        <v>36</v>
      </c>
      <c r="I528" s="52" t="n">
        <v>4</v>
      </c>
      <c r="J528" s="7"/>
      <c r="K528" s="7"/>
      <c r="L528" s="7"/>
      <c r="M528" s="7"/>
      <c r="N528" s="7" t="n">
        <v>10</v>
      </c>
      <c r="O528" s="7" t="n">
        <v>8</v>
      </c>
      <c r="P528" s="7" t="n">
        <v>2</v>
      </c>
      <c r="Q528" s="7" t="n">
        <v>3</v>
      </c>
      <c r="R528" s="7" t="n">
        <f aca="false">SUM(N528,P528)</f>
        <v>12</v>
      </c>
      <c r="S528" s="7" t="n">
        <f aca="false">SUM(O528,Q528)</f>
        <v>11</v>
      </c>
      <c r="T528" s="7"/>
      <c r="U528" s="53"/>
      <c r="V528" s="54" t="s">
        <v>32</v>
      </c>
      <c r="W528" s="55" t="s">
        <v>33</v>
      </c>
      <c r="X528" s="55" t="n">
        <v>14</v>
      </c>
      <c r="Y528" s="55" t="n">
        <v>15</v>
      </c>
      <c r="Z528" s="55" t="s">
        <v>34</v>
      </c>
      <c r="AA528" s="56" t="s">
        <v>388</v>
      </c>
    </row>
    <row r="529" customFormat="false" ht="25.5" hidden="false" customHeight="false" outlineLevel="0" collapsed="false">
      <c r="A529" s="49" t="s">
        <v>427</v>
      </c>
      <c r="B529" s="50"/>
      <c r="D529" s="50"/>
      <c r="E529" s="50" t="s">
        <v>432</v>
      </c>
      <c r="F529" s="50"/>
      <c r="G529" s="51" t="s">
        <v>36</v>
      </c>
      <c r="I529" s="52" t="n">
        <v>9</v>
      </c>
      <c r="J529" s="7" t="n">
        <v>1</v>
      </c>
      <c r="K529" s="7"/>
      <c r="L529" s="7"/>
      <c r="M529" s="7"/>
      <c r="N529" s="7" t="n">
        <v>18</v>
      </c>
      <c r="O529" s="7" t="n">
        <v>24</v>
      </c>
      <c r="P529" s="7"/>
      <c r="Q529" s="7"/>
      <c r="R529" s="7" t="n">
        <f aca="false">SUM(N529,P529)</f>
        <v>18</v>
      </c>
      <c r="S529" s="7" t="n">
        <f aca="false">SUM(O529,Q529)</f>
        <v>24</v>
      </c>
      <c r="T529" s="7"/>
      <c r="U529" s="53"/>
      <c r="V529" s="54" t="s">
        <v>32</v>
      </c>
      <c r="W529" s="55" t="s">
        <v>33</v>
      </c>
      <c r="X529" s="55" t="n">
        <v>14</v>
      </c>
      <c r="Y529" s="55" t="n">
        <v>15</v>
      </c>
      <c r="Z529" s="55" t="s">
        <v>34</v>
      </c>
      <c r="AA529" s="56" t="s">
        <v>388</v>
      </c>
    </row>
    <row r="530" customFormat="false" ht="25.5" hidden="false" customHeight="false" outlineLevel="0" collapsed="false">
      <c r="A530" s="49" t="s">
        <v>427</v>
      </c>
      <c r="B530" s="50"/>
      <c r="C530" s="50"/>
      <c r="D530" s="50"/>
      <c r="E530" s="50"/>
      <c r="F530" s="50"/>
      <c r="G530" s="51" t="s">
        <v>39</v>
      </c>
      <c r="I530" s="52" t="n">
        <f aca="false">SUM(I523:I524,I527)</f>
        <v>243</v>
      </c>
      <c r="J530" s="7" t="n">
        <f aca="false">SUM(J523:J524,J527)</f>
        <v>5</v>
      </c>
      <c r="K530" s="7" t="n">
        <f aca="false">SUM(K523:K524,K527)</f>
        <v>0</v>
      </c>
      <c r="L530" s="7" t="n">
        <f aca="false">SUM(L523:L524,L527)</f>
        <v>0</v>
      </c>
      <c r="M530" s="7" t="n">
        <f aca="false">SUM(M523:M524,M527)</f>
        <v>0</v>
      </c>
      <c r="N530" s="7" t="n">
        <f aca="false">SUM(N523:N524,N527)</f>
        <v>615</v>
      </c>
      <c r="O530" s="7" t="n">
        <f aca="false">SUM(O523:O524,O527)</f>
        <v>613</v>
      </c>
      <c r="P530" s="7" t="n">
        <f aca="false">SUM(P523:P524,P527)</f>
        <v>9</v>
      </c>
      <c r="Q530" s="7" t="n">
        <f aca="false">SUM(Q523:Q524,Q527)</f>
        <v>3</v>
      </c>
      <c r="R530" s="7" t="n">
        <f aca="false">SUM(R523:R524,R527)</f>
        <v>624</v>
      </c>
      <c r="S530" s="7" t="n">
        <f aca="false">SUM(S523:S524,S527)</f>
        <v>616</v>
      </c>
      <c r="T530" s="7" t="n">
        <f aca="false">SUM(T523:T524,T527)</f>
        <v>1</v>
      </c>
      <c r="U530" s="53" t="n">
        <f aca="false">SUM(U523:U524,U527)</f>
        <v>1</v>
      </c>
      <c r="V530" s="54" t="s">
        <v>32</v>
      </c>
      <c r="W530" s="55" t="s">
        <v>33</v>
      </c>
      <c r="X530" s="55" t="n">
        <v>14</v>
      </c>
      <c r="Y530" s="55" t="n">
        <v>15</v>
      </c>
      <c r="Z530" s="55" t="s">
        <v>34</v>
      </c>
      <c r="AA530" s="56" t="s">
        <v>388</v>
      </c>
    </row>
    <row r="531" customFormat="false" ht="25.5" hidden="false" customHeight="false" outlineLevel="0" collapsed="false">
      <c r="A531" s="49" t="s">
        <v>427</v>
      </c>
      <c r="B531" s="50"/>
      <c r="C531" s="50"/>
      <c r="D531" s="50"/>
      <c r="E531" s="50"/>
      <c r="F531" s="50"/>
      <c r="G531" s="51" t="s">
        <v>40</v>
      </c>
      <c r="I531" s="52" t="n">
        <f aca="false">SUM(I525:I526,I528,I529)</f>
        <v>101</v>
      </c>
      <c r="J531" s="7" t="n">
        <f aca="false">SUM(J525:J526,J528,J529)</f>
        <v>4</v>
      </c>
      <c r="K531" s="7" t="n">
        <f aca="false">SUM(K525:K526,K528,K529)</f>
        <v>0</v>
      </c>
      <c r="L531" s="7" t="n">
        <f aca="false">SUM(L525:L526,L528,L529)</f>
        <v>0</v>
      </c>
      <c r="M531" s="7" t="n">
        <f aca="false">SUM(M525:M526,M528,M529)</f>
        <v>0</v>
      </c>
      <c r="N531" s="7" t="n">
        <f aca="false">SUM(N525:N526,N528,N529)</f>
        <v>244</v>
      </c>
      <c r="O531" s="7" t="n">
        <f aca="false">SUM(O525:O526,O528,O529)</f>
        <v>248</v>
      </c>
      <c r="P531" s="7" t="n">
        <f aca="false">SUM(P525:P526,P528,P529)</f>
        <v>7</v>
      </c>
      <c r="Q531" s="7" t="n">
        <f aca="false">SUM(Q525:Q526,Q528,Q529)</f>
        <v>4</v>
      </c>
      <c r="R531" s="7" t="n">
        <f aca="false">SUM(R525:R526,R528,R529)</f>
        <v>251</v>
      </c>
      <c r="S531" s="7" t="n">
        <f aca="false">SUM(S525:S526,S528,S529)</f>
        <v>252</v>
      </c>
      <c r="T531" s="7" t="n">
        <f aca="false">SUM(T525:T526,T528,T529)</f>
        <v>1</v>
      </c>
      <c r="U531" s="53" t="n">
        <f aca="false">SUM(U525:U526,U528,U529)</f>
        <v>1</v>
      </c>
      <c r="V531" s="54" t="s">
        <v>32</v>
      </c>
      <c r="W531" s="55" t="s">
        <v>33</v>
      </c>
      <c r="X531" s="55" t="n">
        <v>14</v>
      </c>
      <c r="Y531" s="55" t="n">
        <v>15</v>
      </c>
      <c r="Z531" s="55" t="s">
        <v>34</v>
      </c>
      <c r="AA531" s="56" t="s">
        <v>388</v>
      </c>
    </row>
    <row r="532" customFormat="false" ht="51" hidden="false" customHeight="false" outlineLevel="0" collapsed="false">
      <c r="A532" s="49" t="s">
        <v>427</v>
      </c>
      <c r="B532" s="50"/>
      <c r="C532" s="50"/>
      <c r="D532" s="50"/>
      <c r="E532" s="50"/>
      <c r="F532" s="50"/>
      <c r="G532" s="51" t="s">
        <v>41</v>
      </c>
      <c r="I532" s="52" t="n">
        <f aca="false">SUM(I530:I531)</f>
        <v>344</v>
      </c>
      <c r="J532" s="7" t="n">
        <f aca="false">SUM(J530:J531)</f>
        <v>9</v>
      </c>
      <c r="K532" s="7" t="n">
        <f aca="false">SUM(K530:K531)</f>
        <v>0</v>
      </c>
      <c r="L532" s="7" t="n">
        <f aca="false">SUM(L530:L531)</f>
        <v>0</v>
      </c>
      <c r="M532" s="7" t="n">
        <f aca="false">SUM(M530:M531)</f>
        <v>0</v>
      </c>
      <c r="N532" s="7" t="n">
        <f aca="false">SUM(N530:N531)</f>
        <v>859</v>
      </c>
      <c r="O532" s="7" t="n">
        <f aca="false">SUM(O530:O531)</f>
        <v>861</v>
      </c>
      <c r="P532" s="7" t="n">
        <f aca="false">SUM(P530:P531)</f>
        <v>16</v>
      </c>
      <c r="Q532" s="7" t="n">
        <f aca="false">SUM(Q530:Q531)</f>
        <v>7</v>
      </c>
      <c r="R532" s="7" t="n">
        <f aca="false">SUM(R530:R531)</f>
        <v>875</v>
      </c>
      <c r="S532" s="7" t="n">
        <f aca="false">SUM(S530:S531)</f>
        <v>868</v>
      </c>
      <c r="T532" s="7" t="n">
        <f aca="false">SUM(T530:T531)</f>
        <v>2</v>
      </c>
      <c r="U532" s="53" t="n">
        <f aca="false">SUM(U530:U531)</f>
        <v>2</v>
      </c>
      <c r="V532" s="54" t="s">
        <v>32</v>
      </c>
      <c r="W532" s="55" t="s">
        <v>33</v>
      </c>
      <c r="X532" s="55" t="n">
        <v>14</v>
      </c>
      <c r="Y532" s="55" t="n">
        <v>15</v>
      </c>
      <c r="Z532" s="55" t="s">
        <v>34</v>
      </c>
      <c r="AA532" s="56" t="s">
        <v>388</v>
      </c>
    </row>
    <row r="533" customFormat="false" ht="12.75" hidden="false" customHeight="false" outlineLevel="0" collapsed="false">
      <c r="A533" s="49" t="s">
        <v>433</v>
      </c>
      <c r="B533" s="50"/>
      <c r="C533" s="50" t="s">
        <v>434</v>
      </c>
      <c r="D533" s="50"/>
      <c r="E533" s="50"/>
      <c r="F533" s="50"/>
      <c r="G533" s="51" t="s">
        <v>31</v>
      </c>
      <c r="I533" s="52" t="n">
        <v>27</v>
      </c>
      <c r="J533" s="7" t="n">
        <v>1</v>
      </c>
      <c r="K533" s="7"/>
      <c r="L533" s="7"/>
      <c r="M533" s="7"/>
      <c r="N533" s="7" t="n">
        <v>82</v>
      </c>
      <c r="O533" s="7" t="n">
        <v>82</v>
      </c>
      <c r="P533" s="7" t="n">
        <v>1</v>
      </c>
      <c r="Q533" s="7"/>
      <c r="R533" s="7" t="n">
        <f aca="false">SUM(N533,P533)</f>
        <v>83</v>
      </c>
      <c r="S533" s="7" t="n">
        <f aca="false">SUM(O533,Q533)</f>
        <v>82</v>
      </c>
      <c r="T533" s="7"/>
      <c r="U533" s="53"/>
      <c r="V533" s="54" t="s">
        <v>32</v>
      </c>
      <c r="W533" s="55" t="s">
        <v>33</v>
      </c>
      <c r="X533" s="55" t="n">
        <v>14</v>
      </c>
      <c r="Y533" s="55" t="n">
        <v>15</v>
      </c>
      <c r="Z533" s="55" t="s">
        <v>34</v>
      </c>
      <c r="AA533" s="56" t="s">
        <v>388</v>
      </c>
    </row>
    <row r="534" customFormat="false" ht="25.5" hidden="false" customHeight="false" outlineLevel="0" collapsed="false">
      <c r="A534" s="49" t="s">
        <v>433</v>
      </c>
      <c r="B534" s="50"/>
      <c r="C534" s="50" t="s">
        <v>434</v>
      </c>
      <c r="D534" s="50"/>
      <c r="E534" s="50"/>
      <c r="F534" s="50"/>
      <c r="G534" s="51" t="s">
        <v>36</v>
      </c>
      <c r="I534" s="52" t="n">
        <v>4</v>
      </c>
      <c r="J534" s="7"/>
      <c r="K534" s="7"/>
      <c r="L534" s="7"/>
      <c r="M534" s="7"/>
      <c r="N534" s="7" t="n">
        <v>18</v>
      </c>
      <c r="O534" s="7" t="n">
        <v>14</v>
      </c>
      <c r="P534" s="7"/>
      <c r="Q534" s="7"/>
      <c r="R534" s="7" t="n">
        <f aca="false">SUM(N534,P534)</f>
        <v>18</v>
      </c>
      <c r="S534" s="7" t="n">
        <f aca="false">SUM(O534,Q534)</f>
        <v>14</v>
      </c>
      <c r="T534" s="7" t="n">
        <v>1</v>
      </c>
      <c r="U534" s="53"/>
      <c r="V534" s="54" t="s">
        <v>32</v>
      </c>
      <c r="W534" s="55" t="s">
        <v>33</v>
      </c>
      <c r="X534" s="55" t="n">
        <v>14</v>
      </c>
      <c r="Y534" s="55" t="n">
        <v>15</v>
      </c>
      <c r="Z534" s="55" t="s">
        <v>34</v>
      </c>
      <c r="AA534" s="56" t="s">
        <v>388</v>
      </c>
    </row>
    <row r="535" customFormat="false" ht="25.5" hidden="false" customHeight="false" outlineLevel="0" collapsed="false">
      <c r="A535" s="49" t="s">
        <v>433</v>
      </c>
      <c r="B535" s="50"/>
      <c r="C535" s="50" t="s">
        <v>435</v>
      </c>
      <c r="D535" s="50"/>
      <c r="F535" s="50"/>
      <c r="G535" s="51" t="s">
        <v>36</v>
      </c>
      <c r="I535" s="52" t="n">
        <v>76</v>
      </c>
      <c r="J535" s="7" t="n">
        <v>6</v>
      </c>
      <c r="K535" s="7"/>
      <c r="L535" s="7"/>
      <c r="M535" s="7"/>
      <c r="N535" s="7" t="n">
        <v>241</v>
      </c>
      <c r="O535" s="7" t="n">
        <v>213</v>
      </c>
      <c r="P535" s="7" t="n">
        <v>1</v>
      </c>
      <c r="Q535" s="7"/>
      <c r="R535" s="7" t="n">
        <f aca="false">SUM(N535,P535)</f>
        <v>242</v>
      </c>
      <c r="S535" s="7" t="n">
        <f aca="false">SUM(O535,Q535)</f>
        <v>213</v>
      </c>
      <c r="T535" s="7"/>
      <c r="U535" s="53"/>
      <c r="V535" s="54" t="s">
        <v>32</v>
      </c>
      <c r="W535" s="55" t="s">
        <v>33</v>
      </c>
      <c r="X535" s="55" t="n">
        <v>14</v>
      </c>
      <c r="Y535" s="55" t="n">
        <v>15</v>
      </c>
      <c r="Z535" s="55" t="s">
        <v>34</v>
      </c>
      <c r="AA535" s="56" t="s">
        <v>388</v>
      </c>
    </row>
    <row r="536" customFormat="false" ht="25.5" hidden="false" customHeight="false" outlineLevel="0" collapsed="false">
      <c r="A536" s="49" t="s">
        <v>433</v>
      </c>
      <c r="B536" s="50"/>
      <c r="C536" s="50" t="s">
        <v>436</v>
      </c>
      <c r="D536" s="50"/>
      <c r="F536" s="50"/>
      <c r="G536" s="51" t="s">
        <v>36</v>
      </c>
      <c r="I536" s="52" t="n">
        <v>68</v>
      </c>
      <c r="J536" s="7" t="n">
        <v>2</v>
      </c>
      <c r="K536" s="7"/>
      <c r="L536" s="7"/>
      <c r="M536" s="7"/>
      <c r="N536" s="7" t="n">
        <v>192</v>
      </c>
      <c r="O536" s="7" t="n">
        <v>173</v>
      </c>
      <c r="P536" s="7" t="n">
        <v>5</v>
      </c>
      <c r="Q536" s="7"/>
      <c r="R536" s="7" t="n">
        <f aca="false">SUM(N536,P536)</f>
        <v>197</v>
      </c>
      <c r="S536" s="7" t="n">
        <f aca="false">SUM(O536,Q536)</f>
        <v>173</v>
      </c>
      <c r="T536" s="7" t="n">
        <v>2</v>
      </c>
      <c r="U536" s="53"/>
      <c r="V536" s="54" t="s">
        <v>32</v>
      </c>
      <c r="W536" s="55" t="s">
        <v>33</v>
      </c>
      <c r="X536" s="55" t="n">
        <v>14</v>
      </c>
      <c r="Y536" s="55" t="n">
        <v>15</v>
      </c>
      <c r="Z536" s="55" t="s">
        <v>34</v>
      </c>
      <c r="AA536" s="56" t="s">
        <v>388</v>
      </c>
    </row>
    <row r="537" customFormat="false" ht="25.5" hidden="false" customHeight="false" outlineLevel="0" collapsed="false">
      <c r="A537" s="49" t="s">
        <v>433</v>
      </c>
      <c r="B537" s="50"/>
      <c r="D537" s="50"/>
      <c r="E537" s="50" t="s">
        <v>437</v>
      </c>
      <c r="F537" s="50"/>
      <c r="G537" s="51" t="s">
        <v>36</v>
      </c>
      <c r="I537" s="52" t="n">
        <v>2</v>
      </c>
      <c r="J537" s="7"/>
      <c r="K537" s="7"/>
      <c r="L537" s="7"/>
      <c r="M537" s="7"/>
      <c r="N537" s="7" t="n">
        <v>5</v>
      </c>
      <c r="O537" s="7" t="n">
        <v>7</v>
      </c>
      <c r="P537" s="7"/>
      <c r="Q537" s="7"/>
      <c r="R537" s="7" t="n">
        <f aca="false">SUM(N537,P537)</f>
        <v>5</v>
      </c>
      <c r="S537" s="7" t="n">
        <f aca="false">SUM(O537,Q537)</f>
        <v>7</v>
      </c>
      <c r="T537" s="7"/>
      <c r="U537" s="53"/>
      <c r="V537" s="54" t="s">
        <v>32</v>
      </c>
      <c r="W537" s="55" t="s">
        <v>33</v>
      </c>
      <c r="X537" s="55" t="n">
        <v>14</v>
      </c>
      <c r="Y537" s="55" t="n">
        <v>15</v>
      </c>
      <c r="Z537" s="55" t="s">
        <v>34</v>
      </c>
      <c r="AA537" s="56" t="s">
        <v>388</v>
      </c>
    </row>
    <row r="538" customFormat="false" ht="12.75" hidden="false" customHeight="false" outlineLevel="0" collapsed="false">
      <c r="A538" s="49" t="s">
        <v>433</v>
      </c>
      <c r="B538" s="50"/>
      <c r="C538" s="50"/>
      <c r="D538" s="50"/>
      <c r="E538" s="50"/>
      <c r="F538" s="50"/>
      <c r="G538" s="51" t="s">
        <v>39</v>
      </c>
      <c r="I538" s="52" t="n">
        <f aca="false">SUM(I533)</f>
        <v>27</v>
      </c>
      <c r="J538" s="7" t="n">
        <f aca="false">SUM(J533)</f>
        <v>1</v>
      </c>
      <c r="K538" s="7" t="n">
        <f aca="false">SUM(K533)</f>
        <v>0</v>
      </c>
      <c r="L538" s="7" t="n">
        <f aca="false">SUM(L533)</f>
        <v>0</v>
      </c>
      <c r="M538" s="7" t="n">
        <f aca="false">SUM(M533)</f>
        <v>0</v>
      </c>
      <c r="N538" s="7" t="n">
        <f aca="false">SUM(N533)</f>
        <v>82</v>
      </c>
      <c r="O538" s="7" t="n">
        <f aca="false">SUM(O533)</f>
        <v>82</v>
      </c>
      <c r="P538" s="7" t="n">
        <f aca="false">SUM(P533)</f>
        <v>1</v>
      </c>
      <c r="Q538" s="7" t="n">
        <f aca="false">SUM(Q533)</f>
        <v>0</v>
      </c>
      <c r="R538" s="7" t="n">
        <f aca="false">SUM(R533)</f>
        <v>83</v>
      </c>
      <c r="S538" s="7" t="n">
        <f aca="false">SUM(S533)</f>
        <v>82</v>
      </c>
      <c r="T538" s="7" t="n">
        <f aca="false">SUM(T533)</f>
        <v>0</v>
      </c>
      <c r="U538" s="53" t="n">
        <f aca="false">SUM(U533)</f>
        <v>0</v>
      </c>
      <c r="V538" s="54" t="s">
        <v>32</v>
      </c>
      <c r="W538" s="55" t="s">
        <v>33</v>
      </c>
      <c r="X538" s="55" t="n">
        <v>14</v>
      </c>
      <c r="Y538" s="55" t="n">
        <v>15</v>
      </c>
      <c r="Z538" s="55" t="s">
        <v>34</v>
      </c>
      <c r="AA538" s="56" t="s">
        <v>388</v>
      </c>
    </row>
    <row r="539" customFormat="false" ht="25.5" hidden="false" customHeight="false" outlineLevel="0" collapsed="false">
      <c r="A539" s="49" t="s">
        <v>433</v>
      </c>
      <c r="B539" s="50"/>
      <c r="C539" s="50"/>
      <c r="D539" s="50"/>
      <c r="E539" s="50"/>
      <c r="F539" s="50"/>
      <c r="G539" s="51" t="s">
        <v>40</v>
      </c>
      <c r="I539" s="52" t="n">
        <f aca="false">SUM(I534:I537)</f>
        <v>150</v>
      </c>
      <c r="J539" s="7" t="n">
        <f aca="false">SUM(J534:J537)</f>
        <v>8</v>
      </c>
      <c r="K539" s="7" t="n">
        <f aca="false">SUM(K534:K537)</f>
        <v>0</v>
      </c>
      <c r="L539" s="7" t="n">
        <f aca="false">SUM(L534:L537)</f>
        <v>0</v>
      </c>
      <c r="M539" s="7" t="n">
        <f aca="false">SUM(M534:M537)</f>
        <v>0</v>
      </c>
      <c r="N539" s="7" t="n">
        <f aca="false">SUM(N534:N537)</f>
        <v>456</v>
      </c>
      <c r="O539" s="7" t="n">
        <f aca="false">SUM(O534:O537)</f>
        <v>407</v>
      </c>
      <c r="P539" s="7" t="n">
        <f aca="false">SUM(P534:P537)</f>
        <v>6</v>
      </c>
      <c r="Q539" s="7" t="n">
        <f aca="false">SUM(Q534:Q537)</f>
        <v>0</v>
      </c>
      <c r="R539" s="7" t="n">
        <f aca="false">SUM(R534:R537)</f>
        <v>462</v>
      </c>
      <c r="S539" s="7" t="n">
        <f aca="false">SUM(S534:S537)</f>
        <v>407</v>
      </c>
      <c r="T539" s="7" t="n">
        <f aca="false">SUM(T534:T537)</f>
        <v>3</v>
      </c>
      <c r="U539" s="53" t="n">
        <f aca="false">SUM(U534:U537)</f>
        <v>0</v>
      </c>
      <c r="V539" s="54" t="s">
        <v>32</v>
      </c>
      <c r="W539" s="55" t="s">
        <v>33</v>
      </c>
      <c r="X539" s="55" t="n">
        <v>14</v>
      </c>
      <c r="Y539" s="55" t="n">
        <v>15</v>
      </c>
      <c r="Z539" s="55" t="s">
        <v>34</v>
      </c>
      <c r="AA539" s="56" t="s">
        <v>388</v>
      </c>
    </row>
    <row r="540" customFormat="false" ht="51" hidden="false" customHeight="false" outlineLevel="0" collapsed="false">
      <c r="A540" s="49" t="s">
        <v>433</v>
      </c>
      <c r="B540" s="50"/>
      <c r="C540" s="50"/>
      <c r="D540" s="50"/>
      <c r="E540" s="50"/>
      <c r="F540" s="50"/>
      <c r="G540" s="51" t="s">
        <v>41</v>
      </c>
      <c r="I540" s="52" t="n">
        <f aca="false">SUM(I538:I539)</f>
        <v>177</v>
      </c>
      <c r="J540" s="7" t="n">
        <f aca="false">SUM(J538:J539)</f>
        <v>9</v>
      </c>
      <c r="K540" s="7" t="n">
        <f aca="false">SUM(K538:K539)</f>
        <v>0</v>
      </c>
      <c r="L540" s="7" t="n">
        <f aca="false">SUM(L538:L539)</f>
        <v>0</v>
      </c>
      <c r="M540" s="7" t="n">
        <f aca="false">SUM(M538:M539)</f>
        <v>0</v>
      </c>
      <c r="N540" s="7" t="n">
        <f aca="false">SUM(N538:N539)</f>
        <v>538</v>
      </c>
      <c r="O540" s="7" t="n">
        <f aca="false">SUM(O538:O539)</f>
        <v>489</v>
      </c>
      <c r="P540" s="7" t="n">
        <f aca="false">SUM(P538:P539)</f>
        <v>7</v>
      </c>
      <c r="Q540" s="7" t="n">
        <f aca="false">SUM(Q538:Q539)</f>
        <v>0</v>
      </c>
      <c r="R540" s="7" t="n">
        <f aca="false">SUM(R538:R539)</f>
        <v>545</v>
      </c>
      <c r="S540" s="7" t="n">
        <f aca="false">SUM(S538:S539)</f>
        <v>489</v>
      </c>
      <c r="T540" s="7" t="n">
        <f aca="false">SUM(T538:T539)</f>
        <v>3</v>
      </c>
      <c r="U540" s="53" t="n">
        <f aca="false">SUM(U538:U539)</f>
        <v>0</v>
      </c>
      <c r="V540" s="54" t="s">
        <v>32</v>
      </c>
      <c r="W540" s="55" t="s">
        <v>33</v>
      </c>
      <c r="X540" s="55" t="n">
        <v>14</v>
      </c>
      <c r="Y540" s="55" t="n">
        <v>15</v>
      </c>
      <c r="Z540" s="55" t="s">
        <v>34</v>
      </c>
      <c r="AA540" s="56" t="s">
        <v>388</v>
      </c>
    </row>
    <row r="541" customFormat="false" ht="63.75" hidden="false" customHeight="false" outlineLevel="0" collapsed="false">
      <c r="A541" s="49" t="s">
        <v>438</v>
      </c>
      <c r="B541" s="50"/>
      <c r="D541" s="50" t="s">
        <v>70</v>
      </c>
      <c r="E541" s="50" t="s">
        <v>58</v>
      </c>
      <c r="F541" s="50" t="s">
        <v>439</v>
      </c>
      <c r="G541" s="51" t="s">
        <v>36</v>
      </c>
      <c r="I541" s="52" t="n">
        <v>1</v>
      </c>
      <c r="J541" s="7"/>
      <c r="K541" s="7"/>
      <c r="L541" s="7"/>
      <c r="M541" s="7"/>
      <c r="N541" s="7" t="n">
        <v>203</v>
      </c>
      <c r="O541" s="7"/>
      <c r="P541" s="7"/>
      <c r="Q541" s="7"/>
      <c r="R541" s="7" t="n">
        <f aca="false">SUM(N541,P541)</f>
        <v>203</v>
      </c>
      <c r="S541" s="7" t="n">
        <f aca="false">SUM(O541,Q541)</f>
        <v>0</v>
      </c>
      <c r="T541" s="7"/>
      <c r="U541" s="53"/>
      <c r="V541" s="54" t="s">
        <v>32</v>
      </c>
      <c r="W541" s="55" t="s">
        <v>33</v>
      </c>
      <c r="X541" s="55" t="n">
        <v>14</v>
      </c>
      <c r="Y541" s="55" t="n">
        <v>15</v>
      </c>
      <c r="Z541" s="55" t="s">
        <v>34</v>
      </c>
      <c r="AA541" s="56" t="s">
        <v>388</v>
      </c>
    </row>
    <row r="542" customFormat="false" ht="25.5" hidden="false" customHeight="false" outlineLevel="0" collapsed="false">
      <c r="A542" s="49" t="s">
        <v>438</v>
      </c>
      <c r="B542" s="50"/>
      <c r="D542" s="50" t="s">
        <v>70</v>
      </c>
      <c r="E542" s="50" t="s">
        <v>58</v>
      </c>
      <c r="F542" s="50" t="s">
        <v>45</v>
      </c>
      <c r="G542" s="51" t="s">
        <v>36</v>
      </c>
      <c r="I542" s="52" t="n">
        <v>87</v>
      </c>
      <c r="J542" s="7" t="n">
        <v>2</v>
      </c>
      <c r="K542" s="7"/>
      <c r="L542" s="7"/>
      <c r="M542" s="7"/>
      <c r="N542" s="7" t="n">
        <v>209</v>
      </c>
      <c r="O542" s="7" t="n">
        <v>189</v>
      </c>
      <c r="P542" s="7" t="n">
        <v>1</v>
      </c>
      <c r="Q542" s="7"/>
      <c r="R542" s="7" t="n">
        <f aca="false">SUM(N542,P542)</f>
        <v>210</v>
      </c>
      <c r="S542" s="7" t="n">
        <f aca="false">SUM(O542,Q542)</f>
        <v>189</v>
      </c>
      <c r="T542" s="7"/>
      <c r="U542" s="53"/>
      <c r="V542" s="54" t="s">
        <v>32</v>
      </c>
      <c r="W542" s="55" t="s">
        <v>33</v>
      </c>
      <c r="X542" s="55" t="n">
        <v>14</v>
      </c>
      <c r="Y542" s="55" t="n">
        <v>15</v>
      </c>
      <c r="Z542" s="55" t="s">
        <v>34</v>
      </c>
      <c r="AA542" s="56" t="s">
        <v>388</v>
      </c>
    </row>
    <row r="543" customFormat="false" ht="25.5" hidden="false" customHeight="false" outlineLevel="0" collapsed="false">
      <c r="A543" s="49" t="s">
        <v>438</v>
      </c>
      <c r="B543" s="50"/>
      <c r="D543" s="50" t="s">
        <v>70</v>
      </c>
      <c r="E543" s="50" t="s">
        <v>440</v>
      </c>
      <c r="F543" s="50"/>
      <c r="G543" s="51" t="s">
        <v>36</v>
      </c>
      <c r="I543" s="52" t="n">
        <v>29</v>
      </c>
      <c r="J543" s="7" t="n">
        <v>3</v>
      </c>
      <c r="K543" s="7"/>
      <c r="L543" s="7"/>
      <c r="M543" s="7"/>
      <c r="N543" s="7" t="n">
        <v>71</v>
      </c>
      <c r="O543" s="7" t="n">
        <v>76</v>
      </c>
      <c r="P543" s="7"/>
      <c r="Q543" s="7"/>
      <c r="R543" s="7" t="n">
        <f aca="false">SUM(N543,P543)</f>
        <v>71</v>
      </c>
      <c r="S543" s="7" t="n">
        <f aca="false">SUM(O543,Q543)</f>
        <v>76</v>
      </c>
      <c r="T543" s="7"/>
      <c r="U543" s="53"/>
      <c r="V543" s="54" t="s">
        <v>32</v>
      </c>
      <c r="W543" s="55" t="s">
        <v>33</v>
      </c>
      <c r="X543" s="55" t="n">
        <v>14</v>
      </c>
      <c r="Y543" s="55" t="n">
        <v>15</v>
      </c>
      <c r="Z543" s="55" t="s">
        <v>34</v>
      </c>
      <c r="AA543" s="56" t="s">
        <v>388</v>
      </c>
    </row>
    <row r="544" customFormat="false" ht="25.5" hidden="false" customHeight="false" outlineLevel="0" collapsed="false">
      <c r="A544" s="49" t="s">
        <v>438</v>
      </c>
      <c r="B544" s="50"/>
      <c r="D544" s="50" t="s">
        <v>70</v>
      </c>
      <c r="E544" s="50" t="s">
        <v>441</v>
      </c>
      <c r="F544" s="50"/>
      <c r="G544" s="51" t="s">
        <v>36</v>
      </c>
      <c r="I544" s="52" t="n">
        <v>28</v>
      </c>
      <c r="J544" s="7" t="n">
        <v>1</v>
      </c>
      <c r="K544" s="7" t="n">
        <v>1</v>
      </c>
      <c r="L544" s="7"/>
      <c r="M544" s="7"/>
      <c r="N544" s="7" t="n">
        <v>81</v>
      </c>
      <c r="O544" s="7" t="n">
        <v>63</v>
      </c>
      <c r="P544" s="7" t="n">
        <v>1</v>
      </c>
      <c r="Q544" s="7"/>
      <c r="R544" s="7" t="n">
        <f aca="false">SUM(N544,P544)</f>
        <v>82</v>
      </c>
      <c r="S544" s="7" t="n">
        <f aca="false">SUM(O544,Q544)</f>
        <v>63</v>
      </c>
      <c r="T544" s="7"/>
      <c r="U544" s="53"/>
      <c r="V544" s="54" t="s">
        <v>32</v>
      </c>
      <c r="W544" s="55" t="s">
        <v>33</v>
      </c>
      <c r="X544" s="55" t="n">
        <v>14</v>
      </c>
      <c r="Y544" s="55" t="n">
        <v>15</v>
      </c>
      <c r="Z544" s="55" t="s">
        <v>34</v>
      </c>
      <c r="AA544" s="56" t="s">
        <v>388</v>
      </c>
    </row>
    <row r="545" customFormat="false" ht="25.5" hidden="false" customHeight="false" outlineLevel="0" collapsed="false">
      <c r="A545" s="49" t="s">
        <v>438</v>
      </c>
      <c r="B545" s="50"/>
      <c r="C545" s="50" t="s">
        <v>442</v>
      </c>
      <c r="D545" s="50" t="s">
        <v>75</v>
      </c>
      <c r="E545" s="50"/>
      <c r="F545" s="50" t="s">
        <v>71</v>
      </c>
      <c r="G545" s="51" t="s">
        <v>31</v>
      </c>
      <c r="I545" s="52" t="n">
        <v>1</v>
      </c>
      <c r="J545" s="7"/>
      <c r="K545" s="7"/>
      <c r="L545" s="7"/>
      <c r="M545" s="7"/>
      <c r="N545" s="7" t="n">
        <v>7</v>
      </c>
      <c r="O545" s="7" t="n">
        <v>3</v>
      </c>
      <c r="P545" s="7"/>
      <c r="Q545" s="7"/>
      <c r="R545" s="7" t="n">
        <f aca="false">SUM(N545,P545)</f>
        <v>7</v>
      </c>
      <c r="S545" s="7" t="n">
        <f aca="false">SUM(O545,Q545)</f>
        <v>3</v>
      </c>
      <c r="T545" s="7"/>
      <c r="U545" s="53"/>
      <c r="V545" s="54" t="s">
        <v>32</v>
      </c>
      <c r="W545" s="55" t="s">
        <v>33</v>
      </c>
      <c r="X545" s="55" t="n">
        <v>14</v>
      </c>
      <c r="Y545" s="55" t="n">
        <v>15</v>
      </c>
      <c r="Z545" s="55" t="s">
        <v>34</v>
      </c>
      <c r="AA545" s="56" t="s">
        <v>388</v>
      </c>
    </row>
    <row r="546" customFormat="false" ht="12.75" hidden="false" customHeight="false" outlineLevel="0" collapsed="false">
      <c r="A546" s="49" t="s">
        <v>438</v>
      </c>
      <c r="B546" s="50"/>
      <c r="C546" s="50" t="s">
        <v>442</v>
      </c>
      <c r="D546" s="50" t="s">
        <v>75</v>
      </c>
      <c r="E546" s="50"/>
      <c r="F546" s="50" t="s">
        <v>45</v>
      </c>
      <c r="G546" s="51" t="s">
        <v>31</v>
      </c>
      <c r="I546" s="52" t="n">
        <v>52</v>
      </c>
      <c r="J546" s="7" t="n">
        <v>2</v>
      </c>
      <c r="K546" s="7"/>
      <c r="L546" s="7"/>
      <c r="M546" s="7"/>
      <c r="N546" s="7" t="n">
        <v>141</v>
      </c>
      <c r="O546" s="7" t="n">
        <v>143</v>
      </c>
      <c r="P546" s="7"/>
      <c r="Q546" s="7" t="n">
        <v>1</v>
      </c>
      <c r="R546" s="7" t="n">
        <f aca="false">SUM(N546,P546)</f>
        <v>141</v>
      </c>
      <c r="S546" s="7" t="n">
        <f aca="false">SUM(O546,Q546)</f>
        <v>144</v>
      </c>
      <c r="T546" s="7" t="n">
        <v>1</v>
      </c>
      <c r="U546" s="53"/>
      <c r="V546" s="54" t="s">
        <v>32</v>
      </c>
      <c r="W546" s="55" t="s">
        <v>33</v>
      </c>
      <c r="X546" s="55" t="n">
        <v>14</v>
      </c>
      <c r="Y546" s="55" t="n">
        <v>15</v>
      </c>
      <c r="Z546" s="55" t="s">
        <v>34</v>
      </c>
      <c r="AA546" s="56" t="s">
        <v>388</v>
      </c>
    </row>
    <row r="547" customFormat="false" ht="25.5" hidden="false" customHeight="false" outlineLevel="0" collapsed="false">
      <c r="A547" s="49" t="s">
        <v>438</v>
      </c>
      <c r="B547" s="50"/>
      <c r="D547" s="50" t="s">
        <v>75</v>
      </c>
      <c r="E547" s="50" t="s">
        <v>443</v>
      </c>
      <c r="F547" s="50"/>
      <c r="G547" s="51" t="s">
        <v>36</v>
      </c>
      <c r="I547" s="52" t="n">
        <v>38</v>
      </c>
      <c r="J547" s="7"/>
      <c r="K547" s="7"/>
      <c r="L547" s="7"/>
      <c r="M547" s="7"/>
      <c r="N547" s="7" t="n">
        <v>89</v>
      </c>
      <c r="O547" s="7" t="n">
        <v>80</v>
      </c>
      <c r="P547" s="7" t="n">
        <v>1</v>
      </c>
      <c r="Q547" s="7"/>
      <c r="R547" s="7" t="n">
        <f aca="false">SUM(N547,P547)</f>
        <v>90</v>
      </c>
      <c r="S547" s="7" t="n">
        <f aca="false">SUM(O547,Q547)</f>
        <v>80</v>
      </c>
      <c r="T547" s="7"/>
      <c r="U547" s="53"/>
      <c r="V547" s="54" t="s">
        <v>32</v>
      </c>
      <c r="W547" s="55" t="s">
        <v>33</v>
      </c>
      <c r="X547" s="55" t="n">
        <v>14</v>
      </c>
      <c r="Y547" s="55" t="n">
        <v>15</v>
      </c>
      <c r="Z547" s="55" t="s">
        <v>34</v>
      </c>
      <c r="AA547" s="56" t="s">
        <v>388</v>
      </c>
    </row>
    <row r="548" customFormat="false" ht="38.25" hidden="false" customHeight="false" outlineLevel="0" collapsed="false">
      <c r="A548" s="49" t="s">
        <v>438</v>
      </c>
      <c r="B548" s="50"/>
      <c r="D548" s="50" t="s">
        <v>75</v>
      </c>
      <c r="E548" s="50" t="s">
        <v>444</v>
      </c>
      <c r="F548" s="50" t="s">
        <v>214</v>
      </c>
      <c r="G548" s="51" t="s">
        <v>36</v>
      </c>
      <c r="I548" s="52" t="n">
        <v>1</v>
      </c>
      <c r="J548" s="7"/>
      <c r="K548" s="7"/>
      <c r="L548" s="7"/>
      <c r="M548" s="7"/>
      <c r="N548" s="7" t="n">
        <v>3</v>
      </c>
      <c r="O548" s="7" t="n">
        <v>141</v>
      </c>
      <c r="P548" s="7" t="n">
        <v>1</v>
      </c>
      <c r="Q548" s="7" t="n">
        <v>2</v>
      </c>
      <c r="R548" s="7" t="n">
        <f aca="false">SUM(N548,P548)</f>
        <v>4</v>
      </c>
      <c r="S548" s="7" t="n">
        <f aca="false">SUM(O548,Q548)</f>
        <v>143</v>
      </c>
      <c r="T548" s="7"/>
      <c r="U548" s="53"/>
      <c r="V548" s="54" t="s">
        <v>32</v>
      </c>
      <c r="W548" s="55" t="s">
        <v>33</v>
      </c>
      <c r="X548" s="55" t="n">
        <v>14</v>
      </c>
      <c r="Y548" s="55" t="n">
        <v>15</v>
      </c>
      <c r="Z548" s="55" t="s">
        <v>34</v>
      </c>
      <c r="AA548" s="56" t="s">
        <v>388</v>
      </c>
    </row>
    <row r="549" customFormat="false" ht="25.5" hidden="false" customHeight="false" outlineLevel="0" collapsed="false">
      <c r="A549" s="49" t="s">
        <v>438</v>
      </c>
      <c r="B549" s="50"/>
      <c r="D549" s="50" t="s">
        <v>75</v>
      </c>
      <c r="E549" s="50" t="s">
        <v>444</v>
      </c>
      <c r="F549" s="50" t="s">
        <v>45</v>
      </c>
      <c r="G549" s="51" t="s">
        <v>36</v>
      </c>
      <c r="I549" s="52" t="n">
        <v>77</v>
      </c>
      <c r="J549" s="7" t="n">
        <v>2</v>
      </c>
      <c r="K549" s="7"/>
      <c r="L549" s="7"/>
      <c r="M549" s="7"/>
      <c r="N549" s="7" t="n">
        <v>217</v>
      </c>
      <c r="O549" s="7" t="n">
        <v>191</v>
      </c>
      <c r="P549" s="7" t="n">
        <v>3</v>
      </c>
      <c r="Q549" s="7"/>
      <c r="R549" s="7" t="n">
        <f aca="false">SUM(N549,P549)</f>
        <v>220</v>
      </c>
      <c r="S549" s="7" t="n">
        <f aca="false">SUM(O549,Q549)</f>
        <v>191</v>
      </c>
      <c r="T549" s="7"/>
      <c r="U549" s="53"/>
      <c r="V549" s="54" t="s">
        <v>32</v>
      </c>
      <c r="W549" s="55" t="s">
        <v>33</v>
      </c>
      <c r="X549" s="55" t="n">
        <v>14</v>
      </c>
      <c r="Y549" s="55" t="n">
        <v>15</v>
      </c>
      <c r="Z549" s="55" t="s">
        <v>34</v>
      </c>
      <c r="AA549" s="56" t="s">
        <v>388</v>
      </c>
    </row>
    <row r="550" customFormat="false" ht="12.75" hidden="false" customHeight="false" outlineLevel="0" collapsed="false">
      <c r="A550" s="49" t="s">
        <v>438</v>
      </c>
      <c r="B550" s="50"/>
      <c r="C550" s="50"/>
      <c r="D550" s="50"/>
      <c r="E550" s="50"/>
      <c r="F550" s="50"/>
      <c r="G550" s="51" t="s">
        <v>39</v>
      </c>
      <c r="I550" s="52" t="n">
        <f aca="false">SUM(I545:I546)</f>
        <v>53</v>
      </c>
      <c r="J550" s="7" t="n">
        <f aca="false">SUM(J545:J546)</f>
        <v>2</v>
      </c>
      <c r="K550" s="7" t="n">
        <f aca="false">SUM(K545:K546)</f>
        <v>0</v>
      </c>
      <c r="L550" s="7" t="n">
        <f aca="false">SUM(L545:L546)</f>
        <v>0</v>
      </c>
      <c r="M550" s="7" t="n">
        <f aca="false">SUM(M545:M546)</f>
        <v>0</v>
      </c>
      <c r="N550" s="7" t="n">
        <f aca="false">SUM(N545:N546)</f>
        <v>148</v>
      </c>
      <c r="O550" s="7" t="n">
        <f aca="false">SUM(O545:O546)</f>
        <v>146</v>
      </c>
      <c r="P550" s="7" t="n">
        <f aca="false">SUM(P545:P546)</f>
        <v>0</v>
      </c>
      <c r="Q550" s="7" t="n">
        <f aca="false">SUM(Q545:Q546)</f>
        <v>1</v>
      </c>
      <c r="R550" s="7" t="n">
        <f aca="false">SUM(R545:R546)</f>
        <v>148</v>
      </c>
      <c r="S550" s="7" t="n">
        <f aca="false">SUM(S545:S546)</f>
        <v>147</v>
      </c>
      <c r="T550" s="7" t="n">
        <f aca="false">SUM(T545:T546)</f>
        <v>1</v>
      </c>
      <c r="U550" s="53" t="n">
        <f aca="false">SUM(U545:U546)</f>
        <v>0</v>
      </c>
      <c r="V550" s="54" t="s">
        <v>32</v>
      </c>
      <c r="W550" s="55" t="s">
        <v>33</v>
      </c>
      <c r="X550" s="55" t="n">
        <v>14</v>
      </c>
      <c r="Y550" s="55" t="n">
        <v>15</v>
      </c>
      <c r="Z550" s="55" t="s">
        <v>34</v>
      </c>
      <c r="AA550" s="56" t="s">
        <v>388</v>
      </c>
    </row>
    <row r="551" customFormat="false" ht="25.5" hidden="false" customHeight="false" outlineLevel="0" collapsed="false">
      <c r="A551" s="49" t="s">
        <v>438</v>
      </c>
      <c r="B551" s="50"/>
      <c r="C551" s="50"/>
      <c r="D551" s="50"/>
      <c r="E551" s="50"/>
      <c r="F551" s="50"/>
      <c r="G551" s="51" t="s">
        <v>40</v>
      </c>
      <c r="I551" s="52" t="n">
        <f aca="false">SUM(I541:I544,I547,I548,I549)</f>
        <v>261</v>
      </c>
      <c r="J551" s="7" t="n">
        <f aca="false">SUM(J541:J544,J547,J548,J549)</f>
        <v>8</v>
      </c>
      <c r="K551" s="7" t="n">
        <f aca="false">SUM(K541:K544,K547,K548,K549)</f>
        <v>1</v>
      </c>
      <c r="L551" s="7" t="n">
        <f aca="false">SUM(L541:L544,L547,L548,L549)</f>
        <v>0</v>
      </c>
      <c r="M551" s="7" t="n">
        <f aca="false">SUM(M541:M544,M547,M548,M549)</f>
        <v>0</v>
      </c>
      <c r="N551" s="7" t="n">
        <f aca="false">SUM(N541:N544,N547,N548,N549)</f>
        <v>873</v>
      </c>
      <c r="O551" s="7" t="n">
        <f aca="false">SUM(O541:O544,O547,O548,O549)</f>
        <v>740</v>
      </c>
      <c r="P551" s="7" t="n">
        <f aca="false">SUM(P541:P544,P547,P548,P549)</f>
        <v>7</v>
      </c>
      <c r="Q551" s="7" t="n">
        <f aca="false">SUM(Q541:Q544,Q547,Q548,Q549)</f>
        <v>2</v>
      </c>
      <c r="R551" s="7" t="n">
        <f aca="false">SUM(R541:R544,R547,R548,R549)</f>
        <v>880</v>
      </c>
      <c r="S551" s="7" t="n">
        <f aca="false">SUM(S541:S544,S547,S548,S549)</f>
        <v>742</v>
      </c>
      <c r="T551" s="7" t="n">
        <f aca="false">SUM(T541:T544,T547,T548,T549)</f>
        <v>0</v>
      </c>
      <c r="U551" s="53" t="n">
        <f aca="false">SUM(U541:U544,U547,U548,U549)</f>
        <v>0</v>
      </c>
      <c r="V551" s="54" t="s">
        <v>32</v>
      </c>
      <c r="W551" s="55" t="s">
        <v>33</v>
      </c>
      <c r="X551" s="55" t="n">
        <v>14</v>
      </c>
      <c r="Y551" s="55" t="n">
        <v>15</v>
      </c>
      <c r="Z551" s="55" t="s">
        <v>34</v>
      </c>
      <c r="AA551" s="56" t="s">
        <v>388</v>
      </c>
    </row>
    <row r="552" customFormat="false" ht="51" hidden="false" customHeight="false" outlineLevel="0" collapsed="false">
      <c r="A552" s="49" t="s">
        <v>438</v>
      </c>
      <c r="B552" s="50"/>
      <c r="C552" s="50"/>
      <c r="D552" s="50"/>
      <c r="E552" s="50"/>
      <c r="F552" s="50"/>
      <c r="G552" s="51" t="s">
        <v>41</v>
      </c>
      <c r="I552" s="52" t="n">
        <f aca="false">SUM(I550:I551)</f>
        <v>314</v>
      </c>
      <c r="J552" s="7" t="n">
        <f aca="false">SUM(J550:J551)</f>
        <v>10</v>
      </c>
      <c r="K552" s="7" t="n">
        <f aca="false">SUM(K550:K551)</f>
        <v>1</v>
      </c>
      <c r="L552" s="7" t="n">
        <f aca="false">SUM(L550:L551)</f>
        <v>0</v>
      </c>
      <c r="M552" s="7" t="n">
        <f aca="false">SUM(M550:M551)</f>
        <v>0</v>
      </c>
      <c r="N552" s="7" t="n">
        <f aca="false">SUM(N550:N551)</f>
        <v>1021</v>
      </c>
      <c r="O552" s="7" t="n">
        <f aca="false">SUM(O550:O551)</f>
        <v>886</v>
      </c>
      <c r="P552" s="7" t="n">
        <f aca="false">SUM(P550:P551)</f>
        <v>7</v>
      </c>
      <c r="Q552" s="7" t="n">
        <f aca="false">SUM(Q550:Q551)</f>
        <v>3</v>
      </c>
      <c r="R552" s="7" t="n">
        <f aca="false">SUM(R550:R551)</f>
        <v>1028</v>
      </c>
      <c r="S552" s="7" t="n">
        <f aca="false">SUM(S550:S551)</f>
        <v>889</v>
      </c>
      <c r="T552" s="7" t="n">
        <f aca="false">SUM(T550:T551)</f>
        <v>1</v>
      </c>
      <c r="U552" s="53" t="n">
        <f aca="false">SUM(U550:U551)</f>
        <v>0</v>
      </c>
      <c r="V552" s="54" t="s">
        <v>32</v>
      </c>
      <c r="W552" s="55" t="s">
        <v>33</v>
      </c>
      <c r="X552" s="55" t="n">
        <v>14</v>
      </c>
      <c r="Y552" s="55" t="n">
        <v>15</v>
      </c>
      <c r="Z552" s="55" t="s">
        <v>34</v>
      </c>
      <c r="AA552" s="56" t="s">
        <v>388</v>
      </c>
    </row>
    <row r="553" customFormat="false" ht="12.75" hidden="false" customHeight="false" outlineLevel="0" collapsed="false">
      <c r="A553" s="49" t="s">
        <v>445</v>
      </c>
      <c r="B553" s="50"/>
      <c r="C553" s="50" t="s">
        <v>446</v>
      </c>
      <c r="D553" s="50"/>
      <c r="E553" s="50"/>
      <c r="F553" s="50"/>
      <c r="G553" s="51" t="s">
        <v>31</v>
      </c>
      <c r="I553" s="52" t="n">
        <v>118</v>
      </c>
      <c r="J553" s="7" t="n">
        <v>4</v>
      </c>
      <c r="K553" s="7"/>
      <c r="L553" s="7"/>
      <c r="M553" s="7"/>
      <c r="N553" s="7" t="n">
        <v>282</v>
      </c>
      <c r="O553" s="7" t="n">
        <v>269</v>
      </c>
      <c r="P553" s="7" t="n">
        <v>3</v>
      </c>
      <c r="Q553" s="7" t="n">
        <v>1</v>
      </c>
      <c r="R553" s="7" t="n">
        <f aca="false">SUM(N553,P553)</f>
        <v>285</v>
      </c>
      <c r="S553" s="7" t="n">
        <f aca="false">SUM(O553,Q553)</f>
        <v>270</v>
      </c>
      <c r="T553" s="7" t="n">
        <v>2</v>
      </c>
      <c r="U553" s="53"/>
      <c r="V553" s="54" t="s">
        <v>32</v>
      </c>
      <c r="W553" s="55" t="s">
        <v>33</v>
      </c>
      <c r="X553" s="55" t="n">
        <v>16</v>
      </c>
      <c r="Y553" s="55" t="n">
        <v>17</v>
      </c>
      <c r="Z553" s="55" t="s">
        <v>34</v>
      </c>
      <c r="AA553" s="56" t="s">
        <v>447</v>
      </c>
    </row>
    <row r="554" customFormat="false" ht="25.5" hidden="false" customHeight="false" outlineLevel="0" collapsed="false">
      <c r="A554" s="49" t="s">
        <v>445</v>
      </c>
      <c r="B554" s="50"/>
      <c r="D554" s="50"/>
      <c r="E554" s="50" t="s">
        <v>448</v>
      </c>
      <c r="F554" s="50"/>
      <c r="G554" s="51" t="s">
        <v>36</v>
      </c>
      <c r="I554" s="52" t="n">
        <v>38</v>
      </c>
      <c r="J554" s="7" t="n">
        <v>1</v>
      </c>
      <c r="K554" s="7"/>
      <c r="L554" s="7"/>
      <c r="M554" s="7"/>
      <c r="N554" s="7" t="n">
        <v>119</v>
      </c>
      <c r="O554" s="7" t="n">
        <v>88</v>
      </c>
      <c r="P554" s="7"/>
      <c r="Q554" s="7"/>
      <c r="R554" s="7" t="n">
        <f aca="false">SUM(N554,P554)</f>
        <v>119</v>
      </c>
      <c r="S554" s="7" t="n">
        <f aca="false">SUM(O554,Q554)</f>
        <v>88</v>
      </c>
      <c r="T554" s="7"/>
      <c r="U554" s="53"/>
      <c r="V554" s="54" t="s">
        <v>32</v>
      </c>
      <c r="W554" s="55" t="s">
        <v>33</v>
      </c>
      <c r="X554" s="55" t="n">
        <v>16</v>
      </c>
      <c r="Y554" s="55" t="n">
        <v>17</v>
      </c>
      <c r="Z554" s="55" t="s">
        <v>34</v>
      </c>
      <c r="AA554" s="56" t="s">
        <v>447</v>
      </c>
    </row>
    <row r="555" customFormat="false" ht="25.5" hidden="false" customHeight="false" outlineLevel="0" collapsed="false">
      <c r="A555" s="49" t="s">
        <v>445</v>
      </c>
      <c r="B555" s="50"/>
      <c r="D555" s="50"/>
      <c r="E555" s="50" t="s">
        <v>359</v>
      </c>
      <c r="F555" s="50"/>
      <c r="G555" s="51" t="s">
        <v>36</v>
      </c>
      <c r="I555" s="52" t="n">
        <v>10</v>
      </c>
      <c r="J555" s="7"/>
      <c r="K555" s="7"/>
      <c r="L555" s="7"/>
      <c r="M555" s="7"/>
      <c r="N555" s="7" t="n">
        <v>33</v>
      </c>
      <c r="O555" s="7" t="n">
        <v>19</v>
      </c>
      <c r="P555" s="7"/>
      <c r="Q555" s="7"/>
      <c r="R555" s="7" t="n">
        <f aca="false">SUM(N555,P555)</f>
        <v>33</v>
      </c>
      <c r="S555" s="7" t="n">
        <f aca="false">SUM(O555,Q555)</f>
        <v>19</v>
      </c>
      <c r="T555" s="7"/>
      <c r="U555" s="53"/>
      <c r="V555" s="54" t="s">
        <v>32</v>
      </c>
      <c r="W555" s="55" t="s">
        <v>33</v>
      </c>
      <c r="X555" s="55" t="n">
        <v>16</v>
      </c>
      <c r="Y555" s="55" t="n">
        <v>17</v>
      </c>
      <c r="Z555" s="55" t="s">
        <v>34</v>
      </c>
      <c r="AA555" s="56" t="s">
        <v>447</v>
      </c>
    </row>
    <row r="556" customFormat="false" ht="25.5" hidden="false" customHeight="false" outlineLevel="0" collapsed="false">
      <c r="A556" s="49" t="s">
        <v>445</v>
      </c>
      <c r="B556" s="50"/>
      <c r="D556" s="50"/>
      <c r="E556" s="50" t="s">
        <v>449</v>
      </c>
      <c r="F556" s="50"/>
      <c r="G556" s="51" t="s">
        <v>36</v>
      </c>
      <c r="I556" s="52" t="n">
        <v>36</v>
      </c>
      <c r="J556" s="7"/>
      <c r="K556" s="7"/>
      <c r="L556" s="7"/>
      <c r="M556" s="7"/>
      <c r="N556" s="7" t="n">
        <v>96</v>
      </c>
      <c r="O556" s="7" t="n">
        <v>76</v>
      </c>
      <c r="P556" s="7" t="n">
        <v>1</v>
      </c>
      <c r="Q556" s="7"/>
      <c r="R556" s="7" t="n">
        <f aca="false">SUM(N556,P556)</f>
        <v>97</v>
      </c>
      <c r="S556" s="7" t="n">
        <f aca="false">SUM(O556,Q556)</f>
        <v>76</v>
      </c>
      <c r="T556" s="7"/>
      <c r="U556" s="53"/>
      <c r="V556" s="54" t="s">
        <v>32</v>
      </c>
      <c r="W556" s="55" t="s">
        <v>33</v>
      </c>
      <c r="X556" s="55" t="n">
        <v>16</v>
      </c>
      <c r="Y556" s="55" t="n">
        <v>17</v>
      </c>
      <c r="Z556" s="55" t="s">
        <v>34</v>
      </c>
      <c r="AA556" s="56" t="s">
        <v>447</v>
      </c>
    </row>
    <row r="557" customFormat="false" ht="25.5" hidden="false" customHeight="false" outlineLevel="0" collapsed="false">
      <c r="A557" s="49" t="s">
        <v>445</v>
      </c>
      <c r="B557" s="50"/>
      <c r="D557" s="50"/>
      <c r="E557" s="50" t="s">
        <v>450</v>
      </c>
      <c r="F557" s="50"/>
      <c r="G557" s="51" t="s">
        <v>36</v>
      </c>
      <c r="I557" s="52" t="n">
        <v>12</v>
      </c>
      <c r="J557" s="7"/>
      <c r="K557" s="7"/>
      <c r="L557" s="7"/>
      <c r="M557" s="7"/>
      <c r="N557" s="7" t="n">
        <v>30</v>
      </c>
      <c r="O557" s="7" t="n">
        <v>32</v>
      </c>
      <c r="P557" s="7"/>
      <c r="Q557" s="7"/>
      <c r="R557" s="7" t="n">
        <f aca="false">SUM(N557,P557)</f>
        <v>30</v>
      </c>
      <c r="S557" s="7" t="n">
        <f aca="false">SUM(O557,Q557)</f>
        <v>32</v>
      </c>
      <c r="T557" s="7"/>
      <c r="U557" s="53"/>
      <c r="V557" s="54" t="s">
        <v>32</v>
      </c>
      <c r="W557" s="55" t="s">
        <v>33</v>
      </c>
      <c r="X557" s="55" t="n">
        <v>16</v>
      </c>
      <c r="Y557" s="55" t="n">
        <v>17</v>
      </c>
      <c r="Z557" s="55" t="s">
        <v>34</v>
      </c>
      <c r="AA557" s="56" t="s">
        <v>447</v>
      </c>
    </row>
    <row r="558" customFormat="false" ht="25.5" hidden="false" customHeight="false" outlineLevel="0" collapsed="false">
      <c r="A558" s="49" t="s">
        <v>445</v>
      </c>
      <c r="B558" s="50"/>
      <c r="D558" s="50"/>
      <c r="E558" s="50" t="s">
        <v>451</v>
      </c>
      <c r="F558" s="50"/>
      <c r="G558" s="51" t="s">
        <v>36</v>
      </c>
      <c r="I558" s="52" t="n">
        <v>28</v>
      </c>
      <c r="J558" s="7"/>
      <c r="K558" s="7"/>
      <c r="L558" s="7"/>
      <c r="M558" s="7"/>
      <c r="N558" s="7" t="n">
        <v>71</v>
      </c>
      <c r="O558" s="7" t="n">
        <v>72</v>
      </c>
      <c r="P558" s="7" t="n">
        <v>1</v>
      </c>
      <c r="Q558" s="7"/>
      <c r="R558" s="7" t="n">
        <f aca="false">SUM(N558,P558)</f>
        <v>72</v>
      </c>
      <c r="S558" s="7" t="n">
        <f aca="false">SUM(O558,Q558)</f>
        <v>72</v>
      </c>
      <c r="T558" s="7"/>
      <c r="U558" s="53"/>
      <c r="V558" s="54" t="s">
        <v>32</v>
      </c>
      <c r="W558" s="55" t="s">
        <v>33</v>
      </c>
      <c r="X558" s="55" t="n">
        <v>16</v>
      </c>
      <c r="Y558" s="55" t="n">
        <v>17</v>
      </c>
      <c r="Z558" s="55" t="s">
        <v>34</v>
      </c>
      <c r="AA558" s="56" t="s">
        <v>447</v>
      </c>
    </row>
    <row r="559" customFormat="false" ht="25.5" hidden="false" customHeight="false" outlineLevel="0" collapsed="false">
      <c r="A559" s="49" t="s">
        <v>445</v>
      </c>
      <c r="B559" s="50"/>
      <c r="C559" s="50" t="s">
        <v>452</v>
      </c>
      <c r="D559" s="50"/>
      <c r="E559" s="50"/>
      <c r="F559" s="50"/>
      <c r="G559" s="51" t="s">
        <v>36</v>
      </c>
      <c r="I559" s="52" t="n">
        <v>13</v>
      </c>
      <c r="J559" s="7"/>
      <c r="K559" s="7"/>
      <c r="L559" s="7"/>
      <c r="M559" s="7"/>
      <c r="N559" s="7" t="n">
        <v>32</v>
      </c>
      <c r="O559" s="7" t="n">
        <v>30</v>
      </c>
      <c r="P559" s="7" t="n">
        <v>2</v>
      </c>
      <c r="Q559" s="7"/>
      <c r="R559" s="7" t="n">
        <f aca="false">SUM(N559,P559)</f>
        <v>34</v>
      </c>
      <c r="S559" s="7" t="n">
        <f aca="false">SUM(O559,Q559)</f>
        <v>30</v>
      </c>
      <c r="T559" s="7"/>
      <c r="U559" s="53"/>
      <c r="V559" s="54" t="s">
        <v>32</v>
      </c>
      <c r="W559" s="55" t="s">
        <v>33</v>
      </c>
      <c r="X559" s="55" t="n">
        <v>16</v>
      </c>
      <c r="Y559" s="55" t="n">
        <v>17</v>
      </c>
      <c r="Z559" s="55" t="s">
        <v>34</v>
      </c>
      <c r="AA559" s="56" t="s">
        <v>447</v>
      </c>
    </row>
    <row r="560" customFormat="false" ht="12.75" hidden="false" customHeight="false" outlineLevel="0" collapsed="false">
      <c r="A560" s="49" t="s">
        <v>445</v>
      </c>
      <c r="B560" s="50"/>
      <c r="C560" s="50"/>
      <c r="D560" s="50"/>
      <c r="E560" s="50"/>
      <c r="F560" s="50"/>
      <c r="G560" s="51" t="s">
        <v>39</v>
      </c>
      <c r="I560" s="52" t="n">
        <f aca="false">SUM(I553)</f>
        <v>118</v>
      </c>
      <c r="J560" s="7" t="n">
        <f aca="false">SUM(J553)</f>
        <v>4</v>
      </c>
      <c r="K560" s="7" t="n">
        <f aca="false">SUM(K553)</f>
        <v>0</v>
      </c>
      <c r="L560" s="7" t="n">
        <f aca="false">SUM(L553)</f>
        <v>0</v>
      </c>
      <c r="M560" s="7" t="n">
        <f aca="false">SUM(M553)</f>
        <v>0</v>
      </c>
      <c r="N560" s="7" t="n">
        <f aca="false">SUM(N553)</f>
        <v>282</v>
      </c>
      <c r="O560" s="7" t="n">
        <f aca="false">SUM(O553)</f>
        <v>269</v>
      </c>
      <c r="P560" s="7" t="n">
        <f aca="false">SUM(P553)</f>
        <v>3</v>
      </c>
      <c r="Q560" s="7" t="n">
        <f aca="false">SUM(Q553)</f>
        <v>1</v>
      </c>
      <c r="R560" s="7" t="n">
        <f aca="false">SUM(R553)</f>
        <v>285</v>
      </c>
      <c r="S560" s="7" t="n">
        <f aca="false">SUM(S553)</f>
        <v>270</v>
      </c>
      <c r="T560" s="7" t="n">
        <f aca="false">SUM(T553)</f>
        <v>2</v>
      </c>
      <c r="U560" s="53" t="n">
        <f aca="false">SUM(U553)</f>
        <v>0</v>
      </c>
      <c r="V560" s="54" t="s">
        <v>32</v>
      </c>
      <c r="W560" s="55" t="s">
        <v>33</v>
      </c>
      <c r="X560" s="55" t="n">
        <v>16</v>
      </c>
      <c r="Y560" s="55" t="n">
        <v>17</v>
      </c>
      <c r="Z560" s="55" t="s">
        <v>34</v>
      </c>
      <c r="AA560" s="56" t="s">
        <v>447</v>
      </c>
    </row>
    <row r="561" customFormat="false" ht="25.5" hidden="false" customHeight="false" outlineLevel="0" collapsed="false">
      <c r="A561" s="49" t="s">
        <v>445</v>
      </c>
      <c r="B561" s="50"/>
      <c r="C561" s="50"/>
      <c r="D561" s="50"/>
      <c r="E561" s="50"/>
      <c r="F561" s="50"/>
      <c r="G561" s="51" t="s">
        <v>40</v>
      </c>
      <c r="I561" s="52" t="n">
        <f aca="false">SUM(I554:I559)</f>
        <v>137</v>
      </c>
      <c r="J561" s="7" t="n">
        <f aca="false">SUM(J554:J559)</f>
        <v>1</v>
      </c>
      <c r="K561" s="7" t="n">
        <f aca="false">SUM(K554:K559)</f>
        <v>0</v>
      </c>
      <c r="L561" s="7" t="n">
        <f aca="false">SUM(L554:L559)</f>
        <v>0</v>
      </c>
      <c r="M561" s="7" t="n">
        <f aca="false">SUM(M554:M559)</f>
        <v>0</v>
      </c>
      <c r="N561" s="7" t="n">
        <f aca="false">SUM(N554:N559)</f>
        <v>381</v>
      </c>
      <c r="O561" s="7" t="n">
        <f aca="false">SUM(O554:O559)</f>
        <v>317</v>
      </c>
      <c r="P561" s="7" t="n">
        <f aca="false">SUM(P554:P559)</f>
        <v>4</v>
      </c>
      <c r="Q561" s="7" t="n">
        <f aca="false">SUM(Q554:Q559)</f>
        <v>0</v>
      </c>
      <c r="R561" s="7" t="n">
        <f aca="false">SUM(R554:R559)</f>
        <v>385</v>
      </c>
      <c r="S561" s="7" t="n">
        <f aca="false">SUM(S554:S559)</f>
        <v>317</v>
      </c>
      <c r="T561" s="7" t="n">
        <f aca="false">SUM(T554:T559)</f>
        <v>0</v>
      </c>
      <c r="U561" s="53" t="n">
        <f aca="false">SUM(U554:U559)</f>
        <v>0</v>
      </c>
      <c r="V561" s="54" t="s">
        <v>32</v>
      </c>
      <c r="W561" s="55" t="s">
        <v>33</v>
      </c>
      <c r="X561" s="55" t="n">
        <v>16</v>
      </c>
      <c r="Y561" s="55" t="n">
        <v>17</v>
      </c>
      <c r="Z561" s="55" t="s">
        <v>34</v>
      </c>
      <c r="AA561" s="56" t="s">
        <v>447</v>
      </c>
    </row>
    <row r="562" customFormat="false" ht="51" hidden="false" customHeight="false" outlineLevel="0" collapsed="false">
      <c r="A562" s="49" t="s">
        <v>445</v>
      </c>
      <c r="B562" s="50"/>
      <c r="C562" s="50"/>
      <c r="D562" s="50"/>
      <c r="E562" s="50"/>
      <c r="F562" s="50"/>
      <c r="G562" s="51" t="s">
        <v>41</v>
      </c>
      <c r="I562" s="52" t="n">
        <f aca="false">SUM(I560:I561)</f>
        <v>255</v>
      </c>
      <c r="J562" s="7" t="n">
        <f aca="false">SUM(J560:J561)</f>
        <v>5</v>
      </c>
      <c r="K562" s="7" t="n">
        <f aca="false">SUM(K560:K561)</f>
        <v>0</v>
      </c>
      <c r="L562" s="7" t="n">
        <f aca="false">SUM(L560:L561)</f>
        <v>0</v>
      </c>
      <c r="M562" s="7" t="n">
        <f aca="false">SUM(M560:M561)</f>
        <v>0</v>
      </c>
      <c r="N562" s="7" t="n">
        <f aca="false">SUM(N560:N561)</f>
        <v>663</v>
      </c>
      <c r="O562" s="7" t="n">
        <f aca="false">SUM(O560:O561)</f>
        <v>586</v>
      </c>
      <c r="P562" s="7" t="n">
        <f aca="false">SUM(P560:P561)</f>
        <v>7</v>
      </c>
      <c r="Q562" s="7" t="n">
        <f aca="false">SUM(Q560:Q561)</f>
        <v>1</v>
      </c>
      <c r="R562" s="7" t="n">
        <f aca="false">SUM(R560:R561)</f>
        <v>670</v>
      </c>
      <c r="S562" s="7" t="n">
        <f aca="false">SUM(S560:S561)</f>
        <v>587</v>
      </c>
      <c r="T562" s="7" t="n">
        <f aca="false">SUM(T560:T561)</f>
        <v>2</v>
      </c>
      <c r="U562" s="53" t="n">
        <f aca="false">SUM(U560:U561)</f>
        <v>0</v>
      </c>
      <c r="V562" s="54" t="s">
        <v>32</v>
      </c>
      <c r="W562" s="55" t="s">
        <v>33</v>
      </c>
      <c r="X562" s="55" t="n">
        <v>16</v>
      </c>
      <c r="Y562" s="55" t="n">
        <v>17</v>
      </c>
      <c r="Z562" s="55" t="s">
        <v>34</v>
      </c>
      <c r="AA562" s="56" t="s">
        <v>447</v>
      </c>
    </row>
    <row r="563" customFormat="false" ht="12.75" hidden="false" customHeight="false" outlineLevel="0" collapsed="false">
      <c r="A563" s="49" t="s">
        <v>453</v>
      </c>
      <c r="B563" s="50"/>
      <c r="C563" s="50" t="s">
        <v>454</v>
      </c>
      <c r="D563" s="50"/>
      <c r="E563" s="50"/>
      <c r="F563" s="50"/>
      <c r="G563" s="51" t="s">
        <v>31</v>
      </c>
      <c r="I563" s="52" t="n">
        <v>54</v>
      </c>
      <c r="J563" s="7" t="n">
        <v>1</v>
      </c>
      <c r="K563" s="7"/>
      <c r="L563" s="7"/>
      <c r="M563" s="7"/>
      <c r="N563" s="7" t="n">
        <v>135</v>
      </c>
      <c r="O563" s="7" t="n">
        <v>133</v>
      </c>
      <c r="P563" s="7" t="n">
        <v>4</v>
      </c>
      <c r="Q563" s="7"/>
      <c r="R563" s="7" t="n">
        <f aca="false">SUM(N563,P563)</f>
        <v>139</v>
      </c>
      <c r="S563" s="7" t="n">
        <f aca="false">SUM(O563,Q563)</f>
        <v>133</v>
      </c>
      <c r="T563" s="7" t="n">
        <v>2</v>
      </c>
      <c r="U563" s="53" t="n">
        <v>2</v>
      </c>
      <c r="V563" s="54" t="s">
        <v>32</v>
      </c>
      <c r="W563" s="55" t="s">
        <v>33</v>
      </c>
      <c r="X563" s="55" t="n">
        <v>16</v>
      </c>
      <c r="Y563" s="55" t="n">
        <v>17</v>
      </c>
      <c r="Z563" s="55" t="s">
        <v>34</v>
      </c>
      <c r="AA563" s="56" t="s">
        <v>447</v>
      </c>
    </row>
    <row r="564" customFormat="false" ht="25.5" hidden="false" customHeight="false" outlineLevel="0" collapsed="false">
      <c r="A564" s="49" t="s">
        <v>453</v>
      </c>
      <c r="B564" s="50"/>
      <c r="D564" s="50"/>
      <c r="E564" s="50" t="s">
        <v>455</v>
      </c>
      <c r="F564" s="50"/>
      <c r="G564" s="51" t="s">
        <v>36</v>
      </c>
      <c r="I564" s="52" t="n">
        <v>15</v>
      </c>
      <c r="J564" s="7"/>
      <c r="K564" s="7"/>
      <c r="L564" s="7"/>
      <c r="M564" s="7"/>
      <c r="N564" s="7" t="n">
        <v>61</v>
      </c>
      <c r="O564" s="7" t="n">
        <v>43</v>
      </c>
      <c r="P564" s="7"/>
      <c r="Q564" s="7"/>
      <c r="R564" s="7" t="n">
        <f aca="false">SUM(N564,P564)</f>
        <v>61</v>
      </c>
      <c r="S564" s="7" t="n">
        <f aca="false">SUM(O564,Q564)</f>
        <v>43</v>
      </c>
      <c r="T564" s="7"/>
      <c r="U564" s="53"/>
      <c r="V564" s="54" t="s">
        <v>32</v>
      </c>
      <c r="W564" s="55" t="s">
        <v>33</v>
      </c>
      <c r="X564" s="55" t="n">
        <v>16</v>
      </c>
      <c r="Y564" s="55" t="n">
        <v>17</v>
      </c>
      <c r="Z564" s="55" t="s">
        <v>34</v>
      </c>
      <c r="AA564" s="56" t="s">
        <v>447</v>
      </c>
    </row>
    <row r="565" customFormat="false" ht="25.5" hidden="false" customHeight="false" outlineLevel="0" collapsed="false">
      <c r="A565" s="49" t="s">
        <v>453</v>
      </c>
      <c r="B565" s="50"/>
      <c r="D565" s="50"/>
      <c r="E565" s="50" t="s">
        <v>456</v>
      </c>
      <c r="F565" s="50"/>
      <c r="G565" s="51" t="s">
        <v>36</v>
      </c>
      <c r="I565" s="52" t="n">
        <v>9</v>
      </c>
      <c r="J565" s="7"/>
      <c r="K565" s="7"/>
      <c r="L565" s="7"/>
      <c r="M565" s="7"/>
      <c r="N565" s="7" t="n">
        <v>14</v>
      </c>
      <c r="O565" s="7" t="n">
        <v>24</v>
      </c>
      <c r="P565" s="7"/>
      <c r="Q565" s="7"/>
      <c r="R565" s="7" t="n">
        <f aca="false">SUM(N565,P565)</f>
        <v>14</v>
      </c>
      <c r="S565" s="7" t="n">
        <f aca="false">SUM(O565,Q565)</f>
        <v>24</v>
      </c>
      <c r="T565" s="7"/>
      <c r="U565" s="53"/>
      <c r="V565" s="54" t="s">
        <v>32</v>
      </c>
      <c r="W565" s="55" t="s">
        <v>33</v>
      </c>
      <c r="X565" s="55" t="n">
        <v>16</v>
      </c>
      <c r="Y565" s="55" t="n">
        <v>17</v>
      </c>
      <c r="Z565" s="55" t="s">
        <v>34</v>
      </c>
      <c r="AA565" s="56" t="s">
        <v>447</v>
      </c>
    </row>
    <row r="566" customFormat="false" ht="25.5" hidden="false" customHeight="false" outlineLevel="0" collapsed="false">
      <c r="A566" s="49" t="s">
        <v>453</v>
      </c>
      <c r="B566" s="50"/>
      <c r="D566" s="50"/>
      <c r="E566" s="50" t="s">
        <v>457</v>
      </c>
      <c r="F566" s="50"/>
      <c r="G566" s="51" t="s">
        <v>36</v>
      </c>
      <c r="I566" s="52" t="n">
        <v>21</v>
      </c>
      <c r="J566" s="7"/>
      <c r="K566" s="7"/>
      <c r="L566" s="7"/>
      <c r="M566" s="7"/>
      <c r="N566" s="7" t="n">
        <v>49</v>
      </c>
      <c r="O566" s="7" t="n">
        <v>56</v>
      </c>
      <c r="P566" s="7"/>
      <c r="Q566" s="7"/>
      <c r="R566" s="7" t="n">
        <f aca="false">SUM(N566,P566)</f>
        <v>49</v>
      </c>
      <c r="S566" s="7" t="n">
        <f aca="false">SUM(O566,Q566)</f>
        <v>56</v>
      </c>
      <c r="T566" s="7"/>
      <c r="U566" s="53"/>
      <c r="V566" s="54" t="s">
        <v>32</v>
      </c>
      <c r="W566" s="55" t="s">
        <v>33</v>
      </c>
      <c r="X566" s="55" t="n">
        <v>16</v>
      </c>
      <c r="Y566" s="55" t="n">
        <v>17</v>
      </c>
      <c r="Z566" s="55" t="s">
        <v>34</v>
      </c>
      <c r="AA566" s="56" t="s">
        <v>447</v>
      </c>
    </row>
    <row r="567" customFormat="false" ht="25.5" hidden="false" customHeight="false" outlineLevel="0" collapsed="false">
      <c r="A567" s="49" t="s">
        <v>453</v>
      </c>
      <c r="B567" s="50"/>
      <c r="D567" s="50"/>
      <c r="E567" s="50" t="s">
        <v>458</v>
      </c>
      <c r="F567" s="50"/>
      <c r="G567" s="51" t="s">
        <v>36</v>
      </c>
      <c r="I567" s="52" t="n">
        <v>5</v>
      </c>
      <c r="J567" s="7"/>
      <c r="K567" s="7"/>
      <c r="L567" s="7"/>
      <c r="M567" s="7"/>
      <c r="N567" s="7" t="n">
        <v>11</v>
      </c>
      <c r="O567" s="7" t="n">
        <v>17</v>
      </c>
      <c r="P567" s="7"/>
      <c r="Q567" s="7"/>
      <c r="R567" s="7" t="n">
        <f aca="false">SUM(N567,P567)</f>
        <v>11</v>
      </c>
      <c r="S567" s="7" t="n">
        <f aca="false">SUM(O567,Q567)</f>
        <v>17</v>
      </c>
      <c r="T567" s="7"/>
      <c r="U567" s="53"/>
      <c r="V567" s="54" t="s">
        <v>32</v>
      </c>
      <c r="W567" s="55" t="s">
        <v>33</v>
      </c>
      <c r="X567" s="55" t="n">
        <v>16</v>
      </c>
      <c r="Y567" s="55" t="n">
        <v>17</v>
      </c>
      <c r="Z567" s="55" t="s">
        <v>34</v>
      </c>
      <c r="AA567" s="56" t="s">
        <v>447</v>
      </c>
    </row>
    <row r="568" customFormat="false" ht="25.5" hidden="false" customHeight="false" outlineLevel="0" collapsed="false">
      <c r="A568" s="49" t="s">
        <v>453</v>
      </c>
      <c r="B568" s="50"/>
      <c r="D568" s="50"/>
      <c r="E568" s="50" t="s">
        <v>459</v>
      </c>
      <c r="F568" s="50"/>
      <c r="G568" s="51" t="s">
        <v>36</v>
      </c>
      <c r="I568" s="52" t="n">
        <v>17</v>
      </c>
      <c r="J568" s="7"/>
      <c r="K568" s="7"/>
      <c r="L568" s="7"/>
      <c r="M568" s="7"/>
      <c r="N568" s="7" t="n">
        <v>44</v>
      </c>
      <c r="O568" s="7" t="n">
        <v>52</v>
      </c>
      <c r="P568" s="7" t="n">
        <v>1</v>
      </c>
      <c r="Q568" s="7" t="n">
        <v>1</v>
      </c>
      <c r="R568" s="7" t="n">
        <f aca="false">SUM(N568,P568)</f>
        <v>45</v>
      </c>
      <c r="S568" s="7" t="n">
        <f aca="false">SUM(O568,Q568)</f>
        <v>53</v>
      </c>
      <c r="T568" s="7" t="n">
        <v>2</v>
      </c>
      <c r="U568" s="53"/>
      <c r="V568" s="54" t="s">
        <v>32</v>
      </c>
      <c r="W568" s="55" t="s">
        <v>33</v>
      </c>
      <c r="X568" s="55" t="n">
        <v>16</v>
      </c>
      <c r="Y568" s="55" t="n">
        <v>17</v>
      </c>
      <c r="Z568" s="55" t="s">
        <v>34</v>
      </c>
      <c r="AA568" s="56" t="s">
        <v>447</v>
      </c>
    </row>
    <row r="569" customFormat="false" ht="25.5" hidden="false" customHeight="false" outlineLevel="0" collapsed="false">
      <c r="A569" s="49" t="s">
        <v>453</v>
      </c>
      <c r="B569" s="50"/>
      <c r="D569" s="50"/>
      <c r="E569" s="50" t="s">
        <v>460</v>
      </c>
      <c r="F569" s="50"/>
      <c r="G569" s="51" t="s">
        <v>36</v>
      </c>
      <c r="I569" s="52" t="n">
        <v>8</v>
      </c>
      <c r="J569" s="7" t="n">
        <v>1</v>
      </c>
      <c r="K569" s="7"/>
      <c r="L569" s="7"/>
      <c r="M569" s="7"/>
      <c r="N569" s="7" t="n">
        <v>26</v>
      </c>
      <c r="O569" s="7" t="n">
        <v>14</v>
      </c>
      <c r="P569" s="7"/>
      <c r="Q569" s="7"/>
      <c r="R569" s="7" t="n">
        <f aca="false">SUM(N569,P569)</f>
        <v>26</v>
      </c>
      <c r="S569" s="7" t="n">
        <f aca="false">SUM(O569,Q569)</f>
        <v>14</v>
      </c>
      <c r="T569" s="7"/>
      <c r="U569" s="53"/>
      <c r="V569" s="54" t="s">
        <v>32</v>
      </c>
      <c r="W569" s="55" t="s">
        <v>33</v>
      </c>
      <c r="X569" s="55" t="n">
        <v>16</v>
      </c>
      <c r="Y569" s="55" t="n">
        <v>17</v>
      </c>
      <c r="Z569" s="55" t="s">
        <v>34</v>
      </c>
      <c r="AA569" s="56" t="s">
        <v>447</v>
      </c>
    </row>
    <row r="570" customFormat="false" ht="25.5" hidden="false" customHeight="false" outlineLevel="0" collapsed="false">
      <c r="A570" s="49" t="s">
        <v>453</v>
      </c>
      <c r="B570" s="50"/>
      <c r="D570" s="50"/>
      <c r="E570" s="50" t="s">
        <v>461</v>
      </c>
      <c r="F570" s="50"/>
      <c r="G570" s="51" t="s">
        <v>36</v>
      </c>
      <c r="I570" s="52" t="n">
        <v>29</v>
      </c>
      <c r="J570" s="7"/>
      <c r="K570" s="7"/>
      <c r="L570" s="7"/>
      <c r="M570" s="7"/>
      <c r="N570" s="7" t="n">
        <v>81</v>
      </c>
      <c r="O570" s="7" t="n">
        <v>68</v>
      </c>
      <c r="P570" s="7"/>
      <c r="Q570" s="7" t="n">
        <v>1</v>
      </c>
      <c r="R570" s="7" t="n">
        <f aca="false">SUM(N570,P570)</f>
        <v>81</v>
      </c>
      <c r="S570" s="7" t="n">
        <f aca="false">SUM(O570,Q570)</f>
        <v>69</v>
      </c>
      <c r="T570" s="7"/>
      <c r="U570" s="53"/>
      <c r="V570" s="54" t="s">
        <v>32</v>
      </c>
      <c r="W570" s="55" t="s">
        <v>33</v>
      </c>
      <c r="X570" s="55" t="n">
        <v>16</v>
      </c>
      <c r="Y570" s="55" t="n">
        <v>17</v>
      </c>
      <c r="Z570" s="55" t="s">
        <v>34</v>
      </c>
      <c r="AA570" s="56" t="s">
        <v>447</v>
      </c>
    </row>
    <row r="571" customFormat="false" ht="25.5" hidden="false" customHeight="false" outlineLevel="0" collapsed="false">
      <c r="A571" s="49" t="s">
        <v>453</v>
      </c>
      <c r="B571" s="50"/>
      <c r="D571" s="50"/>
      <c r="E571" s="50" t="s">
        <v>321</v>
      </c>
      <c r="F571" s="50"/>
      <c r="G571" s="51" t="s">
        <v>36</v>
      </c>
      <c r="I571" s="52" t="n">
        <v>7</v>
      </c>
      <c r="J571" s="7"/>
      <c r="K571" s="7"/>
      <c r="L571" s="7"/>
      <c r="M571" s="7"/>
      <c r="N571" s="7" t="n">
        <v>21</v>
      </c>
      <c r="O571" s="7" t="n">
        <v>18</v>
      </c>
      <c r="P571" s="7" t="n">
        <v>1</v>
      </c>
      <c r="Q571" s="7" t="n">
        <v>1</v>
      </c>
      <c r="R571" s="7" t="n">
        <f aca="false">SUM(N571,P571)</f>
        <v>22</v>
      </c>
      <c r="S571" s="7" t="n">
        <f aca="false">SUM(O571,Q571)</f>
        <v>19</v>
      </c>
      <c r="T571" s="7"/>
      <c r="U571" s="53"/>
      <c r="V571" s="54" t="s">
        <v>32</v>
      </c>
      <c r="W571" s="55" t="s">
        <v>33</v>
      </c>
      <c r="X571" s="55" t="n">
        <v>16</v>
      </c>
      <c r="Y571" s="55" t="n">
        <v>17</v>
      </c>
      <c r="Z571" s="55" t="s">
        <v>34</v>
      </c>
      <c r="AA571" s="56" t="s">
        <v>447</v>
      </c>
    </row>
    <row r="572" customFormat="false" ht="25.5" hidden="false" customHeight="false" outlineLevel="0" collapsed="false">
      <c r="A572" s="49" t="s">
        <v>453</v>
      </c>
      <c r="B572" s="50"/>
      <c r="D572" s="50"/>
      <c r="E572" s="50" t="s">
        <v>73</v>
      </c>
      <c r="F572" s="50" t="s">
        <v>135</v>
      </c>
      <c r="G572" s="51" t="s">
        <v>36</v>
      </c>
      <c r="I572" s="52" t="n">
        <v>1</v>
      </c>
      <c r="J572" s="7"/>
      <c r="K572" s="7"/>
      <c r="L572" s="7"/>
      <c r="M572" s="7"/>
      <c r="N572" s="7" t="n">
        <v>73</v>
      </c>
      <c r="O572" s="7"/>
      <c r="P572" s="7"/>
      <c r="Q572" s="7"/>
      <c r="R572" s="7" t="n">
        <f aca="false">SUM(N572,P572)</f>
        <v>73</v>
      </c>
      <c r="S572" s="7" t="n">
        <f aca="false">SUM(O572,Q572)</f>
        <v>0</v>
      </c>
      <c r="T572" s="7"/>
      <c r="U572" s="53"/>
      <c r="V572" s="54" t="s">
        <v>32</v>
      </c>
      <c r="W572" s="55" t="s">
        <v>33</v>
      </c>
      <c r="X572" s="55" t="n">
        <v>16</v>
      </c>
      <c r="Y572" s="55" t="n">
        <v>17</v>
      </c>
      <c r="Z572" s="55" t="s">
        <v>34</v>
      </c>
      <c r="AA572" s="56" t="s">
        <v>447</v>
      </c>
    </row>
    <row r="573" customFormat="false" ht="25.5" hidden="false" customHeight="false" outlineLevel="0" collapsed="false">
      <c r="A573" s="49" t="s">
        <v>453</v>
      </c>
      <c r="B573" s="50"/>
      <c r="D573" s="50"/>
      <c r="E573" s="50" t="s">
        <v>73</v>
      </c>
      <c r="F573" s="50" t="s">
        <v>45</v>
      </c>
      <c r="G573" s="51" t="s">
        <v>36</v>
      </c>
      <c r="I573" s="52" t="n">
        <v>13</v>
      </c>
      <c r="J573" s="7"/>
      <c r="K573" s="7"/>
      <c r="L573" s="7"/>
      <c r="M573" s="7"/>
      <c r="N573" s="7" t="n">
        <v>45</v>
      </c>
      <c r="O573" s="7" t="n">
        <v>40</v>
      </c>
      <c r="P573" s="7" t="n">
        <v>1</v>
      </c>
      <c r="Q573" s="7"/>
      <c r="R573" s="7" t="n">
        <f aca="false">SUM(N573,P573)</f>
        <v>46</v>
      </c>
      <c r="S573" s="7" t="n">
        <f aca="false">SUM(O573,Q573)</f>
        <v>40</v>
      </c>
      <c r="T573" s="7" t="n">
        <v>2</v>
      </c>
      <c r="U573" s="53"/>
      <c r="V573" s="54" t="s">
        <v>32</v>
      </c>
      <c r="W573" s="55" t="s">
        <v>33</v>
      </c>
      <c r="X573" s="55" t="n">
        <v>16</v>
      </c>
      <c r="Y573" s="55" t="n">
        <v>17</v>
      </c>
      <c r="Z573" s="55" t="s">
        <v>34</v>
      </c>
      <c r="AA573" s="56" t="s">
        <v>447</v>
      </c>
    </row>
    <row r="574" customFormat="false" ht="25.5" hidden="false" customHeight="false" outlineLevel="0" collapsed="false">
      <c r="A574" s="49" t="s">
        <v>453</v>
      </c>
      <c r="B574" s="50"/>
      <c r="C574" s="50" t="s">
        <v>462</v>
      </c>
      <c r="D574" s="50"/>
      <c r="F574" s="50"/>
      <c r="G574" s="51" t="s">
        <v>36</v>
      </c>
      <c r="I574" s="52" t="n">
        <v>11</v>
      </c>
      <c r="J574" s="7" t="n">
        <v>2</v>
      </c>
      <c r="K574" s="7"/>
      <c r="L574" s="7"/>
      <c r="M574" s="7"/>
      <c r="N574" s="7" t="n">
        <v>31</v>
      </c>
      <c r="O574" s="7" t="n">
        <v>27</v>
      </c>
      <c r="P574" s="7"/>
      <c r="Q574" s="7"/>
      <c r="R574" s="7" t="n">
        <f aca="false">SUM(N574,P574)</f>
        <v>31</v>
      </c>
      <c r="S574" s="7" t="n">
        <f aca="false">SUM(O574,Q574)</f>
        <v>27</v>
      </c>
      <c r="T574" s="7"/>
      <c r="U574" s="53"/>
      <c r="V574" s="54" t="s">
        <v>32</v>
      </c>
      <c r="W574" s="55" t="s">
        <v>33</v>
      </c>
      <c r="X574" s="55" t="n">
        <v>16</v>
      </c>
      <c r="Y574" s="55" t="n">
        <v>17</v>
      </c>
      <c r="Z574" s="55" t="s">
        <v>34</v>
      </c>
      <c r="AA574" s="56" t="s">
        <v>447</v>
      </c>
    </row>
    <row r="575" customFormat="false" ht="12.75" hidden="false" customHeight="false" outlineLevel="0" collapsed="false">
      <c r="A575" s="49" t="s">
        <v>453</v>
      </c>
      <c r="B575" s="50"/>
      <c r="C575" s="50"/>
      <c r="D575" s="50"/>
      <c r="E575" s="50"/>
      <c r="F575" s="50"/>
      <c r="G575" s="51" t="s">
        <v>39</v>
      </c>
      <c r="I575" s="52" t="n">
        <f aca="false">SUM(I563)</f>
        <v>54</v>
      </c>
      <c r="J575" s="7" t="n">
        <f aca="false">SUM(J563)</f>
        <v>1</v>
      </c>
      <c r="K575" s="7" t="n">
        <f aca="false">SUM(K563)</f>
        <v>0</v>
      </c>
      <c r="L575" s="7" t="n">
        <f aca="false">SUM(L563)</f>
        <v>0</v>
      </c>
      <c r="M575" s="7" t="n">
        <f aca="false">SUM(M563)</f>
        <v>0</v>
      </c>
      <c r="N575" s="7" t="n">
        <f aca="false">SUM(N563)</f>
        <v>135</v>
      </c>
      <c r="O575" s="7" t="n">
        <f aca="false">SUM(O563)</f>
        <v>133</v>
      </c>
      <c r="P575" s="7" t="n">
        <f aca="false">SUM(P563)</f>
        <v>4</v>
      </c>
      <c r="Q575" s="7" t="n">
        <f aca="false">SUM(Q563)</f>
        <v>0</v>
      </c>
      <c r="R575" s="7" t="n">
        <f aca="false">SUM(R563)</f>
        <v>139</v>
      </c>
      <c r="S575" s="7" t="n">
        <f aca="false">SUM(S563)</f>
        <v>133</v>
      </c>
      <c r="T575" s="7" t="n">
        <f aca="false">SUM(T563)</f>
        <v>2</v>
      </c>
      <c r="U575" s="53" t="n">
        <v>2</v>
      </c>
      <c r="V575" s="54" t="s">
        <v>32</v>
      </c>
      <c r="W575" s="55" t="s">
        <v>33</v>
      </c>
      <c r="X575" s="55" t="n">
        <v>16</v>
      </c>
      <c r="Y575" s="55" t="n">
        <v>17</v>
      </c>
      <c r="Z575" s="55" t="s">
        <v>34</v>
      </c>
      <c r="AA575" s="56" t="s">
        <v>447</v>
      </c>
    </row>
    <row r="576" customFormat="false" ht="25.5" hidden="false" customHeight="false" outlineLevel="0" collapsed="false">
      <c r="A576" s="49" t="s">
        <v>453</v>
      </c>
      <c r="B576" s="50"/>
      <c r="C576" s="50"/>
      <c r="D576" s="50"/>
      <c r="E576" s="50"/>
      <c r="F576" s="50"/>
      <c r="G576" s="51" t="s">
        <v>40</v>
      </c>
      <c r="I576" s="52" t="n">
        <f aca="false">SUM(I564:I574)</f>
        <v>136</v>
      </c>
      <c r="J576" s="7" t="n">
        <f aca="false">SUM(J564:J574)</f>
        <v>3</v>
      </c>
      <c r="K576" s="7" t="n">
        <f aca="false">SUM(K564:K574)</f>
        <v>0</v>
      </c>
      <c r="L576" s="7" t="n">
        <f aca="false">SUM(L564:L574)</f>
        <v>0</v>
      </c>
      <c r="M576" s="7" t="n">
        <f aca="false">SUM(M564:M574)</f>
        <v>0</v>
      </c>
      <c r="N576" s="7" t="n">
        <f aca="false">SUM(N564:N574)</f>
        <v>456</v>
      </c>
      <c r="O576" s="7" t="n">
        <f aca="false">SUM(O564:O574)</f>
        <v>359</v>
      </c>
      <c r="P576" s="7" t="n">
        <f aca="false">SUM(P564:P574)</f>
        <v>3</v>
      </c>
      <c r="Q576" s="7" t="n">
        <f aca="false">SUM(Q564:Q574)</f>
        <v>3</v>
      </c>
      <c r="R576" s="7" t="n">
        <f aca="false">SUM(R564:R574)</f>
        <v>459</v>
      </c>
      <c r="S576" s="7" t="n">
        <f aca="false">SUM(S564:S574)</f>
        <v>362</v>
      </c>
      <c r="T576" s="7" t="n">
        <f aca="false">SUM(T564:T574)</f>
        <v>4</v>
      </c>
      <c r="U576" s="53" t="n">
        <f aca="false">SUM(U564:U574)</f>
        <v>0</v>
      </c>
      <c r="V576" s="54" t="s">
        <v>32</v>
      </c>
      <c r="W576" s="55" t="s">
        <v>33</v>
      </c>
      <c r="X576" s="55" t="n">
        <v>16</v>
      </c>
      <c r="Y576" s="55" t="n">
        <v>17</v>
      </c>
      <c r="Z576" s="55" t="s">
        <v>34</v>
      </c>
      <c r="AA576" s="56" t="s">
        <v>447</v>
      </c>
    </row>
    <row r="577" customFormat="false" ht="51" hidden="false" customHeight="false" outlineLevel="0" collapsed="false">
      <c r="A577" s="49" t="s">
        <v>453</v>
      </c>
      <c r="B577" s="50"/>
      <c r="C577" s="50"/>
      <c r="D577" s="50"/>
      <c r="E577" s="50"/>
      <c r="F577" s="50"/>
      <c r="G577" s="51" t="s">
        <v>41</v>
      </c>
      <c r="I577" s="52" t="n">
        <f aca="false">SUM(I575:I576)</f>
        <v>190</v>
      </c>
      <c r="J577" s="7" t="n">
        <f aca="false">SUM(J575:J576)</f>
        <v>4</v>
      </c>
      <c r="K577" s="7" t="n">
        <f aca="false">SUM(K575:K576)</f>
        <v>0</v>
      </c>
      <c r="L577" s="7" t="n">
        <f aca="false">SUM(L575:L576)</f>
        <v>0</v>
      </c>
      <c r="M577" s="7" t="n">
        <f aca="false">SUM(M575:M576)</f>
        <v>0</v>
      </c>
      <c r="N577" s="7" t="n">
        <f aca="false">SUM(N575:N576)</f>
        <v>591</v>
      </c>
      <c r="O577" s="7" t="n">
        <f aca="false">SUM(O575:O576)</f>
        <v>492</v>
      </c>
      <c r="P577" s="7" t="n">
        <f aca="false">SUM(P575:P576)</f>
        <v>7</v>
      </c>
      <c r="Q577" s="7" t="n">
        <f aca="false">SUM(Q575:Q576)</f>
        <v>3</v>
      </c>
      <c r="R577" s="7" t="n">
        <f aca="false">SUM(R575:R576)</f>
        <v>598</v>
      </c>
      <c r="S577" s="7" t="n">
        <f aca="false">SUM(S575:S576)</f>
        <v>495</v>
      </c>
      <c r="T577" s="7" t="n">
        <f aca="false">SUM(T575:T576)</f>
        <v>6</v>
      </c>
      <c r="U577" s="53" t="n">
        <f aca="false">SUM(U575:U576)</f>
        <v>2</v>
      </c>
      <c r="V577" s="54" t="s">
        <v>32</v>
      </c>
      <c r="W577" s="55" t="s">
        <v>33</v>
      </c>
      <c r="X577" s="55" t="n">
        <v>16</v>
      </c>
      <c r="Y577" s="55" t="n">
        <v>17</v>
      </c>
      <c r="Z577" s="55" t="s">
        <v>34</v>
      </c>
      <c r="AA577" s="56" t="s">
        <v>447</v>
      </c>
    </row>
    <row r="578" customFormat="false" ht="25.5" hidden="false" customHeight="false" outlineLevel="0" collapsed="false">
      <c r="A578" s="49" t="s">
        <v>463</v>
      </c>
      <c r="B578" s="50"/>
      <c r="D578" s="50" t="s">
        <v>70</v>
      </c>
      <c r="E578" s="50" t="s">
        <v>464</v>
      </c>
      <c r="F578" s="50"/>
      <c r="G578" s="51" t="s">
        <v>36</v>
      </c>
      <c r="I578" s="52" t="n">
        <v>19</v>
      </c>
      <c r="J578" s="7"/>
      <c r="K578" s="7"/>
      <c r="L578" s="7"/>
      <c r="M578" s="7"/>
      <c r="N578" s="7" t="n">
        <v>53</v>
      </c>
      <c r="O578" s="7" t="n">
        <v>55</v>
      </c>
      <c r="P578" s="7"/>
      <c r="Q578" s="7"/>
      <c r="R578" s="7" t="n">
        <f aca="false">SUM(N578,P578)</f>
        <v>53</v>
      </c>
      <c r="S578" s="7" t="n">
        <f aca="false">SUM(O578,Q578)</f>
        <v>55</v>
      </c>
      <c r="T578" s="7"/>
      <c r="U578" s="53"/>
      <c r="V578" s="54" t="s">
        <v>32</v>
      </c>
      <c r="W578" s="55" t="s">
        <v>33</v>
      </c>
      <c r="X578" s="55" t="n">
        <v>16</v>
      </c>
      <c r="Y578" s="55" t="n">
        <v>17</v>
      </c>
      <c r="Z578" s="55" t="s">
        <v>34</v>
      </c>
      <c r="AA578" s="56" t="s">
        <v>447</v>
      </c>
    </row>
    <row r="579" customFormat="false" ht="25.5" hidden="false" customHeight="false" outlineLevel="0" collapsed="false">
      <c r="A579" s="49" t="s">
        <v>463</v>
      </c>
      <c r="B579" s="50"/>
      <c r="D579" s="50" t="s">
        <v>70</v>
      </c>
      <c r="E579" s="50" t="s">
        <v>465</v>
      </c>
      <c r="F579" s="50"/>
      <c r="G579" s="51" t="s">
        <v>36</v>
      </c>
      <c r="I579" s="52" t="n">
        <v>35</v>
      </c>
      <c r="J579" s="7" t="n">
        <v>1</v>
      </c>
      <c r="K579" s="7"/>
      <c r="L579" s="7"/>
      <c r="M579" s="7"/>
      <c r="N579" s="7" t="n">
        <v>84</v>
      </c>
      <c r="O579" s="7" t="n">
        <v>72</v>
      </c>
      <c r="P579" s="7"/>
      <c r="Q579" s="7"/>
      <c r="R579" s="7" t="n">
        <f aca="false">SUM(N579,P579)</f>
        <v>84</v>
      </c>
      <c r="S579" s="7" t="n">
        <f aca="false">SUM(O579,Q579)</f>
        <v>72</v>
      </c>
      <c r="T579" s="7"/>
      <c r="U579" s="53"/>
      <c r="V579" s="54" t="s">
        <v>32</v>
      </c>
      <c r="W579" s="55" t="s">
        <v>33</v>
      </c>
      <c r="X579" s="55" t="n">
        <v>16</v>
      </c>
      <c r="Y579" s="55" t="n">
        <v>17</v>
      </c>
      <c r="Z579" s="55" t="s">
        <v>34</v>
      </c>
      <c r="AA579" s="56" t="s">
        <v>447</v>
      </c>
    </row>
    <row r="580" customFormat="false" ht="25.5" hidden="false" customHeight="false" outlineLevel="0" collapsed="false">
      <c r="A580" s="49" t="s">
        <v>463</v>
      </c>
      <c r="B580" s="50"/>
      <c r="D580" s="50" t="s">
        <v>70</v>
      </c>
      <c r="E580" s="50" t="s">
        <v>466</v>
      </c>
      <c r="F580" s="50"/>
      <c r="G580" s="51" t="s">
        <v>36</v>
      </c>
      <c r="I580" s="52" t="n">
        <v>45</v>
      </c>
      <c r="J580" s="7" t="n">
        <v>1</v>
      </c>
      <c r="K580" s="7"/>
      <c r="L580" s="7"/>
      <c r="M580" s="7"/>
      <c r="N580" s="7" t="n">
        <v>126</v>
      </c>
      <c r="O580" s="7" t="n">
        <v>119</v>
      </c>
      <c r="P580" s="7"/>
      <c r="Q580" s="7"/>
      <c r="R580" s="7" t="n">
        <f aca="false">SUM(N580,P580)</f>
        <v>126</v>
      </c>
      <c r="S580" s="7" t="n">
        <f aca="false">SUM(O580,Q580)</f>
        <v>119</v>
      </c>
      <c r="T580" s="7"/>
      <c r="U580" s="53"/>
      <c r="V580" s="54" t="s">
        <v>32</v>
      </c>
      <c r="W580" s="55" t="s">
        <v>33</v>
      </c>
      <c r="X580" s="55" t="n">
        <v>16</v>
      </c>
      <c r="Y580" s="55" t="n">
        <v>17</v>
      </c>
      <c r="Z580" s="55" t="s">
        <v>34</v>
      </c>
      <c r="AA580" s="56" t="s">
        <v>447</v>
      </c>
    </row>
    <row r="581" customFormat="false" ht="25.5" hidden="false" customHeight="false" outlineLevel="0" collapsed="false">
      <c r="A581" s="49" t="s">
        <v>463</v>
      </c>
      <c r="B581" s="50"/>
      <c r="D581" s="50" t="s">
        <v>70</v>
      </c>
      <c r="E581" s="50" t="s">
        <v>467</v>
      </c>
      <c r="F581" s="50"/>
      <c r="G581" s="51" t="s">
        <v>36</v>
      </c>
      <c r="I581" s="52" t="n">
        <v>60</v>
      </c>
      <c r="J581" s="7" t="n">
        <v>1</v>
      </c>
      <c r="K581" s="7"/>
      <c r="L581" s="7"/>
      <c r="M581" s="7"/>
      <c r="N581" s="7" t="n">
        <v>188</v>
      </c>
      <c r="O581" s="7" t="n">
        <v>153</v>
      </c>
      <c r="P581" s="7" t="n">
        <v>2</v>
      </c>
      <c r="Q581" s="7" t="n">
        <v>3</v>
      </c>
      <c r="R581" s="7" t="n">
        <f aca="false">SUM(N581,P581)</f>
        <v>190</v>
      </c>
      <c r="S581" s="7" t="n">
        <f aca="false">SUM(O581,Q581)</f>
        <v>156</v>
      </c>
      <c r="T581" s="7"/>
      <c r="U581" s="53" t="n">
        <v>1</v>
      </c>
      <c r="V581" s="54" t="s">
        <v>32</v>
      </c>
      <c r="W581" s="55" t="s">
        <v>33</v>
      </c>
      <c r="X581" s="55" t="n">
        <v>16</v>
      </c>
      <c r="Y581" s="55" t="n">
        <v>17</v>
      </c>
      <c r="Z581" s="55" t="s">
        <v>34</v>
      </c>
      <c r="AA581" s="56" t="s">
        <v>447</v>
      </c>
    </row>
    <row r="582" customFormat="false" ht="25.5" hidden="false" customHeight="false" outlineLevel="0" collapsed="false">
      <c r="A582" s="49" t="s">
        <v>463</v>
      </c>
      <c r="B582" s="50"/>
      <c r="D582" s="50" t="s">
        <v>70</v>
      </c>
      <c r="E582" s="50" t="s">
        <v>174</v>
      </c>
      <c r="F582" s="50"/>
      <c r="G582" s="51" t="s">
        <v>36</v>
      </c>
      <c r="I582" s="52" t="n">
        <v>30</v>
      </c>
      <c r="J582" s="7" t="n">
        <v>1</v>
      </c>
      <c r="K582" s="7"/>
      <c r="L582" s="7"/>
      <c r="M582" s="7"/>
      <c r="N582" s="7" t="n">
        <v>81</v>
      </c>
      <c r="O582" s="7" t="n">
        <v>67</v>
      </c>
      <c r="P582" s="7" t="n">
        <v>1</v>
      </c>
      <c r="Q582" s="7"/>
      <c r="R582" s="7" t="n">
        <f aca="false">SUM(N582,P582)</f>
        <v>82</v>
      </c>
      <c r="S582" s="7" t="n">
        <f aca="false">SUM(O582,Q582)</f>
        <v>67</v>
      </c>
      <c r="T582" s="7"/>
      <c r="U582" s="53"/>
      <c r="V582" s="54" t="s">
        <v>32</v>
      </c>
      <c r="W582" s="55" t="s">
        <v>33</v>
      </c>
      <c r="X582" s="55" t="n">
        <v>16</v>
      </c>
      <c r="Y582" s="55" t="n">
        <v>17</v>
      </c>
      <c r="Z582" s="55" t="s">
        <v>34</v>
      </c>
      <c r="AA582" s="56" t="s">
        <v>447</v>
      </c>
    </row>
    <row r="583" customFormat="false" ht="25.5" hidden="false" customHeight="false" outlineLevel="0" collapsed="false">
      <c r="A583" s="49" t="s">
        <v>463</v>
      </c>
      <c r="B583" s="50"/>
      <c r="D583" s="50" t="s">
        <v>70</v>
      </c>
      <c r="E583" s="50" t="s">
        <v>59</v>
      </c>
      <c r="F583" s="50"/>
      <c r="G583" s="51" t="s">
        <v>36</v>
      </c>
      <c r="I583" s="52" t="n">
        <v>33</v>
      </c>
      <c r="J583" s="7"/>
      <c r="K583" s="7"/>
      <c r="L583" s="7"/>
      <c r="M583" s="7"/>
      <c r="N583" s="7" t="n">
        <v>71</v>
      </c>
      <c r="O583" s="7" t="n">
        <v>76</v>
      </c>
      <c r="P583" s="7" t="n">
        <v>1</v>
      </c>
      <c r="Q583" s="7"/>
      <c r="R583" s="7" t="n">
        <f aca="false">SUM(N583,P583)</f>
        <v>72</v>
      </c>
      <c r="S583" s="7" t="n">
        <f aca="false">SUM(O583,Q583)</f>
        <v>76</v>
      </c>
      <c r="T583" s="7"/>
      <c r="U583" s="53"/>
      <c r="V583" s="54" t="s">
        <v>32</v>
      </c>
      <c r="W583" s="55" t="s">
        <v>33</v>
      </c>
      <c r="X583" s="55" t="n">
        <v>16</v>
      </c>
      <c r="Y583" s="55" t="n">
        <v>17</v>
      </c>
      <c r="Z583" s="55" t="s">
        <v>34</v>
      </c>
      <c r="AA583" s="56" t="s">
        <v>447</v>
      </c>
    </row>
    <row r="584" customFormat="false" ht="25.5" hidden="false" customHeight="false" outlineLevel="0" collapsed="false">
      <c r="A584" s="49" t="s">
        <v>463</v>
      </c>
      <c r="B584" s="50"/>
      <c r="C584" s="50" t="s">
        <v>468</v>
      </c>
      <c r="D584" s="50" t="s">
        <v>75</v>
      </c>
      <c r="E584" s="50"/>
      <c r="F584" s="50" t="s">
        <v>469</v>
      </c>
      <c r="G584" s="51" t="s">
        <v>31</v>
      </c>
      <c r="I584" s="52" t="n">
        <v>1</v>
      </c>
      <c r="J584" s="7"/>
      <c r="K584" s="7"/>
      <c r="L584" s="7"/>
      <c r="M584" s="7"/>
      <c r="N584" s="7"/>
      <c r="O584" s="7" t="n">
        <v>9</v>
      </c>
      <c r="P584" s="7"/>
      <c r="Q584" s="7"/>
      <c r="R584" s="7" t="n">
        <f aca="false">SUM(N584,P584)</f>
        <v>0</v>
      </c>
      <c r="S584" s="7" t="n">
        <f aca="false">SUM(O584,Q584)</f>
        <v>9</v>
      </c>
      <c r="T584" s="7"/>
      <c r="U584" s="53"/>
      <c r="V584" s="54" t="s">
        <v>32</v>
      </c>
      <c r="W584" s="55" t="s">
        <v>33</v>
      </c>
      <c r="X584" s="55" t="n">
        <v>16</v>
      </c>
      <c r="Y584" s="55" t="n">
        <v>17</v>
      </c>
      <c r="Z584" s="55" t="s">
        <v>34</v>
      </c>
      <c r="AA584" s="56" t="s">
        <v>447</v>
      </c>
    </row>
    <row r="585" customFormat="false" ht="25.5" hidden="false" customHeight="false" outlineLevel="0" collapsed="false">
      <c r="A585" s="49" t="s">
        <v>463</v>
      </c>
      <c r="B585" s="50"/>
      <c r="C585" s="50" t="s">
        <v>468</v>
      </c>
      <c r="D585" s="50" t="s">
        <v>75</v>
      </c>
      <c r="E585" s="50"/>
      <c r="F585" s="50" t="s">
        <v>71</v>
      </c>
      <c r="G585" s="51" t="s">
        <v>31</v>
      </c>
      <c r="I585" s="52" t="n">
        <v>1</v>
      </c>
      <c r="J585" s="7"/>
      <c r="K585" s="7"/>
      <c r="L585" s="7"/>
      <c r="M585" s="7"/>
      <c r="N585" s="7" t="n">
        <v>10</v>
      </c>
      <c r="O585" s="7" t="n">
        <v>6</v>
      </c>
      <c r="P585" s="7"/>
      <c r="Q585" s="7"/>
      <c r="R585" s="7" t="n">
        <f aca="false">SUM(N585,P585)</f>
        <v>10</v>
      </c>
      <c r="S585" s="7" t="n">
        <f aca="false">SUM(O585,Q585)</f>
        <v>6</v>
      </c>
      <c r="T585" s="7"/>
      <c r="U585" s="53"/>
      <c r="V585" s="54" t="s">
        <v>32</v>
      </c>
      <c r="W585" s="55" t="s">
        <v>33</v>
      </c>
      <c r="X585" s="55" t="n">
        <v>16</v>
      </c>
      <c r="Y585" s="55" t="n">
        <v>17</v>
      </c>
      <c r="Z585" s="55" t="s">
        <v>34</v>
      </c>
      <c r="AA585" s="56" t="s">
        <v>447</v>
      </c>
    </row>
    <row r="586" customFormat="false" ht="12.75" hidden="false" customHeight="false" outlineLevel="0" collapsed="false">
      <c r="A586" s="49" t="s">
        <v>463</v>
      </c>
      <c r="B586" s="50"/>
      <c r="C586" s="50" t="s">
        <v>468</v>
      </c>
      <c r="D586" s="50" t="s">
        <v>75</v>
      </c>
      <c r="E586" s="50"/>
      <c r="F586" s="50" t="s">
        <v>45</v>
      </c>
      <c r="G586" s="51" t="s">
        <v>31</v>
      </c>
      <c r="I586" s="52" t="n">
        <v>148</v>
      </c>
      <c r="J586" s="7" t="n">
        <v>5</v>
      </c>
      <c r="K586" s="7"/>
      <c r="L586" s="7"/>
      <c r="M586" s="7"/>
      <c r="N586" s="7" t="n">
        <v>377</v>
      </c>
      <c r="O586" s="7" t="n">
        <v>396</v>
      </c>
      <c r="P586" s="7" t="n">
        <v>4</v>
      </c>
      <c r="Q586" s="7" t="n">
        <v>1</v>
      </c>
      <c r="R586" s="7" t="n">
        <f aca="false">SUM(N586,P586)</f>
        <v>381</v>
      </c>
      <c r="S586" s="7" t="n">
        <f aca="false">SUM(O586,Q586)</f>
        <v>397</v>
      </c>
      <c r="T586" s="7" t="n">
        <v>3</v>
      </c>
      <c r="U586" s="53" t="n">
        <v>2</v>
      </c>
      <c r="V586" s="54" t="s">
        <v>32</v>
      </c>
      <c r="W586" s="55" t="s">
        <v>33</v>
      </c>
      <c r="X586" s="55" t="n">
        <v>16</v>
      </c>
      <c r="Y586" s="55" t="n">
        <v>17</v>
      </c>
      <c r="Z586" s="55" t="s">
        <v>34</v>
      </c>
      <c r="AA586" s="56" t="s">
        <v>447</v>
      </c>
    </row>
    <row r="587" customFormat="false" ht="25.5" hidden="false" customHeight="false" outlineLevel="0" collapsed="false">
      <c r="A587" s="49" t="s">
        <v>463</v>
      </c>
      <c r="B587" s="50"/>
      <c r="D587" s="50" t="s">
        <v>76</v>
      </c>
      <c r="E587" s="50" t="s">
        <v>470</v>
      </c>
      <c r="F587" s="50"/>
      <c r="G587" s="51" t="s">
        <v>36</v>
      </c>
      <c r="I587" s="52" t="n">
        <v>69</v>
      </c>
      <c r="J587" s="7" t="n">
        <v>3</v>
      </c>
      <c r="K587" s="7" t="n">
        <v>1</v>
      </c>
      <c r="L587" s="7"/>
      <c r="M587" s="7"/>
      <c r="N587" s="7" t="n">
        <v>193</v>
      </c>
      <c r="O587" s="7" t="n">
        <v>155</v>
      </c>
      <c r="P587" s="7"/>
      <c r="Q587" s="7"/>
      <c r="R587" s="7" t="n">
        <f aca="false">SUM(N587,P587)</f>
        <v>193</v>
      </c>
      <c r="S587" s="7" t="n">
        <f aca="false">SUM(O587,Q587)</f>
        <v>155</v>
      </c>
      <c r="T587" s="7" t="n">
        <v>4</v>
      </c>
      <c r="U587" s="53"/>
      <c r="V587" s="54" t="s">
        <v>32</v>
      </c>
      <c r="W587" s="55" t="s">
        <v>33</v>
      </c>
      <c r="X587" s="55" t="n">
        <v>16</v>
      </c>
      <c r="Y587" s="55" t="n">
        <v>17</v>
      </c>
      <c r="Z587" s="55" t="s">
        <v>34</v>
      </c>
      <c r="AA587" s="56" t="s">
        <v>447</v>
      </c>
    </row>
    <row r="588" customFormat="false" ht="25.5" hidden="false" customHeight="false" outlineLevel="0" collapsed="false">
      <c r="A588" s="49" t="s">
        <v>463</v>
      </c>
      <c r="B588" s="50"/>
      <c r="D588" s="50" t="s">
        <v>76</v>
      </c>
      <c r="E588" s="50" t="s">
        <v>471</v>
      </c>
      <c r="F588" s="50"/>
      <c r="G588" s="51" t="s">
        <v>36</v>
      </c>
      <c r="I588" s="52" t="n">
        <v>17</v>
      </c>
      <c r="J588" s="7"/>
      <c r="K588" s="7"/>
      <c r="L588" s="7"/>
      <c r="M588" s="7"/>
      <c r="N588" s="7" t="n">
        <v>36</v>
      </c>
      <c r="O588" s="7" t="n">
        <v>33</v>
      </c>
      <c r="P588" s="7"/>
      <c r="Q588" s="7"/>
      <c r="R588" s="7" t="n">
        <f aca="false">SUM(N588,P588)</f>
        <v>36</v>
      </c>
      <c r="S588" s="7" t="n">
        <f aca="false">SUM(O588,Q588)</f>
        <v>33</v>
      </c>
      <c r="T588" s="7"/>
      <c r="U588" s="53"/>
      <c r="V588" s="54" t="s">
        <v>32</v>
      </c>
      <c r="W588" s="55" t="s">
        <v>33</v>
      </c>
      <c r="X588" s="55" t="n">
        <v>16</v>
      </c>
      <c r="Y588" s="55" t="n">
        <v>17</v>
      </c>
      <c r="Z588" s="55" t="s">
        <v>34</v>
      </c>
      <c r="AA588" s="56" t="s">
        <v>447</v>
      </c>
    </row>
    <row r="589" customFormat="false" ht="25.5" hidden="false" customHeight="false" outlineLevel="0" collapsed="false">
      <c r="A589" s="49" t="s">
        <v>463</v>
      </c>
      <c r="B589" s="50"/>
      <c r="D589" s="50" t="s">
        <v>76</v>
      </c>
      <c r="E589" s="50" t="s">
        <v>472</v>
      </c>
      <c r="F589" s="50"/>
      <c r="G589" s="51" t="s">
        <v>36</v>
      </c>
      <c r="I589" s="52" t="n">
        <v>157</v>
      </c>
      <c r="J589" s="7"/>
      <c r="K589" s="7" t="n">
        <v>1</v>
      </c>
      <c r="L589" s="7"/>
      <c r="M589" s="7"/>
      <c r="N589" s="7" t="n">
        <v>373</v>
      </c>
      <c r="O589" s="7" t="n">
        <v>374</v>
      </c>
      <c r="P589" s="7" t="n">
        <v>6</v>
      </c>
      <c r="Q589" s="7"/>
      <c r="R589" s="7" t="n">
        <f aca="false">SUM(N589,P589)</f>
        <v>379</v>
      </c>
      <c r="S589" s="7" t="n">
        <f aca="false">SUM(O589,Q589)</f>
        <v>374</v>
      </c>
      <c r="T589" s="7" t="n">
        <v>1</v>
      </c>
      <c r="U589" s="53" t="n">
        <v>1</v>
      </c>
      <c r="V589" s="54" t="s">
        <v>32</v>
      </c>
      <c r="W589" s="55" t="s">
        <v>33</v>
      </c>
      <c r="X589" s="55" t="n">
        <v>16</v>
      </c>
      <c r="Y589" s="55" t="n">
        <v>17</v>
      </c>
      <c r="Z589" s="55" t="s">
        <v>34</v>
      </c>
      <c r="AA589" s="56" t="s">
        <v>447</v>
      </c>
    </row>
    <row r="590" customFormat="false" ht="25.5" hidden="false" customHeight="false" outlineLevel="0" collapsed="false">
      <c r="A590" s="49" t="s">
        <v>463</v>
      </c>
      <c r="B590" s="50"/>
      <c r="D590" s="50" t="s">
        <v>78</v>
      </c>
      <c r="E590" s="50" t="s">
        <v>473</v>
      </c>
      <c r="F590" s="50"/>
      <c r="G590" s="51" t="s">
        <v>36</v>
      </c>
      <c r="I590" s="52" t="n">
        <v>48</v>
      </c>
      <c r="J590" s="7" t="n">
        <v>1</v>
      </c>
      <c r="K590" s="7"/>
      <c r="L590" s="7"/>
      <c r="M590" s="7"/>
      <c r="N590" s="7" t="n">
        <v>140</v>
      </c>
      <c r="O590" s="7" t="n">
        <v>147</v>
      </c>
      <c r="P590" s="7" t="n">
        <v>1</v>
      </c>
      <c r="Q590" s="7"/>
      <c r="R590" s="7" t="n">
        <f aca="false">SUM(N590,P590)</f>
        <v>141</v>
      </c>
      <c r="S590" s="7" t="n">
        <f aca="false">SUM(O590,Q590)</f>
        <v>147</v>
      </c>
      <c r="T590" s="7"/>
      <c r="U590" s="53"/>
      <c r="V590" s="54" t="s">
        <v>32</v>
      </c>
      <c r="W590" s="55" t="s">
        <v>33</v>
      </c>
      <c r="X590" s="55" t="n">
        <v>16</v>
      </c>
      <c r="Y590" s="55" t="n">
        <v>17</v>
      </c>
      <c r="Z590" s="55" t="s">
        <v>34</v>
      </c>
      <c r="AA590" s="56" t="s">
        <v>447</v>
      </c>
    </row>
    <row r="591" customFormat="false" ht="25.5" hidden="false" customHeight="false" outlineLevel="0" collapsed="false">
      <c r="A591" s="49" t="s">
        <v>463</v>
      </c>
      <c r="B591" s="50"/>
      <c r="D591" s="50" t="s">
        <v>78</v>
      </c>
      <c r="E591" s="50" t="s">
        <v>474</v>
      </c>
      <c r="F591" s="50"/>
      <c r="G591" s="51" t="s">
        <v>36</v>
      </c>
      <c r="I591" s="52" t="n">
        <v>20</v>
      </c>
      <c r="J591" s="7"/>
      <c r="K591" s="7"/>
      <c r="L591" s="7"/>
      <c r="M591" s="7"/>
      <c r="N591" s="7" t="n">
        <v>71</v>
      </c>
      <c r="O591" s="7" t="n">
        <v>75</v>
      </c>
      <c r="P591" s="7"/>
      <c r="Q591" s="7"/>
      <c r="R591" s="7" t="n">
        <f aca="false">SUM(N591,P591)</f>
        <v>71</v>
      </c>
      <c r="S591" s="7" t="n">
        <f aca="false">SUM(O591,Q591)</f>
        <v>75</v>
      </c>
      <c r="T591" s="7" t="n">
        <v>1</v>
      </c>
      <c r="U591" s="53"/>
      <c r="V591" s="54" t="s">
        <v>32</v>
      </c>
      <c r="W591" s="55" t="s">
        <v>33</v>
      </c>
      <c r="X591" s="55" t="n">
        <v>16</v>
      </c>
      <c r="Y591" s="55" t="n">
        <v>17</v>
      </c>
      <c r="Z591" s="55" t="s">
        <v>34</v>
      </c>
      <c r="AA591" s="56" t="s">
        <v>447</v>
      </c>
    </row>
    <row r="592" customFormat="false" ht="25.5" hidden="false" customHeight="false" outlineLevel="0" collapsed="false">
      <c r="A592" s="49" t="s">
        <v>463</v>
      </c>
      <c r="B592" s="50"/>
      <c r="D592" s="50" t="s">
        <v>78</v>
      </c>
      <c r="E592" s="50" t="s">
        <v>475</v>
      </c>
      <c r="F592" s="50"/>
      <c r="G592" s="51" t="s">
        <v>36</v>
      </c>
      <c r="I592" s="52" t="n">
        <v>45</v>
      </c>
      <c r="J592" s="7" t="n">
        <v>1</v>
      </c>
      <c r="K592" s="7"/>
      <c r="L592" s="7"/>
      <c r="M592" s="7"/>
      <c r="N592" s="7" t="n">
        <v>143</v>
      </c>
      <c r="O592" s="7" t="n">
        <v>136</v>
      </c>
      <c r="P592" s="7"/>
      <c r="Q592" s="7"/>
      <c r="R592" s="7" t="n">
        <f aca="false">SUM(N592,P592)</f>
        <v>143</v>
      </c>
      <c r="S592" s="7" t="n">
        <f aca="false">SUM(O592,Q592)</f>
        <v>136</v>
      </c>
      <c r="T592" s="7"/>
      <c r="U592" s="53" t="n">
        <v>1</v>
      </c>
      <c r="V592" s="54" t="s">
        <v>32</v>
      </c>
      <c r="W592" s="55" t="s">
        <v>33</v>
      </c>
      <c r="X592" s="55" t="n">
        <v>16</v>
      </c>
      <c r="Y592" s="55" t="n">
        <v>17</v>
      </c>
      <c r="Z592" s="55" t="s">
        <v>34</v>
      </c>
      <c r="AA592" s="56" t="s">
        <v>447</v>
      </c>
    </row>
    <row r="593" customFormat="false" ht="12.75" hidden="false" customHeight="false" outlineLevel="0" collapsed="false">
      <c r="A593" s="49" t="s">
        <v>463</v>
      </c>
      <c r="B593" s="50"/>
      <c r="C593" s="50"/>
      <c r="D593" s="50"/>
      <c r="E593" s="50"/>
      <c r="F593" s="50"/>
      <c r="G593" s="51" t="s">
        <v>39</v>
      </c>
      <c r="I593" s="52" t="n">
        <f aca="false">SUM(I584:I586)</f>
        <v>150</v>
      </c>
      <c r="J593" s="7" t="n">
        <f aca="false">SUM(J584:J586)</f>
        <v>5</v>
      </c>
      <c r="K593" s="7" t="n">
        <f aca="false">SUM(K584:K586)</f>
        <v>0</v>
      </c>
      <c r="L593" s="7" t="n">
        <f aca="false">SUM(L584:L586)</f>
        <v>0</v>
      </c>
      <c r="M593" s="7" t="n">
        <f aca="false">SUM(M584:M586)</f>
        <v>0</v>
      </c>
      <c r="N593" s="7" t="n">
        <f aca="false">SUM(N584:N586)</f>
        <v>387</v>
      </c>
      <c r="O593" s="7" t="n">
        <f aca="false">SUM(O584:O586)</f>
        <v>411</v>
      </c>
      <c r="P593" s="7" t="n">
        <f aca="false">SUM(P584:P586)</f>
        <v>4</v>
      </c>
      <c r="Q593" s="7" t="n">
        <f aca="false">SUM(Q584:Q586)</f>
        <v>1</v>
      </c>
      <c r="R593" s="7" t="n">
        <f aca="false">SUM(R584:R586)</f>
        <v>391</v>
      </c>
      <c r="S593" s="7" t="n">
        <f aca="false">SUM(S584:S586)</f>
        <v>412</v>
      </c>
      <c r="T593" s="7" t="n">
        <f aca="false">SUM(T584:T586)</f>
        <v>3</v>
      </c>
      <c r="U593" s="53" t="n">
        <f aca="false">SUM(U584:U586)</f>
        <v>2</v>
      </c>
      <c r="V593" s="54" t="s">
        <v>32</v>
      </c>
      <c r="W593" s="55" t="s">
        <v>33</v>
      </c>
      <c r="X593" s="55" t="n">
        <v>16</v>
      </c>
      <c r="Y593" s="55" t="n">
        <v>17</v>
      </c>
      <c r="Z593" s="55" t="s">
        <v>34</v>
      </c>
      <c r="AA593" s="56" t="s">
        <v>447</v>
      </c>
    </row>
    <row r="594" customFormat="false" ht="25.5" hidden="false" customHeight="false" outlineLevel="0" collapsed="false">
      <c r="A594" s="49" t="s">
        <v>463</v>
      </c>
      <c r="B594" s="50"/>
      <c r="C594" s="50"/>
      <c r="D594" s="50"/>
      <c r="E594" s="50"/>
      <c r="F594" s="50"/>
      <c r="G594" s="51" t="s">
        <v>40</v>
      </c>
      <c r="I594" s="52" t="n">
        <f aca="false">SUM(I578:I583,I587:I588,I589,I590,I591,I592)</f>
        <v>578</v>
      </c>
      <c r="J594" s="7" t="n">
        <f aca="false">SUM(J578:J583,J587:J588,J589,J590,J591,J592)</f>
        <v>9</v>
      </c>
      <c r="K594" s="7" t="n">
        <f aca="false">SUM(K578:K583,K587:K588,K589,K590,K591,K592)</f>
        <v>2</v>
      </c>
      <c r="L594" s="7" t="n">
        <f aca="false">SUM(L578:L583,L587:L588,L589,L590,L591,L592)</f>
        <v>0</v>
      </c>
      <c r="M594" s="7" t="n">
        <f aca="false">SUM(M578:M583,M587:M588,M589,M590,M591,M592)</f>
        <v>0</v>
      </c>
      <c r="N594" s="7" t="n">
        <f aca="false">SUM(N578:N583,N587:N588,N589,N590,N591,N592)</f>
        <v>1559</v>
      </c>
      <c r="O594" s="7" t="n">
        <f aca="false">SUM(O578:O583,O587:O588,O589,O590,O591,O592)</f>
        <v>1462</v>
      </c>
      <c r="P594" s="7" t="n">
        <f aca="false">SUM(P578:P583,P587:P588,P589,P590,P591,P592)</f>
        <v>11</v>
      </c>
      <c r="Q594" s="7" t="n">
        <f aca="false">SUM(Q578:Q583,Q587:Q588,Q589,Q590,Q591,Q592)</f>
        <v>3</v>
      </c>
      <c r="R594" s="7" t="n">
        <f aca="false">SUM(R578:R583,R587:R588,R589,R590,R591,R592)</f>
        <v>1570</v>
      </c>
      <c r="S594" s="7" t="n">
        <f aca="false">SUM(S578:S583,S587:S588,S589,S590,S591,S592)</f>
        <v>1465</v>
      </c>
      <c r="T594" s="7" t="n">
        <f aca="false">SUM(T578:T583,T587:T588,T589,T590,T591,T592)</f>
        <v>6</v>
      </c>
      <c r="U594" s="53" t="n">
        <f aca="false">SUM(U578:U583,U587:U588,U589,U590,U591,U592)</f>
        <v>3</v>
      </c>
      <c r="V594" s="54" t="s">
        <v>32</v>
      </c>
      <c r="W594" s="55" t="s">
        <v>33</v>
      </c>
      <c r="X594" s="55" t="n">
        <v>16</v>
      </c>
      <c r="Y594" s="55" t="n">
        <v>17</v>
      </c>
      <c r="Z594" s="55" t="s">
        <v>34</v>
      </c>
      <c r="AA594" s="56" t="s">
        <v>447</v>
      </c>
    </row>
    <row r="595" customFormat="false" ht="51" hidden="false" customHeight="false" outlineLevel="0" collapsed="false">
      <c r="A595" s="49" t="s">
        <v>463</v>
      </c>
      <c r="B595" s="50"/>
      <c r="C595" s="50"/>
      <c r="D595" s="50"/>
      <c r="E595" s="50"/>
      <c r="F595" s="50"/>
      <c r="G595" s="51" t="s">
        <v>41</v>
      </c>
      <c r="I595" s="52" t="n">
        <f aca="false">SUM(I593:I594)</f>
        <v>728</v>
      </c>
      <c r="J595" s="7" t="n">
        <f aca="false">SUM(J593:J594)</f>
        <v>14</v>
      </c>
      <c r="K595" s="7" t="n">
        <f aca="false">SUM(K593:K594)</f>
        <v>2</v>
      </c>
      <c r="L595" s="7" t="n">
        <f aca="false">SUM(L593:L594)</f>
        <v>0</v>
      </c>
      <c r="M595" s="7" t="n">
        <f aca="false">SUM(M593:M594)</f>
        <v>0</v>
      </c>
      <c r="N595" s="7" t="n">
        <f aca="false">SUM(N593:N594)</f>
        <v>1946</v>
      </c>
      <c r="O595" s="7" t="n">
        <f aca="false">SUM(O593:O594)</f>
        <v>1873</v>
      </c>
      <c r="P595" s="7" t="n">
        <f aca="false">SUM(P593:P594)</f>
        <v>15</v>
      </c>
      <c r="Q595" s="7" t="n">
        <f aca="false">SUM(Q593:Q594)</f>
        <v>4</v>
      </c>
      <c r="R595" s="7" t="n">
        <f aca="false">SUM(R593:R594)</f>
        <v>1961</v>
      </c>
      <c r="S595" s="7" t="n">
        <f aca="false">SUM(S593:S594)</f>
        <v>1877</v>
      </c>
      <c r="T595" s="7" t="n">
        <f aca="false">SUM(T593:T594)</f>
        <v>9</v>
      </c>
      <c r="U595" s="53" t="n">
        <f aca="false">SUM(U593:U594)</f>
        <v>5</v>
      </c>
      <c r="V595" s="54" t="s">
        <v>32</v>
      </c>
      <c r="W595" s="55" t="s">
        <v>33</v>
      </c>
      <c r="X595" s="55" t="n">
        <v>16</v>
      </c>
      <c r="Y595" s="55" t="n">
        <v>17</v>
      </c>
      <c r="Z595" s="55" t="s">
        <v>34</v>
      </c>
      <c r="AA595" s="56" t="s">
        <v>447</v>
      </c>
    </row>
    <row r="596" customFormat="false" ht="38.25" hidden="false" customHeight="false" outlineLevel="0" collapsed="false">
      <c r="A596" s="49" t="s">
        <v>463</v>
      </c>
      <c r="B596" s="50"/>
      <c r="C596" s="50"/>
      <c r="D596" s="50"/>
      <c r="E596" s="50"/>
      <c r="F596" s="50"/>
      <c r="G596" s="51" t="s">
        <v>3</v>
      </c>
      <c r="I596" s="52"/>
      <c r="J596" s="7"/>
      <c r="K596" s="7"/>
      <c r="L596" s="7"/>
      <c r="M596" s="7" t="n">
        <v>1</v>
      </c>
      <c r="N596" s="7"/>
      <c r="O596" s="7"/>
      <c r="P596" s="7"/>
      <c r="Q596" s="7"/>
      <c r="R596" s="7"/>
      <c r="S596" s="7"/>
      <c r="T596" s="7" t="n">
        <v>4</v>
      </c>
      <c r="U596" s="53" t="n">
        <v>2</v>
      </c>
      <c r="V596" s="54" t="s">
        <v>32</v>
      </c>
      <c r="W596" s="55" t="s">
        <v>33</v>
      </c>
      <c r="X596" s="55" t="n">
        <v>16</v>
      </c>
      <c r="Y596" s="55" t="n">
        <v>17</v>
      </c>
      <c r="Z596" s="55" t="s">
        <v>34</v>
      </c>
      <c r="AA596" s="56" t="s">
        <v>447</v>
      </c>
    </row>
    <row r="597" customFormat="false" ht="12.75" hidden="false" customHeight="false" outlineLevel="0" collapsed="false">
      <c r="A597" s="49" t="s">
        <v>476</v>
      </c>
      <c r="B597" s="50"/>
      <c r="C597" s="50" t="s">
        <v>477</v>
      </c>
      <c r="D597" s="50"/>
      <c r="E597" s="50"/>
      <c r="F597" s="50"/>
      <c r="G597" s="51" t="s">
        <v>31</v>
      </c>
      <c r="I597" s="52" t="n">
        <v>37</v>
      </c>
      <c r="J597" s="7" t="n">
        <v>1</v>
      </c>
      <c r="K597" s="7"/>
      <c r="L597" s="7"/>
      <c r="M597" s="7"/>
      <c r="N597" s="7" t="n">
        <v>130</v>
      </c>
      <c r="O597" s="7" t="n">
        <v>122</v>
      </c>
      <c r="P597" s="7" t="n">
        <v>1</v>
      </c>
      <c r="Q597" s="7" t="n">
        <v>1</v>
      </c>
      <c r="R597" s="7" t="n">
        <f aca="false">SUM(N597,P597)</f>
        <v>131</v>
      </c>
      <c r="S597" s="7" t="n">
        <f aca="false">SUM(O597,Q597)</f>
        <v>123</v>
      </c>
      <c r="T597" s="7" t="n">
        <v>4</v>
      </c>
      <c r="U597" s="53" t="n">
        <v>1</v>
      </c>
      <c r="V597" s="54" t="s">
        <v>32</v>
      </c>
      <c r="W597" s="55" t="s">
        <v>33</v>
      </c>
      <c r="X597" s="55" t="n">
        <v>16</v>
      </c>
      <c r="Y597" s="55" t="n">
        <v>17</v>
      </c>
      <c r="Z597" s="55" t="s">
        <v>34</v>
      </c>
      <c r="AA597" s="56" t="s">
        <v>447</v>
      </c>
    </row>
    <row r="598" customFormat="false" ht="12.75" hidden="false" customHeight="false" outlineLevel="0" collapsed="false">
      <c r="A598" s="49" t="s">
        <v>476</v>
      </c>
      <c r="B598" s="50"/>
      <c r="D598" s="50"/>
      <c r="E598" s="50" t="s">
        <v>478</v>
      </c>
      <c r="F598" s="50"/>
      <c r="G598" s="51" t="s">
        <v>31</v>
      </c>
      <c r="I598" s="52" t="n">
        <v>49</v>
      </c>
      <c r="J598" s="7" t="n">
        <v>5</v>
      </c>
      <c r="K598" s="7"/>
      <c r="L598" s="7"/>
      <c r="M598" s="7"/>
      <c r="N598" s="7" t="n">
        <v>137</v>
      </c>
      <c r="O598" s="7" t="n">
        <v>129</v>
      </c>
      <c r="P598" s="7" t="n">
        <v>1</v>
      </c>
      <c r="Q598" s="7" t="n">
        <v>1</v>
      </c>
      <c r="R598" s="7" t="n">
        <f aca="false">SUM(N598,P598)</f>
        <v>138</v>
      </c>
      <c r="S598" s="7" t="n">
        <f aca="false">SUM(O598,Q598)</f>
        <v>130</v>
      </c>
      <c r="T598" s="7"/>
      <c r="U598" s="53"/>
      <c r="V598" s="54" t="s">
        <v>32</v>
      </c>
      <c r="W598" s="55" t="s">
        <v>33</v>
      </c>
      <c r="X598" s="55" t="n">
        <v>16</v>
      </c>
      <c r="Y598" s="55" t="n">
        <v>17</v>
      </c>
      <c r="Z598" s="55" t="s">
        <v>34</v>
      </c>
      <c r="AA598" s="56" t="s">
        <v>447</v>
      </c>
    </row>
    <row r="599" customFormat="false" ht="12.75" hidden="false" customHeight="false" outlineLevel="0" collapsed="false">
      <c r="A599" s="49" t="s">
        <v>476</v>
      </c>
      <c r="B599" s="50"/>
      <c r="D599" s="50"/>
      <c r="E599" s="50" t="s">
        <v>479</v>
      </c>
      <c r="F599" s="50"/>
      <c r="G599" s="51" t="s">
        <v>31</v>
      </c>
      <c r="I599" s="52" t="n">
        <v>30</v>
      </c>
      <c r="J599" s="7" t="n">
        <v>1</v>
      </c>
      <c r="K599" s="7"/>
      <c r="L599" s="7"/>
      <c r="M599" s="7"/>
      <c r="N599" s="7" t="n">
        <v>88</v>
      </c>
      <c r="O599" s="7" t="n">
        <v>70</v>
      </c>
      <c r="P599" s="7"/>
      <c r="Q599" s="7"/>
      <c r="R599" s="7" t="n">
        <f aca="false">SUM(N599,P599)</f>
        <v>88</v>
      </c>
      <c r="S599" s="7" t="n">
        <f aca="false">SUM(O599,Q599)</f>
        <v>70</v>
      </c>
      <c r="T599" s="7" t="n">
        <v>3</v>
      </c>
      <c r="U599" s="53"/>
      <c r="V599" s="54" t="s">
        <v>32</v>
      </c>
      <c r="W599" s="55" t="s">
        <v>33</v>
      </c>
      <c r="X599" s="55" t="n">
        <v>16</v>
      </c>
      <c r="Y599" s="55" t="n">
        <v>17</v>
      </c>
      <c r="Z599" s="55" t="s">
        <v>34</v>
      </c>
      <c r="AA599" s="56" t="s">
        <v>447</v>
      </c>
    </row>
    <row r="600" customFormat="false" ht="25.5" hidden="false" customHeight="false" outlineLevel="0" collapsed="false">
      <c r="A600" s="49" t="s">
        <v>476</v>
      </c>
      <c r="B600" s="50"/>
      <c r="D600" s="50"/>
      <c r="E600" s="50" t="s">
        <v>480</v>
      </c>
      <c r="F600" s="50"/>
      <c r="G600" s="51" t="s">
        <v>36</v>
      </c>
      <c r="I600" s="52" t="n">
        <v>3</v>
      </c>
      <c r="J600" s="7"/>
      <c r="K600" s="7"/>
      <c r="L600" s="7"/>
      <c r="M600" s="7"/>
      <c r="N600" s="7" t="n">
        <v>12</v>
      </c>
      <c r="O600" s="7" t="n">
        <v>15</v>
      </c>
      <c r="P600" s="7" t="n">
        <v>1</v>
      </c>
      <c r="Q600" s="7"/>
      <c r="R600" s="7" t="n">
        <f aca="false">SUM(N600,P600)</f>
        <v>13</v>
      </c>
      <c r="S600" s="7" t="n">
        <f aca="false">SUM(O600,Q600)</f>
        <v>15</v>
      </c>
      <c r="T600" s="7"/>
      <c r="U600" s="53"/>
      <c r="V600" s="54" t="s">
        <v>32</v>
      </c>
      <c r="W600" s="55" t="s">
        <v>33</v>
      </c>
      <c r="X600" s="55" t="n">
        <v>16</v>
      </c>
      <c r="Y600" s="55" t="n">
        <v>17</v>
      </c>
      <c r="Z600" s="55" t="s">
        <v>34</v>
      </c>
      <c r="AA600" s="56" t="s">
        <v>447</v>
      </c>
    </row>
    <row r="601" customFormat="false" ht="12.75" hidden="false" customHeight="false" outlineLevel="0" collapsed="false">
      <c r="A601" s="49" t="s">
        <v>476</v>
      </c>
      <c r="B601" s="50"/>
      <c r="D601" s="50"/>
      <c r="E601" s="50" t="s">
        <v>481</v>
      </c>
      <c r="F601" s="50"/>
      <c r="G601" s="51" t="s">
        <v>31</v>
      </c>
      <c r="I601" s="52" t="n">
        <v>20</v>
      </c>
      <c r="J601" s="7"/>
      <c r="K601" s="7"/>
      <c r="L601" s="7"/>
      <c r="M601" s="7"/>
      <c r="N601" s="7" t="n">
        <v>55</v>
      </c>
      <c r="O601" s="7" t="n">
        <v>49</v>
      </c>
      <c r="P601" s="7"/>
      <c r="Q601" s="7"/>
      <c r="R601" s="7" t="n">
        <f aca="false">SUM(N601,P601)</f>
        <v>55</v>
      </c>
      <c r="S601" s="7" t="n">
        <f aca="false">SUM(O601,Q601)</f>
        <v>49</v>
      </c>
      <c r="T601" s="7"/>
      <c r="U601" s="53"/>
      <c r="V601" s="54" t="s">
        <v>32</v>
      </c>
      <c r="W601" s="55" t="s">
        <v>33</v>
      </c>
      <c r="X601" s="55" t="n">
        <v>16</v>
      </c>
      <c r="Y601" s="55" t="n">
        <v>17</v>
      </c>
      <c r="Z601" s="55" t="s">
        <v>34</v>
      </c>
      <c r="AA601" s="56" t="s">
        <v>447</v>
      </c>
    </row>
    <row r="602" customFormat="false" ht="25.5" hidden="false" customHeight="false" outlineLevel="0" collapsed="false">
      <c r="A602" s="49" t="s">
        <v>476</v>
      </c>
      <c r="B602" s="50"/>
      <c r="D602" s="50"/>
      <c r="E602" s="50" t="s">
        <v>482</v>
      </c>
      <c r="F602" s="50"/>
      <c r="G602" s="51" t="s">
        <v>31</v>
      </c>
      <c r="I602" s="52" t="n">
        <v>15</v>
      </c>
      <c r="J602" s="7"/>
      <c r="K602" s="7"/>
      <c r="L602" s="7"/>
      <c r="M602" s="7"/>
      <c r="N602" s="7" t="n">
        <v>36</v>
      </c>
      <c r="O602" s="7" t="n">
        <v>32</v>
      </c>
      <c r="P602" s="7" t="n">
        <v>1</v>
      </c>
      <c r="Q602" s="7"/>
      <c r="R602" s="7" t="n">
        <f aca="false">SUM(N602,P602)</f>
        <v>37</v>
      </c>
      <c r="S602" s="7" t="n">
        <f aca="false">SUM(O602,Q602)</f>
        <v>32</v>
      </c>
      <c r="T602" s="7"/>
      <c r="U602" s="53"/>
      <c r="V602" s="54" t="s">
        <v>32</v>
      </c>
      <c r="W602" s="55" t="s">
        <v>33</v>
      </c>
      <c r="X602" s="55" t="n">
        <v>16</v>
      </c>
      <c r="Y602" s="55" t="n">
        <v>17</v>
      </c>
      <c r="Z602" s="55" t="s">
        <v>34</v>
      </c>
      <c r="AA602" s="56" t="s">
        <v>447</v>
      </c>
    </row>
    <row r="603" customFormat="false" ht="12.75" hidden="false" customHeight="false" outlineLevel="0" collapsed="false">
      <c r="A603" s="49" t="s">
        <v>476</v>
      </c>
      <c r="B603" s="50"/>
      <c r="C603" s="50"/>
      <c r="D603" s="50"/>
      <c r="E603" s="50"/>
      <c r="F603" s="50"/>
      <c r="G603" s="51" t="s">
        <v>39</v>
      </c>
      <c r="I603" s="52" t="n">
        <f aca="false">SUM(I597:I599,I601,I602)</f>
        <v>151</v>
      </c>
      <c r="J603" s="7" t="n">
        <f aca="false">SUM(J597:J599,J601,J602)</f>
        <v>7</v>
      </c>
      <c r="K603" s="7" t="n">
        <f aca="false">SUM(K597:K599,K601,K602)</f>
        <v>0</v>
      </c>
      <c r="L603" s="7" t="n">
        <f aca="false">SUM(L597:L599,L601,L602)</f>
        <v>0</v>
      </c>
      <c r="M603" s="7" t="n">
        <f aca="false">SUM(M597:M599,M601,M602)</f>
        <v>0</v>
      </c>
      <c r="N603" s="7" t="n">
        <f aca="false">SUM(N597:N599,N601,N602)</f>
        <v>446</v>
      </c>
      <c r="O603" s="7" t="n">
        <f aca="false">SUM(O597:O599,O601,O602)</f>
        <v>402</v>
      </c>
      <c r="P603" s="7" t="n">
        <f aca="false">SUM(P597:P599,P601,P602)</f>
        <v>3</v>
      </c>
      <c r="Q603" s="7" t="n">
        <f aca="false">SUM(Q597:Q599,Q601,Q602)</f>
        <v>2</v>
      </c>
      <c r="R603" s="7" t="n">
        <f aca="false">SUM(R597:R599,R601,R602)</f>
        <v>449</v>
      </c>
      <c r="S603" s="7" t="n">
        <f aca="false">SUM(S597:S599,S601,S602)</f>
        <v>404</v>
      </c>
      <c r="T603" s="7" t="n">
        <f aca="false">SUM(T597:T599,T601,T602)</f>
        <v>7</v>
      </c>
      <c r="U603" s="53" t="n">
        <f aca="false">SUM(U597:U599,U601,U602)</f>
        <v>1</v>
      </c>
      <c r="V603" s="54" t="s">
        <v>32</v>
      </c>
      <c r="W603" s="55" t="s">
        <v>33</v>
      </c>
      <c r="X603" s="55" t="n">
        <v>16</v>
      </c>
      <c r="Y603" s="55" t="n">
        <v>17</v>
      </c>
      <c r="Z603" s="55" t="s">
        <v>34</v>
      </c>
      <c r="AA603" s="56" t="s">
        <v>447</v>
      </c>
    </row>
    <row r="604" customFormat="false" ht="25.5" hidden="false" customHeight="false" outlineLevel="0" collapsed="false">
      <c r="A604" s="49" t="s">
        <v>476</v>
      </c>
      <c r="B604" s="50"/>
      <c r="C604" s="50"/>
      <c r="D604" s="50"/>
      <c r="E604" s="50"/>
      <c r="F604" s="50"/>
      <c r="G604" s="51" t="s">
        <v>40</v>
      </c>
      <c r="I604" s="52" t="n">
        <f aca="false">SUM(I600)</f>
        <v>3</v>
      </c>
      <c r="J604" s="7" t="n">
        <f aca="false">SUM(J600)</f>
        <v>0</v>
      </c>
      <c r="K604" s="7" t="n">
        <f aca="false">SUM(K600)</f>
        <v>0</v>
      </c>
      <c r="L604" s="7" t="n">
        <f aca="false">SUM(L600)</f>
        <v>0</v>
      </c>
      <c r="M604" s="7" t="n">
        <f aca="false">SUM(M600)</f>
        <v>0</v>
      </c>
      <c r="N604" s="7" t="n">
        <f aca="false">SUM(N600)</f>
        <v>12</v>
      </c>
      <c r="O604" s="7" t="n">
        <f aca="false">SUM(O600)</f>
        <v>15</v>
      </c>
      <c r="P604" s="7" t="n">
        <f aca="false">SUM(P600)</f>
        <v>1</v>
      </c>
      <c r="Q604" s="7" t="n">
        <f aca="false">SUM(Q600)</f>
        <v>0</v>
      </c>
      <c r="R604" s="7" t="n">
        <f aca="false">SUM(R600)</f>
        <v>13</v>
      </c>
      <c r="S604" s="7" t="n">
        <f aca="false">SUM(S600)</f>
        <v>15</v>
      </c>
      <c r="T604" s="7" t="n">
        <f aca="false">SUM(T600)</f>
        <v>0</v>
      </c>
      <c r="U604" s="53" t="n">
        <f aca="false">SUM(U600)</f>
        <v>0</v>
      </c>
      <c r="V604" s="54" t="s">
        <v>32</v>
      </c>
      <c r="W604" s="55" t="s">
        <v>33</v>
      </c>
      <c r="X604" s="55" t="n">
        <v>16</v>
      </c>
      <c r="Y604" s="55" t="n">
        <v>17</v>
      </c>
      <c r="Z604" s="55" t="s">
        <v>34</v>
      </c>
      <c r="AA604" s="56" t="s">
        <v>447</v>
      </c>
    </row>
    <row r="605" customFormat="false" ht="51" hidden="false" customHeight="false" outlineLevel="0" collapsed="false">
      <c r="A605" s="49" t="s">
        <v>476</v>
      </c>
      <c r="B605" s="50"/>
      <c r="C605" s="50"/>
      <c r="D605" s="50"/>
      <c r="E605" s="50"/>
      <c r="F605" s="50"/>
      <c r="G605" s="51" t="s">
        <v>41</v>
      </c>
      <c r="I605" s="52" t="n">
        <f aca="false">SUM(I603:I604)</f>
        <v>154</v>
      </c>
      <c r="J605" s="7" t="n">
        <f aca="false">SUM(J603:J604)</f>
        <v>7</v>
      </c>
      <c r="K605" s="7" t="n">
        <f aca="false">SUM(K603:K604)</f>
        <v>0</v>
      </c>
      <c r="L605" s="7" t="n">
        <f aca="false">SUM(L603:L604)</f>
        <v>0</v>
      </c>
      <c r="M605" s="7" t="n">
        <f aca="false">SUM(M603:M604)</f>
        <v>0</v>
      </c>
      <c r="N605" s="7" t="n">
        <f aca="false">SUM(N603:N604)</f>
        <v>458</v>
      </c>
      <c r="O605" s="7" t="n">
        <f aca="false">SUM(O603:O604)</f>
        <v>417</v>
      </c>
      <c r="P605" s="7" t="n">
        <f aca="false">SUM(P603:P604)</f>
        <v>4</v>
      </c>
      <c r="Q605" s="7" t="n">
        <f aca="false">SUM(Q603:Q604)</f>
        <v>2</v>
      </c>
      <c r="R605" s="7" t="n">
        <f aca="false">SUM(R603:R604)</f>
        <v>462</v>
      </c>
      <c r="S605" s="7" t="n">
        <f aca="false">SUM(S603:S604)</f>
        <v>419</v>
      </c>
      <c r="T605" s="7" t="n">
        <f aca="false">SUM(T603:T604)</f>
        <v>7</v>
      </c>
      <c r="U605" s="53" t="n">
        <f aca="false">SUM(U603:U604)</f>
        <v>1</v>
      </c>
      <c r="V605" s="54" t="s">
        <v>32</v>
      </c>
      <c r="W605" s="55" t="s">
        <v>33</v>
      </c>
      <c r="X605" s="55" t="n">
        <v>16</v>
      </c>
      <c r="Y605" s="55" t="n">
        <v>17</v>
      </c>
      <c r="Z605" s="55" t="s">
        <v>34</v>
      </c>
      <c r="AA605" s="56" t="s">
        <v>447</v>
      </c>
    </row>
    <row r="606" customFormat="false" ht="12.75" hidden="false" customHeight="false" outlineLevel="0" collapsed="false">
      <c r="A606" s="49" t="s">
        <v>483</v>
      </c>
      <c r="B606" s="50"/>
      <c r="C606" s="50" t="s">
        <v>484</v>
      </c>
      <c r="D606" s="50"/>
      <c r="E606" s="50"/>
      <c r="F606" s="50"/>
      <c r="G606" s="51" t="s">
        <v>31</v>
      </c>
      <c r="I606" s="52" t="n">
        <v>82</v>
      </c>
      <c r="J606" s="7" t="n">
        <v>6</v>
      </c>
      <c r="K606" s="7" t="n">
        <v>2</v>
      </c>
      <c r="L606" s="7"/>
      <c r="M606" s="7"/>
      <c r="N606" s="7" t="n">
        <v>182</v>
      </c>
      <c r="O606" s="7" t="n">
        <v>177</v>
      </c>
      <c r="P606" s="7" t="n">
        <v>1</v>
      </c>
      <c r="Q606" s="7"/>
      <c r="R606" s="7" t="n">
        <f aca="false">SUM(N606,P606)</f>
        <v>183</v>
      </c>
      <c r="S606" s="7" t="n">
        <f aca="false">SUM(O606,Q606)</f>
        <v>177</v>
      </c>
      <c r="T606" s="7" t="n">
        <v>3</v>
      </c>
      <c r="U606" s="53"/>
      <c r="V606" s="54" t="s">
        <v>32</v>
      </c>
      <c r="W606" s="55" t="s">
        <v>33</v>
      </c>
      <c r="X606" s="55" t="n">
        <v>16</v>
      </c>
      <c r="Y606" s="55" t="n">
        <v>17</v>
      </c>
      <c r="Z606" s="55" t="s">
        <v>34</v>
      </c>
      <c r="AA606" s="56" t="s">
        <v>447</v>
      </c>
    </row>
    <row r="607" customFormat="false" ht="25.5" hidden="false" customHeight="false" outlineLevel="0" collapsed="false">
      <c r="A607" s="49" t="s">
        <v>483</v>
      </c>
      <c r="B607" s="50"/>
      <c r="C607" s="50" t="s">
        <v>484</v>
      </c>
      <c r="D607" s="50"/>
      <c r="E607" s="50"/>
      <c r="F607" s="50"/>
      <c r="G607" s="51" t="s">
        <v>36</v>
      </c>
      <c r="I607" s="52" t="n">
        <v>3</v>
      </c>
      <c r="J607" s="7"/>
      <c r="K607" s="7"/>
      <c r="L607" s="7"/>
      <c r="M607" s="7"/>
      <c r="N607" s="7" t="n">
        <v>14</v>
      </c>
      <c r="O607" s="7" t="n">
        <v>11</v>
      </c>
      <c r="P607" s="7"/>
      <c r="Q607" s="7"/>
      <c r="R607" s="7" t="n">
        <f aca="false">SUM(N607,P607)</f>
        <v>14</v>
      </c>
      <c r="S607" s="7" t="n">
        <f aca="false">SUM(O607,Q607)</f>
        <v>11</v>
      </c>
      <c r="T607" s="7" t="n">
        <v>1</v>
      </c>
      <c r="U607" s="53" t="n">
        <v>1</v>
      </c>
      <c r="V607" s="54" t="s">
        <v>32</v>
      </c>
      <c r="W607" s="55" t="s">
        <v>33</v>
      </c>
      <c r="X607" s="55" t="n">
        <v>16</v>
      </c>
      <c r="Y607" s="55" t="n">
        <v>17</v>
      </c>
      <c r="Z607" s="55" t="s">
        <v>34</v>
      </c>
      <c r="AA607" s="56" t="s">
        <v>447</v>
      </c>
    </row>
    <row r="608" customFormat="false" ht="25.5" hidden="false" customHeight="false" outlineLevel="0" collapsed="false">
      <c r="A608" s="49" t="s">
        <v>483</v>
      </c>
      <c r="B608" s="50"/>
      <c r="D608" s="50"/>
      <c r="E608" s="50" t="s">
        <v>485</v>
      </c>
      <c r="F608" s="50" t="s">
        <v>135</v>
      </c>
      <c r="G608" s="51" t="s">
        <v>36</v>
      </c>
      <c r="I608" s="52" t="n">
        <v>1</v>
      </c>
      <c r="J608" s="7"/>
      <c r="K608" s="7"/>
      <c r="L608" s="7"/>
      <c r="M608" s="7"/>
      <c r="N608" s="7" t="n">
        <v>10</v>
      </c>
      <c r="O608" s="7"/>
      <c r="P608" s="7"/>
      <c r="Q608" s="7"/>
      <c r="R608" s="7" t="n">
        <f aca="false">SUM(N608,P608)</f>
        <v>10</v>
      </c>
      <c r="S608" s="7" t="n">
        <f aca="false">SUM(O608,Q608)</f>
        <v>0</v>
      </c>
      <c r="T608" s="7"/>
      <c r="U608" s="53"/>
      <c r="V608" s="54" t="s">
        <v>32</v>
      </c>
      <c r="W608" s="55" t="s">
        <v>33</v>
      </c>
      <c r="X608" s="55" t="n">
        <v>16</v>
      </c>
      <c r="Y608" s="55" t="n">
        <v>17</v>
      </c>
      <c r="Z608" s="55" t="s">
        <v>34</v>
      </c>
      <c r="AA608" s="56" t="s">
        <v>447</v>
      </c>
    </row>
    <row r="609" customFormat="false" ht="25.5" hidden="false" customHeight="false" outlineLevel="0" collapsed="false">
      <c r="A609" s="49" t="s">
        <v>483</v>
      </c>
      <c r="B609" s="50"/>
      <c r="D609" s="50"/>
      <c r="E609" s="50" t="s">
        <v>485</v>
      </c>
      <c r="F609" s="50" t="s">
        <v>45</v>
      </c>
      <c r="G609" s="51" t="s">
        <v>36</v>
      </c>
      <c r="I609" s="52" t="n">
        <v>54</v>
      </c>
      <c r="J609" s="7" t="n">
        <v>6</v>
      </c>
      <c r="K609" s="7"/>
      <c r="L609" s="7"/>
      <c r="M609" s="7"/>
      <c r="N609" s="7" t="n">
        <v>126</v>
      </c>
      <c r="O609" s="7" t="n">
        <v>117</v>
      </c>
      <c r="P609" s="7" t="n">
        <v>1</v>
      </c>
      <c r="Q609" s="7"/>
      <c r="R609" s="7" t="n">
        <f aca="false">SUM(N609,P609)</f>
        <v>127</v>
      </c>
      <c r="S609" s="7" t="n">
        <f aca="false">SUM(O609,Q609)</f>
        <v>117</v>
      </c>
      <c r="T609" s="7" t="n">
        <v>2</v>
      </c>
      <c r="U609" s="53" t="n">
        <v>1</v>
      </c>
      <c r="V609" s="54" t="s">
        <v>32</v>
      </c>
      <c r="W609" s="55" t="s">
        <v>33</v>
      </c>
      <c r="X609" s="55" t="n">
        <v>16</v>
      </c>
      <c r="Y609" s="55" t="n">
        <v>17</v>
      </c>
      <c r="Z609" s="55" t="s">
        <v>34</v>
      </c>
      <c r="AA609" s="56" t="s">
        <v>447</v>
      </c>
    </row>
    <row r="610" customFormat="false" ht="25.5" hidden="false" customHeight="false" outlineLevel="0" collapsed="false">
      <c r="A610" s="49" t="s">
        <v>483</v>
      </c>
      <c r="B610" s="50"/>
      <c r="D610" s="50"/>
      <c r="E610" s="50" t="s">
        <v>486</v>
      </c>
      <c r="F610" s="50"/>
      <c r="G610" s="51" t="s">
        <v>36</v>
      </c>
      <c r="I610" s="52" t="n">
        <v>36</v>
      </c>
      <c r="J610" s="7" t="n">
        <v>1</v>
      </c>
      <c r="K610" s="7"/>
      <c r="L610" s="7"/>
      <c r="M610" s="7"/>
      <c r="N610" s="7" t="n">
        <v>110</v>
      </c>
      <c r="O610" s="7" t="n">
        <v>98</v>
      </c>
      <c r="P610" s="7" t="n">
        <v>2</v>
      </c>
      <c r="Q610" s="7"/>
      <c r="R610" s="7" t="n">
        <f aca="false">SUM(N610,P610)</f>
        <v>112</v>
      </c>
      <c r="S610" s="7" t="n">
        <f aca="false">SUM(O610,Q610)</f>
        <v>98</v>
      </c>
      <c r="T610" s="7" t="n">
        <v>2</v>
      </c>
      <c r="U610" s="53"/>
      <c r="V610" s="54" t="s">
        <v>32</v>
      </c>
      <c r="W610" s="55" t="s">
        <v>33</v>
      </c>
      <c r="X610" s="55" t="n">
        <v>16</v>
      </c>
      <c r="Y610" s="55" t="n">
        <v>17</v>
      </c>
      <c r="Z610" s="55" t="s">
        <v>34</v>
      </c>
      <c r="AA610" s="56" t="s">
        <v>447</v>
      </c>
    </row>
    <row r="611" customFormat="false" ht="25.5" hidden="false" customHeight="false" outlineLevel="0" collapsed="false">
      <c r="A611" s="49" t="s">
        <v>483</v>
      </c>
      <c r="B611" s="50"/>
      <c r="D611" s="50"/>
      <c r="E611" s="50" t="s">
        <v>487</v>
      </c>
      <c r="F611" s="50"/>
      <c r="G611" s="51" t="s">
        <v>36</v>
      </c>
      <c r="I611" s="52" t="n">
        <v>77</v>
      </c>
      <c r="J611" s="7" t="n">
        <v>4</v>
      </c>
      <c r="K611" s="7"/>
      <c r="L611" s="7"/>
      <c r="M611" s="7"/>
      <c r="N611" s="7" t="n">
        <v>171</v>
      </c>
      <c r="O611" s="7" t="n">
        <v>198</v>
      </c>
      <c r="P611" s="7" t="n">
        <v>4</v>
      </c>
      <c r="Q611" s="7"/>
      <c r="R611" s="7" t="n">
        <f aca="false">SUM(N611,P611)</f>
        <v>175</v>
      </c>
      <c r="S611" s="7" t="n">
        <f aca="false">SUM(O611,Q611)</f>
        <v>198</v>
      </c>
      <c r="T611" s="7" t="n">
        <v>8</v>
      </c>
      <c r="U611" s="53" t="n">
        <v>1</v>
      </c>
      <c r="V611" s="54" t="s">
        <v>32</v>
      </c>
      <c r="W611" s="55" t="s">
        <v>33</v>
      </c>
      <c r="X611" s="55" t="n">
        <v>16</v>
      </c>
      <c r="Y611" s="55" t="n">
        <v>17</v>
      </c>
      <c r="Z611" s="55" t="s">
        <v>34</v>
      </c>
      <c r="AA611" s="56" t="s">
        <v>447</v>
      </c>
    </row>
    <row r="612" customFormat="false" ht="12.75" hidden="false" customHeight="false" outlineLevel="0" collapsed="false">
      <c r="A612" s="49" t="s">
        <v>483</v>
      </c>
      <c r="B612" s="50"/>
      <c r="C612" s="50"/>
      <c r="D612" s="50"/>
      <c r="E612" s="50"/>
      <c r="F612" s="50"/>
      <c r="G612" s="51" t="s">
        <v>39</v>
      </c>
      <c r="I612" s="52" t="n">
        <f aca="false">SUM(I606)</f>
        <v>82</v>
      </c>
      <c r="J612" s="7" t="n">
        <f aca="false">SUM(J606)</f>
        <v>6</v>
      </c>
      <c r="K612" s="7" t="n">
        <f aca="false">SUM(K606)</f>
        <v>2</v>
      </c>
      <c r="L612" s="7" t="n">
        <f aca="false">SUM(L606)</f>
        <v>0</v>
      </c>
      <c r="M612" s="7" t="n">
        <f aca="false">SUM(M606)</f>
        <v>0</v>
      </c>
      <c r="N612" s="7" t="n">
        <f aca="false">SUM(N606)</f>
        <v>182</v>
      </c>
      <c r="O612" s="7" t="n">
        <f aca="false">SUM(O606)</f>
        <v>177</v>
      </c>
      <c r="P612" s="7" t="n">
        <f aca="false">SUM(P606)</f>
        <v>1</v>
      </c>
      <c r="Q612" s="7" t="n">
        <f aca="false">SUM(Q606)</f>
        <v>0</v>
      </c>
      <c r="R612" s="7" t="n">
        <f aca="false">SUM(R606)</f>
        <v>183</v>
      </c>
      <c r="S612" s="7" t="n">
        <f aca="false">SUM(S606)</f>
        <v>177</v>
      </c>
      <c r="T612" s="7" t="n">
        <f aca="false">SUM(T606)</f>
        <v>3</v>
      </c>
      <c r="U612" s="53" t="n">
        <f aca="false">SUM(U606)</f>
        <v>0</v>
      </c>
      <c r="V612" s="54" t="s">
        <v>32</v>
      </c>
      <c r="W612" s="55" t="s">
        <v>33</v>
      </c>
      <c r="X612" s="55" t="n">
        <v>16</v>
      </c>
      <c r="Y612" s="55" t="n">
        <v>17</v>
      </c>
      <c r="Z612" s="55" t="s">
        <v>34</v>
      </c>
      <c r="AA612" s="56" t="s">
        <v>447</v>
      </c>
    </row>
    <row r="613" customFormat="false" ht="25.5" hidden="false" customHeight="false" outlineLevel="0" collapsed="false">
      <c r="A613" s="49" t="s">
        <v>483</v>
      </c>
      <c r="B613" s="50"/>
      <c r="C613" s="50"/>
      <c r="D613" s="50"/>
      <c r="E613" s="50"/>
      <c r="F613" s="50"/>
      <c r="G613" s="51" t="s">
        <v>40</v>
      </c>
      <c r="I613" s="52" t="n">
        <f aca="false">SUM(I607:I611)</f>
        <v>171</v>
      </c>
      <c r="J613" s="7" t="n">
        <f aca="false">SUM(J607:J611)</f>
        <v>11</v>
      </c>
      <c r="K613" s="7" t="n">
        <f aca="false">SUM(K607:K611)</f>
        <v>0</v>
      </c>
      <c r="L613" s="7" t="n">
        <f aca="false">SUM(L607:L611)</f>
        <v>0</v>
      </c>
      <c r="M613" s="7" t="n">
        <f aca="false">SUM(M607:M611)</f>
        <v>0</v>
      </c>
      <c r="N613" s="7" t="n">
        <f aca="false">SUM(N607:N611)</f>
        <v>431</v>
      </c>
      <c r="O613" s="7" t="n">
        <f aca="false">SUM(O607:O611)</f>
        <v>424</v>
      </c>
      <c r="P613" s="7" t="n">
        <f aca="false">SUM(P607:P611)</f>
        <v>7</v>
      </c>
      <c r="Q613" s="7" t="n">
        <f aca="false">SUM(Q607:Q611)</f>
        <v>0</v>
      </c>
      <c r="R613" s="7" t="n">
        <f aca="false">SUM(R607:R611)</f>
        <v>438</v>
      </c>
      <c r="S613" s="7" t="n">
        <f aca="false">SUM(S607:S611)</f>
        <v>424</v>
      </c>
      <c r="T613" s="7" t="n">
        <f aca="false">SUM(T607:T611)</f>
        <v>13</v>
      </c>
      <c r="U613" s="53" t="n">
        <f aca="false">SUM(U607:U611)</f>
        <v>3</v>
      </c>
      <c r="V613" s="54" t="s">
        <v>32</v>
      </c>
      <c r="W613" s="55" t="s">
        <v>33</v>
      </c>
      <c r="X613" s="55" t="n">
        <v>16</v>
      </c>
      <c r="Y613" s="55" t="n">
        <v>17</v>
      </c>
      <c r="Z613" s="55" t="s">
        <v>34</v>
      </c>
      <c r="AA613" s="56" t="s">
        <v>447</v>
      </c>
    </row>
    <row r="614" customFormat="false" ht="51" hidden="false" customHeight="false" outlineLevel="0" collapsed="false">
      <c r="A614" s="49" t="s">
        <v>483</v>
      </c>
      <c r="B614" s="50"/>
      <c r="C614" s="50"/>
      <c r="D614" s="50"/>
      <c r="E614" s="50"/>
      <c r="F614" s="50"/>
      <c r="G614" s="51" t="s">
        <v>41</v>
      </c>
      <c r="I614" s="52" t="n">
        <f aca="false">SUM(I612:I613)</f>
        <v>253</v>
      </c>
      <c r="J614" s="7" t="n">
        <f aca="false">SUM(J612:J613)</f>
        <v>17</v>
      </c>
      <c r="K614" s="7" t="n">
        <f aca="false">SUM(K612:K613)</f>
        <v>2</v>
      </c>
      <c r="L614" s="7" t="n">
        <f aca="false">SUM(L612:L613)</f>
        <v>0</v>
      </c>
      <c r="M614" s="7" t="n">
        <f aca="false">SUM(M612:M613)</f>
        <v>0</v>
      </c>
      <c r="N614" s="7" t="n">
        <f aca="false">SUM(N612:N613)</f>
        <v>613</v>
      </c>
      <c r="O614" s="7" t="n">
        <f aca="false">SUM(O612:O613)</f>
        <v>601</v>
      </c>
      <c r="P614" s="7" t="n">
        <f aca="false">SUM(P612:P613)</f>
        <v>8</v>
      </c>
      <c r="Q614" s="7" t="n">
        <f aca="false">SUM(Q612:Q613)</f>
        <v>0</v>
      </c>
      <c r="R614" s="7" t="n">
        <f aca="false">SUM(R612:R613)</f>
        <v>621</v>
      </c>
      <c r="S614" s="7" t="n">
        <f aca="false">SUM(S612:S613)</f>
        <v>601</v>
      </c>
      <c r="T614" s="7" t="n">
        <f aca="false">SUM(T612:T613)</f>
        <v>16</v>
      </c>
      <c r="U614" s="53" t="n">
        <f aca="false">SUM(U612:U613)</f>
        <v>3</v>
      </c>
      <c r="V614" s="54" t="s">
        <v>32</v>
      </c>
      <c r="W614" s="55" t="s">
        <v>33</v>
      </c>
      <c r="X614" s="55" t="n">
        <v>16</v>
      </c>
      <c r="Y614" s="55" t="n">
        <v>17</v>
      </c>
      <c r="Z614" s="55" t="s">
        <v>34</v>
      </c>
      <c r="AA614" s="56" t="s">
        <v>447</v>
      </c>
    </row>
    <row r="615" customFormat="false" ht="12.75" hidden="false" customHeight="false" outlineLevel="0" collapsed="false">
      <c r="A615" s="49" t="s">
        <v>488</v>
      </c>
      <c r="B615" s="50"/>
      <c r="C615" s="50" t="s">
        <v>489</v>
      </c>
      <c r="D615" s="50"/>
      <c r="E615" s="50"/>
      <c r="F615" s="50"/>
      <c r="G615" s="51" t="s">
        <v>31</v>
      </c>
      <c r="I615" s="52" t="n">
        <v>17</v>
      </c>
      <c r="J615" s="7" t="n">
        <v>1</v>
      </c>
      <c r="K615" s="7"/>
      <c r="L615" s="7"/>
      <c r="M615" s="7"/>
      <c r="N615" s="7" t="n">
        <v>60</v>
      </c>
      <c r="O615" s="7" t="n">
        <v>39</v>
      </c>
      <c r="P615" s="7"/>
      <c r="Q615" s="7"/>
      <c r="R615" s="7" t="n">
        <f aca="false">SUM(N615,P615)</f>
        <v>60</v>
      </c>
      <c r="S615" s="7" t="n">
        <f aca="false">SUM(O615,Q615)</f>
        <v>39</v>
      </c>
      <c r="T615" s="7" t="n">
        <v>3</v>
      </c>
      <c r="U615" s="53"/>
      <c r="V615" s="54" t="s">
        <v>32</v>
      </c>
      <c r="W615" s="55" t="s">
        <v>33</v>
      </c>
      <c r="X615" s="55" t="n">
        <v>16</v>
      </c>
      <c r="Y615" s="55" t="n">
        <v>17</v>
      </c>
      <c r="Z615" s="55" t="s">
        <v>34</v>
      </c>
      <c r="AA615" s="56" t="s">
        <v>447</v>
      </c>
    </row>
    <row r="616" customFormat="false" ht="25.5" hidden="false" customHeight="false" outlineLevel="0" collapsed="false">
      <c r="A616" s="49" t="s">
        <v>488</v>
      </c>
      <c r="B616" s="50"/>
      <c r="C616" s="50" t="s">
        <v>489</v>
      </c>
      <c r="D616" s="50"/>
      <c r="E616" s="50"/>
      <c r="F616" s="50"/>
      <c r="G616" s="51" t="s">
        <v>36</v>
      </c>
      <c r="I616" s="52" t="n">
        <v>43</v>
      </c>
      <c r="J616" s="7"/>
      <c r="K616" s="7"/>
      <c r="L616" s="7"/>
      <c r="M616" s="7"/>
      <c r="N616" s="7" t="n">
        <v>115</v>
      </c>
      <c r="O616" s="7" t="n">
        <v>107</v>
      </c>
      <c r="P616" s="7" t="n">
        <v>1</v>
      </c>
      <c r="Q616" s="7"/>
      <c r="R616" s="7" t="n">
        <f aca="false">SUM(N616,P616)</f>
        <v>116</v>
      </c>
      <c r="S616" s="7" t="n">
        <f aca="false">SUM(O616,Q616)</f>
        <v>107</v>
      </c>
      <c r="T616" s="7"/>
      <c r="U616" s="53"/>
      <c r="V616" s="54" t="s">
        <v>32</v>
      </c>
      <c r="W616" s="55" t="s">
        <v>33</v>
      </c>
      <c r="X616" s="55" t="n">
        <v>16</v>
      </c>
      <c r="Y616" s="55" t="n">
        <v>17</v>
      </c>
      <c r="Z616" s="55" t="s">
        <v>34</v>
      </c>
      <c r="AA616" s="56" t="s">
        <v>447</v>
      </c>
    </row>
    <row r="617" customFormat="false" ht="12.75" hidden="false" customHeight="false" outlineLevel="0" collapsed="false">
      <c r="A617" s="49" t="s">
        <v>488</v>
      </c>
      <c r="B617" s="50"/>
      <c r="C617" s="50" t="s">
        <v>490</v>
      </c>
      <c r="D617" s="50"/>
      <c r="E617" s="50"/>
      <c r="F617" s="50"/>
      <c r="G617" s="51" t="s">
        <v>31</v>
      </c>
      <c r="I617" s="52" t="n">
        <v>10</v>
      </c>
      <c r="J617" s="7"/>
      <c r="K617" s="7"/>
      <c r="L617" s="7"/>
      <c r="M617" s="7"/>
      <c r="N617" s="7" t="n">
        <v>30</v>
      </c>
      <c r="O617" s="7" t="n">
        <v>26</v>
      </c>
      <c r="P617" s="7" t="n">
        <v>1</v>
      </c>
      <c r="Q617" s="7"/>
      <c r="R617" s="7" t="n">
        <f aca="false">SUM(N617,P617)</f>
        <v>31</v>
      </c>
      <c r="S617" s="7" t="n">
        <f aca="false">SUM(O617,Q617)</f>
        <v>26</v>
      </c>
      <c r="T617" s="7" t="n">
        <v>1</v>
      </c>
      <c r="U617" s="53"/>
      <c r="V617" s="54" t="s">
        <v>32</v>
      </c>
      <c r="W617" s="55" t="s">
        <v>33</v>
      </c>
      <c r="X617" s="55" t="n">
        <v>16</v>
      </c>
      <c r="Y617" s="55" t="n">
        <v>17</v>
      </c>
      <c r="Z617" s="55" t="s">
        <v>34</v>
      </c>
      <c r="AA617" s="56" t="s">
        <v>447</v>
      </c>
    </row>
    <row r="618" customFormat="false" ht="25.5" hidden="false" customHeight="false" outlineLevel="0" collapsed="false">
      <c r="A618" s="49" t="s">
        <v>488</v>
      </c>
      <c r="B618" s="50"/>
      <c r="C618" s="50" t="s">
        <v>490</v>
      </c>
      <c r="D618" s="50"/>
      <c r="E618" s="50"/>
      <c r="F618" s="50"/>
      <c r="G618" s="51" t="s">
        <v>36</v>
      </c>
      <c r="I618" s="52" t="n">
        <v>52</v>
      </c>
      <c r="J618" s="7" t="n">
        <v>1</v>
      </c>
      <c r="K618" s="7"/>
      <c r="L618" s="7"/>
      <c r="M618" s="7"/>
      <c r="N618" s="7" t="n">
        <v>140</v>
      </c>
      <c r="O618" s="7" t="n">
        <v>142</v>
      </c>
      <c r="P618" s="7"/>
      <c r="Q618" s="7"/>
      <c r="R618" s="7" t="n">
        <f aca="false">SUM(N618,P618)</f>
        <v>140</v>
      </c>
      <c r="S618" s="7" t="n">
        <f aca="false">SUM(O618,Q618)</f>
        <v>142</v>
      </c>
      <c r="T618" s="7"/>
      <c r="U618" s="53"/>
      <c r="V618" s="54" t="s">
        <v>32</v>
      </c>
      <c r="W618" s="55" t="s">
        <v>33</v>
      </c>
      <c r="X618" s="55" t="n">
        <v>16</v>
      </c>
      <c r="Y618" s="55" t="n">
        <v>17</v>
      </c>
      <c r="Z618" s="55" t="s">
        <v>34</v>
      </c>
      <c r="AA618" s="56" t="s">
        <v>447</v>
      </c>
    </row>
    <row r="619" customFormat="false" ht="25.5" hidden="false" customHeight="false" outlineLevel="0" collapsed="false">
      <c r="A619" s="49" t="s">
        <v>488</v>
      </c>
      <c r="B619" s="50"/>
      <c r="D619" s="50"/>
      <c r="E619" s="50" t="s">
        <v>491</v>
      </c>
      <c r="F619" s="50"/>
      <c r="G619" s="51" t="s">
        <v>36</v>
      </c>
      <c r="I619" s="52" t="n">
        <v>7</v>
      </c>
      <c r="J619" s="7"/>
      <c r="K619" s="7"/>
      <c r="L619" s="7"/>
      <c r="M619" s="7"/>
      <c r="N619" s="7" t="n">
        <v>22</v>
      </c>
      <c r="O619" s="7" t="n">
        <v>22</v>
      </c>
      <c r="P619" s="7"/>
      <c r="Q619" s="7"/>
      <c r="R619" s="7" t="n">
        <f aca="false">SUM(N619,P619)</f>
        <v>22</v>
      </c>
      <c r="S619" s="7" t="n">
        <f aca="false">SUM(O619,Q619)</f>
        <v>22</v>
      </c>
      <c r="T619" s="7"/>
      <c r="U619" s="53"/>
      <c r="V619" s="54" t="s">
        <v>32</v>
      </c>
      <c r="W619" s="55" t="s">
        <v>33</v>
      </c>
      <c r="X619" s="55" t="n">
        <v>16</v>
      </c>
      <c r="Y619" s="55" t="n">
        <v>17</v>
      </c>
      <c r="Z619" s="55" t="s">
        <v>34</v>
      </c>
      <c r="AA619" s="56" t="s">
        <v>447</v>
      </c>
    </row>
    <row r="620" customFormat="false" ht="25.5" hidden="false" customHeight="false" outlineLevel="0" collapsed="false">
      <c r="A620" s="49" t="s">
        <v>488</v>
      </c>
      <c r="B620" s="50"/>
      <c r="D620" s="50"/>
      <c r="E620" s="50" t="s">
        <v>492</v>
      </c>
      <c r="F620" s="50"/>
      <c r="G620" s="51" t="s">
        <v>36</v>
      </c>
      <c r="I620" s="52" t="n">
        <v>9</v>
      </c>
      <c r="J620" s="7" t="n">
        <v>1</v>
      </c>
      <c r="K620" s="7"/>
      <c r="L620" s="7"/>
      <c r="M620" s="7"/>
      <c r="N620" s="7" t="n">
        <v>31</v>
      </c>
      <c r="O620" s="7" t="n">
        <v>27</v>
      </c>
      <c r="P620" s="7"/>
      <c r="Q620" s="7"/>
      <c r="R620" s="7" t="n">
        <f aca="false">SUM(N620,P620)</f>
        <v>31</v>
      </c>
      <c r="S620" s="7" t="n">
        <f aca="false">SUM(O620,Q620)</f>
        <v>27</v>
      </c>
      <c r="T620" s="7"/>
      <c r="U620" s="53"/>
      <c r="V620" s="54" t="s">
        <v>32</v>
      </c>
      <c r="W620" s="55" t="s">
        <v>33</v>
      </c>
      <c r="X620" s="55" t="n">
        <v>16</v>
      </c>
      <c r="Y620" s="55" t="n">
        <v>17</v>
      </c>
      <c r="Z620" s="55" t="s">
        <v>34</v>
      </c>
      <c r="AA620" s="56" t="s">
        <v>447</v>
      </c>
    </row>
    <row r="621" customFormat="false" ht="25.5" hidden="false" customHeight="false" outlineLevel="0" collapsed="false">
      <c r="A621" s="49" t="s">
        <v>488</v>
      </c>
      <c r="B621" s="50"/>
      <c r="D621" s="50"/>
      <c r="E621" s="50" t="s">
        <v>493</v>
      </c>
      <c r="F621" s="50"/>
      <c r="G621" s="51" t="s">
        <v>36</v>
      </c>
      <c r="I621" s="52" t="n">
        <v>13</v>
      </c>
      <c r="J621" s="7"/>
      <c r="K621" s="7"/>
      <c r="L621" s="7"/>
      <c r="M621" s="7"/>
      <c r="N621" s="7" t="n">
        <v>36</v>
      </c>
      <c r="O621" s="7" t="n">
        <v>32</v>
      </c>
      <c r="P621" s="7"/>
      <c r="Q621" s="7"/>
      <c r="R621" s="7" t="n">
        <f aca="false">SUM(N621,P621)</f>
        <v>36</v>
      </c>
      <c r="S621" s="7" t="n">
        <f aca="false">SUM(O621,Q621)</f>
        <v>32</v>
      </c>
      <c r="T621" s="7"/>
      <c r="U621" s="53"/>
      <c r="V621" s="54" t="s">
        <v>32</v>
      </c>
      <c r="W621" s="55" t="s">
        <v>33</v>
      </c>
      <c r="X621" s="55" t="n">
        <v>16</v>
      </c>
      <c r="Y621" s="55" t="n">
        <v>17</v>
      </c>
      <c r="Z621" s="55" t="s">
        <v>34</v>
      </c>
      <c r="AA621" s="56" t="s">
        <v>447</v>
      </c>
    </row>
    <row r="622" customFormat="false" ht="25.5" hidden="false" customHeight="false" outlineLevel="0" collapsed="false">
      <c r="A622" s="49" t="s">
        <v>488</v>
      </c>
      <c r="B622" s="50"/>
      <c r="D622" s="50"/>
      <c r="E622" s="50" t="s">
        <v>494</v>
      </c>
      <c r="F622" s="50"/>
      <c r="G622" s="51" t="s">
        <v>36</v>
      </c>
      <c r="I622" s="52" t="n">
        <v>33</v>
      </c>
      <c r="J622" s="7"/>
      <c r="K622" s="7"/>
      <c r="L622" s="7"/>
      <c r="M622" s="7"/>
      <c r="N622" s="7" t="n">
        <v>105</v>
      </c>
      <c r="O622" s="7" t="n">
        <v>94</v>
      </c>
      <c r="P622" s="7"/>
      <c r="Q622" s="7"/>
      <c r="R622" s="7" t="n">
        <f aca="false">SUM(N622,P622)</f>
        <v>105</v>
      </c>
      <c r="S622" s="7" t="n">
        <f aca="false">SUM(O622,Q622)</f>
        <v>94</v>
      </c>
      <c r="T622" s="7" t="n">
        <v>1</v>
      </c>
      <c r="U622" s="53"/>
      <c r="V622" s="54" t="s">
        <v>32</v>
      </c>
      <c r="W622" s="55" t="s">
        <v>33</v>
      </c>
      <c r="X622" s="55" t="n">
        <v>16</v>
      </c>
      <c r="Y622" s="55" t="n">
        <v>17</v>
      </c>
      <c r="Z622" s="55" t="s">
        <v>34</v>
      </c>
      <c r="AA622" s="56" t="s">
        <v>447</v>
      </c>
    </row>
    <row r="623" customFormat="false" ht="25.5" hidden="false" customHeight="false" outlineLevel="0" collapsed="false">
      <c r="A623" s="49" t="s">
        <v>488</v>
      </c>
      <c r="B623" s="50"/>
      <c r="D623" s="50"/>
      <c r="E623" s="50" t="s">
        <v>495</v>
      </c>
      <c r="F623" s="50"/>
      <c r="G623" s="51" t="s">
        <v>36</v>
      </c>
      <c r="I623" s="52" t="n">
        <v>8</v>
      </c>
      <c r="J623" s="7"/>
      <c r="K623" s="7"/>
      <c r="L623" s="7"/>
      <c r="M623" s="7"/>
      <c r="N623" s="7" t="n">
        <v>25</v>
      </c>
      <c r="O623" s="7" t="n">
        <v>17</v>
      </c>
      <c r="P623" s="7"/>
      <c r="Q623" s="7"/>
      <c r="R623" s="7" t="n">
        <f aca="false">SUM(N623,P623)</f>
        <v>25</v>
      </c>
      <c r="S623" s="7" t="n">
        <f aca="false">SUM(O623,Q623)</f>
        <v>17</v>
      </c>
      <c r="T623" s="7"/>
      <c r="U623" s="53"/>
      <c r="V623" s="54" t="s">
        <v>32</v>
      </c>
      <c r="W623" s="55" t="s">
        <v>33</v>
      </c>
      <c r="X623" s="55" t="n">
        <v>16</v>
      </c>
      <c r="Y623" s="55" t="n">
        <v>17</v>
      </c>
      <c r="Z623" s="55" t="s">
        <v>34</v>
      </c>
      <c r="AA623" s="56" t="s">
        <v>447</v>
      </c>
    </row>
    <row r="624" customFormat="false" ht="12.75" hidden="false" customHeight="false" outlineLevel="0" collapsed="false">
      <c r="A624" s="49" t="s">
        <v>488</v>
      </c>
      <c r="B624" s="50"/>
      <c r="C624" s="50"/>
      <c r="D624" s="50"/>
      <c r="E624" s="50"/>
      <c r="F624" s="50"/>
      <c r="G624" s="51" t="s">
        <v>39</v>
      </c>
      <c r="I624" s="52" t="n">
        <f aca="false">SUM(I615,I617)</f>
        <v>27</v>
      </c>
      <c r="J624" s="7" t="n">
        <f aca="false">SUM(J615,J617)</f>
        <v>1</v>
      </c>
      <c r="K624" s="7" t="n">
        <f aca="false">SUM(K615,K617)</f>
        <v>0</v>
      </c>
      <c r="L624" s="7" t="n">
        <f aca="false">SUM(L615,L617)</f>
        <v>0</v>
      </c>
      <c r="M624" s="7" t="n">
        <f aca="false">SUM(M615,M617)</f>
        <v>0</v>
      </c>
      <c r="N624" s="7" t="n">
        <f aca="false">SUM(N615,N617)</f>
        <v>90</v>
      </c>
      <c r="O624" s="7" t="n">
        <f aca="false">SUM(O615,O617)</f>
        <v>65</v>
      </c>
      <c r="P624" s="7" t="n">
        <f aca="false">SUM(P615,P617)</f>
        <v>1</v>
      </c>
      <c r="Q624" s="7" t="n">
        <f aca="false">SUM(Q615,Q617)</f>
        <v>0</v>
      </c>
      <c r="R624" s="7" t="n">
        <f aca="false">SUM(R615,R617)</f>
        <v>91</v>
      </c>
      <c r="S624" s="7" t="n">
        <f aca="false">SUM(S615,S617)</f>
        <v>65</v>
      </c>
      <c r="T624" s="7" t="n">
        <f aca="false">SUM(T615,T617)</f>
        <v>4</v>
      </c>
      <c r="U624" s="53" t="n">
        <f aca="false">SUM(U615,U617)</f>
        <v>0</v>
      </c>
      <c r="V624" s="54" t="s">
        <v>32</v>
      </c>
      <c r="W624" s="55" t="s">
        <v>33</v>
      </c>
      <c r="X624" s="55" t="n">
        <v>16</v>
      </c>
      <c r="Y624" s="55" t="n">
        <v>17</v>
      </c>
      <c r="Z624" s="55" t="s">
        <v>34</v>
      </c>
      <c r="AA624" s="56" t="s">
        <v>447</v>
      </c>
    </row>
    <row r="625" customFormat="false" ht="25.5" hidden="false" customHeight="false" outlineLevel="0" collapsed="false">
      <c r="A625" s="49" t="s">
        <v>488</v>
      </c>
      <c r="B625" s="50"/>
      <c r="C625" s="50"/>
      <c r="D625" s="50"/>
      <c r="E625" s="50"/>
      <c r="F625" s="50"/>
      <c r="G625" s="51" t="s">
        <v>40</v>
      </c>
      <c r="I625" s="52" t="n">
        <f aca="false">SUM(I616,I618:I623)</f>
        <v>165</v>
      </c>
      <c r="J625" s="7" t="n">
        <f aca="false">SUM(J616,J618:J623)</f>
        <v>2</v>
      </c>
      <c r="K625" s="7" t="n">
        <f aca="false">SUM(K616,K618:K623)</f>
        <v>0</v>
      </c>
      <c r="L625" s="7" t="n">
        <f aca="false">SUM(L616,L618:L623)</f>
        <v>0</v>
      </c>
      <c r="M625" s="7" t="n">
        <f aca="false">SUM(M616,M618:M623)</f>
        <v>0</v>
      </c>
      <c r="N625" s="7" t="n">
        <f aca="false">SUM(N616,N618:N623)</f>
        <v>474</v>
      </c>
      <c r="O625" s="7" t="n">
        <f aca="false">SUM(O616,O618:O623)</f>
        <v>441</v>
      </c>
      <c r="P625" s="7" t="n">
        <f aca="false">SUM(P616,P618:P623)</f>
        <v>1</v>
      </c>
      <c r="Q625" s="7" t="n">
        <f aca="false">SUM(Q616,Q618:Q623)</f>
        <v>0</v>
      </c>
      <c r="R625" s="7" t="n">
        <f aca="false">SUM(R616,R618:R623)</f>
        <v>475</v>
      </c>
      <c r="S625" s="7" t="n">
        <f aca="false">SUM(S616,S618:S623)</f>
        <v>441</v>
      </c>
      <c r="T625" s="7" t="n">
        <f aca="false">SUM(T616,T618:T623)</f>
        <v>1</v>
      </c>
      <c r="U625" s="53" t="n">
        <f aca="false">SUM(U616,U618:U623)</f>
        <v>0</v>
      </c>
      <c r="V625" s="54" t="s">
        <v>32</v>
      </c>
      <c r="W625" s="55" t="s">
        <v>33</v>
      </c>
      <c r="X625" s="55" t="n">
        <v>16</v>
      </c>
      <c r="Y625" s="55" t="n">
        <v>17</v>
      </c>
      <c r="Z625" s="55" t="s">
        <v>34</v>
      </c>
      <c r="AA625" s="56" t="s">
        <v>447</v>
      </c>
    </row>
    <row r="626" customFormat="false" ht="51" hidden="false" customHeight="false" outlineLevel="0" collapsed="false">
      <c r="A626" s="49" t="s">
        <v>488</v>
      </c>
      <c r="B626" s="50"/>
      <c r="C626" s="50"/>
      <c r="D626" s="50"/>
      <c r="E626" s="50"/>
      <c r="F626" s="50"/>
      <c r="G626" s="51" t="s">
        <v>41</v>
      </c>
      <c r="I626" s="52" t="n">
        <f aca="false">SUM(I624:I625)</f>
        <v>192</v>
      </c>
      <c r="J626" s="7" t="n">
        <f aca="false">SUM(J624:J625)</f>
        <v>3</v>
      </c>
      <c r="K626" s="7" t="n">
        <f aca="false">SUM(K624:K625)</f>
        <v>0</v>
      </c>
      <c r="L626" s="7" t="n">
        <f aca="false">SUM(L624:L625)</f>
        <v>0</v>
      </c>
      <c r="M626" s="7" t="n">
        <f aca="false">SUM(M624:M625)</f>
        <v>0</v>
      </c>
      <c r="N626" s="7" t="n">
        <f aca="false">SUM(N624:N625)</f>
        <v>564</v>
      </c>
      <c r="O626" s="7" t="n">
        <f aca="false">SUM(O624:O625)</f>
        <v>506</v>
      </c>
      <c r="P626" s="7" t="n">
        <f aca="false">SUM(P624:P625)</f>
        <v>2</v>
      </c>
      <c r="Q626" s="7" t="n">
        <f aca="false">SUM(Q624:Q625)</f>
        <v>0</v>
      </c>
      <c r="R626" s="7" t="n">
        <f aca="false">SUM(R624:R625)</f>
        <v>566</v>
      </c>
      <c r="S626" s="7" t="n">
        <f aca="false">SUM(S624:S625)</f>
        <v>506</v>
      </c>
      <c r="T626" s="7" t="n">
        <f aca="false">SUM(T624:T625)</f>
        <v>5</v>
      </c>
      <c r="U626" s="53" t="n">
        <f aca="false">SUM(U624:U625)</f>
        <v>0</v>
      </c>
      <c r="V626" s="54" t="s">
        <v>32</v>
      </c>
      <c r="W626" s="55" t="s">
        <v>33</v>
      </c>
      <c r="X626" s="55" t="n">
        <v>16</v>
      </c>
      <c r="Y626" s="55" t="n">
        <v>17</v>
      </c>
      <c r="Z626" s="55" t="s">
        <v>34</v>
      </c>
      <c r="AA626" s="56" t="s">
        <v>447</v>
      </c>
    </row>
    <row r="627" customFormat="false" ht="12.75" hidden="false" customHeight="false" outlineLevel="0" collapsed="false">
      <c r="A627" s="49" t="s">
        <v>496</v>
      </c>
      <c r="B627" s="50"/>
      <c r="C627" s="50" t="s">
        <v>497</v>
      </c>
      <c r="D627" s="50"/>
      <c r="E627" s="50"/>
      <c r="F627" s="50"/>
      <c r="G627" s="51" t="s">
        <v>31</v>
      </c>
      <c r="I627" s="52" t="n">
        <v>97</v>
      </c>
      <c r="J627" s="7" t="n">
        <v>3</v>
      </c>
      <c r="K627" s="7" t="n">
        <v>1</v>
      </c>
      <c r="L627" s="7"/>
      <c r="M627" s="7"/>
      <c r="N627" s="7" t="n">
        <v>211</v>
      </c>
      <c r="O627" s="7" t="n">
        <v>216</v>
      </c>
      <c r="P627" s="7" t="n">
        <v>1</v>
      </c>
      <c r="Q627" s="7" t="n">
        <v>1</v>
      </c>
      <c r="R627" s="7" t="n">
        <f aca="false">SUM(N627,P627)</f>
        <v>212</v>
      </c>
      <c r="S627" s="7" t="n">
        <f aca="false">SUM(O627,Q627)</f>
        <v>217</v>
      </c>
      <c r="T627" s="7"/>
      <c r="U627" s="53"/>
      <c r="V627" s="54" t="s">
        <v>32</v>
      </c>
      <c r="W627" s="55" t="s">
        <v>33</v>
      </c>
      <c r="X627" s="55" t="n">
        <v>16</v>
      </c>
      <c r="Y627" s="55" t="n">
        <v>17</v>
      </c>
      <c r="Z627" s="55" t="s">
        <v>34</v>
      </c>
      <c r="AA627" s="56" t="s">
        <v>447</v>
      </c>
    </row>
    <row r="628" customFormat="false" ht="25.5" hidden="false" customHeight="false" outlineLevel="0" collapsed="false">
      <c r="A628" s="49" t="s">
        <v>496</v>
      </c>
      <c r="B628" s="50"/>
      <c r="C628" s="50" t="s">
        <v>497</v>
      </c>
      <c r="D628" s="50"/>
      <c r="E628" s="50"/>
      <c r="F628" s="50"/>
      <c r="G628" s="51" t="s">
        <v>36</v>
      </c>
      <c r="I628" s="52" t="n">
        <v>3</v>
      </c>
      <c r="J628" s="7"/>
      <c r="K628" s="7"/>
      <c r="L628" s="7"/>
      <c r="M628" s="7"/>
      <c r="N628" s="7" t="n">
        <v>25</v>
      </c>
      <c r="O628" s="7" t="n">
        <v>12</v>
      </c>
      <c r="P628" s="7"/>
      <c r="Q628" s="7"/>
      <c r="R628" s="7" t="n">
        <f aca="false">SUM(N628,P628)</f>
        <v>25</v>
      </c>
      <c r="S628" s="7" t="n">
        <f aca="false">SUM(O628,Q628)</f>
        <v>12</v>
      </c>
      <c r="T628" s="7"/>
      <c r="U628" s="53"/>
      <c r="V628" s="54" t="s">
        <v>32</v>
      </c>
      <c r="W628" s="55" t="s">
        <v>33</v>
      </c>
      <c r="X628" s="55" t="n">
        <v>16</v>
      </c>
      <c r="Y628" s="55" t="n">
        <v>17</v>
      </c>
      <c r="Z628" s="55" t="s">
        <v>34</v>
      </c>
      <c r="AA628" s="56" t="s">
        <v>447</v>
      </c>
    </row>
    <row r="629" customFormat="false" ht="12.75" hidden="false" customHeight="false" outlineLevel="0" collapsed="false">
      <c r="A629" s="49" t="s">
        <v>496</v>
      </c>
      <c r="B629" s="50"/>
      <c r="C629" s="50"/>
      <c r="D629" s="50"/>
      <c r="E629" s="50"/>
      <c r="F629" s="50"/>
      <c r="G629" s="51" t="s">
        <v>39</v>
      </c>
      <c r="I629" s="52" t="n">
        <f aca="false">SUM(I627)</f>
        <v>97</v>
      </c>
      <c r="J629" s="7" t="n">
        <f aca="false">SUM(J627)</f>
        <v>3</v>
      </c>
      <c r="K629" s="7" t="n">
        <f aca="false">SUM(K627)</f>
        <v>1</v>
      </c>
      <c r="L629" s="7" t="n">
        <f aca="false">SUM(L627)</f>
        <v>0</v>
      </c>
      <c r="M629" s="7" t="n">
        <f aca="false">SUM(M627)</f>
        <v>0</v>
      </c>
      <c r="N629" s="7" t="n">
        <f aca="false">SUM(N627)</f>
        <v>211</v>
      </c>
      <c r="O629" s="7" t="n">
        <f aca="false">SUM(O627)</f>
        <v>216</v>
      </c>
      <c r="P629" s="7" t="n">
        <f aca="false">SUM(P627)</f>
        <v>1</v>
      </c>
      <c r="Q629" s="7" t="n">
        <f aca="false">SUM(Q627)</f>
        <v>1</v>
      </c>
      <c r="R629" s="7" t="n">
        <f aca="false">SUM(R627)</f>
        <v>212</v>
      </c>
      <c r="S629" s="7" t="n">
        <f aca="false">SUM(S627)</f>
        <v>217</v>
      </c>
      <c r="T629" s="7" t="n">
        <f aca="false">SUM(T627)</f>
        <v>0</v>
      </c>
      <c r="U629" s="53" t="n">
        <f aca="false">SUM(U627)</f>
        <v>0</v>
      </c>
      <c r="V629" s="54" t="s">
        <v>32</v>
      </c>
      <c r="W629" s="55" t="s">
        <v>33</v>
      </c>
      <c r="X629" s="55" t="n">
        <v>16</v>
      </c>
      <c r="Y629" s="55" t="n">
        <v>17</v>
      </c>
      <c r="Z629" s="55" t="s">
        <v>34</v>
      </c>
      <c r="AA629" s="56" t="s">
        <v>447</v>
      </c>
    </row>
    <row r="630" customFormat="false" ht="25.5" hidden="false" customHeight="false" outlineLevel="0" collapsed="false">
      <c r="A630" s="49" t="s">
        <v>496</v>
      </c>
      <c r="B630" s="50"/>
      <c r="C630" s="50"/>
      <c r="D630" s="50"/>
      <c r="E630" s="50"/>
      <c r="F630" s="50"/>
      <c r="G630" s="51" t="s">
        <v>40</v>
      </c>
      <c r="I630" s="52" t="n">
        <f aca="false">SUM(I628)</f>
        <v>3</v>
      </c>
      <c r="J630" s="7" t="n">
        <f aca="false">SUM(J628)</f>
        <v>0</v>
      </c>
      <c r="K630" s="7" t="n">
        <f aca="false">SUM(K628)</f>
        <v>0</v>
      </c>
      <c r="L630" s="7" t="n">
        <f aca="false">SUM(L628)</f>
        <v>0</v>
      </c>
      <c r="M630" s="7" t="n">
        <f aca="false">SUM(M628)</f>
        <v>0</v>
      </c>
      <c r="N630" s="7" t="n">
        <f aca="false">SUM(N628)</f>
        <v>25</v>
      </c>
      <c r="O630" s="7" t="n">
        <f aca="false">SUM(O628)</f>
        <v>12</v>
      </c>
      <c r="P630" s="7" t="n">
        <f aca="false">SUM(P628)</f>
        <v>0</v>
      </c>
      <c r="Q630" s="7" t="n">
        <f aca="false">SUM(Q628)</f>
        <v>0</v>
      </c>
      <c r="R630" s="7" t="n">
        <f aca="false">SUM(R628)</f>
        <v>25</v>
      </c>
      <c r="S630" s="7" t="n">
        <f aca="false">SUM(S628)</f>
        <v>12</v>
      </c>
      <c r="T630" s="7" t="n">
        <f aca="false">SUM(T628)</f>
        <v>0</v>
      </c>
      <c r="U630" s="53" t="n">
        <f aca="false">SUM(U628)</f>
        <v>0</v>
      </c>
      <c r="V630" s="54" t="s">
        <v>32</v>
      </c>
      <c r="W630" s="55" t="s">
        <v>33</v>
      </c>
      <c r="X630" s="55" t="n">
        <v>16</v>
      </c>
      <c r="Y630" s="55" t="n">
        <v>17</v>
      </c>
      <c r="Z630" s="55" t="s">
        <v>34</v>
      </c>
      <c r="AA630" s="56" t="s">
        <v>447</v>
      </c>
    </row>
    <row r="631" customFormat="false" ht="51" hidden="false" customHeight="false" outlineLevel="0" collapsed="false">
      <c r="A631" s="49" t="s">
        <v>496</v>
      </c>
      <c r="B631" s="50"/>
      <c r="C631" s="50"/>
      <c r="D631" s="50"/>
      <c r="E631" s="50"/>
      <c r="F631" s="50"/>
      <c r="G631" s="51" t="s">
        <v>41</v>
      </c>
      <c r="I631" s="52" t="n">
        <f aca="false">SUM(I629:I630)</f>
        <v>100</v>
      </c>
      <c r="J631" s="7" t="n">
        <f aca="false">SUM(J629:J630)</f>
        <v>3</v>
      </c>
      <c r="K631" s="7" t="n">
        <f aca="false">SUM(K629:K630)</f>
        <v>1</v>
      </c>
      <c r="L631" s="7" t="n">
        <f aca="false">SUM(L629:L630)</f>
        <v>0</v>
      </c>
      <c r="M631" s="7" t="n">
        <f aca="false">SUM(M629:M630)</f>
        <v>0</v>
      </c>
      <c r="N631" s="7" t="n">
        <f aca="false">SUM(N629:N630)</f>
        <v>236</v>
      </c>
      <c r="O631" s="7" t="n">
        <f aca="false">SUM(O629:O630)</f>
        <v>228</v>
      </c>
      <c r="P631" s="7" t="n">
        <f aca="false">SUM(P629:P630)</f>
        <v>1</v>
      </c>
      <c r="Q631" s="7" t="n">
        <f aca="false">SUM(Q629:Q630)</f>
        <v>1</v>
      </c>
      <c r="R631" s="7" t="n">
        <f aca="false">SUM(R629:R630)</f>
        <v>237</v>
      </c>
      <c r="S631" s="7" t="n">
        <f aca="false">SUM(S629:S630)</f>
        <v>229</v>
      </c>
      <c r="T631" s="7" t="n">
        <f aca="false">SUM(T629:T630)</f>
        <v>0</v>
      </c>
      <c r="U631" s="53" t="n">
        <f aca="false">SUM(U629:U630)</f>
        <v>0</v>
      </c>
      <c r="V631" s="54" t="s">
        <v>32</v>
      </c>
      <c r="W631" s="55" t="s">
        <v>33</v>
      </c>
      <c r="X631" s="55" t="n">
        <v>16</v>
      </c>
      <c r="Y631" s="55" t="n">
        <v>17</v>
      </c>
      <c r="Z631" s="55" t="s">
        <v>34</v>
      </c>
      <c r="AA631" s="56" t="s">
        <v>447</v>
      </c>
    </row>
    <row r="632" customFormat="false" ht="12.75" hidden="false" customHeight="false" outlineLevel="0" collapsed="false">
      <c r="A632" s="49" t="s">
        <v>498</v>
      </c>
      <c r="B632" s="50"/>
      <c r="C632" s="50" t="s">
        <v>499</v>
      </c>
      <c r="D632" s="50"/>
      <c r="E632" s="50"/>
      <c r="F632" s="50"/>
      <c r="G632" s="51" t="s">
        <v>31</v>
      </c>
      <c r="I632" s="52" t="n">
        <v>26</v>
      </c>
      <c r="J632" s="7"/>
      <c r="K632" s="7"/>
      <c r="L632" s="7"/>
      <c r="M632" s="7"/>
      <c r="N632" s="7" t="n">
        <v>61</v>
      </c>
      <c r="O632" s="7" t="n">
        <v>56</v>
      </c>
      <c r="P632" s="7" t="n">
        <v>1</v>
      </c>
      <c r="Q632" s="7" t="n">
        <v>2</v>
      </c>
      <c r="R632" s="7" t="n">
        <f aca="false">SUM(N632,P632)</f>
        <v>62</v>
      </c>
      <c r="S632" s="7" t="n">
        <f aca="false">SUM(O632,Q632)</f>
        <v>58</v>
      </c>
      <c r="T632" s="7"/>
      <c r="U632" s="53" t="n">
        <v>1</v>
      </c>
      <c r="V632" s="54" t="s">
        <v>32</v>
      </c>
      <c r="W632" s="55" t="s">
        <v>33</v>
      </c>
      <c r="X632" s="55" t="n">
        <v>18</v>
      </c>
      <c r="Y632" s="55" t="n">
        <v>19</v>
      </c>
      <c r="Z632" s="55" t="s">
        <v>34</v>
      </c>
      <c r="AA632" s="56" t="s">
        <v>500</v>
      </c>
    </row>
    <row r="633" customFormat="false" ht="25.5" hidden="false" customHeight="false" outlineLevel="0" collapsed="false">
      <c r="A633" s="49" t="s">
        <v>498</v>
      </c>
      <c r="B633" s="50"/>
      <c r="D633" s="50"/>
      <c r="E633" s="50" t="s">
        <v>501</v>
      </c>
      <c r="F633" s="50"/>
      <c r="G633" s="51" t="s">
        <v>36</v>
      </c>
      <c r="I633" s="52" t="n">
        <v>10</v>
      </c>
      <c r="J633" s="7"/>
      <c r="K633" s="7"/>
      <c r="L633" s="7"/>
      <c r="M633" s="7"/>
      <c r="N633" s="7" t="n">
        <v>27</v>
      </c>
      <c r="O633" s="7" t="n">
        <v>25</v>
      </c>
      <c r="P633" s="7"/>
      <c r="Q633" s="7"/>
      <c r="R633" s="7" t="n">
        <f aca="false">SUM(N633,P633)</f>
        <v>27</v>
      </c>
      <c r="S633" s="7" t="n">
        <f aca="false">SUM(O633,Q633)</f>
        <v>25</v>
      </c>
      <c r="T633" s="7"/>
      <c r="U633" s="53"/>
      <c r="V633" s="54" t="s">
        <v>32</v>
      </c>
      <c r="W633" s="55" t="s">
        <v>33</v>
      </c>
      <c r="X633" s="55" t="n">
        <v>18</v>
      </c>
      <c r="Y633" s="55" t="n">
        <v>19</v>
      </c>
      <c r="Z633" s="55" t="s">
        <v>34</v>
      </c>
      <c r="AA633" s="56" t="s">
        <v>500</v>
      </c>
    </row>
    <row r="634" customFormat="false" ht="25.5" hidden="false" customHeight="false" outlineLevel="0" collapsed="false">
      <c r="A634" s="49" t="s">
        <v>498</v>
      </c>
      <c r="B634" s="50"/>
      <c r="D634" s="50"/>
      <c r="E634" s="50" t="s">
        <v>502</v>
      </c>
      <c r="F634" s="50"/>
      <c r="G634" s="51" t="s">
        <v>36</v>
      </c>
      <c r="I634" s="52" t="n">
        <v>9</v>
      </c>
      <c r="J634" s="7"/>
      <c r="K634" s="7"/>
      <c r="L634" s="7"/>
      <c r="M634" s="7"/>
      <c r="N634" s="7" t="n">
        <v>33</v>
      </c>
      <c r="O634" s="7" t="n">
        <v>30</v>
      </c>
      <c r="P634" s="7" t="n">
        <v>1</v>
      </c>
      <c r="Q634" s="7"/>
      <c r="R634" s="7" t="n">
        <f aca="false">SUM(N634,P634)</f>
        <v>34</v>
      </c>
      <c r="S634" s="7" t="n">
        <f aca="false">SUM(O634,Q634)</f>
        <v>30</v>
      </c>
      <c r="T634" s="7"/>
      <c r="U634" s="53"/>
      <c r="V634" s="54" t="s">
        <v>32</v>
      </c>
      <c r="W634" s="55" t="s">
        <v>33</v>
      </c>
      <c r="X634" s="55" t="n">
        <v>18</v>
      </c>
      <c r="Y634" s="55" t="n">
        <v>19</v>
      </c>
      <c r="Z634" s="55" t="s">
        <v>34</v>
      </c>
      <c r="AA634" s="56" t="s">
        <v>500</v>
      </c>
    </row>
    <row r="635" customFormat="false" ht="25.5" hidden="false" customHeight="false" outlineLevel="0" collapsed="false">
      <c r="A635" s="49" t="s">
        <v>498</v>
      </c>
      <c r="B635" s="50"/>
      <c r="D635" s="50"/>
      <c r="E635" s="50" t="s">
        <v>503</v>
      </c>
      <c r="F635" s="50"/>
      <c r="G635" s="51" t="s">
        <v>36</v>
      </c>
      <c r="I635" s="52" t="n">
        <v>2</v>
      </c>
      <c r="J635" s="7"/>
      <c r="K635" s="7"/>
      <c r="L635" s="7"/>
      <c r="M635" s="7"/>
      <c r="N635" s="7" t="n">
        <v>8</v>
      </c>
      <c r="O635" s="7" t="n">
        <v>5</v>
      </c>
      <c r="P635" s="7"/>
      <c r="Q635" s="7"/>
      <c r="R635" s="7" t="n">
        <f aca="false">SUM(N635,P635)</f>
        <v>8</v>
      </c>
      <c r="S635" s="7" t="n">
        <f aca="false">SUM(O635,Q635)</f>
        <v>5</v>
      </c>
      <c r="T635" s="7"/>
      <c r="U635" s="53"/>
      <c r="V635" s="54" t="s">
        <v>32</v>
      </c>
      <c r="W635" s="55" t="s">
        <v>33</v>
      </c>
      <c r="X635" s="55" t="n">
        <v>18</v>
      </c>
      <c r="Y635" s="55" t="n">
        <v>19</v>
      </c>
      <c r="Z635" s="55" t="s">
        <v>34</v>
      </c>
      <c r="AA635" s="56" t="s">
        <v>500</v>
      </c>
    </row>
    <row r="636" customFormat="false" ht="12.75" hidden="false" customHeight="false" outlineLevel="0" collapsed="false">
      <c r="A636" s="49" t="s">
        <v>498</v>
      </c>
      <c r="B636" s="50"/>
      <c r="C636" s="50"/>
      <c r="D636" s="50"/>
      <c r="E636" s="50"/>
      <c r="F636" s="50"/>
      <c r="G636" s="51" t="s">
        <v>39</v>
      </c>
      <c r="I636" s="52" t="n">
        <f aca="false">SUM(I632)</f>
        <v>26</v>
      </c>
      <c r="J636" s="7" t="n">
        <f aca="false">SUM(J632)</f>
        <v>0</v>
      </c>
      <c r="K636" s="7" t="n">
        <f aca="false">SUM(K632)</f>
        <v>0</v>
      </c>
      <c r="L636" s="7" t="n">
        <f aca="false">SUM(L632)</f>
        <v>0</v>
      </c>
      <c r="M636" s="7" t="n">
        <f aca="false">SUM(M632)</f>
        <v>0</v>
      </c>
      <c r="N636" s="7" t="n">
        <f aca="false">SUM(N632)</f>
        <v>61</v>
      </c>
      <c r="O636" s="7" t="n">
        <f aca="false">SUM(O632)</f>
        <v>56</v>
      </c>
      <c r="P636" s="7" t="n">
        <f aca="false">SUM(P632)</f>
        <v>1</v>
      </c>
      <c r="Q636" s="7" t="n">
        <f aca="false">SUM(Q632)</f>
        <v>2</v>
      </c>
      <c r="R636" s="7" t="n">
        <f aca="false">SUM(R632)</f>
        <v>62</v>
      </c>
      <c r="S636" s="7" t="n">
        <f aca="false">SUM(S632)</f>
        <v>58</v>
      </c>
      <c r="T636" s="7" t="n">
        <f aca="false">SUM(T632)</f>
        <v>0</v>
      </c>
      <c r="U636" s="53" t="n">
        <f aca="false">SUM(U632)</f>
        <v>1</v>
      </c>
      <c r="V636" s="54" t="s">
        <v>32</v>
      </c>
      <c r="W636" s="55" t="s">
        <v>33</v>
      </c>
      <c r="X636" s="55" t="n">
        <v>18</v>
      </c>
      <c r="Y636" s="55" t="n">
        <v>19</v>
      </c>
      <c r="Z636" s="55" t="s">
        <v>34</v>
      </c>
      <c r="AA636" s="56" t="s">
        <v>500</v>
      </c>
    </row>
    <row r="637" customFormat="false" ht="25.5" hidden="false" customHeight="false" outlineLevel="0" collapsed="false">
      <c r="A637" s="49" t="s">
        <v>498</v>
      </c>
      <c r="B637" s="50"/>
      <c r="C637" s="50"/>
      <c r="D637" s="50"/>
      <c r="E637" s="50"/>
      <c r="F637" s="50"/>
      <c r="G637" s="51" t="s">
        <v>40</v>
      </c>
      <c r="I637" s="52" t="n">
        <f aca="false">SUM(I633:I635)</f>
        <v>21</v>
      </c>
      <c r="J637" s="7" t="n">
        <f aca="false">SUM(J633:J635)</f>
        <v>0</v>
      </c>
      <c r="K637" s="7" t="n">
        <f aca="false">SUM(K633:K635)</f>
        <v>0</v>
      </c>
      <c r="L637" s="7" t="n">
        <f aca="false">SUM(L633:L635)</f>
        <v>0</v>
      </c>
      <c r="M637" s="7" t="n">
        <f aca="false">SUM(M633:M635)</f>
        <v>0</v>
      </c>
      <c r="N637" s="7" t="n">
        <f aca="false">SUM(N633:N635)</f>
        <v>68</v>
      </c>
      <c r="O637" s="7" t="n">
        <f aca="false">SUM(O633:O635)</f>
        <v>60</v>
      </c>
      <c r="P637" s="7" t="n">
        <f aca="false">SUM(P633:P635)</f>
        <v>1</v>
      </c>
      <c r="Q637" s="7" t="n">
        <f aca="false">SUM(Q633:Q635)</f>
        <v>0</v>
      </c>
      <c r="R637" s="7" t="n">
        <f aca="false">SUM(R633:R635)</f>
        <v>69</v>
      </c>
      <c r="S637" s="7" t="n">
        <f aca="false">SUM(S633:S635)</f>
        <v>60</v>
      </c>
      <c r="T637" s="7" t="n">
        <f aca="false">SUM(T633:T635)</f>
        <v>0</v>
      </c>
      <c r="U637" s="53" t="n">
        <f aca="false">SUM(U633:U635)</f>
        <v>0</v>
      </c>
      <c r="V637" s="54" t="s">
        <v>32</v>
      </c>
      <c r="W637" s="55" t="s">
        <v>33</v>
      </c>
      <c r="X637" s="55" t="n">
        <v>18</v>
      </c>
      <c r="Y637" s="55" t="n">
        <v>19</v>
      </c>
      <c r="Z637" s="55" t="s">
        <v>34</v>
      </c>
      <c r="AA637" s="56" t="s">
        <v>500</v>
      </c>
    </row>
    <row r="638" customFormat="false" ht="51" hidden="false" customHeight="false" outlineLevel="0" collapsed="false">
      <c r="A638" s="49" t="s">
        <v>498</v>
      </c>
      <c r="B638" s="50"/>
      <c r="C638" s="50"/>
      <c r="D638" s="50"/>
      <c r="E638" s="50"/>
      <c r="F638" s="50"/>
      <c r="G638" s="51" t="s">
        <v>41</v>
      </c>
      <c r="I638" s="52" t="n">
        <f aca="false">SUM(I636:I637)</f>
        <v>47</v>
      </c>
      <c r="J638" s="7" t="n">
        <f aca="false">SUM(J636:J637)</f>
        <v>0</v>
      </c>
      <c r="K638" s="7" t="n">
        <f aca="false">SUM(K636:K637)</f>
        <v>0</v>
      </c>
      <c r="L638" s="7" t="n">
        <f aca="false">SUM(L636:L637)</f>
        <v>0</v>
      </c>
      <c r="M638" s="7" t="n">
        <f aca="false">SUM(M636:M637)</f>
        <v>0</v>
      </c>
      <c r="N638" s="7" t="n">
        <f aca="false">SUM(N636:N637)</f>
        <v>129</v>
      </c>
      <c r="O638" s="7" t="n">
        <f aca="false">SUM(O636:O637)</f>
        <v>116</v>
      </c>
      <c r="P638" s="7" t="n">
        <f aca="false">SUM(P636:P637)</f>
        <v>2</v>
      </c>
      <c r="Q638" s="7" t="n">
        <f aca="false">SUM(Q636:Q637)</f>
        <v>2</v>
      </c>
      <c r="R638" s="7" t="n">
        <f aca="false">SUM(R636:R637)</f>
        <v>131</v>
      </c>
      <c r="S638" s="7" t="n">
        <f aca="false">SUM(S636:S637)</f>
        <v>118</v>
      </c>
      <c r="T638" s="7" t="n">
        <f aca="false">SUM(T636:T637)</f>
        <v>0</v>
      </c>
      <c r="U638" s="53" t="n">
        <f aca="false">SUM(U636:U637)</f>
        <v>1</v>
      </c>
      <c r="V638" s="54" t="s">
        <v>32</v>
      </c>
      <c r="W638" s="55" t="s">
        <v>33</v>
      </c>
      <c r="X638" s="55" t="n">
        <v>18</v>
      </c>
      <c r="Y638" s="55" t="n">
        <v>19</v>
      </c>
      <c r="Z638" s="55" t="s">
        <v>34</v>
      </c>
      <c r="AA638" s="56" t="s">
        <v>500</v>
      </c>
    </row>
    <row r="639" customFormat="false" ht="12.75" hidden="false" customHeight="false" outlineLevel="0" collapsed="false">
      <c r="A639" s="49" t="s">
        <v>504</v>
      </c>
      <c r="B639" s="50"/>
      <c r="C639" s="50" t="s">
        <v>505</v>
      </c>
      <c r="D639" s="50"/>
      <c r="E639" s="50"/>
      <c r="F639" s="50"/>
      <c r="G639" s="51" t="s">
        <v>31</v>
      </c>
      <c r="I639" s="52" t="n">
        <v>68</v>
      </c>
      <c r="J639" s="7" t="n">
        <v>11</v>
      </c>
      <c r="K639" s="7"/>
      <c r="L639" s="7"/>
      <c r="M639" s="7"/>
      <c r="N639" s="7" t="n">
        <v>157</v>
      </c>
      <c r="O639" s="7" t="n">
        <v>154</v>
      </c>
      <c r="P639" s="7" t="n">
        <v>2</v>
      </c>
      <c r="Q639" s="7"/>
      <c r="R639" s="7" t="n">
        <f aca="false">SUM(N639,P639)</f>
        <v>159</v>
      </c>
      <c r="S639" s="7" t="n">
        <f aca="false">SUM(O639,Q639)</f>
        <v>154</v>
      </c>
      <c r="T639" s="7" t="n">
        <v>2</v>
      </c>
      <c r="U639" s="53"/>
      <c r="V639" s="54" t="s">
        <v>32</v>
      </c>
      <c r="W639" s="55" t="s">
        <v>33</v>
      </c>
      <c r="X639" s="55" t="n">
        <v>18</v>
      </c>
      <c r="Y639" s="55" t="n">
        <v>19</v>
      </c>
      <c r="Z639" s="55" t="s">
        <v>34</v>
      </c>
      <c r="AA639" s="56" t="s">
        <v>500</v>
      </c>
    </row>
    <row r="640" customFormat="false" ht="12.75" hidden="false" customHeight="false" outlineLevel="0" collapsed="false">
      <c r="A640" s="49" t="s">
        <v>504</v>
      </c>
      <c r="B640" s="50"/>
      <c r="D640" s="50"/>
      <c r="E640" s="50" t="s">
        <v>506</v>
      </c>
      <c r="F640" s="50"/>
      <c r="G640" s="51" t="s">
        <v>31</v>
      </c>
      <c r="I640" s="52" t="n">
        <v>16</v>
      </c>
      <c r="J640" s="7" t="n">
        <v>4</v>
      </c>
      <c r="K640" s="7"/>
      <c r="L640" s="7"/>
      <c r="M640" s="7"/>
      <c r="N640" s="7" t="n">
        <v>46</v>
      </c>
      <c r="O640" s="7" t="n">
        <v>39</v>
      </c>
      <c r="P640" s="7" t="n">
        <v>1</v>
      </c>
      <c r="Q640" s="7"/>
      <c r="R640" s="7" t="n">
        <f aca="false">SUM(N640,P640)</f>
        <v>47</v>
      </c>
      <c r="S640" s="7" t="n">
        <f aca="false">SUM(O640,Q640)</f>
        <v>39</v>
      </c>
      <c r="T640" s="7"/>
      <c r="U640" s="53" t="n">
        <v>1</v>
      </c>
      <c r="V640" s="54" t="s">
        <v>32</v>
      </c>
      <c r="W640" s="55" t="s">
        <v>33</v>
      </c>
      <c r="X640" s="55" t="n">
        <v>18</v>
      </c>
      <c r="Y640" s="55" t="n">
        <v>19</v>
      </c>
      <c r="Z640" s="55" t="s">
        <v>34</v>
      </c>
      <c r="AA640" s="56" t="s">
        <v>500</v>
      </c>
    </row>
    <row r="641" customFormat="false" ht="51" hidden="false" customHeight="false" outlineLevel="0" collapsed="false">
      <c r="A641" s="49" t="s">
        <v>504</v>
      </c>
      <c r="B641" s="50"/>
      <c r="C641" s="50"/>
      <c r="D641" s="50"/>
      <c r="E641" s="50"/>
      <c r="F641" s="50"/>
      <c r="G641" s="51" t="s">
        <v>41</v>
      </c>
      <c r="I641" s="52" t="n">
        <f aca="false">SUM(I639:I640)</f>
        <v>84</v>
      </c>
      <c r="J641" s="7" t="n">
        <f aca="false">SUM(J639:J640)</f>
        <v>15</v>
      </c>
      <c r="K641" s="7" t="n">
        <f aca="false">SUM(K639:K640)</f>
        <v>0</v>
      </c>
      <c r="L641" s="7" t="n">
        <f aca="false">SUM(L639:L640)</f>
        <v>0</v>
      </c>
      <c r="M641" s="7" t="n">
        <f aca="false">SUM(M639:M640)</f>
        <v>0</v>
      </c>
      <c r="N641" s="7" t="n">
        <f aca="false">SUM(N639:N640)</f>
        <v>203</v>
      </c>
      <c r="O641" s="7" t="n">
        <f aca="false">SUM(O639:O640)</f>
        <v>193</v>
      </c>
      <c r="P641" s="7" t="n">
        <f aca="false">SUM(P639:P640)</f>
        <v>3</v>
      </c>
      <c r="Q641" s="7" t="n">
        <f aca="false">SUM(Q639:Q640)</f>
        <v>0</v>
      </c>
      <c r="R641" s="7" t="n">
        <f aca="false">SUM(R639:R640)</f>
        <v>206</v>
      </c>
      <c r="S641" s="7" t="n">
        <f aca="false">SUM(S639:S640)</f>
        <v>193</v>
      </c>
      <c r="T641" s="7" t="n">
        <f aca="false">SUM(T639:T640)</f>
        <v>2</v>
      </c>
      <c r="U641" s="53" t="n">
        <f aca="false">SUM(U639:U640)</f>
        <v>1</v>
      </c>
      <c r="V641" s="54" t="s">
        <v>32</v>
      </c>
      <c r="W641" s="55" t="s">
        <v>33</v>
      </c>
      <c r="X641" s="55" t="n">
        <v>18</v>
      </c>
      <c r="Y641" s="55" t="n">
        <v>19</v>
      </c>
      <c r="Z641" s="55" t="s">
        <v>34</v>
      </c>
      <c r="AA641" s="56" t="s">
        <v>500</v>
      </c>
    </row>
    <row r="642" customFormat="false" ht="12.75" hidden="false" customHeight="false" outlineLevel="0" collapsed="false">
      <c r="A642" s="49" t="s">
        <v>507</v>
      </c>
      <c r="B642" s="50"/>
      <c r="C642" s="50" t="s">
        <v>508</v>
      </c>
      <c r="D642" s="50" t="s">
        <v>70</v>
      </c>
      <c r="E642" s="50"/>
      <c r="F642" s="50" t="s">
        <v>509</v>
      </c>
      <c r="G642" s="51" t="s">
        <v>31</v>
      </c>
      <c r="I642" s="52" t="n">
        <v>1</v>
      </c>
      <c r="J642" s="7"/>
      <c r="K642" s="7"/>
      <c r="L642" s="7"/>
      <c r="M642" s="7"/>
      <c r="N642" s="7"/>
      <c r="O642" s="7" t="n">
        <v>14</v>
      </c>
      <c r="P642" s="7"/>
      <c r="Q642" s="7"/>
      <c r="R642" s="7" t="n">
        <f aca="false">SUM(N642,P642)</f>
        <v>0</v>
      </c>
      <c r="S642" s="7" t="n">
        <f aca="false">SUM(O642,Q642)</f>
        <v>14</v>
      </c>
      <c r="T642" s="7"/>
      <c r="U642" s="53"/>
      <c r="V642" s="54" t="s">
        <v>32</v>
      </c>
      <c r="W642" s="55" t="s">
        <v>33</v>
      </c>
      <c r="X642" s="55" t="n">
        <v>18</v>
      </c>
      <c r="Y642" s="55" t="n">
        <v>19</v>
      </c>
      <c r="Z642" s="55" t="s">
        <v>34</v>
      </c>
      <c r="AA642" s="56" t="s">
        <v>500</v>
      </c>
    </row>
    <row r="643" customFormat="false" ht="25.5" hidden="false" customHeight="false" outlineLevel="0" collapsed="false">
      <c r="A643" s="49" t="s">
        <v>507</v>
      </c>
      <c r="B643" s="50"/>
      <c r="C643" s="50" t="s">
        <v>508</v>
      </c>
      <c r="D643" s="50" t="s">
        <v>70</v>
      </c>
      <c r="E643" s="50"/>
      <c r="F643" s="50" t="s">
        <v>71</v>
      </c>
      <c r="G643" s="51" t="s">
        <v>31</v>
      </c>
      <c r="I643" s="52" t="n">
        <v>1</v>
      </c>
      <c r="J643" s="7"/>
      <c r="K643" s="7"/>
      <c r="L643" s="7"/>
      <c r="M643" s="7"/>
      <c r="N643" s="7" t="n">
        <v>5</v>
      </c>
      <c r="O643" s="7" t="n">
        <v>4</v>
      </c>
      <c r="P643" s="7" t="n">
        <v>1</v>
      </c>
      <c r="Q643" s="7"/>
      <c r="R643" s="7" t="n">
        <f aca="false">SUM(N643,P643)</f>
        <v>6</v>
      </c>
      <c r="S643" s="7" t="n">
        <f aca="false">SUM(O643,Q643)</f>
        <v>4</v>
      </c>
      <c r="T643" s="7" t="n">
        <v>1</v>
      </c>
      <c r="U643" s="53"/>
      <c r="V643" s="54" t="s">
        <v>32</v>
      </c>
      <c r="W643" s="55" t="s">
        <v>33</v>
      </c>
      <c r="X643" s="55" t="n">
        <v>18</v>
      </c>
      <c r="Y643" s="55" t="n">
        <v>19</v>
      </c>
      <c r="Z643" s="55" t="s">
        <v>34</v>
      </c>
      <c r="AA643" s="56" t="s">
        <v>500</v>
      </c>
    </row>
    <row r="644" customFormat="false" ht="12.75" hidden="false" customHeight="false" outlineLevel="0" collapsed="false">
      <c r="A644" s="49" t="s">
        <v>507</v>
      </c>
      <c r="B644" s="50"/>
      <c r="C644" s="50" t="s">
        <v>508</v>
      </c>
      <c r="D644" s="50" t="s">
        <v>70</v>
      </c>
      <c r="E644" s="50"/>
      <c r="F644" s="50" t="s">
        <v>45</v>
      </c>
      <c r="G644" s="51" t="s">
        <v>31</v>
      </c>
      <c r="I644" s="52" t="n">
        <v>173</v>
      </c>
      <c r="J644" s="7" t="n">
        <v>6</v>
      </c>
      <c r="K644" s="7" t="n">
        <v>1</v>
      </c>
      <c r="L644" s="7"/>
      <c r="M644" s="7"/>
      <c r="N644" s="7" t="n">
        <v>457</v>
      </c>
      <c r="O644" s="7" t="n">
        <v>456</v>
      </c>
      <c r="P644" s="7" t="n">
        <v>7</v>
      </c>
      <c r="Q644" s="7"/>
      <c r="R644" s="7" t="n">
        <f aca="false">SUM(N644,P644)</f>
        <v>464</v>
      </c>
      <c r="S644" s="7" t="n">
        <f aca="false">SUM(O644,Q644)</f>
        <v>456</v>
      </c>
      <c r="T644" s="7" t="n">
        <v>6</v>
      </c>
      <c r="U644" s="53" t="n">
        <v>1</v>
      </c>
      <c r="V644" s="54" t="s">
        <v>32</v>
      </c>
      <c r="W644" s="55" t="s">
        <v>33</v>
      </c>
      <c r="X644" s="55" t="n">
        <v>18</v>
      </c>
      <c r="Y644" s="55" t="n">
        <v>19</v>
      </c>
      <c r="Z644" s="55" t="s">
        <v>34</v>
      </c>
      <c r="AA644" s="56" t="s">
        <v>500</v>
      </c>
    </row>
    <row r="645" customFormat="false" ht="25.5" hidden="false" customHeight="false" outlineLevel="0" collapsed="false">
      <c r="A645" s="49" t="s">
        <v>507</v>
      </c>
      <c r="B645" s="50"/>
      <c r="C645" s="1" t="s">
        <v>508</v>
      </c>
      <c r="D645" s="50" t="s">
        <v>75</v>
      </c>
      <c r="E645" s="50" t="s">
        <v>510</v>
      </c>
      <c r="F645" s="50"/>
      <c r="G645" s="51" t="s">
        <v>36</v>
      </c>
      <c r="I645" s="52" t="n">
        <v>79</v>
      </c>
      <c r="J645" s="7" t="n">
        <v>3</v>
      </c>
      <c r="K645" s="7"/>
      <c r="L645" s="7"/>
      <c r="M645" s="7"/>
      <c r="N645" s="7" t="n">
        <v>189</v>
      </c>
      <c r="O645" s="7" t="n">
        <v>178</v>
      </c>
      <c r="P645" s="7" t="n">
        <v>3</v>
      </c>
      <c r="Q645" s="7"/>
      <c r="R645" s="7" t="n">
        <f aca="false">SUM(N645,P645)</f>
        <v>192</v>
      </c>
      <c r="S645" s="7" t="n">
        <f aca="false">SUM(O645,Q645)</f>
        <v>178</v>
      </c>
      <c r="T645" s="7"/>
      <c r="U645" s="53"/>
      <c r="V645" s="54" t="s">
        <v>32</v>
      </c>
      <c r="W645" s="55" t="s">
        <v>33</v>
      </c>
      <c r="X645" s="55" t="n">
        <v>18</v>
      </c>
      <c r="Y645" s="55" t="n">
        <v>19</v>
      </c>
      <c r="Z645" s="55" t="s">
        <v>34</v>
      </c>
      <c r="AA645" s="56" t="s">
        <v>500</v>
      </c>
    </row>
    <row r="646" customFormat="false" ht="25.5" hidden="false" customHeight="false" outlineLevel="0" collapsed="false">
      <c r="A646" s="49" t="s">
        <v>507</v>
      </c>
      <c r="B646" s="50"/>
      <c r="D646" s="50" t="s">
        <v>75</v>
      </c>
      <c r="E646" s="50" t="s">
        <v>511</v>
      </c>
      <c r="F646" s="50" t="s">
        <v>90</v>
      </c>
      <c r="G646" s="51" t="s">
        <v>31</v>
      </c>
      <c r="I646" s="52" t="n">
        <v>1</v>
      </c>
      <c r="J646" s="7"/>
      <c r="K646" s="7"/>
      <c r="L646" s="7"/>
      <c r="M646" s="7"/>
      <c r="N646" s="7" t="n">
        <v>34</v>
      </c>
      <c r="O646" s="7"/>
      <c r="P646" s="7"/>
      <c r="Q646" s="7"/>
      <c r="R646" s="7" t="n">
        <f aca="false">SUM(N646,P646)</f>
        <v>34</v>
      </c>
      <c r="S646" s="7" t="n">
        <f aca="false">SUM(O646,Q646)</f>
        <v>0</v>
      </c>
      <c r="T646" s="7"/>
      <c r="U646" s="53"/>
      <c r="V646" s="54" t="s">
        <v>32</v>
      </c>
      <c r="W646" s="55" t="s">
        <v>33</v>
      </c>
      <c r="X646" s="55" t="n">
        <v>18</v>
      </c>
      <c r="Y646" s="55" t="n">
        <v>19</v>
      </c>
      <c r="Z646" s="55" t="s">
        <v>34</v>
      </c>
      <c r="AA646" s="56" t="s">
        <v>500</v>
      </c>
    </row>
    <row r="647" customFormat="false" ht="12.75" hidden="false" customHeight="false" outlineLevel="0" collapsed="false">
      <c r="A647" s="49" t="s">
        <v>507</v>
      </c>
      <c r="B647" s="50"/>
      <c r="C647" s="50"/>
      <c r="D647" s="50" t="s">
        <v>75</v>
      </c>
      <c r="E647" s="50" t="s">
        <v>511</v>
      </c>
      <c r="F647" s="50" t="s">
        <v>45</v>
      </c>
      <c r="G647" s="51" t="s">
        <v>31</v>
      </c>
      <c r="I647" s="52" t="n">
        <v>89</v>
      </c>
      <c r="J647" s="7" t="n">
        <v>10</v>
      </c>
      <c r="K647" s="7"/>
      <c r="L647" s="7"/>
      <c r="M647" s="7"/>
      <c r="N647" s="7" t="n">
        <v>230</v>
      </c>
      <c r="O647" s="7" t="n">
        <v>240</v>
      </c>
      <c r="P647" s="7" t="n">
        <v>3</v>
      </c>
      <c r="Q647" s="7"/>
      <c r="R647" s="7" t="n">
        <f aca="false">SUM(N647,P647)</f>
        <v>233</v>
      </c>
      <c r="S647" s="7" t="n">
        <f aca="false">SUM(O647,Q647)</f>
        <v>240</v>
      </c>
      <c r="T647" s="7"/>
      <c r="U647" s="53"/>
      <c r="V647" s="54" t="s">
        <v>32</v>
      </c>
      <c r="W647" s="55" t="s">
        <v>33</v>
      </c>
      <c r="X647" s="55" t="n">
        <v>18</v>
      </c>
      <c r="Y647" s="55" t="n">
        <v>19</v>
      </c>
      <c r="Z647" s="55" t="s">
        <v>34</v>
      </c>
      <c r="AA647" s="56" t="s">
        <v>500</v>
      </c>
    </row>
    <row r="648" customFormat="false" ht="38.25" hidden="false" customHeight="false" outlineLevel="0" collapsed="false">
      <c r="A648" s="49" t="s">
        <v>507</v>
      </c>
      <c r="B648" s="50"/>
      <c r="C648" s="50"/>
      <c r="D648" s="50" t="s">
        <v>75</v>
      </c>
      <c r="E648" s="50" t="s">
        <v>511</v>
      </c>
      <c r="F648" s="50" t="s">
        <v>512</v>
      </c>
      <c r="G648" s="51" t="s">
        <v>36</v>
      </c>
      <c r="I648" s="52" t="n">
        <v>1</v>
      </c>
      <c r="J648" s="7"/>
      <c r="K648" s="7"/>
      <c r="L648" s="7"/>
      <c r="M648" s="7"/>
      <c r="N648" s="7" t="n">
        <v>226</v>
      </c>
      <c r="O648" s="7"/>
      <c r="P648" s="7" t="n">
        <v>1</v>
      </c>
      <c r="Q648" s="7"/>
      <c r="R648" s="7" t="n">
        <f aca="false">SUM(N648,P648)</f>
        <v>227</v>
      </c>
      <c r="S648" s="7" t="n">
        <f aca="false">SUM(O648,Q648)</f>
        <v>0</v>
      </c>
      <c r="T648" s="7"/>
      <c r="U648" s="53"/>
      <c r="V648" s="54" t="s">
        <v>32</v>
      </c>
      <c r="W648" s="55" t="s">
        <v>33</v>
      </c>
      <c r="X648" s="55" t="n">
        <v>18</v>
      </c>
      <c r="Y648" s="55" t="n">
        <v>19</v>
      </c>
      <c r="Z648" s="55" t="s">
        <v>34</v>
      </c>
      <c r="AA648" s="56" t="s">
        <v>500</v>
      </c>
    </row>
    <row r="649" customFormat="false" ht="25.5" hidden="false" customHeight="false" outlineLevel="0" collapsed="false">
      <c r="A649" s="49" t="s">
        <v>507</v>
      </c>
      <c r="B649" s="50"/>
      <c r="C649" s="50"/>
      <c r="D649" s="50" t="s">
        <v>75</v>
      </c>
      <c r="E649" s="50" t="s">
        <v>511</v>
      </c>
      <c r="F649" s="50"/>
      <c r="G649" s="51" t="s">
        <v>36</v>
      </c>
      <c r="I649" s="52" t="n">
        <v>32</v>
      </c>
      <c r="J649" s="7" t="n">
        <v>1</v>
      </c>
      <c r="K649" s="7"/>
      <c r="L649" s="7"/>
      <c r="M649" s="7"/>
      <c r="N649" s="7" t="n">
        <v>83</v>
      </c>
      <c r="O649" s="7" t="n">
        <v>94</v>
      </c>
      <c r="P649" s="7"/>
      <c r="Q649" s="7"/>
      <c r="R649" s="7" t="n">
        <f aca="false">SUM(N649,P649)</f>
        <v>83</v>
      </c>
      <c r="S649" s="7" t="n">
        <f aca="false">SUM(O649,Q649)</f>
        <v>94</v>
      </c>
      <c r="T649" s="7"/>
      <c r="U649" s="53"/>
      <c r="V649" s="54" t="s">
        <v>32</v>
      </c>
      <c r="W649" s="55" t="s">
        <v>33</v>
      </c>
      <c r="X649" s="55" t="n">
        <v>18</v>
      </c>
      <c r="Y649" s="55" t="n">
        <v>19</v>
      </c>
      <c r="Z649" s="55" t="s">
        <v>34</v>
      </c>
      <c r="AA649" s="56" t="s">
        <v>500</v>
      </c>
    </row>
    <row r="650" customFormat="false" ht="25.5" hidden="false" customHeight="false" outlineLevel="0" collapsed="false">
      <c r="A650" s="49" t="s">
        <v>507</v>
      </c>
      <c r="B650" s="50"/>
      <c r="D650" s="50" t="s">
        <v>75</v>
      </c>
      <c r="E650" s="50" t="s">
        <v>59</v>
      </c>
      <c r="F650" s="50"/>
      <c r="G650" s="51" t="s">
        <v>36</v>
      </c>
      <c r="I650" s="52" t="n">
        <v>17</v>
      </c>
      <c r="J650" s="7" t="n">
        <v>3</v>
      </c>
      <c r="K650" s="7"/>
      <c r="L650" s="7"/>
      <c r="M650" s="7"/>
      <c r="N650" s="7" t="n">
        <v>66</v>
      </c>
      <c r="O650" s="7" t="n">
        <v>51</v>
      </c>
      <c r="P650" s="7"/>
      <c r="Q650" s="7"/>
      <c r="R650" s="7" t="n">
        <f aca="false">SUM(N650,P650)</f>
        <v>66</v>
      </c>
      <c r="S650" s="7" t="n">
        <f aca="false">SUM(O650,Q650)</f>
        <v>51</v>
      </c>
      <c r="T650" s="7" t="n">
        <v>1</v>
      </c>
      <c r="U650" s="53"/>
      <c r="V650" s="54" t="s">
        <v>32</v>
      </c>
      <c r="W650" s="55" t="s">
        <v>33</v>
      </c>
      <c r="X650" s="55" t="n">
        <v>18</v>
      </c>
      <c r="Y650" s="55" t="n">
        <v>19</v>
      </c>
      <c r="Z650" s="55" t="s">
        <v>34</v>
      </c>
      <c r="AA650" s="56" t="s">
        <v>500</v>
      </c>
    </row>
    <row r="651" customFormat="false" ht="25.5" hidden="false" customHeight="false" outlineLevel="0" collapsed="false">
      <c r="A651" s="49" t="s">
        <v>507</v>
      </c>
      <c r="B651" s="50"/>
      <c r="D651" s="50" t="s">
        <v>75</v>
      </c>
      <c r="E651" s="50" t="s">
        <v>513</v>
      </c>
      <c r="F651" s="50" t="s">
        <v>514</v>
      </c>
      <c r="G651" s="51" t="s">
        <v>36</v>
      </c>
      <c r="I651" s="52" t="n">
        <v>1</v>
      </c>
      <c r="J651" s="7"/>
      <c r="K651" s="7"/>
      <c r="L651" s="7"/>
      <c r="M651" s="7"/>
      <c r="N651" s="7" t="n">
        <v>392</v>
      </c>
      <c r="O651" s="7"/>
      <c r="P651" s="7" t="n">
        <v>45</v>
      </c>
      <c r="Q651" s="7"/>
      <c r="R651" s="7" t="n">
        <f aca="false">SUM(N651,P651)</f>
        <v>437</v>
      </c>
      <c r="S651" s="7" t="n">
        <f aca="false">SUM(O651,Q651)</f>
        <v>0</v>
      </c>
      <c r="T651" s="7"/>
      <c r="U651" s="53"/>
      <c r="V651" s="54" t="s">
        <v>32</v>
      </c>
      <c r="W651" s="55" t="s">
        <v>33</v>
      </c>
      <c r="X651" s="55" t="n">
        <v>18</v>
      </c>
      <c r="Y651" s="55" t="n">
        <v>19</v>
      </c>
      <c r="Z651" s="55" t="s">
        <v>34</v>
      </c>
      <c r="AA651" s="56" t="s">
        <v>500</v>
      </c>
    </row>
    <row r="652" customFormat="false" ht="25.5" hidden="false" customHeight="false" outlineLevel="0" collapsed="false">
      <c r="A652" s="49" t="s">
        <v>507</v>
      </c>
      <c r="B652" s="50"/>
      <c r="D652" s="50" t="s">
        <v>75</v>
      </c>
      <c r="E652" s="50" t="s">
        <v>513</v>
      </c>
      <c r="F652" s="50" t="s">
        <v>45</v>
      </c>
      <c r="G652" s="51" t="s">
        <v>36</v>
      </c>
      <c r="I652" s="52" t="n">
        <v>56</v>
      </c>
      <c r="J652" s="7" t="n">
        <v>9</v>
      </c>
      <c r="K652" s="7"/>
      <c r="L652" s="7"/>
      <c r="M652" s="7"/>
      <c r="N652" s="7" t="n">
        <v>170</v>
      </c>
      <c r="O652" s="7" t="n">
        <v>142</v>
      </c>
      <c r="P652" s="7" t="n">
        <v>2</v>
      </c>
      <c r="Q652" s="7"/>
      <c r="R652" s="7" t="n">
        <f aca="false">SUM(N652,P652)</f>
        <v>172</v>
      </c>
      <c r="S652" s="7" t="n">
        <f aca="false">SUM(O652,Q652)</f>
        <v>142</v>
      </c>
      <c r="T652" s="7" t="n">
        <v>1</v>
      </c>
      <c r="U652" s="53" t="n">
        <v>2</v>
      </c>
      <c r="V652" s="54" t="s">
        <v>32</v>
      </c>
      <c r="W652" s="55" t="s">
        <v>33</v>
      </c>
      <c r="X652" s="55" t="n">
        <v>18</v>
      </c>
      <c r="Y652" s="55" t="n">
        <v>19</v>
      </c>
      <c r="Z652" s="55" t="s">
        <v>34</v>
      </c>
      <c r="AA652" s="56" t="s">
        <v>500</v>
      </c>
    </row>
    <row r="653" customFormat="false" ht="25.5" hidden="false" customHeight="false" outlineLevel="0" collapsed="false">
      <c r="A653" s="49" t="s">
        <v>507</v>
      </c>
      <c r="B653" s="50"/>
      <c r="D653" s="50" t="s">
        <v>76</v>
      </c>
      <c r="E653" s="50" t="s">
        <v>515</v>
      </c>
      <c r="F653" s="50"/>
      <c r="G653" s="51" t="s">
        <v>36</v>
      </c>
      <c r="I653" s="52" t="n">
        <v>44</v>
      </c>
      <c r="J653" s="7" t="n">
        <v>1</v>
      </c>
      <c r="K653" s="7"/>
      <c r="L653" s="7"/>
      <c r="M653" s="7"/>
      <c r="N653" s="7" t="n">
        <v>139</v>
      </c>
      <c r="O653" s="7" t="n">
        <v>124</v>
      </c>
      <c r="P653" s="7"/>
      <c r="Q653" s="7"/>
      <c r="R653" s="7" t="n">
        <f aca="false">SUM(N653,P653)</f>
        <v>139</v>
      </c>
      <c r="S653" s="7" t="n">
        <f aca="false">SUM(O653,Q653)</f>
        <v>124</v>
      </c>
      <c r="T653" s="7" t="n">
        <v>2</v>
      </c>
      <c r="U653" s="53"/>
      <c r="V653" s="54" t="s">
        <v>32</v>
      </c>
      <c r="W653" s="55" t="s">
        <v>33</v>
      </c>
      <c r="X653" s="55" t="n">
        <v>18</v>
      </c>
      <c r="Y653" s="55" t="n">
        <v>19</v>
      </c>
      <c r="Z653" s="55" t="s">
        <v>34</v>
      </c>
      <c r="AA653" s="56" t="s">
        <v>500</v>
      </c>
    </row>
    <row r="654" customFormat="false" ht="25.5" hidden="false" customHeight="false" outlineLevel="0" collapsed="false">
      <c r="A654" s="49" t="s">
        <v>507</v>
      </c>
      <c r="B654" s="50"/>
      <c r="D654" s="50" t="s">
        <v>76</v>
      </c>
      <c r="E654" s="50" t="s">
        <v>516</v>
      </c>
      <c r="F654" s="50"/>
      <c r="G654" s="51" t="s">
        <v>36</v>
      </c>
      <c r="I654" s="52" t="n">
        <v>35</v>
      </c>
      <c r="J654" s="7" t="n">
        <v>2</v>
      </c>
      <c r="K654" s="7"/>
      <c r="L654" s="7"/>
      <c r="M654" s="7"/>
      <c r="N654" s="7" t="n">
        <v>101</v>
      </c>
      <c r="O654" s="7" t="n">
        <v>83</v>
      </c>
      <c r="P654" s="7"/>
      <c r="Q654" s="7"/>
      <c r="R654" s="7" t="n">
        <f aca="false">SUM(N654,P654)</f>
        <v>101</v>
      </c>
      <c r="S654" s="7" t="n">
        <f aca="false">SUM(O654,Q654)</f>
        <v>83</v>
      </c>
      <c r="T654" s="7"/>
      <c r="U654" s="53"/>
      <c r="V654" s="54" t="s">
        <v>32</v>
      </c>
      <c r="W654" s="55" t="s">
        <v>33</v>
      </c>
      <c r="X654" s="55" t="n">
        <v>18</v>
      </c>
      <c r="Y654" s="55" t="n">
        <v>19</v>
      </c>
      <c r="Z654" s="55" t="s">
        <v>34</v>
      </c>
      <c r="AA654" s="56" t="s">
        <v>500</v>
      </c>
    </row>
    <row r="655" customFormat="false" ht="25.5" hidden="false" customHeight="false" outlineLevel="0" collapsed="false">
      <c r="A655" s="49" t="s">
        <v>507</v>
      </c>
      <c r="B655" s="50"/>
      <c r="D655" s="50" t="s">
        <v>76</v>
      </c>
      <c r="E655" s="50" t="s">
        <v>517</v>
      </c>
      <c r="F655" s="50"/>
      <c r="G655" s="51" t="s">
        <v>36</v>
      </c>
      <c r="I655" s="52" t="n">
        <v>45</v>
      </c>
      <c r="J655" s="7" t="n">
        <v>1</v>
      </c>
      <c r="K655" s="7"/>
      <c r="L655" s="7"/>
      <c r="M655" s="7"/>
      <c r="N655" s="7" t="n">
        <v>121</v>
      </c>
      <c r="O655" s="7" t="n">
        <v>101</v>
      </c>
      <c r="P655" s="7" t="n">
        <v>2</v>
      </c>
      <c r="Q655" s="7"/>
      <c r="R655" s="7" t="n">
        <f aca="false">SUM(N655,P655)</f>
        <v>123</v>
      </c>
      <c r="S655" s="7" t="n">
        <f aca="false">SUM(O655,Q655)</f>
        <v>101</v>
      </c>
      <c r="T655" s="7" t="n">
        <v>1</v>
      </c>
      <c r="U655" s="53"/>
      <c r="V655" s="54" t="s">
        <v>32</v>
      </c>
      <c r="W655" s="55" t="s">
        <v>33</v>
      </c>
      <c r="X655" s="55" t="n">
        <v>18</v>
      </c>
      <c r="Y655" s="55" t="n">
        <v>19</v>
      </c>
      <c r="Z655" s="55" t="s">
        <v>34</v>
      </c>
      <c r="AA655" s="56" t="s">
        <v>500</v>
      </c>
    </row>
    <row r="656" customFormat="false" ht="25.5" hidden="false" customHeight="false" outlineLevel="0" collapsed="false">
      <c r="A656" s="49" t="s">
        <v>507</v>
      </c>
      <c r="B656" s="50"/>
      <c r="D656" s="50" t="s">
        <v>76</v>
      </c>
      <c r="E656" s="50" t="s">
        <v>518</v>
      </c>
      <c r="F656" s="50"/>
      <c r="G656" s="51" t="s">
        <v>36</v>
      </c>
      <c r="I656" s="52" t="n">
        <v>104</v>
      </c>
      <c r="J656" s="7" t="n">
        <v>2</v>
      </c>
      <c r="K656" s="7"/>
      <c r="L656" s="7"/>
      <c r="M656" s="7"/>
      <c r="N656" s="7" t="n">
        <v>245</v>
      </c>
      <c r="O656" s="7" t="n">
        <v>248</v>
      </c>
      <c r="P656" s="7" t="n">
        <v>1</v>
      </c>
      <c r="Q656" s="7"/>
      <c r="R656" s="7" t="n">
        <f aca="false">SUM(N656,P656)</f>
        <v>246</v>
      </c>
      <c r="S656" s="7" t="n">
        <f aca="false">SUM(O656,Q656)</f>
        <v>248</v>
      </c>
      <c r="T656" s="7"/>
      <c r="U656" s="53" t="n">
        <v>1</v>
      </c>
      <c r="V656" s="54" t="s">
        <v>32</v>
      </c>
      <c r="W656" s="55" t="s">
        <v>33</v>
      </c>
      <c r="X656" s="55" t="n">
        <v>18</v>
      </c>
      <c r="Y656" s="55" t="n">
        <v>19</v>
      </c>
      <c r="Z656" s="55" t="s">
        <v>34</v>
      </c>
      <c r="AA656" s="56" t="s">
        <v>500</v>
      </c>
    </row>
    <row r="657" customFormat="false" ht="38.25" hidden="false" customHeight="false" outlineLevel="0" collapsed="false">
      <c r="A657" s="49" t="s">
        <v>507</v>
      </c>
      <c r="B657" s="50"/>
      <c r="D657" s="50" t="s">
        <v>78</v>
      </c>
      <c r="E657" s="50" t="s">
        <v>519</v>
      </c>
      <c r="F657" s="50" t="s">
        <v>520</v>
      </c>
      <c r="G657" s="51" t="s">
        <v>36</v>
      </c>
      <c r="I657" s="52" t="n">
        <v>1</v>
      </c>
      <c r="J657" s="7"/>
      <c r="K657" s="7"/>
      <c r="L657" s="7"/>
      <c r="M657" s="7"/>
      <c r="N657" s="7" t="n">
        <v>3</v>
      </c>
      <c r="O657" s="7" t="n">
        <v>8</v>
      </c>
      <c r="P657" s="7"/>
      <c r="Q657" s="7"/>
      <c r="R657" s="7" t="n">
        <f aca="false">SUM(N657,P657)</f>
        <v>3</v>
      </c>
      <c r="S657" s="7" t="n">
        <f aca="false">SUM(O657,Q657)</f>
        <v>8</v>
      </c>
      <c r="T657" s="7" t="n">
        <v>2</v>
      </c>
      <c r="U657" s="53"/>
      <c r="V657" s="54" t="s">
        <v>32</v>
      </c>
      <c r="W657" s="55" t="s">
        <v>33</v>
      </c>
      <c r="X657" s="55" t="n">
        <v>18</v>
      </c>
      <c r="Y657" s="55" t="n">
        <v>19</v>
      </c>
      <c r="Z657" s="55" t="s">
        <v>34</v>
      </c>
      <c r="AA657" s="56" t="s">
        <v>500</v>
      </c>
    </row>
    <row r="658" customFormat="false" ht="25.5" hidden="false" customHeight="false" outlineLevel="0" collapsed="false">
      <c r="A658" s="49" t="s">
        <v>507</v>
      </c>
      <c r="B658" s="50"/>
      <c r="D658" s="50" t="s">
        <v>78</v>
      </c>
      <c r="E658" s="50" t="s">
        <v>519</v>
      </c>
      <c r="F658" s="50" t="s">
        <v>45</v>
      </c>
      <c r="G658" s="51" t="s">
        <v>36</v>
      </c>
      <c r="I658" s="52" t="n">
        <v>10</v>
      </c>
      <c r="J658" s="7"/>
      <c r="K658" s="7"/>
      <c r="L658" s="7"/>
      <c r="M658" s="7"/>
      <c r="N658" s="7" t="n">
        <v>54</v>
      </c>
      <c r="O658" s="7" t="n">
        <v>45</v>
      </c>
      <c r="P658" s="7" t="n">
        <v>2</v>
      </c>
      <c r="Q658" s="7"/>
      <c r="R658" s="7" t="n">
        <f aca="false">SUM(N658,P658)</f>
        <v>56</v>
      </c>
      <c r="S658" s="7" t="n">
        <f aca="false">SUM(O658,Q658)</f>
        <v>45</v>
      </c>
      <c r="T658" s="7" t="n">
        <v>4</v>
      </c>
      <c r="U658" s="53" t="n">
        <v>2</v>
      </c>
      <c r="V658" s="54" t="s">
        <v>32</v>
      </c>
      <c r="W658" s="55" t="s">
        <v>33</v>
      </c>
      <c r="X658" s="55" t="n">
        <v>18</v>
      </c>
      <c r="Y658" s="55" t="n">
        <v>19</v>
      </c>
      <c r="Z658" s="55" t="s">
        <v>34</v>
      </c>
      <c r="AA658" s="56" t="s">
        <v>500</v>
      </c>
    </row>
    <row r="659" customFormat="false" ht="25.5" hidden="false" customHeight="false" outlineLevel="0" collapsed="false">
      <c r="A659" s="49" t="s">
        <v>507</v>
      </c>
      <c r="B659" s="50"/>
      <c r="D659" s="50" t="s">
        <v>78</v>
      </c>
      <c r="E659" s="50" t="s">
        <v>521</v>
      </c>
      <c r="F659" s="50"/>
      <c r="G659" s="51" t="s">
        <v>36</v>
      </c>
      <c r="I659" s="52" t="n">
        <v>18</v>
      </c>
      <c r="J659" s="7" t="n">
        <v>2</v>
      </c>
      <c r="K659" s="7"/>
      <c r="L659" s="7"/>
      <c r="M659" s="7"/>
      <c r="N659" s="7" t="n">
        <v>51</v>
      </c>
      <c r="O659" s="7" t="n">
        <v>42</v>
      </c>
      <c r="P659" s="7" t="n">
        <v>1</v>
      </c>
      <c r="Q659" s="7"/>
      <c r="R659" s="7" t="n">
        <f aca="false">SUM(N659,P659)</f>
        <v>52</v>
      </c>
      <c r="S659" s="7" t="n">
        <f aca="false">SUM(O659,Q659)</f>
        <v>42</v>
      </c>
      <c r="T659" s="7"/>
      <c r="U659" s="53" t="n">
        <v>1</v>
      </c>
      <c r="V659" s="54" t="s">
        <v>32</v>
      </c>
      <c r="W659" s="55" t="s">
        <v>33</v>
      </c>
      <c r="X659" s="55" t="n">
        <v>18</v>
      </c>
      <c r="Y659" s="55" t="n">
        <v>19</v>
      </c>
      <c r="Z659" s="55" t="s">
        <v>34</v>
      </c>
      <c r="AA659" s="56" t="s">
        <v>500</v>
      </c>
    </row>
    <row r="660" customFormat="false" ht="25.5" hidden="false" customHeight="false" outlineLevel="0" collapsed="false">
      <c r="A660" s="49" t="s">
        <v>507</v>
      </c>
      <c r="B660" s="50"/>
      <c r="D660" s="50" t="s">
        <v>78</v>
      </c>
      <c r="E660" s="50" t="s">
        <v>522</v>
      </c>
      <c r="F660" s="50"/>
      <c r="G660" s="51" t="s">
        <v>36</v>
      </c>
      <c r="I660" s="52" t="n">
        <v>4</v>
      </c>
      <c r="J660" s="7" t="n">
        <v>1</v>
      </c>
      <c r="K660" s="7"/>
      <c r="L660" s="7"/>
      <c r="M660" s="7"/>
      <c r="N660" s="7" t="n">
        <v>13</v>
      </c>
      <c r="O660" s="7" t="n">
        <v>16</v>
      </c>
      <c r="P660" s="7" t="n">
        <v>1</v>
      </c>
      <c r="Q660" s="7"/>
      <c r="R660" s="7" t="n">
        <f aca="false">SUM(N660,P660)</f>
        <v>14</v>
      </c>
      <c r="S660" s="7" t="n">
        <f aca="false">SUM(O660,Q660)</f>
        <v>16</v>
      </c>
      <c r="T660" s="7"/>
      <c r="U660" s="53"/>
      <c r="V660" s="54" t="s">
        <v>32</v>
      </c>
      <c r="W660" s="55" t="s">
        <v>33</v>
      </c>
      <c r="X660" s="55" t="n">
        <v>18</v>
      </c>
      <c r="Y660" s="55" t="n">
        <v>19</v>
      </c>
      <c r="Z660" s="55" t="s">
        <v>34</v>
      </c>
      <c r="AA660" s="56" t="s">
        <v>500</v>
      </c>
    </row>
    <row r="661" customFormat="false" ht="25.5" hidden="false" customHeight="false" outlineLevel="0" collapsed="false">
      <c r="A661" s="49" t="s">
        <v>507</v>
      </c>
      <c r="B661" s="50"/>
      <c r="D661" s="50" t="s">
        <v>78</v>
      </c>
      <c r="E661" s="50" t="s">
        <v>523</v>
      </c>
      <c r="F661" s="50"/>
      <c r="G661" s="51" t="s">
        <v>36</v>
      </c>
      <c r="I661" s="52" t="n">
        <v>7</v>
      </c>
      <c r="J661" s="7" t="n">
        <v>1</v>
      </c>
      <c r="K661" s="7"/>
      <c r="L661" s="7"/>
      <c r="M661" s="7"/>
      <c r="N661" s="7" t="n">
        <v>15</v>
      </c>
      <c r="O661" s="7" t="n">
        <v>19</v>
      </c>
      <c r="P661" s="7"/>
      <c r="Q661" s="7"/>
      <c r="R661" s="7" t="n">
        <f aca="false">SUM(N661,P661)</f>
        <v>15</v>
      </c>
      <c r="S661" s="7" t="n">
        <f aca="false">SUM(O661,Q661)</f>
        <v>19</v>
      </c>
      <c r="T661" s="7"/>
      <c r="U661" s="53"/>
      <c r="V661" s="54" t="s">
        <v>32</v>
      </c>
      <c r="W661" s="55" t="s">
        <v>33</v>
      </c>
      <c r="X661" s="55" t="n">
        <v>18</v>
      </c>
      <c r="Y661" s="55" t="n">
        <v>19</v>
      </c>
      <c r="Z661" s="55" t="s">
        <v>34</v>
      </c>
      <c r="AA661" s="56" t="s">
        <v>500</v>
      </c>
    </row>
    <row r="662" customFormat="false" ht="12.75" hidden="false" customHeight="false" outlineLevel="0" collapsed="false">
      <c r="A662" s="49" t="s">
        <v>507</v>
      </c>
      <c r="B662" s="50"/>
      <c r="D662" s="50" t="s">
        <v>78</v>
      </c>
      <c r="E662" s="50" t="s">
        <v>524</v>
      </c>
      <c r="F662" s="50"/>
      <c r="G662" s="51" t="s">
        <v>31</v>
      </c>
      <c r="I662" s="52" t="n">
        <v>38</v>
      </c>
      <c r="J662" s="7" t="n">
        <v>1</v>
      </c>
      <c r="K662" s="7"/>
      <c r="L662" s="7"/>
      <c r="M662" s="7"/>
      <c r="N662" s="7" t="n">
        <v>96</v>
      </c>
      <c r="O662" s="7" t="n">
        <v>92</v>
      </c>
      <c r="P662" s="7" t="n">
        <v>2</v>
      </c>
      <c r="Q662" s="7"/>
      <c r="R662" s="7" t="n">
        <f aca="false">SUM(N662,P662)</f>
        <v>98</v>
      </c>
      <c r="S662" s="7" t="n">
        <f aca="false">SUM(O662,Q662)</f>
        <v>92</v>
      </c>
      <c r="T662" s="7"/>
      <c r="U662" s="53" t="n">
        <v>1</v>
      </c>
      <c r="V662" s="54" t="s">
        <v>32</v>
      </c>
      <c r="W662" s="55" t="s">
        <v>33</v>
      </c>
      <c r="X662" s="55" t="n">
        <v>18</v>
      </c>
      <c r="Y662" s="55" t="n">
        <v>19</v>
      </c>
      <c r="Z662" s="55" t="s">
        <v>34</v>
      </c>
      <c r="AA662" s="56" t="s">
        <v>500</v>
      </c>
    </row>
    <row r="663" customFormat="false" ht="12.75" hidden="false" customHeight="false" outlineLevel="0" collapsed="false">
      <c r="A663" s="49" t="s">
        <v>507</v>
      </c>
      <c r="B663" s="50"/>
      <c r="D663" s="50" t="s">
        <v>78</v>
      </c>
      <c r="E663" s="50" t="s">
        <v>525</v>
      </c>
      <c r="F663" s="50"/>
      <c r="G663" s="51" t="s">
        <v>31</v>
      </c>
      <c r="I663" s="52" t="n">
        <v>12</v>
      </c>
      <c r="J663" s="7"/>
      <c r="K663" s="7"/>
      <c r="L663" s="7"/>
      <c r="M663" s="7"/>
      <c r="N663" s="7" t="n">
        <v>32</v>
      </c>
      <c r="O663" s="7" t="n">
        <v>32</v>
      </c>
      <c r="P663" s="7"/>
      <c r="Q663" s="7"/>
      <c r="R663" s="7" t="n">
        <f aca="false">SUM(N663,P663)</f>
        <v>32</v>
      </c>
      <c r="S663" s="7" t="n">
        <f aca="false">SUM(O663,Q663)</f>
        <v>32</v>
      </c>
      <c r="T663" s="7"/>
      <c r="U663" s="53"/>
      <c r="V663" s="54" t="s">
        <v>32</v>
      </c>
      <c r="W663" s="55" t="s">
        <v>33</v>
      </c>
      <c r="X663" s="55" t="n">
        <v>18</v>
      </c>
      <c r="Y663" s="55" t="n">
        <v>19</v>
      </c>
      <c r="Z663" s="55" t="s">
        <v>34</v>
      </c>
      <c r="AA663" s="56" t="s">
        <v>500</v>
      </c>
    </row>
    <row r="664" customFormat="false" ht="25.5" hidden="false" customHeight="false" outlineLevel="0" collapsed="false">
      <c r="A664" s="49" t="s">
        <v>507</v>
      </c>
      <c r="B664" s="50"/>
      <c r="D664" s="50" t="s">
        <v>78</v>
      </c>
      <c r="E664" s="50" t="s">
        <v>526</v>
      </c>
      <c r="F664" s="50"/>
      <c r="G664" s="51" t="s">
        <v>36</v>
      </c>
      <c r="I664" s="52" t="n">
        <v>2</v>
      </c>
      <c r="J664" s="7" t="n">
        <v>1</v>
      </c>
      <c r="K664" s="7"/>
      <c r="L664" s="7"/>
      <c r="M664" s="7"/>
      <c r="N664" s="7" t="n">
        <v>6</v>
      </c>
      <c r="O664" s="7" t="n">
        <v>9</v>
      </c>
      <c r="P664" s="7"/>
      <c r="Q664" s="7"/>
      <c r="R664" s="7" t="n">
        <f aca="false">SUM(N664,P664)</f>
        <v>6</v>
      </c>
      <c r="S664" s="7" t="n">
        <f aca="false">SUM(O664,Q664)</f>
        <v>9</v>
      </c>
      <c r="T664" s="7"/>
      <c r="U664" s="53"/>
      <c r="V664" s="54" t="s">
        <v>32</v>
      </c>
      <c r="W664" s="55" t="s">
        <v>33</v>
      </c>
      <c r="X664" s="55" t="n">
        <v>18</v>
      </c>
      <c r="Y664" s="55" t="n">
        <v>19</v>
      </c>
      <c r="Z664" s="55" t="s">
        <v>34</v>
      </c>
      <c r="AA664" s="56" t="s">
        <v>500</v>
      </c>
    </row>
    <row r="665" customFormat="false" ht="25.5" hidden="false" customHeight="false" outlineLevel="0" collapsed="false">
      <c r="A665" s="49" t="s">
        <v>507</v>
      </c>
      <c r="B665" s="50"/>
      <c r="D665" s="50" t="s">
        <v>78</v>
      </c>
      <c r="E665" s="50" t="s">
        <v>527</v>
      </c>
      <c r="F665" s="50"/>
      <c r="G665" s="51" t="s">
        <v>36</v>
      </c>
      <c r="I665" s="52" t="n">
        <v>27</v>
      </c>
      <c r="J665" s="7" t="n">
        <v>1</v>
      </c>
      <c r="K665" s="7"/>
      <c r="L665" s="7"/>
      <c r="M665" s="7"/>
      <c r="N665" s="7" t="n">
        <v>68</v>
      </c>
      <c r="O665" s="7" t="n">
        <v>74</v>
      </c>
      <c r="P665" s="7"/>
      <c r="Q665" s="7"/>
      <c r="R665" s="7" t="n">
        <f aca="false">SUM(N665,P665)</f>
        <v>68</v>
      </c>
      <c r="S665" s="7" t="n">
        <f aca="false">SUM(O665,Q665)</f>
        <v>74</v>
      </c>
      <c r="T665" s="7"/>
      <c r="U665" s="53"/>
      <c r="V665" s="54" t="s">
        <v>32</v>
      </c>
      <c r="W665" s="55" t="s">
        <v>33</v>
      </c>
      <c r="X665" s="55" t="n">
        <v>18</v>
      </c>
      <c r="Y665" s="55" t="n">
        <v>19</v>
      </c>
      <c r="Z665" s="55" t="s">
        <v>34</v>
      </c>
      <c r="AA665" s="56" t="s">
        <v>500</v>
      </c>
    </row>
    <row r="666" customFormat="false" ht="25.5" hidden="false" customHeight="false" outlineLevel="0" collapsed="false">
      <c r="A666" s="49" t="s">
        <v>507</v>
      </c>
      <c r="B666" s="50"/>
      <c r="D666" s="50" t="s">
        <v>80</v>
      </c>
      <c r="E666" s="50" t="s">
        <v>528</v>
      </c>
      <c r="F666" s="50"/>
      <c r="G666" s="51" t="s">
        <v>31</v>
      </c>
      <c r="I666" s="52" t="n">
        <v>54</v>
      </c>
      <c r="J666" s="7" t="n">
        <v>2</v>
      </c>
      <c r="K666" s="7"/>
      <c r="L666" s="7"/>
      <c r="M666" s="7"/>
      <c r="N666" s="7" t="n">
        <v>148</v>
      </c>
      <c r="O666" s="7" t="n">
        <v>147</v>
      </c>
      <c r="P666" s="7" t="n">
        <v>8</v>
      </c>
      <c r="Q666" s="7" t="n">
        <v>1</v>
      </c>
      <c r="R666" s="7" t="n">
        <f aca="false">SUM(N666,P666)</f>
        <v>156</v>
      </c>
      <c r="S666" s="7" t="n">
        <f aca="false">SUM(O666,Q666)</f>
        <v>148</v>
      </c>
      <c r="T666" s="7" t="n">
        <v>1</v>
      </c>
      <c r="U666" s="53" t="n">
        <v>1</v>
      </c>
      <c r="V666" s="54" t="s">
        <v>32</v>
      </c>
      <c r="W666" s="55" t="s">
        <v>33</v>
      </c>
      <c r="X666" s="55" t="n">
        <v>18</v>
      </c>
      <c r="Y666" s="55" t="n">
        <v>19</v>
      </c>
      <c r="Z666" s="55" t="s">
        <v>34</v>
      </c>
      <c r="AA666" s="56" t="s">
        <v>500</v>
      </c>
    </row>
    <row r="667" customFormat="false" ht="25.5" hidden="false" customHeight="false" outlineLevel="0" collapsed="false">
      <c r="A667" s="49" t="s">
        <v>507</v>
      </c>
      <c r="B667" s="50"/>
      <c r="D667" s="50" t="s">
        <v>80</v>
      </c>
      <c r="E667" s="50" t="s">
        <v>371</v>
      </c>
      <c r="F667" s="50"/>
      <c r="G667" s="51" t="s">
        <v>36</v>
      </c>
      <c r="I667" s="52" t="n">
        <v>5</v>
      </c>
      <c r="J667" s="7"/>
      <c r="K667" s="7"/>
      <c r="L667" s="7"/>
      <c r="M667" s="7"/>
      <c r="N667" s="7" t="n">
        <v>18</v>
      </c>
      <c r="O667" s="7" t="n">
        <v>17</v>
      </c>
      <c r="P667" s="7"/>
      <c r="Q667" s="7"/>
      <c r="R667" s="7" t="n">
        <f aca="false">SUM(N667,P667)</f>
        <v>18</v>
      </c>
      <c r="S667" s="7" t="n">
        <f aca="false">SUM(O667,Q667)</f>
        <v>17</v>
      </c>
      <c r="T667" s="7"/>
      <c r="U667" s="53"/>
      <c r="V667" s="54" t="s">
        <v>32</v>
      </c>
      <c r="W667" s="55" t="s">
        <v>33</v>
      </c>
      <c r="X667" s="55" t="n">
        <v>18</v>
      </c>
      <c r="Y667" s="55" t="n">
        <v>19</v>
      </c>
      <c r="Z667" s="55" t="s">
        <v>34</v>
      </c>
      <c r="AA667" s="56" t="s">
        <v>500</v>
      </c>
    </row>
    <row r="668" customFormat="false" ht="25.5" hidden="false" customHeight="false" outlineLevel="0" collapsed="false">
      <c r="A668" s="49" t="s">
        <v>507</v>
      </c>
      <c r="B668" s="50"/>
      <c r="D668" s="50" t="s">
        <v>80</v>
      </c>
      <c r="E668" s="50" t="s">
        <v>367</v>
      </c>
      <c r="F668" s="50"/>
      <c r="G668" s="51" t="s">
        <v>36</v>
      </c>
      <c r="I668" s="52" t="n">
        <v>27</v>
      </c>
      <c r="J668" s="7" t="n">
        <v>1</v>
      </c>
      <c r="K668" s="7"/>
      <c r="L668" s="7"/>
      <c r="M668" s="7"/>
      <c r="N668" s="7" t="n">
        <v>66</v>
      </c>
      <c r="O668" s="7" t="n">
        <v>66</v>
      </c>
      <c r="P668" s="7" t="n">
        <v>1</v>
      </c>
      <c r="Q668" s="7"/>
      <c r="R668" s="7" t="n">
        <f aca="false">SUM(N668,P668)</f>
        <v>67</v>
      </c>
      <c r="S668" s="7" t="n">
        <f aca="false">SUM(O668,Q668)</f>
        <v>66</v>
      </c>
      <c r="T668" s="7"/>
      <c r="U668" s="53"/>
      <c r="V668" s="54" t="s">
        <v>32</v>
      </c>
      <c r="W668" s="55" t="s">
        <v>33</v>
      </c>
      <c r="X668" s="55" t="n">
        <v>18</v>
      </c>
      <c r="Y668" s="55" t="n">
        <v>19</v>
      </c>
      <c r="Z668" s="55" t="s">
        <v>34</v>
      </c>
      <c r="AA668" s="56" t="s">
        <v>500</v>
      </c>
    </row>
    <row r="669" customFormat="false" ht="25.5" hidden="false" customHeight="false" outlineLevel="0" collapsed="false">
      <c r="A669" s="49" t="s">
        <v>507</v>
      </c>
      <c r="B669" s="50"/>
      <c r="D669" s="50" t="s">
        <v>80</v>
      </c>
      <c r="E669" s="50" t="s">
        <v>387</v>
      </c>
      <c r="F669" s="50"/>
      <c r="G669" s="51" t="s">
        <v>36</v>
      </c>
      <c r="I669" s="52" t="n">
        <v>27</v>
      </c>
      <c r="J669" s="7" t="n">
        <v>1</v>
      </c>
      <c r="K669" s="7"/>
      <c r="L669" s="7"/>
      <c r="M669" s="7"/>
      <c r="N669" s="7" t="n">
        <v>77</v>
      </c>
      <c r="O669" s="7" t="n">
        <v>74</v>
      </c>
      <c r="P669" s="7" t="n">
        <v>5</v>
      </c>
      <c r="Q669" s="7" t="n">
        <v>5</v>
      </c>
      <c r="R669" s="7" t="n">
        <f aca="false">SUM(N669,P669)</f>
        <v>82</v>
      </c>
      <c r="S669" s="7" t="n">
        <f aca="false">SUM(O669,Q669)</f>
        <v>79</v>
      </c>
      <c r="T669" s="7" t="n">
        <v>1</v>
      </c>
      <c r="U669" s="53"/>
      <c r="V669" s="54" t="s">
        <v>32</v>
      </c>
      <c r="W669" s="55" t="s">
        <v>33</v>
      </c>
      <c r="X669" s="55" t="n">
        <v>18</v>
      </c>
      <c r="Y669" s="55" t="n">
        <v>19</v>
      </c>
      <c r="Z669" s="55" t="s">
        <v>34</v>
      </c>
      <c r="AA669" s="56" t="s">
        <v>500</v>
      </c>
    </row>
    <row r="670" customFormat="false" ht="12.75" hidden="false" customHeight="false" outlineLevel="0" collapsed="false">
      <c r="A670" s="49" t="s">
        <v>507</v>
      </c>
      <c r="B670" s="50"/>
      <c r="C670" s="50" t="s">
        <v>529</v>
      </c>
      <c r="D670" s="50" t="s">
        <v>80</v>
      </c>
      <c r="E670" s="50"/>
      <c r="F670" s="50"/>
      <c r="G670" s="51" t="s">
        <v>31</v>
      </c>
      <c r="I670" s="52" t="n">
        <v>67</v>
      </c>
      <c r="J670" s="7" t="n">
        <v>5</v>
      </c>
      <c r="K670" s="7"/>
      <c r="L670" s="7"/>
      <c r="M670" s="7"/>
      <c r="N670" s="7" t="n">
        <v>165</v>
      </c>
      <c r="O670" s="7" t="n">
        <v>172</v>
      </c>
      <c r="P670" s="7" t="n">
        <v>26</v>
      </c>
      <c r="Q670" s="7" t="n">
        <v>13</v>
      </c>
      <c r="R670" s="7" t="n">
        <f aca="false">SUM(N670,P670)</f>
        <v>191</v>
      </c>
      <c r="S670" s="7" t="n">
        <f aca="false">SUM(O670,Q670)</f>
        <v>185</v>
      </c>
      <c r="T670" s="7" t="n">
        <v>3</v>
      </c>
      <c r="U670" s="53"/>
      <c r="V670" s="54" t="s">
        <v>32</v>
      </c>
      <c r="W670" s="55" t="s">
        <v>33</v>
      </c>
      <c r="X670" s="55" t="n">
        <v>18</v>
      </c>
      <c r="Y670" s="55" t="n">
        <v>19</v>
      </c>
      <c r="Z670" s="55" t="s">
        <v>34</v>
      </c>
      <c r="AA670" s="56" t="s">
        <v>500</v>
      </c>
    </row>
    <row r="671" customFormat="false" ht="25.5" hidden="false" customHeight="false" outlineLevel="0" collapsed="false">
      <c r="A671" s="49" t="s">
        <v>507</v>
      </c>
      <c r="B671" s="50"/>
      <c r="C671" s="50" t="s">
        <v>529</v>
      </c>
      <c r="D671" s="50" t="s">
        <v>80</v>
      </c>
      <c r="E671" s="50"/>
      <c r="F671" s="50"/>
      <c r="G671" s="51" t="s">
        <v>36</v>
      </c>
      <c r="I671" s="52" t="n">
        <v>17</v>
      </c>
      <c r="J671" s="7" t="n">
        <v>1</v>
      </c>
      <c r="K671" s="7"/>
      <c r="L671" s="7"/>
      <c r="M671" s="7"/>
      <c r="N671" s="7" t="n">
        <v>36</v>
      </c>
      <c r="O671" s="7" t="n">
        <v>38</v>
      </c>
      <c r="P671" s="7" t="n">
        <v>1</v>
      </c>
      <c r="Q671" s="7" t="n">
        <v>4</v>
      </c>
      <c r="R671" s="7" t="n">
        <f aca="false">SUM(N671,P671)</f>
        <v>37</v>
      </c>
      <c r="S671" s="7" t="n">
        <f aca="false">SUM(O671,Q671)</f>
        <v>42</v>
      </c>
      <c r="T671" s="7"/>
      <c r="U671" s="53"/>
      <c r="V671" s="54" t="s">
        <v>32</v>
      </c>
      <c r="W671" s="55" t="s">
        <v>33</v>
      </c>
      <c r="X671" s="55" t="n">
        <v>18</v>
      </c>
      <c r="Y671" s="55" t="n">
        <v>19</v>
      </c>
      <c r="Z671" s="55" t="s">
        <v>34</v>
      </c>
      <c r="AA671" s="56" t="s">
        <v>500</v>
      </c>
    </row>
    <row r="672" customFormat="false" ht="25.5" hidden="false" customHeight="false" outlineLevel="0" collapsed="false">
      <c r="A672" s="49" t="s">
        <v>507</v>
      </c>
      <c r="B672" s="50"/>
      <c r="D672" s="50" t="s">
        <v>80</v>
      </c>
      <c r="E672" s="50" t="s">
        <v>530</v>
      </c>
      <c r="F672" s="50"/>
      <c r="G672" s="51" t="s">
        <v>36</v>
      </c>
      <c r="I672" s="52" t="n">
        <v>16</v>
      </c>
      <c r="J672" s="7" t="n">
        <v>2</v>
      </c>
      <c r="K672" s="7"/>
      <c r="L672" s="7"/>
      <c r="M672" s="7"/>
      <c r="N672" s="7" t="n">
        <v>32</v>
      </c>
      <c r="O672" s="7" t="n">
        <v>38</v>
      </c>
      <c r="P672" s="7" t="n">
        <v>4</v>
      </c>
      <c r="Q672" s="7" t="n">
        <v>4</v>
      </c>
      <c r="R672" s="7" t="n">
        <f aca="false">SUM(N672,P672)</f>
        <v>36</v>
      </c>
      <c r="S672" s="7" t="n">
        <f aca="false">SUM(O672,Q672)</f>
        <v>42</v>
      </c>
      <c r="T672" s="7"/>
      <c r="U672" s="53"/>
      <c r="V672" s="54" t="s">
        <v>32</v>
      </c>
      <c r="W672" s="55" t="s">
        <v>33</v>
      </c>
      <c r="X672" s="55" t="n">
        <v>18</v>
      </c>
      <c r="Y672" s="55" t="n">
        <v>19</v>
      </c>
      <c r="Z672" s="55" t="s">
        <v>34</v>
      </c>
      <c r="AA672" s="56" t="s">
        <v>500</v>
      </c>
    </row>
    <row r="673" customFormat="false" ht="12.75" hidden="false" customHeight="false" outlineLevel="0" collapsed="false">
      <c r="A673" s="49" t="s">
        <v>507</v>
      </c>
      <c r="B673" s="50"/>
      <c r="C673" s="50"/>
      <c r="D673" s="50"/>
      <c r="E673" s="50"/>
      <c r="F673" s="50"/>
      <c r="G673" s="51" t="s">
        <v>39</v>
      </c>
      <c r="I673" s="52" t="n">
        <f aca="false">SUM(I642:I644,I646,I647,I662,I663,I666,I670)</f>
        <v>436</v>
      </c>
      <c r="J673" s="7" t="n">
        <f aca="false">SUM(J642:J644,J646,J647,J662,J663,J666,J670)</f>
        <v>24</v>
      </c>
      <c r="K673" s="7" t="n">
        <f aca="false">SUM(K642:K644,K646,K647,K662,K663,K666,K670)</f>
        <v>1</v>
      </c>
      <c r="L673" s="7" t="n">
        <f aca="false">SUM(L642:L644,L646,L647,L662,L663,L666,L670)</f>
        <v>0</v>
      </c>
      <c r="M673" s="7" t="n">
        <f aca="false">SUM(M642:M644,M646,M647,M662,M663,M666,M670)</f>
        <v>0</v>
      </c>
      <c r="N673" s="7" t="n">
        <f aca="false">SUM(N642:N644,N646,N647,N662,N663,N666,N670)</f>
        <v>1167</v>
      </c>
      <c r="O673" s="7" t="n">
        <f aca="false">SUM(O642:O644,O646,O647,O662,O663,O666,O670)</f>
        <v>1157</v>
      </c>
      <c r="P673" s="7" t="n">
        <f aca="false">SUM(P642:P644,P646,P647,P662,P663,P666,P670)</f>
        <v>47</v>
      </c>
      <c r="Q673" s="7" t="n">
        <f aca="false">SUM(Q642:Q644,Q646,Q647,Q662,Q663,Q666,Q670)</f>
        <v>14</v>
      </c>
      <c r="R673" s="7" t="n">
        <f aca="false">SUM(R642:R644,R646,R647,R662,R663,R666,R670)</f>
        <v>1214</v>
      </c>
      <c r="S673" s="7" t="n">
        <f aca="false">SUM(S642:S644,S646,S647,S662,S663,S666,S670)</f>
        <v>1171</v>
      </c>
      <c r="T673" s="7" t="n">
        <f aca="false">SUM(T642:T644,T646,T647,T662,T663,T666,T670)</f>
        <v>11</v>
      </c>
      <c r="U673" s="53" t="n">
        <f aca="false">SUM(U642:U644,U646,U647,U662,U663,U666,U670)</f>
        <v>3</v>
      </c>
      <c r="V673" s="54" t="s">
        <v>32</v>
      </c>
      <c r="W673" s="55" t="s">
        <v>33</v>
      </c>
      <c r="X673" s="55" t="n">
        <v>18</v>
      </c>
      <c r="Y673" s="55" t="n">
        <v>19</v>
      </c>
      <c r="Z673" s="55" t="s">
        <v>34</v>
      </c>
      <c r="AA673" s="56" t="s">
        <v>500</v>
      </c>
    </row>
    <row r="674" customFormat="false" ht="25.5" hidden="false" customHeight="false" outlineLevel="0" collapsed="false">
      <c r="A674" s="49" t="s">
        <v>507</v>
      </c>
      <c r="B674" s="50"/>
      <c r="C674" s="50"/>
      <c r="D674" s="50"/>
      <c r="E674" s="50"/>
      <c r="F674" s="50"/>
      <c r="G674" s="51" t="s">
        <v>40</v>
      </c>
      <c r="I674" s="52" t="n">
        <f aca="false">SUM(I645,I648:I661,I664,I665,I667,I668,I669,I671,I672)</f>
        <v>575</v>
      </c>
      <c r="J674" s="7" t="n">
        <f aca="false">SUM(J645,J648:J661,J664,J665,J667,J668,J669,J671,J672)</f>
        <v>33</v>
      </c>
      <c r="K674" s="7" t="n">
        <f aca="false">SUM(K645,K648:K661,K664,K665,K667,K668,K669,K671,K672)</f>
        <v>0</v>
      </c>
      <c r="L674" s="7" t="n">
        <f aca="false">SUM(L645,L648:L661,L664,L665,L667,L668,L669,L671,L672)</f>
        <v>0</v>
      </c>
      <c r="M674" s="7" t="n">
        <f aca="false">SUM(M645,M648:M661,M664,M665,M667,M668,M669,M671,M672)</f>
        <v>0</v>
      </c>
      <c r="N674" s="7" t="n">
        <f aca="false">SUM(N645,N648:N661,N664,N665,N667,N668,N669,N671,N672)</f>
        <v>2171</v>
      </c>
      <c r="O674" s="7" t="n">
        <f aca="false">SUM(O645,O648:O661,O664,O665,O667,O668,O669,O671,O672)</f>
        <v>1467</v>
      </c>
      <c r="P674" s="7" t="n">
        <f aca="false">SUM(P645,P648:P661,P664,P665,P667,P668,P669,P671,P672)</f>
        <v>69</v>
      </c>
      <c r="Q674" s="7" t="n">
        <f aca="false">SUM(Q645,Q648:Q661,Q664,Q665,Q667,Q668,Q669,Q671,Q672)</f>
        <v>13</v>
      </c>
      <c r="R674" s="7" t="n">
        <f aca="false">SUM(R645,R648:R661,R664,R665,R667,R668,R669,R671,R672)</f>
        <v>2240</v>
      </c>
      <c r="S674" s="7" t="n">
        <f aca="false">SUM(S645,S648:S661,S664,S665,S667,S668,S669,S671,S672)</f>
        <v>1480</v>
      </c>
      <c r="T674" s="7" t="n">
        <f aca="false">SUM(T645,T648:T661,T664,T665,T667,T668,T669,T671,T672)</f>
        <v>12</v>
      </c>
      <c r="U674" s="53" t="n">
        <f aca="false">SUM(U645,U648:U661,U664,U665,U667,U668,U669,U671,U672)</f>
        <v>6</v>
      </c>
      <c r="V674" s="54" t="s">
        <v>32</v>
      </c>
      <c r="W674" s="55" t="s">
        <v>33</v>
      </c>
      <c r="X674" s="55" t="n">
        <v>18</v>
      </c>
      <c r="Y674" s="55" t="n">
        <v>19</v>
      </c>
      <c r="Z674" s="55" t="s">
        <v>34</v>
      </c>
      <c r="AA674" s="56" t="s">
        <v>500</v>
      </c>
    </row>
    <row r="675" customFormat="false" ht="51" hidden="false" customHeight="false" outlineLevel="0" collapsed="false">
      <c r="A675" s="49" t="s">
        <v>507</v>
      </c>
      <c r="B675" s="50"/>
      <c r="C675" s="50"/>
      <c r="D675" s="50"/>
      <c r="E675" s="50"/>
      <c r="F675" s="50"/>
      <c r="G675" s="51" t="s">
        <v>41</v>
      </c>
      <c r="I675" s="52" t="n">
        <f aca="false">SUM(I673:I674)</f>
        <v>1011</v>
      </c>
      <c r="J675" s="7" t="n">
        <f aca="false">SUM(J673:J674)</f>
        <v>57</v>
      </c>
      <c r="K675" s="7" t="n">
        <f aca="false">SUM(K673:K674)</f>
        <v>1</v>
      </c>
      <c r="L675" s="7" t="n">
        <f aca="false">SUM(L673:L674)</f>
        <v>0</v>
      </c>
      <c r="M675" s="7" t="n">
        <f aca="false">SUM(M673:M674)</f>
        <v>0</v>
      </c>
      <c r="N675" s="7" t="n">
        <f aca="false">SUM(N673:N674)</f>
        <v>3338</v>
      </c>
      <c r="O675" s="7" t="n">
        <f aca="false">SUM(O673:O674)</f>
        <v>2624</v>
      </c>
      <c r="P675" s="7" t="n">
        <f aca="false">SUM(P673:P674)</f>
        <v>116</v>
      </c>
      <c r="Q675" s="7" t="n">
        <f aca="false">SUM(Q673:Q674)</f>
        <v>27</v>
      </c>
      <c r="R675" s="7" t="n">
        <f aca="false">SUM(R673:R674)</f>
        <v>3454</v>
      </c>
      <c r="S675" s="7" t="n">
        <f aca="false">SUM(S673:S674)</f>
        <v>2651</v>
      </c>
      <c r="T675" s="7" t="n">
        <f aca="false">SUM(T673:T674)</f>
        <v>23</v>
      </c>
      <c r="U675" s="53" t="n">
        <f aca="false">SUM(U673:U674)</f>
        <v>9</v>
      </c>
      <c r="V675" s="54" t="s">
        <v>32</v>
      </c>
      <c r="W675" s="55" t="s">
        <v>33</v>
      </c>
      <c r="X675" s="55" t="n">
        <v>18</v>
      </c>
      <c r="Y675" s="55" t="n">
        <v>19</v>
      </c>
      <c r="Z675" s="55" t="s">
        <v>34</v>
      </c>
      <c r="AA675" s="56" t="s">
        <v>500</v>
      </c>
    </row>
    <row r="676" customFormat="false" ht="25.5" hidden="false" customHeight="false" outlineLevel="0" collapsed="false">
      <c r="A676" s="49" t="s">
        <v>531</v>
      </c>
      <c r="B676" s="50"/>
      <c r="C676" s="50" t="s">
        <v>532</v>
      </c>
      <c r="D676" s="50" t="s">
        <v>70</v>
      </c>
      <c r="E676" s="50"/>
      <c r="F676" s="50" t="s">
        <v>71</v>
      </c>
      <c r="G676" s="51" t="s">
        <v>31</v>
      </c>
      <c r="I676" s="52" t="n">
        <v>1</v>
      </c>
      <c r="J676" s="7"/>
      <c r="K676" s="7"/>
      <c r="L676" s="7"/>
      <c r="M676" s="7"/>
      <c r="N676" s="7" t="n">
        <v>6</v>
      </c>
      <c r="O676" s="7" t="n">
        <v>5</v>
      </c>
      <c r="P676" s="7"/>
      <c r="Q676" s="7"/>
      <c r="R676" s="7" t="n">
        <f aca="false">SUM(N676,P676)</f>
        <v>6</v>
      </c>
      <c r="S676" s="7" t="n">
        <f aca="false">SUM(O676,Q676)</f>
        <v>5</v>
      </c>
      <c r="T676" s="7"/>
      <c r="U676" s="53"/>
      <c r="V676" s="54" t="s">
        <v>32</v>
      </c>
      <c r="W676" s="55" t="s">
        <v>33</v>
      </c>
      <c r="X676" s="55" t="n">
        <v>18</v>
      </c>
      <c r="Y676" s="55" t="n">
        <v>19</v>
      </c>
      <c r="Z676" s="55" t="s">
        <v>34</v>
      </c>
      <c r="AA676" s="56" t="s">
        <v>500</v>
      </c>
    </row>
    <row r="677" customFormat="false" ht="12.75" hidden="false" customHeight="false" outlineLevel="0" collapsed="false">
      <c r="A677" s="49" t="s">
        <v>531</v>
      </c>
      <c r="B677" s="50"/>
      <c r="C677" s="50" t="s">
        <v>532</v>
      </c>
      <c r="D677" s="50" t="s">
        <v>70</v>
      </c>
      <c r="E677" s="50"/>
      <c r="F677" s="50" t="s">
        <v>45</v>
      </c>
      <c r="G677" s="51" t="s">
        <v>31</v>
      </c>
      <c r="I677" s="52" t="n">
        <v>82</v>
      </c>
      <c r="J677" s="7" t="n">
        <v>4</v>
      </c>
      <c r="K677" s="7"/>
      <c r="L677" s="7"/>
      <c r="M677" s="7"/>
      <c r="N677" s="7" t="n">
        <v>183</v>
      </c>
      <c r="O677" s="7" t="n">
        <v>191</v>
      </c>
      <c r="P677" s="7" t="n">
        <v>6</v>
      </c>
      <c r="Q677" s="7"/>
      <c r="R677" s="7" t="n">
        <f aca="false">SUM(N677,P677)</f>
        <v>189</v>
      </c>
      <c r="S677" s="7" t="n">
        <f aca="false">SUM(O677,Q677)</f>
        <v>191</v>
      </c>
      <c r="T677" s="7" t="n">
        <v>2</v>
      </c>
      <c r="U677" s="53" t="n">
        <v>2</v>
      </c>
      <c r="V677" s="54" t="s">
        <v>32</v>
      </c>
      <c r="W677" s="55" t="s">
        <v>33</v>
      </c>
      <c r="X677" s="55" t="n">
        <v>18</v>
      </c>
      <c r="Y677" s="55" t="n">
        <v>19</v>
      </c>
      <c r="Z677" s="55" t="s">
        <v>34</v>
      </c>
      <c r="AA677" s="56" t="s">
        <v>500</v>
      </c>
    </row>
    <row r="678" customFormat="false" ht="25.5" hidden="false" customHeight="false" outlineLevel="0" collapsed="false">
      <c r="A678" s="49" t="s">
        <v>531</v>
      </c>
      <c r="B678" s="50"/>
      <c r="D678" s="50" t="s">
        <v>75</v>
      </c>
      <c r="E678" s="50" t="s">
        <v>533</v>
      </c>
      <c r="F678" s="50" t="s">
        <v>207</v>
      </c>
      <c r="G678" s="51" t="s">
        <v>36</v>
      </c>
      <c r="I678" s="52" t="n">
        <v>1</v>
      </c>
      <c r="J678" s="7"/>
      <c r="K678" s="7"/>
      <c r="L678" s="7"/>
      <c r="M678" s="7"/>
      <c r="N678" s="7"/>
      <c r="O678" s="7" t="n">
        <v>6</v>
      </c>
      <c r="P678" s="7"/>
      <c r="Q678" s="7"/>
      <c r="R678" s="7" t="n">
        <f aca="false">SUM(N678,P678)</f>
        <v>0</v>
      </c>
      <c r="S678" s="7" t="n">
        <f aca="false">SUM(O678,Q678)</f>
        <v>6</v>
      </c>
      <c r="T678" s="7"/>
      <c r="U678" s="53" t="n">
        <v>1</v>
      </c>
      <c r="V678" s="54" t="s">
        <v>32</v>
      </c>
      <c r="W678" s="55" t="s">
        <v>33</v>
      </c>
      <c r="X678" s="55" t="n">
        <v>18</v>
      </c>
      <c r="Y678" s="55" t="n">
        <v>19</v>
      </c>
      <c r="Z678" s="55" t="s">
        <v>34</v>
      </c>
      <c r="AA678" s="56" t="s">
        <v>500</v>
      </c>
    </row>
    <row r="679" customFormat="false" ht="25.5" hidden="false" customHeight="false" outlineLevel="0" collapsed="false">
      <c r="A679" s="49" t="s">
        <v>531</v>
      </c>
      <c r="B679" s="50"/>
      <c r="D679" s="50" t="s">
        <v>75</v>
      </c>
      <c r="E679" s="50" t="s">
        <v>533</v>
      </c>
      <c r="F679" s="50" t="s">
        <v>45</v>
      </c>
      <c r="G679" s="51" t="s">
        <v>36</v>
      </c>
      <c r="I679" s="52" t="n">
        <v>31</v>
      </c>
      <c r="J679" s="7" t="n">
        <v>1</v>
      </c>
      <c r="K679" s="7"/>
      <c r="L679" s="7"/>
      <c r="M679" s="7"/>
      <c r="N679" s="7" t="n">
        <v>82</v>
      </c>
      <c r="O679" s="7" t="n">
        <v>74</v>
      </c>
      <c r="P679" s="7" t="n">
        <v>3</v>
      </c>
      <c r="Q679" s="7"/>
      <c r="R679" s="7" t="n">
        <f aca="false">SUM(N679,P679)</f>
        <v>85</v>
      </c>
      <c r="S679" s="7" t="n">
        <f aca="false">SUM(O679,Q679)</f>
        <v>74</v>
      </c>
      <c r="T679" s="7"/>
      <c r="U679" s="53"/>
      <c r="V679" s="54" t="s">
        <v>32</v>
      </c>
      <c r="W679" s="55" t="s">
        <v>33</v>
      </c>
      <c r="X679" s="55" t="n">
        <v>18</v>
      </c>
      <c r="Y679" s="55" t="n">
        <v>19</v>
      </c>
      <c r="Z679" s="55" t="s">
        <v>34</v>
      </c>
      <c r="AA679" s="56" t="s">
        <v>500</v>
      </c>
    </row>
    <row r="680" customFormat="false" ht="25.5" hidden="false" customHeight="false" outlineLevel="0" collapsed="false">
      <c r="A680" s="49" t="s">
        <v>531</v>
      </c>
      <c r="B680" s="50"/>
      <c r="D680" s="50" t="s">
        <v>75</v>
      </c>
      <c r="E680" s="50" t="s">
        <v>534</v>
      </c>
      <c r="F680" s="50"/>
      <c r="G680" s="51" t="s">
        <v>36</v>
      </c>
      <c r="I680" s="52" t="n">
        <v>53</v>
      </c>
      <c r="J680" s="7" t="n">
        <v>2</v>
      </c>
      <c r="K680" s="7"/>
      <c r="L680" s="7"/>
      <c r="M680" s="7"/>
      <c r="N680" s="7" t="n">
        <v>155</v>
      </c>
      <c r="O680" s="7" t="n">
        <v>142</v>
      </c>
      <c r="P680" s="7" t="n">
        <v>2</v>
      </c>
      <c r="Q680" s="7" t="n">
        <v>1</v>
      </c>
      <c r="R680" s="7" t="n">
        <f aca="false">SUM(N680,P680)</f>
        <v>157</v>
      </c>
      <c r="S680" s="7" t="n">
        <f aca="false">SUM(O680,Q680)</f>
        <v>143</v>
      </c>
      <c r="T680" s="7"/>
      <c r="U680" s="53"/>
      <c r="V680" s="54" t="s">
        <v>32</v>
      </c>
      <c r="W680" s="55" t="s">
        <v>33</v>
      </c>
      <c r="X680" s="55" t="n">
        <v>18</v>
      </c>
      <c r="Y680" s="55" t="n">
        <v>19</v>
      </c>
      <c r="Z680" s="55" t="s">
        <v>34</v>
      </c>
      <c r="AA680" s="56" t="s">
        <v>500</v>
      </c>
    </row>
    <row r="681" customFormat="false" ht="25.5" hidden="false" customHeight="false" outlineLevel="0" collapsed="false">
      <c r="A681" s="49" t="s">
        <v>531</v>
      </c>
      <c r="B681" s="50"/>
      <c r="D681" s="50" t="s">
        <v>76</v>
      </c>
      <c r="E681" s="50" t="s">
        <v>535</v>
      </c>
      <c r="F681" s="50"/>
      <c r="G681" s="51" t="s">
        <v>36</v>
      </c>
      <c r="I681" s="52" t="n">
        <v>13</v>
      </c>
      <c r="J681" s="7"/>
      <c r="K681" s="7"/>
      <c r="L681" s="7"/>
      <c r="M681" s="7"/>
      <c r="N681" s="7" t="n">
        <v>38</v>
      </c>
      <c r="O681" s="7" t="n">
        <v>32</v>
      </c>
      <c r="P681" s="7"/>
      <c r="Q681" s="7"/>
      <c r="R681" s="7" t="n">
        <f aca="false">SUM(N681,P681)</f>
        <v>38</v>
      </c>
      <c r="S681" s="7" t="n">
        <f aca="false">SUM(O681,Q681)</f>
        <v>32</v>
      </c>
      <c r="T681" s="7"/>
      <c r="U681" s="53"/>
      <c r="V681" s="54" t="s">
        <v>32</v>
      </c>
      <c r="W681" s="55" t="s">
        <v>33</v>
      </c>
      <c r="X681" s="55" t="n">
        <v>18</v>
      </c>
      <c r="Y681" s="55" t="n">
        <v>19</v>
      </c>
      <c r="Z681" s="55" t="s">
        <v>34</v>
      </c>
      <c r="AA681" s="56" t="s">
        <v>500</v>
      </c>
    </row>
    <row r="682" customFormat="false" ht="25.5" hidden="false" customHeight="false" outlineLevel="0" collapsed="false">
      <c r="A682" s="49" t="s">
        <v>531</v>
      </c>
      <c r="B682" s="50"/>
      <c r="D682" s="50" t="s">
        <v>76</v>
      </c>
      <c r="E682" s="50" t="s">
        <v>174</v>
      </c>
      <c r="F682" s="50"/>
      <c r="G682" s="51" t="s">
        <v>36</v>
      </c>
      <c r="I682" s="52" t="n">
        <v>38</v>
      </c>
      <c r="J682" s="7"/>
      <c r="K682" s="7"/>
      <c r="L682" s="7"/>
      <c r="M682" s="7"/>
      <c r="N682" s="7" t="n">
        <v>100</v>
      </c>
      <c r="O682" s="7" t="n">
        <v>97</v>
      </c>
      <c r="P682" s="7" t="n">
        <v>3</v>
      </c>
      <c r="Q682" s="7"/>
      <c r="R682" s="7" t="n">
        <f aca="false">SUM(N682,P682)</f>
        <v>103</v>
      </c>
      <c r="S682" s="7" t="n">
        <f aca="false">SUM(O682,Q682)</f>
        <v>97</v>
      </c>
      <c r="T682" s="7"/>
      <c r="U682" s="53"/>
      <c r="V682" s="54" t="s">
        <v>32</v>
      </c>
      <c r="W682" s="55" t="s">
        <v>33</v>
      </c>
      <c r="X682" s="55" t="n">
        <v>18</v>
      </c>
      <c r="Y682" s="55" t="n">
        <v>19</v>
      </c>
      <c r="Z682" s="55" t="s">
        <v>34</v>
      </c>
      <c r="AA682" s="56" t="s">
        <v>500</v>
      </c>
    </row>
    <row r="683" customFormat="false" ht="25.5" hidden="false" customHeight="false" outlineLevel="0" collapsed="false">
      <c r="A683" s="49" t="s">
        <v>531</v>
      </c>
      <c r="B683" s="50"/>
      <c r="D683" s="50" t="s">
        <v>76</v>
      </c>
      <c r="E683" s="50" t="s">
        <v>536</v>
      </c>
      <c r="F683" s="50"/>
      <c r="G683" s="51" t="s">
        <v>36</v>
      </c>
      <c r="I683" s="52" t="n">
        <v>10</v>
      </c>
      <c r="J683" s="7" t="n">
        <v>1</v>
      </c>
      <c r="K683" s="7"/>
      <c r="L683" s="7"/>
      <c r="M683" s="7"/>
      <c r="N683" s="7" t="n">
        <v>25</v>
      </c>
      <c r="O683" s="7" t="n">
        <v>28</v>
      </c>
      <c r="P683" s="7"/>
      <c r="Q683" s="7"/>
      <c r="R683" s="7" t="n">
        <f aca="false">SUM(N683,P683)</f>
        <v>25</v>
      </c>
      <c r="S683" s="7" t="n">
        <f aca="false">SUM(O683,Q683)</f>
        <v>28</v>
      </c>
      <c r="T683" s="7"/>
      <c r="U683" s="53"/>
      <c r="V683" s="54" t="s">
        <v>32</v>
      </c>
      <c r="W683" s="55" t="s">
        <v>33</v>
      </c>
      <c r="X683" s="55" t="n">
        <v>18</v>
      </c>
      <c r="Y683" s="55" t="n">
        <v>19</v>
      </c>
      <c r="Z683" s="55" t="s">
        <v>34</v>
      </c>
      <c r="AA683" s="56" t="s">
        <v>500</v>
      </c>
    </row>
    <row r="684" customFormat="false" ht="25.5" hidden="false" customHeight="false" outlineLevel="0" collapsed="false">
      <c r="A684" s="49" t="s">
        <v>531</v>
      </c>
      <c r="B684" s="50"/>
      <c r="D684" s="50" t="s">
        <v>78</v>
      </c>
      <c r="E684" s="50" t="s">
        <v>537</v>
      </c>
      <c r="F684" s="50"/>
      <c r="G684" s="51" t="s">
        <v>36</v>
      </c>
      <c r="I684" s="52" t="n">
        <v>19</v>
      </c>
      <c r="J684" s="7"/>
      <c r="K684" s="7"/>
      <c r="L684" s="7"/>
      <c r="M684" s="7"/>
      <c r="N684" s="7" t="n">
        <v>73</v>
      </c>
      <c r="O684" s="7" t="n">
        <v>56</v>
      </c>
      <c r="P684" s="7"/>
      <c r="Q684" s="7"/>
      <c r="R684" s="7" t="n">
        <f aca="false">SUM(N684,P684)</f>
        <v>73</v>
      </c>
      <c r="S684" s="7" t="n">
        <f aca="false">SUM(O684,Q684)</f>
        <v>56</v>
      </c>
      <c r="T684" s="7"/>
      <c r="U684" s="53"/>
      <c r="V684" s="54" t="s">
        <v>32</v>
      </c>
      <c r="W684" s="55" t="s">
        <v>33</v>
      </c>
      <c r="X684" s="55" t="n">
        <v>18</v>
      </c>
      <c r="Y684" s="55" t="n">
        <v>19</v>
      </c>
      <c r="Z684" s="55" t="s">
        <v>34</v>
      </c>
      <c r="AA684" s="56" t="s">
        <v>500</v>
      </c>
    </row>
    <row r="685" customFormat="false" ht="25.5" hidden="false" customHeight="false" outlineLevel="0" collapsed="false">
      <c r="A685" s="49" t="s">
        <v>531</v>
      </c>
      <c r="B685" s="50"/>
      <c r="D685" s="50" t="s">
        <v>78</v>
      </c>
      <c r="E685" s="50" t="s">
        <v>189</v>
      </c>
      <c r="F685" s="50"/>
      <c r="G685" s="51" t="s">
        <v>36</v>
      </c>
      <c r="I685" s="52" t="n">
        <v>10</v>
      </c>
      <c r="J685" s="7"/>
      <c r="K685" s="7"/>
      <c r="L685" s="7"/>
      <c r="M685" s="7"/>
      <c r="N685" s="7" t="n">
        <v>46</v>
      </c>
      <c r="O685" s="7" t="n">
        <v>36</v>
      </c>
      <c r="P685" s="7"/>
      <c r="Q685" s="7" t="n">
        <v>1</v>
      </c>
      <c r="R685" s="7" t="n">
        <f aca="false">SUM(N685,P685)</f>
        <v>46</v>
      </c>
      <c r="S685" s="7" t="n">
        <f aca="false">SUM(O685,Q685)</f>
        <v>37</v>
      </c>
      <c r="T685" s="7"/>
      <c r="U685" s="53"/>
      <c r="V685" s="54" t="s">
        <v>32</v>
      </c>
      <c r="W685" s="55" t="s">
        <v>33</v>
      </c>
      <c r="X685" s="55" t="n">
        <v>18</v>
      </c>
      <c r="Y685" s="55" t="n">
        <v>19</v>
      </c>
      <c r="Z685" s="55" t="s">
        <v>34</v>
      </c>
      <c r="AA685" s="56" t="s">
        <v>500</v>
      </c>
    </row>
    <row r="686" customFormat="false" ht="12.75" hidden="false" customHeight="false" outlineLevel="0" collapsed="false">
      <c r="A686" s="49" t="s">
        <v>531</v>
      </c>
      <c r="B686" s="50"/>
      <c r="C686" s="50"/>
      <c r="D686" s="50"/>
      <c r="E686" s="50"/>
      <c r="F686" s="50"/>
      <c r="G686" s="51" t="s">
        <v>39</v>
      </c>
      <c r="I686" s="52" t="n">
        <f aca="false">SUM(I676:I677)</f>
        <v>83</v>
      </c>
      <c r="J686" s="7" t="n">
        <f aca="false">SUM(J676:J677)</f>
        <v>4</v>
      </c>
      <c r="K686" s="7" t="n">
        <f aca="false">SUM(K676:K677)</f>
        <v>0</v>
      </c>
      <c r="L686" s="7" t="n">
        <f aca="false">SUM(L676:L677)</f>
        <v>0</v>
      </c>
      <c r="M686" s="7" t="n">
        <f aca="false">SUM(M676:M677)</f>
        <v>0</v>
      </c>
      <c r="N686" s="7" t="n">
        <f aca="false">SUM(N676:N677)</f>
        <v>189</v>
      </c>
      <c r="O686" s="7" t="n">
        <f aca="false">SUM(O676:O677)</f>
        <v>196</v>
      </c>
      <c r="P686" s="7" t="n">
        <f aca="false">SUM(P676:P677)</f>
        <v>6</v>
      </c>
      <c r="Q686" s="7" t="n">
        <f aca="false">SUM(Q676:Q677)</f>
        <v>0</v>
      </c>
      <c r="R686" s="7" t="n">
        <f aca="false">SUM(R676:R677)</f>
        <v>195</v>
      </c>
      <c r="S686" s="7" t="n">
        <f aca="false">SUM(S676:S677)</f>
        <v>196</v>
      </c>
      <c r="T686" s="7" t="n">
        <f aca="false">SUM(T676:T677)</f>
        <v>2</v>
      </c>
      <c r="U686" s="53" t="n">
        <f aca="false">SUM(U676:U677)</f>
        <v>2</v>
      </c>
      <c r="V686" s="54" t="s">
        <v>32</v>
      </c>
      <c r="W686" s="55" t="s">
        <v>33</v>
      </c>
      <c r="X686" s="55" t="n">
        <v>18</v>
      </c>
      <c r="Y686" s="55" t="n">
        <v>19</v>
      </c>
      <c r="Z686" s="55" t="s">
        <v>34</v>
      </c>
      <c r="AA686" s="56" t="s">
        <v>500</v>
      </c>
    </row>
    <row r="687" customFormat="false" ht="25.5" hidden="false" customHeight="false" outlineLevel="0" collapsed="false">
      <c r="A687" s="49" t="s">
        <v>531</v>
      </c>
      <c r="B687" s="50"/>
      <c r="C687" s="50"/>
      <c r="D687" s="50"/>
      <c r="E687" s="50"/>
      <c r="F687" s="50"/>
      <c r="G687" s="51" t="s">
        <v>40</v>
      </c>
      <c r="I687" s="52" t="n">
        <f aca="false">SUM(I678:I685)</f>
        <v>175</v>
      </c>
      <c r="J687" s="7" t="n">
        <f aca="false">SUM(J678:J685)</f>
        <v>4</v>
      </c>
      <c r="K687" s="7" t="n">
        <f aca="false">SUM(K678:K685)</f>
        <v>0</v>
      </c>
      <c r="L687" s="7" t="n">
        <f aca="false">SUM(L678:L685)</f>
        <v>0</v>
      </c>
      <c r="M687" s="7" t="n">
        <f aca="false">SUM(M678:M685)</f>
        <v>0</v>
      </c>
      <c r="N687" s="7" t="n">
        <f aca="false">SUM(N678:N685)</f>
        <v>519</v>
      </c>
      <c r="O687" s="7" t="n">
        <f aca="false">SUM(O678:O685)</f>
        <v>471</v>
      </c>
      <c r="P687" s="7" t="n">
        <f aca="false">SUM(P678:P685)</f>
        <v>8</v>
      </c>
      <c r="Q687" s="7" t="n">
        <f aca="false">SUM(Q678:Q685)</f>
        <v>2</v>
      </c>
      <c r="R687" s="7" t="n">
        <f aca="false">SUM(R678:R685)</f>
        <v>527</v>
      </c>
      <c r="S687" s="7" t="n">
        <f aca="false">SUM(S678:S685)</f>
        <v>473</v>
      </c>
      <c r="T687" s="7" t="n">
        <f aca="false">SUM(T678:T685)</f>
        <v>0</v>
      </c>
      <c r="U687" s="53" t="n">
        <f aca="false">SUM(U678:U685)</f>
        <v>1</v>
      </c>
      <c r="V687" s="54" t="s">
        <v>32</v>
      </c>
      <c r="W687" s="55" t="s">
        <v>33</v>
      </c>
      <c r="X687" s="55" t="n">
        <v>18</v>
      </c>
      <c r="Y687" s="55" t="n">
        <v>19</v>
      </c>
      <c r="Z687" s="55" t="s">
        <v>34</v>
      </c>
      <c r="AA687" s="56" t="s">
        <v>500</v>
      </c>
    </row>
    <row r="688" customFormat="false" ht="51" hidden="false" customHeight="false" outlineLevel="0" collapsed="false">
      <c r="A688" s="49" t="s">
        <v>531</v>
      </c>
      <c r="B688" s="50"/>
      <c r="C688" s="50"/>
      <c r="D688" s="50"/>
      <c r="E688" s="50"/>
      <c r="F688" s="50"/>
      <c r="G688" s="51" t="s">
        <v>41</v>
      </c>
      <c r="I688" s="52" t="n">
        <f aca="false">SUM(I686:I687)</f>
        <v>258</v>
      </c>
      <c r="J688" s="7" t="n">
        <f aca="false">SUM(J686:J687)</f>
        <v>8</v>
      </c>
      <c r="K688" s="7" t="n">
        <f aca="false">SUM(K686:K687)</f>
        <v>0</v>
      </c>
      <c r="L688" s="7" t="n">
        <f aca="false">SUM(L686:L687)</f>
        <v>0</v>
      </c>
      <c r="M688" s="7" t="n">
        <f aca="false">SUM(M686:M687)</f>
        <v>0</v>
      </c>
      <c r="N688" s="7" t="n">
        <f aca="false">SUM(N686:N687)</f>
        <v>708</v>
      </c>
      <c r="O688" s="7" t="n">
        <f aca="false">SUM(O686:O687)</f>
        <v>667</v>
      </c>
      <c r="P688" s="7" t="n">
        <f aca="false">SUM(P686:P687)</f>
        <v>14</v>
      </c>
      <c r="Q688" s="7" t="n">
        <f aca="false">SUM(Q686:Q687)</f>
        <v>2</v>
      </c>
      <c r="R688" s="7" t="n">
        <f aca="false">SUM(R686:R687)</f>
        <v>722</v>
      </c>
      <c r="S688" s="7" t="n">
        <f aca="false">SUM(S686:S687)</f>
        <v>669</v>
      </c>
      <c r="T688" s="7" t="n">
        <f aca="false">SUM(T686:T687)</f>
        <v>2</v>
      </c>
      <c r="U688" s="53" t="n">
        <f aca="false">SUM(U686:U687)</f>
        <v>3</v>
      </c>
      <c r="V688" s="54" t="s">
        <v>32</v>
      </c>
      <c r="W688" s="55" t="s">
        <v>33</v>
      </c>
      <c r="X688" s="55" t="n">
        <v>18</v>
      </c>
      <c r="Y688" s="55" t="n">
        <v>19</v>
      </c>
      <c r="Z688" s="55" t="s">
        <v>34</v>
      </c>
      <c r="AA688" s="56" t="s">
        <v>500</v>
      </c>
    </row>
    <row r="689" customFormat="false" ht="12.75" hidden="false" customHeight="false" outlineLevel="0" collapsed="false">
      <c r="A689" s="49" t="s">
        <v>538</v>
      </c>
      <c r="B689" s="50"/>
      <c r="C689" s="50" t="s">
        <v>539</v>
      </c>
      <c r="D689" s="50" t="s">
        <v>70</v>
      </c>
      <c r="E689" s="50"/>
      <c r="F689" s="50"/>
      <c r="G689" s="51" t="s">
        <v>31</v>
      </c>
      <c r="I689" s="52" t="n">
        <v>63</v>
      </c>
      <c r="J689" s="7" t="n">
        <v>1</v>
      </c>
      <c r="K689" s="7" t="n">
        <v>1</v>
      </c>
      <c r="L689" s="7"/>
      <c r="M689" s="7"/>
      <c r="N689" s="7" t="n">
        <v>137</v>
      </c>
      <c r="O689" s="7" t="n">
        <v>142</v>
      </c>
      <c r="P689" s="7" t="n">
        <v>3</v>
      </c>
      <c r="Q689" s="7"/>
      <c r="R689" s="7" t="n">
        <f aca="false">SUM(N689,P689)</f>
        <v>140</v>
      </c>
      <c r="S689" s="7" t="n">
        <f aca="false">SUM(O689,Q689)</f>
        <v>142</v>
      </c>
      <c r="T689" s="7"/>
      <c r="U689" s="53" t="n">
        <v>1</v>
      </c>
      <c r="V689" s="54" t="s">
        <v>32</v>
      </c>
      <c r="W689" s="55" t="s">
        <v>33</v>
      </c>
      <c r="X689" s="55" t="n">
        <v>18</v>
      </c>
      <c r="Y689" s="55" t="n">
        <v>19</v>
      </c>
      <c r="Z689" s="55" t="s">
        <v>34</v>
      </c>
      <c r="AA689" s="56" t="s">
        <v>500</v>
      </c>
    </row>
    <row r="690" customFormat="false" ht="25.5" hidden="false" customHeight="false" outlineLevel="0" collapsed="false">
      <c r="A690" s="49" t="s">
        <v>538</v>
      </c>
      <c r="B690" s="50"/>
      <c r="D690" s="50" t="s">
        <v>75</v>
      </c>
      <c r="E690" s="50" t="s">
        <v>486</v>
      </c>
      <c r="F690" s="50"/>
      <c r="G690" s="51" t="s">
        <v>36</v>
      </c>
      <c r="I690" s="52" t="n">
        <v>3</v>
      </c>
      <c r="J690" s="7" t="n">
        <v>1</v>
      </c>
      <c r="K690" s="7"/>
      <c r="L690" s="7"/>
      <c r="M690" s="7"/>
      <c r="N690" s="7" t="n">
        <v>8</v>
      </c>
      <c r="O690" s="7" t="n">
        <v>6</v>
      </c>
      <c r="P690" s="7"/>
      <c r="Q690" s="7"/>
      <c r="R690" s="7" t="n">
        <f aca="false">SUM(N690,P690)</f>
        <v>8</v>
      </c>
      <c r="S690" s="7" t="n">
        <f aca="false">SUM(O690,Q690)</f>
        <v>6</v>
      </c>
      <c r="T690" s="7"/>
      <c r="U690" s="53"/>
      <c r="V690" s="54" t="s">
        <v>32</v>
      </c>
      <c r="W690" s="55" t="s">
        <v>33</v>
      </c>
      <c r="X690" s="55" t="n">
        <v>18</v>
      </c>
      <c r="Y690" s="55" t="n">
        <v>19</v>
      </c>
      <c r="Z690" s="55" t="s">
        <v>34</v>
      </c>
      <c r="AA690" s="56" t="s">
        <v>500</v>
      </c>
    </row>
    <row r="691" customFormat="false" ht="25.5" hidden="false" customHeight="false" outlineLevel="0" collapsed="false">
      <c r="A691" s="49" t="s">
        <v>538</v>
      </c>
      <c r="B691" s="50"/>
      <c r="D691" s="50" t="s">
        <v>75</v>
      </c>
      <c r="E691" s="50" t="s">
        <v>540</v>
      </c>
      <c r="F691" s="50"/>
      <c r="G691" s="51" t="s">
        <v>36</v>
      </c>
      <c r="I691" s="52" t="n">
        <v>6</v>
      </c>
      <c r="J691" s="7" t="n">
        <v>1</v>
      </c>
      <c r="K691" s="7"/>
      <c r="L691" s="7"/>
      <c r="M691" s="7"/>
      <c r="N691" s="7" t="n">
        <v>15</v>
      </c>
      <c r="O691" s="7" t="n">
        <v>17</v>
      </c>
      <c r="P691" s="7"/>
      <c r="Q691" s="7"/>
      <c r="R691" s="7" t="n">
        <f aca="false">SUM(N691,P691)</f>
        <v>15</v>
      </c>
      <c r="S691" s="7" t="n">
        <f aca="false">SUM(O691,Q691)</f>
        <v>17</v>
      </c>
      <c r="T691" s="7"/>
      <c r="U691" s="53"/>
      <c r="V691" s="54" t="s">
        <v>32</v>
      </c>
      <c r="W691" s="55" t="s">
        <v>33</v>
      </c>
      <c r="X691" s="55" t="n">
        <v>18</v>
      </c>
      <c r="Y691" s="55" t="n">
        <v>19</v>
      </c>
      <c r="Z691" s="55" t="s">
        <v>34</v>
      </c>
      <c r="AA691" s="56" t="s">
        <v>500</v>
      </c>
    </row>
    <row r="692" customFormat="false" ht="25.5" hidden="false" customHeight="false" outlineLevel="0" collapsed="false">
      <c r="A692" s="49" t="s">
        <v>538</v>
      </c>
      <c r="B692" s="50"/>
      <c r="D692" s="50" t="s">
        <v>75</v>
      </c>
      <c r="E692" s="50" t="s">
        <v>541</v>
      </c>
      <c r="F692" s="50"/>
      <c r="G692" s="51" t="s">
        <v>36</v>
      </c>
      <c r="I692" s="52" t="n">
        <v>39</v>
      </c>
      <c r="J692" s="7" t="n">
        <v>3</v>
      </c>
      <c r="K692" s="7"/>
      <c r="L692" s="7"/>
      <c r="M692" s="7"/>
      <c r="N692" s="7" t="n">
        <v>100</v>
      </c>
      <c r="O692" s="7" t="n">
        <v>102</v>
      </c>
      <c r="P692" s="7"/>
      <c r="Q692" s="7" t="n">
        <v>2</v>
      </c>
      <c r="R692" s="7" t="n">
        <f aca="false">SUM(N692,P692)</f>
        <v>100</v>
      </c>
      <c r="S692" s="7" t="n">
        <f aca="false">SUM(O692,Q692)</f>
        <v>104</v>
      </c>
      <c r="T692" s="7"/>
      <c r="U692" s="53"/>
      <c r="V692" s="54" t="s">
        <v>32</v>
      </c>
      <c r="W692" s="55" t="s">
        <v>33</v>
      </c>
      <c r="X692" s="55" t="n">
        <v>18</v>
      </c>
      <c r="Y692" s="55" t="n">
        <v>19</v>
      </c>
      <c r="Z692" s="55" t="s">
        <v>34</v>
      </c>
      <c r="AA692" s="56" t="s">
        <v>500</v>
      </c>
    </row>
    <row r="693" customFormat="false" ht="25.5" hidden="false" customHeight="false" outlineLevel="0" collapsed="false">
      <c r="A693" s="49" t="s">
        <v>538</v>
      </c>
      <c r="B693" s="50"/>
      <c r="D693" s="50" t="s">
        <v>75</v>
      </c>
      <c r="E693" s="50" t="s">
        <v>542</v>
      </c>
      <c r="F693" s="50"/>
      <c r="G693" s="51" t="s">
        <v>36</v>
      </c>
      <c r="I693" s="52" t="n">
        <v>31</v>
      </c>
      <c r="J693" s="7" t="n">
        <v>1</v>
      </c>
      <c r="K693" s="7"/>
      <c r="L693" s="7"/>
      <c r="M693" s="7"/>
      <c r="N693" s="7" t="n">
        <v>67</v>
      </c>
      <c r="O693" s="7" t="n">
        <v>66</v>
      </c>
      <c r="P693" s="7" t="n">
        <v>1</v>
      </c>
      <c r="Q693" s="7"/>
      <c r="R693" s="7" t="n">
        <f aca="false">SUM(N693,P693)</f>
        <v>68</v>
      </c>
      <c r="S693" s="7" t="n">
        <f aca="false">SUM(O693,Q693)</f>
        <v>66</v>
      </c>
      <c r="T693" s="7" t="n">
        <v>2</v>
      </c>
      <c r="U693" s="53"/>
      <c r="V693" s="54" t="s">
        <v>32</v>
      </c>
      <c r="W693" s="55" t="s">
        <v>33</v>
      </c>
      <c r="X693" s="55" t="n">
        <v>18</v>
      </c>
      <c r="Y693" s="55" t="n">
        <v>19</v>
      </c>
      <c r="Z693" s="55" t="s">
        <v>34</v>
      </c>
      <c r="AA693" s="56" t="s">
        <v>500</v>
      </c>
    </row>
    <row r="694" customFormat="false" ht="25.5" hidden="false" customHeight="false" outlineLevel="0" collapsed="false">
      <c r="A694" s="49" t="s">
        <v>538</v>
      </c>
      <c r="B694" s="50"/>
      <c r="D694" s="50" t="s">
        <v>76</v>
      </c>
      <c r="E694" s="50" t="s">
        <v>543</v>
      </c>
      <c r="F694" s="50"/>
      <c r="G694" s="51" t="s">
        <v>36</v>
      </c>
      <c r="I694" s="52" t="n">
        <v>4</v>
      </c>
      <c r="J694" s="7"/>
      <c r="K694" s="7"/>
      <c r="L694" s="7"/>
      <c r="M694" s="7"/>
      <c r="N694" s="7" t="n">
        <v>16</v>
      </c>
      <c r="O694" s="7" t="n">
        <v>11</v>
      </c>
      <c r="P694" s="7"/>
      <c r="Q694" s="7"/>
      <c r="R694" s="7" t="n">
        <f aca="false">SUM(N694,P694)</f>
        <v>16</v>
      </c>
      <c r="S694" s="7" t="n">
        <f aca="false">SUM(O694,Q694)</f>
        <v>11</v>
      </c>
      <c r="T694" s="7"/>
      <c r="U694" s="53"/>
      <c r="V694" s="54" t="s">
        <v>32</v>
      </c>
      <c r="W694" s="55" t="s">
        <v>33</v>
      </c>
      <c r="X694" s="55" t="n">
        <v>18</v>
      </c>
      <c r="Y694" s="55" t="n">
        <v>19</v>
      </c>
      <c r="Z694" s="55" t="s">
        <v>34</v>
      </c>
      <c r="AA694" s="56" t="s">
        <v>500</v>
      </c>
    </row>
    <row r="695" customFormat="false" ht="25.5" hidden="false" customHeight="false" outlineLevel="0" collapsed="false">
      <c r="A695" s="49" t="s">
        <v>538</v>
      </c>
      <c r="B695" s="50"/>
      <c r="D695" s="50" t="s">
        <v>76</v>
      </c>
      <c r="E695" s="50" t="s">
        <v>544</v>
      </c>
      <c r="F695" s="50"/>
      <c r="G695" s="51" t="s">
        <v>36</v>
      </c>
      <c r="I695" s="52" t="n">
        <v>17</v>
      </c>
      <c r="J695" s="7" t="n">
        <v>2</v>
      </c>
      <c r="K695" s="7"/>
      <c r="L695" s="7"/>
      <c r="M695" s="7"/>
      <c r="N695" s="7" t="n">
        <v>55</v>
      </c>
      <c r="O695" s="7" t="n">
        <v>59</v>
      </c>
      <c r="P695" s="7"/>
      <c r="Q695" s="7"/>
      <c r="R695" s="7" t="n">
        <f aca="false">SUM(N695,P695)</f>
        <v>55</v>
      </c>
      <c r="S695" s="7" t="n">
        <f aca="false">SUM(O695,Q695)</f>
        <v>59</v>
      </c>
      <c r="T695" s="7"/>
      <c r="U695" s="53"/>
      <c r="V695" s="54" t="s">
        <v>32</v>
      </c>
      <c r="W695" s="55" t="s">
        <v>33</v>
      </c>
      <c r="X695" s="55" t="n">
        <v>18</v>
      </c>
      <c r="Y695" s="55" t="n">
        <v>19</v>
      </c>
      <c r="Z695" s="55" t="s">
        <v>34</v>
      </c>
      <c r="AA695" s="56" t="s">
        <v>500</v>
      </c>
    </row>
    <row r="696" customFormat="false" ht="25.5" hidden="false" customHeight="false" outlineLevel="0" collapsed="false">
      <c r="A696" s="49" t="s">
        <v>538</v>
      </c>
      <c r="B696" s="50"/>
      <c r="D696" s="50" t="s">
        <v>76</v>
      </c>
      <c r="E696" s="50" t="s">
        <v>545</v>
      </c>
      <c r="F696" s="50"/>
      <c r="G696" s="51" t="s">
        <v>36</v>
      </c>
      <c r="I696" s="52" t="n">
        <v>32</v>
      </c>
      <c r="J696" s="7" t="n">
        <v>3</v>
      </c>
      <c r="K696" s="7" t="n">
        <v>2</v>
      </c>
      <c r="L696" s="7"/>
      <c r="M696" s="7"/>
      <c r="N696" s="7" t="n">
        <v>113</v>
      </c>
      <c r="O696" s="7" t="n">
        <v>81</v>
      </c>
      <c r="P696" s="7"/>
      <c r="Q696" s="7"/>
      <c r="R696" s="7" t="n">
        <f aca="false">SUM(N696,P696)</f>
        <v>113</v>
      </c>
      <c r="S696" s="7" t="n">
        <f aca="false">SUM(O696,Q696)</f>
        <v>81</v>
      </c>
      <c r="T696" s="7" t="n">
        <v>2</v>
      </c>
      <c r="U696" s="53"/>
      <c r="V696" s="54" t="s">
        <v>32</v>
      </c>
      <c r="W696" s="55" t="s">
        <v>33</v>
      </c>
      <c r="X696" s="55" t="n">
        <v>18</v>
      </c>
      <c r="Y696" s="55" t="n">
        <v>19</v>
      </c>
      <c r="Z696" s="55" t="s">
        <v>34</v>
      </c>
      <c r="AA696" s="56" t="s">
        <v>500</v>
      </c>
    </row>
    <row r="697" customFormat="false" ht="25.5" hidden="false" customHeight="false" outlineLevel="0" collapsed="false">
      <c r="A697" s="49" t="s">
        <v>538</v>
      </c>
      <c r="B697" s="50"/>
      <c r="D697" s="50" t="s">
        <v>76</v>
      </c>
      <c r="E697" s="50" t="s">
        <v>546</v>
      </c>
      <c r="F697" s="50"/>
      <c r="G697" s="51" t="s">
        <v>36</v>
      </c>
      <c r="I697" s="52" t="n">
        <v>11</v>
      </c>
      <c r="J697" s="7" t="n">
        <v>1</v>
      </c>
      <c r="K697" s="7"/>
      <c r="L697" s="7"/>
      <c r="M697" s="7"/>
      <c r="N697" s="7" t="n">
        <v>23</v>
      </c>
      <c r="O697" s="7" t="n">
        <v>24</v>
      </c>
      <c r="P697" s="7"/>
      <c r="Q697" s="7"/>
      <c r="R697" s="7" t="n">
        <f aca="false">SUM(N697,P697)</f>
        <v>23</v>
      </c>
      <c r="S697" s="7" t="n">
        <f aca="false">SUM(O697,Q697)</f>
        <v>24</v>
      </c>
      <c r="T697" s="7"/>
      <c r="U697" s="53"/>
      <c r="V697" s="54" t="s">
        <v>32</v>
      </c>
      <c r="W697" s="55" t="s">
        <v>33</v>
      </c>
      <c r="X697" s="55" t="n">
        <v>18</v>
      </c>
      <c r="Y697" s="55" t="n">
        <v>19</v>
      </c>
      <c r="Z697" s="55" t="s">
        <v>34</v>
      </c>
      <c r="AA697" s="56" t="s">
        <v>500</v>
      </c>
    </row>
    <row r="698" customFormat="false" ht="25.5" hidden="false" customHeight="false" outlineLevel="0" collapsed="false">
      <c r="A698" s="49" t="s">
        <v>538</v>
      </c>
      <c r="B698" s="50"/>
      <c r="D698" s="50" t="s">
        <v>76</v>
      </c>
      <c r="E698" s="50" t="s">
        <v>547</v>
      </c>
      <c r="F698" s="50"/>
      <c r="G698" s="51" t="s">
        <v>36</v>
      </c>
      <c r="I698" s="52" t="n">
        <v>10</v>
      </c>
      <c r="J698" s="7"/>
      <c r="K698" s="7"/>
      <c r="L698" s="7"/>
      <c r="M698" s="7"/>
      <c r="N698" s="7" t="n">
        <v>14</v>
      </c>
      <c r="O698" s="7" t="n">
        <v>20</v>
      </c>
      <c r="P698" s="7" t="n">
        <v>2</v>
      </c>
      <c r="Q698" s="7"/>
      <c r="R698" s="7" t="n">
        <f aca="false">SUM(N698,P698)</f>
        <v>16</v>
      </c>
      <c r="S698" s="7" t="n">
        <f aca="false">SUM(O698,Q698)</f>
        <v>20</v>
      </c>
      <c r="T698" s="7"/>
      <c r="U698" s="53"/>
      <c r="V698" s="54" t="s">
        <v>32</v>
      </c>
      <c r="W698" s="55" t="s">
        <v>33</v>
      </c>
      <c r="X698" s="55" t="n">
        <v>18</v>
      </c>
      <c r="Y698" s="55" t="n">
        <v>19</v>
      </c>
      <c r="Z698" s="55" t="s">
        <v>34</v>
      </c>
      <c r="AA698" s="56" t="s">
        <v>500</v>
      </c>
    </row>
    <row r="699" customFormat="false" ht="25.5" hidden="false" customHeight="false" outlineLevel="0" collapsed="false">
      <c r="A699" s="49" t="s">
        <v>538</v>
      </c>
      <c r="B699" s="50"/>
      <c r="D699" s="50" t="s">
        <v>76</v>
      </c>
      <c r="E699" s="50" t="s">
        <v>548</v>
      </c>
      <c r="F699" s="50"/>
      <c r="G699" s="51" t="s">
        <v>36</v>
      </c>
      <c r="I699" s="52" t="n">
        <v>5</v>
      </c>
      <c r="J699" s="7"/>
      <c r="K699" s="7" t="n">
        <v>1</v>
      </c>
      <c r="L699" s="7"/>
      <c r="M699" s="7"/>
      <c r="N699" s="7" t="n">
        <v>20</v>
      </c>
      <c r="O699" s="7" t="n">
        <v>20</v>
      </c>
      <c r="P699" s="7"/>
      <c r="Q699" s="7"/>
      <c r="R699" s="7" t="n">
        <f aca="false">SUM(N699,P699)</f>
        <v>20</v>
      </c>
      <c r="S699" s="7" t="n">
        <f aca="false">SUM(O699,Q699)</f>
        <v>20</v>
      </c>
      <c r="T699" s="7"/>
      <c r="U699" s="53"/>
      <c r="V699" s="54" t="s">
        <v>32</v>
      </c>
      <c r="W699" s="55" t="s">
        <v>33</v>
      </c>
      <c r="X699" s="55" t="n">
        <v>18</v>
      </c>
      <c r="Y699" s="55" t="n">
        <v>19</v>
      </c>
      <c r="Z699" s="55" t="s">
        <v>34</v>
      </c>
      <c r="AA699" s="56" t="s">
        <v>500</v>
      </c>
    </row>
    <row r="700" customFormat="false" ht="25.5" hidden="false" customHeight="false" outlineLevel="0" collapsed="false">
      <c r="A700" s="49" t="s">
        <v>538</v>
      </c>
      <c r="B700" s="50"/>
      <c r="D700" s="50" t="s">
        <v>76</v>
      </c>
      <c r="E700" s="50" t="s">
        <v>549</v>
      </c>
      <c r="F700" s="50"/>
      <c r="G700" s="51" t="s">
        <v>36</v>
      </c>
      <c r="I700" s="52" t="n">
        <v>8</v>
      </c>
      <c r="J700" s="7"/>
      <c r="K700" s="7"/>
      <c r="L700" s="7"/>
      <c r="M700" s="7"/>
      <c r="N700" s="7" t="n">
        <v>23</v>
      </c>
      <c r="O700" s="7" t="n">
        <v>23</v>
      </c>
      <c r="P700" s="7" t="n">
        <v>1</v>
      </c>
      <c r="Q700" s="7"/>
      <c r="R700" s="7" t="n">
        <f aca="false">SUM(N700,P700)</f>
        <v>24</v>
      </c>
      <c r="S700" s="7" t="n">
        <f aca="false">SUM(O700,Q700)</f>
        <v>23</v>
      </c>
      <c r="T700" s="7"/>
      <c r="U700" s="53"/>
      <c r="V700" s="54" t="s">
        <v>32</v>
      </c>
      <c r="W700" s="55" t="s">
        <v>33</v>
      </c>
      <c r="X700" s="55" t="n">
        <v>18</v>
      </c>
      <c r="Y700" s="55" t="n">
        <v>19</v>
      </c>
      <c r="Z700" s="55" t="s">
        <v>34</v>
      </c>
      <c r="AA700" s="56" t="s">
        <v>500</v>
      </c>
    </row>
    <row r="701" customFormat="false" ht="25.5" hidden="false" customHeight="false" outlineLevel="0" collapsed="false">
      <c r="A701" s="49" t="s">
        <v>538</v>
      </c>
      <c r="B701" s="50"/>
      <c r="D701" s="50" t="s">
        <v>76</v>
      </c>
      <c r="E701" s="50" t="s">
        <v>550</v>
      </c>
      <c r="F701" s="50"/>
      <c r="G701" s="51" t="s">
        <v>36</v>
      </c>
      <c r="I701" s="52" t="n">
        <v>8</v>
      </c>
      <c r="J701" s="7" t="n">
        <v>1</v>
      </c>
      <c r="K701" s="7"/>
      <c r="L701" s="7"/>
      <c r="M701" s="7"/>
      <c r="N701" s="7" t="n">
        <v>21</v>
      </c>
      <c r="O701" s="7" t="n">
        <v>15</v>
      </c>
      <c r="P701" s="7" t="n">
        <v>1</v>
      </c>
      <c r="Q701" s="7"/>
      <c r="R701" s="7" t="n">
        <f aca="false">SUM(N701,P701)</f>
        <v>22</v>
      </c>
      <c r="S701" s="7" t="n">
        <f aca="false">SUM(O701,Q701)</f>
        <v>15</v>
      </c>
      <c r="T701" s="7"/>
      <c r="U701" s="53"/>
      <c r="V701" s="54" t="s">
        <v>32</v>
      </c>
      <c r="W701" s="55" t="s">
        <v>33</v>
      </c>
      <c r="X701" s="55" t="n">
        <v>18</v>
      </c>
      <c r="Y701" s="55" t="n">
        <v>19</v>
      </c>
      <c r="Z701" s="55" t="s">
        <v>34</v>
      </c>
      <c r="AA701" s="56" t="s">
        <v>500</v>
      </c>
    </row>
    <row r="702" customFormat="false" ht="12.75" hidden="false" customHeight="false" outlineLevel="0" collapsed="false">
      <c r="A702" s="49" t="s">
        <v>538</v>
      </c>
      <c r="B702" s="50"/>
      <c r="C702" s="50"/>
      <c r="D702" s="50"/>
      <c r="E702" s="50"/>
      <c r="F702" s="50"/>
      <c r="G702" s="51" t="s">
        <v>39</v>
      </c>
      <c r="I702" s="52" t="n">
        <f aca="false">SUM(I689)</f>
        <v>63</v>
      </c>
      <c r="J702" s="7" t="n">
        <f aca="false">SUM(J689)</f>
        <v>1</v>
      </c>
      <c r="K702" s="7" t="n">
        <f aca="false">SUM(K689)</f>
        <v>1</v>
      </c>
      <c r="L702" s="7" t="n">
        <f aca="false">SUM(L689)</f>
        <v>0</v>
      </c>
      <c r="M702" s="7" t="n">
        <f aca="false">SUM(M689)</f>
        <v>0</v>
      </c>
      <c r="N702" s="7" t="n">
        <f aca="false">SUM(N689)</f>
        <v>137</v>
      </c>
      <c r="O702" s="7" t="n">
        <f aca="false">SUM(O689)</f>
        <v>142</v>
      </c>
      <c r="P702" s="7" t="n">
        <f aca="false">SUM(P689)</f>
        <v>3</v>
      </c>
      <c r="Q702" s="7" t="n">
        <f aca="false">SUM(Q689)</f>
        <v>0</v>
      </c>
      <c r="R702" s="7" t="n">
        <f aca="false">SUM(R689)</f>
        <v>140</v>
      </c>
      <c r="S702" s="7" t="n">
        <f aca="false">SUM(S689)</f>
        <v>142</v>
      </c>
      <c r="T702" s="7" t="n">
        <f aca="false">SUM(T689)</f>
        <v>0</v>
      </c>
      <c r="U702" s="53" t="n">
        <f aca="false">SUM(U689)</f>
        <v>1</v>
      </c>
      <c r="V702" s="54" t="s">
        <v>32</v>
      </c>
      <c r="W702" s="55" t="s">
        <v>33</v>
      </c>
      <c r="X702" s="55" t="n">
        <v>18</v>
      </c>
      <c r="Y702" s="55" t="n">
        <v>19</v>
      </c>
      <c r="Z702" s="55" t="s">
        <v>34</v>
      </c>
      <c r="AA702" s="56" t="s">
        <v>500</v>
      </c>
    </row>
    <row r="703" customFormat="false" ht="25.5" hidden="false" customHeight="false" outlineLevel="0" collapsed="false">
      <c r="A703" s="49" t="s">
        <v>538</v>
      </c>
      <c r="B703" s="50"/>
      <c r="C703" s="50"/>
      <c r="D703" s="50"/>
      <c r="E703" s="50"/>
      <c r="F703" s="50"/>
      <c r="G703" s="51" t="s">
        <v>40</v>
      </c>
      <c r="I703" s="52" t="n">
        <f aca="false">SUM(I690:I701)</f>
        <v>174</v>
      </c>
      <c r="J703" s="7" t="n">
        <f aca="false">SUM(J690:J701)</f>
        <v>13</v>
      </c>
      <c r="K703" s="7" t="n">
        <f aca="false">SUM(K690:K701)</f>
        <v>3</v>
      </c>
      <c r="L703" s="7" t="n">
        <f aca="false">SUM(L690:L701)</f>
        <v>0</v>
      </c>
      <c r="M703" s="7" t="n">
        <f aca="false">SUM(M690:M701)</f>
        <v>0</v>
      </c>
      <c r="N703" s="7" t="n">
        <f aca="false">SUM(N690:N701)</f>
        <v>475</v>
      </c>
      <c r="O703" s="7" t="n">
        <f aca="false">SUM(O690:O701)</f>
        <v>444</v>
      </c>
      <c r="P703" s="7" t="n">
        <f aca="false">SUM(P690:P701)</f>
        <v>5</v>
      </c>
      <c r="Q703" s="7" t="n">
        <f aca="false">SUM(Q690:Q701)</f>
        <v>2</v>
      </c>
      <c r="R703" s="7" t="n">
        <f aca="false">SUM(R690:R701)</f>
        <v>480</v>
      </c>
      <c r="S703" s="7" t="n">
        <f aca="false">SUM(S690:S701)</f>
        <v>446</v>
      </c>
      <c r="T703" s="7" t="n">
        <f aca="false">SUM(T690:T701)</f>
        <v>4</v>
      </c>
      <c r="U703" s="53" t="n">
        <f aca="false">SUM(U690:U701)</f>
        <v>0</v>
      </c>
      <c r="V703" s="54" t="s">
        <v>32</v>
      </c>
      <c r="W703" s="55" t="s">
        <v>33</v>
      </c>
      <c r="X703" s="55" t="n">
        <v>18</v>
      </c>
      <c r="Y703" s="55" t="n">
        <v>19</v>
      </c>
      <c r="Z703" s="55" t="s">
        <v>34</v>
      </c>
      <c r="AA703" s="56" t="s">
        <v>500</v>
      </c>
    </row>
    <row r="704" customFormat="false" ht="51" hidden="false" customHeight="false" outlineLevel="0" collapsed="false">
      <c r="A704" s="49" t="s">
        <v>538</v>
      </c>
      <c r="B704" s="50"/>
      <c r="C704" s="50"/>
      <c r="D704" s="50"/>
      <c r="E704" s="50"/>
      <c r="F704" s="50"/>
      <c r="G704" s="51" t="s">
        <v>41</v>
      </c>
      <c r="I704" s="52" t="n">
        <f aca="false">SUM(I702:I703)</f>
        <v>237</v>
      </c>
      <c r="J704" s="7" t="n">
        <f aca="false">SUM(J702:J703)</f>
        <v>14</v>
      </c>
      <c r="K704" s="7" t="n">
        <f aca="false">SUM(K702:K703)</f>
        <v>4</v>
      </c>
      <c r="L704" s="7" t="n">
        <f aca="false">SUM(L702:L703)</f>
        <v>0</v>
      </c>
      <c r="M704" s="7" t="n">
        <f aca="false">SUM(M702:M703)</f>
        <v>0</v>
      </c>
      <c r="N704" s="7" t="n">
        <f aca="false">SUM(N702:N703)</f>
        <v>612</v>
      </c>
      <c r="O704" s="7" t="n">
        <f aca="false">SUM(O702:O703)</f>
        <v>586</v>
      </c>
      <c r="P704" s="7" t="n">
        <f aca="false">SUM(P702:P703)</f>
        <v>8</v>
      </c>
      <c r="Q704" s="7" t="n">
        <f aca="false">SUM(Q702:Q703)</f>
        <v>2</v>
      </c>
      <c r="R704" s="7" t="n">
        <f aca="false">SUM(R702:R703)</f>
        <v>620</v>
      </c>
      <c r="S704" s="7" t="n">
        <f aca="false">SUM(S702:S703)</f>
        <v>588</v>
      </c>
      <c r="T704" s="7" t="n">
        <f aca="false">SUM(T702:T703)</f>
        <v>4</v>
      </c>
      <c r="U704" s="53" t="n">
        <f aca="false">SUM(U702:U703)</f>
        <v>1</v>
      </c>
      <c r="V704" s="54" t="s">
        <v>32</v>
      </c>
      <c r="W704" s="55" t="s">
        <v>33</v>
      </c>
      <c r="X704" s="55" t="n">
        <v>18</v>
      </c>
      <c r="Y704" s="55" t="n">
        <v>19</v>
      </c>
      <c r="Z704" s="55" t="s">
        <v>34</v>
      </c>
      <c r="AA704" s="56" t="s">
        <v>500</v>
      </c>
    </row>
    <row r="705" customFormat="false" ht="12.75" hidden="false" customHeight="false" outlineLevel="0" collapsed="false">
      <c r="A705" s="49" t="s">
        <v>551</v>
      </c>
      <c r="B705" s="50"/>
      <c r="C705" s="50" t="s">
        <v>552</v>
      </c>
      <c r="D705" s="50" t="s">
        <v>70</v>
      </c>
      <c r="E705" s="50"/>
      <c r="F705" s="50"/>
      <c r="G705" s="51" t="s">
        <v>31</v>
      </c>
      <c r="I705" s="52" t="n">
        <v>99</v>
      </c>
      <c r="J705" s="7" t="n">
        <v>10</v>
      </c>
      <c r="K705" s="7"/>
      <c r="L705" s="7"/>
      <c r="M705" s="7"/>
      <c r="N705" s="7" t="n">
        <v>233</v>
      </c>
      <c r="O705" s="7" t="n">
        <v>217</v>
      </c>
      <c r="P705" s="7" t="n">
        <v>3</v>
      </c>
      <c r="Q705" s="7" t="n">
        <v>2</v>
      </c>
      <c r="R705" s="7" t="n">
        <f aca="false">SUM(N705,P705)</f>
        <v>236</v>
      </c>
      <c r="S705" s="7" t="n">
        <f aca="false">SUM(O705,Q705)</f>
        <v>219</v>
      </c>
      <c r="T705" s="7" t="n">
        <v>3</v>
      </c>
      <c r="U705" s="53"/>
      <c r="V705" s="54" t="s">
        <v>32</v>
      </c>
      <c r="W705" s="55" t="s">
        <v>33</v>
      </c>
      <c r="X705" s="55" t="n">
        <v>20</v>
      </c>
      <c r="Y705" s="55" t="n">
        <v>21</v>
      </c>
      <c r="Z705" s="55" t="s">
        <v>34</v>
      </c>
      <c r="AA705" s="56" t="s">
        <v>553</v>
      </c>
    </row>
    <row r="706" customFormat="false" ht="12.75" hidden="false" customHeight="false" outlineLevel="0" collapsed="false">
      <c r="A706" s="49" t="s">
        <v>551</v>
      </c>
      <c r="B706" s="50"/>
      <c r="C706" s="50" t="s">
        <v>554</v>
      </c>
      <c r="D706" s="50" t="s">
        <v>75</v>
      </c>
      <c r="E706" s="50"/>
      <c r="F706" s="50"/>
      <c r="G706" s="51" t="s">
        <v>31</v>
      </c>
      <c r="I706" s="52" t="n">
        <v>109</v>
      </c>
      <c r="J706" s="7" t="n">
        <v>16</v>
      </c>
      <c r="K706" s="7"/>
      <c r="L706" s="7"/>
      <c r="M706" s="7"/>
      <c r="N706" s="7" t="n">
        <v>272</v>
      </c>
      <c r="O706" s="7" t="n">
        <v>242</v>
      </c>
      <c r="P706" s="7" t="n">
        <v>2</v>
      </c>
      <c r="Q706" s="7" t="n">
        <v>1</v>
      </c>
      <c r="R706" s="7" t="n">
        <f aca="false">SUM(N706,P706)</f>
        <v>274</v>
      </c>
      <c r="S706" s="7" t="n">
        <f aca="false">SUM(O706,Q706)</f>
        <v>243</v>
      </c>
      <c r="T706" s="7"/>
      <c r="U706" s="53"/>
      <c r="V706" s="54" t="s">
        <v>32</v>
      </c>
      <c r="W706" s="55" t="s">
        <v>33</v>
      </c>
      <c r="X706" s="55" t="n">
        <v>20</v>
      </c>
      <c r="Y706" s="55" t="n">
        <v>21</v>
      </c>
      <c r="Z706" s="55" t="s">
        <v>34</v>
      </c>
      <c r="AA706" s="56" t="s">
        <v>553</v>
      </c>
    </row>
    <row r="707" customFormat="false" ht="12.75" hidden="false" customHeight="false" outlineLevel="0" collapsed="false">
      <c r="A707" s="49" t="s">
        <v>551</v>
      </c>
      <c r="B707" s="50"/>
      <c r="C707" s="50" t="s">
        <v>555</v>
      </c>
      <c r="D707" s="50" t="s">
        <v>76</v>
      </c>
      <c r="E707" s="50"/>
      <c r="F707" s="50"/>
      <c r="G707" s="51" t="s">
        <v>31</v>
      </c>
      <c r="I707" s="52" t="n">
        <v>77</v>
      </c>
      <c r="J707" s="7" t="n">
        <v>6</v>
      </c>
      <c r="K707" s="7"/>
      <c r="L707" s="7"/>
      <c r="M707" s="7"/>
      <c r="N707" s="7" t="n">
        <v>179</v>
      </c>
      <c r="O707" s="7" t="n">
        <v>177</v>
      </c>
      <c r="P707" s="7" t="n">
        <v>6</v>
      </c>
      <c r="Q707" s="7"/>
      <c r="R707" s="7" t="n">
        <f aca="false">SUM(N707,P707)</f>
        <v>185</v>
      </c>
      <c r="S707" s="7" t="n">
        <f aca="false">SUM(O707,Q707)</f>
        <v>177</v>
      </c>
      <c r="T707" s="7" t="n">
        <v>3</v>
      </c>
      <c r="U707" s="53" t="n">
        <v>1</v>
      </c>
      <c r="V707" s="54" t="s">
        <v>32</v>
      </c>
      <c r="W707" s="55" t="s">
        <v>33</v>
      </c>
      <c r="X707" s="55" t="n">
        <v>20</v>
      </c>
      <c r="Y707" s="55" t="n">
        <v>21</v>
      </c>
      <c r="Z707" s="55" t="s">
        <v>34</v>
      </c>
      <c r="AA707" s="56" t="s">
        <v>553</v>
      </c>
    </row>
    <row r="708" customFormat="false" ht="25.5" hidden="false" customHeight="false" outlineLevel="0" collapsed="false">
      <c r="A708" s="49" t="s">
        <v>551</v>
      </c>
      <c r="B708" s="50"/>
      <c r="C708" s="50" t="s">
        <v>555</v>
      </c>
      <c r="D708" s="50" t="s">
        <v>76</v>
      </c>
      <c r="E708" s="50"/>
      <c r="F708" s="50"/>
      <c r="G708" s="51" t="s">
        <v>36</v>
      </c>
      <c r="I708" s="52" t="n">
        <v>1</v>
      </c>
      <c r="J708" s="7"/>
      <c r="K708" s="7"/>
      <c r="L708" s="7"/>
      <c r="M708" s="7"/>
      <c r="N708" s="7" t="n">
        <v>7</v>
      </c>
      <c r="O708" s="7" t="n">
        <v>3</v>
      </c>
      <c r="P708" s="7" t="n">
        <v>1</v>
      </c>
      <c r="Q708" s="7"/>
      <c r="R708" s="7" t="n">
        <f aca="false">SUM(N708,P708)</f>
        <v>8</v>
      </c>
      <c r="S708" s="7" t="n">
        <f aca="false">SUM(O708,Q708)</f>
        <v>3</v>
      </c>
      <c r="T708" s="7"/>
      <c r="U708" s="53"/>
      <c r="V708" s="54" t="s">
        <v>32</v>
      </c>
      <c r="W708" s="55" t="s">
        <v>33</v>
      </c>
      <c r="X708" s="55" t="n">
        <v>20</v>
      </c>
      <c r="Y708" s="55" t="n">
        <v>21</v>
      </c>
      <c r="Z708" s="55" t="s">
        <v>34</v>
      </c>
      <c r="AA708" s="56" t="s">
        <v>553</v>
      </c>
    </row>
    <row r="709" customFormat="false" ht="12.75" hidden="false" customHeight="false" outlineLevel="0" collapsed="false">
      <c r="A709" s="49" t="s">
        <v>551</v>
      </c>
      <c r="B709" s="50"/>
      <c r="C709" s="50"/>
      <c r="D709" s="50"/>
      <c r="E709" s="50"/>
      <c r="F709" s="50"/>
      <c r="G709" s="51" t="s">
        <v>39</v>
      </c>
      <c r="I709" s="52" t="n">
        <f aca="false">SUM(I705:I707)</f>
        <v>285</v>
      </c>
      <c r="J709" s="7" t="n">
        <f aca="false">SUM(J705:J707)</f>
        <v>32</v>
      </c>
      <c r="K709" s="7" t="n">
        <f aca="false">SUM(K705:K707)</f>
        <v>0</v>
      </c>
      <c r="L709" s="7" t="n">
        <f aca="false">SUM(L705:L707)</f>
        <v>0</v>
      </c>
      <c r="M709" s="7" t="n">
        <f aca="false">SUM(M705:M707)</f>
        <v>0</v>
      </c>
      <c r="N709" s="7" t="n">
        <f aca="false">SUM(N705:N707)</f>
        <v>684</v>
      </c>
      <c r="O709" s="7" t="n">
        <f aca="false">SUM(O705:O707)</f>
        <v>636</v>
      </c>
      <c r="P709" s="7" t="n">
        <f aca="false">SUM(P705:P707)</f>
        <v>11</v>
      </c>
      <c r="Q709" s="7" t="n">
        <f aca="false">SUM(Q705:Q707)</f>
        <v>3</v>
      </c>
      <c r="R709" s="7" t="n">
        <f aca="false">SUM(R705:R707)</f>
        <v>695</v>
      </c>
      <c r="S709" s="7" t="n">
        <f aca="false">SUM(S705:S707)</f>
        <v>639</v>
      </c>
      <c r="T709" s="7" t="n">
        <f aca="false">SUM(T705:T707)</f>
        <v>6</v>
      </c>
      <c r="U709" s="53" t="n">
        <f aca="false">SUM(U705:U707)</f>
        <v>1</v>
      </c>
      <c r="V709" s="54" t="s">
        <v>32</v>
      </c>
      <c r="W709" s="55" t="s">
        <v>33</v>
      </c>
      <c r="X709" s="55" t="n">
        <v>20</v>
      </c>
      <c r="Y709" s="55" t="n">
        <v>21</v>
      </c>
      <c r="Z709" s="55" t="s">
        <v>34</v>
      </c>
      <c r="AA709" s="56" t="s">
        <v>553</v>
      </c>
    </row>
    <row r="710" customFormat="false" ht="25.5" hidden="false" customHeight="false" outlineLevel="0" collapsed="false">
      <c r="A710" s="49" t="s">
        <v>551</v>
      </c>
      <c r="B710" s="50"/>
      <c r="C710" s="50"/>
      <c r="D710" s="50"/>
      <c r="E710" s="50"/>
      <c r="F710" s="50"/>
      <c r="G710" s="51" t="s">
        <v>40</v>
      </c>
      <c r="I710" s="52" t="n">
        <f aca="false">SUM(I708)</f>
        <v>1</v>
      </c>
      <c r="J710" s="7" t="n">
        <f aca="false">SUM(J708)</f>
        <v>0</v>
      </c>
      <c r="K710" s="7" t="n">
        <f aca="false">SUM(K708)</f>
        <v>0</v>
      </c>
      <c r="L710" s="7" t="n">
        <f aca="false">SUM(L708)</f>
        <v>0</v>
      </c>
      <c r="M710" s="7" t="n">
        <f aca="false">SUM(M708)</f>
        <v>0</v>
      </c>
      <c r="N710" s="7" t="n">
        <f aca="false">SUM(N708)</f>
        <v>7</v>
      </c>
      <c r="O710" s="7" t="n">
        <f aca="false">SUM(O708)</f>
        <v>3</v>
      </c>
      <c r="P710" s="7" t="n">
        <f aca="false">SUM(P708)</f>
        <v>1</v>
      </c>
      <c r="Q710" s="7" t="n">
        <f aca="false">SUM(Q708)</f>
        <v>0</v>
      </c>
      <c r="R710" s="7" t="n">
        <f aca="false">SUM(R708)</f>
        <v>8</v>
      </c>
      <c r="S710" s="7" t="n">
        <f aca="false">SUM(S708)</f>
        <v>3</v>
      </c>
      <c r="T710" s="7" t="n">
        <f aca="false">SUM(T708)</f>
        <v>0</v>
      </c>
      <c r="U710" s="53" t="n">
        <f aca="false">SUM(U708)</f>
        <v>0</v>
      </c>
      <c r="V710" s="54" t="s">
        <v>32</v>
      </c>
      <c r="W710" s="55" t="s">
        <v>33</v>
      </c>
      <c r="X710" s="55" t="n">
        <v>20</v>
      </c>
      <c r="Y710" s="55" t="n">
        <v>21</v>
      </c>
      <c r="Z710" s="55" t="s">
        <v>34</v>
      </c>
      <c r="AA710" s="56" t="s">
        <v>553</v>
      </c>
    </row>
    <row r="711" customFormat="false" ht="51" hidden="false" customHeight="false" outlineLevel="0" collapsed="false">
      <c r="A711" s="49" t="s">
        <v>551</v>
      </c>
      <c r="B711" s="50"/>
      <c r="C711" s="50"/>
      <c r="D711" s="50"/>
      <c r="E711" s="50"/>
      <c r="F711" s="50"/>
      <c r="G711" s="51" t="s">
        <v>41</v>
      </c>
      <c r="I711" s="52" t="n">
        <f aca="false">SUM(I709:I710)</f>
        <v>286</v>
      </c>
      <c r="J711" s="7" t="n">
        <f aca="false">SUM(J709:J710)</f>
        <v>32</v>
      </c>
      <c r="K711" s="7" t="n">
        <f aca="false">SUM(K709:K710)</f>
        <v>0</v>
      </c>
      <c r="L711" s="7" t="n">
        <f aca="false">SUM(L709:L710)</f>
        <v>0</v>
      </c>
      <c r="M711" s="7" t="n">
        <f aca="false">SUM(M709:M710)</f>
        <v>0</v>
      </c>
      <c r="N711" s="7" t="n">
        <f aca="false">SUM(N709:N710)</f>
        <v>691</v>
      </c>
      <c r="O711" s="7" t="n">
        <f aca="false">SUM(O709:O710)</f>
        <v>639</v>
      </c>
      <c r="P711" s="7" t="n">
        <f aca="false">SUM(P709:P710)</f>
        <v>12</v>
      </c>
      <c r="Q711" s="7" t="n">
        <f aca="false">SUM(Q709:Q710)</f>
        <v>3</v>
      </c>
      <c r="R711" s="7" t="n">
        <f aca="false">SUM(R709:R710)</f>
        <v>703</v>
      </c>
      <c r="S711" s="7" t="n">
        <f aca="false">SUM(S709:S710)</f>
        <v>642</v>
      </c>
      <c r="T711" s="7" t="n">
        <f aca="false">SUM(T709:T710)</f>
        <v>6</v>
      </c>
      <c r="U711" s="53" t="n">
        <f aca="false">SUM(U709:U710)</f>
        <v>1</v>
      </c>
      <c r="V711" s="54" t="s">
        <v>32</v>
      </c>
      <c r="W711" s="55" t="s">
        <v>33</v>
      </c>
      <c r="X711" s="55" t="n">
        <v>20</v>
      </c>
      <c r="Y711" s="55" t="n">
        <v>21</v>
      </c>
      <c r="Z711" s="55" t="s">
        <v>34</v>
      </c>
      <c r="AA711" s="56" t="s">
        <v>553</v>
      </c>
    </row>
    <row r="712" customFormat="false" ht="12.75" hidden="false" customHeight="false" outlineLevel="0" collapsed="false">
      <c r="A712" s="49" t="s">
        <v>556</v>
      </c>
      <c r="B712" s="50"/>
      <c r="C712" s="50" t="s">
        <v>557</v>
      </c>
      <c r="D712" s="50"/>
      <c r="E712" s="50"/>
      <c r="F712" s="50"/>
      <c r="G712" s="51" t="s">
        <v>31</v>
      </c>
      <c r="I712" s="52" t="n">
        <v>128</v>
      </c>
      <c r="J712" s="7" t="n">
        <v>7</v>
      </c>
      <c r="K712" s="7"/>
      <c r="L712" s="7"/>
      <c r="M712" s="7"/>
      <c r="N712" s="7" t="n">
        <v>339</v>
      </c>
      <c r="O712" s="7" t="n">
        <v>307</v>
      </c>
      <c r="P712" s="7" t="n">
        <v>11</v>
      </c>
      <c r="Q712" s="7" t="n">
        <v>4</v>
      </c>
      <c r="R712" s="7" t="n">
        <f aca="false">SUM(N712,P712)</f>
        <v>350</v>
      </c>
      <c r="S712" s="7" t="n">
        <f aca="false">SUM(O712,Q712)</f>
        <v>311</v>
      </c>
      <c r="T712" s="7" t="n">
        <v>5</v>
      </c>
      <c r="U712" s="53" t="n">
        <v>2</v>
      </c>
      <c r="V712" s="54" t="s">
        <v>32</v>
      </c>
      <c r="W712" s="55" t="s">
        <v>33</v>
      </c>
      <c r="X712" s="55" t="n">
        <v>20</v>
      </c>
      <c r="Y712" s="55" t="n">
        <v>21</v>
      </c>
      <c r="Z712" s="55" t="s">
        <v>34</v>
      </c>
      <c r="AA712" s="56" t="s">
        <v>553</v>
      </c>
    </row>
    <row r="713" customFormat="false" ht="25.5" hidden="false" customHeight="false" outlineLevel="0" collapsed="false">
      <c r="A713" s="49" t="s">
        <v>556</v>
      </c>
      <c r="B713" s="50"/>
      <c r="C713" s="50" t="s">
        <v>557</v>
      </c>
      <c r="D713" s="50"/>
      <c r="E713" s="50"/>
      <c r="F713" s="50"/>
      <c r="G713" s="51" t="s">
        <v>36</v>
      </c>
      <c r="I713" s="52" t="n">
        <v>13</v>
      </c>
      <c r="J713" s="7"/>
      <c r="K713" s="7"/>
      <c r="L713" s="7"/>
      <c r="M713" s="7"/>
      <c r="N713" s="7" t="n">
        <v>41</v>
      </c>
      <c r="O713" s="7" t="n">
        <v>46</v>
      </c>
      <c r="P713" s="7" t="n">
        <v>1</v>
      </c>
      <c r="Q713" s="7"/>
      <c r="R713" s="7" t="n">
        <f aca="false">SUM(N713,P713)</f>
        <v>42</v>
      </c>
      <c r="S713" s="7" t="n">
        <f aca="false">SUM(O713,Q713)</f>
        <v>46</v>
      </c>
      <c r="T713" s="7"/>
      <c r="U713" s="53"/>
      <c r="V713" s="54" t="s">
        <v>32</v>
      </c>
      <c r="W713" s="55" t="s">
        <v>33</v>
      </c>
      <c r="X713" s="55" t="n">
        <v>20</v>
      </c>
      <c r="Y713" s="55" t="n">
        <v>21</v>
      </c>
      <c r="Z713" s="55" t="s">
        <v>34</v>
      </c>
      <c r="AA713" s="56" t="s">
        <v>553</v>
      </c>
    </row>
    <row r="714" customFormat="false" ht="25.5" hidden="false" customHeight="false" outlineLevel="0" collapsed="false">
      <c r="A714" s="49" t="s">
        <v>556</v>
      </c>
      <c r="B714" s="50"/>
      <c r="D714" s="50"/>
      <c r="E714" s="50" t="s">
        <v>558</v>
      </c>
      <c r="F714" s="50"/>
      <c r="G714" s="51" t="s">
        <v>36</v>
      </c>
      <c r="I714" s="52" t="n">
        <v>19</v>
      </c>
      <c r="J714" s="7" t="n">
        <v>1</v>
      </c>
      <c r="K714" s="7"/>
      <c r="L714" s="7"/>
      <c r="M714" s="7"/>
      <c r="N714" s="7" t="n">
        <v>51</v>
      </c>
      <c r="O714" s="7" t="n">
        <v>53</v>
      </c>
      <c r="P714" s="7"/>
      <c r="Q714" s="7"/>
      <c r="R714" s="7" t="n">
        <f aca="false">SUM(N714,P714)</f>
        <v>51</v>
      </c>
      <c r="S714" s="7" t="n">
        <f aca="false">SUM(O714,Q714)</f>
        <v>53</v>
      </c>
      <c r="T714" s="7"/>
      <c r="U714" s="53"/>
      <c r="V714" s="54" t="s">
        <v>32</v>
      </c>
      <c r="W714" s="55" t="s">
        <v>33</v>
      </c>
      <c r="X714" s="55" t="n">
        <v>20</v>
      </c>
      <c r="Y714" s="55" t="n">
        <v>21</v>
      </c>
      <c r="Z714" s="55" t="s">
        <v>34</v>
      </c>
      <c r="AA714" s="56" t="s">
        <v>553</v>
      </c>
    </row>
    <row r="715" customFormat="false" ht="25.5" hidden="false" customHeight="false" outlineLevel="0" collapsed="false">
      <c r="A715" s="49" t="s">
        <v>556</v>
      </c>
      <c r="B715" s="50"/>
      <c r="D715" s="50"/>
      <c r="E715" s="50" t="s">
        <v>559</v>
      </c>
      <c r="F715" s="50"/>
      <c r="G715" s="51" t="s">
        <v>36</v>
      </c>
      <c r="I715" s="52" t="n">
        <v>10</v>
      </c>
      <c r="J715" s="7" t="n">
        <v>1</v>
      </c>
      <c r="K715" s="7"/>
      <c r="L715" s="7"/>
      <c r="M715" s="7"/>
      <c r="N715" s="7" t="n">
        <v>26</v>
      </c>
      <c r="O715" s="7" t="n">
        <v>30</v>
      </c>
      <c r="P715" s="7" t="n">
        <v>1</v>
      </c>
      <c r="Q715" s="7" t="n">
        <v>2</v>
      </c>
      <c r="R715" s="7" t="n">
        <f aca="false">SUM(N715,P715)</f>
        <v>27</v>
      </c>
      <c r="S715" s="7" t="n">
        <f aca="false">SUM(O715,Q715)</f>
        <v>32</v>
      </c>
      <c r="T715" s="7"/>
      <c r="U715" s="53"/>
      <c r="V715" s="54" t="s">
        <v>32</v>
      </c>
      <c r="W715" s="55" t="s">
        <v>33</v>
      </c>
      <c r="X715" s="55" t="n">
        <v>20</v>
      </c>
      <c r="Y715" s="55" t="n">
        <v>21</v>
      </c>
      <c r="Z715" s="55" t="s">
        <v>34</v>
      </c>
      <c r="AA715" s="56" t="s">
        <v>553</v>
      </c>
    </row>
    <row r="716" customFormat="false" ht="25.5" hidden="false" customHeight="false" outlineLevel="0" collapsed="false">
      <c r="A716" s="49" t="s">
        <v>556</v>
      </c>
      <c r="B716" s="50"/>
      <c r="D716" s="50"/>
      <c r="E716" s="50" t="s">
        <v>560</v>
      </c>
      <c r="F716" s="50"/>
      <c r="G716" s="51" t="s">
        <v>36</v>
      </c>
      <c r="I716" s="52" t="n">
        <v>5</v>
      </c>
      <c r="J716" s="7"/>
      <c r="K716" s="7"/>
      <c r="L716" s="7"/>
      <c r="M716" s="7"/>
      <c r="N716" s="7" t="n">
        <v>15</v>
      </c>
      <c r="O716" s="7" t="n">
        <v>20</v>
      </c>
      <c r="P716" s="7" t="n">
        <v>1</v>
      </c>
      <c r="Q716" s="7"/>
      <c r="R716" s="7" t="n">
        <f aca="false">SUM(N716,P716)</f>
        <v>16</v>
      </c>
      <c r="S716" s="7" t="n">
        <f aca="false">SUM(O716,Q716)</f>
        <v>20</v>
      </c>
      <c r="T716" s="7"/>
      <c r="U716" s="53"/>
      <c r="V716" s="54" t="s">
        <v>32</v>
      </c>
      <c r="W716" s="55" t="s">
        <v>33</v>
      </c>
      <c r="X716" s="55" t="n">
        <v>20</v>
      </c>
      <c r="Y716" s="55" t="n">
        <v>21</v>
      </c>
      <c r="Z716" s="55" t="s">
        <v>34</v>
      </c>
      <c r="AA716" s="56" t="s">
        <v>553</v>
      </c>
    </row>
    <row r="717" customFormat="false" ht="25.5" hidden="false" customHeight="false" outlineLevel="0" collapsed="false">
      <c r="A717" s="49" t="s">
        <v>556</v>
      </c>
      <c r="B717" s="50"/>
      <c r="D717" s="50"/>
      <c r="E717" s="50" t="s">
        <v>561</v>
      </c>
      <c r="F717" s="50"/>
      <c r="G717" s="51" t="s">
        <v>36</v>
      </c>
      <c r="I717" s="52" t="n">
        <v>2</v>
      </c>
      <c r="J717" s="7"/>
      <c r="K717" s="7"/>
      <c r="L717" s="7"/>
      <c r="M717" s="7"/>
      <c r="N717" s="7" t="n">
        <v>12</v>
      </c>
      <c r="O717" s="7" t="n">
        <v>4</v>
      </c>
      <c r="P717" s="7" t="n">
        <v>4</v>
      </c>
      <c r="Q717" s="7" t="n">
        <v>7</v>
      </c>
      <c r="R717" s="7" t="n">
        <f aca="false">SUM(N717,P717)</f>
        <v>16</v>
      </c>
      <c r="S717" s="7" t="n">
        <f aca="false">SUM(O717,Q717)</f>
        <v>11</v>
      </c>
      <c r="T717" s="7" t="n">
        <v>2</v>
      </c>
      <c r="U717" s="53" t="n">
        <v>2</v>
      </c>
      <c r="V717" s="54" t="s">
        <v>32</v>
      </c>
      <c r="W717" s="55" t="s">
        <v>33</v>
      </c>
      <c r="X717" s="55" t="n">
        <v>20</v>
      </c>
      <c r="Y717" s="55" t="n">
        <v>21</v>
      </c>
      <c r="Z717" s="55" t="s">
        <v>34</v>
      </c>
      <c r="AA717" s="56" t="s">
        <v>553</v>
      </c>
    </row>
    <row r="718" customFormat="false" ht="12.75" hidden="false" customHeight="false" outlineLevel="0" collapsed="false">
      <c r="A718" s="49" t="s">
        <v>556</v>
      </c>
      <c r="B718" s="50"/>
      <c r="C718" s="50"/>
      <c r="D718" s="50"/>
      <c r="E718" s="50"/>
      <c r="F718" s="50"/>
      <c r="G718" s="51" t="s">
        <v>39</v>
      </c>
      <c r="I718" s="52" t="n">
        <f aca="false">SUM(I712)</f>
        <v>128</v>
      </c>
      <c r="J718" s="7" t="n">
        <f aca="false">SUM(J712)</f>
        <v>7</v>
      </c>
      <c r="K718" s="7" t="n">
        <f aca="false">SUM(K712)</f>
        <v>0</v>
      </c>
      <c r="L718" s="7" t="n">
        <f aca="false">SUM(L712)</f>
        <v>0</v>
      </c>
      <c r="M718" s="7" t="n">
        <f aca="false">SUM(M712)</f>
        <v>0</v>
      </c>
      <c r="N718" s="7" t="n">
        <f aca="false">SUM(N712)</f>
        <v>339</v>
      </c>
      <c r="O718" s="7" t="n">
        <f aca="false">SUM(O712)</f>
        <v>307</v>
      </c>
      <c r="P718" s="7" t="n">
        <f aca="false">SUM(P712)</f>
        <v>11</v>
      </c>
      <c r="Q718" s="7" t="n">
        <f aca="false">SUM(Q712)</f>
        <v>4</v>
      </c>
      <c r="R718" s="7" t="n">
        <f aca="false">SUM(R712)</f>
        <v>350</v>
      </c>
      <c r="S718" s="7" t="n">
        <f aca="false">SUM(S712)</f>
        <v>311</v>
      </c>
      <c r="T718" s="7" t="n">
        <f aca="false">SUM(T712)</f>
        <v>5</v>
      </c>
      <c r="U718" s="53" t="n">
        <f aca="false">SUM(U712)</f>
        <v>2</v>
      </c>
      <c r="V718" s="54" t="s">
        <v>32</v>
      </c>
      <c r="W718" s="55" t="s">
        <v>33</v>
      </c>
      <c r="X718" s="55" t="n">
        <v>20</v>
      </c>
      <c r="Y718" s="55" t="n">
        <v>21</v>
      </c>
      <c r="Z718" s="55" t="s">
        <v>34</v>
      </c>
      <c r="AA718" s="56" t="s">
        <v>553</v>
      </c>
    </row>
    <row r="719" customFormat="false" ht="25.5" hidden="false" customHeight="false" outlineLevel="0" collapsed="false">
      <c r="A719" s="49" t="s">
        <v>556</v>
      </c>
      <c r="B719" s="50"/>
      <c r="C719" s="50"/>
      <c r="D719" s="50"/>
      <c r="E719" s="50"/>
      <c r="F719" s="50"/>
      <c r="G719" s="51" t="s">
        <v>40</v>
      </c>
      <c r="I719" s="52" t="n">
        <f aca="false">SUM(I713:I717)</f>
        <v>49</v>
      </c>
      <c r="J719" s="7" t="n">
        <f aca="false">SUM(J713:J717)</f>
        <v>2</v>
      </c>
      <c r="K719" s="7" t="n">
        <f aca="false">SUM(K713:K717)</f>
        <v>0</v>
      </c>
      <c r="L719" s="7" t="n">
        <f aca="false">SUM(L713:L717)</f>
        <v>0</v>
      </c>
      <c r="M719" s="7" t="n">
        <f aca="false">SUM(M713:M717)</f>
        <v>0</v>
      </c>
      <c r="N719" s="7" t="n">
        <f aca="false">SUM(N713:N717)</f>
        <v>145</v>
      </c>
      <c r="O719" s="7" t="n">
        <f aca="false">SUM(O713:O717)</f>
        <v>153</v>
      </c>
      <c r="P719" s="7" t="n">
        <f aca="false">SUM(P713:P717)</f>
        <v>7</v>
      </c>
      <c r="Q719" s="7" t="n">
        <f aca="false">SUM(Q713:Q717)</f>
        <v>9</v>
      </c>
      <c r="R719" s="7" t="n">
        <f aca="false">SUM(R713:R717)</f>
        <v>152</v>
      </c>
      <c r="S719" s="7" t="n">
        <f aca="false">SUM(S713:S717)</f>
        <v>162</v>
      </c>
      <c r="T719" s="7" t="n">
        <f aca="false">SUM(T713:T717)</f>
        <v>2</v>
      </c>
      <c r="U719" s="53" t="n">
        <f aca="false">SUM(U713:U717)</f>
        <v>2</v>
      </c>
      <c r="V719" s="54" t="s">
        <v>32</v>
      </c>
      <c r="W719" s="55" t="s">
        <v>33</v>
      </c>
      <c r="X719" s="55" t="n">
        <v>20</v>
      </c>
      <c r="Y719" s="55" t="n">
        <v>21</v>
      </c>
      <c r="Z719" s="55" t="s">
        <v>34</v>
      </c>
      <c r="AA719" s="56" t="s">
        <v>553</v>
      </c>
    </row>
    <row r="720" customFormat="false" ht="51" hidden="false" customHeight="false" outlineLevel="0" collapsed="false">
      <c r="A720" s="49" t="s">
        <v>556</v>
      </c>
      <c r="B720" s="50"/>
      <c r="C720" s="50"/>
      <c r="D720" s="50"/>
      <c r="E720" s="50"/>
      <c r="F720" s="50"/>
      <c r="G720" s="51" t="s">
        <v>41</v>
      </c>
      <c r="I720" s="52" t="n">
        <f aca="false">SUM(I718:I719)</f>
        <v>177</v>
      </c>
      <c r="J720" s="7" t="n">
        <f aca="false">SUM(J718:J719)</f>
        <v>9</v>
      </c>
      <c r="K720" s="7" t="n">
        <f aca="false">SUM(K718:K719)</f>
        <v>0</v>
      </c>
      <c r="L720" s="7" t="n">
        <f aca="false">SUM(L718:L719)</f>
        <v>0</v>
      </c>
      <c r="M720" s="7" t="n">
        <f aca="false">SUM(M718:M719)</f>
        <v>0</v>
      </c>
      <c r="N720" s="7" t="n">
        <f aca="false">SUM(N718:N719)</f>
        <v>484</v>
      </c>
      <c r="O720" s="7" t="n">
        <f aca="false">SUM(O718:O719)</f>
        <v>460</v>
      </c>
      <c r="P720" s="7" t="n">
        <f aca="false">SUM(P718:P719)</f>
        <v>18</v>
      </c>
      <c r="Q720" s="7" t="n">
        <f aca="false">SUM(Q718:Q719)</f>
        <v>13</v>
      </c>
      <c r="R720" s="7" t="n">
        <f aca="false">SUM(R718:R719)</f>
        <v>502</v>
      </c>
      <c r="S720" s="7" t="n">
        <f aca="false">SUM(S718:S719)</f>
        <v>473</v>
      </c>
      <c r="T720" s="7" t="n">
        <f aca="false">SUM(T718:T719)</f>
        <v>7</v>
      </c>
      <c r="U720" s="53" t="n">
        <f aca="false">SUM(U718:U719)</f>
        <v>4</v>
      </c>
      <c r="V720" s="54" t="s">
        <v>32</v>
      </c>
      <c r="W720" s="55" t="s">
        <v>33</v>
      </c>
      <c r="X720" s="55" t="n">
        <v>20</v>
      </c>
      <c r="Y720" s="55" t="n">
        <v>21</v>
      </c>
      <c r="Z720" s="55" t="s">
        <v>34</v>
      </c>
      <c r="AA720" s="56" t="s">
        <v>553</v>
      </c>
    </row>
    <row r="721" customFormat="false" ht="12.75" hidden="false" customHeight="false" outlineLevel="0" collapsed="false">
      <c r="A721" s="49" t="s">
        <v>562</v>
      </c>
      <c r="B721" s="50"/>
      <c r="C721" s="50" t="s">
        <v>563</v>
      </c>
      <c r="D721" s="50"/>
      <c r="E721" s="50"/>
      <c r="F721" s="50"/>
      <c r="G721" s="51" t="s">
        <v>31</v>
      </c>
      <c r="I721" s="52" t="n">
        <v>65</v>
      </c>
      <c r="J721" s="7" t="n">
        <v>2</v>
      </c>
      <c r="K721" s="7"/>
      <c r="L721" s="7"/>
      <c r="M721" s="7"/>
      <c r="N721" s="7" t="n">
        <v>217</v>
      </c>
      <c r="O721" s="7" t="n">
        <v>170</v>
      </c>
      <c r="P721" s="7" t="n">
        <v>1</v>
      </c>
      <c r="Q721" s="7" t="n">
        <v>1</v>
      </c>
      <c r="R721" s="7" t="n">
        <f aca="false">SUM(N721,P721)</f>
        <v>218</v>
      </c>
      <c r="S721" s="7" t="n">
        <f aca="false">SUM(O721,Q721)</f>
        <v>171</v>
      </c>
      <c r="T721" s="7" t="n">
        <v>2</v>
      </c>
      <c r="U721" s="53"/>
      <c r="V721" s="54" t="s">
        <v>32</v>
      </c>
      <c r="W721" s="55" t="s">
        <v>33</v>
      </c>
      <c r="X721" s="55" t="n">
        <v>20</v>
      </c>
      <c r="Y721" s="55" t="n">
        <v>21</v>
      </c>
      <c r="Z721" s="55" t="s">
        <v>34</v>
      </c>
      <c r="AA721" s="56" t="s">
        <v>553</v>
      </c>
    </row>
    <row r="722" customFormat="false" ht="25.5" hidden="false" customHeight="false" outlineLevel="0" collapsed="false">
      <c r="A722" s="49" t="s">
        <v>562</v>
      </c>
      <c r="B722" s="50"/>
      <c r="C722" s="50" t="s">
        <v>563</v>
      </c>
      <c r="D722" s="50"/>
      <c r="E722" s="50"/>
      <c r="F722" s="50"/>
      <c r="G722" s="51" t="s">
        <v>36</v>
      </c>
      <c r="I722" s="52" t="n">
        <v>6</v>
      </c>
      <c r="J722" s="7"/>
      <c r="K722" s="7"/>
      <c r="L722" s="7"/>
      <c r="M722" s="7"/>
      <c r="N722" s="7" t="n">
        <v>15</v>
      </c>
      <c r="O722" s="7" t="n">
        <v>21</v>
      </c>
      <c r="P722" s="7"/>
      <c r="Q722" s="7"/>
      <c r="R722" s="7" t="n">
        <f aca="false">SUM(N722,P722)</f>
        <v>15</v>
      </c>
      <c r="S722" s="7" t="n">
        <f aca="false">SUM(O722,Q722)</f>
        <v>21</v>
      </c>
      <c r="T722" s="7"/>
      <c r="U722" s="53"/>
      <c r="V722" s="54" t="s">
        <v>32</v>
      </c>
      <c r="W722" s="55" t="s">
        <v>33</v>
      </c>
      <c r="X722" s="55" t="n">
        <v>20</v>
      </c>
      <c r="Y722" s="55" t="n">
        <v>21</v>
      </c>
      <c r="Z722" s="55" t="s">
        <v>34</v>
      </c>
      <c r="AA722" s="56" t="s">
        <v>553</v>
      </c>
    </row>
    <row r="723" customFormat="false" ht="25.5" hidden="false" customHeight="false" outlineLevel="0" collapsed="false">
      <c r="A723" s="49" t="s">
        <v>562</v>
      </c>
      <c r="B723" s="50"/>
      <c r="D723" s="50"/>
      <c r="E723" s="50" t="s">
        <v>564</v>
      </c>
      <c r="F723" s="50"/>
      <c r="G723" s="51" t="s">
        <v>31</v>
      </c>
      <c r="I723" s="52" t="n">
        <v>109</v>
      </c>
      <c r="J723" s="7" t="n">
        <v>4</v>
      </c>
      <c r="K723" s="7"/>
      <c r="L723" s="7"/>
      <c r="M723" s="7"/>
      <c r="N723" s="7" t="n">
        <v>324</v>
      </c>
      <c r="O723" s="7" t="n">
        <v>290</v>
      </c>
      <c r="P723" s="7" t="n">
        <v>1</v>
      </c>
      <c r="Q723" s="7"/>
      <c r="R723" s="7" t="n">
        <f aca="false">SUM(N723,P723)</f>
        <v>325</v>
      </c>
      <c r="S723" s="7" t="n">
        <f aca="false">SUM(O723,Q723)</f>
        <v>290</v>
      </c>
      <c r="T723" s="7" t="n">
        <v>1</v>
      </c>
      <c r="U723" s="53" t="n">
        <v>1</v>
      </c>
      <c r="V723" s="54" t="s">
        <v>32</v>
      </c>
      <c r="W723" s="55" t="s">
        <v>33</v>
      </c>
      <c r="X723" s="55" t="n">
        <v>20</v>
      </c>
      <c r="Y723" s="55" t="n">
        <v>21</v>
      </c>
      <c r="Z723" s="55" t="s">
        <v>34</v>
      </c>
      <c r="AA723" s="56" t="s">
        <v>553</v>
      </c>
    </row>
    <row r="724" customFormat="false" ht="25.5" hidden="false" customHeight="false" outlineLevel="0" collapsed="false">
      <c r="A724" s="49" t="s">
        <v>562</v>
      </c>
      <c r="B724" s="50"/>
      <c r="D724" s="50"/>
      <c r="E724" s="50" t="s">
        <v>564</v>
      </c>
      <c r="F724" s="50"/>
      <c r="G724" s="51" t="s">
        <v>36</v>
      </c>
      <c r="I724" s="52" t="n">
        <v>9</v>
      </c>
      <c r="J724" s="7"/>
      <c r="K724" s="7"/>
      <c r="L724" s="7"/>
      <c r="M724" s="7"/>
      <c r="N724" s="7" t="n">
        <v>28</v>
      </c>
      <c r="O724" s="7" t="n">
        <v>33</v>
      </c>
      <c r="P724" s="7"/>
      <c r="Q724" s="7"/>
      <c r="R724" s="7" t="n">
        <f aca="false">SUM(N724,P724)</f>
        <v>28</v>
      </c>
      <c r="S724" s="7" t="n">
        <f aca="false">SUM(O724,Q724)</f>
        <v>33</v>
      </c>
      <c r="T724" s="7"/>
      <c r="U724" s="53"/>
      <c r="V724" s="54" t="s">
        <v>32</v>
      </c>
      <c r="W724" s="55" t="s">
        <v>33</v>
      </c>
      <c r="X724" s="55" t="n">
        <v>20</v>
      </c>
      <c r="Y724" s="55" t="n">
        <v>21</v>
      </c>
      <c r="Z724" s="55" t="s">
        <v>34</v>
      </c>
      <c r="AA724" s="56" t="s">
        <v>553</v>
      </c>
    </row>
    <row r="725" customFormat="false" ht="12.75" hidden="false" customHeight="false" outlineLevel="0" collapsed="false">
      <c r="A725" s="49" t="s">
        <v>562</v>
      </c>
      <c r="B725" s="50"/>
      <c r="D725" s="50"/>
      <c r="E725" s="50" t="s">
        <v>565</v>
      </c>
      <c r="F725" s="50"/>
      <c r="G725" s="51" t="s">
        <v>31</v>
      </c>
      <c r="I725" s="52" t="n">
        <v>28</v>
      </c>
      <c r="J725" s="7" t="n">
        <v>1</v>
      </c>
      <c r="K725" s="7"/>
      <c r="L725" s="7"/>
      <c r="M725" s="7"/>
      <c r="N725" s="7" t="n">
        <v>79</v>
      </c>
      <c r="O725" s="7" t="n">
        <v>73</v>
      </c>
      <c r="P725" s="7"/>
      <c r="Q725" s="7" t="n">
        <v>1</v>
      </c>
      <c r="R725" s="7" t="n">
        <f aca="false">SUM(N725,P725)</f>
        <v>79</v>
      </c>
      <c r="S725" s="7" t="n">
        <f aca="false">SUM(O725,Q725)</f>
        <v>74</v>
      </c>
      <c r="T725" s="7"/>
      <c r="U725" s="53"/>
      <c r="V725" s="54" t="s">
        <v>32</v>
      </c>
      <c r="W725" s="55" t="s">
        <v>33</v>
      </c>
      <c r="X725" s="55" t="n">
        <v>20</v>
      </c>
      <c r="Y725" s="55" t="n">
        <v>21</v>
      </c>
      <c r="Z725" s="55" t="s">
        <v>34</v>
      </c>
      <c r="AA725" s="56" t="s">
        <v>553</v>
      </c>
    </row>
    <row r="726" customFormat="false" ht="25.5" hidden="false" customHeight="false" outlineLevel="0" collapsed="false">
      <c r="A726" s="49" t="s">
        <v>562</v>
      </c>
      <c r="B726" s="50"/>
      <c r="D726" s="50"/>
      <c r="E726" s="50" t="s">
        <v>565</v>
      </c>
      <c r="F726" s="50"/>
      <c r="G726" s="51" t="s">
        <v>36</v>
      </c>
      <c r="I726" s="52" t="n">
        <v>2</v>
      </c>
      <c r="J726" s="7"/>
      <c r="K726" s="7"/>
      <c r="L726" s="7"/>
      <c r="M726" s="7"/>
      <c r="N726" s="7" t="n">
        <v>7</v>
      </c>
      <c r="O726" s="7" t="n">
        <v>4</v>
      </c>
      <c r="P726" s="7"/>
      <c r="Q726" s="7"/>
      <c r="R726" s="7" t="n">
        <f aca="false">SUM(N726,P726)</f>
        <v>7</v>
      </c>
      <c r="S726" s="7" t="n">
        <f aca="false">SUM(O726,Q726)</f>
        <v>4</v>
      </c>
      <c r="T726" s="7"/>
      <c r="U726" s="53"/>
      <c r="V726" s="54" t="s">
        <v>32</v>
      </c>
      <c r="W726" s="55" t="s">
        <v>33</v>
      </c>
      <c r="X726" s="55" t="n">
        <v>20</v>
      </c>
      <c r="Y726" s="55" t="n">
        <v>21</v>
      </c>
      <c r="Z726" s="55" t="s">
        <v>34</v>
      </c>
      <c r="AA726" s="56" t="s">
        <v>553</v>
      </c>
    </row>
    <row r="727" customFormat="false" ht="12.75" hidden="false" customHeight="false" outlineLevel="0" collapsed="false">
      <c r="A727" s="49" t="s">
        <v>562</v>
      </c>
      <c r="B727" s="50"/>
      <c r="C727" s="50" t="s">
        <v>231</v>
      </c>
      <c r="D727" s="50"/>
      <c r="F727" s="50"/>
      <c r="G727" s="51" t="s">
        <v>31</v>
      </c>
      <c r="I727" s="52" t="n">
        <v>21</v>
      </c>
      <c r="J727" s="7" t="n">
        <v>1</v>
      </c>
      <c r="K727" s="7" t="n">
        <v>1</v>
      </c>
      <c r="L727" s="7"/>
      <c r="M727" s="7"/>
      <c r="N727" s="7" t="n">
        <v>65</v>
      </c>
      <c r="O727" s="7" t="n">
        <v>56</v>
      </c>
      <c r="P727" s="7"/>
      <c r="Q727" s="7"/>
      <c r="R727" s="7" t="n">
        <f aca="false">SUM(N727,P727)</f>
        <v>65</v>
      </c>
      <c r="S727" s="7" t="n">
        <f aca="false">SUM(O727,Q727)</f>
        <v>56</v>
      </c>
      <c r="T727" s="7"/>
      <c r="U727" s="53"/>
      <c r="V727" s="54" t="s">
        <v>32</v>
      </c>
      <c r="W727" s="55" t="s">
        <v>33</v>
      </c>
      <c r="X727" s="55" t="n">
        <v>20</v>
      </c>
      <c r="Y727" s="55" t="n">
        <v>21</v>
      </c>
      <c r="Z727" s="55" t="s">
        <v>34</v>
      </c>
      <c r="AA727" s="56" t="s">
        <v>553</v>
      </c>
    </row>
    <row r="728" customFormat="false" ht="25.5" hidden="false" customHeight="false" outlineLevel="0" collapsed="false">
      <c r="A728" s="49" t="s">
        <v>562</v>
      </c>
      <c r="B728" s="50"/>
      <c r="C728" s="50" t="s">
        <v>231</v>
      </c>
      <c r="D728" s="50"/>
      <c r="F728" s="50"/>
      <c r="G728" s="51" t="s">
        <v>36</v>
      </c>
      <c r="I728" s="52" t="n">
        <v>6</v>
      </c>
      <c r="J728" s="7"/>
      <c r="K728" s="7"/>
      <c r="L728" s="7"/>
      <c r="M728" s="7"/>
      <c r="N728" s="7" t="n">
        <v>22</v>
      </c>
      <c r="O728" s="7" t="n">
        <v>14</v>
      </c>
      <c r="P728" s="7"/>
      <c r="Q728" s="7"/>
      <c r="R728" s="7" t="n">
        <f aca="false">SUM(N728,P728)</f>
        <v>22</v>
      </c>
      <c r="S728" s="7" t="n">
        <f aca="false">SUM(O728,Q728)</f>
        <v>14</v>
      </c>
      <c r="T728" s="7"/>
      <c r="U728" s="53"/>
      <c r="V728" s="54" t="s">
        <v>32</v>
      </c>
      <c r="W728" s="55" t="s">
        <v>33</v>
      </c>
      <c r="X728" s="55" t="n">
        <v>20</v>
      </c>
      <c r="Y728" s="55" t="n">
        <v>21</v>
      </c>
      <c r="Z728" s="55" t="s">
        <v>34</v>
      </c>
      <c r="AA728" s="56" t="s">
        <v>553</v>
      </c>
    </row>
    <row r="729" customFormat="false" ht="25.5" hidden="false" customHeight="false" outlineLevel="0" collapsed="false">
      <c r="A729" s="49" t="s">
        <v>562</v>
      </c>
      <c r="B729" s="50"/>
      <c r="D729" s="50"/>
      <c r="E729" s="50" t="s">
        <v>566</v>
      </c>
      <c r="F729" s="50"/>
      <c r="G729" s="51" t="s">
        <v>36</v>
      </c>
      <c r="I729" s="52" t="n">
        <v>4</v>
      </c>
      <c r="J729" s="7" t="n">
        <v>1</v>
      </c>
      <c r="K729" s="7"/>
      <c r="L729" s="7"/>
      <c r="M729" s="7"/>
      <c r="N729" s="7" t="n">
        <v>15</v>
      </c>
      <c r="O729" s="7" t="n">
        <v>9</v>
      </c>
      <c r="P729" s="7"/>
      <c r="Q729" s="7"/>
      <c r="R729" s="7" t="n">
        <f aca="false">SUM(N729,P729)</f>
        <v>15</v>
      </c>
      <c r="S729" s="7" t="n">
        <f aca="false">SUM(O729,Q729)</f>
        <v>9</v>
      </c>
      <c r="T729" s="7"/>
      <c r="U729" s="53"/>
      <c r="V729" s="54" t="s">
        <v>32</v>
      </c>
      <c r="W729" s="55" t="s">
        <v>33</v>
      </c>
      <c r="X729" s="55" t="n">
        <v>20</v>
      </c>
      <c r="Y729" s="55" t="n">
        <v>21</v>
      </c>
      <c r="Z729" s="55" t="s">
        <v>34</v>
      </c>
      <c r="AA729" s="56" t="s">
        <v>553</v>
      </c>
    </row>
    <row r="730" customFormat="false" ht="12.75" hidden="false" customHeight="false" outlineLevel="0" collapsed="false">
      <c r="A730" s="49" t="s">
        <v>562</v>
      </c>
      <c r="B730" s="50"/>
      <c r="C730" s="50"/>
      <c r="D730" s="50"/>
      <c r="E730" s="50"/>
      <c r="F730" s="50"/>
      <c r="G730" s="51" t="s">
        <v>39</v>
      </c>
      <c r="I730" s="52" t="n">
        <f aca="false">SUM(I721,I723,I725,I727)</f>
        <v>223</v>
      </c>
      <c r="J730" s="7" t="n">
        <f aca="false">SUM(J721,J723,J725,J727)</f>
        <v>8</v>
      </c>
      <c r="K730" s="7" t="n">
        <f aca="false">SUM(K721,K723,K725,K727)</f>
        <v>1</v>
      </c>
      <c r="L730" s="7" t="n">
        <f aca="false">SUM(L721,L723,L725,L727)</f>
        <v>0</v>
      </c>
      <c r="M730" s="7" t="n">
        <f aca="false">SUM(M721,M723,M725,M727)</f>
        <v>0</v>
      </c>
      <c r="N730" s="7" t="n">
        <f aca="false">SUM(N721,N723,N725,N727)</f>
        <v>685</v>
      </c>
      <c r="O730" s="7" t="n">
        <f aca="false">SUM(O721,O723,O725,O727)</f>
        <v>589</v>
      </c>
      <c r="P730" s="7" t="n">
        <f aca="false">SUM(P721,P723,P725,P727)</f>
        <v>2</v>
      </c>
      <c r="Q730" s="7" t="n">
        <f aca="false">SUM(Q721,Q723,Q725,Q727)</f>
        <v>2</v>
      </c>
      <c r="R730" s="7" t="n">
        <f aca="false">SUM(R721,R723,R725,R727)</f>
        <v>687</v>
      </c>
      <c r="S730" s="7" t="n">
        <f aca="false">SUM(S721,S723,S725,S727)</f>
        <v>591</v>
      </c>
      <c r="T730" s="7" t="n">
        <f aca="false">SUM(T721,T723,T725,T727)</f>
        <v>3</v>
      </c>
      <c r="U730" s="53" t="n">
        <f aca="false">SUM(U721,U723,U725,U727)</f>
        <v>1</v>
      </c>
      <c r="V730" s="54" t="s">
        <v>32</v>
      </c>
      <c r="W730" s="55" t="s">
        <v>33</v>
      </c>
      <c r="X730" s="55" t="n">
        <v>20</v>
      </c>
      <c r="Y730" s="55" t="n">
        <v>21</v>
      </c>
      <c r="Z730" s="55" t="s">
        <v>34</v>
      </c>
      <c r="AA730" s="56" t="s">
        <v>553</v>
      </c>
    </row>
    <row r="731" customFormat="false" ht="25.5" hidden="false" customHeight="false" outlineLevel="0" collapsed="false">
      <c r="A731" s="49" t="s">
        <v>562</v>
      </c>
      <c r="B731" s="50"/>
      <c r="C731" s="50"/>
      <c r="D731" s="50"/>
      <c r="E731" s="50"/>
      <c r="F731" s="50"/>
      <c r="G731" s="51" t="s">
        <v>40</v>
      </c>
      <c r="I731" s="52" t="n">
        <f aca="false">SUM(I722,I724,I726,I728,I729)</f>
        <v>27</v>
      </c>
      <c r="J731" s="7" t="n">
        <f aca="false">SUM(J722,J724,J726,J728,J729)</f>
        <v>1</v>
      </c>
      <c r="K731" s="7" t="n">
        <f aca="false">SUM(K722,K724,K726,K728,K729)</f>
        <v>0</v>
      </c>
      <c r="L731" s="7" t="n">
        <f aca="false">SUM(L722,L724,L726,L728,L729)</f>
        <v>0</v>
      </c>
      <c r="M731" s="7" t="n">
        <f aca="false">SUM(M722,M724,M726,M728,M729)</f>
        <v>0</v>
      </c>
      <c r="N731" s="7" t="n">
        <f aca="false">SUM(N722,N724,N726,N728,N729)</f>
        <v>87</v>
      </c>
      <c r="O731" s="7" t="n">
        <f aca="false">SUM(O722,O724,O726,O728,O729)</f>
        <v>81</v>
      </c>
      <c r="P731" s="7" t="n">
        <f aca="false">SUM(P722,P724,P726,P728,P729)</f>
        <v>0</v>
      </c>
      <c r="Q731" s="7" t="n">
        <f aca="false">SUM(Q722,Q724,Q726,Q728,Q729)</f>
        <v>0</v>
      </c>
      <c r="R731" s="7" t="n">
        <f aca="false">SUM(R722,R724,R726,R728,R729)</f>
        <v>87</v>
      </c>
      <c r="S731" s="7" t="n">
        <f aca="false">SUM(S722,S724,S726,S728,S729)</f>
        <v>81</v>
      </c>
      <c r="T731" s="7" t="n">
        <f aca="false">SUM(T722,T724,T726,T728,T729)</f>
        <v>0</v>
      </c>
      <c r="U731" s="53" t="n">
        <f aca="false">SUM(U722,U724,U726,U728,U729)</f>
        <v>0</v>
      </c>
      <c r="V731" s="54" t="s">
        <v>32</v>
      </c>
      <c r="W731" s="55" t="s">
        <v>33</v>
      </c>
      <c r="X731" s="55" t="n">
        <v>20</v>
      </c>
      <c r="Y731" s="55" t="n">
        <v>21</v>
      </c>
      <c r="Z731" s="55" t="s">
        <v>34</v>
      </c>
      <c r="AA731" s="56" t="s">
        <v>553</v>
      </c>
    </row>
    <row r="732" customFormat="false" ht="51" hidden="false" customHeight="false" outlineLevel="0" collapsed="false">
      <c r="A732" s="49" t="s">
        <v>562</v>
      </c>
      <c r="B732" s="50"/>
      <c r="C732" s="50"/>
      <c r="D732" s="50"/>
      <c r="E732" s="50"/>
      <c r="F732" s="50"/>
      <c r="G732" s="51" t="s">
        <v>41</v>
      </c>
      <c r="I732" s="52" t="n">
        <f aca="false">SUM(I730:I731)</f>
        <v>250</v>
      </c>
      <c r="J732" s="7" t="n">
        <f aca="false">SUM(J730:J731)</f>
        <v>9</v>
      </c>
      <c r="K732" s="7" t="n">
        <f aca="false">SUM(K730:K731)</f>
        <v>1</v>
      </c>
      <c r="L732" s="7" t="n">
        <f aca="false">SUM(L730:L731)</f>
        <v>0</v>
      </c>
      <c r="M732" s="7" t="n">
        <f aca="false">SUM(M730:M731)</f>
        <v>0</v>
      </c>
      <c r="N732" s="7" t="n">
        <f aca="false">SUM(N730:N731)</f>
        <v>772</v>
      </c>
      <c r="O732" s="7" t="n">
        <f aca="false">SUM(O730:O731)</f>
        <v>670</v>
      </c>
      <c r="P732" s="7" t="n">
        <f aca="false">SUM(P730:P731)</f>
        <v>2</v>
      </c>
      <c r="Q732" s="7" t="n">
        <f aca="false">SUM(Q730:Q731)</f>
        <v>2</v>
      </c>
      <c r="R732" s="7" t="n">
        <f aca="false">SUM(R730:R731)</f>
        <v>774</v>
      </c>
      <c r="S732" s="7" t="n">
        <f aca="false">SUM(S730:S731)</f>
        <v>672</v>
      </c>
      <c r="T732" s="7" t="n">
        <f aca="false">SUM(T730:T731)</f>
        <v>3</v>
      </c>
      <c r="U732" s="53" t="n">
        <f aca="false">SUM(U730:U731)</f>
        <v>1</v>
      </c>
      <c r="V732" s="54" t="s">
        <v>32</v>
      </c>
      <c r="W732" s="55" t="s">
        <v>33</v>
      </c>
      <c r="X732" s="55" t="n">
        <v>20</v>
      </c>
      <c r="Y732" s="55" t="n">
        <v>21</v>
      </c>
      <c r="Z732" s="55" t="s">
        <v>34</v>
      </c>
      <c r="AA732" s="56" t="s">
        <v>553</v>
      </c>
    </row>
    <row r="733" customFormat="false" ht="12.75" hidden="false" customHeight="false" outlineLevel="0" collapsed="false">
      <c r="A733" s="49" t="s">
        <v>567</v>
      </c>
      <c r="B733" s="50"/>
      <c r="C733" s="50" t="s">
        <v>568</v>
      </c>
      <c r="D733" s="50" t="s">
        <v>70</v>
      </c>
      <c r="E733" s="50"/>
      <c r="F733" s="50"/>
      <c r="G733" s="51" t="s">
        <v>31</v>
      </c>
      <c r="I733" s="52" t="n">
        <v>93</v>
      </c>
      <c r="J733" s="7" t="n">
        <v>6</v>
      </c>
      <c r="K733" s="7"/>
      <c r="L733" s="7"/>
      <c r="M733" s="7"/>
      <c r="N733" s="7" t="n">
        <v>205</v>
      </c>
      <c r="O733" s="7" t="n">
        <v>211</v>
      </c>
      <c r="P733" s="7" t="n">
        <v>5</v>
      </c>
      <c r="Q733" s="7"/>
      <c r="R733" s="7" t="n">
        <f aca="false">SUM(N733,P733)</f>
        <v>210</v>
      </c>
      <c r="S733" s="7" t="n">
        <f aca="false">SUM(O733,Q733)</f>
        <v>211</v>
      </c>
      <c r="T733" s="7" t="n">
        <v>2</v>
      </c>
      <c r="U733" s="53" t="n">
        <v>1</v>
      </c>
      <c r="V733" s="54" t="s">
        <v>32</v>
      </c>
      <c r="W733" s="55" t="s">
        <v>33</v>
      </c>
      <c r="X733" s="55" t="n">
        <v>20</v>
      </c>
      <c r="Y733" s="55" t="n">
        <v>21</v>
      </c>
      <c r="Z733" s="55" t="s">
        <v>34</v>
      </c>
      <c r="AA733" s="56" t="s">
        <v>553</v>
      </c>
    </row>
    <row r="734" customFormat="false" ht="25.5" hidden="false" customHeight="false" outlineLevel="0" collapsed="false">
      <c r="A734" s="49" t="s">
        <v>567</v>
      </c>
      <c r="B734" s="50"/>
      <c r="C734" s="50" t="s">
        <v>568</v>
      </c>
      <c r="D734" s="50" t="s">
        <v>70</v>
      </c>
      <c r="E734" s="50"/>
      <c r="F734" s="50"/>
      <c r="G734" s="51" t="s">
        <v>36</v>
      </c>
      <c r="I734" s="52" t="n">
        <v>24</v>
      </c>
      <c r="J734" s="7"/>
      <c r="K734" s="7"/>
      <c r="L734" s="7"/>
      <c r="M734" s="7"/>
      <c r="N734" s="7" t="n">
        <v>65</v>
      </c>
      <c r="O734" s="7" t="n">
        <v>50</v>
      </c>
      <c r="P734" s="7" t="n">
        <v>1</v>
      </c>
      <c r="Q734" s="7"/>
      <c r="R734" s="7" t="n">
        <f aca="false">SUM(N734,P734)</f>
        <v>66</v>
      </c>
      <c r="S734" s="7" t="n">
        <f aca="false">SUM(O734,Q734)</f>
        <v>50</v>
      </c>
      <c r="T734" s="7"/>
      <c r="U734" s="53"/>
      <c r="V734" s="54" t="s">
        <v>32</v>
      </c>
      <c r="W734" s="55" t="s">
        <v>33</v>
      </c>
      <c r="X734" s="55" t="n">
        <v>20</v>
      </c>
      <c r="Y734" s="55" t="n">
        <v>21</v>
      </c>
      <c r="Z734" s="55" t="s">
        <v>34</v>
      </c>
      <c r="AA734" s="56" t="s">
        <v>553</v>
      </c>
    </row>
    <row r="735" customFormat="false" ht="25.5" hidden="false" customHeight="false" outlineLevel="0" collapsed="false">
      <c r="A735" s="49" t="s">
        <v>567</v>
      </c>
      <c r="B735" s="50"/>
      <c r="D735" s="50" t="s">
        <v>70</v>
      </c>
      <c r="E735" s="50" t="s">
        <v>60</v>
      </c>
      <c r="F735" s="50"/>
      <c r="G735" s="51" t="s">
        <v>36</v>
      </c>
      <c r="I735" s="52" t="n">
        <v>21</v>
      </c>
      <c r="J735" s="7" t="n">
        <v>1</v>
      </c>
      <c r="K735" s="7"/>
      <c r="L735" s="7"/>
      <c r="M735" s="7"/>
      <c r="N735" s="7" t="n">
        <v>51</v>
      </c>
      <c r="O735" s="7" t="n">
        <v>57</v>
      </c>
      <c r="P735" s="7" t="n">
        <v>1</v>
      </c>
      <c r="Q735" s="7"/>
      <c r="R735" s="7" t="n">
        <f aca="false">SUM(N735,P735)</f>
        <v>52</v>
      </c>
      <c r="S735" s="7" t="n">
        <f aca="false">SUM(O735,Q735)</f>
        <v>57</v>
      </c>
      <c r="T735" s="7"/>
      <c r="U735" s="53"/>
      <c r="V735" s="54" t="s">
        <v>32</v>
      </c>
      <c r="W735" s="55" t="s">
        <v>33</v>
      </c>
      <c r="X735" s="55" t="n">
        <v>20</v>
      </c>
      <c r="Y735" s="55" t="n">
        <v>21</v>
      </c>
      <c r="Z735" s="55" t="s">
        <v>34</v>
      </c>
      <c r="AA735" s="56" t="s">
        <v>553</v>
      </c>
    </row>
    <row r="736" customFormat="false" ht="25.5" hidden="false" customHeight="false" outlineLevel="0" collapsed="false">
      <c r="A736" s="49" t="s">
        <v>567</v>
      </c>
      <c r="B736" s="50"/>
      <c r="D736" s="50" t="s">
        <v>70</v>
      </c>
      <c r="E736" s="50" t="s">
        <v>569</v>
      </c>
      <c r="F736" s="50"/>
      <c r="G736" s="51" t="s">
        <v>36</v>
      </c>
      <c r="I736" s="52" t="n">
        <v>38</v>
      </c>
      <c r="J736" s="7" t="n">
        <v>2</v>
      </c>
      <c r="K736" s="7"/>
      <c r="L736" s="7"/>
      <c r="M736" s="7"/>
      <c r="N736" s="7" t="n">
        <v>105</v>
      </c>
      <c r="O736" s="7" t="n">
        <v>89</v>
      </c>
      <c r="P736" s="7" t="n">
        <v>3</v>
      </c>
      <c r="Q736" s="7"/>
      <c r="R736" s="7" t="n">
        <f aca="false">SUM(N736,P736)</f>
        <v>108</v>
      </c>
      <c r="S736" s="7" t="n">
        <f aca="false">SUM(O736,Q736)</f>
        <v>89</v>
      </c>
      <c r="T736" s="7"/>
      <c r="U736" s="53"/>
      <c r="V736" s="54" t="s">
        <v>32</v>
      </c>
      <c r="W736" s="55" t="s">
        <v>33</v>
      </c>
      <c r="X736" s="55" t="n">
        <v>20</v>
      </c>
      <c r="Y736" s="55" t="n">
        <v>21</v>
      </c>
      <c r="Z736" s="55" t="s">
        <v>34</v>
      </c>
      <c r="AA736" s="56" t="s">
        <v>553</v>
      </c>
    </row>
    <row r="737" customFormat="false" ht="25.5" hidden="false" customHeight="false" outlineLevel="0" collapsed="false">
      <c r="A737" s="49" t="s">
        <v>567</v>
      </c>
      <c r="B737" s="50"/>
      <c r="D737" s="50" t="s">
        <v>70</v>
      </c>
      <c r="E737" s="50" t="s">
        <v>570</v>
      </c>
      <c r="F737" s="50"/>
      <c r="G737" s="51" t="s">
        <v>36</v>
      </c>
      <c r="I737" s="52" t="n">
        <v>48</v>
      </c>
      <c r="J737" s="7" t="n">
        <v>1</v>
      </c>
      <c r="K737" s="7"/>
      <c r="L737" s="7"/>
      <c r="M737" s="7"/>
      <c r="N737" s="7" t="n">
        <v>137</v>
      </c>
      <c r="O737" s="7" t="n">
        <v>119</v>
      </c>
      <c r="P737" s="7" t="n">
        <v>1</v>
      </c>
      <c r="Q737" s="7"/>
      <c r="R737" s="7" t="n">
        <f aca="false">SUM(N737,P737)</f>
        <v>138</v>
      </c>
      <c r="S737" s="7" t="n">
        <f aca="false">SUM(O737,Q737)</f>
        <v>119</v>
      </c>
      <c r="T737" s="7"/>
      <c r="U737" s="53"/>
      <c r="V737" s="54" t="s">
        <v>32</v>
      </c>
      <c r="W737" s="55" t="s">
        <v>33</v>
      </c>
      <c r="X737" s="55" t="n">
        <v>20</v>
      </c>
      <c r="Y737" s="55" t="n">
        <v>21</v>
      </c>
      <c r="Z737" s="55" t="s">
        <v>34</v>
      </c>
      <c r="AA737" s="56" t="s">
        <v>553</v>
      </c>
    </row>
    <row r="738" customFormat="false" ht="25.5" hidden="false" customHeight="false" outlineLevel="0" collapsed="false">
      <c r="A738" s="49" t="s">
        <v>567</v>
      </c>
      <c r="B738" s="50"/>
      <c r="D738" s="50" t="s">
        <v>70</v>
      </c>
      <c r="E738" s="50" t="s">
        <v>571</v>
      </c>
      <c r="F738" s="50"/>
      <c r="G738" s="51" t="s">
        <v>36</v>
      </c>
      <c r="I738" s="52" t="n">
        <v>39</v>
      </c>
      <c r="J738" s="7" t="n">
        <v>1</v>
      </c>
      <c r="K738" s="7"/>
      <c r="L738" s="7"/>
      <c r="M738" s="7"/>
      <c r="N738" s="7" t="n">
        <v>136</v>
      </c>
      <c r="O738" s="7" t="n">
        <v>114</v>
      </c>
      <c r="P738" s="7" t="n">
        <v>4</v>
      </c>
      <c r="Q738" s="7" t="n">
        <v>2</v>
      </c>
      <c r="R738" s="7" t="n">
        <f aca="false">SUM(N738,P738)</f>
        <v>140</v>
      </c>
      <c r="S738" s="7" t="n">
        <f aca="false">SUM(O738,Q738)</f>
        <v>116</v>
      </c>
      <c r="T738" s="7" t="n">
        <v>1</v>
      </c>
      <c r="U738" s="53"/>
      <c r="V738" s="54" t="s">
        <v>32</v>
      </c>
      <c r="W738" s="55" t="s">
        <v>33</v>
      </c>
      <c r="X738" s="55" t="n">
        <v>20</v>
      </c>
      <c r="Y738" s="55" t="n">
        <v>21</v>
      </c>
      <c r="Z738" s="55" t="s">
        <v>34</v>
      </c>
      <c r="AA738" s="56" t="s">
        <v>553</v>
      </c>
    </row>
    <row r="739" customFormat="false" ht="38.25" hidden="false" customHeight="false" outlineLevel="0" collapsed="false">
      <c r="A739" s="49" t="s">
        <v>567</v>
      </c>
      <c r="B739" s="50"/>
      <c r="C739" s="50" t="s">
        <v>572</v>
      </c>
      <c r="D739" s="50" t="s">
        <v>75</v>
      </c>
      <c r="E739" s="50"/>
      <c r="F739" s="50" t="s">
        <v>573</v>
      </c>
      <c r="G739" s="51" t="s">
        <v>31</v>
      </c>
      <c r="I739" s="52" t="n">
        <v>1</v>
      </c>
      <c r="J739" s="7"/>
      <c r="K739" s="7"/>
      <c r="L739" s="7"/>
      <c r="M739" s="7"/>
      <c r="N739" s="7" t="n">
        <v>27</v>
      </c>
      <c r="O739" s="7" t="n">
        <v>49</v>
      </c>
      <c r="P739" s="7"/>
      <c r="Q739" s="7"/>
      <c r="R739" s="7" t="n">
        <f aca="false">SUM(N739,P739)</f>
        <v>27</v>
      </c>
      <c r="S739" s="7" t="n">
        <f aca="false">SUM(O739,Q739)</f>
        <v>49</v>
      </c>
      <c r="T739" s="7"/>
      <c r="U739" s="53"/>
      <c r="V739" s="54" t="s">
        <v>32</v>
      </c>
      <c r="W739" s="55" t="s">
        <v>33</v>
      </c>
      <c r="X739" s="55" t="n">
        <v>20</v>
      </c>
      <c r="Y739" s="55" t="n">
        <v>21</v>
      </c>
      <c r="Z739" s="55" t="s">
        <v>34</v>
      </c>
      <c r="AA739" s="56" t="s">
        <v>553</v>
      </c>
    </row>
    <row r="740" customFormat="false" ht="12.75" hidden="false" customHeight="false" outlineLevel="0" collapsed="false">
      <c r="A740" s="49" t="s">
        <v>567</v>
      </c>
      <c r="B740" s="50"/>
      <c r="C740" s="50" t="s">
        <v>572</v>
      </c>
      <c r="D740" s="50" t="s">
        <v>75</v>
      </c>
      <c r="E740" s="50"/>
      <c r="F740" s="50" t="s">
        <v>45</v>
      </c>
      <c r="G740" s="51" t="s">
        <v>31</v>
      </c>
      <c r="I740" s="52" t="n">
        <v>176</v>
      </c>
      <c r="J740" s="7" t="n">
        <v>5</v>
      </c>
      <c r="K740" s="7"/>
      <c r="L740" s="7"/>
      <c r="M740" s="7"/>
      <c r="N740" s="7" t="n">
        <v>483</v>
      </c>
      <c r="O740" s="7" t="n">
        <v>433</v>
      </c>
      <c r="P740" s="7" t="n">
        <v>4</v>
      </c>
      <c r="Q740" s="7" t="n">
        <v>2</v>
      </c>
      <c r="R740" s="7" t="n">
        <f aca="false">SUM(N740,P740)</f>
        <v>487</v>
      </c>
      <c r="S740" s="7" t="n">
        <f aca="false">SUM(O740,Q740)</f>
        <v>435</v>
      </c>
      <c r="T740" s="7" t="n">
        <v>6</v>
      </c>
      <c r="U740" s="53" t="n">
        <v>1</v>
      </c>
      <c r="V740" s="54" t="s">
        <v>32</v>
      </c>
      <c r="W740" s="55" t="s">
        <v>33</v>
      </c>
      <c r="X740" s="55" t="n">
        <v>20</v>
      </c>
      <c r="Y740" s="55" t="n">
        <v>21</v>
      </c>
      <c r="Z740" s="55" t="s">
        <v>34</v>
      </c>
      <c r="AA740" s="56" t="s">
        <v>553</v>
      </c>
    </row>
    <row r="741" customFormat="false" ht="25.5" hidden="false" customHeight="false" outlineLevel="0" collapsed="false">
      <c r="A741" s="49" t="s">
        <v>567</v>
      </c>
      <c r="B741" s="50"/>
      <c r="C741" s="50" t="s">
        <v>572</v>
      </c>
      <c r="D741" s="50" t="s">
        <v>75</v>
      </c>
      <c r="E741" s="50"/>
      <c r="F741" s="50"/>
      <c r="G741" s="51" t="s">
        <v>36</v>
      </c>
      <c r="I741" s="52" t="n">
        <v>36</v>
      </c>
      <c r="J741" s="7"/>
      <c r="K741" s="7"/>
      <c r="L741" s="7"/>
      <c r="M741" s="7"/>
      <c r="N741" s="7" t="n">
        <v>89</v>
      </c>
      <c r="O741" s="7" t="n">
        <v>92</v>
      </c>
      <c r="P741" s="7" t="n">
        <v>4</v>
      </c>
      <c r="Q741" s="7"/>
      <c r="R741" s="7" t="n">
        <f aca="false">SUM(N741,P741)</f>
        <v>93</v>
      </c>
      <c r="S741" s="7" t="n">
        <f aca="false">SUM(O741,Q741)</f>
        <v>92</v>
      </c>
      <c r="T741" s="7"/>
      <c r="U741" s="53"/>
      <c r="V741" s="54" t="s">
        <v>32</v>
      </c>
      <c r="W741" s="55" t="s">
        <v>33</v>
      </c>
      <c r="X741" s="55" t="n">
        <v>20</v>
      </c>
      <c r="Y741" s="55" t="n">
        <v>21</v>
      </c>
      <c r="Z741" s="55" t="s">
        <v>34</v>
      </c>
      <c r="AA741" s="56" t="s">
        <v>553</v>
      </c>
    </row>
    <row r="742" customFormat="false" ht="25.5" hidden="false" customHeight="false" outlineLevel="0" collapsed="false">
      <c r="A742" s="49" t="s">
        <v>567</v>
      </c>
      <c r="B742" s="50"/>
      <c r="D742" s="50" t="s">
        <v>75</v>
      </c>
      <c r="E742" s="50" t="s">
        <v>574</v>
      </c>
      <c r="F742" s="50"/>
      <c r="G742" s="51" t="s">
        <v>36</v>
      </c>
      <c r="I742" s="52" t="n">
        <v>80</v>
      </c>
      <c r="J742" s="7" t="n">
        <v>4</v>
      </c>
      <c r="K742" s="7"/>
      <c r="L742" s="7"/>
      <c r="M742" s="7"/>
      <c r="N742" s="7" t="n">
        <v>204</v>
      </c>
      <c r="O742" s="7" t="n">
        <v>201</v>
      </c>
      <c r="P742" s="7" t="n">
        <v>1</v>
      </c>
      <c r="Q742" s="7"/>
      <c r="R742" s="7" t="n">
        <f aca="false">SUM(N742,P742)</f>
        <v>205</v>
      </c>
      <c r="S742" s="7" t="n">
        <f aca="false">SUM(O742,Q742)</f>
        <v>201</v>
      </c>
      <c r="T742" s="7"/>
      <c r="U742" s="53" t="n">
        <v>1</v>
      </c>
      <c r="V742" s="54" t="s">
        <v>32</v>
      </c>
      <c r="W742" s="55" t="s">
        <v>33</v>
      </c>
      <c r="X742" s="55" t="n">
        <v>20</v>
      </c>
      <c r="Y742" s="55" t="n">
        <v>21</v>
      </c>
      <c r="Z742" s="55" t="s">
        <v>34</v>
      </c>
      <c r="AA742" s="56" t="s">
        <v>553</v>
      </c>
    </row>
    <row r="743" customFormat="false" ht="25.5" hidden="false" customHeight="false" outlineLevel="0" collapsed="false">
      <c r="A743" s="49" t="s">
        <v>567</v>
      </c>
      <c r="B743" s="50"/>
      <c r="D743" s="50" t="s">
        <v>75</v>
      </c>
      <c r="E743" s="50" t="s">
        <v>575</v>
      </c>
      <c r="F743" s="50"/>
      <c r="G743" s="51" t="s">
        <v>36</v>
      </c>
      <c r="I743" s="52" t="n">
        <v>73</v>
      </c>
      <c r="J743" s="7"/>
      <c r="K743" s="7"/>
      <c r="L743" s="7"/>
      <c r="M743" s="7"/>
      <c r="N743" s="7" t="n">
        <v>234</v>
      </c>
      <c r="O743" s="7" t="n">
        <v>197</v>
      </c>
      <c r="P743" s="7" t="n">
        <v>2</v>
      </c>
      <c r="Q743" s="7"/>
      <c r="R743" s="7" t="n">
        <f aca="false">SUM(N743,P743)</f>
        <v>236</v>
      </c>
      <c r="S743" s="7" t="n">
        <f aca="false">SUM(O743,Q743)</f>
        <v>197</v>
      </c>
      <c r="T743" s="7" t="n">
        <v>1</v>
      </c>
      <c r="U743" s="53"/>
      <c r="V743" s="54" t="s">
        <v>32</v>
      </c>
      <c r="W743" s="55" t="s">
        <v>33</v>
      </c>
      <c r="X743" s="55" t="n">
        <v>20</v>
      </c>
      <c r="Y743" s="55" t="n">
        <v>21</v>
      </c>
      <c r="Z743" s="55" t="s">
        <v>34</v>
      </c>
      <c r="AA743" s="56" t="s">
        <v>553</v>
      </c>
    </row>
    <row r="744" customFormat="false" ht="12.75" hidden="false" customHeight="false" outlineLevel="0" collapsed="false">
      <c r="A744" s="49" t="s">
        <v>567</v>
      </c>
      <c r="B744" s="50"/>
      <c r="C744" s="50" t="s">
        <v>576</v>
      </c>
      <c r="D744" s="50" t="s">
        <v>76</v>
      </c>
      <c r="E744" s="50"/>
      <c r="F744" s="50"/>
      <c r="G744" s="51" t="s">
        <v>31</v>
      </c>
      <c r="I744" s="52" t="n">
        <v>100</v>
      </c>
      <c r="J744" s="7" t="n">
        <v>5</v>
      </c>
      <c r="K744" s="7"/>
      <c r="L744" s="7"/>
      <c r="M744" s="7"/>
      <c r="N744" s="7" t="n">
        <v>269</v>
      </c>
      <c r="O744" s="7" t="n">
        <v>252</v>
      </c>
      <c r="P744" s="7"/>
      <c r="Q744" s="7"/>
      <c r="R744" s="7" t="n">
        <f aca="false">SUM(N744,P744)</f>
        <v>269</v>
      </c>
      <c r="S744" s="7" t="n">
        <f aca="false">SUM(O744,Q744)</f>
        <v>252</v>
      </c>
      <c r="T744" s="7"/>
      <c r="U744" s="53"/>
      <c r="V744" s="54" t="s">
        <v>32</v>
      </c>
      <c r="W744" s="55" t="s">
        <v>33</v>
      </c>
      <c r="X744" s="55" t="n">
        <v>20</v>
      </c>
      <c r="Y744" s="55" t="n">
        <v>21</v>
      </c>
      <c r="Z744" s="55" t="s">
        <v>34</v>
      </c>
      <c r="AA744" s="56" t="s">
        <v>553</v>
      </c>
    </row>
    <row r="745" customFormat="false" ht="25.5" hidden="false" customHeight="false" outlineLevel="0" collapsed="false">
      <c r="A745" s="49" t="s">
        <v>567</v>
      </c>
      <c r="B745" s="50"/>
      <c r="D745" s="50" t="s">
        <v>76</v>
      </c>
      <c r="E745" s="50" t="s">
        <v>577</v>
      </c>
      <c r="F745" s="50"/>
      <c r="G745" s="51" t="s">
        <v>36</v>
      </c>
      <c r="I745" s="52" t="n">
        <v>19</v>
      </c>
      <c r="J745" s="7" t="n">
        <v>2</v>
      </c>
      <c r="K745" s="7"/>
      <c r="L745" s="7"/>
      <c r="M745" s="7"/>
      <c r="N745" s="7" t="n">
        <v>52</v>
      </c>
      <c r="O745" s="7" t="n">
        <v>47</v>
      </c>
      <c r="P745" s="7"/>
      <c r="Q745" s="7"/>
      <c r="R745" s="7" t="n">
        <f aca="false">SUM(N745,P745)</f>
        <v>52</v>
      </c>
      <c r="S745" s="7" t="n">
        <f aca="false">SUM(O745,Q745)</f>
        <v>47</v>
      </c>
      <c r="T745" s="7"/>
      <c r="U745" s="53"/>
      <c r="V745" s="54" t="s">
        <v>32</v>
      </c>
      <c r="W745" s="55" t="s">
        <v>33</v>
      </c>
      <c r="X745" s="55" t="n">
        <v>20</v>
      </c>
      <c r="Y745" s="55" t="n">
        <v>21</v>
      </c>
      <c r="Z745" s="55" t="s">
        <v>34</v>
      </c>
      <c r="AA745" s="56" t="s">
        <v>553</v>
      </c>
    </row>
    <row r="746" customFormat="false" ht="25.5" hidden="false" customHeight="false" outlineLevel="0" collapsed="false">
      <c r="A746" s="49" t="s">
        <v>567</v>
      </c>
      <c r="B746" s="50"/>
      <c r="D746" s="50" t="s">
        <v>76</v>
      </c>
      <c r="E746" s="50" t="s">
        <v>578</v>
      </c>
      <c r="F746" s="50"/>
      <c r="G746" s="51" t="s">
        <v>36</v>
      </c>
      <c r="I746" s="52" t="n">
        <v>8</v>
      </c>
      <c r="J746" s="7"/>
      <c r="K746" s="7"/>
      <c r="L746" s="7"/>
      <c r="M746" s="7"/>
      <c r="N746" s="7" t="n">
        <v>31</v>
      </c>
      <c r="O746" s="7" t="n">
        <v>24</v>
      </c>
      <c r="P746" s="7"/>
      <c r="Q746" s="7"/>
      <c r="R746" s="7" t="n">
        <f aca="false">SUM(N746,P746)</f>
        <v>31</v>
      </c>
      <c r="S746" s="7" t="n">
        <f aca="false">SUM(O746,Q746)</f>
        <v>24</v>
      </c>
      <c r="T746" s="7"/>
      <c r="U746" s="53"/>
      <c r="V746" s="54" t="s">
        <v>32</v>
      </c>
      <c r="W746" s="55" t="s">
        <v>33</v>
      </c>
      <c r="X746" s="55" t="n">
        <v>20</v>
      </c>
      <c r="Y746" s="55" t="n">
        <v>21</v>
      </c>
      <c r="Z746" s="55" t="s">
        <v>34</v>
      </c>
      <c r="AA746" s="56" t="s">
        <v>553</v>
      </c>
    </row>
    <row r="747" customFormat="false" ht="25.5" hidden="false" customHeight="false" outlineLevel="0" collapsed="false">
      <c r="A747" s="49" t="s">
        <v>567</v>
      </c>
      <c r="B747" s="50"/>
      <c r="D747" s="50" t="s">
        <v>76</v>
      </c>
      <c r="E747" s="50" t="s">
        <v>579</v>
      </c>
      <c r="F747" s="50"/>
      <c r="G747" s="51" t="s">
        <v>36</v>
      </c>
      <c r="I747" s="52" t="n">
        <v>41</v>
      </c>
      <c r="J747" s="7"/>
      <c r="K747" s="7"/>
      <c r="L747" s="7"/>
      <c r="M747" s="7"/>
      <c r="N747" s="7" t="n">
        <v>106</v>
      </c>
      <c r="O747" s="7" t="n">
        <v>96</v>
      </c>
      <c r="P747" s="7" t="n">
        <v>1</v>
      </c>
      <c r="Q747" s="7"/>
      <c r="R747" s="7" t="n">
        <f aca="false">SUM(N747,P747)</f>
        <v>107</v>
      </c>
      <c r="S747" s="7" t="n">
        <f aca="false">SUM(O747,Q747)</f>
        <v>96</v>
      </c>
      <c r="T747" s="7"/>
      <c r="U747" s="53"/>
      <c r="V747" s="54" t="s">
        <v>32</v>
      </c>
      <c r="W747" s="55" t="s">
        <v>33</v>
      </c>
      <c r="X747" s="55" t="n">
        <v>20</v>
      </c>
      <c r="Y747" s="55" t="n">
        <v>21</v>
      </c>
      <c r="Z747" s="55" t="s">
        <v>34</v>
      </c>
      <c r="AA747" s="56" t="s">
        <v>553</v>
      </c>
    </row>
    <row r="748" customFormat="false" ht="25.5" hidden="false" customHeight="false" outlineLevel="0" collapsed="false">
      <c r="A748" s="49" t="s">
        <v>567</v>
      </c>
      <c r="B748" s="50"/>
      <c r="D748" s="50" t="s">
        <v>76</v>
      </c>
      <c r="E748" s="50" t="s">
        <v>580</v>
      </c>
      <c r="F748" s="50"/>
      <c r="G748" s="51" t="s">
        <v>36</v>
      </c>
      <c r="I748" s="52" t="n">
        <v>17</v>
      </c>
      <c r="J748" s="7" t="n">
        <v>1</v>
      </c>
      <c r="K748" s="7"/>
      <c r="L748" s="7"/>
      <c r="M748" s="7"/>
      <c r="N748" s="7" t="n">
        <v>52</v>
      </c>
      <c r="O748" s="7" t="n">
        <v>56</v>
      </c>
      <c r="P748" s="7" t="n">
        <v>2</v>
      </c>
      <c r="Q748" s="7"/>
      <c r="R748" s="7" t="n">
        <f aca="false">SUM(N748,P748)</f>
        <v>54</v>
      </c>
      <c r="S748" s="7" t="n">
        <f aca="false">SUM(O748,Q748)</f>
        <v>56</v>
      </c>
      <c r="T748" s="7"/>
      <c r="U748" s="53"/>
      <c r="V748" s="54" t="s">
        <v>32</v>
      </c>
      <c r="W748" s="55" t="s">
        <v>33</v>
      </c>
      <c r="X748" s="55" t="n">
        <v>20</v>
      </c>
      <c r="Y748" s="55" t="n">
        <v>21</v>
      </c>
      <c r="Z748" s="55" t="s">
        <v>34</v>
      </c>
      <c r="AA748" s="56" t="s">
        <v>553</v>
      </c>
    </row>
    <row r="749" customFormat="false" ht="25.5" hidden="false" customHeight="false" outlineLevel="0" collapsed="false">
      <c r="A749" s="49" t="s">
        <v>567</v>
      </c>
      <c r="B749" s="50"/>
      <c r="D749" s="50" t="s">
        <v>76</v>
      </c>
      <c r="E749" s="50" t="s">
        <v>58</v>
      </c>
      <c r="F749" s="50"/>
      <c r="G749" s="51" t="s">
        <v>36</v>
      </c>
      <c r="I749" s="52" t="n">
        <v>43</v>
      </c>
      <c r="J749" s="7"/>
      <c r="K749" s="7"/>
      <c r="L749" s="7"/>
      <c r="M749" s="7"/>
      <c r="N749" s="7" t="n">
        <v>126</v>
      </c>
      <c r="O749" s="7" t="n">
        <v>102</v>
      </c>
      <c r="P749" s="7"/>
      <c r="Q749" s="7"/>
      <c r="R749" s="7" t="n">
        <f aca="false">SUM(N749,P749)</f>
        <v>126</v>
      </c>
      <c r="S749" s="7" t="n">
        <f aca="false">SUM(O749,Q749)</f>
        <v>102</v>
      </c>
      <c r="T749" s="7" t="n">
        <v>1</v>
      </c>
      <c r="U749" s="53" t="n">
        <v>1</v>
      </c>
      <c r="V749" s="54" t="s">
        <v>32</v>
      </c>
      <c r="W749" s="55" t="s">
        <v>33</v>
      </c>
      <c r="X749" s="55" t="n">
        <v>20</v>
      </c>
      <c r="Y749" s="55" t="n">
        <v>21</v>
      </c>
      <c r="Z749" s="55" t="s">
        <v>34</v>
      </c>
      <c r="AA749" s="56" t="s">
        <v>553</v>
      </c>
    </row>
    <row r="750" customFormat="false" ht="25.5" hidden="false" customHeight="false" outlineLevel="0" collapsed="false">
      <c r="A750" s="49" t="s">
        <v>567</v>
      </c>
      <c r="B750" s="50"/>
      <c r="D750" s="50" t="s">
        <v>76</v>
      </c>
      <c r="E750" s="50" t="s">
        <v>581</v>
      </c>
      <c r="F750" s="50"/>
      <c r="G750" s="51" t="s">
        <v>36</v>
      </c>
      <c r="I750" s="52" t="n">
        <v>25</v>
      </c>
      <c r="J750" s="7" t="n">
        <v>1</v>
      </c>
      <c r="K750" s="7"/>
      <c r="L750" s="7"/>
      <c r="M750" s="7"/>
      <c r="N750" s="7" t="n">
        <v>70</v>
      </c>
      <c r="O750" s="7" t="n">
        <v>75</v>
      </c>
      <c r="P750" s="7"/>
      <c r="Q750" s="7"/>
      <c r="R750" s="7" t="n">
        <f aca="false">SUM(N750,P750)</f>
        <v>70</v>
      </c>
      <c r="S750" s="7" t="n">
        <f aca="false">SUM(O750,Q750)</f>
        <v>75</v>
      </c>
      <c r="T750" s="7"/>
      <c r="U750" s="53"/>
      <c r="V750" s="54" t="s">
        <v>32</v>
      </c>
      <c r="W750" s="55" t="s">
        <v>33</v>
      </c>
      <c r="X750" s="55" t="n">
        <v>20</v>
      </c>
      <c r="Y750" s="55" t="n">
        <v>21</v>
      </c>
      <c r="Z750" s="55" t="s">
        <v>34</v>
      </c>
      <c r="AA750" s="56" t="s">
        <v>553</v>
      </c>
    </row>
    <row r="751" customFormat="false" ht="25.5" hidden="false" customHeight="false" outlineLevel="0" collapsed="false">
      <c r="A751" s="49" t="s">
        <v>567</v>
      </c>
      <c r="B751" s="50"/>
      <c r="D751" s="50" t="s">
        <v>76</v>
      </c>
      <c r="E751" s="50" t="s">
        <v>582</v>
      </c>
      <c r="F751" s="50"/>
      <c r="G751" s="51" t="s">
        <v>36</v>
      </c>
      <c r="I751" s="52" t="n">
        <v>17</v>
      </c>
      <c r="J751" s="7"/>
      <c r="K751" s="7"/>
      <c r="L751" s="7"/>
      <c r="M751" s="7"/>
      <c r="N751" s="7" t="n">
        <v>51</v>
      </c>
      <c r="O751" s="7" t="n">
        <v>41</v>
      </c>
      <c r="P751" s="7"/>
      <c r="Q751" s="7"/>
      <c r="R751" s="7" t="n">
        <f aca="false">SUM(N751,P751)</f>
        <v>51</v>
      </c>
      <c r="S751" s="7" t="n">
        <f aca="false">SUM(O751,Q751)</f>
        <v>41</v>
      </c>
      <c r="T751" s="7"/>
      <c r="U751" s="53"/>
      <c r="V751" s="54" t="s">
        <v>32</v>
      </c>
      <c r="W751" s="55" t="s">
        <v>33</v>
      </c>
      <c r="X751" s="55" t="n">
        <v>20</v>
      </c>
      <c r="Y751" s="55" t="n">
        <v>21</v>
      </c>
      <c r="Z751" s="55" t="s">
        <v>34</v>
      </c>
      <c r="AA751" s="56" t="s">
        <v>553</v>
      </c>
    </row>
    <row r="752" customFormat="false" ht="25.5" hidden="false" customHeight="false" outlineLevel="0" collapsed="false">
      <c r="A752" s="49" t="s">
        <v>567</v>
      </c>
      <c r="B752" s="50"/>
      <c r="D752" s="50" t="s">
        <v>76</v>
      </c>
      <c r="E752" s="50" t="s">
        <v>583</v>
      </c>
      <c r="F752" s="50"/>
      <c r="G752" s="51" t="s">
        <v>36</v>
      </c>
      <c r="I752" s="52" t="n">
        <v>22</v>
      </c>
      <c r="J752" s="7"/>
      <c r="K752" s="7"/>
      <c r="L752" s="7"/>
      <c r="M752" s="7"/>
      <c r="N752" s="7" t="n">
        <v>62</v>
      </c>
      <c r="O752" s="7" t="n">
        <v>59</v>
      </c>
      <c r="P752" s="7" t="n">
        <v>1</v>
      </c>
      <c r="Q752" s="7"/>
      <c r="R752" s="7" t="n">
        <f aca="false">SUM(N752,P752)</f>
        <v>63</v>
      </c>
      <c r="S752" s="7" t="n">
        <f aca="false">SUM(O752,Q752)</f>
        <v>59</v>
      </c>
      <c r="T752" s="7"/>
      <c r="U752" s="53"/>
      <c r="V752" s="54" t="s">
        <v>32</v>
      </c>
      <c r="W752" s="55" t="s">
        <v>33</v>
      </c>
      <c r="X752" s="55" t="n">
        <v>20</v>
      </c>
      <c r="Y752" s="55" t="n">
        <v>21</v>
      </c>
      <c r="Z752" s="55" t="s">
        <v>34</v>
      </c>
      <c r="AA752" s="56" t="s">
        <v>553</v>
      </c>
    </row>
    <row r="753" customFormat="false" ht="25.5" hidden="false" customHeight="false" outlineLevel="0" collapsed="false">
      <c r="A753" s="49" t="s">
        <v>567</v>
      </c>
      <c r="B753" s="50"/>
      <c r="D753" s="50" t="s">
        <v>76</v>
      </c>
      <c r="E753" s="50" t="s">
        <v>423</v>
      </c>
      <c r="F753" s="50"/>
      <c r="G753" s="51" t="s">
        <v>36</v>
      </c>
      <c r="I753" s="52" t="n">
        <v>17</v>
      </c>
      <c r="J753" s="7"/>
      <c r="K753" s="7"/>
      <c r="L753" s="7"/>
      <c r="M753" s="7"/>
      <c r="N753" s="7" t="n">
        <v>45</v>
      </c>
      <c r="O753" s="7" t="n">
        <v>46</v>
      </c>
      <c r="P753" s="7"/>
      <c r="Q753" s="7"/>
      <c r="R753" s="7" t="n">
        <f aca="false">SUM(N753,P753)</f>
        <v>45</v>
      </c>
      <c r="S753" s="7" t="n">
        <f aca="false">SUM(O753,Q753)</f>
        <v>46</v>
      </c>
      <c r="T753" s="7"/>
      <c r="U753" s="53"/>
      <c r="V753" s="54" t="s">
        <v>32</v>
      </c>
      <c r="W753" s="55" t="s">
        <v>33</v>
      </c>
      <c r="X753" s="55" t="n">
        <v>20</v>
      </c>
      <c r="Y753" s="55" t="n">
        <v>21</v>
      </c>
      <c r="Z753" s="55" t="s">
        <v>34</v>
      </c>
      <c r="AA753" s="56" t="s">
        <v>553</v>
      </c>
    </row>
    <row r="754" customFormat="false" ht="25.5" hidden="false" customHeight="false" outlineLevel="0" collapsed="false">
      <c r="A754" s="49" t="s">
        <v>567</v>
      </c>
      <c r="B754" s="50"/>
      <c r="D754" s="50" t="s">
        <v>76</v>
      </c>
      <c r="E754" s="50" t="s">
        <v>584</v>
      </c>
      <c r="F754" s="50"/>
      <c r="G754" s="51" t="s">
        <v>36</v>
      </c>
      <c r="I754" s="52" t="n">
        <v>19</v>
      </c>
      <c r="J754" s="7" t="n">
        <v>1</v>
      </c>
      <c r="K754" s="7"/>
      <c r="L754" s="7"/>
      <c r="M754" s="7"/>
      <c r="N754" s="7" t="n">
        <v>56</v>
      </c>
      <c r="O754" s="7" t="n">
        <v>43</v>
      </c>
      <c r="P754" s="7"/>
      <c r="Q754" s="7"/>
      <c r="R754" s="7" t="n">
        <f aca="false">SUM(N754,P754)</f>
        <v>56</v>
      </c>
      <c r="S754" s="7" t="n">
        <f aca="false">SUM(O754,Q754)</f>
        <v>43</v>
      </c>
      <c r="T754" s="7"/>
      <c r="U754" s="53"/>
      <c r="V754" s="54" t="s">
        <v>32</v>
      </c>
      <c r="W754" s="55" t="s">
        <v>33</v>
      </c>
      <c r="X754" s="55" t="n">
        <v>20</v>
      </c>
      <c r="Y754" s="55" t="n">
        <v>21</v>
      </c>
      <c r="Z754" s="55" t="s">
        <v>34</v>
      </c>
      <c r="AA754" s="56" t="s">
        <v>553</v>
      </c>
    </row>
    <row r="755" customFormat="false" ht="12.75" hidden="false" customHeight="false" outlineLevel="0" collapsed="false">
      <c r="A755" s="49" t="s">
        <v>567</v>
      </c>
      <c r="B755" s="50"/>
      <c r="C755" s="50"/>
      <c r="D755" s="50"/>
      <c r="E755" s="50"/>
      <c r="F755" s="50"/>
      <c r="G755" s="51" t="s">
        <v>39</v>
      </c>
      <c r="I755" s="52" t="n">
        <f aca="false">SUM(I733,I739,I740,I744)</f>
        <v>370</v>
      </c>
      <c r="J755" s="7" t="n">
        <f aca="false">SUM(J733,J739,J740,J744)</f>
        <v>16</v>
      </c>
      <c r="K755" s="7" t="n">
        <f aca="false">SUM(K733,K739,K740,K744)</f>
        <v>0</v>
      </c>
      <c r="L755" s="7" t="n">
        <f aca="false">SUM(L733,L739,L740,L744)</f>
        <v>0</v>
      </c>
      <c r="M755" s="7" t="n">
        <f aca="false">SUM(M733,M739,M740,M744)</f>
        <v>0</v>
      </c>
      <c r="N755" s="7" t="n">
        <f aca="false">SUM(N733,N739,N740,N744)</f>
        <v>984</v>
      </c>
      <c r="O755" s="7" t="n">
        <f aca="false">SUM(O733,O739,O740,O744)</f>
        <v>945</v>
      </c>
      <c r="P755" s="7" t="n">
        <f aca="false">SUM(P733,P739,P740,P744)</f>
        <v>9</v>
      </c>
      <c r="Q755" s="7" t="n">
        <f aca="false">SUM(Q733,Q739,Q740,Q744)</f>
        <v>2</v>
      </c>
      <c r="R755" s="7" t="n">
        <f aca="false">SUM(R733,R739,R740,R744)</f>
        <v>993</v>
      </c>
      <c r="S755" s="7" t="n">
        <f aca="false">SUM(S733,S739,S740,S744)</f>
        <v>947</v>
      </c>
      <c r="T755" s="7" t="n">
        <f aca="false">SUM(T733,T739,T740,T744)</f>
        <v>8</v>
      </c>
      <c r="U755" s="53" t="n">
        <f aca="false">SUM(U733,U739,U740,U744)</f>
        <v>2</v>
      </c>
      <c r="V755" s="54" t="s">
        <v>32</v>
      </c>
      <c r="W755" s="55" t="s">
        <v>33</v>
      </c>
      <c r="X755" s="55" t="n">
        <v>20</v>
      </c>
      <c r="Y755" s="55" t="n">
        <v>21</v>
      </c>
      <c r="Z755" s="55" t="s">
        <v>34</v>
      </c>
      <c r="AA755" s="56" t="s">
        <v>553</v>
      </c>
    </row>
    <row r="756" customFormat="false" ht="25.5" hidden="false" customHeight="false" outlineLevel="0" collapsed="false">
      <c r="A756" s="49" t="s">
        <v>567</v>
      </c>
      <c r="B756" s="50"/>
      <c r="C756" s="50"/>
      <c r="D756" s="50"/>
      <c r="E756" s="50"/>
      <c r="F756" s="50"/>
      <c r="G756" s="51" t="s">
        <v>40</v>
      </c>
      <c r="I756" s="52" t="n">
        <f aca="false">SUM(I734:I738,I741:I743,I745:I754)</f>
        <v>587</v>
      </c>
      <c r="J756" s="7" t="n">
        <f aca="false">SUM(J734:J738,J741:J743,J745:J754)</f>
        <v>14</v>
      </c>
      <c r="K756" s="7" t="n">
        <f aca="false">SUM(K734:K738,K741:K743,K745:K754)</f>
        <v>0</v>
      </c>
      <c r="L756" s="7" t="n">
        <f aca="false">SUM(L734:L738,L741:L743,L745:L754)</f>
        <v>0</v>
      </c>
      <c r="M756" s="7" t="n">
        <f aca="false">SUM(M734:M738,M741:M743,M745:M754)</f>
        <v>0</v>
      </c>
      <c r="N756" s="7" t="n">
        <f aca="false">SUM(N734:N738,N741:N743,N745:N754)</f>
        <v>1672</v>
      </c>
      <c r="O756" s="7" t="n">
        <f aca="false">SUM(O734:O738,O741:O743,O745:O754)</f>
        <v>1508</v>
      </c>
      <c r="P756" s="7" t="n">
        <f aca="false">SUM(P734:P738,P741:P743,P745:P754)</f>
        <v>21</v>
      </c>
      <c r="Q756" s="7" t="n">
        <f aca="false">SUM(Q734:Q738,Q741:Q743,Q745:Q754)</f>
        <v>2</v>
      </c>
      <c r="R756" s="7" t="n">
        <f aca="false">SUM(R734:R738,R741:R743,R745:R754)</f>
        <v>1693</v>
      </c>
      <c r="S756" s="7" t="n">
        <f aca="false">SUM(S734:S738,S741:S743,S745:S754)</f>
        <v>1510</v>
      </c>
      <c r="T756" s="7" t="n">
        <f aca="false">SUM(T734:T738,T741:T743,T745:T754)</f>
        <v>3</v>
      </c>
      <c r="U756" s="53" t="n">
        <f aca="false">SUM(U734:U738,U741,U742,U743,U745:U746,U746,U746,U747,U748,U749,U750,U751,U752,U753,U754)</f>
        <v>2</v>
      </c>
      <c r="V756" s="54" t="s">
        <v>32</v>
      </c>
      <c r="W756" s="55" t="s">
        <v>33</v>
      </c>
      <c r="X756" s="55" t="n">
        <v>20</v>
      </c>
      <c r="Y756" s="55" t="n">
        <v>21</v>
      </c>
      <c r="Z756" s="55" t="s">
        <v>34</v>
      </c>
      <c r="AA756" s="56" t="s">
        <v>553</v>
      </c>
    </row>
    <row r="757" customFormat="false" ht="51" hidden="false" customHeight="false" outlineLevel="0" collapsed="false">
      <c r="A757" s="49" t="s">
        <v>567</v>
      </c>
      <c r="B757" s="50"/>
      <c r="C757" s="50"/>
      <c r="D757" s="50"/>
      <c r="E757" s="50"/>
      <c r="F757" s="50"/>
      <c r="G757" s="51" t="s">
        <v>41</v>
      </c>
      <c r="I757" s="52" t="n">
        <f aca="false">SUM(I755:I756)</f>
        <v>957</v>
      </c>
      <c r="J757" s="7" t="n">
        <f aca="false">SUM(J755:J756)</f>
        <v>30</v>
      </c>
      <c r="K757" s="7" t="n">
        <f aca="false">SUM(K755:K756)</f>
        <v>0</v>
      </c>
      <c r="L757" s="7" t="n">
        <f aca="false">SUM(L755:L756)</f>
        <v>0</v>
      </c>
      <c r="M757" s="7" t="n">
        <f aca="false">SUM(M755:M756)</f>
        <v>0</v>
      </c>
      <c r="N757" s="7" t="n">
        <f aca="false">SUM(N755:N756)</f>
        <v>2656</v>
      </c>
      <c r="O757" s="7" t="n">
        <f aca="false">SUM(O755:O756)</f>
        <v>2453</v>
      </c>
      <c r="P757" s="7" t="n">
        <f aca="false">SUM(P755:P756)</f>
        <v>30</v>
      </c>
      <c r="Q757" s="7" t="n">
        <f aca="false">SUM(Q755:Q756)</f>
        <v>4</v>
      </c>
      <c r="R757" s="7" t="n">
        <f aca="false">SUM(R755:R756)</f>
        <v>2686</v>
      </c>
      <c r="S757" s="7" t="n">
        <f aca="false">SUM(S755:S756)</f>
        <v>2457</v>
      </c>
      <c r="T757" s="7" t="n">
        <f aca="false">SUM(T755:T756)</f>
        <v>11</v>
      </c>
      <c r="U757" s="53" t="n">
        <f aca="false">SUM(U755:U756)</f>
        <v>4</v>
      </c>
      <c r="V757" s="54" t="s">
        <v>32</v>
      </c>
      <c r="W757" s="55" t="s">
        <v>33</v>
      </c>
      <c r="X757" s="55" t="n">
        <v>20</v>
      </c>
      <c r="Y757" s="55" t="n">
        <v>21</v>
      </c>
      <c r="Z757" s="55" t="s">
        <v>34</v>
      </c>
      <c r="AA757" s="56" t="s">
        <v>553</v>
      </c>
    </row>
    <row r="758" customFormat="false" ht="140.25" hidden="false" customHeight="false" outlineLevel="0" collapsed="false">
      <c r="A758" s="49" t="s">
        <v>567</v>
      </c>
      <c r="B758" s="50"/>
      <c r="C758" s="50"/>
      <c r="D758" s="50"/>
      <c r="E758" s="50"/>
      <c r="F758" s="50"/>
      <c r="G758" s="51" t="s">
        <v>86</v>
      </c>
      <c r="I758" s="52"/>
      <c r="J758" s="7"/>
      <c r="K758" s="7"/>
      <c r="L758" s="7"/>
      <c r="M758" s="7"/>
      <c r="N758" s="7"/>
      <c r="O758" s="7"/>
      <c r="P758" s="7" t="n">
        <v>1</v>
      </c>
      <c r="Q758" s="7" t="n">
        <v>1</v>
      </c>
      <c r="R758" s="7" t="n">
        <f aca="false">SUM(N758,P758)</f>
        <v>1</v>
      </c>
      <c r="S758" s="7" t="n">
        <f aca="false">SUM(O758,Q758)</f>
        <v>1</v>
      </c>
      <c r="T758" s="7"/>
      <c r="U758" s="53"/>
      <c r="V758" s="54" t="s">
        <v>32</v>
      </c>
      <c r="W758" s="55" t="s">
        <v>33</v>
      </c>
      <c r="X758" s="55" t="n">
        <v>20</v>
      </c>
      <c r="Y758" s="55" t="n">
        <v>21</v>
      </c>
      <c r="Z758" s="55" t="s">
        <v>34</v>
      </c>
      <c r="AA758" s="56" t="s">
        <v>553</v>
      </c>
    </row>
    <row r="759" customFormat="false" ht="38.25" hidden="false" customHeight="false" outlineLevel="0" collapsed="false">
      <c r="A759" s="49" t="s">
        <v>567</v>
      </c>
      <c r="B759" s="50"/>
      <c r="C759" s="50"/>
      <c r="D759" s="50"/>
      <c r="E759" s="50"/>
      <c r="F759" s="50"/>
      <c r="G759" s="51" t="s">
        <v>87</v>
      </c>
      <c r="I759" s="52" t="n">
        <f aca="false">SUM(I757:I758)</f>
        <v>957</v>
      </c>
      <c r="J759" s="7" t="n">
        <f aca="false">SUM(J757:J758)</f>
        <v>30</v>
      </c>
      <c r="K759" s="7" t="n">
        <f aca="false">SUM(K757:K758)</f>
        <v>0</v>
      </c>
      <c r="L759" s="7" t="n">
        <f aca="false">SUM(L757:L758)</f>
        <v>0</v>
      </c>
      <c r="M759" s="7" t="n">
        <f aca="false">SUM(M757:M758)</f>
        <v>0</v>
      </c>
      <c r="N759" s="7" t="n">
        <f aca="false">SUM(N757:N758)</f>
        <v>2656</v>
      </c>
      <c r="O759" s="7" t="n">
        <f aca="false">SUM(O757:O758)</f>
        <v>2453</v>
      </c>
      <c r="P759" s="7" t="n">
        <f aca="false">SUM(P757:P758)</f>
        <v>31</v>
      </c>
      <c r="Q759" s="7" t="n">
        <f aca="false">SUM(Q757:Q758)</f>
        <v>5</v>
      </c>
      <c r="R759" s="7" t="n">
        <f aca="false">SUM(R757:R758)</f>
        <v>2687</v>
      </c>
      <c r="S759" s="7" t="n">
        <f aca="false">SUM(S757:S758)</f>
        <v>2458</v>
      </c>
      <c r="T759" s="7" t="n">
        <f aca="false">SUM(T757:T758)</f>
        <v>11</v>
      </c>
      <c r="U759" s="53" t="n">
        <f aca="false">SUM(U757:U758)</f>
        <v>4</v>
      </c>
      <c r="V759" s="54" t="s">
        <v>32</v>
      </c>
      <c r="W759" s="55" t="s">
        <v>33</v>
      </c>
      <c r="X759" s="55" t="n">
        <v>20</v>
      </c>
      <c r="Y759" s="55" t="n">
        <v>21</v>
      </c>
      <c r="Z759" s="55" t="s">
        <v>34</v>
      </c>
      <c r="AA759" s="56" t="s">
        <v>553</v>
      </c>
    </row>
    <row r="760" customFormat="false" ht="25.5" hidden="false" customHeight="false" outlineLevel="0" collapsed="false">
      <c r="A760" s="49" t="s">
        <v>585</v>
      </c>
      <c r="B760" s="50"/>
      <c r="C760" s="50" t="s">
        <v>94</v>
      </c>
      <c r="D760" s="50" t="s">
        <v>70</v>
      </c>
      <c r="E760" s="50"/>
      <c r="F760" s="50"/>
      <c r="G760" s="51" t="s">
        <v>36</v>
      </c>
      <c r="I760" s="52" t="n">
        <v>75</v>
      </c>
      <c r="J760" s="7" t="n">
        <v>1</v>
      </c>
      <c r="K760" s="7" t="n">
        <v>1</v>
      </c>
      <c r="L760" s="7"/>
      <c r="M760" s="7"/>
      <c r="N760" s="7" t="n">
        <v>232</v>
      </c>
      <c r="O760" s="7" t="n">
        <v>209</v>
      </c>
      <c r="P760" s="7"/>
      <c r="Q760" s="7"/>
      <c r="R760" s="7" t="n">
        <f aca="false">SUM(N760,P760)</f>
        <v>232</v>
      </c>
      <c r="S760" s="7" t="n">
        <f aca="false">SUM(O760,Q760)</f>
        <v>209</v>
      </c>
      <c r="T760" s="7"/>
      <c r="U760" s="53"/>
      <c r="V760" s="54" t="s">
        <v>32</v>
      </c>
      <c r="W760" s="55" t="s">
        <v>33</v>
      </c>
      <c r="X760" s="55" t="n">
        <v>20</v>
      </c>
      <c r="Y760" s="55" t="n">
        <v>21</v>
      </c>
      <c r="Z760" s="55" t="s">
        <v>34</v>
      </c>
      <c r="AA760" s="56" t="s">
        <v>553</v>
      </c>
    </row>
    <row r="761" customFormat="false" ht="25.5" hidden="false" customHeight="false" outlineLevel="0" collapsed="false">
      <c r="A761" s="49" t="s">
        <v>585</v>
      </c>
      <c r="B761" s="50"/>
      <c r="D761" s="50" t="s">
        <v>70</v>
      </c>
      <c r="E761" s="50" t="s">
        <v>586</v>
      </c>
      <c r="F761" s="50"/>
      <c r="G761" s="51" t="s">
        <v>36</v>
      </c>
      <c r="I761" s="52" t="n">
        <v>32</v>
      </c>
      <c r="J761" s="7" t="n">
        <v>1</v>
      </c>
      <c r="K761" s="7"/>
      <c r="L761" s="7"/>
      <c r="M761" s="7"/>
      <c r="N761" s="7" t="n">
        <v>105</v>
      </c>
      <c r="O761" s="7" t="n">
        <v>107</v>
      </c>
      <c r="P761" s="7" t="n">
        <v>3</v>
      </c>
      <c r="Q761" s="7"/>
      <c r="R761" s="7" t="n">
        <f aca="false">SUM(N761,P761)</f>
        <v>108</v>
      </c>
      <c r="S761" s="7" t="n">
        <f aca="false">SUM(O761,Q761)</f>
        <v>107</v>
      </c>
      <c r="T761" s="7"/>
      <c r="U761" s="53"/>
      <c r="V761" s="54" t="s">
        <v>32</v>
      </c>
      <c r="W761" s="55" t="s">
        <v>33</v>
      </c>
      <c r="X761" s="55" t="n">
        <v>20</v>
      </c>
      <c r="Y761" s="55" t="n">
        <v>21</v>
      </c>
      <c r="Z761" s="55" t="s">
        <v>34</v>
      </c>
      <c r="AA761" s="56" t="s">
        <v>553</v>
      </c>
    </row>
    <row r="762" customFormat="false" ht="12.75" hidden="false" customHeight="false" outlineLevel="0" collapsed="false">
      <c r="A762" s="49" t="s">
        <v>585</v>
      </c>
      <c r="B762" s="50"/>
      <c r="C762" s="50" t="s">
        <v>587</v>
      </c>
      <c r="D762" s="50" t="s">
        <v>75</v>
      </c>
      <c r="E762" s="50"/>
      <c r="F762" s="50"/>
      <c r="G762" s="51" t="s">
        <v>31</v>
      </c>
      <c r="I762" s="52" t="n">
        <v>136</v>
      </c>
      <c r="J762" s="7"/>
      <c r="K762" s="7"/>
      <c r="L762" s="7"/>
      <c r="M762" s="7"/>
      <c r="N762" s="7" t="n">
        <v>370</v>
      </c>
      <c r="O762" s="7" t="n">
        <v>353</v>
      </c>
      <c r="P762" s="7" t="n">
        <v>4</v>
      </c>
      <c r="Q762" s="7" t="n">
        <v>2</v>
      </c>
      <c r="R762" s="7" t="n">
        <f aca="false">SUM(N762,P762)</f>
        <v>374</v>
      </c>
      <c r="S762" s="7" t="n">
        <f aca="false">SUM(O762,Q762)</f>
        <v>355</v>
      </c>
      <c r="T762" s="7" t="n">
        <v>1</v>
      </c>
      <c r="U762" s="53"/>
      <c r="V762" s="54" t="s">
        <v>32</v>
      </c>
      <c r="W762" s="55" t="s">
        <v>33</v>
      </c>
      <c r="X762" s="55" t="n">
        <v>20</v>
      </c>
      <c r="Y762" s="55" t="n">
        <v>21</v>
      </c>
      <c r="Z762" s="55" t="s">
        <v>34</v>
      </c>
      <c r="AA762" s="56" t="s">
        <v>553</v>
      </c>
    </row>
    <row r="763" customFormat="false" ht="25.5" hidden="false" customHeight="false" outlineLevel="0" collapsed="false">
      <c r="A763" s="49" t="s">
        <v>585</v>
      </c>
      <c r="B763" s="50"/>
      <c r="D763" s="50" t="s">
        <v>76</v>
      </c>
      <c r="E763" s="50" t="s">
        <v>237</v>
      </c>
      <c r="F763" s="50"/>
      <c r="G763" s="51" t="s">
        <v>36</v>
      </c>
      <c r="I763" s="52" t="n">
        <v>51</v>
      </c>
      <c r="J763" s="7" t="n">
        <v>3</v>
      </c>
      <c r="K763" s="7"/>
      <c r="L763" s="7"/>
      <c r="M763" s="7"/>
      <c r="N763" s="7" t="n">
        <v>137</v>
      </c>
      <c r="O763" s="7" t="n">
        <v>119</v>
      </c>
      <c r="P763" s="7"/>
      <c r="Q763" s="7"/>
      <c r="R763" s="7" t="n">
        <f aca="false">SUM(N763,P763)</f>
        <v>137</v>
      </c>
      <c r="S763" s="7" t="n">
        <f aca="false">SUM(O763,Q763)</f>
        <v>119</v>
      </c>
      <c r="T763" s="7" t="n">
        <v>1</v>
      </c>
      <c r="U763" s="53"/>
      <c r="V763" s="54" t="s">
        <v>32</v>
      </c>
      <c r="W763" s="55" t="s">
        <v>33</v>
      </c>
      <c r="X763" s="55" t="n">
        <v>20</v>
      </c>
      <c r="Y763" s="55" t="n">
        <v>21</v>
      </c>
      <c r="Z763" s="55" t="s">
        <v>34</v>
      </c>
      <c r="AA763" s="56" t="s">
        <v>553</v>
      </c>
    </row>
    <row r="764" customFormat="false" ht="25.5" hidden="false" customHeight="false" outlineLevel="0" collapsed="false">
      <c r="A764" s="49" t="s">
        <v>585</v>
      </c>
      <c r="B764" s="50"/>
      <c r="D764" s="50" t="s">
        <v>78</v>
      </c>
      <c r="E764" s="50" t="s">
        <v>547</v>
      </c>
      <c r="F764" s="50"/>
      <c r="G764" s="51" t="s">
        <v>36</v>
      </c>
      <c r="I764" s="52" t="n">
        <v>16</v>
      </c>
      <c r="J764" s="7" t="n">
        <v>1</v>
      </c>
      <c r="K764" s="7"/>
      <c r="L764" s="7"/>
      <c r="M764" s="7"/>
      <c r="N764" s="7" t="n">
        <v>51</v>
      </c>
      <c r="O764" s="7" t="n">
        <v>43</v>
      </c>
      <c r="P764" s="7"/>
      <c r="Q764" s="7"/>
      <c r="R764" s="7" t="n">
        <f aca="false">SUM(N764,P764)</f>
        <v>51</v>
      </c>
      <c r="S764" s="7" t="n">
        <f aca="false">SUM(O764,Q764)</f>
        <v>43</v>
      </c>
      <c r="T764" s="7"/>
      <c r="U764" s="53"/>
      <c r="V764" s="54" t="s">
        <v>32</v>
      </c>
      <c r="W764" s="55" t="s">
        <v>33</v>
      </c>
      <c r="X764" s="55" t="n">
        <v>20</v>
      </c>
      <c r="Y764" s="55" t="n">
        <v>21</v>
      </c>
      <c r="Z764" s="55" t="s">
        <v>34</v>
      </c>
      <c r="AA764" s="56" t="s">
        <v>553</v>
      </c>
    </row>
    <row r="765" customFormat="false" ht="25.5" hidden="false" customHeight="false" outlineLevel="0" collapsed="false">
      <c r="A765" s="49" t="s">
        <v>585</v>
      </c>
      <c r="B765" s="50"/>
      <c r="D765" s="50" t="s">
        <v>78</v>
      </c>
      <c r="E765" s="50" t="s">
        <v>588</v>
      </c>
      <c r="F765" s="50"/>
      <c r="G765" s="51" t="s">
        <v>36</v>
      </c>
      <c r="I765" s="52" t="n">
        <v>38</v>
      </c>
      <c r="J765" s="7"/>
      <c r="K765" s="7"/>
      <c r="L765" s="7"/>
      <c r="M765" s="7"/>
      <c r="N765" s="7" t="n">
        <v>111</v>
      </c>
      <c r="O765" s="7" t="n">
        <v>96</v>
      </c>
      <c r="P765" s="7" t="n">
        <v>1</v>
      </c>
      <c r="Q765" s="7"/>
      <c r="R765" s="7" t="n">
        <f aca="false">SUM(N765,P765)</f>
        <v>112</v>
      </c>
      <c r="S765" s="7" t="n">
        <f aca="false">SUM(O765,Q765)</f>
        <v>96</v>
      </c>
      <c r="T765" s="7"/>
      <c r="U765" s="53"/>
      <c r="V765" s="54" t="s">
        <v>32</v>
      </c>
      <c r="W765" s="55" t="s">
        <v>33</v>
      </c>
      <c r="X765" s="55" t="n">
        <v>20</v>
      </c>
      <c r="Y765" s="55" t="n">
        <v>21</v>
      </c>
      <c r="Z765" s="55" t="s">
        <v>34</v>
      </c>
      <c r="AA765" s="56" t="s">
        <v>553</v>
      </c>
    </row>
    <row r="766" customFormat="false" ht="25.5" hidden="false" customHeight="false" outlineLevel="0" collapsed="false">
      <c r="A766" s="49" t="s">
        <v>585</v>
      </c>
      <c r="B766" s="50"/>
      <c r="D766" s="50" t="s">
        <v>78</v>
      </c>
      <c r="E766" s="50" t="s">
        <v>589</v>
      </c>
      <c r="F766" s="50"/>
      <c r="G766" s="51" t="s">
        <v>36</v>
      </c>
      <c r="I766" s="52" t="n">
        <v>22</v>
      </c>
      <c r="J766" s="7"/>
      <c r="K766" s="7"/>
      <c r="L766" s="7"/>
      <c r="M766" s="7"/>
      <c r="N766" s="7" t="n">
        <v>61</v>
      </c>
      <c r="O766" s="7" t="n">
        <v>51</v>
      </c>
      <c r="P766" s="7" t="n">
        <v>1</v>
      </c>
      <c r="Q766" s="7"/>
      <c r="R766" s="7" t="n">
        <f aca="false">SUM(N766,P766)</f>
        <v>62</v>
      </c>
      <c r="S766" s="7" t="n">
        <f aca="false">SUM(O766,Q766)</f>
        <v>51</v>
      </c>
      <c r="T766" s="7"/>
      <c r="U766" s="53"/>
      <c r="V766" s="54" t="s">
        <v>32</v>
      </c>
      <c r="W766" s="55" t="s">
        <v>33</v>
      </c>
      <c r="X766" s="55" t="n">
        <v>20</v>
      </c>
      <c r="Y766" s="55" t="n">
        <v>21</v>
      </c>
      <c r="Z766" s="55" t="s">
        <v>34</v>
      </c>
      <c r="AA766" s="56" t="s">
        <v>553</v>
      </c>
    </row>
    <row r="767" customFormat="false" ht="25.5" hidden="false" customHeight="false" outlineLevel="0" collapsed="false">
      <c r="A767" s="49" t="s">
        <v>585</v>
      </c>
      <c r="B767" s="50"/>
      <c r="D767" s="50" t="s">
        <v>78</v>
      </c>
      <c r="E767" s="50" t="s">
        <v>590</v>
      </c>
      <c r="F767" s="50"/>
      <c r="G767" s="51" t="s">
        <v>36</v>
      </c>
      <c r="I767" s="52" t="n">
        <v>10</v>
      </c>
      <c r="J767" s="7"/>
      <c r="K767" s="7"/>
      <c r="L767" s="7"/>
      <c r="M767" s="7"/>
      <c r="N767" s="7" t="n">
        <v>24</v>
      </c>
      <c r="O767" s="7" t="n">
        <v>35</v>
      </c>
      <c r="P767" s="7" t="n">
        <v>1</v>
      </c>
      <c r="Q767" s="7"/>
      <c r="R767" s="7" t="n">
        <f aca="false">SUM(N767,P767)</f>
        <v>25</v>
      </c>
      <c r="S767" s="7" t="n">
        <f aca="false">SUM(O767,Q767)</f>
        <v>35</v>
      </c>
      <c r="T767" s="7"/>
      <c r="U767" s="53"/>
      <c r="V767" s="54" t="s">
        <v>32</v>
      </c>
      <c r="W767" s="55" t="s">
        <v>33</v>
      </c>
      <c r="X767" s="55" t="n">
        <v>20</v>
      </c>
      <c r="Y767" s="55" t="n">
        <v>21</v>
      </c>
      <c r="Z767" s="55" t="s">
        <v>34</v>
      </c>
      <c r="AA767" s="56" t="s">
        <v>553</v>
      </c>
    </row>
    <row r="768" customFormat="false" ht="12.75" hidden="false" customHeight="false" outlineLevel="0" collapsed="false">
      <c r="A768" s="49" t="s">
        <v>585</v>
      </c>
      <c r="B768" s="50"/>
      <c r="C768" s="50"/>
      <c r="D768" s="50"/>
      <c r="E768" s="50"/>
      <c r="F768" s="50"/>
      <c r="G768" s="51" t="s">
        <v>39</v>
      </c>
      <c r="I768" s="52" t="n">
        <f aca="false">SUM(I762)</f>
        <v>136</v>
      </c>
      <c r="J768" s="7" t="n">
        <f aca="false">SUM(J762)</f>
        <v>0</v>
      </c>
      <c r="K768" s="7" t="n">
        <f aca="false">SUM(K762)</f>
        <v>0</v>
      </c>
      <c r="L768" s="7" t="n">
        <f aca="false">SUM(L762)</f>
        <v>0</v>
      </c>
      <c r="M768" s="7" t="n">
        <f aca="false">SUM(M762)</f>
        <v>0</v>
      </c>
      <c r="N768" s="7" t="n">
        <f aca="false">SUM(N762)</f>
        <v>370</v>
      </c>
      <c r="O768" s="7" t="n">
        <f aca="false">SUM(O762)</f>
        <v>353</v>
      </c>
      <c r="P768" s="7" t="n">
        <f aca="false">SUM(P762)</f>
        <v>4</v>
      </c>
      <c r="Q768" s="7" t="n">
        <f aca="false">SUM(Q762)</f>
        <v>2</v>
      </c>
      <c r="R768" s="7" t="n">
        <f aca="false">SUM(R762)</f>
        <v>374</v>
      </c>
      <c r="S768" s="7" t="n">
        <f aca="false">SUM(S762)</f>
        <v>355</v>
      </c>
      <c r="T768" s="7" t="n">
        <f aca="false">SUM(T762)</f>
        <v>1</v>
      </c>
      <c r="U768" s="53" t="n">
        <f aca="false">SUM(U762)</f>
        <v>0</v>
      </c>
      <c r="V768" s="54" t="s">
        <v>32</v>
      </c>
      <c r="W768" s="55" t="s">
        <v>33</v>
      </c>
      <c r="X768" s="55" t="n">
        <v>20</v>
      </c>
      <c r="Y768" s="55" t="n">
        <v>21</v>
      </c>
      <c r="Z768" s="55" t="s">
        <v>34</v>
      </c>
      <c r="AA768" s="56" t="s">
        <v>553</v>
      </c>
    </row>
    <row r="769" customFormat="false" ht="25.5" hidden="false" customHeight="false" outlineLevel="0" collapsed="false">
      <c r="A769" s="49" t="s">
        <v>585</v>
      </c>
      <c r="B769" s="50"/>
      <c r="C769" s="50"/>
      <c r="D769" s="50"/>
      <c r="E769" s="50"/>
      <c r="F769" s="50"/>
      <c r="G769" s="51" t="s">
        <v>40</v>
      </c>
      <c r="I769" s="52" t="n">
        <f aca="false">SUM(I760:I761,I763:I767)</f>
        <v>244</v>
      </c>
      <c r="J769" s="7" t="n">
        <f aca="false">SUM(J760:J761,J763:J767)</f>
        <v>6</v>
      </c>
      <c r="K769" s="7" t="n">
        <f aca="false">SUM(K760:K761,K763:K767)</f>
        <v>1</v>
      </c>
      <c r="L769" s="7" t="n">
        <f aca="false">SUM(L760:L761,L763:L767)</f>
        <v>0</v>
      </c>
      <c r="M769" s="7" t="n">
        <f aca="false">SUM(M760:M761,M763:M767)</f>
        <v>0</v>
      </c>
      <c r="N769" s="7" t="n">
        <f aca="false">SUM(N760:N761,N763:N767)</f>
        <v>721</v>
      </c>
      <c r="O769" s="7" t="n">
        <f aca="false">SUM(O760:O761,O763:O767)</f>
        <v>660</v>
      </c>
      <c r="P769" s="7" t="n">
        <f aca="false">SUM(P760:P761,P763:P767)</f>
        <v>6</v>
      </c>
      <c r="Q769" s="7" t="n">
        <f aca="false">SUM(Q760:Q761,Q763:Q767)</f>
        <v>0</v>
      </c>
      <c r="R769" s="7" t="n">
        <f aca="false">SUM(R760:R761,R763:R767)</f>
        <v>727</v>
      </c>
      <c r="S769" s="7" t="n">
        <f aca="false">SUM(S760:S761,S763:S767)</f>
        <v>660</v>
      </c>
      <c r="T769" s="7" t="n">
        <f aca="false">SUM(T760:T761,T763:T767)</f>
        <v>1</v>
      </c>
      <c r="U769" s="53" t="n">
        <f aca="false">SUM(U760:U761,U763:U767)</f>
        <v>0</v>
      </c>
      <c r="V769" s="54" t="s">
        <v>32</v>
      </c>
      <c r="W769" s="55" t="s">
        <v>33</v>
      </c>
      <c r="X769" s="55" t="n">
        <v>20</v>
      </c>
      <c r="Y769" s="55" t="n">
        <v>21</v>
      </c>
      <c r="Z769" s="55" t="s">
        <v>34</v>
      </c>
      <c r="AA769" s="56" t="s">
        <v>553</v>
      </c>
    </row>
    <row r="770" customFormat="false" ht="51" hidden="false" customHeight="false" outlineLevel="0" collapsed="false">
      <c r="A770" s="49" t="s">
        <v>585</v>
      </c>
      <c r="B770" s="50"/>
      <c r="C770" s="50"/>
      <c r="D770" s="50"/>
      <c r="E770" s="50"/>
      <c r="F770" s="50"/>
      <c r="G770" s="51" t="s">
        <v>41</v>
      </c>
      <c r="I770" s="52" t="n">
        <f aca="false">SUM(I768:I769)</f>
        <v>380</v>
      </c>
      <c r="J770" s="7" t="n">
        <f aca="false">SUM(J768:J769)</f>
        <v>6</v>
      </c>
      <c r="K770" s="7" t="n">
        <f aca="false">SUM(K768:K769)</f>
        <v>1</v>
      </c>
      <c r="L770" s="7" t="n">
        <f aca="false">SUM(L768:L769)</f>
        <v>0</v>
      </c>
      <c r="M770" s="7" t="n">
        <f aca="false">SUM(M768:M769)</f>
        <v>0</v>
      </c>
      <c r="N770" s="7" t="n">
        <f aca="false">SUM(N768:N769)</f>
        <v>1091</v>
      </c>
      <c r="O770" s="7" t="n">
        <f aca="false">SUM(O768:O769)</f>
        <v>1013</v>
      </c>
      <c r="P770" s="7" t="n">
        <f aca="false">SUM(P768:P769)</f>
        <v>10</v>
      </c>
      <c r="Q770" s="7" t="n">
        <f aca="false">SUM(Q768:Q769)</f>
        <v>2</v>
      </c>
      <c r="R770" s="7" t="n">
        <f aca="false">SUM(R768:R769)</f>
        <v>1101</v>
      </c>
      <c r="S770" s="7" t="n">
        <f aca="false">SUM(S768:S769)</f>
        <v>1015</v>
      </c>
      <c r="T770" s="7" t="n">
        <f aca="false">SUM(T768:T769)</f>
        <v>2</v>
      </c>
      <c r="U770" s="53" t="n">
        <f aca="false">SUM(U768:U769)</f>
        <v>0</v>
      </c>
      <c r="V770" s="54" t="s">
        <v>32</v>
      </c>
      <c r="W770" s="55" t="s">
        <v>33</v>
      </c>
      <c r="X770" s="55" t="n">
        <v>20</v>
      </c>
      <c r="Y770" s="55" t="n">
        <v>21</v>
      </c>
      <c r="Z770" s="55" t="s">
        <v>34</v>
      </c>
      <c r="AA770" s="56" t="s">
        <v>553</v>
      </c>
    </row>
    <row r="771" customFormat="false" ht="25.5" hidden="false" customHeight="false" outlineLevel="0" collapsed="false">
      <c r="A771" s="49" t="s">
        <v>591</v>
      </c>
      <c r="B771" s="50"/>
      <c r="C771" s="50" t="s">
        <v>592</v>
      </c>
      <c r="D771" s="50"/>
      <c r="E771" s="50"/>
      <c r="F771" s="50" t="s">
        <v>593</v>
      </c>
      <c r="G771" s="51" t="s">
        <v>31</v>
      </c>
      <c r="I771" s="52" t="n">
        <v>1</v>
      </c>
      <c r="J771" s="7"/>
      <c r="K771" s="7"/>
      <c r="L771" s="7"/>
      <c r="M771" s="7"/>
      <c r="N771" s="7"/>
      <c r="O771" s="7" t="n">
        <v>12</v>
      </c>
      <c r="P771" s="7"/>
      <c r="Q771" s="7"/>
      <c r="R771" s="7" t="n">
        <f aca="false">SUM(N771,P771)</f>
        <v>0</v>
      </c>
      <c r="S771" s="7" t="n">
        <f aca="false">SUM(O771,Q771)</f>
        <v>12</v>
      </c>
      <c r="T771" s="7"/>
      <c r="U771" s="53"/>
      <c r="V771" s="54" t="s">
        <v>32</v>
      </c>
      <c r="W771" s="55" t="s">
        <v>33</v>
      </c>
      <c r="X771" s="55" t="n">
        <v>20</v>
      </c>
      <c r="Y771" s="55" t="n">
        <v>21</v>
      </c>
      <c r="Z771" s="55" t="s">
        <v>34</v>
      </c>
      <c r="AA771" s="56" t="s">
        <v>553</v>
      </c>
    </row>
    <row r="772" customFormat="false" ht="12.75" hidden="false" customHeight="false" outlineLevel="0" collapsed="false">
      <c r="A772" s="49" t="s">
        <v>591</v>
      </c>
      <c r="B772" s="50"/>
      <c r="C772" s="50" t="s">
        <v>592</v>
      </c>
      <c r="D772" s="50"/>
      <c r="E772" s="50"/>
      <c r="F772" s="50" t="s">
        <v>594</v>
      </c>
      <c r="G772" s="51" t="s">
        <v>31</v>
      </c>
      <c r="I772" s="52" t="n">
        <v>1</v>
      </c>
      <c r="J772" s="7"/>
      <c r="K772" s="7"/>
      <c r="L772" s="7"/>
      <c r="M772" s="7"/>
      <c r="N772" s="7"/>
      <c r="O772" s="7" t="n">
        <v>14</v>
      </c>
      <c r="P772" s="7"/>
      <c r="Q772" s="7"/>
      <c r="R772" s="7" t="n">
        <f aca="false">SUM(N772,P772)</f>
        <v>0</v>
      </c>
      <c r="S772" s="7" t="n">
        <f aca="false">SUM(O772,Q772)</f>
        <v>14</v>
      </c>
      <c r="T772" s="7"/>
      <c r="U772" s="53"/>
      <c r="V772" s="54" t="s">
        <v>32</v>
      </c>
      <c r="W772" s="55" t="s">
        <v>33</v>
      </c>
      <c r="X772" s="55" t="n">
        <v>20</v>
      </c>
      <c r="Y772" s="55" t="n">
        <v>21</v>
      </c>
      <c r="Z772" s="55" t="s">
        <v>34</v>
      </c>
      <c r="AA772" s="56" t="s">
        <v>553</v>
      </c>
    </row>
    <row r="773" customFormat="false" ht="12.75" hidden="false" customHeight="false" outlineLevel="0" collapsed="false">
      <c r="A773" s="49" t="s">
        <v>591</v>
      </c>
      <c r="B773" s="50"/>
      <c r="C773" s="50" t="s">
        <v>592</v>
      </c>
      <c r="D773" s="50"/>
      <c r="E773" s="50"/>
      <c r="F773" s="50" t="s">
        <v>45</v>
      </c>
      <c r="G773" s="51" t="s">
        <v>31</v>
      </c>
      <c r="I773" s="52" t="n">
        <v>387</v>
      </c>
      <c r="J773" s="7" t="n">
        <v>4</v>
      </c>
      <c r="K773" s="7"/>
      <c r="L773" s="7"/>
      <c r="M773" s="7"/>
      <c r="N773" s="7" t="n">
        <v>1734</v>
      </c>
      <c r="O773" s="7" t="n">
        <v>1826</v>
      </c>
      <c r="P773" s="7" t="n">
        <v>30</v>
      </c>
      <c r="Q773" s="7" t="n">
        <v>15</v>
      </c>
      <c r="R773" s="7" t="n">
        <f aca="false">SUM(N773,P773)</f>
        <v>1764</v>
      </c>
      <c r="S773" s="7" t="n">
        <f aca="false">SUM(O773,Q773)</f>
        <v>1841</v>
      </c>
      <c r="T773" s="7" t="n">
        <v>17</v>
      </c>
      <c r="U773" s="53" t="n">
        <v>15</v>
      </c>
      <c r="V773" s="54" t="s">
        <v>32</v>
      </c>
      <c r="W773" s="55" t="s">
        <v>33</v>
      </c>
      <c r="X773" s="55" t="n">
        <v>20</v>
      </c>
      <c r="Y773" s="55" t="n">
        <v>21</v>
      </c>
      <c r="Z773" s="55" t="s">
        <v>34</v>
      </c>
      <c r="AA773" s="56" t="s">
        <v>553</v>
      </c>
    </row>
    <row r="774" customFormat="false" ht="25.5" hidden="false" customHeight="false" outlineLevel="0" collapsed="false">
      <c r="A774" s="49" t="s">
        <v>591</v>
      </c>
      <c r="B774" s="50"/>
      <c r="C774" s="50" t="s">
        <v>592</v>
      </c>
      <c r="D774" s="50"/>
      <c r="E774" s="50"/>
      <c r="F774" s="50"/>
      <c r="G774" s="51" t="s">
        <v>36</v>
      </c>
      <c r="I774" s="52" t="n">
        <v>6</v>
      </c>
      <c r="J774" s="7"/>
      <c r="K774" s="7"/>
      <c r="L774" s="7"/>
      <c r="M774" s="7"/>
      <c r="N774" s="7" t="n">
        <v>10</v>
      </c>
      <c r="O774" s="7" t="n">
        <v>10</v>
      </c>
      <c r="P774" s="7"/>
      <c r="Q774" s="7" t="n">
        <v>1</v>
      </c>
      <c r="R774" s="7" t="n">
        <f aca="false">SUM(N774,P774)</f>
        <v>10</v>
      </c>
      <c r="S774" s="7" t="n">
        <f aca="false">SUM(O774,Q774)</f>
        <v>11</v>
      </c>
      <c r="T774" s="7"/>
      <c r="U774" s="53"/>
      <c r="V774" s="54" t="s">
        <v>32</v>
      </c>
      <c r="W774" s="55" t="s">
        <v>33</v>
      </c>
      <c r="X774" s="55" t="n">
        <v>20</v>
      </c>
      <c r="Y774" s="55" t="n">
        <v>21</v>
      </c>
      <c r="Z774" s="55" t="s">
        <v>34</v>
      </c>
      <c r="AA774" s="56" t="s">
        <v>553</v>
      </c>
    </row>
    <row r="775" customFormat="false" ht="12.75" hidden="false" customHeight="false" outlineLevel="0" collapsed="false">
      <c r="A775" s="49" t="s">
        <v>591</v>
      </c>
      <c r="B775" s="50"/>
      <c r="C775" s="50" t="s">
        <v>595</v>
      </c>
      <c r="D775" s="50"/>
      <c r="E775" s="50"/>
      <c r="F775" s="50" t="s">
        <v>596</v>
      </c>
      <c r="G775" s="51" t="s">
        <v>31</v>
      </c>
      <c r="I775" s="52" t="n">
        <v>1</v>
      </c>
      <c r="J775" s="7"/>
      <c r="K775" s="7"/>
      <c r="L775" s="7"/>
      <c r="M775" s="7"/>
      <c r="N775" s="7"/>
      <c r="O775" s="7" t="n">
        <v>13</v>
      </c>
      <c r="P775" s="7"/>
      <c r="Q775" s="7"/>
      <c r="R775" s="7" t="n">
        <f aca="false">SUM(N775,P775)</f>
        <v>0</v>
      </c>
      <c r="S775" s="7" t="n">
        <f aca="false">SUM(O775,Q775)</f>
        <v>13</v>
      </c>
      <c r="T775" s="7"/>
      <c r="U775" s="53"/>
      <c r="V775" s="54" t="s">
        <v>32</v>
      </c>
      <c r="W775" s="55" t="s">
        <v>33</v>
      </c>
      <c r="X775" s="55" t="n">
        <v>20</v>
      </c>
      <c r="Y775" s="55" t="n">
        <v>21</v>
      </c>
      <c r="Z775" s="55" t="s">
        <v>34</v>
      </c>
      <c r="AA775" s="56" t="s">
        <v>553</v>
      </c>
    </row>
    <row r="776" customFormat="false" ht="12.75" hidden="false" customHeight="false" outlineLevel="0" collapsed="false">
      <c r="A776" s="49" t="s">
        <v>591</v>
      </c>
      <c r="B776" s="50"/>
      <c r="C776" s="50" t="s">
        <v>595</v>
      </c>
      <c r="D776" s="50"/>
      <c r="E776" s="50"/>
      <c r="F776" s="50" t="s">
        <v>597</v>
      </c>
      <c r="G776" s="51" t="s">
        <v>31</v>
      </c>
      <c r="I776" s="52" t="n">
        <v>1</v>
      </c>
      <c r="J776" s="7"/>
      <c r="K776" s="7"/>
      <c r="L776" s="7"/>
      <c r="M776" s="7"/>
      <c r="N776" s="7"/>
      <c r="O776" s="7" t="n">
        <v>13</v>
      </c>
      <c r="P776" s="7"/>
      <c r="Q776" s="7"/>
      <c r="R776" s="7" t="n">
        <f aca="false">SUM(N776,P776)</f>
        <v>0</v>
      </c>
      <c r="S776" s="7" t="n">
        <f aca="false">SUM(O776,Q776)</f>
        <v>13</v>
      </c>
      <c r="T776" s="7"/>
      <c r="U776" s="53"/>
      <c r="V776" s="54" t="s">
        <v>32</v>
      </c>
      <c r="W776" s="55" t="s">
        <v>33</v>
      </c>
      <c r="X776" s="55" t="n">
        <v>20</v>
      </c>
      <c r="Y776" s="55" t="n">
        <v>21</v>
      </c>
      <c r="Z776" s="55" t="s">
        <v>34</v>
      </c>
      <c r="AA776" s="56" t="s">
        <v>553</v>
      </c>
    </row>
    <row r="777" customFormat="false" ht="38.25" hidden="false" customHeight="false" outlineLevel="0" collapsed="false">
      <c r="A777" s="49" t="s">
        <v>591</v>
      </c>
      <c r="B777" s="50"/>
      <c r="C777" s="50" t="s">
        <v>595</v>
      </c>
      <c r="D777" s="50"/>
      <c r="E777" s="50"/>
      <c r="F777" s="50" t="s">
        <v>598</v>
      </c>
      <c r="G777" s="51" t="s">
        <v>31</v>
      </c>
      <c r="I777" s="52" t="n">
        <v>3</v>
      </c>
      <c r="J777" s="7"/>
      <c r="K777" s="7"/>
      <c r="L777" s="7"/>
      <c r="M777" s="7"/>
      <c r="N777" s="7"/>
      <c r="O777" s="7" t="n">
        <v>86</v>
      </c>
      <c r="P777" s="7"/>
      <c r="Q777" s="7" t="n">
        <v>2</v>
      </c>
      <c r="R777" s="7" t="n">
        <f aca="false">SUM(N777,P777)</f>
        <v>0</v>
      </c>
      <c r="S777" s="7" t="n">
        <f aca="false">SUM(O777,Q777)</f>
        <v>88</v>
      </c>
      <c r="T777" s="7"/>
      <c r="U777" s="53" t="n">
        <v>1</v>
      </c>
      <c r="V777" s="54" t="s">
        <v>32</v>
      </c>
      <c r="W777" s="55" t="s">
        <v>33</v>
      </c>
      <c r="X777" s="55" t="n">
        <v>20</v>
      </c>
      <c r="Y777" s="55" t="n">
        <v>21</v>
      </c>
      <c r="Z777" s="55" t="s">
        <v>34</v>
      </c>
      <c r="AA777" s="56" t="s">
        <v>553</v>
      </c>
    </row>
    <row r="778" customFormat="false" ht="12.75" hidden="false" customHeight="false" outlineLevel="0" collapsed="false">
      <c r="A778" s="49" t="s">
        <v>591</v>
      </c>
      <c r="B778" s="50"/>
      <c r="C778" s="50" t="s">
        <v>595</v>
      </c>
      <c r="D778" s="50"/>
      <c r="E778" s="50"/>
      <c r="F778" s="50" t="s">
        <v>599</v>
      </c>
      <c r="G778" s="51" t="s">
        <v>31</v>
      </c>
      <c r="I778" s="52" t="n">
        <v>1</v>
      </c>
      <c r="J778" s="7"/>
      <c r="K778" s="7"/>
      <c r="L778" s="7"/>
      <c r="M778" s="7"/>
      <c r="N778" s="7" t="n">
        <v>14</v>
      </c>
      <c r="O778" s="7" t="n">
        <v>13</v>
      </c>
      <c r="P778" s="7" t="n">
        <v>1</v>
      </c>
      <c r="Q778" s="7"/>
      <c r="R778" s="7" t="n">
        <f aca="false">SUM(N778,P778)</f>
        <v>15</v>
      </c>
      <c r="S778" s="7" t="n">
        <f aca="false">SUM(O778,Q778)</f>
        <v>13</v>
      </c>
      <c r="T778" s="7" t="n">
        <v>1</v>
      </c>
      <c r="U778" s="53"/>
      <c r="V778" s="54" t="s">
        <v>32</v>
      </c>
      <c r="W778" s="55" t="s">
        <v>33</v>
      </c>
      <c r="X778" s="55" t="n">
        <v>20</v>
      </c>
      <c r="Y778" s="55" t="n">
        <v>21</v>
      </c>
      <c r="Z778" s="55" t="s">
        <v>34</v>
      </c>
      <c r="AA778" s="56" t="s">
        <v>553</v>
      </c>
    </row>
    <row r="779" customFormat="false" ht="25.5" hidden="false" customHeight="false" outlineLevel="0" collapsed="false">
      <c r="A779" s="49" t="s">
        <v>591</v>
      </c>
      <c r="B779" s="50"/>
      <c r="C779" s="50" t="s">
        <v>595</v>
      </c>
      <c r="D779" s="50"/>
      <c r="E779" s="50"/>
      <c r="F779" s="50" t="s">
        <v>600</v>
      </c>
      <c r="G779" s="51" t="s">
        <v>31</v>
      </c>
      <c r="I779" s="52" t="n">
        <v>1</v>
      </c>
      <c r="J779" s="7"/>
      <c r="K779" s="7"/>
      <c r="L779" s="7"/>
      <c r="M779" s="7"/>
      <c r="N779" s="7" t="n">
        <v>23</v>
      </c>
      <c r="O779" s="7" t="n">
        <v>2</v>
      </c>
      <c r="P779" s="7"/>
      <c r="Q779" s="7"/>
      <c r="R779" s="7" t="n">
        <f aca="false">SUM(N779,P779)</f>
        <v>23</v>
      </c>
      <c r="S779" s="7" t="n">
        <f aca="false">SUM(O779,Q779)</f>
        <v>2</v>
      </c>
      <c r="T779" s="7"/>
      <c r="U779" s="53"/>
      <c r="V779" s="54" t="s">
        <v>32</v>
      </c>
      <c r="W779" s="55" t="s">
        <v>33</v>
      </c>
      <c r="X779" s="55" t="n">
        <v>20</v>
      </c>
      <c r="Y779" s="55" t="n">
        <v>21</v>
      </c>
      <c r="Z779" s="55" t="s">
        <v>34</v>
      </c>
      <c r="AA779" s="56" t="s">
        <v>553</v>
      </c>
    </row>
    <row r="780" customFormat="false" ht="38.25" hidden="false" customHeight="false" outlineLevel="0" collapsed="false">
      <c r="A780" s="49" t="s">
        <v>591</v>
      </c>
      <c r="B780" s="50"/>
      <c r="C780" s="50" t="s">
        <v>595</v>
      </c>
      <c r="D780" s="50"/>
      <c r="E780" s="50"/>
      <c r="F780" s="50" t="s">
        <v>601</v>
      </c>
      <c r="G780" s="51" t="s">
        <v>31</v>
      </c>
      <c r="I780" s="52" t="n">
        <v>1</v>
      </c>
      <c r="J780" s="7"/>
      <c r="K780" s="7"/>
      <c r="L780" s="7"/>
      <c r="M780" s="7"/>
      <c r="N780" s="7" t="n">
        <v>88</v>
      </c>
      <c r="O780" s="7"/>
      <c r="P780" s="7" t="n">
        <v>5</v>
      </c>
      <c r="Q780" s="7"/>
      <c r="R780" s="7" t="n">
        <f aca="false">SUM(N780,P780)</f>
        <v>93</v>
      </c>
      <c r="S780" s="7" t="n">
        <f aca="false">SUM(O780,Q780)</f>
        <v>0</v>
      </c>
      <c r="T780" s="7" t="n">
        <v>11</v>
      </c>
      <c r="U780" s="53"/>
      <c r="V780" s="54" t="s">
        <v>32</v>
      </c>
      <c r="W780" s="55" t="s">
        <v>33</v>
      </c>
      <c r="X780" s="55" t="n">
        <v>20</v>
      </c>
      <c r="Y780" s="55" t="n">
        <v>21</v>
      </c>
      <c r="Z780" s="55" t="s">
        <v>34</v>
      </c>
      <c r="AA780" s="56" t="s">
        <v>553</v>
      </c>
    </row>
    <row r="781" customFormat="false" ht="38.25" hidden="false" customHeight="false" outlineLevel="0" collapsed="false">
      <c r="A781" s="49" t="s">
        <v>591</v>
      </c>
      <c r="B781" s="50"/>
      <c r="C781" s="50" t="s">
        <v>595</v>
      </c>
      <c r="D781" s="50"/>
      <c r="E781" s="50"/>
      <c r="F781" s="50" t="s">
        <v>602</v>
      </c>
      <c r="G781" s="51" t="s">
        <v>31</v>
      </c>
      <c r="I781" s="52" t="n">
        <v>1</v>
      </c>
      <c r="J781" s="7"/>
      <c r="K781" s="7"/>
      <c r="L781" s="7"/>
      <c r="M781" s="7"/>
      <c r="N781" s="7"/>
      <c r="O781" s="7" t="n">
        <v>68</v>
      </c>
      <c r="P781" s="7"/>
      <c r="Q781" s="7"/>
      <c r="R781" s="7" t="n">
        <f aca="false">SUM(N781,P781)</f>
        <v>0</v>
      </c>
      <c r="S781" s="7" t="n">
        <f aca="false">SUM(O781,Q781)</f>
        <v>68</v>
      </c>
      <c r="T781" s="7"/>
      <c r="U781" s="53" t="n">
        <v>1</v>
      </c>
      <c r="V781" s="54" t="s">
        <v>32</v>
      </c>
      <c r="W781" s="55" t="s">
        <v>33</v>
      </c>
      <c r="X781" s="55" t="n">
        <v>22</v>
      </c>
      <c r="Y781" s="55" t="n">
        <v>23</v>
      </c>
      <c r="Z781" s="55" t="s">
        <v>34</v>
      </c>
      <c r="AA781" s="56" t="s">
        <v>603</v>
      </c>
    </row>
    <row r="782" customFormat="false" ht="25.5" hidden="false" customHeight="false" outlineLevel="0" collapsed="false">
      <c r="A782" s="49" t="s">
        <v>591</v>
      </c>
      <c r="B782" s="50"/>
      <c r="C782" s="50" t="s">
        <v>595</v>
      </c>
      <c r="D782" s="50"/>
      <c r="E782" s="50"/>
      <c r="F782" s="50" t="s">
        <v>604</v>
      </c>
      <c r="G782" s="51" t="s">
        <v>31</v>
      </c>
      <c r="I782" s="52" t="n">
        <v>1</v>
      </c>
      <c r="J782" s="7"/>
      <c r="K782" s="7"/>
      <c r="L782" s="7"/>
      <c r="M782" s="7"/>
      <c r="N782" s="7"/>
      <c r="O782" s="7" t="n">
        <v>126</v>
      </c>
      <c r="P782" s="7"/>
      <c r="Q782" s="7" t="n">
        <v>7</v>
      </c>
      <c r="R782" s="7" t="n">
        <f aca="false">SUM(N782,P782)</f>
        <v>0</v>
      </c>
      <c r="S782" s="7" t="n">
        <f aca="false">SUM(O782,Q782)</f>
        <v>133</v>
      </c>
      <c r="T782" s="7"/>
      <c r="U782" s="53"/>
      <c r="V782" s="54" t="s">
        <v>32</v>
      </c>
      <c r="W782" s="55" t="s">
        <v>33</v>
      </c>
      <c r="X782" s="55" t="n">
        <v>22</v>
      </c>
      <c r="Y782" s="55" t="n">
        <v>23</v>
      </c>
      <c r="Z782" s="55" t="s">
        <v>34</v>
      </c>
      <c r="AA782" s="56" t="s">
        <v>603</v>
      </c>
    </row>
    <row r="783" customFormat="false" ht="25.5" hidden="false" customHeight="false" outlineLevel="0" collapsed="false">
      <c r="A783" s="49" t="s">
        <v>591</v>
      </c>
      <c r="B783" s="50"/>
      <c r="C783" s="50" t="s">
        <v>595</v>
      </c>
      <c r="D783" s="50"/>
      <c r="E783" s="50"/>
      <c r="F783" s="50" t="s">
        <v>469</v>
      </c>
      <c r="G783" s="51" t="s">
        <v>31</v>
      </c>
      <c r="I783" s="52" t="n">
        <v>1</v>
      </c>
      <c r="J783" s="7"/>
      <c r="K783" s="7"/>
      <c r="L783" s="7"/>
      <c r="M783" s="7"/>
      <c r="N783" s="7"/>
      <c r="O783" s="7" t="n">
        <v>53</v>
      </c>
      <c r="P783" s="7"/>
      <c r="Q783" s="7" t="n">
        <v>11</v>
      </c>
      <c r="R783" s="7" t="n">
        <f aca="false">SUM(N783,P783)</f>
        <v>0</v>
      </c>
      <c r="S783" s="7" t="n">
        <f aca="false">SUM(O783,Q783)</f>
        <v>64</v>
      </c>
      <c r="T783" s="7"/>
      <c r="U783" s="53"/>
      <c r="V783" s="54" t="s">
        <v>32</v>
      </c>
      <c r="W783" s="55" t="s">
        <v>33</v>
      </c>
      <c r="X783" s="55" t="n">
        <v>22</v>
      </c>
      <c r="Y783" s="55" t="n">
        <v>23</v>
      </c>
      <c r="Z783" s="55" t="s">
        <v>34</v>
      </c>
      <c r="AA783" s="56" t="s">
        <v>603</v>
      </c>
    </row>
    <row r="784" customFormat="false" ht="12.75" hidden="false" customHeight="false" outlineLevel="0" collapsed="false">
      <c r="A784" s="49" t="s">
        <v>591</v>
      </c>
      <c r="B784" s="50"/>
      <c r="C784" s="50" t="s">
        <v>595</v>
      </c>
      <c r="D784" s="50"/>
      <c r="E784" s="50"/>
      <c r="F784" s="50" t="s">
        <v>605</v>
      </c>
      <c r="G784" s="51" t="s">
        <v>31</v>
      </c>
      <c r="I784" s="52" t="n">
        <v>3</v>
      </c>
      <c r="J784" s="7"/>
      <c r="K784" s="7"/>
      <c r="L784" s="7"/>
      <c r="M784" s="7"/>
      <c r="N784" s="7" t="n">
        <v>117</v>
      </c>
      <c r="O784" s="7" t="n">
        <v>44</v>
      </c>
      <c r="P784" s="7" t="n">
        <v>14</v>
      </c>
      <c r="Q784" s="7"/>
      <c r="R784" s="7" t="n">
        <f aca="false">SUM(N784,P784)</f>
        <v>131</v>
      </c>
      <c r="S784" s="7" t="n">
        <f aca="false">SUM(O784,Q784)</f>
        <v>44</v>
      </c>
      <c r="T784" s="7" t="n">
        <v>161</v>
      </c>
      <c r="U784" s="53"/>
      <c r="V784" s="54" t="s">
        <v>32</v>
      </c>
      <c r="W784" s="55" t="s">
        <v>33</v>
      </c>
      <c r="X784" s="55" t="n">
        <v>22</v>
      </c>
      <c r="Y784" s="55" t="n">
        <v>23</v>
      </c>
      <c r="Z784" s="55" t="s">
        <v>34</v>
      </c>
      <c r="AA784" s="56" t="s">
        <v>603</v>
      </c>
    </row>
    <row r="785" customFormat="false" ht="12.75" hidden="false" customHeight="false" outlineLevel="0" collapsed="false">
      <c r="A785" s="49" t="s">
        <v>591</v>
      </c>
      <c r="B785" s="50"/>
      <c r="C785" s="50" t="s">
        <v>595</v>
      </c>
      <c r="D785" s="50"/>
      <c r="E785" s="50"/>
      <c r="F785" s="50" t="s">
        <v>606</v>
      </c>
      <c r="G785" s="51" t="s">
        <v>31</v>
      </c>
      <c r="I785" s="52" t="n">
        <v>2</v>
      </c>
      <c r="J785" s="7"/>
      <c r="K785" s="7"/>
      <c r="L785" s="7"/>
      <c r="M785" s="7"/>
      <c r="N785" s="7" t="n">
        <v>13</v>
      </c>
      <c r="O785" s="7" t="n">
        <v>5</v>
      </c>
      <c r="P785" s="7"/>
      <c r="Q785" s="7"/>
      <c r="R785" s="7" t="n">
        <f aca="false">SUM(N785,P785)</f>
        <v>13</v>
      </c>
      <c r="S785" s="7" t="n">
        <f aca="false">SUM(O785,Q785)</f>
        <v>5</v>
      </c>
      <c r="T785" s="7"/>
      <c r="U785" s="53"/>
      <c r="V785" s="54" t="s">
        <v>32</v>
      </c>
      <c r="W785" s="55" t="s">
        <v>33</v>
      </c>
      <c r="X785" s="55" t="n">
        <v>22</v>
      </c>
      <c r="Y785" s="55" t="n">
        <v>23</v>
      </c>
      <c r="Z785" s="55" t="s">
        <v>34</v>
      </c>
      <c r="AA785" s="56" t="s">
        <v>603</v>
      </c>
    </row>
    <row r="786" customFormat="false" ht="25.5" hidden="false" customHeight="false" outlineLevel="0" collapsed="false">
      <c r="A786" s="49" t="s">
        <v>591</v>
      </c>
      <c r="B786" s="50"/>
      <c r="C786" s="50" t="s">
        <v>595</v>
      </c>
      <c r="D786" s="50"/>
      <c r="E786" s="50"/>
      <c r="F786" s="50" t="s">
        <v>607</v>
      </c>
      <c r="G786" s="51" t="s">
        <v>31</v>
      </c>
      <c r="I786" s="52" t="n">
        <v>2</v>
      </c>
      <c r="J786" s="7"/>
      <c r="K786" s="7"/>
      <c r="L786" s="7"/>
      <c r="M786" s="7"/>
      <c r="N786" s="7" t="n">
        <v>11</v>
      </c>
      <c r="O786" s="7" t="n">
        <v>11</v>
      </c>
      <c r="P786" s="7" t="n">
        <v>1</v>
      </c>
      <c r="Q786" s="7"/>
      <c r="R786" s="7" t="n">
        <f aca="false">SUM(N786,P786)</f>
        <v>12</v>
      </c>
      <c r="S786" s="7" t="n">
        <f aca="false">SUM(O786,Q786)</f>
        <v>11</v>
      </c>
      <c r="T786" s="7"/>
      <c r="U786" s="53"/>
      <c r="V786" s="54" t="s">
        <v>32</v>
      </c>
      <c r="W786" s="55" t="s">
        <v>33</v>
      </c>
      <c r="X786" s="55" t="n">
        <v>22</v>
      </c>
      <c r="Y786" s="55" t="n">
        <v>23</v>
      </c>
      <c r="Z786" s="55" t="s">
        <v>34</v>
      </c>
      <c r="AA786" s="56" t="s">
        <v>603</v>
      </c>
    </row>
    <row r="787" customFormat="false" ht="25.5" hidden="false" customHeight="false" outlineLevel="0" collapsed="false">
      <c r="A787" s="49" t="s">
        <v>591</v>
      </c>
      <c r="B787" s="50"/>
      <c r="C787" s="50" t="s">
        <v>595</v>
      </c>
      <c r="D787" s="50"/>
      <c r="E787" s="50"/>
      <c r="F787" s="50" t="s">
        <v>608</v>
      </c>
      <c r="G787" s="51" t="s">
        <v>31</v>
      </c>
      <c r="I787" s="52" t="n">
        <v>4</v>
      </c>
      <c r="J787" s="7"/>
      <c r="K787" s="7"/>
      <c r="L787" s="7"/>
      <c r="M787" s="7"/>
      <c r="N787" s="7" t="n">
        <v>30</v>
      </c>
      <c r="O787" s="7" t="n">
        <v>24</v>
      </c>
      <c r="P787" s="7"/>
      <c r="Q787" s="7"/>
      <c r="R787" s="7" t="n">
        <f aca="false">SUM(N787,P787)</f>
        <v>30</v>
      </c>
      <c r="S787" s="7" t="n">
        <f aca="false">SUM(O787,Q787)</f>
        <v>24</v>
      </c>
      <c r="T787" s="7" t="n">
        <v>1</v>
      </c>
      <c r="U787" s="53"/>
      <c r="V787" s="54" t="s">
        <v>32</v>
      </c>
      <c r="W787" s="55" t="s">
        <v>33</v>
      </c>
      <c r="X787" s="55" t="n">
        <v>22</v>
      </c>
      <c r="Y787" s="55" t="n">
        <v>23</v>
      </c>
      <c r="Z787" s="55" t="s">
        <v>34</v>
      </c>
      <c r="AA787" s="56" t="s">
        <v>603</v>
      </c>
    </row>
    <row r="788" customFormat="false" ht="25.5" hidden="false" customHeight="false" outlineLevel="0" collapsed="false">
      <c r="A788" s="49" t="s">
        <v>591</v>
      </c>
      <c r="B788" s="50"/>
      <c r="C788" s="50" t="s">
        <v>595</v>
      </c>
      <c r="D788" s="50"/>
      <c r="E788" s="50"/>
      <c r="F788" s="50" t="s">
        <v>609</v>
      </c>
      <c r="G788" s="51" t="s">
        <v>31</v>
      </c>
      <c r="I788" s="52" t="n">
        <v>1</v>
      </c>
      <c r="J788" s="7"/>
      <c r="K788" s="7"/>
      <c r="L788" s="7"/>
      <c r="M788" s="7"/>
      <c r="N788" s="7"/>
      <c r="O788" s="7" t="n">
        <v>11</v>
      </c>
      <c r="P788" s="7"/>
      <c r="Q788" s="7"/>
      <c r="R788" s="7" t="n">
        <f aca="false">SUM(N788,P788)</f>
        <v>0</v>
      </c>
      <c r="S788" s="7" t="n">
        <f aca="false">SUM(O788,Q788)</f>
        <v>11</v>
      </c>
      <c r="T788" s="7"/>
      <c r="U788" s="53" t="n">
        <v>1</v>
      </c>
      <c r="V788" s="54" t="s">
        <v>32</v>
      </c>
      <c r="W788" s="55" t="s">
        <v>33</v>
      </c>
      <c r="X788" s="55" t="n">
        <v>22</v>
      </c>
      <c r="Y788" s="55" t="n">
        <v>23</v>
      </c>
      <c r="Z788" s="55" t="s">
        <v>34</v>
      </c>
      <c r="AA788" s="56" t="s">
        <v>603</v>
      </c>
    </row>
    <row r="789" customFormat="false" ht="25.5" hidden="false" customHeight="false" outlineLevel="0" collapsed="false">
      <c r="A789" s="49" t="s">
        <v>591</v>
      </c>
      <c r="B789" s="50"/>
      <c r="C789" s="50" t="s">
        <v>595</v>
      </c>
      <c r="D789" s="50"/>
      <c r="E789" s="50"/>
      <c r="F789" s="50" t="s">
        <v>610</v>
      </c>
      <c r="G789" s="51" t="s">
        <v>31</v>
      </c>
      <c r="I789" s="52" t="n">
        <v>1</v>
      </c>
      <c r="J789" s="7"/>
      <c r="K789" s="7"/>
      <c r="L789" s="7"/>
      <c r="M789" s="7"/>
      <c r="N789" s="7"/>
      <c r="O789" s="7" t="n">
        <v>71</v>
      </c>
      <c r="P789" s="7"/>
      <c r="Q789" s="7"/>
      <c r="R789" s="7" t="n">
        <f aca="false">SUM(N789,P789)</f>
        <v>0</v>
      </c>
      <c r="S789" s="7" t="n">
        <f aca="false">SUM(O789,Q789)</f>
        <v>71</v>
      </c>
      <c r="T789" s="7"/>
      <c r="U789" s="53"/>
      <c r="V789" s="54" t="s">
        <v>32</v>
      </c>
      <c r="W789" s="55" t="s">
        <v>33</v>
      </c>
      <c r="X789" s="55" t="n">
        <v>22</v>
      </c>
      <c r="Y789" s="55" t="n">
        <v>23</v>
      </c>
      <c r="Z789" s="55" t="s">
        <v>34</v>
      </c>
      <c r="AA789" s="56" t="s">
        <v>603</v>
      </c>
    </row>
    <row r="790" customFormat="false" ht="25.5" hidden="false" customHeight="false" outlineLevel="0" collapsed="false">
      <c r="A790" s="49" t="s">
        <v>591</v>
      </c>
      <c r="B790" s="50"/>
      <c r="C790" s="50" t="s">
        <v>595</v>
      </c>
      <c r="D790" s="50"/>
      <c r="E790" s="50"/>
      <c r="F790" s="50" t="s">
        <v>611</v>
      </c>
      <c r="G790" s="51" t="s">
        <v>31</v>
      </c>
      <c r="I790" s="59" t="n">
        <v>1</v>
      </c>
      <c r="J790" s="7"/>
      <c r="K790" s="7"/>
      <c r="L790" s="7"/>
      <c r="M790" s="7"/>
      <c r="N790" s="7" t="n">
        <v>7</v>
      </c>
      <c r="O790" s="7" t="n">
        <v>25</v>
      </c>
      <c r="P790" s="7"/>
      <c r="Q790" s="7"/>
      <c r="R790" s="7" t="n">
        <f aca="false">SUM(N790,P790)</f>
        <v>7</v>
      </c>
      <c r="S790" s="7" t="n">
        <f aca="false">SUM(O790,Q790)</f>
        <v>25</v>
      </c>
      <c r="T790" s="7" t="n">
        <v>45</v>
      </c>
      <c r="U790" s="53" t="n">
        <v>43</v>
      </c>
      <c r="V790" s="54" t="s">
        <v>32</v>
      </c>
      <c r="W790" s="55" t="s">
        <v>33</v>
      </c>
      <c r="X790" s="55" t="n">
        <v>22</v>
      </c>
      <c r="Y790" s="55" t="n">
        <v>23</v>
      </c>
      <c r="Z790" s="55" t="s">
        <v>34</v>
      </c>
      <c r="AA790" s="56" t="s">
        <v>603</v>
      </c>
    </row>
    <row r="791" customFormat="false" ht="25.5" hidden="false" customHeight="false" outlineLevel="0" collapsed="false">
      <c r="A791" s="49" t="s">
        <v>591</v>
      </c>
      <c r="B791" s="50"/>
      <c r="C791" s="50" t="s">
        <v>595</v>
      </c>
      <c r="D791" s="50"/>
      <c r="E791" s="50"/>
      <c r="F791" s="50" t="s">
        <v>612</v>
      </c>
      <c r="G791" s="51" t="s">
        <v>31</v>
      </c>
      <c r="I791" s="59"/>
      <c r="J791" s="7"/>
      <c r="K791" s="7"/>
      <c r="L791" s="7"/>
      <c r="M791" s="7"/>
      <c r="N791" s="7" t="n">
        <v>84</v>
      </c>
      <c r="O791" s="7" t="n">
        <v>94</v>
      </c>
      <c r="P791" s="7"/>
      <c r="Q791" s="7"/>
      <c r="R791" s="7" t="n">
        <f aca="false">SUM(N791,P791)</f>
        <v>84</v>
      </c>
      <c r="S791" s="7" t="n">
        <f aca="false">SUM(O791,Q791)</f>
        <v>94</v>
      </c>
      <c r="T791" s="7"/>
      <c r="U791" s="53" t="n">
        <v>2</v>
      </c>
      <c r="V791" s="54" t="s">
        <v>32</v>
      </c>
      <c r="W791" s="55" t="s">
        <v>33</v>
      </c>
      <c r="X791" s="55" t="n">
        <v>22</v>
      </c>
      <c r="Y791" s="55" t="n">
        <v>23</v>
      </c>
      <c r="Z791" s="55" t="s">
        <v>34</v>
      </c>
      <c r="AA791" s="56" t="s">
        <v>603</v>
      </c>
    </row>
    <row r="792" customFormat="false" ht="25.5" hidden="false" customHeight="false" outlineLevel="0" collapsed="false">
      <c r="A792" s="49" t="s">
        <v>591</v>
      </c>
      <c r="B792" s="50"/>
      <c r="C792" s="50" t="s">
        <v>595</v>
      </c>
      <c r="D792" s="50"/>
      <c r="E792" s="50"/>
      <c r="F792" s="50" t="s">
        <v>613</v>
      </c>
      <c r="G792" s="51" t="s">
        <v>31</v>
      </c>
      <c r="I792" s="59"/>
      <c r="J792" s="7"/>
      <c r="K792" s="7"/>
      <c r="L792" s="7"/>
      <c r="M792" s="7"/>
      <c r="N792" s="7" t="n">
        <v>45</v>
      </c>
      <c r="O792" s="7" t="n">
        <v>41</v>
      </c>
      <c r="P792" s="7"/>
      <c r="Q792" s="7"/>
      <c r="R792" s="7" t="n">
        <f aca="false">SUM(N792,P792)</f>
        <v>45</v>
      </c>
      <c r="S792" s="7" t="n">
        <f aca="false">SUM(O792,Q792)</f>
        <v>41</v>
      </c>
      <c r="T792" s="7"/>
      <c r="U792" s="53"/>
      <c r="V792" s="54" t="s">
        <v>32</v>
      </c>
      <c r="W792" s="55" t="s">
        <v>33</v>
      </c>
      <c r="X792" s="55" t="n">
        <v>22</v>
      </c>
      <c r="Y792" s="55" t="n">
        <v>23</v>
      </c>
      <c r="Z792" s="55" t="s">
        <v>34</v>
      </c>
      <c r="AA792" s="56" t="s">
        <v>603</v>
      </c>
    </row>
    <row r="793" customFormat="false" ht="25.5" hidden="false" customHeight="false" outlineLevel="0" collapsed="false">
      <c r="A793" s="49" t="s">
        <v>591</v>
      </c>
      <c r="B793" s="50"/>
      <c r="C793" s="50" t="s">
        <v>595</v>
      </c>
      <c r="D793" s="50"/>
      <c r="E793" s="50"/>
      <c r="F793" s="50" t="s">
        <v>614</v>
      </c>
      <c r="G793" s="51" t="s">
        <v>31</v>
      </c>
      <c r="I793" s="52" t="n">
        <v>1</v>
      </c>
      <c r="J793" s="7"/>
      <c r="K793" s="7"/>
      <c r="L793" s="7"/>
      <c r="M793" s="7"/>
      <c r="N793" s="7" t="n">
        <v>37</v>
      </c>
      <c r="O793" s="7"/>
      <c r="P793" s="7" t="n">
        <v>1</v>
      </c>
      <c r="Q793" s="7"/>
      <c r="R793" s="7" t="n">
        <f aca="false">SUM(N793,P793)</f>
        <v>38</v>
      </c>
      <c r="S793" s="7" t="n">
        <f aca="false">SUM(O793,Q793)</f>
        <v>0</v>
      </c>
      <c r="T793" s="7"/>
      <c r="U793" s="53"/>
      <c r="V793" s="54" t="s">
        <v>32</v>
      </c>
      <c r="W793" s="55" t="s">
        <v>33</v>
      </c>
      <c r="X793" s="55" t="n">
        <v>22</v>
      </c>
      <c r="Y793" s="55" t="n">
        <v>23</v>
      </c>
      <c r="Z793" s="55" t="s">
        <v>34</v>
      </c>
      <c r="AA793" s="56" t="s">
        <v>603</v>
      </c>
    </row>
    <row r="794" customFormat="false" ht="12.75" hidden="false" customHeight="false" outlineLevel="0" collapsed="false">
      <c r="A794" s="49" t="s">
        <v>591</v>
      </c>
      <c r="B794" s="50"/>
      <c r="C794" s="50" t="s">
        <v>595</v>
      </c>
      <c r="D794" s="50"/>
      <c r="E794" s="50"/>
      <c r="F794" s="50" t="s">
        <v>615</v>
      </c>
      <c r="G794" s="51" t="s">
        <v>31</v>
      </c>
      <c r="I794" s="52" t="n">
        <v>1</v>
      </c>
      <c r="J794" s="7"/>
      <c r="K794" s="7"/>
      <c r="L794" s="7"/>
      <c r="M794" s="7"/>
      <c r="N794" s="7" t="n">
        <v>3</v>
      </c>
      <c r="O794" s="7" t="n">
        <v>4</v>
      </c>
      <c r="P794" s="7"/>
      <c r="Q794" s="7"/>
      <c r="R794" s="7" t="n">
        <f aca="false">SUM(N794,P794)</f>
        <v>3</v>
      </c>
      <c r="S794" s="7" t="n">
        <f aca="false">SUM(O794,Q794)</f>
        <v>4</v>
      </c>
      <c r="T794" s="7" t="n">
        <v>18</v>
      </c>
      <c r="U794" s="53" t="n">
        <v>3</v>
      </c>
      <c r="V794" s="54" t="s">
        <v>32</v>
      </c>
      <c r="W794" s="55" t="s">
        <v>33</v>
      </c>
      <c r="X794" s="55" t="n">
        <v>22</v>
      </c>
      <c r="Y794" s="55" t="n">
        <v>23</v>
      </c>
      <c r="Z794" s="55" t="s">
        <v>34</v>
      </c>
      <c r="AA794" s="56" t="s">
        <v>603</v>
      </c>
    </row>
    <row r="795" customFormat="false" ht="25.5" hidden="false" customHeight="false" outlineLevel="0" collapsed="false">
      <c r="A795" s="49" t="s">
        <v>591</v>
      </c>
      <c r="B795" s="50"/>
      <c r="C795" s="50" t="s">
        <v>595</v>
      </c>
      <c r="D795" s="50"/>
      <c r="E795" s="50"/>
      <c r="F795" s="50" t="s">
        <v>616</v>
      </c>
      <c r="G795" s="51" t="s">
        <v>31</v>
      </c>
      <c r="I795" s="52" t="n">
        <v>1</v>
      </c>
      <c r="J795" s="7"/>
      <c r="K795" s="7"/>
      <c r="L795" s="7"/>
      <c r="M795" s="7"/>
      <c r="N795" s="7" t="n">
        <v>22</v>
      </c>
      <c r="O795" s="7" t="n">
        <v>7</v>
      </c>
      <c r="P795" s="7" t="n">
        <v>4</v>
      </c>
      <c r="Q795" s="7"/>
      <c r="R795" s="7" t="n">
        <f aca="false">SUM(N795,P795)</f>
        <v>26</v>
      </c>
      <c r="S795" s="7" t="n">
        <f aca="false">SUM(O795,Q795)</f>
        <v>7</v>
      </c>
      <c r="T795" s="7"/>
      <c r="U795" s="53"/>
      <c r="V795" s="54" t="s">
        <v>32</v>
      </c>
      <c r="W795" s="55" t="s">
        <v>33</v>
      </c>
      <c r="X795" s="55" t="n">
        <v>22</v>
      </c>
      <c r="Y795" s="55" t="n">
        <v>23</v>
      </c>
      <c r="Z795" s="55" t="s">
        <v>34</v>
      </c>
      <c r="AA795" s="56" t="s">
        <v>603</v>
      </c>
    </row>
    <row r="796" customFormat="false" ht="12.75" hidden="false" customHeight="false" outlineLevel="0" collapsed="false">
      <c r="A796" s="49" t="s">
        <v>591</v>
      </c>
      <c r="B796" s="50"/>
      <c r="C796" s="50" t="s">
        <v>595</v>
      </c>
      <c r="D796" s="50"/>
      <c r="E796" s="50"/>
      <c r="F796" s="50" t="s">
        <v>617</v>
      </c>
      <c r="G796" s="51" t="s">
        <v>31</v>
      </c>
      <c r="I796" s="52" t="n">
        <v>1</v>
      </c>
      <c r="J796" s="7"/>
      <c r="K796" s="7"/>
      <c r="L796" s="7"/>
      <c r="M796" s="7"/>
      <c r="N796" s="7" t="n">
        <v>26</v>
      </c>
      <c r="O796" s="7" t="n">
        <v>39</v>
      </c>
      <c r="P796" s="7"/>
      <c r="Q796" s="7"/>
      <c r="R796" s="7" t="n">
        <f aca="false">SUM(N796,P796)</f>
        <v>26</v>
      </c>
      <c r="S796" s="7" t="n">
        <f aca="false">SUM(O796,Q796)</f>
        <v>39</v>
      </c>
      <c r="T796" s="7"/>
      <c r="U796" s="53"/>
      <c r="V796" s="54" t="s">
        <v>32</v>
      </c>
      <c r="W796" s="55" t="s">
        <v>33</v>
      </c>
      <c r="X796" s="55" t="n">
        <v>22</v>
      </c>
      <c r="Y796" s="55" t="n">
        <v>23</v>
      </c>
      <c r="Z796" s="55" t="s">
        <v>34</v>
      </c>
      <c r="AA796" s="56" t="s">
        <v>603</v>
      </c>
    </row>
    <row r="797" customFormat="false" ht="25.5" hidden="false" customHeight="false" outlineLevel="0" collapsed="false">
      <c r="A797" s="49" t="s">
        <v>591</v>
      </c>
      <c r="B797" s="50"/>
      <c r="C797" s="50" t="s">
        <v>595</v>
      </c>
      <c r="D797" s="50"/>
      <c r="E797" s="50"/>
      <c r="F797" s="50" t="s">
        <v>618</v>
      </c>
      <c r="G797" s="51" t="s">
        <v>31</v>
      </c>
      <c r="I797" s="52" t="n">
        <v>1</v>
      </c>
      <c r="J797" s="7"/>
      <c r="K797" s="7"/>
      <c r="L797" s="7"/>
      <c r="M797" s="7"/>
      <c r="N797" s="7" t="n">
        <v>14</v>
      </c>
      <c r="O797" s="7" t="n">
        <v>8</v>
      </c>
      <c r="P797" s="7"/>
      <c r="Q797" s="7" t="n">
        <v>1</v>
      </c>
      <c r="R797" s="7" t="n">
        <f aca="false">SUM(N797,P797)</f>
        <v>14</v>
      </c>
      <c r="S797" s="7" t="n">
        <f aca="false">SUM(O797,Q797)</f>
        <v>9</v>
      </c>
      <c r="T797" s="7"/>
      <c r="U797" s="53"/>
      <c r="V797" s="54" t="s">
        <v>32</v>
      </c>
      <c r="W797" s="55" t="s">
        <v>33</v>
      </c>
      <c r="X797" s="55" t="n">
        <v>22</v>
      </c>
      <c r="Y797" s="55" t="n">
        <v>23</v>
      </c>
      <c r="Z797" s="55" t="s">
        <v>34</v>
      </c>
      <c r="AA797" s="56" t="s">
        <v>603</v>
      </c>
    </row>
    <row r="798" customFormat="false" ht="12.75" hidden="false" customHeight="false" outlineLevel="0" collapsed="false">
      <c r="A798" s="49" t="s">
        <v>591</v>
      </c>
      <c r="B798" s="50"/>
      <c r="C798" s="50" t="s">
        <v>595</v>
      </c>
      <c r="D798" s="50"/>
      <c r="E798" s="50"/>
      <c r="F798" s="50" t="s">
        <v>619</v>
      </c>
      <c r="G798" s="51" t="s">
        <v>31</v>
      </c>
      <c r="I798" s="52" t="n">
        <v>2</v>
      </c>
      <c r="J798" s="7"/>
      <c r="K798" s="7"/>
      <c r="L798" s="7"/>
      <c r="M798" s="7"/>
      <c r="N798" s="7" t="n">
        <v>60</v>
      </c>
      <c r="O798" s="7"/>
      <c r="P798" s="7" t="n">
        <v>4</v>
      </c>
      <c r="Q798" s="7"/>
      <c r="R798" s="7" t="n">
        <f aca="false">SUM(N798,P798)</f>
        <v>64</v>
      </c>
      <c r="S798" s="7" t="n">
        <f aca="false">SUM(O798,Q798)</f>
        <v>0</v>
      </c>
      <c r="T798" s="7"/>
      <c r="U798" s="53"/>
      <c r="V798" s="54" t="s">
        <v>32</v>
      </c>
      <c r="W798" s="55" t="s">
        <v>33</v>
      </c>
      <c r="X798" s="55" t="n">
        <v>22</v>
      </c>
      <c r="Y798" s="55" t="n">
        <v>23</v>
      </c>
      <c r="Z798" s="55" t="s">
        <v>34</v>
      </c>
      <c r="AA798" s="56" t="s">
        <v>603</v>
      </c>
    </row>
    <row r="799" customFormat="false" ht="25.5" hidden="false" customHeight="false" outlineLevel="0" collapsed="false">
      <c r="A799" s="49" t="s">
        <v>591</v>
      </c>
      <c r="B799" s="50"/>
      <c r="C799" s="50" t="s">
        <v>595</v>
      </c>
      <c r="D799" s="50"/>
      <c r="E799" s="50"/>
      <c r="F799" s="50" t="s">
        <v>620</v>
      </c>
      <c r="G799" s="51" t="s">
        <v>31</v>
      </c>
      <c r="I799" s="52" t="n">
        <v>1</v>
      </c>
      <c r="J799" s="7"/>
      <c r="K799" s="7"/>
      <c r="L799" s="7"/>
      <c r="M799" s="7"/>
      <c r="N799" s="7" t="n">
        <v>44</v>
      </c>
      <c r="O799" s="7"/>
      <c r="P799" s="7" t="n">
        <v>3</v>
      </c>
      <c r="Q799" s="7"/>
      <c r="R799" s="7" t="n">
        <f aca="false">SUM(N799,P799)</f>
        <v>47</v>
      </c>
      <c r="S799" s="7" t="n">
        <f aca="false">SUM(O799,Q799)</f>
        <v>0</v>
      </c>
      <c r="T799" s="7" t="n">
        <v>1</v>
      </c>
      <c r="U799" s="53"/>
      <c r="V799" s="54" t="s">
        <v>32</v>
      </c>
      <c r="W799" s="55" t="s">
        <v>33</v>
      </c>
      <c r="X799" s="55" t="n">
        <v>22</v>
      </c>
      <c r="Y799" s="55" t="n">
        <v>23</v>
      </c>
      <c r="Z799" s="55" t="s">
        <v>34</v>
      </c>
      <c r="AA799" s="56" t="s">
        <v>603</v>
      </c>
    </row>
    <row r="800" customFormat="false" ht="12.75" hidden="false" customHeight="false" outlineLevel="0" collapsed="false">
      <c r="A800" s="49" t="s">
        <v>591</v>
      </c>
      <c r="B800" s="50"/>
      <c r="C800" s="50" t="s">
        <v>595</v>
      </c>
      <c r="D800" s="50"/>
      <c r="E800" s="50"/>
      <c r="F800" s="50" t="s">
        <v>605</v>
      </c>
      <c r="G800" s="51" t="s">
        <v>31</v>
      </c>
      <c r="I800" s="52" t="n">
        <v>1</v>
      </c>
      <c r="J800" s="7"/>
      <c r="K800" s="7"/>
      <c r="L800" s="7"/>
      <c r="M800" s="7"/>
      <c r="N800" s="7" t="n">
        <v>80</v>
      </c>
      <c r="O800" s="7" t="n">
        <v>24</v>
      </c>
      <c r="P800" s="7" t="n">
        <v>9</v>
      </c>
      <c r="Q800" s="7"/>
      <c r="R800" s="7" t="n">
        <f aca="false">SUM(N800,P800)</f>
        <v>89</v>
      </c>
      <c r="S800" s="7" t="n">
        <f aca="false">SUM(O800,Q800)</f>
        <v>24</v>
      </c>
      <c r="T800" s="7" t="n">
        <v>123</v>
      </c>
      <c r="U800" s="53" t="n">
        <v>1</v>
      </c>
      <c r="V800" s="54" t="s">
        <v>32</v>
      </c>
      <c r="W800" s="55" t="s">
        <v>33</v>
      </c>
      <c r="X800" s="55" t="n">
        <v>22</v>
      </c>
      <c r="Y800" s="55" t="n">
        <v>23</v>
      </c>
      <c r="Z800" s="55" t="s">
        <v>34</v>
      </c>
      <c r="AA800" s="56" t="s">
        <v>603</v>
      </c>
    </row>
    <row r="801" customFormat="false" ht="12.75" hidden="false" customHeight="false" outlineLevel="0" collapsed="false">
      <c r="A801" s="49" t="s">
        <v>591</v>
      </c>
      <c r="B801" s="50"/>
      <c r="C801" s="50" t="s">
        <v>595</v>
      </c>
      <c r="D801" s="50"/>
      <c r="E801" s="50"/>
      <c r="F801" s="50" t="s">
        <v>621</v>
      </c>
      <c r="G801" s="51" t="s">
        <v>31</v>
      </c>
      <c r="I801" s="52" t="n">
        <v>1</v>
      </c>
      <c r="J801" s="7"/>
      <c r="K801" s="7"/>
      <c r="L801" s="7"/>
      <c r="M801" s="7"/>
      <c r="N801" s="7" t="n">
        <v>3</v>
      </c>
      <c r="O801" s="7" t="n">
        <v>5</v>
      </c>
      <c r="P801" s="7" t="n">
        <v>2</v>
      </c>
      <c r="Q801" s="7" t="n">
        <v>3</v>
      </c>
      <c r="R801" s="7" t="n">
        <f aca="false">SUM(N801,P801)</f>
        <v>5</v>
      </c>
      <c r="S801" s="7" t="n">
        <f aca="false">SUM(O801,Q801)</f>
        <v>8</v>
      </c>
      <c r="T801" s="7" t="n">
        <v>9</v>
      </c>
      <c r="U801" s="53"/>
      <c r="V801" s="54" t="s">
        <v>32</v>
      </c>
      <c r="W801" s="55" t="s">
        <v>33</v>
      </c>
      <c r="X801" s="55" t="n">
        <v>22</v>
      </c>
      <c r="Y801" s="55" t="n">
        <v>23</v>
      </c>
      <c r="Z801" s="55" t="s">
        <v>34</v>
      </c>
      <c r="AA801" s="56" t="s">
        <v>603</v>
      </c>
    </row>
    <row r="802" customFormat="false" ht="12.75" hidden="false" customHeight="false" outlineLevel="0" collapsed="false">
      <c r="A802" s="49" t="s">
        <v>591</v>
      </c>
      <c r="B802" s="50"/>
      <c r="C802" s="50" t="s">
        <v>595</v>
      </c>
      <c r="D802" s="50"/>
      <c r="E802" s="50"/>
      <c r="F802" s="50" t="s">
        <v>622</v>
      </c>
      <c r="G802" s="51" t="s">
        <v>31</v>
      </c>
      <c r="I802" s="52" t="n">
        <v>1</v>
      </c>
      <c r="J802" s="7"/>
      <c r="K802" s="7"/>
      <c r="L802" s="7"/>
      <c r="M802" s="7"/>
      <c r="N802" s="7"/>
      <c r="O802" s="7" t="n">
        <v>14</v>
      </c>
      <c r="P802" s="7"/>
      <c r="Q802" s="7"/>
      <c r="R802" s="7" t="n">
        <f aca="false">SUM(N802,P802)</f>
        <v>0</v>
      </c>
      <c r="S802" s="7" t="n">
        <f aca="false">SUM(O802,Q802)</f>
        <v>14</v>
      </c>
      <c r="T802" s="7"/>
      <c r="U802" s="53"/>
      <c r="V802" s="54" t="s">
        <v>32</v>
      </c>
      <c r="W802" s="55" t="s">
        <v>33</v>
      </c>
      <c r="X802" s="55" t="n">
        <v>22</v>
      </c>
      <c r="Y802" s="55" t="n">
        <v>23</v>
      </c>
      <c r="Z802" s="55" t="s">
        <v>34</v>
      </c>
      <c r="AA802" s="56" t="s">
        <v>603</v>
      </c>
    </row>
    <row r="803" customFormat="false" ht="25.5" hidden="false" customHeight="false" outlineLevel="0" collapsed="false">
      <c r="A803" s="49" t="s">
        <v>591</v>
      </c>
      <c r="B803" s="50"/>
      <c r="C803" s="50" t="s">
        <v>595</v>
      </c>
      <c r="D803" s="50"/>
      <c r="E803" s="50"/>
      <c r="F803" s="50" t="s">
        <v>623</v>
      </c>
      <c r="G803" s="51" t="s">
        <v>31</v>
      </c>
      <c r="I803" s="52" t="n">
        <v>1</v>
      </c>
      <c r="J803" s="7"/>
      <c r="K803" s="7"/>
      <c r="L803" s="7"/>
      <c r="M803" s="7"/>
      <c r="N803" s="7" t="n">
        <v>62</v>
      </c>
      <c r="O803" s="7" t="n">
        <v>59</v>
      </c>
      <c r="P803" s="7"/>
      <c r="Q803" s="7"/>
      <c r="R803" s="7" t="n">
        <f aca="false">SUM(N803,P803)</f>
        <v>62</v>
      </c>
      <c r="S803" s="7" t="n">
        <f aca="false">SUM(O803,Q803)</f>
        <v>59</v>
      </c>
      <c r="T803" s="7"/>
      <c r="U803" s="53"/>
      <c r="V803" s="54" t="s">
        <v>32</v>
      </c>
      <c r="W803" s="55" t="s">
        <v>33</v>
      </c>
      <c r="X803" s="55" t="n">
        <v>22</v>
      </c>
      <c r="Y803" s="55" t="n">
        <v>23</v>
      </c>
      <c r="Z803" s="55" t="s">
        <v>34</v>
      </c>
      <c r="AA803" s="56" t="s">
        <v>603</v>
      </c>
    </row>
    <row r="804" customFormat="false" ht="12.75" hidden="false" customHeight="false" outlineLevel="0" collapsed="false">
      <c r="A804" s="49" t="s">
        <v>591</v>
      </c>
      <c r="B804" s="50"/>
      <c r="C804" s="50" t="s">
        <v>595</v>
      </c>
      <c r="D804" s="50"/>
      <c r="E804" s="50"/>
      <c r="F804" s="50" t="s">
        <v>624</v>
      </c>
      <c r="G804" s="51" t="s">
        <v>31</v>
      </c>
      <c r="I804" s="52" t="n">
        <v>1</v>
      </c>
      <c r="J804" s="7"/>
      <c r="K804" s="7"/>
      <c r="L804" s="7"/>
      <c r="M804" s="7"/>
      <c r="N804" s="7"/>
      <c r="O804" s="7" t="n">
        <v>6</v>
      </c>
      <c r="P804" s="7"/>
      <c r="Q804" s="7" t="n">
        <v>2</v>
      </c>
      <c r="R804" s="7" t="n">
        <f aca="false">SUM(N804,P804)</f>
        <v>0</v>
      </c>
      <c r="S804" s="7" t="n">
        <f aca="false">SUM(O804,Q804)</f>
        <v>8</v>
      </c>
      <c r="T804" s="7"/>
      <c r="U804" s="53"/>
      <c r="V804" s="54" t="s">
        <v>32</v>
      </c>
      <c r="W804" s="55" t="s">
        <v>33</v>
      </c>
      <c r="X804" s="55" t="n">
        <v>22</v>
      </c>
      <c r="Y804" s="55" t="n">
        <v>23</v>
      </c>
      <c r="Z804" s="55" t="s">
        <v>34</v>
      </c>
      <c r="AA804" s="56" t="s">
        <v>603</v>
      </c>
    </row>
    <row r="805" customFormat="false" ht="12.75" hidden="false" customHeight="false" outlineLevel="0" collapsed="false">
      <c r="A805" s="49" t="s">
        <v>591</v>
      </c>
      <c r="B805" s="50"/>
      <c r="C805" s="50" t="s">
        <v>595</v>
      </c>
      <c r="D805" s="50"/>
      <c r="E805" s="50"/>
      <c r="F805" s="50" t="s">
        <v>605</v>
      </c>
      <c r="G805" s="51" t="s">
        <v>31</v>
      </c>
      <c r="I805" s="52" t="n">
        <v>1</v>
      </c>
      <c r="J805" s="7"/>
      <c r="K805" s="7"/>
      <c r="L805" s="7"/>
      <c r="M805" s="7"/>
      <c r="N805" s="7" t="n">
        <v>52</v>
      </c>
      <c r="O805" s="7" t="n">
        <v>17</v>
      </c>
      <c r="P805" s="7" t="n">
        <v>13</v>
      </c>
      <c r="Q805" s="7"/>
      <c r="R805" s="7" t="n">
        <f aca="false">SUM(N805,P805)</f>
        <v>65</v>
      </c>
      <c r="S805" s="7" t="n">
        <f aca="false">SUM(O805,Q805)</f>
        <v>17</v>
      </c>
      <c r="T805" s="7" t="n">
        <v>90</v>
      </c>
      <c r="U805" s="53"/>
      <c r="V805" s="54" t="s">
        <v>32</v>
      </c>
      <c r="W805" s="55" t="s">
        <v>33</v>
      </c>
      <c r="X805" s="55" t="n">
        <v>22</v>
      </c>
      <c r="Y805" s="55" t="n">
        <v>23</v>
      </c>
      <c r="Z805" s="55" t="s">
        <v>34</v>
      </c>
      <c r="AA805" s="56" t="s">
        <v>603</v>
      </c>
    </row>
    <row r="806" customFormat="false" ht="25.5" hidden="false" customHeight="false" outlineLevel="0" collapsed="false">
      <c r="A806" s="49" t="s">
        <v>591</v>
      </c>
      <c r="B806" s="50"/>
      <c r="C806" s="50" t="s">
        <v>595</v>
      </c>
      <c r="D806" s="50"/>
      <c r="E806" s="50"/>
      <c r="F806" s="50" t="s">
        <v>625</v>
      </c>
      <c r="G806" s="51" t="s">
        <v>31</v>
      </c>
      <c r="I806" s="52" t="n">
        <v>1</v>
      </c>
      <c r="J806" s="7"/>
      <c r="K806" s="7"/>
      <c r="L806" s="7"/>
      <c r="M806" s="7"/>
      <c r="N806" s="7" t="n">
        <v>1</v>
      </c>
      <c r="O806" s="7" t="n">
        <v>4</v>
      </c>
      <c r="P806" s="7"/>
      <c r="Q806" s="7"/>
      <c r="R806" s="7" t="n">
        <f aca="false">SUM(N806,P806)</f>
        <v>1</v>
      </c>
      <c r="S806" s="7" t="n">
        <f aca="false">SUM(O806,Q806)</f>
        <v>4</v>
      </c>
      <c r="T806" s="7"/>
      <c r="U806" s="53"/>
      <c r="V806" s="54" t="s">
        <v>32</v>
      </c>
      <c r="W806" s="55" t="s">
        <v>33</v>
      </c>
      <c r="X806" s="55" t="n">
        <v>22</v>
      </c>
      <c r="Y806" s="55" t="n">
        <v>23</v>
      </c>
      <c r="Z806" s="55" t="s">
        <v>34</v>
      </c>
      <c r="AA806" s="56" t="s">
        <v>603</v>
      </c>
    </row>
    <row r="807" customFormat="false" ht="12.75" hidden="false" customHeight="false" outlineLevel="0" collapsed="false">
      <c r="A807" s="49" t="s">
        <v>591</v>
      </c>
      <c r="B807" s="50"/>
      <c r="C807" s="50" t="s">
        <v>595</v>
      </c>
      <c r="D807" s="50"/>
      <c r="E807" s="50"/>
      <c r="F807" s="50" t="s">
        <v>45</v>
      </c>
      <c r="G807" s="51" t="s">
        <v>31</v>
      </c>
      <c r="I807" s="52" t="n">
        <v>2473</v>
      </c>
      <c r="J807" s="7" t="n">
        <v>48</v>
      </c>
      <c r="K807" s="7"/>
      <c r="L807" s="7"/>
      <c r="M807" s="7"/>
      <c r="N807" s="7" t="n">
        <v>10392</v>
      </c>
      <c r="O807" s="7" t="n">
        <v>12185</v>
      </c>
      <c r="P807" s="7" t="n">
        <v>261</v>
      </c>
      <c r="Q807" s="7" t="n">
        <v>123</v>
      </c>
      <c r="R807" s="7" t="n">
        <f aca="false">SUM(N807,P807)</f>
        <v>10653</v>
      </c>
      <c r="S807" s="7" t="n">
        <f aca="false">SUM(O807,Q807)</f>
        <v>12308</v>
      </c>
      <c r="T807" s="7" t="n">
        <v>172</v>
      </c>
      <c r="U807" s="53" t="n">
        <v>113</v>
      </c>
      <c r="V807" s="54" t="s">
        <v>32</v>
      </c>
      <c r="W807" s="55" t="s">
        <v>33</v>
      </c>
      <c r="X807" s="55" t="n">
        <v>22</v>
      </c>
      <c r="Y807" s="55" t="n">
        <v>23</v>
      </c>
      <c r="Z807" s="55" t="s">
        <v>34</v>
      </c>
      <c r="AA807" s="56" t="s">
        <v>603</v>
      </c>
    </row>
    <row r="808" customFormat="false" ht="12.75" hidden="false" customHeight="false" outlineLevel="0" collapsed="false">
      <c r="A808" s="49" t="s">
        <v>591</v>
      </c>
      <c r="B808" s="50"/>
      <c r="C808" s="50" t="s">
        <v>595</v>
      </c>
      <c r="D808" s="50"/>
      <c r="E808" s="50"/>
      <c r="F808" s="50" t="s">
        <v>271</v>
      </c>
      <c r="G808" s="51" t="s">
        <v>31</v>
      </c>
      <c r="I808" s="52"/>
      <c r="J808" s="7"/>
      <c r="K808" s="7"/>
      <c r="L808" s="7" t="n">
        <v>2</v>
      </c>
      <c r="M808" s="7"/>
      <c r="N808" s="7" t="n">
        <v>8</v>
      </c>
      <c r="O808" s="7" t="n">
        <v>2</v>
      </c>
      <c r="P808" s="7"/>
      <c r="Q808" s="7"/>
      <c r="R808" s="7" t="n">
        <f aca="false">SUM(N808,P808)</f>
        <v>8</v>
      </c>
      <c r="S808" s="7" t="n">
        <f aca="false">SUM(O808,Q808)</f>
        <v>2</v>
      </c>
      <c r="T808" s="7"/>
      <c r="U808" s="53"/>
      <c r="V808" s="54" t="s">
        <v>32</v>
      </c>
      <c r="W808" s="55" t="s">
        <v>33</v>
      </c>
      <c r="X808" s="55" t="n">
        <v>22</v>
      </c>
      <c r="Y808" s="55" t="n">
        <v>23</v>
      </c>
      <c r="Z808" s="55" t="s">
        <v>34</v>
      </c>
      <c r="AA808" s="56" t="s">
        <v>603</v>
      </c>
    </row>
    <row r="809" customFormat="false" ht="25.5" hidden="false" customHeight="false" outlineLevel="0" collapsed="false">
      <c r="A809" s="49" t="s">
        <v>591</v>
      </c>
      <c r="B809" s="50"/>
      <c r="C809" s="50" t="s">
        <v>595</v>
      </c>
      <c r="D809" s="50"/>
      <c r="E809" s="50"/>
      <c r="F809" s="50"/>
      <c r="G809" s="51" t="s">
        <v>36</v>
      </c>
      <c r="I809" s="52" t="n">
        <v>16</v>
      </c>
      <c r="J809" s="7"/>
      <c r="K809" s="7"/>
      <c r="L809" s="7"/>
      <c r="M809" s="7"/>
      <c r="N809" s="7" t="n">
        <v>49</v>
      </c>
      <c r="O809" s="7" t="n">
        <v>60</v>
      </c>
      <c r="P809" s="7"/>
      <c r="Q809" s="7"/>
      <c r="R809" s="7" t="n">
        <f aca="false">SUM(N809,P809)</f>
        <v>49</v>
      </c>
      <c r="S809" s="7" t="n">
        <f aca="false">SUM(O809,Q809)</f>
        <v>60</v>
      </c>
      <c r="T809" s="7" t="n">
        <v>1</v>
      </c>
      <c r="U809" s="53" t="n">
        <v>1</v>
      </c>
      <c r="V809" s="54" t="s">
        <v>32</v>
      </c>
      <c r="W809" s="55" t="s">
        <v>33</v>
      </c>
      <c r="X809" s="55" t="n">
        <v>22</v>
      </c>
      <c r="Y809" s="55" t="n">
        <v>23</v>
      </c>
      <c r="Z809" s="55" t="s">
        <v>34</v>
      </c>
      <c r="AA809" s="56" t="s">
        <v>603</v>
      </c>
    </row>
    <row r="810" customFormat="false" ht="12.75" hidden="false" customHeight="false" outlineLevel="0" collapsed="false">
      <c r="A810" s="49" t="s">
        <v>591</v>
      </c>
      <c r="B810" s="50"/>
      <c r="C810" s="50"/>
      <c r="D810" s="50"/>
      <c r="E810" s="50"/>
      <c r="F810" s="50"/>
      <c r="G810" s="51" t="s">
        <v>39</v>
      </c>
      <c r="I810" s="52" t="n">
        <f aca="false">SUM(I771:I773,I775,I776,I777,I778,I779,I780,I781:I789,I791:I792,I790,I793:I801,I802:I808)</f>
        <v>2902</v>
      </c>
      <c r="J810" s="7" t="n">
        <f aca="false">SUM(J771:J773,J775,J776,J777,J778,J779,J780,J781:J789,J791:J792,J790,J793:J801,J802:J808)</f>
        <v>52</v>
      </c>
      <c r="K810" s="7" t="n">
        <f aca="false">SUM(K771:K773,K775,K776,K777,K778,K779,K780,K781:K789,K791:K792,K790,K793:K801,K802:K808)</f>
        <v>0</v>
      </c>
      <c r="L810" s="7" t="n">
        <f aca="false">SUM(L771:L773,L775,L776,L777,L778,L779,L780,L781:L789,L791:L792,L790,L793:L801,L802:L808)</f>
        <v>2</v>
      </c>
      <c r="M810" s="7" t="n">
        <f aca="false">SUM(M771:M773,M775,M776,M777,M778,M779,M780,M781:M789,M791:M792,M790,M793:M801,M802:M808)</f>
        <v>0</v>
      </c>
      <c r="N810" s="7" t="n">
        <f aca="false">SUM(N771:N773,N775,N776,N777,N778,N779,N780,N781:N789,N791:N792,N790,N793:N801,N802:N808)</f>
        <v>12970</v>
      </c>
      <c r="O810" s="7" t="n">
        <f aca="false">SUM(O771:O773,O775,O776,O777,O778,O779,O780,O781:O789,O791:O792,O790,O793:O801,O802:O808)</f>
        <v>14926</v>
      </c>
      <c r="P810" s="7" t="n">
        <f aca="false">SUM(P771:P773,P775,P776,P777,P778,P779,P780,P781:P789,P791:P792,P790,P793:P801,P802:P808)</f>
        <v>348</v>
      </c>
      <c r="Q810" s="7" t="n">
        <f aca="false">SUM(Q771:Q773,Q775,Q776,Q777,Q778,Q779,Q780,Q781:Q789,Q791:Q792,Q790,Q793:Q801,Q802:Q808)</f>
        <v>164</v>
      </c>
      <c r="R810" s="7" t="n">
        <f aca="false">SUM(R771:R773,R775,R776,R777,R778,R779,R780,R781:R789,R791:R792,R790,R793:R801,R802:R808)</f>
        <v>13318</v>
      </c>
      <c r="S810" s="7" t="n">
        <f aca="false">SUM(S771:S773,S775,S776,S777,S778,S779,S780,S781:S789,S791:S792,S790,S793:S801,S802:S808)</f>
        <v>15090</v>
      </c>
      <c r="T810" s="7" t="n">
        <f aca="false">SUM(T771:T773,T775,T776,T777,T778,T779,T780,T781:T789,T791:T792,T790,T793:T801,T802:T808)</f>
        <v>649</v>
      </c>
      <c r="U810" s="53" t="n">
        <f aca="false">SUM(U771:U773,U775,U776,U777,U778,U779,U780,U781:U789,U791:U792,U790,U793:U801,U802:U808)</f>
        <v>180</v>
      </c>
      <c r="V810" s="54" t="s">
        <v>32</v>
      </c>
      <c r="W810" s="55" t="s">
        <v>33</v>
      </c>
      <c r="X810" s="55" t="n">
        <v>22</v>
      </c>
      <c r="Y810" s="55" t="n">
        <v>23</v>
      </c>
      <c r="Z810" s="55" t="s">
        <v>34</v>
      </c>
      <c r="AA810" s="56" t="s">
        <v>603</v>
      </c>
    </row>
    <row r="811" customFormat="false" ht="25.5" hidden="false" customHeight="false" outlineLevel="0" collapsed="false">
      <c r="A811" s="49" t="s">
        <v>591</v>
      </c>
      <c r="B811" s="50"/>
      <c r="C811" s="50"/>
      <c r="D811" s="50"/>
      <c r="E811" s="50"/>
      <c r="F811" s="50"/>
      <c r="G811" s="51" t="s">
        <v>40</v>
      </c>
      <c r="I811" s="52" t="n">
        <f aca="false">SUM(I774,I809)</f>
        <v>22</v>
      </c>
      <c r="J811" s="7" t="n">
        <f aca="false">SUM(J774,J809)</f>
        <v>0</v>
      </c>
      <c r="K811" s="7" t="n">
        <f aca="false">SUM(K774,K809)</f>
        <v>0</v>
      </c>
      <c r="L811" s="7" t="n">
        <f aca="false">SUM(L774,L809)</f>
        <v>0</v>
      </c>
      <c r="M811" s="7" t="n">
        <f aca="false">SUM(M774,M809)</f>
        <v>0</v>
      </c>
      <c r="N811" s="7" t="n">
        <f aca="false">SUM(N774,N809)</f>
        <v>59</v>
      </c>
      <c r="O811" s="7" t="n">
        <f aca="false">SUM(O774,O809)</f>
        <v>70</v>
      </c>
      <c r="P811" s="7" t="n">
        <f aca="false">SUM(P774,P809)</f>
        <v>0</v>
      </c>
      <c r="Q811" s="7" t="n">
        <f aca="false">SUM(Q774,Q809)</f>
        <v>1</v>
      </c>
      <c r="R811" s="7" t="n">
        <f aca="false">SUM(R774,R809)</f>
        <v>59</v>
      </c>
      <c r="S811" s="7" t="n">
        <f aca="false">SUM(S774,S809)</f>
        <v>71</v>
      </c>
      <c r="T811" s="7" t="n">
        <f aca="false">SUM(T774,T809)</f>
        <v>1</v>
      </c>
      <c r="U811" s="53" t="n">
        <f aca="false">SUM(U774,U809)</f>
        <v>1</v>
      </c>
      <c r="V811" s="54" t="s">
        <v>32</v>
      </c>
      <c r="W811" s="55" t="s">
        <v>33</v>
      </c>
      <c r="X811" s="55" t="n">
        <v>22</v>
      </c>
      <c r="Y811" s="55" t="n">
        <v>23</v>
      </c>
      <c r="Z811" s="55" t="s">
        <v>34</v>
      </c>
      <c r="AA811" s="56" t="s">
        <v>603</v>
      </c>
    </row>
    <row r="812" customFormat="false" ht="51" hidden="false" customHeight="false" outlineLevel="0" collapsed="false">
      <c r="A812" s="49" t="s">
        <v>591</v>
      </c>
      <c r="B812" s="50"/>
      <c r="C812" s="50"/>
      <c r="D812" s="50"/>
      <c r="E812" s="50"/>
      <c r="F812" s="50"/>
      <c r="G812" s="51" t="s">
        <v>41</v>
      </c>
      <c r="I812" s="52" t="n">
        <f aca="false">SUM(I810:I811)</f>
        <v>2924</v>
      </c>
      <c r="J812" s="7" t="n">
        <f aca="false">SUM(J810:J811)</f>
        <v>52</v>
      </c>
      <c r="K812" s="7" t="n">
        <f aca="false">SUM(K810:K811)</f>
        <v>0</v>
      </c>
      <c r="L812" s="7" t="n">
        <f aca="false">SUM(L810:L811)</f>
        <v>2</v>
      </c>
      <c r="M812" s="7" t="n">
        <f aca="false">SUM(M810:M811)</f>
        <v>0</v>
      </c>
      <c r="N812" s="7" t="n">
        <f aca="false">SUM(N810:N811)</f>
        <v>13029</v>
      </c>
      <c r="O812" s="7" t="n">
        <f aca="false">SUM(O810:O811)</f>
        <v>14996</v>
      </c>
      <c r="P812" s="7" t="n">
        <f aca="false">SUM(P810:P811)</f>
        <v>348</v>
      </c>
      <c r="Q812" s="7" t="n">
        <f aca="false">SUM(Q810:Q811)</f>
        <v>165</v>
      </c>
      <c r="R812" s="7" t="n">
        <f aca="false">SUM(R810:R811)</f>
        <v>13377</v>
      </c>
      <c r="S812" s="7" t="n">
        <f aca="false">SUM(S810:S811)</f>
        <v>15161</v>
      </c>
      <c r="T812" s="7" t="n">
        <f aca="false">SUM(T810:T811)</f>
        <v>650</v>
      </c>
      <c r="U812" s="53" t="n">
        <f aca="false">SUM(U810:U811)</f>
        <v>181</v>
      </c>
      <c r="V812" s="54" t="s">
        <v>32</v>
      </c>
      <c r="W812" s="55" t="s">
        <v>33</v>
      </c>
      <c r="X812" s="55" t="n">
        <v>22</v>
      </c>
      <c r="Y812" s="55" t="n">
        <v>23</v>
      </c>
      <c r="Z812" s="55" t="s">
        <v>34</v>
      </c>
      <c r="AA812" s="56" t="s">
        <v>603</v>
      </c>
    </row>
    <row r="813" customFormat="false" ht="140.25" hidden="false" customHeight="false" outlineLevel="0" collapsed="false">
      <c r="A813" s="49" t="s">
        <v>591</v>
      </c>
      <c r="B813" s="50"/>
      <c r="C813" s="50"/>
      <c r="D813" s="50"/>
      <c r="E813" s="50"/>
      <c r="F813" s="50"/>
      <c r="G813" s="51" t="s">
        <v>86</v>
      </c>
      <c r="I813" s="52"/>
      <c r="J813" s="7"/>
      <c r="K813" s="7"/>
      <c r="L813" s="7"/>
      <c r="M813" s="7"/>
      <c r="N813" s="7"/>
      <c r="O813" s="7"/>
      <c r="P813" s="7" t="n">
        <v>13</v>
      </c>
      <c r="Q813" s="7" t="n">
        <v>6</v>
      </c>
      <c r="R813" s="7" t="n">
        <f aca="false">SUM(N813,P813)</f>
        <v>13</v>
      </c>
      <c r="S813" s="7" t="n">
        <f aca="false">SUM(O813,Q813)</f>
        <v>6</v>
      </c>
      <c r="T813" s="7"/>
      <c r="U813" s="53"/>
      <c r="V813" s="54" t="s">
        <v>32</v>
      </c>
      <c r="W813" s="55" t="s">
        <v>33</v>
      </c>
      <c r="X813" s="55" t="n">
        <v>22</v>
      </c>
      <c r="Y813" s="55" t="n">
        <v>23</v>
      </c>
      <c r="Z813" s="55" t="s">
        <v>34</v>
      </c>
      <c r="AA813" s="56" t="s">
        <v>603</v>
      </c>
    </row>
    <row r="814" customFormat="false" ht="38.25" hidden="false" customHeight="false" outlineLevel="0" collapsed="false">
      <c r="A814" s="49" t="s">
        <v>591</v>
      </c>
      <c r="B814" s="50"/>
      <c r="C814" s="50"/>
      <c r="D814" s="50"/>
      <c r="E814" s="50"/>
      <c r="F814" s="50"/>
      <c r="G814" s="51" t="s">
        <v>87</v>
      </c>
      <c r="I814" s="52" t="n">
        <f aca="false">SUM(I812:I813)</f>
        <v>2924</v>
      </c>
      <c r="J814" s="7" t="n">
        <f aca="false">SUM(J812:J813)</f>
        <v>52</v>
      </c>
      <c r="K814" s="7" t="n">
        <f aca="false">SUM(K812:K813)</f>
        <v>0</v>
      </c>
      <c r="L814" s="7" t="n">
        <f aca="false">SUM(L812:L813)</f>
        <v>2</v>
      </c>
      <c r="M814" s="7" t="n">
        <f aca="false">SUM(M812:M813)</f>
        <v>0</v>
      </c>
      <c r="N814" s="7" t="n">
        <f aca="false">SUM(N812:N813)</f>
        <v>13029</v>
      </c>
      <c r="O814" s="7" t="n">
        <f aca="false">SUM(O812:O813)</f>
        <v>14996</v>
      </c>
      <c r="P814" s="7" t="n">
        <f aca="false">SUM(P812:P813)</f>
        <v>361</v>
      </c>
      <c r="Q814" s="7" t="n">
        <f aca="false">SUM(Q812:Q813)</f>
        <v>171</v>
      </c>
      <c r="R814" s="7" t="n">
        <f aca="false">SUM(R812:R813)</f>
        <v>13390</v>
      </c>
      <c r="S814" s="7" t="n">
        <f aca="false">SUM(S812:S813)</f>
        <v>15167</v>
      </c>
      <c r="T814" s="7" t="n">
        <f aca="false">SUM(T812:T813)</f>
        <v>650</v>
      </c>
      <c r="U814" s="53" t="n">
        <f aca="false">SUM(U812:U813)</f>
        <v>181</v>
      </c>
      <c r="V814" s="54" t="s">
        <v>32</v>
      </c>
      <c r="W814" s="55" t="s">
        <v>33</v>
      </c>
      <c r="X814" s="55" t="n">
        <v>22</v>
      </c>
      <c r="Y814" s="55" t="n">
        <v>23</v>
      </c>
      <c r="Z814" s="55" t="s">
        <v>34</v>
      </c>
      <c r="AA814" s="56" t="s">
        <v>603</v>
      </c>
    </row>
    <row r="815" customFormat="false" ht="38.25" hidden="false" customHeight="false" outlineLevel="0" collapsed="false">
      <c r="A815" s="49" t="s">
        <v>591</v>
      </c>
      <c r="B815" s="50"/>
      <c r="C815" s="50"/>
      <c r="D815" s="50"/>
      <c r="E815" s="50"/>
      <c r="F815" s="50"/>
      <c r="G815" s="51" t="s">
        <v>3</v>
      </c>
      <c r="I815" s="52"/>
      <c r="J815" s="7"/>
      <c r="K815" s="7"/>
      <c r="L815" s="7"/>
      <c r="M815" s="7" t="n">
        <v>19</v>
      </c>
      <c r="N815" s="7"/>
      <c r="O815" s="7"/>
      <c r="P815" s="7"/>
      <c r="Q815" s="7"/>
      <c r="R815" s="7"/>
      <c r="S815" s="7"/>
      <c r="T815" s="7" t="n">
        <v>34</v>
      </c>
      <c r="U815" s="53" t="n">
        <v>17</v>
      </c>
      <c r="V815" s="54" t="s">
        <v>32</v>
      </c>
      <c r="W815" s="55" t="s">
        <v>33</v>
      </c>
      <c r="X815" s="55" t="n">
        <v>22</v>
      </c>
      <c r="Y815" s="55" t="n">
        <v>23</v>
      </c>
      <c r="Z815" s="55" t="s">
        <v>34</v>
      </c>
      <c r="AA815" s="56" t="s">
        <v>603</v>
      </c>
    </row>
    <row r="816" customFormat="false" ht="12.75" hidden="false" customHeight="false" outlineLevel="0" collapsed="false">
      <c r="A816" s="49" t="s">
        <v>626</v>
      </c>
      <c r="B816" s="50"/>
      <c r="C816" s="50" t="s">
        <v>627</v>
      </c>
      <c r="D816" s="50"/>
      <c r="E816" s="50"/>
      <c r="F816" s="50"/>
      <c r="G816" s="51" t="s">
        <v>31</v>
      </c>
      <c r="I816" s="52" t="n">
        <v>71</v>
      </c>
      <c r="J816" s="7" t="n">
        <v>5</v>
      </c>
      <c r="K816" s="7" t="n">
        <v>1</v>
      </c>
      <c r="L816" s="7"/>
      <c r="M816" s="7"/>
      <c r="N816" s="7" t="n">
        <v>158</v>
      </c>
      <c r="O816" s="7" t="n">
        <v>151</v>
      </c>
      <c r="P816" s="7"/>
      <c r="Q816" s="7" t="n">
        <v>1</v>
      </c>
      <c r="R816" s="7" t="n">
        <f aca="false">SUM(N816,P816)</f>
        <v>158</v>
      </c>
      <c r="S816" s="7" t="n">
        <f aca="false">SUM(O816,Q816)</f>
        <v>152</v>
      </c>
      <c r="T816" s="7"/>
      <c r="U816" s="53"/>
      <c r="V816" s="54" t="s">
        <v>32</v>
      </c>
      <c r="W816" s="55" t="s">
        <v>33</v>
      </c>
      <c r="X816" s="55" t="n">
        <v>22</v>
      </c>
      <c r="Y816" s="55" t="n">
        <v>23</v>
      </c>
      <c r="Z816" s="55" t="s">
        <v>34</v>
      </c>
      <c r="AA816" s="56" t="s">
        <v>603</v>
      </c>
    </row>
    <row r="817" customFormat="false" ht="12.75" hidden="false" customHeight="false" outlineLevel="0" collapsed="false">
      <c r="A817" s="49" t="s">
        <v>626</v>
      </c>
      <c r="B817" s="50"/>
      <c r="C817" s="50"/>
      <c r="D817" s="50"/>
      <c r="E817" s="50" t="s">
        <v>628</v>
      </c>
      <c r="F817" s="50"/>
      <c r="G817" s="51" t="s">
        <v>31</v>
      </c>
      <c r="I817" s="52" t="n">
        <v>59</v>
      </c>
      <c r="J817" s="7"/>
      <c r="K817" s="7" t="n">
        <v>3</v>
      </c>
      <c r="L817" s="7"/>
      <c r="M817" s="7"/>
      <c r="N817" s="7" t="n">
        <v>157</v>
      </c>
      <c r="O817" s="7" t="n">
        <v>144</v>
      </c>
      <c r="P817" s="7"/>
      <c r="Q817" s="7"/>
      <c r="R817" s="7" t="n">
        <f aca="false">SUM(N817,P817)</f>
        <v>157</v>
      </c>
      <c r="S817" s="7" t="n">
        <f aca="false">SUM(O817,Q817)</f>
        <v>144</v>
      </c>
      <c r="T817" s="7"/>
      <c r="U817" s="53"/>
      <c r="V817" s="54" t="s">
        <v>32</v>
      </c>
      <c r="W817" s="55" t="s">
        <v>33</v>
      </c>
      <c r="X817" s="55" t="n">
        <v>22</v>
      </c>
      <c r="Y817" s="55" t="n">
        <v>23</v>
      </c>
      <c r="Z817" s="55" t="s">
        <v>34</v>
      </c>
      <c r="AA817" s="56" t="s">
        <v>603</v>
      </c>
    </row>
    <row r="818" customFormat="false" ht="25.5" hidden="false" customHeight="false" outlineLevel="0" collapsed="false">
      <c r="A818" s="49" t="s">
        <v>626</v>
      </c>
      <c r="B818" s="50"/>
      <c r="C818" s="50"/>
      <c r="D818" s="50"/>
      <c r="E818" s="50" t="s">
        <v>629</v>
      </c>
      <c r="F818" s="50"/>
      <c r="G818" s="51" t="s">
        <v>36</v>
      </c>
      <c r="I818" s="52" t="n">
        <v>13</v>
      </c>
      <c r="J818" s="7" t="n">
        <v>2</v>
      </c>
      <c r="K818" s="7"/>
      <c r="L818" s="7"/>
      <c r="M818" s="7"/>
      <c r="N818" s="7" t="n">
        <v>47</v>
      </c>
      <c r="O818" s="7" t="n">
        <v>34</v>
      </c>
      <c r="P818" s="7"/>
      <c r="Q818" s="7"/>
      <c r="R818" s="7" t="n">
        <f aca="false">SUM(N818,P818)</f>
        <v>47</v>
      </c>
      <c r="S818" s="7" t="n">
        <f aca="false">SUM(O818,Q818)</f>
        <v>34</v>
      </c>
      <c r="T818" s="7"/>
      <c r="U818" s="53"/>
      <c r="V818" s="54" t="s">
        <v>32</v>
      </c>
      <c r="W818" s="55" t="s">
        <v>33</v>
      </c>
      <c r="X818" s="55" t="n">
        <v>22</v>
      </c>
      <c r="Y818" s="55" t="n">
        <v>23</v>
      </c>
      <c r="Z818" s="55" t="s">
        <v>34</v>
      </c>
      <c r="AA818" s="56" t="s">
        <v>603</v>
      </c>
    </row>
    <row r="819" customFormat="false" ht="25.5" hidden="false" customHeight="false" outlineLevel="0" collapsed="false">
      <c r="A819" s="49" t="s">
        <v>626</v>
      </c>
      <c r="B819" s="50"/>
      <c r="C819" s="50"/>
      <c r="D819" s="50"/>
      <c r="E819" s="50" t="s">
        <v>630</v>
      </c>
      <c r="F819" s="50"/>
      <c r="G819" s="51" t="s">
        <v>36</v>
      </c>
      <c r="I819" s="52" t="n">
        <v>31</v>
      </c>
      <c r="J819" s="7"/>
      <c r="K819" s="7" t="n">
        <v>2</v>
      </c>
      <c r="L819" s="7"/>
      <c r="M819" s="7"/>
      <c r="N819" s="7" t="n">
        <v>92</v>
      </c>
      <c r="O819" s="7" t="n">
        <v>81</v>
      </c>
      <c r="P819" s="7" t="n">
        <v>2</v>
      </c>
      <c r="Q819" s="7" t="n">
        <v>1</v>
      </c>
      <c r="R819" s="7" t="n">
        <f aca="false">SUM(N819,P819)</f>
        <v>94</v>
      </c>
      <c r="S819" s="7" t="n">
        <f aca="false">SUM(O819,Q819)</f>
        <v>82</v>
      </c>
      <c r="T819" s="7"/>
      <c r="U819" s="53" t="n">
        <v>1</v>
      </c>
      <c r="V819" s="54" t="s">
        <v>32</v>
      </c>
      <c r="W819" s="55" t="s">
        <v>33</v>
      </c>
      <c r="X819" s="55" t="n">
        <v>22</v>
      </c>
      <c r="Y819" s="55" t="n">
        <v>23</v>
      </c>
      <c r="Z819" s="55" t="s">
        <v>34</v>
      </c>
      <c r="AA819" s="56" t="s">
        <v>603</v>
      </c>
    </row>
    <row r="820" customFormat="false" ht="25.5" hidden="false" customHeight="false" outlineLevel="0" collapsed="false">
      <c r="A820" s="49" t="s">
        <v>626</v>
      </c>
      <c r="B820" s="50"/>
      <c r="C820" s="50"/>
      <c r="D820" s="50"/>
      <c r="E820" s="50" t="s">
        <v>631</v>
      </c>
      <c r="F820" s="50"/>
      <c r="G820" s="51" t="s">
        <v>36</v>
      </c>
      <c r="I820" s="52" t="n">
        <v>37</v>
      </c>
      <c r="J820" s="7" t="n">
        <v>2</v>
      </c>
      <c r="K820" s="7"/>
      <c r="L820" s="7"/>
      <c r="M820" s="7"/>
      <c r="N820" s="7" t="n">
        <v>92</v>
      </c>
      <c r="O820" s="7" t="n">
        <v>88</v>
      </c>
      <c r="P820" s="7"/>
      <c r="Q820" s="7"/>
      <c r="R820" s="7" t="n">
        <f aca="false">SUM(N820,P820)</f>
        <v>92</v>
      </c>
      <c r="S820" s="7" t="n">
        <f aca="false">SUM(O820,Q820)</f>
        <v>88</v>
      </c>
      <c r="T820" s="7"/>
      <c r="U820" s="53"/>
      <c r="V820" s="54" t="s">
        <v>32</v>
      </c>
      <c r="W820" s="55" t="s">
        <v>33</v>
      </c>
      <c r="X820" s="55" t="n">
        <v>22</v>
      </c>
      <c r="Y820" s="55" t="n">
        <v>23</v>
      </c>
      <c r="Z820" s="55" t="s">
        <v>34</v>
      </c>
      <c r="AA820" s="56" t="s">
        <v>603</v>
      </c>
    </row>
    <row r="821" customFormat="false" ht="12.75" hidden="false" customHeight="false" outlineLevel="0" collapsed="false">
      <c r="A821" s="49" t="s">
        <v>626</v>
      </c>
      <c r="B821" s="50"/>
      <c r="C821" s="50"/>
      <c r="D821" s="50"/>
      <c r="E821" s="50"/>
      <c r="F821" s="50"/>
      <c r="G821" s="51" t="s">
        <v>39</v>
      </c>
      <c r="I821" s="52" t="n">
        <f aca="false">SUM(I816:I817)</f>
        <v>130</v>
      </c>
      <c r="J821" s="7" t="n">
        <f aca="false">SUM(J816:J817)</f>
        <v>5</v>
      </c>
      <c r="K821" s="7" t="n">
        <f aca="false">SUM(K816:K817)</f>
        <v>4</v>
      </c>
      <c r="L821" s="7" t="n">
        <f aca="false">SUM(L816:L817)</f>
        <v>0</v>
      </c>
      <c r="M821" s="7" t="n">
        <f aca="false">SUM(M816:M817)</f>
        <v>0</v>
      </c>
      <c r="N821" s="7" t="n">
        <f aca="false">SUM(N816:N817)</f>
        <v>315</v>
      </c>
      <c r="O821" s="7" t="n">
        <f aca="false">SUM(O816:O817)</f>
        <v>295</v>
      </c>
      <c r="P821" s="7" t="n">
        <f aca="false">SUM(P816:P817)</f>
        <v>0</v>
      </c>
      <c r="Q821" s="7" t="n">
        <f aca="false">SUM(Q816:Q817)</f>
        <v>1</v>
      </c>
      <c r="R821" s="7" t="n">
        <f aca="false">SUM(R816:R817)</f>
        <v>315</v>
      </c>
      <c r="S821" s="7" t="n">
        <f aca="false">SUM(S816:S817)</f>
        <v>296</v>
      </c>
      <c r="T821" s="7" t="n">
        <f aca="false">SUM(T816:T817)</f>
        <v>0</v>
      </c>
      <c r="U821" s="53" t="n">
        <f aca="false">SUM(U816:U817)</f>
        <v>0</v>
      </c>
      <c r="V821" s="54" t="s">
        <v>32</v>
      </c>
      <c r="W821" s="55" t="s">
        <v>33</v>
      </c>
      <c r="X821" s="55" t="n">
        <v>22</v>
      </c>
      <c r="Y821" s="55" t="n">
        <v>23</v>
      </c>
      <c r="Z821" s="55" t="s">
        <v>34</v>
      </c>
      <c r="AA821" s="56" t="s">
        <v>603</v>
      </c>
    </row>
    <row r="822" customFormat="false" ht="25.5" hidden="false" customHeight="false" outlineLevel="0" collapsed="false">
      <c r="A822" s="49" t="s">
        <v>626</v>
      </c>
      <c r="B822" s="50"/>
      <c r="C822" s="50"/>
      <c r="D822" s="50"/>
      <c r="E822" s="50"/>
      <c r="F822" s="50"/>
      <c r="G822" s="51" t="s">
        <v>40</v>
      </c>
      <c r="I822" s="52" t="n">
        <f aca="false">SUM(I818:I820)</f>
        <v>81</v>
      </c>
      <c r="J822" s="7" t="n">
        <f aca="false">SUM(J818:J820)</f>
        <v>4</v>
      </c>
      <c r="K822" s="7" t="n">
        <f aca="false">SUM(K818:K820)</f>
        <v>2</v>
      </c>
      <c r="L822" s="7" t="n">
        <f aca="false">SUM(L818:L820)</f>
        <v>0</v>
      </c>
      <c r="M822" s="7" t="n">
        <f aca="false">SUM(M818:M820)</f>
        <v>0</v>
      </c>
      <c r="N822" s="7" t="n">
        <f aca="false">SUM(N818:N820)</f>
        <v>231</v>
      </c>
      <c r="O822" s="7" t="n">
        <f aca="false">SUM(O818:O820)</f>
        <v>203</v>
      </c>
      <c r="P822" s="7" t="n">
        <f aca="false">SUM(P818:P820)</f>
        <v>2</v>
      </c>
      <c r="Q822" s="7" t="n">
        <f aca="false">SUM(Q818:Q820)</f>
        <v>1</v>
      </c>
      <c r="R822" s="7" t="n">
        <f aca="false">SUM(R818:R820)</f>
        <v>233</v>
      </c>
      <c r="S822" s="7" t="n">
        <f aca="false">SUM(S818:S820)</f>
        <v>204</v>
      </c>
      <c r="T822" s="7" t="n">
        <f aca="false">SUM(T818:T820)</f>
        <v>0</v>
      </c>
      <c r="U822" s="53" t="n">
        <f aca="false">SUM(U818:U820)</f>
        <v>1</v>
      </c>
      <c r="V822" s="54" t="s">
        <v>32</v>
      </c>
      <c r="W822" s="55" t="s">
        <v>33</v>
      </c>
      <c r="X822" s="55" t="n">
        <v>22</v>
      </c>
      <c r="Y822" s="55" t="n">
        <v>23</v>
      </c>
      <c r="Z822" s="55" t="s">
        <v>34</v>
      </c>
      <c r="AA822" s="56" t="s">
        <v>603</v>
      </c>
    </row>
    <row r="823" customFormat="false" ht="51" hidden="false" customHeight="false" outlineLevel="0" collapsed="false">
      <c r="A823" s="49" t="s">
        <v>626</v>
      </c>
      <c r="B823" s="50"/>
      <c r="C823" s="50"/>
      <c r="D823" s="50"/>
      <c r="E823" s="50"/>
      <c r="F823" s="50"/>
      <c r="G823" s="51" t="s">
        <v>41</v>
      </c>
      <c r="I823" s="52" t="n">
        <f aca="false">SUM(I821:I822)</f>
        <v>211</v>
      </c>
      <c r="J823" s="7" t="n">
        <f aca="false">SUM(J821:J822)</f>
        <v>9</v>
      </c>
      <c r="K823" s="7" t="n">
        <f aca="false">SUM(K821:K822)</f>
        <v>6</v>
      </c>
      <c r="L823" s="7" t="n">
        <f aca="false">SUM(L821:L822)</f>
        <v>0</v>
      </c>
      <c r="M823" s="7" t="n">
        <f aca="false">SUM(M821:M822)</f>
        <v>0</v>
      </c>
      <c r="N823" s="7" t="n">
        <f aca="false">SUM(N821:N822)</f>
        <v>546</v>
      </c>
      <c r="O823" s="7" t="n">
        <f aca="false">SUM(O821:O822)</f>
        <v>498</v>
      </c>
      <c r="P823" s="7" t="n">
        <f aca="false">SUM(P821:P822)</f>
        <v>2</v>
      </c>
      <c r="Q823" s="7" t="n">
        <f aca="false">SUM(Q821:Q822)</f>
        <v>2</v>
      </c>
      <c r="R823" s="7" t="n">
        <f aca="false">SUM(R821:R822)</f>
        <v>548</v>
      </c>
      <c r="S823" s="7" t="n">
        <f aca="false">SUM(S821:S822)</f>
        <v>500</v>
      </c>
      <c r="T823" s="7" t="n">
        <f aca="false">SUM(T821:T822)</f>
        <v>0</v>
      </c>
      <c r="U823" s="53" t="n">
        <f aca="false">SUM(U821:U822)</f>
        <v>1</v>
      </c>
      <c r="V823" s="54" t="s">
        <v>32</v>
      </c>
      <c r="W823" s="55" t="s">
        <v>33</v>
      </c>
      <c r="X823" s="55" t="n">
        <v>22</v>
      </c>
      <c r="Y823" s="55" t="n">
        <v>23</v>
      </c>
      <c r="Z823" s="55" t="s">
        <v>34</v>
      </c>
      <c r="AA823" s="56" t="s">
        <v>603</v>
      </c>
    </row>
    <row r="824" customFormat="false" ht="12.75" hidden="false" customHeight="false" outlineLevel="0" collapsed="false">
      <c r="A824" s="49" t="s">
        <v>632</v>
      </c>
      <c r="B824" s="50"/>
      <c r="C824" s="50" t="s">
        <v>633</v>
      </c>
      <c r="D824" s="50" t="s">
        <v>70</v>
      </c>
      <c r="E824" s="50"/>
      <c r="F824" s="50"/>
      <c r="G824" s="51" t="s">
        <v>31</v>
      </c>
      <c r="I824" s="52" t="n">
        <v>21</v>
      </c>
      <c r="J824" s="7"/>
      <c r="K824" s="7"/>
      <c r="L824" s="7"/>
      <c r="M824" s="7"/>
      <c r="N824" s="7" t="n">
        <v>47</v>
      </c>
      <c r="O824" s="7" t="n">
        <v>50</v>
      </c>
      <c r="P824" s="7"/>
      <c r="Q824" s="7" t="n">
        <v>1</v>
      </c>
      <c r="R824" s="7" t="n">
        <f aca="false">SUM(N824,P824)</f>
        <v>47</v>
      </c>
      <c r="S824" s="7" t="n">
        <f aca="false">SUM(O824,Q824)</f>
        <v>51</v>
      </c>
      <c r="T824" s="7" t="n">
        <v>3</v>
      </c>
      <c r="U824" s="53"/>
      <c r="V824" s="54" t="s">
        <v>32</v>
      </c>
      <c r="W824" s="55" t="s">
        <v>33</v>
      </c>
      <c r="X824" s="55" t="n">
        <v>22</v>
      </c>
      <c r="Y824" s="55" t="n">
        <v>23</v>
      </c>
      <c r="Z824" s="55" t="s">
        <v>34</v>
      </c>
      <c r="AA824" s="56" t="s">
        <v>603</v>
      </c>
    </row>
    <row r="825" customFormat="false" ht="25.5" hidden="false" customHeight="false" outlineLevel="0" collapsed="false">
      <c r="A825" s="49" t="s">
        <v>632</v>
      </c>
      <c r="B825" s="50"/>
      <c r="C825" s="50" t="s">
        <v>633</v>
      </c>
      <c r="D825" s="50" t="s">
        <v>70</v>
      </c>
      <c r="E825" s="50"/>
      <c r="F825" s="50"/>
      <c r="G825" s="51" t="s">
        <v>36</v>
      </c>
      <c r="I825" s="52" t="n">
        <v>71</v>
      </c>
      <c r="J825" s="7" t="n">
        <v>4</v>
      </c>
      <c r="K825" s="7"/>
      <c r="L825" s="7"/>
      <c r="M825" s="7"/>
      <c r="N825" s="7" t="n">
        <v>155</v>
      </c>
      <c r="O825" s="7" t="n">
        <v>130</v>
      </c>
      <c r="P825" s="7" t="n">
        <v>2</v>
      </c>
      <c r="Q825" s="7" t="n">
        <v>1</v>
      </c>
      <c r="R825" s="7" t="n">
        <f aca="false">SUM(N825,P825)</f>
        <v>157</v>
      </c>
      <c r="S825" s="7" t="n">
        <f aca="false">SUM(O825,Q825)</f>
        <v>131</v>
      </c>
      <c r="T825" s="7" t="n">
        <v>1</v>
      </c>
      <c r="U825" s="53"/>
      <c r="V825" s="54" t="s">
        <v>32</v>
      </c>
      <c r="W825" s="55" t="s">
        <v>33</v>
      </c>
      <c r="X825" s="55" t="n">
        <v>22</v>
      </c>
      <c r="Y825" s="55" t="n">
        <v>23</v>
      </c>
      <c r="Z825" s="55" t="s">
        <v>34</v>
      </c>
      <c r="AA825" s="56" t="s">
        <v>603</v>
      </c>
    </row>
    <row r="826" customFormat="false" ht="25.5" hidden="false" customHeight="false" outlineLevel="0" collapsed="false">
      <c r="A826" s="49" t="s">
        <v>632</v>
      </c>
      <c r="B826" s="50"/>
      <c r="D826" s="50" t="s">
        <v>70</v>
      </c>
      <c r="E826" s="50" t="s">
        <v>634</v>
      </c>
      <c r="F826" s="50"/>
      <c r="G826" s="51" t="s">
        <v>36</v>
      </c>
      <c r="I826" s="52" t="n">
        <v>31</v>
      </c>
      <c r="J826" s="7" t="n">
        <v>1</v>
      </c>
      <c r="K826" s="7"/>
      <c r="L826" s="7"/>
      <c r="M826" s="7"/>
      <c r="N826" s="7" t="n">
        <v>76</v>
      </c>
      <c r="O826" s="7" t="n">
        <v>85</v>
      </c>
      <c r="P826" s="7" t="n">
        <v>3</v>
      </c>
      <c r="Q826" s="7"/>
      <c r="R826" s="7" t="n">
        <f aca="false">SUM(N826,P826)</f>
        <v>79</v>
      </c>
      <c r="S826" s="7" t="n">
        <f aca="false">SUM(O826,Q826)</f>
        <v>85</v>
      </c>
      <c r="T826" s="7"/>
      <c r="U826" s="53"/>
      <c r="V826" s="54" t="s">
        <v>32</v>
      </c>
      <c r="W826" s="55" t="s">
        <v>33</v>
      </c>
      <c r="X826" s="55" t="n">
        <v>22</v>
      </c>
      <c r="Y826" s="55" t="n">
        <v>23</v>
      </c>
      <c r="Z826" s="55" t="s">
        <v>34</v>
      </c>
      <c r="AA826" s="56" t="s">
        <v>603</v>
      </c>
    </row>
    <row r="827" customFormat="false" ht="12.75" hidden="false" customHeight="false" outlineLevel="0" collapsed="false">
      <c r="A827" s="49" t="s">
        <v>632</v>
      </c>
      <c r="B827" s="50"/>
      <c r="C827" s="50" t="s">
        <v>635</v>
      </c>
      <c r="D827" s="50" t="s">
        <v>75</v>
      </c>
      <c r="E827" s="50"/>
      <c r="F827" s="50"/>
      <c r="G827" s="51" t="s">
        <v>31</v>
      </c>
      <c r="I827" s="52" t="n">
        <v>51</v>
      </c>
      <c r="J827" s="7" t="n">
        <v>1</v>
      </c>
      <c r="K827" s="7"/>
      <c r="L827" s="7"/>
      <c r="M827" s="7"/>
      <c r="N827" s="7" t="n">
        <v>114</v>
      </c>
      <c r="O827" s="7" t="n">
        <v>118</v>
      </c>
      <c r="P827" s="7" t="n">
        <v>1</v>
      </c>
      <c r="Q827" s="7"/>
      <c r="R827" s="7" t="n">
        <f aca="false">SUM(N827,P827)</f>
        <v>115</v>
      </c>
      <c r="S827" s="7" t="n">
        <f aca="false">SUM(O827,Q827)</f>
        <v>118</v>
      </c>
      <c r="T827" s="7" t="n">
        <v>1</v>
      </c>
      <c r="U827" s="53"/>
      <c r="V827" s="54" t="s">
        <v>32</v>
      </c>
      <c r="W827" s="55" t="s">
        <v>33</v>
      </c>
      <c r="X827" s="55" t="n">
        <v>22</v>
      </c>
      <c r="Y827" s="55" t="n">
        <v>23</v>
      </c>
      <c r="Z827" s="55" t="s">
        <v>34</v>
      </c>
      <c r="AA827" s="56" t="s">
        <v>603</v>
      </c>
    </row>
    <row r="828" customFormat="false" ht="25.5" hidden="false" customHeight="false" outlineLevel="0" collapsed="false">
      <c r="A828" s="49" t="s">
        <v>632</v>
      </c>
      <c r="B828" s="50"/>
      <c r="C828" s="50" t="s">
        <v>635</v>
      </c>
      <c r="D828" s="50" t="s">
        <v>75</v>
      </c>
      <c r="E828" s="50"/>
      <c r="F828" s="50"/>
      <c r="G828" s="51" t="s">
        <v>36</v>
      </c>
      <c r="I828" s="52" t="n">
        <v>61</v>
      </c>
      <c r="J828" s="7" t="n">
        <v>1</v>
      </c>
      <c r="K828" s="7"/>
      <c r="L828" s="7"/>
      <c r="M828" s="7"/>
      <c r="N828" s="7" t="n">
        <v>136</v>
      </c>
      <c r="O828" s="7" t="n">
        <v>128</v>
      </c>
      <c r="P828" s="7" t="n">
        <v>5</v>
      </c>
      <c r="Q828" s="7" t="n">
        <v>1</v>
      </c>
      <c r="R828" s="7" t="n">
        <f aca="false">SUM(N828,P828)</f>
        <v>141</v>
      </c>
      <c r="S828" s="7" t="n">
        <f aca="false">SUM(O828,Q828)</f>
        <v>129</v>
      </c>
      <c r="T828" s="7"/>
      <c r="U828" s="53"/>
      <c r="V828" s="54" t="s">
        <v>32</v>
      </c>
      <c r="W828" s="55" t="s">
        <v>33</v>
      </c>
      <c r="X828" s="55" t="n">
        <v>22</v>
      </c>
      <c r="Y828" s="55" t="n">
        <v>23</v>
      </c>
      <c r="Z828" s="55" t="s">
        <v>34</v>
      </c>
      <c r="AA828" s="56" t="s">
        <v>603</v>
      </c>
    </row>
    <row r="829" customFormat="false" ht="12.75" hidden="false" customHeight="false" outlineLevel="0" collapsed="false">
      <c r="A829" s="49" t="s">
        <v>632</v>
      </c>
      <c r="B829" s="50"/>
      <c r="C829" s="50" t="s">
        <v>636</v>
      </c>
      <c r="D829" s="50" t="s">
        <v>76</v>
      </c>
      <c r="E829" s="50"/>
      <c r="F829" s="50"/>
      <c r="G829" s="51" t="s">
        <v>31</v>
      </c>
      <c r="I829" s="52" t="n">
        <v>18</v>
      </c>
      <c r="J829" s="7"/>
      <c r="K829" s="7"/>
      <c r="L829" s="7"/>
      <c r="M829" s="7"/>
      <c r="N829" s="7" t="n">
        <v>38</v>
      </c>
      <c r="O829" s="7" t="n">
        <v>29</v>
      </c>
      <c r="P829" s="7"/>
      <c r="Q829" s="7"/>
      <c r="R829" s="7" t="n">
        <f aca="false">SUM(N829,P829)</f>
        <v>38</v>
      </c>
      <c r="S829" s="7" t="n">
        <f aca="false">SUM(O829,Q829)</f>
        <v>29</v>
      </c>
      <c r="T829" s="7"/>
      <c r="U829" s="53" t="n">
        <v>2</v>
      </c>
      <c r="V829" s="54" t="s">
        <v>32</v>
      </c>
      <c r="W829" s="55" t="s">
        <v>33</v>
      </c>
      <c r="X829" s="55" t="n">
        <v>22</v>
      </c>
      <c r="Y829" s="55" t="n">
        <v>23</v>
      </c>
      <c r="Z829" s="55" t="s">
        <v>34</v>
      </c>
      <c r="AA829" s="56" t="s">
        <v>603</v>
      </c>
    </row>
    <row r="830" customFormat="false" ht="25.5" hidden="false" customHeight="false" outlineLevel="0" collapsed="false">
      <c r="A830" s="49" t="s">
        <v>632</v>
      </c>
      <c r="B830" s="50"/>
      <c r="C830" s="50" t="s">
        <v>636</v>
      </c>
      <c r="D830" s="50" t="s">
        <v>76</v>
      </c>
      <c r="E830" s="50"/>
      <c r="F830" s="50"/>
      <c r="G830" s="51" t="s">
        <v>36</v>
      </c>
      <c r="I830" s="52" t="n">
        <v>59</v>
      </c>
      <c r="J830" s="7" t="n">
        <v>1</v>
      </c>
      <c r="K830" s="7"/>
      <c r="L830" s="7"/>
      <c r="M830" s="7"/>
      <c r="N830" s="7" t="n">
        <v>148</v>
      </c>
      <c r="O830" s="7" t="n">
        <v>131</v>
      </c>
      <c r="P830" s="7" t="n">
        <v>3</v>
      </c>
      <c r="Q830" s="7"/>
      <c r="R830" s="7" t="n">
        <f aca="false">SUM(N830,P830)</f>
        <v>151</v>
      </c>
      <c r="S830" s="7" t="n">
        <f aca="false">SUM(O830,Q830)</f>
        <v>131</v>
      </c>
      <c r="T830" s="7"/>
      <c r="U830" s="53"/>
      <c r="V830" s="54" t="s">
        <v>32</v>
      </c>
      <c r="W830" s="55" t="s">
        <v>33</v>
      </c>
      <c r="X830" s="55" t="n">
        <v>22</v>
      </c>
      <c r="Y830" s="55" t="n">
        <v>23</v>
      </c>
      <c r="Z830" s="55" t="s">
        <v>34</v>
      </c>
      <c r="AA830" s="56" t="s">
        <v>603</v>
      </c>
    </row>
    <row r="831" customFormat="false" ht="25.5" hidden="false" customHeight="false" outlineLevel="0" collapsed="false">
      <c r="A831" s="49" t="s">
        <v>632</v>
      </c>
      <c r="B831" s="50"/>
      <c r="D831" s="50" t="s">
        <v>76</v>
      </c>
      <c r="E831" s="50" t="s">
        <v>637</v>
      </c>
      <c r="F831" s="50"/>
      <c r="G831" s="51" t="s">
        <v>36</v>
      </c>
      <c r="I831" s="52" t="n">
        <v>19</v>
      </c>
      <c r="J831" s="7"/>
      <c r="K831" s="7"/>
      <c r="L831" s="7"/>
      <c r="M831" s="7"/>
      <c r="N831" s="7" t="n">
        <v>50</v>
      </c>
      <c r="O831" s="7" t="n">
        <v>44</v>
      </c>
      <c r="P831" s="7"/>
      <c r="Q831" s="7"/>
      <c r="R831" s="7" t="n">
        <f aca="false">SUM(N831,P831)</f>
        <v>50</v>
      </c>
      <c r="S831" s="7" t="n">
        <f aca="false">SUM(O831,Q831)</f>
        <v>44</v>
      </c>
      <c r="T831" s="7" t="n">
        <v>1</v>
      </c>
      <c r="U831" s="53"/>
      <c r="V831" s="54" t="s">
        <v>32</v>
      </c>
      <c r="W831" s="55" t="s">
        <v>33</v>
      </c>
      <c r="X831" s="55" t="n">
        <v>22</v>
      </c>
      <c r="Y831" s="55" t="n">
        <v>23</v>
      </c>
      <c r="Z831" s="55" t="s">
        <v>34</v>
      </c>
      <c r="AA831" s="56" t="s">
        <v>603</v>
      </c>
    </row>
    <row r="832" customFormat="false" ht="12.75" hidden="false" customHeight="false" outlineLevel="0" collapsed="false">
      <c r="A832" s="49" t="s">
        <v>632</v>
      </c>
      <c r="B832" s="50"/>
      <c r="C832" s="50" t="s">
        <v>638</v>
      </c>
      <c r="D832" s="50" t="s">
        <v>78</v>
      </c>
      <c r="E832" s="50"/>
      <c r="F832" s="50"/>
      <c r="G832" s="51" t="s">
        <v>31</v>
      </c>
      <c r="I832" s="52" t="n">
        <v>9</v>
      </c>
      <c r="J832" s="7"/>
      <c r="K832" s="7"/>
      <c r="L832" s="7"/>
      <c r="M832" s="7"/>
      <c r="N832" s="7" t="n">
        <v>18</v>
      </c>
      <c r="O832" s="7" t="n">
        <v>29</v>
      </c>
      <c r="P832" s="7"/>
      <c r="Q832" s="7"/>
      <c r="R832" s="7" t="n">
        <f aca="false">SUM(N832,P832)</f>
        <v>18</v>
      </c>
      <c r="S832" s="7" t="n">
        <f aca="false">SUM(O832,Q832)</f>
        <v>29</v>
      </c>
      <c r="T832" s="7"/>
      <c r="U832" s="53"/>
      <c r="V832" s="54" t="s">
        <v>32</v>
      </c>
      <c r="W832" s="55" t="s">
        <v>33</v>
      </c>
      <c r="X832" s="55" t="n">
        <v>22</v>
      </c>
      <c r="Y832" s="55" t="n">
        <v>23</v>
      </c>
      <c r="Z832" s="55" t="s">
        <v>34</v>
      </c>
      <c r="AA832" s="56" t="s">
        <v>603</v>
      </c>
    </row>
    <row r="833" customFormat="false" ht="25.5" hidden="false" customHeight="false" outlineLevel="0" collapsed="false">
      <c r="A833" s="49" t="s">
        <v>632</v>
      </c>
      <c r="B833" s="50"/>
      <c r="C833" s="50" t="s">
        <v>638</v>
      </c>
      <c r="D833" s="50" t="s">
        <v>78</v>
      </c>
      <c r="E833" s="50"/>
      <c r="F833" s="50"/>
      <c r="G833" s="51" t="s">
        <v>36</v>
      </c>
      <c r="I833" s="52" t="n">
        <v>6</v>
      </c>
      <c r="J833" s="7"/>
      <c r="K833" s="7"/>
      <c r="L833" s="7"/>
      <c r="M833" s="7"/>
      <c r="N833" s="7" t="n">
        <v>21</v>
      </c>
      <c r="O833" s="7" t="n">
        <v>12</v>
      </c>
      <c r="P833" s="7"/>
      <c r="Q833" s="7"/>
      <c r="R833" s="7" t="n">
        <f aca="false">SUM(N833,P833)</f>
        <v>21</v>
      </c>
      <c r="S833" s="7" t="n">
        <f aca="false">SUM(O833,Q833)</f>
        <v>12</v>
      </c>
      <c r="T833" s="7"/>
      <c r="U833" s="53"/>
      <c r="V833" s="54" t="s">
        <v>32</v>
      </c>
      <c r="W833" s="55" t="s">
        <v>33</v>
      </c>
      <c r="X833" s="55" t="n">
        <v>22</v>
      </c>
      <c r="Y833" s="55" t="n">
        <v>23</v>
      </c>
      <c r="Z833" s="55" t="s">
        <v>34</v>
      </c>
      <c r="AA833" s="56" t="s">
        <v>603</v>
      </c>
    </row>
    <row r="834" customFormat="false" ht="12.75" hidden="false" customHeight="false" outlineLevel="0" collapsed="false">
      <c r="A834" s="49" t="s">
        <v>632</v>
      </c>
      <c r="B834" s="50"/>
      <c r="C834" s="50"/>
      <c r="D834" s="50"/>
      <c r="E834" s="50"/>
      <c r="F834" s="50"/>
      <c r="G834" s="51" t="s">
        <v>39</v>
      </c>
      <c r="I834" s="52" t="n">
        <f aca="false">SUM(I824,I827,I829,I832)</f>
        <v>99</v>
      </c>
      <c r="J834" s="7" t="n">
        <f aca="false">SUM(J824,J827,J829,J832)</f>
        <v>1</v>
      </c>
      <c r="K834" s="7" t="n">
        <f aca="false">SUM(K824,K827,K829,K832)</f>
        <v>0</v>
      </c>
      <c r="L834" s="7" t="n">
        <f aca="false">SUM(L824,L827,L829,L832)</f>
        <v>0</v>
      </c>
      <c r="M834" s="7" t="n">
        <f aca="false">SUM(M824,M827,M829,M832)</f>
        <v>0</v>
      </c>
      <c r="N834" s="7" t="n">
        <f aca="false">SUM(N824,N827,N829,N832)</f>
        <v>217</v>
      </c>
      <c r="O834" s="7" t="n">
        <f aca="false">SUM(O824,O827,O829,O832)</f>
        <v>226</v>
      </c>
      <c r="P834" s="7" t="n">
        <f aca="false">SUM(P824,P827,P829,P832)</f>
        <v>1</v>
      </c>
      <c r="Q834" s="7" t="n">
        <f aca="false">SUM(Q824,Q827,Q829,Q832)</f>
        <v>1</v>
      </c>
      <c r="R834" s="7" t="n">
        <f aca="false">SUM(R824,R827,R829,R832)</f>
        <v>218</v>
      </c>
      <c r="S834" s="7" t="n">
        <f aca="false">SUM(S824,S827,S829,S832)</f>
        <v>227</v>
      </c>
      <c r="T834" s="7" t="n">
        <f aca="false">SUM(T824,T827,T829,T832)</f>
        <v>4</v>
      </c>
      <c r="U834" s="53" t="n">
        <f aca="false">SUM(U824,U827,U829,U832)</f>
        <v>2</v>
      </c>
      <c r="V834" s="54" t="s">
        <v>32</v>
      </c>
      <c r="W834" s="55" t="s">
        <v>33</v>
      </c>
      <c r="X834" s="55" t="n">
        <v>22</v>
      </c>
      <c r="Y834" s="55" t="n">
        <v>23</v>
      </c>
      <c r="Z834" s="55" t="s">
        <v>34</v>
      </c>
      <c r="AA834" s="56" t="s">
        <v>603</v>
      </c>
    </row>
    <row r="835" customFormat="false" ht="25.5" hidden="false" customHeight="false" outlineLevel="0" collapsed="false">
      <c r="A835" s="49" t="s">
        <v>632</v>
      </c>
      <c r="B835" s="50"/>
      <c r="C835" s="50"/>
      <c r="D835" s="50"/>
      <c r="E835" s="50"/>
      <c r="F835" s="50"/>
      <c r="G835" s="51" t="s">
        <v>40</v>
      </c>
      <c r="I835" s="52" t="n">
        <f aca="false">SUM(I825:I826,I828,I830:I831,I833)</f>
        <v>247</v>
      </c>
      <c r="J835" s="7" t="n">
        <f aca="false">SUM(J825:J826,J828,J830:J831,J833)</f>
        <v>7</v>
      </c>
      <c r="K835" s="7" t="n">
        <f aca="false">SUM(K825:K826,K828,K830:K831,K833)</f>
        <v>0</v>
      </c>
      <c r="L835" s="7" t="n">
        <f aca="false">SUM(L825:L826,L828,L830:L831,L833)</f>
        <v>0</v>
      </c>
      <c r="M835" s="7" t="n">
        <f aca="false">SUM(M825:M826,M828,M830:M831,M833)</f>
        <v>0</v>
      </c>
      <c r="N835" s="7" t="n">
        <f aca="false">SUM(N825:N826,N828,N830:N831,N833)</f>
        <v>586</v>
      </c>
      <c r="O835" s="7" t="n">
        <f aca="false">SUM(O825:O826,O828,O830:O831,O833)</f>
        <v>530</v>
      </c>
      <c r="P835" s="7" t="n">
        <f aca="false">SUM(P825:P826,P828,P830:P831,P833)</f>
        <v>13</v>
      </c>
      <c r="Q835" s="7" t="n">
        <f aca="false">SUM(Q825:Q826,Q828,Q830:Q831,Q833)</f>
        <v>2</v>
      </c>
      <c r="R835" s="7" t="n">
        <f aca="false">SUM(R825:R826,R828,R830:R831,R833)</f>
        <v>599</v>
      </c>
      <c r="S835" s="7" t="n">
        <f aca="false">SUM(S825:S826,S828,S830:S831,S833)</f>
        <v>532</v>
      </c>
      <c r="T835" s="7" t="n">
        <f aca="false">SUM(T825:T826,T828,T830:T831,T833)</f>
        <v>2</v>
      </c>
      <c r="U835" s="53" t="n">
        <f aca="false">SUM(U825:U826,U828,U830:U831,U833)</f>
        <v>0</v>
      </c>
      <c r="V835" s="54" t="s">
        <v>32</v>
      </c>
      <c r="W835" s="55" t="s">
        <v>33</v>
      </c>
      <c r="X835" s="55" t="n">
        <v>22</v>
      </c>
      <c r="Y835" s="55" t="n">
        <v>23</v>
      </c>
      <c r="Z835" s="55" t="s">
        <v>34</v>
      </c>
      <c r="AA835" s="56" t="s">
        <v>603</v>
      </c>
    </row>
    <row r="836" customFormat="false" ht="51" hidden="false" customHeight="false" outlineLevel="0" collapsed="false">
      <c r="A836" s="49" t="s">
        <v>632</v>
      </c>
      <c r="B836" s="50"/>
      <c r="C836" s="50"/>
      <c r="D836" s="50"/>
      <c r="E836" s="50"/>
      <c r="F836" s="50"/>
      <c r="G836" s="51" t="s">
        <v>41</v>
      </c>
      <c r="I836" s="52" t="n">
        <f aca="false">SUM(I834:I835)</f>
        <v>346</v>
      </c>
      <c r="J836" s="7" t="n">
        <f aca="false">SUM(J834:J835)</f>
        <v>8</v>
      </c>
      <c r="K836" s="7" t="n">
        <f aca="false">SUM(K834:K835)</f>
        <v>0</v>
      </c>
      <c r="L836" s="7" t="n">
        <f aca="false">SUM(L834:L835)</f>
        <v>0</v>
      </c>
      <c r="M836" s="7" t="n">
        <f aca="false">SUM(M834:M835)</f>
        <v>0</v>
      </c>
      <c r="N836" s="7" t="n">
        <f aca="false">SUM(N834:N835)</f>
        <v>803</v>
      </c>
      <c r="O836" s="7" t="n">
        <f aca="false">SUM(O834:O835)</f>
        <v>756</v>
      </c>
      <c r="P836" s="7" t="n">
        <f aca="false">SUM(P834:P835)</f>
        <v>14</v>
      </c>
      <c r="Q836" s="7" t="n">
        <f aca="false">SUM(Q834:Q835)</f>
        <v>3</v>
      </c>
      <c r="R836" s="7" t="n">
        <f aca="false">SUM(R834:R835)</f>
        <v>817</v>
      </c>
      <c r="S836" s="7" t="n">
        <f aca="false">SUM(S834:S835)</f>
        <v>759</v>
      </c>
      <c r="T836" s="7" t="n">
        <f aca="false">SUM(T834:T835)</f>
        <v>6</v>
      </c>
      <c r="U836" s="53" t="n">
        <f aca="false">SUM(U834:U835)</f>
        <v>2</v>
      </c>
      <c r="V836" s="54" t="s">
        <v>32</v>
      </c>
      <c r="W836" s="55" t="s">
        <v>33</v>
      </c>
      <c r="X836" s="55" t="n">
        <v>22</v>
      </c>
      <c r="Y836" s="55" t="n">
        <v>23</v>
      </c>
      <c r="Z836" s="55" t="s">
        <v>34</v>
      </c>
      <c r="AA836" s="56" t="s">
        <v>603</v>
      </c>
    </row>
    <row r="837" customFormat="false" ht="12.75" hidden="false" customHeight="false" outlineLevel="0" collapsed="false">
      <c r="A837" s="49" t="s">
        <v>639</v>
      </c>
      <c r="B837" s="50"/>
      <c r="C837" s="50" t="s">
        <v>640</v>
      </c>
      <c r="D837" s="50"/>
      <c r="E837" s="50"/>
      <c r="F837" s="50" t="s">
        <v>641</v>
      </c>
      <c r="G837" s="51" t="s">
        <v>31</v>
      </c>
      <c r="I837" s="52" t="n">
        <v>1</v>
      </c>
      <c r="J837" s="7"/>
      <c r="K837" s="7"/>
      <c r="L837" s="7"/>
      <c r="M837" s="7"/>
      <c r="N837" s="7" t="n">
        <v>1</v>
      </c>
      <c r="O837" s="7" t="n">
        <v>17</v>
      </c>
      <c r="P837" s="7"/>
      <c r="Q837" s="7"/>
      <c r="R837" s="7" t="n">
        <f aca="false">SUM(N837,P837)</f>
        <v>1</v>
      </c>
      <c r="S837" s="7" t="n">
        <f aca="false">SUM(O837,Q837)</f>
        <v>17</v>
      </c>
      <c r="T837" s="7"/>
      <c r="U837" s="53"/>
      <c r="V837" s="54" t="s">
        <v>32</v>
      </c>
      <c r="W837" s="55" t="s">
        <v>33</v>
      </c>
      <c r="X837" s="55" t="n">
        <v>22</v>
      </c>
      <c r="Y837" s="55" t="n">
        <v>23</v>
      </c>
      <c r="Z837" s="55" t="s">
        <v>34</v>
      </c>
      <c r="AA837" s="56" t="s">
        <v>603</v>
      </c>
    </row>
    <row r="838" customFormat="false" ht="12.75" hidden="false" customHeight="false" outlineLevel="0" collapsed="false">
      <c r="A838" s="49" t="s">
        <v>639</v>
      </c>
      <c r="B838" s="50"/>
      <c r="C838" s="50" t="s">
        <v>640</v>
      </c>
      <c r="D838" s="50"/>
      <c r="E838" s="50"/>
      <c r="F838" s="50" t="s">
        <v>642</v>
      </c>
      <c r="G838" s="51" t="s">
        <v>31</v>
      </c>
      <c r="I838" s="52" t="n">
        <v>1</v>
      </c>
      <c r="J838" s="7"/>
      <c r="K838" s="7"/>
      <c r="L838" s="7"/>
      <c r="M838" s="7"/>
      <c r="N838" s="7"/>
      <c r="O838" s="7" t="n">
        <v>8</v>
      </c>
      <c r="P838" s="7"/>
      <c r="Q838" s="7" t="n">
        <v>5</v>
      </c>
      <c r="R838" s="7" t="n">
        <f aca="false">SUM(N838,P838)</f>
        <v>0</v>
      </c>
      <c r="S838" s="7" t="n">
        <f aca="false">SUM(O838,Q838)</f>
        <v>13</v>
      </c>
      <c r="T838" s="7"/>
      <c r="U838" s="53"/>
      <c r="V838" s="54" t="s">
        <v>32</v>
      </c>
      <c r="W838" s="55" t="s">
        <v>33</v>
      </c>
      <c r="X838" s="55" t="n">
        <v>22</v>
      </c>
      <c r="Y838" s="55" t="n">
        <v>23</v>
      </c>
      <c r="Z838" s="55" t="s">
        <v>34</v>
      </c>
      <c r="AA838" s="56" t="s">
        <v>603</v>
      </c>
    </row>
    <row r="839" customFormat="false" ht="12.75" hidden="false" customHeight="false" outlineLevel="0" collapsed="false">
      <c r="A839" s="49" t="s">
        <v>639</v>
      </c>
      <c r="B839" s="50"/>
      <c r="C839" s="50" t="s">
        <v>640</v>
      </c>
      <c r="D839" s="50"/>
      <c r="E839" s="50"/>
      <c r="F839" s="50" t="s">
        <v>45</v>
      </c>
      <c r="G839" s="51" t="s">
        <v>31</v>
      </c>
      <c r="I839" s="52" t="n">
        <v>218</v>
      </c>
      <c r="J839" s="7" t="n">
        <v>12</v>
      </c>
      <c r="K839" s="7"/>
      <c r="L839" s="7"/>
      <c r="M839" s="7"/>
      <c r="N839" s="7" t="n">
        <v>551</v>
      </c>
      <c r="O839" s="7" t="n">
        <v>561</v>
      </c>
      <c r="P839" s="7" t="n">
        <v>8</v>
      </c>
      <c r="Q839" s="7" t="n">
        <v>3</v>
      </c>
      <c r="R839" s="7" t="n">
        <f aca="false">SUM(N839,P839)</f>
        <v>559</v>
      </c>
      <c r="S839" s="7" t="n">
        <f aca="false">SUM(O839,Q839)</f>
        <v>564</v>
      </c>
      <c r="T839" s="7" t="n">
        <v>7</v>
      </c>
      <c r="U839" s="53" t="n">
        <v>7</v>
      </c>
      <c r="V839" s="54" t="s">
        <v>32</v>
      </c>
      <c r="W839" s="55" t="s">
        <v>33</v>
      </c>
      <c r="X839" s="55" t="n">
        <v>22</v>
      </c>
      <c r="Y839" s="55" t="n">
        <v>23</v>
      </c>
      <c r="Z839" s="55" t="s">
        <v>34</v>
      </c>
      <c r="AA839" s="56" t="s">
        <v>603</v>
      </c>
    </row>
    <row r="840" customFormat="false" ht="25.5" hidden="false" customHeight="false" outlineLevel="0" collapsed="false">
      <c r="A840" s="49" t="s">
        <v>639</v>
      </c>
      <c r="B840" s="50"/>
      <c r="C840" s="50" t="s">
        <v>640</v>
      </c>
      <c r="D840" s="50"/>
      <c r="E840" s="50"/>
      <c r="F840" s="50"/>
      <c r="G840" s="51" t="s">
        <v>36</v>
      </c>
      <c r="I840" s="52" t="n">
        <v>38</v>
      </c>
      <c r="J840" s="7"/>
      <c r="K840" s="7"/>
      <c r="L840" s="7"/>
      <c r="M840" s="7"/>
      <c r="N840" s="7" t="n">
        <v>106</v>
      </c>
      <c r="O840" s="7" t="n">
        <v>90</v>
      </c>
      <c r="P840" s="7" t="n">
        <v>2</v>
      </c>
      <c r="Q840" s="7"/>
      <c r="R840" s="7" t="n">
        <f aca="false">SUM(N840,P840)</f>
        <v>108</v>
      </c>
      <c r="S840" s="7" t="n">
        <f aca="false">SUM(O840,Q840)</f>
        <v>90</v>
      </c>
      <c r="T840" s="7" t="n">
        <v>1</v>
      </c>
      <c r="U840" s="53" t="n">
        <v>1</v>
      </c>
      <c r="V840" s="54" t="s">
        <v>32</v>
      </c>
      <c r="W840" s="55" t="s">
        <v>33</v>
      </c>
      <c r="X840" s="55" t="n">
        <v>22</v>
      </c>
      <c r="Y840" s="55" t="n">
        <v>23</v>
      </c>
      <c r="Z840" s="55" t="s">
        <v>34</v>
      </c>
      <c r="AA840" s="56" t="s">
        <v>603</v>
      </c>
    </row>
    <row r="841" customFormat="false" ht="12.75" hidden="false" customHeight="false" outlineLevel="0" collapsed="false">
      <c r="A841" s="49" t="s">
        <v>639</v>
      </c>
      <c r="B841" s="50"/>
      <c r="C841" s="50" t="s">
        <v>643</v>
      </c>
      <c r="D841" s="50"/>
      <c r="F841" s="50"/>
      <c r="G841" s="51" t="s">
        <v>31</v>
      </c>
      <c r="I841" s="52" t="n">
        <v>95</v>
      </c>
      <c r="J841" s="7" t="n">
        <v>5</v>
      </c>
      <c r="K841" s="7" t="n">
        <v>1</v>
      </c>
      <c r="L841" s="7"/>
      <c r="M841" s="7"/>
      <c r="N841" s="7" t="n">
        <v>265</v>
      </c>
      <c r="O841" s="7" t="n">
        <v>240</v>
      </c>
      <c r="P841" s="7" t="n">
        <v>9</v>
      </c>
      <c r="Q841" s="7"/>
      <c r="R841" s="7" t="n">
        <f aca="false">SUM(N841,P841)</f>
        <v>274</v>
      </c>
      <c r="S841" s="7" t="n">
        <f aca="false">SUM(O841,Q841)</f>
        <v>240</v>
      </c>
      <c r="T841" s="7" t="n">
        <v>2</v>
      </c>
      <c r="U841" s="53" t="n">
        <v>1</v>
      </c>
      <c r="V841" s="54" t="s">
        <v>32</v>
      </c>
      <c r="W841" s="55" t="s">
        <v>33</v>
      </c>
      <c r="X841" s="55" t="n">
        <v>22</v>
      </c>
      <c r="Y841" s="55" t="n">
        <v>23</v>
      </c>
      <c r="Z841" s="55" t="s">
        <v>34</v>
      </c>
      <c r="AA841" s="56" t="s">
        <v>603</v>
      </c>
    </row>
    <row r="842" customFormat="false" ht="51" hidden="false" customHeight="true" outlineLevel="0" collapsed="false">
      <c r="A842" s="49" t="s">
        <v>639</v>
      </c>
      <c r="B842" s="50"/>
      <c r="C842" s="50" t="s">
        <v>643</v>
      </c>
      <c r="D842" s="50"/>
      <c r="F842" s="50" t="s">
        <v>214</v>
      </c>
      <c r="G842" s="51" t="s">
        <v>36</v>
      </c>
      <c r="I842" s="52" t="n">
        <v>1</v>
      </c>
      <c r="J842" s="7"/>
      <c r="K842" s="7"/>
      <c r="L842" s="7"/>
      <c r="M842" s="7"/>
      <c r="N842" s="7" t="n">
        <v>4</v>
      </c>
      <c r="O842" s="7" t="n">
        <v>193</v>
      </c>
      <c r="P842" s="7"/>
      <c r="Q842" s="7"/>
      <c r="R842" s="7" t="n">
        <f aca="false">SUM(N842,P842)</f>
        <v>4</v>
      </c>
      <c r="S842" s="7" t="n">
        <f aca="false">SUM(O842,Q842)</f>
        <v>193</v>
      </c>
      <c r="T842" s="7"/>
      <c r="U842" s="53"/>
      <c r="V842" s="54" t="s">
        <v>32</v>
      </c>
      <c r="W842" s="55" t="s">
        <v>33</v>
      </c>
      <c r="X842" s="55" t="n">
        <v>22</v>
      </c>
      <c r="Y842" s="55" t="n">
        <v>23</v>
      </c>
      <c r="Z842" s="55" t="s">
        <v>34</v>
      </c>
      <c r="AA842" s="56" t="s">
        <v>603</v>
      </c>
    </row>
    <row r="843" customFormat="false" ht="25.5" hidden="false" customHeight="false" outlineLevel="0" collapsed="false">
      <c r="A843" s="49" t="s">
        <v>639</v>
      </c>
      <c r="B843" s="50"/>
      <c r="C843" s="50" t="s">
        <v>643</v>
      </c>
      <c r="D843" s="50"/>
      <c r="F843" s="50" t="s">
        <v>45</v>
      </c>
      <c r="G843" s="51" t="s">
        <v>36</v>
      </c>
      <c r="I843" s="52" t="n">
        <v>19</v>
      </c>
      <c r="J843" s="7" t="n">
        <v>1</v>
      </c>
      <c r="K843" s="7"/>
      <c r="L843" s="7"/>
      <c r="M843" s="7"/>
      <c r="N843" s="7" t="n">
        <v>56</v>
      </c>
      <c r="O843" s="7" t="n">
        <v>46</v>
      </c>
      <c r="P843" s="7"/>
      <c r="Q843" s="7" t="n">
        <v>2</v>
      </c>
      <c r="R843" s="7" t="n">
        <f aca="false">SUM(N843,P843)</f>
        <v>56</v>
      </c>
      <c r="S843" s="7" t="n">
        <f aca="false">SUM(O843,Q843)</f>
        <v>48</v>
      </c>
      <c r="T843" s="7" t="n">
        <v>5</v>
      </c>
      <c r="U843" s="53" t="n">
        <v>1</v>
      </c>
      <c r="V843" s="54" t="s">
        <v>32</v>
      </c>
      <c r="W843" s="55" t="s">
        <v>33</v>
      </c>
      <c r="X843" s="55" t="n">
        <v>22</v>
      </c>
      <c r="Y843" s="55" t="n">
        <v>23</v>
      </c>
      <c r="Z843" s="55" t="s">
        <v>34</v>
      </c>
      <c r="AA843" s="56" t="s">
        <v>603</v>
      </c>
    </row>
    <row r="844" customFormat="false" ht="12.75" hidden="false" customHeight="false" outlineLevel="0" collapsed="false">
      <c r="A844" s="49" t="s">
        <v>639</v>
      </c>
      <c r="B844" s="50"/>
      <c r="C844" s="50" t="s">
        <v>644</v>
      </c>
      <c r="D844" s="50"/>
      <c r="F844" s="50"/>
      <c r="G844" s="51" t="s">
        <v>31</v>
      </c>
      <c r="I844" s="52" t="n">
        <v>55</v>
      </c>
      <c r="J844" s="7" t="n">
        <v>2</v>
      </c>
      <c r="K844" s="7"/>
      <c r="L844" s="7"/>
      <c r="M844" s="7"/>
      <c r="N844" s="7" t="n">
        <v>166</v>
      </c>
      <c r="O844" s="7" t="n">
        <v>140</v>
      </c>
      <c r="P844" s="7" t="n">
        <v>1</v>
      </c>
      <c r="Q844" s="7" t="n">
        <v>2</v>
      </c>
      <c r="R844" s="7" t="n">
        <f aca="false">SUM(N844,P844)</f>
        <v>167</v>
      </c>
      <c r="S844" s="7" t="n">
        <f aca="false">SUM(O844,Q844)</f>
        <v>142</v>
      </c>
      <c r="T844" s="7"/>
      <c r="U844" s="53"/>
      <c r="V844" s="54" t="s">
        <v>32</v>
      </c>
      <c r="W844" s="55" t="s">
        <v>33</v>
      </c>
      <c r="X844" s="55" t="n">
        <v>22</v>
      </c>
      <c r="Y844" s="55" t="n">
        <v>23</v>
      </c>
      <c r="Z844" s="55" t="s">
        <v>34</v>
      </c>
      <c r="AA844" s="56" t="s">
        <v>603</v>
      </c>
    </row>
    <row r="845" customFormat="false" ht="25.5" hidden="false" customHeight="false" outlineLevel="0" collapsed="false">
      <c r="A845" s="49" t="s">
        <v>639</v>
      </c>
      <c r="B845" s="50"/>
      <c r="C845" s="50" t="s">
        <v>644</v>
      </c>
      <c r="D845" s="50"/>
      <c r="F845" s="50"/>
      <c r="G845" s="51" t="s">
        <v>36</v>
      </c>
      <c r="I845" s="52" t="n">
        <v>91</v>
      </c>
      <c r="J845" s="7" t="n">
        <v>1</v>
      </c>
      <c r="K845" s="7" t="n">
        <v>8</v>
      </c>
      <c r="L845" s="7"/>
      <c r="M845" s="7"/>
      <c r="N845" s="7" t="n">
        <v>252</v>
      </c>
      <c r="O845" s="7" t="n">
        <v>271</v>
      </c>
      <c r="P845" s="7" t="n">
        <v>4</v>
      </c>
      <c r="Q845" s="7"/>
      <c r="R845" s="7" t="n">
        <f aca="false">SUM(N845,P845)</f>
        <v>256</v>
      </c>
      <c r="S845" s="7" t="n">
        <f aca="false">SUM(O845,Q845)</f>
        <v>271</v>
      </c>
      <c r="T845" s="7" t="n">
        <v>2</v>
      </c>
      <c r="U845" s="53" t="n">
        <v>2</v>
      </c>
      <c r="V845" s="54" t="s">
        <v>32</v>
      </c>
      <c r="W845" s="55" t="s">
        <v>33</v>
      </c>
      <c r="X845" s="55" t="n">
        <v>22</v>
      </c>
      <c r="Y845" s="55" t="n">
        <v>23</v>
      </c>
      <c r="Z845" s="55" t="s">
        <v>34</v>
      </c>
      <c r="AA845" s="56" t="s">
        <v>603</v>
      </c>
    </row>
    <row r="846" customFormat="false" ht="12.75" hidden="false" customHeight="false" outlineLevel="0" collapsed="false">
      <c r="A846" s="49" t="s">
        <v>639</v>
      </c>
      <c r="B846" s="50"/>
      <c r="C846" s="50" t="s">
        <v>217</v>
      </c>
      <c r="D846" s="50"/>
      <c r="F846" s="50"/>
      <c r="G846" s="51" t="s">
        <v>31</v>
      </c>
      <c r="I846" s="52" t="n">
        <v>24</v>
      </c>
      <c r="J846" s="7" t="n">
        <v>1</v>
      </c>
      <c r="K846" s="7"/>
      <c r="L846" s="7"/>
      <c r="M846" s="7"/>
      <c r="N846" s="7" t="n">
        <v>64</v>
      </c>
      <c r="O846" s="7" t="n">
        <v>64</v>
      </c>
      <c r="P846" s="7" t="n">
        <v>2</v>
      </c>
      <c r="Q846" s="7"/>
      <c r="R846" s="7" t="n">
        <f aca="false">SUM(N846,P846)</f>
        <v>66</v>
      </c>
      <c r="S846" s="7" t="n">
        <f aca="false">SUM(O846,Q846)</f>
        <v>64</v>
      </c>
      <c r="T846" s="7"/>
      <c r="U846" s="53"/>
      <c r="V846" s="54" t="s">
        <v>32</v>
      </c>
      <c r="W846" s="55" t="s">
        <v>33</v>
      </c>
      <c r="X846" s="55" t="n">
        <v>22</v>
      </c>
      <c r="Y846" s="55" t="n">
        <v>23</v>
      </c>
      <c r="Z846" s="55" t="s">
        <v>34</v>
      </c>
      <c r="AA846" s="56" t="s">
        <v>603</v>
      </c>
    </row>
    <row r="847" customFormat="false" ht="25.5" hidden="false" customHeight="false" outlineLevel="0" collapsed="false">
      <c r="A847" s="49" t="s">
        <v>639</v>
      </c>
      <c r="B847" s="50"/>
      <c r="C847" s="50" t="s">
        <v>217</v>
      </c>
      <c r="D847" s="50"/>
      <c r="F847" s="50"/>
      <c r="G847" s="51" t="s">
        <v>36</v>
      </c>
      <c r="I847" s="52" t="n">
        <v>18</v>
      </c>
      <c r="J847" s="7" t="n">
        <v>4</v>
      </c>
      <c r="K847" s="7"/>
      <c r="L847" s="7"/>
      <c r="M847" s="7"/>
      <c r="N847" s="7" t="n">
        <v>65</v>
      </c>
      <c r="O847" s="7" t="n">
        <v>63</v>
      </c>
      <c r="P847" s="7"/>
      <c r="Q847" s="7"/>
      <c r="R847" s="7" t="n">
        <f aca="false">SUM(N847,P847)</f>
        <v>65</v>
      </c>
      <c r="S847" s="7" t="n">
        <f aca="false">SUM(O847,Q847)</f>
        <v>63</v>
      </c>
      <c r="T847" s="7"/>
      <c r="U847" s="53"/>
      <c r="V847" s="54" t="s">
        <v>32</v>
      </c>
      <c r="W847" s="55" t="s">
        <v>33</v>
      </c>
      <c r="X847" s="55" t="n">
        <v>22</v>
      </c>
      <c r="Y847" s="55" t="n">
        <v>23</v>
      </c>
      <c r="Z847" s="55" t="s">
        <v>34</v>
      </c>
      <c r="AA847" s="56" t="s">
        <v>603</v>
      </c>
    </row>
    <row r="848" customFormat="false" ht="12.75" hidden="false" customHeight="false" outlineLevel="0" collapsed="false">
      <c r="A848" s="49" t="s">
        <v>639</v>
      </c>
      <c r="B848" s="50"/>
      <c r="C848" s="50" t="s">
        <v>645</v>
      </c>
      <c r="D848" s="50"/>
      <c r="F848" s="50"/>
      <c r="G848" s="51" t="s">
        <v>31</v>
      </c>
      <c r="I848" s="52" t="n">
        <v>21</v>
      </c>
      <c r="J848" s="7" t="n">
        <v>1</v>
      </c>
      <c r="K848" s="7"/>
      <c r="L848" s="7"/>
      <c r="M848" s="7"/>
      <c r="N848" s="7" t="n">
        <v>56</v>
      </c>
      <c r="O848" s="7" t="n">
        <v>63</v>
      </c>
      <c r="P848" s="7" t="n">
        <v>1</v>
      </c>
      <c r="Q848" s="7" t="n">
        <v>1</v>
      </c>
      <c r="R848" s="7" t="n">
        <f aca="false">SUM(N848,P848)</f>
        <v>57</v>
      </c>
      <c r="S848" s="7" t="n">
        <f aca="false">SUM(O848,Q848)</f>
        <v>64</v>
      </c>
      <c r="T848" s="7" t="n">
        <v>1</v>
      </c>
      <c r="U848" s="53"/>
      <c r="V848" s="54" t="s">
        <v>32</v>
      </c>
      <c r="W848" s="55" t="s">
        <v>33</v>
      </c>
      <c r="X848" s="55" t="n">
        <v>22</v>
      </c>
      <c r="Y848" s="55" t="n">
        <v>23</v>
      </c>
      <c r="Z848" s="55" t="s">
        <v>34</v>
      </c>
      <c r="AA848" s="56" t="s">
        <v>603</v>
      </c>
    </row>
    <row r="849" customFormat="false" ht="25.5" hidden="false" customHeight="false" outlineLevel="0" collapsed="false">
      <c r="A849" s="49" t="s">
        <v>639</v>
      </c>
      <c r="B849" s="50"/>
      <c r="C849" s="50" t="s">
        <v>645</v>
      </c>
      <c r="D849" s="50"/>
      <c r="F849" s="50"/>
      <c r="G849" s="51" t="s">
        <v>36</v>
      </c>
      <c r="I849" s="52" t="n">
        <v>5</v>
      </c>
      <c r="J849" s="7"/>
      <c r="K849" s="7"/>
      <c r="L849" s="7"/>
      <c r="M849" s="7"/>
      <c r="N849" s="7" t="n">
        <v>17</v>
      </c>
      <c r="O849" s="7" t="n">
        <v>17</v>
      </c>
      <c r="P849" s="7"/>
      <c r="Q849" s="7"/>
      <c r="R849" s="7" t="n">
        <f aca="false">SUM(N849,P849)</f>
        <v>17</v>
      </c>
      <c r="S849" s="7" t="n">
        <f aca="false">SUM(O849,Q849)</f>
        <v>17</v>
      </c>
      <c r="T849" s="7"/>
      <c r="U849" s="53"/>
      <c r="V849" s="54" t="s">
        <v>32</v>
      </c>
      <c r="W849" s="55" t="s">
        <v>33</v>
      </c>
      <c r="X849" s="55" t="n">
        <v>22</v>
      </c>
      <c r="Y849" s="55" t="n">
        <v>23</v>
      </c>
      <c r="Z849" s="55" t="s">
        <v>34</v>
      </c>
      <c r="AA849" s="56" t="s">
        <v>603</v>
      </c>
    </row>
    <row r="850" customFormat="false" ht="12.75" hidden="false" customHeight="false" outlineLevel="0" collapsed="false">
      <c r="A850" s="49" t="s">
        <v>639</v>
      </c>
      <c r="B850" s="50"/>
      <c r="C850" s="50"/>
      <c r="D850" s="50"/>
      <c r="E850" s="50"/>
      <c r="F850" s="50"/>
      <c r="G850" s="51" t="s">
        <v>39</v>
      </c>
      <c r="I850" s="52" t="n">
        <f aca="false">SUM(I837:I839,I841,I844,I846,I848)</f>
        <v>415</v>
      </c>
      <c r="J850" s="7" t="n">
        <f aca="false">SUM(J837:J839,J841,J844,J846,J848)</f>
        <v>21</v>
      </c>
      <c r="K850" s="7" t="n">
        <f aca="false">SUM(K837:K839,K841,K844,K846,K848)</f>
        <v>1</v>
      </c>
      <c r="L850" s="7" t="n">
        <f aca="false">SUM(L837:L839,L841,L844,L846,L848)</f>
        <v>0</v>
      </c>
      <c r="M850" s="7" t="n">
        <f aca="false">SUM(M837:M839,M841,M844,M846,M848)</f>
        <v>0</v>
      </c>
      <c r="N850" s="7" t="n">
        <f aca="false">SUM(N837:N839,N841,N844,N846,N848)</f>
        <v>1103</v>
      </c>
      <c r="O850" s="7" t="n">
        <f aca="false">SUM(O837:O839,O841,O844,O846,O848)</f>
        <v>1093</v>
      </c>
      <c r="P850" s="7" t="n">
        <f aca="false">SUM(P837:P839,P841,P844,P846,P848)</f>
        <v>21</v>
      </c>
      <c r="Q850" s="7" t="n">
        <f aca="false">SUM(Q837:Q839,Q841,Q844,Q846,Q848)</f>
        <v>11</v>
      </c>
      <c r="R850" s="7" t="n">
        <f aca="false">SUM(R837:R839,R841,R844,R846,R848)</f>
        <v>1124</v>
      </c>
      <c r="S850" s="7" t="n">
        <f aca="false">SUM(S837:S839,S841,S844,S846,S848)</f>
        <v>1104</v>
      </c>
      <c r="T850" s="7" t="n">
        <f aca="false">SUM(T837:T839,T841,T844,T846,T848)</f>
        <v>10</v>
      </c>
      <c r="U850" s="53" t="n">
        <f aca="false">SUM(U837:U839,U841,U844,U846,U848)</f>
        <v>8</v>
      </c>
      <c r="V850" s="54" t="s">
        <v>32</v>
      </c>
      <c r="W850" s="55" t="s">
        <v>33</v>
      </c>
      <c r="X850" s="55" t="n">
        <v>22</v>
      </c>
      <c r="Y850" s="55" t="n">
        <v>23</v>
      </c>
      <c r="Z850" s="55" t="s">
        <v>34</v>
      </c>
      <c r="AA850" s="56" t="s">
        <v>603</v>
      </c>
    </row>
    <row r="851" customFormat="false" ht="25.5" hidden="false" customHeight="false" outlineLevel="0" collapsed="false">
      <c r="A851" s="49" t="s">
        <v>639</v>
      </c>
      <c r="B851" s="50"/>
      <c r="C851" s="50"/>
      <c r="D851" s="50"/>
      <c r="E851" s="50"/>
      <c r="F851" s="50"/>
      <c r="G851" s="51" t="s">
        <v>40</v>
      </c>
      <c r="I851" s="52" t="n">
        <f aca="false">SUM(I840,I842,I843,I845,I847,I849)</f>
        <v>172</v>
      </c>
      <c r="J851" s="7" t="n">
        <f aca="false">SUM(J840,J842,J843,J845,J847,J849)</f>
        <v>6</v>
      </c>
      <c r="K851" s="7" t="n">
        <f aca="false">SUM(K840,K842,K843,K845,K847,K849)</f>
        <v>8</v>
      </c>
      <c r="L851" s="7" t="n">
        <f aca="false">SUM(L840,L842,L843,L845,L847,L849)</f>
        <v>0</v>
      </c>
      <c r="M851" s="7" t="n">
        <f aca="false">SUM(M840,M842,M843,M845,M847,M849)</f>
        <v>0</v>
      </c>
      <c r="N851" s="7" t="n">
        <f aca="false">SUM(N840,N842,N843,N845,N847,N849)</f>
        <v>500</v>
      </c>
      <c r="O851" s="7" t="n">
        <f aca="false">SUM(O840,O842,O843,O845,O847,O849)</f>
        <v>680</v>
      </c>
      <c r="P851" s="7" t="n">
        <f aca="false">SUM(P840,P842,P843,P845,P847,P849)</f>
        <v>6</v>
      </c>
      <c r="Q851" s="7" t="n">
        <f aca="false">SUM(Q840,Q842,Q843,Q845,Q847,Q849)</f>
        <v>2</v>
      </c>
      <c r="R851" s="7" t="n">
        <f aca="false">SUM(R840,R842,R843,R845,R847,R849)</f>
        <v>506</v>
      </c>
      <c r="S851" s="7" t="n">
        <f aca="false">SUM(S840,S842,S843,S845,S847,S849)</f>
        <v>682</v>
      </c>
      <c r="T851" s="7" t="n">
        <f aca="false">SUM(T840,T842,T843,T845,T847,T849)</f>
        <v>8</v>
      </c>
      <c r="U851" s="53" t="n">
        <f aca="false">SUM(U840,U842,U843,U845,U847,U849)</f>
        <v>4</v>
      </c>
      <c r="V851" s="54" t="s">
        <v>32</v>
      </c>
      <c r="W851" s="55" t="s">
        <v>33</v>
      </c>
      <c r="X851" s="55" t="n">
        <v>22</v>
      </c>
      <c r="Y851" s="55" t="n">
        <v>23</v>
      </c>
      <c r="Z851" s="55" t="s">
        <v>34</v>
      </c>
      <c r="AA851" s="56" t="s">
        <v>603</v>
      </c>
    </row>
    <row r="852" customFormat="false" ht="51" hidden="false" customHeight="false" outlineLevel="0" collapsed="false">
      <c r="A852" s="49" t="s">
        <v>639</v>
      </c>
      <c r="B852" s="50"/>
      <c r="C852" s="50"/>
      <c r="D852" s="50"/>
      <c r="E852" s="50"/>
      <c r="F852" s="50"/>
      <c r="G852" s="51" t="s">
        <v>41</v>
      </c>
      <c r="I852" s="52" t="n">
        <f aca="false">SUM(I850:I851)</f>
        <v>587</v>
      </c>
      <c r="J852" s="7" t="n">
        <f aca="false">SUM(J850:J851)</f>
        <v>27</v>
      </c>
      <c r="K852" s="7" t="n">
        <f aca="false">SUM(K850:K851)</f>
        <v>9</v>
      </c>
      <c r="L852" s="7" t="n">
        <f aca="false">SUM(L850:L851)</f>
        <v>0</v>
      </c>
      <c r="M852" s="7" t="n">
        <f aca="false">SUM(M850:M851)</f>
        <v>0</v>
      </c>
      <c r="N852" s="7" t="n">
        <f aca="false">SUM(N850:N851)</f>
        <v>1603</v>
      </c>
      <c r="O852" s="7" t="n">
        <f aca="false">SUM(O850:O851)</f>
        <v>1773</v>
      </c>
      <c r="P852" s="7" t="n">
        <f aca="false">SUM(P850:P851)</f>
        <v>27</v>
      </c>
      <c r="Q852" s="7" t="n">
        <f aca="false">SUM(Q850:Q851)</f>
        <v>13</v>
      </c>
      <c r="R852" s="7" t="n">
        <f aca="false">SUM(R850:R851)</f>
        <v>1630</v>
      </c>
      <c r="S852" s="7" t="n">
        <f aca="false">SUM(S850:S851)</f>
        <v>1786</v>
      </c>
      <c r="T852" s="7" t="n">
        <f aca="false">SUM(T850:T851)</f>
        <v>18</v>
      </c>
      <c r="U852" s="53" t="n">
        <f aca="false">SUM(U850:U851)</f>
        <v>12</v>
      </c>
      <c r="V852" s="54" t="s">
        <v>32</v>
      </c>
      <c r="W852" s="55" t="s">
        <v>33</v>
      </c>
      <c r="X852" s="55" t="n">
        <v>22</v>
      </c>
      <c r="Y852" s="55" t="n">
        <v>23</v>
      </c>
      <c r="Z852" s="55" t="s">
        <v>34</v>
      </c>
      <c r="AA852" s="56" t="s">
        <v>603</v>
      </c>
    </row>
    <row r="853" customFormat="false" ht="140.25" hidden="false" customHeight="false" outlineLevel="0" collapsed="false">
      <c r="A853" s="49" t="s">
        <v>639</v>
      </c>
      <c r="B853" s="50"/>
      <c r="C853" s="50"/>
      <c r="D853" s="50"/>
      <c r="E853" s="50"/>
      <c r="F853" s="50"/>
      <c r="G853" s="51" t="s">
        <v>86</v>
      </c>
      <c r="I853" s="52"/>
      <c r="J853" s="7"/>
      <c r="K853" s="7"/>
      <c r="L853" s="7"/>
      <c r="M853" s="7"/>
      <c r="N853" s="7"/>
      <c r="O853" s="7"/>
      <c r="P853" s="7" t="n">
        <v>3</v>
      </c>
      <c r="Q853" s="7" t="n">
        <v>4</v>
      </c>
      <c r="R853" s="7" t="n">
        <f aca="false">SUM(N853,P853)</f>
        <v>3</v>
      </c>
      <c r="S853" s="7" t="n">
        <f aca="false">SUM(O853,Q853)</f>
        <v>4</v>
      </c>
      <c r="T853" s="7"/>
      <c r="U853" s="53"/>
      <c r="V853" s="54" t="s">
        <v>32</v>
      </c>
      <c r="W853" s="55" t="s">
        <v>33</v>
      </c>
      <c r="X853" s="55" t="n">
        <v>22</v>
      </c>
      <c r="Y853" s="55" t="n">
        <v>23</v>
      </c>
      <c r="Z853" s="55" t="s">
        <v>34</v>
      </c>
      <c r="AA853" s="56" t="s">
        <v>603</v>
      </c>
    </row>
    <row r="854" customFormat="false" ht="38.25" hidden="false" customHeight="false" outlineLevel="0" collapsed="false">
      <c r="A854" s="49" t="s">
        <v>639</v>
      </c>
      <c r="B854" s="50"/>
      <c r="C854" s="50"/>
      <c r="D854" s="50"/>
      <c r="E854" s="50"/>
      <c r="F854" s="50"/>
      <c r="G854" s="51" t="s">
        <v>87</v>
      </c>
      <c r="I854" s="52" t="n">
        <f aca="false">SUM(I852:I853)</f>
        <v>587</v>
      </c>
      <c r="J854" s="7" t="n">
        <f aca="false">SUM(J852:J853)</f>
        <v>27</v>
      </c>
      <c r="K854" s="7" t="n">
        <f aca="false">SUM(K852:K853)</f>
        <v>9</v>
      </c>
      <c r="L854" s="7" t="n">
        <f aca="false">SUM(L852:L853)</f>
        <v>0</v>
      </c>
      <c r="M854" s="7" t="n">
        <f aca="false">SUM(M852:M853)</f>
        <v>0</v>
      </c>
      <c r="N854" s="7" t="n">
        <f aca="false">SUM(N852:N853)</f>
        <v>1603</v>
      </c>
      <c r="O854" s="7" t="n">
        <f aca="false">SUM(O852:O853)</f>
        <v>1773</v>
      </c>
      <c r="P854" s="7" t="n">
        <f aca="false">SUM(P852:P853)</f>
        <v>30</v>
      </c>
      <c r="Q854" s="7" t="n">
        <f aca="false">SUM(Q852:Q853)</f>
        <v>17</v>
      </c>
      <c r="R854" s="7" t="n">
        <f aca="false">SUM(R852:R853)</f>
        <v>1633</v>
      </c>
      <c r="S854" s="7" t="n">
        <f aca="false">SUM(S852:S853)</f>
        <v>1790</v>
      </c>
      <c r="T854" s="7" t="n">
        <f aca="false">SUM(T852:T853)</f>
        <v>18</v>
      </c>
      <c r="U854" s="53" t="n">
        <f aca="false">SUM(U852:U853)</f>
        <v>12</v>
      </c>
      <c r="V854" s="54" t="s">
        <v>32</v>
      </c>
      <c r="W854" s="55" t="s">
        <v>33</v>
      </c>
      <c r="X854" s="55" t="n">
        <v>22</v>
      </c>
      <c r="Y854" s="55" t="n">
        <v>23</v>
      </c>
      <c r="Z854" s="55" t="s">
        <v>34</v>
      </c>
      <c r="AA854" s="56" t="s">
        <v>603</v>
      </c>
    </row>
    <row r="855" customFormat="false" ht="12.75" hidden="false" customHeight="false" outlineLevel="0" collapsed="false">
      <c r="A855" s="49" t="s">
        <v>646</v>
      </c>
      <c r="B855" s="50"/>
      <c r="C855" s="50" t="s">
        <v>647</v>
      </c>
      <c r="D855" s="50"/>
      <c r="E855" s="50"/>
      <c r="F855" s="50" t="s">
        <v>648</v>
      </c>
      <c r="G855" s="51" t="s">
        <v>31</v>
      </c>
      <c r="I855" s="52" t="n">
        <v>1</v>
      </c>
      <c r="J855" s="7"/>
      <c r="K855" s="7"/>
      <c r="L855" s="7"/>
      <c r="M855" s="7"/>
      <c r="N855" s="7"/>
      <c r="O855" s="7" t="n">
        <v>9</v>
      </c>
      <c r="P855" s="7"/>
      <c r="Q855" s="7"/>
      <c r="R855" s="7" t="n">
        <f aca="false">SUM(N855,P855)</f>
        <v>0</v>
      </c>
      <c r="S855" s="7" t="n">
        <f aca="false">SUM(O855,Q855)</f>
        <v>9</v>
      </c>
      <c r="T855" s="7"/>
      <c r="U855" s="53"/>
      <c r="V855" s="54" t="s">
        <v>32</v>
      </c>
      <c r="W855" s="55" t="s">
        <v>33</v>
      </c>
      <c r="X855" s="55" t="n">
        <v>22</v>
      </c>
      <c r="Y855" s="55" t="n">
        <v>23</v>
      </c>
      <c r="Z855" s="55" t="s">
        <v>34</v>
      </c>
      <c r="AA855" s="56" t="s">
        <v>603</v>
      </c>
    </row>
    <row r="856" customFormat="false" ht="12.75" hidden="false" customHeight="false" outlineLevel="0" collapsed="false">
      <c r="A856" s="49" t="s">
        <v>646</v>
      </c>
      <c r="B856" s="50"/>
      <c r="C856" s="50" t="s">
        <v>647</v>
      </c>
      <c r="D856" s="50"/>
      <c r="E856" s="50"/>
      <c r="F856" s="50" t="s">
        <v>45</v>
      </c>
      <c r="G856" s="51" t="s">
        <v>31</v>
      </c>
      <c r="I856" s="52" t="n">
        <v>60</v>
      </c>
      <c r="J856" s="7" t="n">
        <v>3</v>
      </c>
      <c r="K856" s="7" t="n">
        <v>1</v>
      </c>
      <c r="L856" s="7"/>
      <c r="M856" s="7"/>
      <c r="N856" s="7" t="n">
        <v>151</v>
      </c>
      <c r="O856" s="7" t="n">
        <v>151</v>
      </c>
      <c r="P856" s="7" t="n">
        <v>1</v>
      </c>
      <c r="Q856" s="7" t="n">
        <v>1</v>
      </c>
      <c r="R856" s="7" t="n">
        <f aca="false">SUM(N856,P856)</f>
        <v>152</v>
      </c>
      <c r="S856" s="7" t="n">
        <f aca="false">SUM(O856,Q856)</f>
        <v>152</v>
      </c>
      <c r="T856" s="7" t="n">
        <v>2</v>
      </c>
      <c r="U856" s="53"/>
      <c r="V856" s="54" t="s">
        <v>32</v>
      </c>
      <c r="W856" s="55" t="s">
        <v>33</v>
      </c>
      <c r="X856" s="55" t="n">
        <v>22</v>
      </c>
      <c r="Y856" s="55" t="n">
        <v>23</v>
      </c>
      <c r="Z856" s="55" t="s">
        <v>34</v>
      </c>
      <c r="AA856" s="56" t="s">
        <v>603</v>
      </c>
    </row>
    <row r="857" customFormat="false" ht="12.75" hidden="false" customHeight="false" outlineLevel="0" collapsed="false">
      <c r="A857" s="49" t="s">
        <v>646</v>
      </c>
      <c r="B857" s="50"/>
      <c r="C857" s="50" t="s">
        <v>649</v>
      </c>
      <c r="D857" s="50"/>
      <c r="F857" s="50"/>
      <c r="G857" s="51" t="s">
        <v>31</v>
      </c>
      <c r="I857" s="52" t="n">
        <v>75</v>
      </c>
      <c r="J857" s="7" t="n">
        <v>5</v>
      </c>
      <c r="K857" s="7" t="n">
        <v>1</v>
      </c>
      <c r="L857" s="7"/>
      <c r="M857" s="7"/>
      <c r="N857" s="7" t="n">
        <v>173</v>
      </c>
      <c r="O857" s="7" t="n">
        <v>155</v>
      </c>
      <c r="P857" s="7"/>
      <c r="Q857" s="7"/>
      <c r="R857" s="7" t="n">
        <f aca="false">SUM(N857,P857)</f>
        <v>173</v>
      </c>
      <c r="S857" s="7" t="n">
        <f aca="false">SUM(O857,Q857)</f>
        <v>155</v>
      </c>
      <c r="T857" s="7"/>
      <c r="U857" s="53"/>
      <c r="V857" s="54" t="s">
        <v>32</v>
      </c>
      <c r="W857" s="55" t="s">
        <v>33</v>
      </c>
      <c r="X857" s="55" t="n">
        <v>22</v>
      </c>
      <c r="Y857" s="55" t="n">
        <v>23</v>
      </c>
      <c r="Z857" s="55" t="s">
        <v>34</v>
      </c>
      <c r="AA857" s="56" t="s">
        <v>603</v>
      </c>
    </row>
    <row r="858" customFormat="false" ht="51" hidden="false" customHeight="false" outlineLevel="0" collapsed="false">
      <c r="A858" s="49" t="s">
        <v>646</v>
      </c>
      <c r="B858" s="50"/>
      <c r="C858" s="50"/>
      <c r="D858" s="50"/>
      <c r="E858" s="50"/>
      <c r="F858" s="50"/>
      <c r="G858" s="51" t="s">
        <v>41</v>
      </c>
      <c r="I858" s="52" t="n">
        <f aca="false">SUM(I855:I857)</f>
        <v>136</v>
      </c>
      <c r="J858" s="7" t="n">
        <f aca="false">SUM(J855:J857)</f>
        <v>8</v>
      </c>
      <c r="K858" s="7" t="n">
        <f aca="false">SUM(K855:K857)</f>
        <v>2</v>
      </c>
      <c r="L858" s="7" t="n">
        <f aca="false">SUM(L855:L857)</f>
        <v>0</v>
      </c>
      <c r="M858" s="7" t="n">
        <f aca="false">SUM(M855:M857)</f>
        <v>0</v>
      </c>
      <c r="N858" s="7" t="n">
        <f aca="false">SUM(N855:N857)</f>
        <v>324</v>
      </c>
      <c r="O858" s="7" t="n">
        <f aca="false">SUM(O855:O857)</f>
        <v>315</v>
      </c>
      <c r="P858" s="7" t="n">
        <f aca="false">SUM(P855:P857)</f>
        <v>1</v>
      </c>
      <c r="Q858" s="7" t="n">
        <f aca="false">SUM(Q855:Q857)</f>
        <v>1</v>
      </c>
      <c r="R858" s="7" t="n">
        <f aca="false">SUM(R855:R857)</f>
        <v>325</v>
      </c>
      <c r="S858" s="7" t="n">
        <f aca="false">SUM(S855:S857)</f>
        <v>316</v>
      </c>
      <c r="T858" s="7" t="n">
        <f aca="false">SUM(T855:T857)</f>
        <v>2</v>
      </c>
      <c r="U858" s="53" t="n">
        <f aca="false">SUM(U855:U857)</f>
        <v>0</v>
      </c>
      <c r="V858" s="54" t="s">
        <v>32</v>
      </c>
      <c r="W858" s="55" t="s">
        <v>33</v>
      </c>
      <c r="X858" s="55" t="n">
        <v>22</v>
      </c>
      <c r="Y858" s="55" t="n">
        <v>23</v>
      </c>
      <c r="Z858" s="55" t="s">
        <v>34</v>
      </c>
      <c r="AA858" s="56" t="s">
        <v>603</v>
      </c>
    </row>
    <row r="859" customFormat="false" ht="12.75" hidden="false" customHeight="false" outlineLevel="0" collapsed="false">
      <c r="A859" s="49" t="s">
        <v>650</v>
      </c>
      <c r="B859" s="50"/>
      <c r="C859" s="50" t="s">
        <v>651</v>
      </c>
      <c r="D859" s="50"/>
      <c r="E859" s="50"/>
      <c r="F859" s="50"/>
      <c r="G859" s="51" t="s">
        <v>31</v>
      </c>
      <c r="I859" s="52" t="n">
        <v>46</v>
      </c>
      <c r="J859" s="7"/>
      <c r="K859" s="7"/>
      <c r="L859" s="7"/>
      <c r="M859" s="7"/>
      <c r="N859" s="7" t="n">
        <v>115</v>
      </c>
      <c r="O859" s="7" t="n">
        <v>108</v>
      </c>
      <c r="P859" s="7"/>
      <c r="Q859" s="7"/>
      <c r="R859" s="7" t="n">
        <f aca="false">SUM(N859,P859)</f>
        <v>115</v>
      </c>
      <c r="S859" s="7" t="n">
        <f aca="false">SUM(O859,Q859)</f>
        <v>108</v>
      </c>
      <c r="T859" s="7"/>
      <c r="U859" s="53"/>
      <c r="V859" s="54" t="s">
        <v>32</v>
      </c>
      <c r="W859" s="55" t="s">
        <v>33</v>
      </c>
      <c r="X859" s="55" t="n">
        <v>22</v>
      </c>
      <c r="Y859" s="55" t="n">
        <v>23</v>
      </c>
      <c r="Z859" s="55" t="s">
        <v>34</v>
      </c>
      <c r="AA859" s="56" t="s">
        <v>603</v>
      </c>
    </row>
    <row r="860" customFormat="false" ht="25.5" hidden="false" customHeight="false" outlineLevel="0" collapsed="false">
      <c r="A860" s="49" t="s">
        <v>650</v>
      </c>
      <c r="B860" s="50"/>
      <c r="D860" s="50"/>
      <c r="E860" s="50" t="s">
        <v>652</v>
      </c>
      <c r="F860" s="50"/>
      <c r="G860" s="51" t="s">
        <v>36</v>
      </c>
      <c r="I860" s="52" t="n">
        <v>2</v>
      </c>
      <c r="J860" s="7"/>
      <c r="K860" s="7"/>
      <c r="L860" s="7"/>
      <c r="M860" s="7"/>
      <c r="N860" s="7" t="n">
        <v>10</v>
      </c>
      <c r="O860" s="7" t="n">
        <v>3</v>
      </c>
      <c r="P860" s="7" t="n">
        <v>1</v>
      </c>
      <c r="Q860" s="7"/>
      <c r="R860" s="7" t="n">
        <f aca="false">SUM(N860,P860)</f>
        <v>11</v>
      </c>
      <c r="S860" s="7" t="n">
        <f aca="false">SUM(O860,Q860)</f>
        <v>3</v>
      </c>
      <c r="T860" s="7"/>
      <c r="U860" s="53"/>
      <c r="V860" s="54" t="s">
        <v>32</v>
      </c>
      <c r="W860" s="55" t="s">
        <v>33</v>
      </c>
      <c r="X860" s="55" t="n">
        <v>22</v>
      </c>
      <c r="Y860" s="55" t="n">
        <v>23</v>
      </c>
      <c r="Z860" s="55" t="s">
        <v>34</v>
      </c>
      <c r="AA860" s="56" t="s">
        <v>603</v>
      </c>
    </row>
    <row r="861" customFormat="false" ht="12.75" hidden="false" customHeight="false" outlineLevel="0" collapsed="false">
      <c r="A861" s="49" t="s">
        <v>650</v>
      </c>
      <c r="B861" s="50"/>
      <c r="C861" s="50"/>
      <c r="D861" s="50"/>
      <c r="E861" s="50"/>
      <c r="F861" s="50"/>
      <c r="G861" s="51" t="s">
        <v>39</v>
      </c>
      <c r="I861" s="52" t="n">
        <f aca="false">SUM(I859)</f>
        <v>46</v>
      </c>
      <c r="J861" s="7" t="n">
        <f aca="false">SUM(J859)</f>
        <v>0</v>
      </c>
      <c r="K861" s="7" t="n">
        <f aca="false">SUM(K859)</f>
        <v>0</v>
      </c>
      <c r="L861" s="7" t="n">
        <f aca="false">SUM(L859)</f>
        <v>0</v>
      </c>
      <c r="M861" s="7" t="n">
        <f aca="false">SUM(M859)</f>
        <v>0</v>
      </c>
      <c r="N861" s="7" t="n">
        <f aca="false">SUM(N859)</f>
        <v>115</v>
      </c>
      <c r="O861" s="7" t="n">
        <f aca="false">SUM(O859)</f>
        <v>108</v>
      </c>
      <c r="P861" s="7" t="n">
        <f aca="false">SUM(P859)</f>
        <v>0</v>
      </c>
      <c r="Q861" s="7" t="n">
        <f aca="false">SUM(Q859)</f>
        <v>0</v>
      </c>
      <c r="R861" s="7" t="n">
        <f aca="false">SUM(R859)</f>
        <v>115</v>
      </c>
      <c r="S861" s="7" t="n">
        <f aca="false">SUM(S859)</f>
        <v>108</v>
      </c>
      <c r="T861" s="7" t="n">
        <f aca="false">SUM(T859)</f>
        <v>0</v>
      </c>
      <c r="U861" s="53" t="n">
        <f aca="false">SUM(U859)</f>
        <v>0</v>
      </c>
      <c r="V861" s="54" t="s">
        <v>32</v>
      </c>
      <c r="W861" s="55" t="s">
        <v>33</v>
      </c>
      <c r="X861" s="55" t="n">
        <v>22</v>
      </c>
      <c r="Y861" s="55" t="n">
        <v>23</v>
      </c>
      <c r="Z861" s="55" t="s">
        <v>34</v>
      </c>
      <c r="AA861" s="56" t="s">
        <v>603</v>
      </c>
    </row>
    <row r="862" customFormat="false" ht="25.5" hidden="false" customHeight="false" outlineLevel="0" collapsed="false">
      <c r="A862" s="49" t="s">
        <v>650</v>
      </c>
      <c r="B862" s="50"/>
      <c r="C862" s="50"/>
      <c r="D862" s="50"/>
      <c r="E862" s="50"/>
      <c r="F862" s="50"/>
      <c r="G862" s="51" t="s">
        <v>40</v>
      </c>
      <c r="I862" s="52" t="n">
        <f aca="false">SUM(I860)</f>
        <v>2</v>
      </c>
      <c r="J862" s="7" t="n">
        <f aca="false">SUM(J860)</f>
        <v>0</v>
      </c>
      <c r="K862" s="7" t="n">
        <f aca="false">SUM(K860)</f>
        <v>0</v>
      </c>
      <c r="L862" s="7" t="n">
        <f aca="false">SUM(L860)</f>
        <v>0</v>
      </c>
      <c r="M862" s="7" t="n">
        <f aca="false">SUM(M860)</f>
        <v>0</v>
      </c>
      <c r="N862" s="7" t="n">
        <f aca="false">SUM(N860)</f>
        <v>10</v>
      </c>
      <c r="O862" s="7" t="n">
        <f aca="false">SUM(O860)</f>
        <v>3</v>
      </c>
      <c r="P862" s="7" t="n">
        <f aca="false">SUM(P860)</f>
        <v>1</v>
      </c>
      <c r="Q862" s="7" t="n">
        <f aca="false">SUM(Q860)</f>
        <v>0</v>
      </c>
      <c r="R862" s="7" t="n">
        <f aca="false">SUM(R860)</f>
        <v>11</v>
      </c>
      <c r="S862" s="7" t="n">
        <f aca="false">SUM(S860)</f>
        <v>3</v>
      </c>
      <c r="T862" s="7" t="n">
        <f aca="false">SUM(T860)</f>
        <v>0</v>
      </c>
      <c r="U862" s="53" t="n">
        <f aca="false">SUM(U860)</f>
        <v>0</v>
      </c>
      <c r="V862" s="54" t="s">
        <v>32</v>
      </c>
      <c r="W862" s="55" t="s">
        <v>33</v>
      </c>
      <c r="X862" s="55" t="n">
        <v>22</v>
      </c>
      <c r="Y862" s="55" t="n">
        <v>23</v>
      </c>
      <c r="Z862" s="55" t="s">
        <v>34</v>
      </c>
      <c r="AA862" s="56" t="s">
        <v>603</v>
      </c>
    </row>
    <row r="863" customFormat="false" ht="51" hidden="false" customHeight="false" outlineLevel="0" collapsed="false">
      <c r="A863" s="49" t="s">
        <v>650</v>
      </c>
      <c r="B863" s="50"/>
      <c r="C863" s="50"/>
      <c r="D863" s="50"/>
      <c r="E863" s="50"/>
      <c r="F863" s="50"/>
      <c r="G863" s="51" t="s">
        <v>41</v>
      </c>
      <c r="I863" s="52" t="n">
        <f aca="false">SUM(I861:I862)</f>
        <v>48</v>
      </c>
      <c r="J863" s="7" t="n">
        <f aca="false">SUM(J861:J862)</f>
        <v>0</v>
      </c>
      <c r="K863" s="7" t="n">
        <f aca="false">SUM(K861:K862)</f>
        <v>0</v>
      </c>
      <c r="L863" s="7" t="n">
        <f aca="false">SUM(L861:L862)</f>
        <v>0</v>
      </c>
      <c r="M863" s="7" t="n">
        <f aca="false">SUM(M861:M862)</f>
        <v>0</v>
      </c>
      <c r="N863" s="7" t="n">
        <f aca="false">SUM(N861:N862)</f>
        <v>125</v>
      </c>
      <c r="O863" s="7" t="n">
        <f aca="false">SUM(O861:O862)</f>
        <v>111</v>
      </c>
      <c r="P863" s="7" t="n">
        <f aca="false">SUM(P861:P862)</f>
        <v>1</v>
      </c>
      <c r="Q863" s="7" t="n">
        <f aca="false">SUM(Q861:Q862)</f>
        <v>0</v>
      </c>
      <c r="R863" s="7" t="n">
        <f aca="false">SUM(R861:R862)</f>
        <v>126</v>
      </c>
      <c r="S863" s="7" t="n">
        <f aca="false">SUM(S861:S862)</f>
        <v>111</v>
      </c>
      <c r="T863" s="7" t="n">
        <f aca="false">SUM(T861:T862)</f>
        <v>0</v>
      </c>
      <c r="U863" s="53" t="n">
        <f aca="false">SUM(U861:U862)</f>
        <v>0</v>
      </c>
      <c r="V863" s="54" t="s">
        <v>32</v>
      </c>
      <c r="W863" s="55" t="s">
        <v>33</v>
      </c>
      <c r="X863" s="55" t="n">
        <v>22</v>
      </c>
      <c r="Y863" s="55" t="n">
        <v>23</v>
      </c>
      <c r="Z863" s="55" t="s">
        <v>34</v>
      </c>
      <c r="AA863" s="56" t="s">
        <v>603</v>
      </c>
    </row>
    <row r="864" customFormat="false" ht="12.75" hidden="false" customHeight="false" outlineLevel="0" collapsed="false">
      <c r="A864" s="49" t="s">
        <v>653</v>
      </c>
      <c r="B864" s="50"/>
      <c r="C864" s="50" t="s">
        <v>654</v>
      </c>
      <c r="D864" s="50" t="s">
        <v>70</v>
      </c>
      <c r="E864" s="50"/>
      <c r="F864" s="50"/>
      <c r="G864" s="51" t="s">
        <v>31</v>
      </c>
      <c r="I864" s="52" t="n">
        <v>55</v>
      </c>
      <c r="J864" s="7" t="n">
        <v>4</v>
      </c>
      <c r="K864" s="7"/>
      <c r="L864" s="7"/>
      <c r="M864" s="7"/>
      <c r="N864" s="7" t="n">
        <v>161</v>
      </c>
      <c r="O864" s="7" t="n">
        <v>137</v>
      </c>
      <c r="P864" s="7" t="n">
        <v>3</v>
      </c>
      <c r="Q864" s="7"/>
      <c r="R864" s="7" t="n">
        <f aca="false">SUM(N864,P864)</f>
        <v>164</v>
      </c>
      <c r="S864" s="7" t="n">
        <f aca="false">SUM(O864,Q864)</f>
        <v>137</v>
      </c>
      <c r="T864" s="7" t="n">
        <v>3</v>
      </c>
      <c r="U864" s="53" t="n">
        <v>2</v>
      </c>
      <c r="V864" s="54" t="s">
        <v>32</v>
      </c>
      <c r="W864" s="55" t="s">
        <v>33</v>
      </c>
      <c r="X864" s="55" t="n">
        <v>24</v>
      </c>
      <c r="Y864" s="55" t="n">
        <v>25</v>
      </c>
      <c r="Z864" s="55" t="s">
        <v>34</v>
      </c>
      <c r="AA864" s="56" t="s">
        <v>655</v>
      </c>
    </row>
    <row r="865" customFormat="false" ht="25.5" hidden="false" customHeight="false" outlineLevel="0" collapsed="false">
      <c r="A865" s="49" t="s">
        <v>653</v>
      </c>
      <c r="B865" s="50"/>
      <c r="D865" s="50" t="s">
        <v>75</v>
      </c>
      <c r="E865" s="50" t="s">
        <v>656</v>
      </c>
      <c r="F865" s="50"/>
      <c r="G865" s="51" t="s">
        <v>36</v>
      </c>
      <c r="I865" s="52" t="n">
        <v>24</v>
      </c>
      <c r="J865" s="7"/>
      <c r="K865" s="7"/>
      <c r="L865" s="7"/>
      <c r="M865" s="7"/>
      <c r="N865" s="7" t="n">
        <v>55</v>
      </c>
      <c r="O865" s="7" t="n">
        <v>59</v>
      </c>
      <c r="P865" s="7"/>
      <c r="Q865" s="7"/>
      <c r="R865" s="7" t="n">
        <f aca="false">SUM(N865,P865)</f>
        <v>55</v>
      </c>
      <c r="S865" s="7" t="n">
        <f aca="false">SUM(O865,Q865)</f>
        <v>59</v>
      </c>
      <c r="T865" s="7"/>
      <c r="U865" s="53"/>
      <c r="V865" s="54" t="s">
        <v>32</v>
      </c>
      <c r="W865" s="55" t="s">
        <v>33</v>
      </c>
      <c r="X865" s="55" t="n">
        <v>24</v>
      </c>
      <c r="Y865" s="55" t="n">
        <v>25</v>
      </c>
      <c r="Z865" s="55" t="s">
        <v>34</v>
      </c>
      <c r="AA865" s="56" t="s">
        <v>655</v>
      </c>
    </row>
    <row r="866" customFormat="false" ht="25.5" hidden="false" customHeight="false" outlineLevel="0" collapsed="false">
      <c r="A866" s="49" t="s">
        <v>653</v>
      </c>
      <c r="B866" s="50"/>
      <c r="D866" s="50" t="s">
        <v>75</v>
      </c>
      <c r="E866" s="50" t="s">
        <v>657</v>
      </c>
      <c r="F866" s="50"/>
      <c r="G866" s="51" t="s">
        <v>36</v>
      </c>
      <c r="I866" s="52" t="n">
        <v>11</v>
      </c>
      <c r="J866" s="7" t="n">
        <v>1</v>
      </c>
      <c r="K866" s="7"/>
      <c r="L866" s="7"/>
      <c r="M866" s="7"/>
      <c r="N866" s="7" t="n">
        <v>25</v>
      </c>
      <c r="O866" s="7" t="n">
        <v>26</v>
      </c>
      <c r="P866" s="7"/>
      <c r="Q866" s="7"/>
      <c r="R866" s="7" t="n">
        <f aca="false">SUM(N866,P866)</f>
        <v>25</v>
      </c>
      <c r="S866" s="7" t="n">
        <f aca="false">SUM(O866,Q866)</f>
        <v>26</v>
      </c>
      <c r="T866" s="7"/>
      <c r="U866" s="53"/>
      <c r="V866" s="54" t="s">
        <v>32</v>
      </c>
      <c r="W866" s="55" t="s">
        <v>33</v>
      </c>
      <c r="X866" s="55" t="n">
        <v>24</v>
      </c>
      <c r="Y866" s="55" t="n">
        <v>25</v>
      </c>
      <c r="Z866" s="55" t="s">
        <v>34</v>
      </c>
      <c r="AA866" s="56" t="s">
        <v>655</v>
      </c>
    </row>
    <row r="867" customFormat="false" ht="25.5" hidden="false" customHeight="false" outlineLevel="0" collapsed="false">
      <c r="A867" s="49" t="s">
        <v>653</v>
      </c>
      <c r="B867" s="50"/>
      <c r="D867" s="50" t="s">
        <v>75</v>
      </c>
      <c r="E867" s="50" t="s">
        <v>658</v>
      </c>
      <c r="F867" s="50"/>
      <c r="G867" s="51" t="s">
        <v>36</v>
      </c>
      <c r="I867" s="52" t="n">
        <v>24</v>
      </c>
      <c r="J867" s="7"/>
      <c r="K867" s="7"/>
      <c r="L867" s="7"/>
      <c r="M867" s="7"/>
      <c r="N867" s="7" t="n">
        <v>79</v>
      </c>
      <c r="O867" s="7" t="n">
        <v>75</v>
      </c>
      <c r="P867" s="7"/>
      <c r="Q867" s="7"/>
      <c r="R867" s="7" t="n">
        <f aca="false">SUM(N867,P867)</f>
        <v>79</v>
      </c>
      <c r="S867" s="7" t="n">
        <f aca="false">SUM(O867,Q867)</f>
        <v>75</v>
      </c>
      <c r="T867" s="7"/>
      <c r="U867" s="53"/>
      <c r="V867" s="54" t="s">
        <v>32</v>
      </c>
      <c r="W867" s="55" t="s">
        <v>33</v>
      </c>
      <c r="X867" s="55" t="n">
        <v>24</v>
      </c>
      <c r="Y867" s="55" t="n">
        <v>25</v>
      </c>
      <c r="Z867" s="55" t="s">
        <v>34</v>
      </c>
      <c r="AA867" s="56" t="s">
        <v>655</v>
      </c>
    </row>
    <row r="868" customFormat="false" ht="25.5" hidden="false" customHeight="false" outlineLevel="0" collapsed="false">
      <c r="A868" s="49" t="s">
        <v>653</v>
      </c>
      <c r="B868" s="50"/>
      <c r="D868" s="50" t="s">
        <v>75</v>
      </c>
      <c r="E868" s="50" t="s">
        <v>659</v>
      </c>
      <c r="F868" s="50"/>
      <c r="G868" s="51" t="s">
        <v>36</v>
      </c>
      <c r="I868" s="52" t="n">
        <v>6</v>
      </c>
      <c r="J868" s="7"/>
      <c r="K868" s="7"/>
      <c r="L868" s="7"/>
      <c r="M868" s="7"/>
      <c r="N868" s="7" t="n">
        <v>13</v>
      </c>
      <c r="O868" s="7" t="n">
        <v>13</v>
      </c>
      <c r="P868" s="7" t="n">
        <v>1</v>
      </c>
      <c r="Q868" s="7"/>
      <c r="R868" s="7" t="n">
        <f aca="false">SUM(N868,P868)</f>
        <v>14</v>
      </c>
      <c r="S868" s="7" t="n">
        <f aca="false">SUM(O868,Q868)</f>
        <v>13</v>
      </c>
      <c r="T868" s="7"/>
      <c r="U868" s="53"/>
      <c r="V868" s="54" t="s">
        <v>32</v>
      </c>
      <c r="W868" s="55" t="s">
        <v>33</v>
      </c>
      <c r="X868" s="55" t="n">
        <v>24</v>
      </c>
      <c r="Y868" s="55" t="n">
        <v>25</v>
      </c>
      <c r="Z868" s="55" t="s">
        <v>34</v>
      </c>
      <c r="AA868" s="56" t="s">
        <v>655</v>
      </c>
    </row>
    <row r="869" customFormat="false" ht="25.5" hidden="false" customHeight="false" outlineLevel="0" collapsed="false">
      <c r="A869" s="49" t="s">
        <v>653</v>
      </c>
      <c r="B869" s="50"/>
      <c r="D869" s="50" t="s">
        <v>75</v>
      </c>
      <c r="E869" s="50" t="s">
        <v>660</v>
      </c>
      <c r="F869" s="50"/>
      <c r="G869" s="51" t="s">
        <v>36</v>
      </c>
      <c r="I869" s="52" t="n">
        <v>12</v>
      </c>
      <c r="J869" s="7"/>
      <c r="K869" s="7"/>
      <c r="L869" s="7"/>
      <c r="M869" s="7"/>
      <c r="N869" s="7" t="n">
        <v>30</v>
      </c>
      <c r="O869" s="7" t="n">
        <v>28</v>
      </c>
      <c r="P869" s="7" t="n">
        <v>1</v>
      </c>
      <c r="Q869" s="7"/>
      <c r="R869" s="7" t="n">
        <f aca="false">SUM(N869,P869)</f>
        <v>31</v>
      </c>
      <c r="S869" s="7" t="n">
        <f aca="false">SUM(O869,Q869)</f>
        <v>28</v>
      </c>
      <c r="T869" s="7"/>
      <c r="U869" s="53"/>
      <c r="V869" s="54" t="s">
        <v>32</v>
      </c>
      <c r="W869" s="55" t="s">
        <v>33</v>
      </c>
      <c r="X869" s="55" t="n">
        <v>24</v>
      </c>
      <c r="Y869" s="55" t="n">
        <v>25</v>
      </c>
      <c r="Z869" s="55" t="s">
        <v>34</v>
      </c>
      <c r="AA869" s="56" t="s">
        <v>655</v>
      </c>
    </row>
    <row r="870" customFormat="false" ht="25.5" hidden="false" customHeight="false" outlineLevel="0" collapsed="false">
      <c r="A870" s="49" t="s">
        <v>653</v>
      </c>
      <c r="B870" s="50"/>
      <c r="D870" s="50" t="s">
        <v>75</v>
      </c>
      <c r="E870" s="50" t="s">
        <v>661</v>
      </c>
      <c r="F870" s="50"/>
      <c r="G870" s="51" t="s">
        <v>36</v>
      </c>
      <c r="I870" s="52" t="n">
        <v>14</v>
      </c>
      <c r="J870" s="7"/>
      <c r="K870" s="7"/>
      <c r="L870" s="7"/>
      <c r="M870" s="7"/>
      <c r="N870" s="7" t="n">
        <v>38</v>
      </c>
      <c r="O870" s="7" t="n">
        <v>25</v>
      </c>
      <c r="P870" s="7"/>
      <c r="Q870" s="7"/>
      <c r="R870" s="7" t="n">
        <f aca="false">SUM(N870,P870)</f>
        <v>38</v>
      </c>
      <c r="S870" s="7" t="n">
        <f aca="false">SUM(O870,Q870)</f>
        <v>25</v>
      </c>
      <c r="T870" s="7"/>
      <c r="U870" s="53"/>
      <c r="V870" s="54" t="s">
        <v>32</v>
      </c>
      <c r="W870" s="55" t="s">
        <v>33</v>
      </c>
      <c r="X870" s="55" t="n">
        <v>24</v>
      </c>
      <c r="Y870" s="55" t="n">
        <v>25</v>
      </c>
      <c r="Z870" s="55" t="s">
        <v>34</v>
      </c>
      <c r="AA870" s="56" t="s">
        <v>655</v>
      </c>
    </row>
    <row r="871" customFormat="false" ht="25.5" hidden="false" customHeight="false" outlineLevel="0" collapsed="false">
      <c r="A871" s="49" t="s">
        <v>653</v>
      </c>
      <c r="B871" s="50"/>
      <c r="D871" s="50" t="s">
        <v>75</v>
      </c>
      <c r="E871" s="50" t="s">
        <v>662</v>
      </c>
      <c r="F871" s="50"/>
      <c r="G871" s="51" t="s">
        <v>36</v>
      </c>
      <c r="I871" s="52" t="n">
        <v>19</v>
      </c>
      <c r="J871" s="7"/>
      <c r="K871" s="7"/>
      <c r="L871" s="7"/>
      <c r="M871" s="7"/>
      <c r="N871" s="7" t="n">
        <v>39</v>
      </c>
      <c r="O871" s="7" t="n">
        <v>46</v>
      </c>
      <c r="P871" s="7"/>
      <c r="Q871" s="7"/>
      <c r="R871" s="7" t="n">
        <f aca="false">SUM(N871,P871)</f>
        <v>39</v>
      </c>
      <c r="S871" s="7" t="n">
        <f aca="false">SUM(O871,Q871)</f>
        <v>46</v>
      </c>
      <c r="T871" s="7"/>
      <c r="U871" s="53"/>
      <c r="V871" s="54" t="s">
        <v>32</v>
      </c>
      <c r="W871" s="55" t="s">
        <v>33</v>
      </c>
      <c r="X871" s="55" t="n">
        <v>24</v>
      </c>
      <c r="Y871" s="55" t="n">
        <v>25</v>
      </c>
      <c r="Z871" s="55" t="s">
        <v>34</v>
      </c>
      <c r="AA871" s="56" t="s">
        <v>655</v>
      </c>
    </row>
    <row r="872" customFormat="false" ht="25.5" hidden="false" customHeight="false" outlineLevel="0" collapsed="false">
      <c r="A872" s="49" t="s">
        <v>653</v>
      </c>
      <c r="B872" s="50"/>
      <c r="D872" s="50" t="s">
        <v>76</v>
      </c>
      <c r="E872" s="50" t="s">
        <v>536</v>
      </c>
      <c r="F872" s="50"/>
      <c r="G872" s="51" t="s">
        <v>36</v>
      </c>
      <c r="I872" s="52" t="n">
        <v>104</v>
      </c>
      <c r="J872" s="7" t="n">
        <v>2</v>
      </c>
      <c r="K872" s="7"/>
      <c r="L872" s="7"/>
      <c r="M872" s="7"/>
      <c r="N872" s="7" t="n">
        <v>263</v>
      </c>
      <c r="O872" s="7" t="n">
        <v>269</v>
      </c>
      <c r="P872" s="7" t="n">
        <v>3</v>
      </c>
      <c r="Q872" s="7"/>
      <c r="R872" s="7" t="n">
        <f aca="false">SUM(N872,P872)</f>
        <v>266</v>
      </c>
      <c r="S872" s="7" t="n">
        <f aca="false">SUM(O872,Q872)</f>
        <v>269</v>
      </c>
      <c r="T872" s="7" t="n">
        <v>1</v>
      </c>
      <c r="U872" s="53"/>
      <c r="V872" s="54" t="s">
        <v>32</v>
      </c>
      <c r="W872" s="55" t="s">
        <v>33</v>
      </c>
      <c r="X872" s="55" t="n">
        <v>24</v>
      </c>
      <c r="Y872" s="55" t="n">
        <v>25</v>
      </c>
      <c r="Z872" s="55" t="s">
        <v>34</v>
      </c>
      <c r="AA872" s="56" t="s">
        <v>655</v>
      </c>
    </row>
    <row r="873" customFormat="false" ht="12.75" hidden="false" customHeight="false" outlineLevel="0" collapsed="false">
      <c r="A873" s="49" t="s">
        <v>653</v>
      </c>
      <c r="B873" s="50"/>
      <c r="D873" s="50"/>
      <c r="E873" s="50"/>
      <c r="F873" s="50"/>
      <c r="G873" s="51" t="s">
        <v>39</v>
      </c>
      <c r="I873" s="52" t="n">
        <f aca="false">SUM(I864)</f>
        <v>55</v>
      </c>
      <c r="J873" s="7" t="n">
        <f aca="false">SUM(J864)</f>
        <v>4</v>
      </c>
      <c r="K873" s="7" t="n">
        <f aca="false">SUM(K864)</f>
        <v>0</v>
      </c>
      <c r="L873" s="7" t="n">
        <f aca="false">SUM(L864)</f>
        <v>0</v>
      </c>
      <c r="M873" s="7" t="n">
        <f aca="false">SUM(M864)</f>
        <v>0</v>
      </c>
      <c r="N873" s="7" t="n">
        <f aca="false">SUM(N864)</f>
        <v>161</v>
      </c>
      <c r="O873" s="7" t="n">
        <f aca="false">SUM(O864)</f>
        <v>137</v>
      </c>
      <c r="P873" s="7" t="n">
        <f aca="false">SUM(P864)</f>
        <v>3</v>
      </c>
      <c r="Q873" s="7" t="n">
        <f aca="false">SUM(Q864)</f>
        <v>0</v>
      </c>
      <c r="R873" s="7" t="n">
        <f aca="false">SUM(R864)</f>
        <v>164</v>
      </c>
      <c r="S873" s="7" t="n">
        <f aca="false">SUM(S864)</f>
        <v>137</v>
      </c>
      <c r="T873" s="7" t="n">
        <f aca="false">SUM(T864)</f>
        <v>3</v>
      </c>
      <c r="U873" s="53" t="n">
        <f aca="false">SUM(U864)</f>
        <v>2</v>
      </c>
      <c r="V873" s="54" t="s">
        <v>32</v>
      </c>
      <c r="W873" s="55" t="s">
        <v>33</v>
      </c>
      <c r="X873" s="55" t="n">
        <v>24</v>
      </c>
      <c r="Y873" s="55" t="n">
        <v>25</v>
      </c>
      <c r="Z873" s="55" t="s">
        <v>34</v>
      </c>
      <c r="AA873" s="56" t="s">
        <v>655</v>
      </c>
    </row>
    <row r="874" customFormat="false" ht="25.5" hidden="false" customHeight="false" outlineLevel="0" collapsed="false">
      <c r="A874" s="49" t="s">
        <v>653</v>
      </c>
      <c r="B874" s="50"/>
      <c r="C874" s="50"/>
      <c r="D874" s="50"/>
      <c r="E874" s="50"/>
      <c r="F874" s="50"/>
      <c r="G874" s="51" t="s">
        <v>40</v>
      </c>
      <c r="I874" s="52" t="n">
        <f aca="false">SUM(I865:I872)</f>
        <v>214</v>
      </c>
      <c r="J874" s="7" t="n">
        <f aca="false">SUM(J865:J872)</f>
        <v>3</v>
      </c>
      <c r="K874" s="7" t="n">
        <f aca="false">SUM(K865:K872)</f>
        <v>0</v>
      </c>
      <c r="L874" s="7" t="n">
        <f aca="false">SUM(L865:L872)</f>
        <v>0</v>
      </c>
      <c r="M874" s="7" t="n">
        <f aca="false">SUM(M865:M872)</f>
        <v>0</v>
      </c>
      <c r="N874" s="7" t="n">
        <f aca="false">SUM(N865:N872)</f>
        <v>542</v>
      </c>
      <c r="O874" s="7" t="n">
        <f aca="false">SUM(O865:O872)</f>
        <v>541</v>
      </c>
      <c r="P874" s="7" t="n">
        <f aca="false">SUM(P865:P872)</f>
        <v>5</v>
      </c>
      <c r="Q874" s="7" t="n">
        <f aca="false">SUM(Q865:Q872)</f>
        <v>0</v>
      </c>
      <c r="R874" s="7" t="n">
        <f aca="false">SUM(R865:R872)</f>
        <v>547</v>
      </c>
      <c r="S874" s="7" t="n">
        <f aca="false">SUM(S865:S872)</f>
        <v>541</v>
      </c>
      <c r="T874" s="7" t="n">
        <f aca="false">SUM(T865:T872)</f>
        <v>1</v>
      </c>
      <c r="U874" s="53" t="n">
        <f aca="false">SUM(U865:U872)</f>
        <v>0</v>
      </c>
      <c r="V874" s="54" t="s">
        <v>32</v>
      </c>
      <c r="W874" s="55" t="s">
        <v>33</v>
      </c>
      <c r="X874" s="55" t="n">
        <v>24</v>
      </c>
      <c r="Y874" s="55" t="n">
        <v>25</v>
      </c>
      <c r="Z874" s="55" t="s">
        <v>34</v>
      </c>
      <c r="AA874" s="56" t="s">
        <v>655</v>
      </c>
    </row>
    <row r="875" customFormat="false" ht="51" hidden="false" customHeight="false" outlineLevel="0" collapsed="false">
      <c r="A875" s="49" t="s">
        <v>653</v>
      </c>
      <c r="B875" s="50"/>
      <c r="C875" s="50"/>
      <c r="D875" s="50"/>
      <c r="E875" s="50"/>
      <c r="F875" s="50"/>
      <c r="G875" s="51" t="s">
        <v>41</v>
      </c>
      <c r="I875" s="52" t="n">
        <f aca="false">SUM(I873:I874)</f>
        <v>269</v>
      </c>
      <c r="J875" s="7" t="n">
        <f aca="false">SUM(J873:J874)</f>
        <v>7</v>
      </c>
      <c r="K875" s="7" t="n">
        <f aca="false">SUM(K873:K874)</f>
        <v>0</v>
      </c>
      <c r="L875" s="7" t="n">
        <f aca="false">SUM(L873:L874)</f>
        <v>0</v>
      </c>
      <c r="M875" s="7" t="n">
        <f aca="false">SUM(M873:M874)</f>
        <v>0</v>
      </c>
      <c r="N875" s="7" t="n">
        <f aca="false">SUM(N873:N874)</f>
        <v>703</v>
      </c>
      <c r="O875" s="7" t="n">
        <f aca="false">SUM(O873:O874)</f>
        <v>678</v>
      </c>
      <c r="P875" s="7" t="n">
        <f aca="false">SUM(P873:P874)</f>
        <v>8</v>
      </c>
      <c r="Q875" s="7" t="n">
        <f aca="false">SUM(Q873:Q874)</f>
        <v>0</v>
      </c>
      <c r="R875" s="7" t="n">
        <f aca="false">SUM(R873:R874)</f>
        <v>711</v>
      </c>
      <c r="S875" s="7" t="n">
        <f aca="false">SUM(S873:S874)</f>
        <v>678</v>
      </c>
      <c r="T875" s="7" t="n">
        <f aca="false">SUM(T873:T874)</f>
        <v>4</v>
      </c>
      <c r="U875" s="53" t="n">
        <f aca="false">SUM(U873:U874)</f>
        <v>2</v>
      </c>
      <c r="V875" s="54" t="s">
        <v>32</v>
      </c>
      <c r="W875" s="55" t="s">
        <v>33</v>
      </c>
      <c r="X875" s="55" t="n">
        <v>24</v>
      </c>
      <c r="Y875" s="55" t="n">
        <v>25</v>
      </c>
      <c r="Z875" s="55" t="s">
        <v>34</v>
      </c>
      <c r="AA875" s="56" t="s">
        <v>655</v>
      </c>
    </row>
    <row r="876" customFormat="false" ht="12.75" hidden="false" customHeight="false" outlineLevel="0" collapsed="false">
      <c r="A876" s="49" t="s">
        <v>663</v>
      </c>
      <c r="B876" s="50"/>
      <c r="C876" s="50" t="s">
        <v>664</v>
      </c>
      <c r="D876" s="50" t="s">
        <v>70</v>
      </c>
      <c r="F876" s="50"/>
      <c r="G876" s="51" t="s">
        <v>31</v>
      </c>
      <c r="I876" s="52" t="n">
        <v>92</v>
      </c>
      <c r="J876" s="7" t="n">
        <v>4</v>
      </c>
      <c r="K876" s="7"/>
      <c r="L876" s="7"/>
      <c r="M876" s="7"/>
      <c r="N876" s="7" t="n">
        <v>230</v>
      </c>
      <c r="O876" s="7" t="n">
        <v>206</v>
      </c>
      <c r="P876" s="7" t="n">
        <v>1</v>
      </c>
      <c r="Q876" s="7" t="n">
        <v>1</v>
      </c>
      <c r="R876" s="7" t="n">
        <f aca="false">SUM(N876,P876)</f>
        <v>231</v>
      </c>
      <c r="S876" s="7" t="n">
        <f aca="false">SUM(O876,Q876)</f>
        <v>207</v>
      </c>
      <c r="T876" s="7"/>
      <c r="U876" s="53"/>
      <c r="V876" s="54" t="s">
        <v>32</v>
      </c>
      <c r="W876" s="55" t="s">
        <v>33</v>
      </c>
      <c r="X876" s="55" t="n">
        <v>24</v>
      </c>
      <c r="Y876" s="55" t="n">
        <v>25</v>
      </c>
      <c r="Z876" s="55" t="s">
        <v>34</v>
      </c>
      <c r="AA876" s="56" t="s">
        <v>655</v>
      </c>
    </row>
    <row r="877" customFormat="false" ht="25.5" hidden="false" customHeight="false" outlineLevel="0" collapsed="false">
      <c r="A877" s="49" t="s">
        <v>663</v>
      </c>
      <c r="B877" s="50"/>
      <c r="C877" s="50" t="s">
        <v>664</v>
      </c>
      <c r="D877" s="50" t="s">
        <v>70</v>
      </c>
      <c r="F877" s="50"/>
      <c r="G877" s="51" t="s">
        <v>36</v>
      </c>
      <c r="I877" s="52" t="n">
        <v>1</v>
      </c>
      <c r="J877" s="7"/>
      <c r="K877" s="7"/>
      <c r="L877" s="7"/>
      <c r="M877" s="7"/>
      <c r="N877" s="7" t="n">
        <v>2</v>
      </c>
      <c r="O877" s="7" t="n">
        <v>5</v>
      </c>
      <c r="P877" s="7"/>
      <c r="Q877" s="7"/>
      <c r="R877" s="7" t="n">
        <f aca="false">SUM(N877,P877)</f>
        <v>2</v>
      </c>
      <c r="S877" s="7" t="n">
        <f aca="false">SUM(O877,Q877)</f>
        <v>5</v>
      </c>
      <c r="T877" s="7"/>
      <c r="U877" s="53"/>
      <c r="V877" s="54" t="s">
        <v>32</v>
      </c>
      <c r="W877" s="55" t="s">
        <v>33</v>
      </c>
      <c r="X877" s="55" t="n">
        <v>24</v>
      </c>
      <c r="Y877" s="55" t="n">
        <v>25</v>
      </c>
      <c r="Z877" s="55" t="s">
        <v>34</v>
      </c>
      <c r="AA877" s="56" t="s">
        <v>655</v>
      </c>
    </row>
    <row r="878" customFormat="false" ht="12.75" hidden="false" customHeight="false" outlineLevel="0" collapsed="false">
      <c r="A878" s="49" t="s">
        <v>663</v>
      </c>
      <c r="B878" s="50"/>
      <c r="D878" s="50" t="s">
        <v>70</v>
      </c>
      <c r="E878" s="50" t="s">
        <v>665</v>
      </c>
      <c r="F878" s="50"/>
      <c r="G878" s="51" t="s">
        <v>31</v>
      </c>
      <c r="I878" s="52" t="n">
        <v>16</v>
      </c>
      <c r="J878" s="7" t="n">
        <v>1</v>
      </c>
      <c r="K878" s="7"/>
      <c r="L878" s="7"/>
      <c r="M878" s="7"/>
      <c r="N878" s="7" t="n">
        <v>38</v>
      </c>
      <c r="O878" s="7" t="n">
        <v>36</v>
      </c>
      <c r="P878" s="7"/>
      <c r="Q878" s="7"/>
      <c r="R878" s="7" t="n">
        <f aca="false">SUM(N878,P878)</f>
        <v>38</v>
      </c>
      <c r="S878" s="7" t="n">
        <f aca="false">SUM(O878,Q878)</f>
        <v>36</v>
      </c>
      <c r="T878" s="7" t="n">
        <v>2</v>
      </c>
      <c r="U878" s="53" t="n">
        <v>1</v>
      </c>
      <c r="V878" s="54" t="s">
        <v>32</v>
      </c>
      <c r="W878" s="55" t="s">
        <v>33</v>
      </c>
      <c r="X878" s="55" t="n">
        <v>24</v>
      </c>
      <c r="Y878" s="55" t="n">
        <v>25</v>
      </c>
      <c r="Z878" s="55" t="s">
        <v>34</v>
      </c>
      <c r="AA878" s="56" t="s">
        <v>655</v>
      </c>
    </row>
    <row r="879" customFormat="false" ht="12.75" hidden="false" customHeight="false" outlineLevel="0" collapsed="false">
      <c r="A879" s="49" t="s">
        <v>663</v>
      </c>
      <c r="B879" s="50"/>
      <c r="C879" s="50" t="s">
        <v>666</v>
      </c>
      <c r="D879" s="50" t="s">
        <v>75</v>
      </c>
      <c r="E879" s="50"/>
      <c r="F879" s="50"/>
      <c r="G879" s="51" t="s">
        <v>31</v>
      </c>
      <c r="I879" s="52" t="n">
        <v>82</v>
      </c>
      <c r="J879" s="7" t="n">
        <v>3</v>
      </c>
      <c r="K879" s="7"/>
      <c r="L879" s="7"/>
      <c r="M879" s="7"/>
      <c r="N879" s="7" t="n">
        <v>212</v>
      </c>
      <c r="O879" s="7" t="n">
        <v>186</v>
      </c>
      <c r="P879" s="7" t="n">
        <v>3</v>
      </c>
      <c r="Q879" s="7" t="n">
        <v>1</v>
      </c>
      <c r="R879" s="7" t="n">
        <f aca="false">SUM(N879,P879)</f>
        <v>215</v>
      </c>
      <c r="S879" s="7" t="n">
        <f aca="false">SUM(O879,Q879)</f>
        <v>187</v>
      </c>
      <c r="T879" s="7" t="n">
        <v>1</v>
      </c>
      <c r="U879" s="53"/>
      <c r="V879" s="54" t="s">
        <v>32</v>
      </c>
      <c r="W879" s="55" t="s">
        <v>33</v>
      </c>
      <c r="X879" s="55" t="n">
        <v>24</v>
      </c>
      <c r="Y879" s="55" t="n">
        <v>25</v>
      </c>
      <c r="Z879" s="55" t="s">
        <v>34</v>
      </c>
      <c r="AA879" s="56" t="s">
        <v>655</v>
      </c>
    </row>
    <row r="880" customFormat="false" ht="25.5" hidden="false" customHeight="false" outlineLevel="0" collapsed="false">
      <c r="A880" s="49" t="s">
        <v>663</v>
      </c>
      <c r="B880" s="50"/>
      <c r="C880" s="50" t="s">
        <v>666</v>
      </c>
      <c r="D880" s="50" t="s">
        <v>75</v>
      </c>
      <c r="E880" s="50"/>
      <c r="F880" s="50"/>
      <c r="G880" s="51" t="s">
        <v>36</v>
      </c>
      <c r="I880" s="52" t="n">
        <v>2</v>
      </c>
      <c r="J880" s="7"/>
      <c r="K880" s="7"/>
      <c r="L880" s="7"/>
      <c r="M880" s="7"/>
      <c r="N880" s="7" t="n">
        <v>5</v>
      </c>
      <c r="O880" s="7" t="n">
        <v>4</v>
      </c>
      <c r="P880" s="7"/>
      <c r="Q880" s="7"/>
      <c r="R880" s="7" t="n">
        <f aca="false">SUM(N880,P880)</f>
        <v>5</v>
      </c>
      <c r="S880" s="7" t="n">
        <f aca="false">SUM(O880,Q880)</f>
        <v>4</v>
      </c>
      <c r="T880" s="7"/>
      <c r="U880" s="53"/>
      <c r="V880" s="54" t="s">
        <v>32</v>
      </c>
      <c r="W880" s="55" t="s">
        <v>33</v>
      </c>
      <c r="X880" s="55" t="n">
        <v>24</v>
      </c>
      <c r="Y880" s="55" t="n">
        <v>25</v>
      </c>
      <c r="Z880" s="55" t="s">
        <v>34</v>
      </c>
      <c r="AA880" s="56" t="s">
        <v>655</v>
      </c>
    </row>
    <row r="881" customFormat="false" ht="12.75" hidden="false" customHeight="false" outlineLevel="0" collapsed="false">
      <c r="A881" s="49" t="s">
        <v>663</v>
      </c>
      <c r="B881" s="50"/>
      <c r="C881" s="50"/>
      <c r="D881" s="50"/>
      <c r="E881" s="50"/>
      <c r="F881" s="50"/>
      <c r="G881" s="51" t="s">
        <v>39</v>
      </c>
      <c r="I881" s="52" t="n">
        <f aca="false">SUM(I876,I878,I879)</f>
        <v>190</v>
      </c>
      <c r="J881" s="7" t="n">
        <f aca="false">SUM(J876,J878,J879)</f>
        <v>8</v>
      </c>
      <c r="K881" s="7" t="n">
        <f aca="false">SUM(K876,K878,K879)</f>
        <v>0</v>
      </c>
      <c r="L881" s="7" t="n">
        <f aca="false">SUM(L876,L878,L879)</f>
        <v>0</v>
      </c>
      <c r="M881" s="7" t="n">
        <f aca="false">SUM(M876,M878,M879)</f>
        <v>0</v>
      </c>
      <c r="N881" s="7" t="n">
        <f aca="false">SUM(N876,N878,N879)</f>
        <v>480</v>
      </c>
      <c r="O881" s="7" t="n">
        <f aca="false">SUM(O876,O878,O879)</f>
        <v>428</v>
      </c>
      <c r="P881" s="7" t="n">
        <f aca="false">SUM(P876,P878,P879)</f>
        <v>4</v>
      </c>
      <c r="Q881" s="7" t="n">
        <f aca="false">SUM(Q876,Q878,Q879)</f>
        <v>2</v>
      </c>
      <c r="R881" s="7" t="n">
        <f aca="false">SUM(R876,R878,R879)</f>
        <v>484</v>
      </c>
      <c r="S881" s="7" t="n">
        <f aca="false">SUM(S876,S878,S879)</f>
        <v>430</v>
      </c>
      <c r="T881" s="7" t="n">
        <f aca="false">SUM(T876,T878,T879)</f>
        <v>3</v>
      </c>
      <c r="U881" s="53" t="n">
        <f aca="false">SUM(U876,U878,U879)</f>
        <v>1</v>
      </c>
      <c r="V881" s="54" t="s">
        <v>32</v>
      </c>
      <c r="W881" s="55" t="s">
        <v>33</v>
      </c>
      <c r="X881" s="55" t="n">
        <v>24</v>
      </c>
      <c r="Y881" s="55" t="n">
        <v>25</v>
      </c>
      <c r="Z881" s="55" t="s">
        <v>34</v>
      </c>
      <c r="AA881" s="56" t="s">
        <v>655</v>
      </c>
    </row>
    <row r="882" customFormat="false" ht="25.5" hidden="false" customHeight="false" outlineLevel="0" collapsed="false">
      <c r="A882" s="49" t="s">
        <v>663</v>
      </c>
      <c r="B882" s="50"/>
      <c r="C882" s="50"/>
      <c r="D882" s="50"/>
      <c r="E882" s="50"/>
      <c r="F882" s="50"/>
      <c r="G882" s="51" t="s">
        <v>40</v>
      </c>
      <c r="I882" s="52" t="n">
        <f aca="false">SUM(I877,I880)</f>
        <v>3</v>
      </c>
      <c r="J882" s="7" t="n">
        <f aca="false">SUM(J877,J880)</f>
        <v>0</v>
      </c>
      <c r="K882" s="7" t="n">
        <f aca="false">SUM(K877,K880)</f>
        <v>0</v>
      </c>
      <c r="L882" s="7" t="n">
        <f aca="false">SUM(L877,L880)</f>
        <v>0</v>
      </c>
      <c r="M882" s="7" t="n">
        <f aca="false">SUM(M877,M880)</f>
        <v>0</v>
      </c>
      <c r="N882" s="7" t="n">
        <f aca="false">SUM(N877,N880)</f>
        <v>7</v>
      </c>
      <c r="O882" s="7" t="n">
        <f aca="false">SUM(O877,O880)</f>
        <v>9</v>
      </c>
      <c r="P882" s="7" t="n">
        <f aca="false">SUM(P877,P880)</f>
        <v>0</v>
      </c>
      <c r="Q882" s="7" t="n">
        <f aca="false">SUM(Q877,Q880)</f>
        <v>0</v>
      </c>
      <c r="R882" s="7" t="n">
        <f aca="false">SUM(R877,R880)</f>
        <v>7</v>
      </c>
      <c r="S882" s="7" t="n">
        <f aca="false">SUM(S877,S880)</f>
        <v>9</v>
      </c>
      <c r="T882" s="7" t="n">
        <f aca="false">SUM(T877,T880)</f>
        <v>0</v>
      </c>
      <c r="U882" s="53" t="n">
        <f aca="false">SUM(U877,U880)</f>
        <v>0</v>
      </c>
      <c r="V882" s="54" t="s">
        <v>32</v>
      </c>
      <c r="W882" s="55" t="s">
        <v>33</v>
      </c>
      <c r="X882" s="55" t="n">
        <v>24</v>
      </c>
      <c r="Y882" s="55" t="n">
        <v>25</v>
      </c>
      <c r="Z882" s="55" t="s">
        <v>34</v>
      </c>
      <c r="AA882" s="56" t="s">
        <v>655</v>
      </c>
    </row>
    <row r="883" customFormat="false" ht="51" hidden="false" customHeight="false" outlineLevel="0" collapsed="false">
      <c r="A883" s="49" t="s">
        <v>663</v>
      </c>
      <c r="B883" s="50"/>
      <c r="C883" s="50"/>
      <c r="D883" s="50"/>
      <c r="E883" s="50"/>
      <c r="F883" s="50"/>
      <c r="G883" s="51" t="s">
        <v>41</v>
      </c>
      <c r="I883" s="52" t="n">
        <f aca="false">SUM(I881:I882)</f>
        <v>193</v>
      </c>
      <c r="J883" s="7" t="n">
        <f aca="false">SUM(J881:J882)</f>
        <v>8</v>
      </c>
      <c r="K883" s="7" t="n">
        <f aca="false">SUM(K881:K882)</f>
        <v>0</v>
      </c>
      <c r="L883" s="7" t="n">
        <f aca="false">SUM(L881:L882)</f>
        <v>0</v>
      </c>
      <c r="M883" s="7" t="n">
        <f aca="false">SUM(M881:M882)</f>
        <v>0</v>
      </c>
      <c r="N883" s="7" t="n">
        <f aca="false">SUM(N881:N882)</f>
        <v>487</v>
      </c>
      <c r="O883" s="7" t="n">
        <f aca="false">SUM(O881:O882)</f>
        <v>437</v>
      </c>
      <c r="P883" s="7" t="n">
        <f aca="false">SUM(P881:P882)</f>
        <v>4</v>
      </c>
      <c r="Q883" s="7" t="n">
        <f aca="false">SUM(Q881:Q882)</f>
        <v>2</v>
      </c>
      <c r="R883" s="7" t="n">
        <f aca="false">SUM(R881:R882)</f>
        <v>491</v>
      </c>
      <c r="S883" s="7" t="n">
        <f aca="false">SUM(S881:S882)</f>
        <v>439</v>
      </c>
      <c r="T883" s="7" t="n">
        <f aca="false">SUM(T881:T882)</f>
        <v>3</v>
      </c>
      <c r="U883" s="53" t="n">
        <f aca="false">SUM(U881:U882)</f>
        <v>1</v>
      </c>
      <c r="V883" s="54" t="s">
        <v>32</v>
      </c>
      <c r="W883" s="55" t="s">
        <v>33</v>
      </c>
      <c r="X883" s="55" t="n">
        <v>24</v>
      </c>
      <c r="Y883" s="55" t="n">
        <v>25</v>
      </c>
      <c r="Z883" s="55" t="s">
        <v>34</v>
      </c>
      <c r="AA883" s="56" t="s">
        <v>655</v>
      </c>
    </row>
    <row r="884" customFormat="false" ht="12.75" hidden="false" customHeight="false" outlineLevel="0" collapsed="false">
      <c r="A884" s="49" t="s">
        <v>667</v>
      </c>
      <c r="B884" s="50"/>
      <c r="C884" s="50" t="s">
        <v>668</v>
      </c>
      <c r="D884" s="50"/>
      <c r="E884" s="50"/>
      <c r="F884" s="50"/>
      <c r="G884" s="51" t="s">
        <v>31</v>
      </c>
      <c r="I884" s="52" t="n">
        <v>142</v>
      </c>
      <c r="J884" s="7" t="n">
        <v>6</v>
      </c>
      <c r="K884" s="7"/>
      <c r="L884" s="7"/>
      <c r="M884" s="7"/>
      <c r="N884" s="7" t="n">
        <v>378</v>
      </c>
      <c r="O884" s="7" t="n">
        <v>335</v>
      </c>
      <c r="P884" s="7" t="n">
        <v>7</v>
      </c>
      <c r="Q884" s="7" t="n">
        <v>2</v>
      </c>
      <c r="R884" s="7" t="n">
        <f aca="false">SUM(N884,P884)</f>
        <v>385</v>
      </c>
      <c r="S884" s="7" t="n">
        <f aca="false">SUM(O884,Q884)</f>
        <v>337</v>
      </c>
      <c r="T884" s="7" t="n">
        <v>3</v>
      </c>
      <c r="U884" s="53"/>
      <c r="V884" s="54" t="s">
        <v>32</v>
      </c>
      <c r="W884" s="55" t="s">
        <v>33</v>
      </c>
      <c r="X884" s="55" t="n">
        <v>24</v>
      </c>
      <c r="Y884" s="55" t="n">
        <v>25</v>
      </c>
      <c r="Z884" s="55" t="s">
        <v>34</v>
      </c>
      <c r="AA884" s="56" t="s">
        <v>655</v>
      </c>
    </row>
    <row r="885" customFormat="false" ht="25.5" hidden="false" customHeight="false" outlineLevel="0" collapsed="false">
      <c r="A885" s="49" t="s">
        <v>667</v>
      </c>
      <c r="B885" s="50"/>
      <c r="C885" s="50" t="s">
        <v>668</v>
      </c>
      <c r="D885" s="50"/>
      <c r="E885" s="50"/>
      <c r="F885" s="50"/>
      <c r="G885" s="51" t="s">
        <v>36</v>
      </c>
      <c r="I885" s="52" t="n">
        <v>11</v>
      </c>
      <c r="J885" s="7" t="n">
        <v>1</v>
      </c>
      <c r="K885" s="7"/>
      <c r="L885" s="7"/>
      <c r="M885" s="7"/>
      <c r="N885" s="7" t="n">
        <v>44</v>
      </c>
      <c r="O885" s="7" t="n">
        <v>27</v>
      </c>
      <c r="P885" s="7" t="n">
        <v>1</v>
      </c>
      <c r="Q885" s="7"/>
      <c r="R885" s="7" t="n">
        <f aca="false">SUM(N885,P885)</f>
        <v>45</v>
      </c>
      <c r="S885" s="7" t="n">
        <f aca="false">SUM(O885,Q885)</f>
        <v>27</v>
      </c>
      <c r="T885" s="7"/>
      <c r="U885" s="53"/>
      <c r="V885" s="54" t="s">
        <v>32</v>
      </c>
      <c r="W885" s="55" t="s">
        <v>33</v>
      </c>
      <c r="X885" s="55" t="n">
        <v>24</v>
      </c>
      <c r="Y885" s="55" t="n">
        <v>25</v>
      </c>
      <c r="Z885" s="55" t="s">
        <v>34</v>
      </c>
      <c r="AA885" s="56" t="s">
        <v>655</v>
      </c>
    </row>
    <row r="886" customFormat="false" ht="12.75" hidden="false" customHeight="false" outlineLevel="0" collapsed="false">
      <c r="A886" s="49" t="s">
        <v>667</v>
      </c>
      <c r="B886" s="50"/>
      <c r="C886" s="50"/>
      <c r="D886" s="50"/>
      <c r="E886" s="50"/>
      <c r="F886" s="50"/>
      <c r="G886" s="51" t="s">
        <v>39</v>
      </c>
      <c r="I886" s="52" t="n">
        <f aca="false">SUM(I884)</f>
        <v>142</v>
      </c>
      <c r="J886" s="7" t="n">
        <f aca="false">SUM(J884)</f>
        <v>6</v>
      </c>
      <c r="K886" s="7" t="n">
        <f aca="false">SUM(K884)</f>
        <v>0</v>
      </c>
      <c r="L886" s="7" t="n">
        <f aca="false">SUM(L884)</f>
        <v>0</v>
      </c>
      <c r="M886" s="7" t="n">
        <f aca="false">SUM(M884)</f>
        <v>0</v>
      </c>
      <c r="N886" s="7" t="n">
        <f aca="false">SUM(N884)</f>
        <v>378</v>
      </c>
      <c r="O886" s="7" t="n">
        <f aca="false">SUM(O884)</f>
        <v>335</v>
      </c>
      <c r="P886" s="7" t="n">
        <f aca="false">SUM(P884)</f>
        <v>7</v>
      </c>
      <c r="Q886" s="7" t="n">
        <f aca="false">SUM(Q884)</f>
        <v>2</v>
      </c>
      <c r="R886" s="7" t="n">
        <f aca="false">SUM(R884)</f>
        <v>385</v>
      </c>
      <c r="S886" s="7" t="n">
        <f aca="false">SUM(S884)</f>
        <v>337</v>
      </c>
      <c r="T886" s="7" t="n">
        <f aca="false">SUM(T884)</f>
        <v>3</v>
      </c>
      <c r="U886" s="53" t="n">
        <f aca="false">SUM(U884)</f>
        <v>0</v>
      </c>
      <c r="V886" s="54" t="s">
        <v>32</v>
      </c>
      <c r="W886" s="55" t="s">
        <v>33</v>
      </c>
      <c r="X886" s="55" t="n">
        <v>24</v>
      </c>
      <c r="Y886" s="55" t="n">
        <v>25</v>
      </c>
      <c r="Z886" s="55" t="s">
        <v>34</v>
      </c>
      <c r="AA886" s="56" t="s">
        <v>655</v>
      </c>
    </row>
    <row r="887" customFormat="false" ht="25.5" hidden="false" customHeight="false" outlineLevel="0" collapsed="false">
      <c r="A887" s="49" t="s">
        <v>667</v>
      </c>
      <c r="B887" s="50"/>
      <c r="C887" s="50"/>
      <c r="D887" s="50"/>
      <c r="E887" s="50"/>
      <c r="F887" s="50"/>
      <c r="G887" s="51" t="s">
        <v>40</v>
      </c>
      <c r="I887" s="52" t="n">
        <f aca="false">SUM(I885)</f>
        <v>11</v>
      </c>
      <c r="J887" s="7" t="n">
        <f aca="false">SUM(J885)</f>
        <v>1</v>
      </c>
      <c r="K887" s="7" t="n">
        <f aca="false">SUM(K885)</f>
        <v>0</v>
      </c>
      <c r="L887" s="7" t="n">
        <f aca="false">SUM(L885)</f>
        <v>0</v>
      </c>
      <c r="M887" s="7" t="n">
        <f aca="false">SUM(M885)</f>
        <v>0</v>
      </c>
      <c r="N887" s="7" t="n">
        <f aca="false">SUM(N885)</f>
        <v>44</v>
      </c>
      <c r="O887" s="7" t="n">
        <f aca="false">SUM(O885)</f>
        <v>27</v>
      </c>
      <c r="P887" s="7" t="n">
        <f aca="false">SUM(P885)</f>
        <v>1</v>
      </c>
      <c r="Q887" s="7" t="n">
        <f aca="false">SUM(Q885)</f>
        <v>0</v>
      </c>
      <c r="R887" s="7" t="n">
        <f aca="false">SUM(R885)</f>
        <v>45</v>
      </c>
      <c r="S887" s="7" t="n">
        <f aca="false">SUM(S885)</f>
        <v>27</v>
      </c>
      <c r="T887" s="7" t="n">
        <f aca="false">SUM(T885)</f>
        <v>0</v>
      </c>
      <c r="U887" s="53" t="n">
        <f aca="false">SUM(U885)</f>
        <v>0</v>
      </c>
      <c r="V887" s="54" t="s">
        <v>32</v>
      </c>
      <c r="W887" s="55" t="s">
        <v>33</v>
      </c>
      <c r="X887" s="55" t="n">
        <v>24</v>
      </c>
      <c r="Y887" s="55" t="n">
        <v>25</v>
      </c>
      <c r="Z887" s="55" t="s">
        <v>34</v>
      </c>
      <c r="AA887" s="56" t="s">
        <v>655</v>
      </c>
    </row>
    <row r="888" customFormat="false" ht="51" hidden="false" customHeight="false" outlineLevel="0" collapsed="false">
      <c r="A888" s="49" t="s">
        <v>667</v>
      </c>
      <c r="B888" s="50"/>
      <c r="C888" s="50"/>
      <c r="D888" s="50"/>
      <c r="E888" s="50"/>
      <c r="F888" s="50"/>
      <c r="G888" s="51" t="s">
        <v>41</v>
      </c>
      <c r="I888" s="52" t="n">
        <f aca="false">SUM(I886:I887)</f>
        <v>153</v>
      </c>
      <c r="J888" s="7" t="n">
        <f aca="false">SUM(J886:J887)</f>
        <v>7</v>
      </c>
      <c r="K888" s="7" t="n">
        <f aca="false">SUM(K886:K887)</f>
        <v>0</v>
      </c>
      <c r="L888" s="7" t="n">
        <f aca="false">SUM(L886:L887)</f>
        <v>0</v>
      </c>
      <c r="M888" s="7" t="n">
        <f aca="false">SUM(M886:M887)</f>
        <v>0</v>
      </c>
      <c r="N888" s="7" t="n">
        <f aca="false">SUM(N886:N887)</f>
        <v>422</v>
      </c>
      <c r="O888" s="7" t="n">
        <f aca="false">SUM(O886:O887)</f>
        <v>362</v>
      </c>
      <c r="P888" s="7" t="n">
        <f aca="false">SUM(P886:P887)</f>
        <v>8</v>
      </c>
      <c r="Q888" s="7" t="n">
        <f aca="false">SUM(Q886:Q887)</f>
        <v>2</v>
      </c>
      <c r="R888" s="7" t="n">
        <f aca="false">SUM(R886:R887)</f>
        <v>430</v>
      </c>
      <c r="S888" s="7" t="n">
        <f aca="false">SUM(S886:S887)</f>
        <v>364</v>
      </c>
      <c r="T888" s="7" t="n">
        <f aca="false">SUM(T886:T887)</f>
        <v>3</v>
      </c>
      <c r="U888" s="53" t="n">
        <f aca="false">SUM(U886:U887)</f>
        <v>0</v>
      </c>
      <c r="V888" s="54" t="s">
        <v>32</v>
      </c>
      <c r="W888" s="55" t="s">
        <v>33</v>
      </c>
      <c r="X888" s="55" t="n">
        <v>24</v>
      </c>
      <c r="Y888" s="55" t="n">
        <v>25</v>
      </c>
      <c r="Z888" s="55" t="s">
        <v>34</v>
      </c>
      <c r="AA888" s="56" t="s">
        <v>655</v>
      </c>
    </row>
    <row r="889" customFormat="false" ht="38.25" hidden="false" customHeight="false" outlineLevel="0" collapsed="false">
      <c r="A889" s="49" t="s">
        <v>669</v>
      </c>
      <c r="B889" s="50"/>
      <c r="C889" s="50" t="s">
        <v>670</v>
      </c>
      <c r="D889" s="50" t="s">
        <v>70</v>
      </c>
      <c r="E889" s="50"/>
      <c r="F889" s="50" t="s">
        <v>214</v>
      </c>
      <c r="G889" s="51" t="s">
        <v>31</v>
      </c>
      <c r="I889" s="52" t="n">
        <v>1</v>
      </c>
      <c r="J889" s="7"/>
      <c r="K889" s="7"/>
      <c r="L889" s="7"/>
      <c r="M889" s="7"/>
      <c r="N889" s="7" t="n">
        <v>1</v>
      </c>
      <c r="O889" s="7" t="n">
        <v>95</v>
      </c>
      <c r="P889" s="7"/>
      <c r="Q889" s="7" t="n">
        <v>1</v>
      </c>
      <c r="R889" s="7" t="n">
        <f aca="false">SUM(N889,P889)</f>
        <v>1</v>
      </c>
      <c r="S889" s="7" t="n">
        <f aca="false">SUM(O889,Q889)</f>
        <v>96</v>
      </c>
      <c r="T889" s="7"/>
      <c r="U889" s="53"/>
      <c r="V889" s="54" t="s">
        <v>32</v>
      </c>
      <c r="W889" s="55" t="s">
        <v>33</v>
      </c>
      <c r="X889" s="55" t="n">
        <v>24</v>
      </c>
      <c r="Y889" s="55" t="n">
        <v>25</v>
      </c>
      <c r="Z889" s="55" t="s">
        <v>34</v>
      </c>
      <c r="AA889" s="56" t="s">
        <v>655</v>
      </c>
    </row>
    <row r="890" customFormat="false" ht="25.5" hidden="false" customHeight="false" outlineLevel="0" collapsed="false">
      <c r="A890" s="49" t="s">
        <v>669</v>
      </c>
      <c r="B890" s="50"/>
      <c r="C890" s="50" t="s">
        <v>670</v>
      </c>
      <c r="D890" s="50" t="s">
        <v>70</v>
      </c>
      <c r="E890" s="50"/>
      <c r="F890" s="50" t="s">
        <v>45</v>
      </c>
      <c r="G890" s="51" t="s">
        <v>31</v>
      </c>
      <c r="I890" s="52" t="n">
        <v>99</v>
      </c>
      <c r="J890" s="7" t="n">
        <v>4</v>
      </c>
      <c r="K890" s="7"/>
      <c r="L890" s="7"/>
      <c r="M890" s="7"/>
      <c r="N890" s="7" t="n">
        <v>264</v>
      </c>
      <c r="O890" s="7" t="n">
        <v>262</v>
      </c>
      <c r="P890" s="7" t="n">
        <v>18</v>
      </c>
      <c r="Q890" s="7" t="n">
        <v>4</v>
      </c>
      <c r="R890" s="7" t="n">
        <f aca="false">SUM(N890,P890)</f>
        <v>282</v>
      </c>
      <c r="S890" s="7" t="n">
        <f aca="false">SUM(O890,Q890)</f>
        <v>266</v>
      </c>
      <c r="T890" s="7" t="n">
        <v>5</v>
      </c>
      <c r="U890" s="53" t="n">
        <v>4</v>
      </c>
      <c r="V890" s="54" t="s">
        <v>32</v>
      </c>
      <c r="W890" s="55" t="s">
        <v>33</v>
      </c>
      <c r="X890" s="55" t="n">
        <v>24</v>
      </c>
      <c r="Y890" s="55" t="n">
        <v>25</v>
      </c>
      <c r="Z890" s="55" t="s">
        <v>34</v>
      </c>
      <c r="AA890" s="56" t="s">
        <v>655</v>
      </c>
    </row>
    <row r="891" customFormat="false" ht="25.5" hidden="false" customHeight="false" outlineLevel="0" collapsed="false">
      <c r="A891" s="49" t="s">
        <v>669</v>
      </c>
      <c r="B891" s="50"/>
      <c r="C891" s="50" t="s">
        <v>670</v>
      </c>
      <c r="D891" s="50" t="s">
        <v>70</v>
      </c>
      <c r="E891" s="50"/>
      <c r="F891" s="50"/>
      <c r="G891" s="51" t="s">
        <v>36</v>
      </c>
      <c r="I891" s="52" t="n">
        <v>8</v>
      </c>
      <c r="J891" s="7"/>
      <c r="K891" s="7"/>
      <c r="L891" s="7"/>
      <c r="M891" s="7"/>
      <c r="N891" s="7" t="n">
        <v>17</v>
      </c>
      <c r="O891" s="7" t="n">
        <v>21</v>
      </c>
      <c r="P891" s="7" t="n">
        <v>3</v>
      </c>
      <c r="Q891" s="7" t="n">
        <v>2</v>
      </c>
      <c r="R891" s="7" t="n">
        <f aca="false">SUM(N891,P891)</f>
        <v>20</v>
      </c>
      <c r="S891" s="7" t="n">
        <f aca="false">SUM(O891,Q891)</f>
        <v>23</v>
      </c>
      <c r="T891" s="7" t="n">
        <v>1</v>
      </c>
      <c r="U891" s="53"/>
      <c r="V891" s="54" t="s">
        <v>32</v>
      </c>
      <c r="W891" s="55" t="s">
        <v>33</v>
      </c>
      <c r="X891" s="55" t="n">
        <v>24</v>
      </c>
      <c r="Y891" s="55" t="n">
        <v>25</v>
      </c>
      <c r="Z891" s="55" t="s">
        <v>34</v>
      </c>
      <c r="AA891" s="56" t="s">
        <v>655</v>
      </c>
    </row>
    <row r="892" customFormat="false" ht="25.5" hidden="false" customHeight="false" outlineLevel="0" collapsed="false">
      <c r="A892" s="49" t="s">
        <v>669</v>
      </c>
      <c r="B892" s="50"/>
      <c r="D892" s="50" t="s">
        <v>70</v>
      </c>
      <c r="E892" s="50" t="s">
        <v>671</v>
      </c>
      <c r="F892" s="50"/>
      <c r="G892" s="51" t="s">
        <v>36</v>
      </c>
      <c r="I892" s="52" t="n">
        <v>1</v>
      </c>
      <c r="J892" s="7"/>
      <c r="K892" s="7"/>
      <c r="L892" s="7"/>
      <c r="M892" s="7"/>
      <c r="N892" s="7" t="n">
        <v>3</v>
      </c>
      <c r="O892" s="7" t="n">
        <v>3</v>
      </c>
      <c r="P892" s="7"/>
      <c r="Q892" s="7"/>
      <c r="R892" s="7" t="n">
        <f aca="false">SUM(N892,P892)</f>
        <v>3</v>
      </c>
      <c r="S892" s="7" t="n">
        <f aca="false">SUM(O892,Q892)</f>
        <v>3</v>
      </c>
      <c r="T892" s="7" t="n">
        <v>2</v>
      </c>
      <c r="U892" s="53"/>
      <c r="V892" s="54" t="s">
        <v>32</v>
      </c>
      <c r="W892" s="55" t="s">
        <v>33</v>
      </c>
      <c r="X892" s="55" t="n">
        <v>24</v>
      </c>
      <c r="Y892" s="55" t="n">
        <v>25</v>
      </c>
      <c r="Z892" s="55" t="s">
        <v>34</v>
      </c>
      <c r="AA892" s="56" t="s">
        <v>655</v>
      </c>
    </row>
    <row r="893" customFormat="false" ht="25.5" hidden="false" customHeight="false" outlineLevel="0" collapsed="false">
      <c r="A893" s="49" t="s">
        <v>669</v>
      </c>
      <c r="B893" s="50"/>
      <c r="D893" s="50" t="s">
        <v>70</v>
      </c>
      <c r="E893" s="50" t="s">
        <v>672</v>
      </c>
      <c r="F893" s="50"/>
      <c r="G893" s="51" t="s">
        <v>36</v>
      </c>
      <c r="I893" s="52" t="n">
        <v>10</v>
      </c>
      <c r="J893" s="7"/>
      <c r="K893" s="7"/>
      <c r="L893" s="7"/>
      <c r="M893" s="7"/>
      <c r="N893" s="7" t="n">
        <v>28</v>
      </c>
      <c r="O893" s="7" t="n">
        <v>31</v>
      </c>
      <c r="P893" s="7"/>
      <c r="Q893" s="7"/>
      <c r="R893" s="7" t="n">
        <f aca="false">SUM(N893,P893)</f>
        <v>28</v>
      </c>
      <c r="S893" s="7" t="n">
        <f aca="false">SUM(O893,Q893)</f>
        <v>31</v>
      </c>
      <c r="T893" s="7"/>
      <c r="U893" s="53"/>
      <c r="V893" s="54" t="s">
        <v>32</v>
      </c>
      <c r="W893" s="55" t="s">
        <v>33</v>
      </c>
      <c r="X893" s="55" t="n">
        <v>24</v>
      </c>
      <c r="Y893" s="55" t="n">
        <v>25</v>
      </c>
      <c r="Z893" s="55" t="s">
        <v>34</v>
      </c>
      <c r="AA893" s="56" t="s">
        <v>655</v>
      </c>
    </row>
    <row r="894" customFormat="false" ht="25.5" hidden="false" customHeight="false" outlineLevel="0" collapsed="false">
      <c r="A894" s="49" t="s">
        <v>669</v>
      </c>
      <c r="B894" s="50"/>
      <c r="D894" s="50" t="s">
        <v>70</v>
      </c>
      <c r="E894" s="50" t="s">
        <v>673</v>
      </c>
      <c r="F894" s="50"/>
      <c r="G894" s="51" t="s">
        <v>36</v>
      </c>
      <c r="I894" s="52" t="n">
        <v>8</v>
      </c>
      <c r="J894" s="7"/>
      <c r="K894" s="7"/>
      <c r="L894" s="7"/>
      <c r="M894" s="7"/>
      <c r="N894" s="7" t="n">
        <v>26</v>
      </c>
      <c r="O894" s="7" t="n">
        <v>29</v>
      </c>
      <c r="P894" s="7" t="n">
        <v>1</v>
      </c>
      <c r="Q894" s="7"/>
      <c r="R894" s="7" t="n">
        <f aca="false">SUM(N894,P894)</f>
        <v>27</v>
      </c>
      <c r="S894" s="7" t="n">
        <f aca="false">SUM(O894,Q894)</f>
        <v>29</v>
      </c>
      <c r="T894" s="7"/>
      <c r="U894" s="53"/>
      <c r="V894" s="54" t="s">
        <v>32</v>
      </c>
      <c r="W894" s="55" t="s">
        <v>33</v>
      </c>
      <c r="X894" s="55" t="n">
        <v>24</v>
      </c>
      <c r="Y894" s="55" t="n">
        <v>25</v>
      </c>
      <c r="Z894" s="55" t="s">
        <v>34</v>
      </c>
      <c r="AA894" s="56" t="s">
        <v>655</v>
      </c>
    </row>
    <row r="895" customFormat="false" ht="25.5" hidden="false" customHeight="false" outlineLevel="0" collapsed="false">
      <c r="A895" s="49" t="s">
        <v>669</v>
      </c>
      <c r="B895" s="50"/>
      <c r="D895" s="50" t="s">
        <v>70</v>
      </c>
      <c r="E895" s="50" t="s">
        <v>674</v>
      </c>
      <c r="F895" s="50"/>
      <c r="G895" s="51" t="s">
        <v>36</v>
      </c>
      <c r="I895" s="52" t="n">
        <v>10</v>
      </c>
      <c r="J895" s="7"/>
      <c r="K895" s="7"/>
      <c r="L895" s="7"/>
      <c r="M895" s="7"/>
      <c r="N895" s="7" t="n">
        <v>25</v>
      </c>
      <c r="O895" s="7" t="n">
        <v>16</v>
      </c>
      <c r="P895" s="7" t="n">
        <v>1</v>
      </c>
      <c r="Q895" s="7" t="n">
        <v>1</v>
      </c>
      <c r="R895" s="7" t="n">
        <f aca="false">SUM(N895,P895)</f>
        <v>26</v>
      </c>
      <c r="S895" s="7" t="n">
        <f aca="false">SUM(O895,Q895)</f>
        <v>17</v>
      </c>
      <c r="T895" s="7"/>
      <c r="U895" s="53"/>
      <c r="V895" s="54" t="s">
        <v>32</v>
      </c>
      <c r="W895" s="55" t="s">
        <v>33</v>
      </c>
      <c r="X895" s="55" t="n">
        <v>24</v>
      </c>
      <c r="Y895" s="55" t="n">
        <v>25</v>
      </c>
      <c r="Z895" s="55" t="s">
        <v>34</v>
      </c>
      <c r="AA895" s="56" t="s">
        <v>655</v>
      </c>
    </row>
    <row r="896" customFormat="false" ht="25.5" hidden="false" customHeight="false" outlineLevel="0" collapsed="false">
      <c r="A896" s="49" t="s">
        <v>669</v>
      </c>
      <c r="B896" s="50"/>
      <c r="C896" s="50" t="s">
        <v>675</v>
      </c>
      <c r="D896" s="50" t="s">
        <v>75</v>
      </c>
      <c r="E896" s="50"/>
      <c r="F896" s="50"/>
      <c r="G896" s="51" t="s">
        <v>31</v>
      </c>
      <c r="I896" s="52" t="n">
        <v>31</v>
      </c>
      <c r="J896" s="7" t="n">
        <v>2</v>
      </c>
      <c r="K896" s="7"/>
      <c r="L896" s="7"/>
      <c r="M896" s="7"/>
      <c r="N896" s="7" t="n">
        <v>76</v>
      </c>
      <c r="O896" s="7" t="n">
        <v>75</v>
      </c>
      <c r="P896" s="7"/>
      <c r="Q896" s="7"/>
      <c r="R896" s="7" t="n">
        <f aca="false">SUM(N896,P896)</f>
        <v>76</v>
      </c>
      <c r="S896" s="7" t="n">
        <f aca="false">SUM(O896,Q896)</f>
        <v>75</v>
      </c>
      <c r="T896" s="7"/>
      <c r="U896" s="53"/>
      <c r="V896" s="54" t="s">
        <v>32</v>
      </c>
      <c r="W896" s="55" t="s">
        <v>33</v>
      </c>
      <c r="X896" s="55" t="n">
        <v>24</v>
      </c>
      <c r="Y896" s="55" t="n">
        <v>25</v>
      </c>
      <c r="Z896" s="55" t="s">
        <v>34</v>
      </c>
      <c r="AA896" s="56" t="s">
        <v>655</v>
      </c>
    </row>
    <row r="897" customFormat="false" ht="25.5" hidden="false" customHeight="false" outlineLevel="0" collapsed="false">
      <c r="A897" s="49" t="s">
        <v>669</v>
      </c>
      <c r="B897" s="50"/>
      <c r="C897" s="50" t="s">
        <v>675</v>
      </c>
      <c r="D897" s="50" t="s">
        <v>75</v>
      </c>
      <c r="E897" s="50"/>
      <c r="F897" s="50"/>
      <c r="G897" s="51" t="s">
        <v>36</v>
      </c>
      <c r="I897" s="52" t="n">
        <v>28</v>
      </c>
      <c r="J897" s="7"/>
      <c r="K897" s="7"/>
      <c r="L897" s="7"/>
      <c r="M897" s="7"/>
      <c r="N897" s="7" t="n">
        <v>75</v>
      </c>
      <c r="O897" s="7" t="n">
        <v>72</v>
      </c>
      <c r="P897" s="7"/>
      <c r="Q897" s="7" t="n">
        <v>2</v>
      </c>
      <c r="R897" s="7" t="n">
        <f aca="false">SUM(N897,P897)</f>
        <v>75</v>
      </c>
      <c r="S897" s="7" t="n">
        <f aca="false">SUM(O897,Q897)</f>
        <v>74</v>
      </c>
      <c r="T897" s="7" t="n">
        <v>1</v>
      </c>
      <c r="U897" s="53" t="n">
        <v>2</v>
      </c>
      <c r="V897" s="54" t="s">
        <v>32</v>
      </c>
      <c r="W897" s="55" t="s">
        <v>33</v>
      </c>
      <c r="X897" s="55" t="n">
        <v>24</v>
      </c>
      <c r="Y897" s="55" t="n">
        <v>25</v>
      </c>
      <c r="Z897" s="55" t="s">
        <v>34</v>
      </c>
      <c r="AA897" s="56" t="s">
        <v>655</v>
      </c>
    </row>
    <row r="898" customFormat="false" ht="25.5" hidden="false" customHeight="false" outlineLevel="0" collapsed="false">
      <c r="A898" s="49" t="s">
        <v>669</v>
      </c>
      <c r="B898" s="50"/>
      <c r="D898" s="50" t="s">
        <v>75</v>
      </c>
      <c r="E898" s="50" t="s">
        <v>676</v>
      </c>
      <c r="F898" s="50"/>
      <c r="G898" s="51" t="s">
        <v>36</v>
      </c>
      <c r="I898" s="52" t="n">
        <v>1</v>
      </c>
      <c r="J898" s="7"/>
      <c r="K898" s="7"/>
      <c r="L898" s="7"/>
      <c r="M898" s="7"/>
      <c r="N898" s="7" t="n">
        <v>3</v>
      </c>
      <c r="O898" s="7" t="n">
        <v>2</v>
      </c>
      <c r="P898" s="7"/>
      <c r="Q898" s="7"/>
      <c r="R898" s="7" t="n">
        <f aca="false">SUM(N898,P898)</f>
        <v>3</v>
      </c>
      <c r="S898" s="7" t="n">
        <f aca="false">SUM(O898,Q898)</f>
        <v>2</v>
      </c>
      <c r="T898" s="7"/>
      <c r="U898" s="53"/>
      <c r="V898" s="54" t="s">
        <v>32</v>
      </c>
      <c r="W898" s="55" t="s">
        <v>33</v>
      </c>
      <c r="X898" s="55" t="n">
        <v>24</v>
      </c>
      <c r="Y898" s="55" t="n">
        <v>25</v>
      </c>
      <c r="Z898" s="55" t="s">
        <v>34</v>
      </c>
      <c r="AA898" s="56" t="s">
        <v>655</v>
      </c>
    </row>
    <row r="899" customFormat="false" ht="25.5" hidden="false" customHeight="false" outlineLevel="0" collapsed="false">
      <c r="A899" s="49" t="s">
        <v>669</v>
      </c>
      <c r="B899" s="50"/>
      <c r="D899" s="50" t="s">
        <v>75</v>
      </c>
      <c r="E899" s="50" t="s">
        <v>677</v>
      </c>
      <c r="F899" s="50"/>
      <c r="G899" s="51" t="s">
        <v>36</v>
      </c>
      <c r="I899" s="52" t="n">
        <v>3</v>
      </c>
      <c r="J899" s="7"/>
      <c r="K899" s="7"/>
      <c r="L899" s="7"/>
      <c r="M899" s="7"/>
      <c r="N899" s="7" t="n">
        <v>8</v>
      </c>
      <c r="O899" s="7" t="n">
        <v>7</v>
      </c>
      <c r="P899" s="7"/>
      <c r="Q899" s="7"/>
      <c r="R899" s="7" t="n">
        <f aca="false">SUM(N899,P899)</f>
        <v>8</v>
      </c>
      <c r="S899" s="7" t="n">
        <f aca="false">SUM(O899,Q899)</f>
        <v>7</v>
      </c>
      <c r="T899" s="7"/>
      <c r="U899" s="53"/>
      <c r="V899" s="54" t="s">
        <v>32</v>
      </c>
      <c r="W899" s="55" t="s">
        <v>33</v>
      </c>
      <c r="X899" s="55" t="n">
        <v>24</v>
      </c>
      <c r="Y899" s="55" t="n">
        <v>25</v>
      </c>
      <c r="Z899" s="55" t="s">
        <v>34</v>
      </c>
      <c r="AA899" s="56" t="s">
        <v>655</v>
      </c>
    </row>
    <row r="900" customFormat="false" ht="25.5" hidden="false" customHeight="false" outlineLevel="0" collapsed="false">
      <c r="A900" s="49" t="s">
        <v>669</v>
      </c>
      <c r="B900" s="50"/>
      <c r="D900" s="50" t="s">
        <v>75</v>
      </c>
      <c r="E900" s="50" t="s">
        <v>678</v>
      </c>
      <c r="F900" s="50"/>
      <c r="G900" s="51" t="s">
        <v>36</v>
      </c>
      <c r="I900" s="52" t="n">
        <v>8</v>
      </c>
      <c r="J900" s="7"/>
      <c r="K900" s="7"/>
      <c r="L900" s="7"/>
      <c r="M900" s="7"/>
      <c r="N900" s="7" t="n">
        <v>16</v>
      </c>
      <c r="O900" s="7" t="n">
        <v>16</v>
      </c>
      <c r="P900" s="7"/>
      <c r="Q900" s="7" t="n">
        <v>1</v>
      </c>
      <c r="R900" s="7" t="n">
        <f aca="false">SUM(N900,P900)</f>
        <v>16</v>
      </c>
      <c r="S900" s="7" t="n">
        <f aca="false">SUM(O900,Q900)</f>
        <v>17</v>
      </c>
      <c r="T900" s="7"/>
      <c r="U900" s="53" t="n">
        <v>3</v>
      </c>
      <c r="V900" s="54" t="s">
        <v>32</v>
      </c>
      <c r="W900" s="55" t="s">
        <v>33</v>
      </c>
      <c r="X900" s="55" t="n">
        <v>24</v>
      </c>
      <c r="Y900" s="55" t="n">
        <v>25</v>
      </c>
      <c r="Z900" s="55" t="s">
        <v>34</v>
      </c>
      <c r="AA900" s="56" t="s">
        <v>655</v>
      </c>
    </row>
    <row r="901" customFormat="false" ht="25.5" hidden="false" customHeight="false" outlineLevel="0" collapsed="false">
      <c r="A901" s="49" t="s">
        <v>669</v>
      </c>
      <c r="B901" s="50"/>
      <c r="D901" s="50" t="s">
        <v>75</v>
      </c>
      <c r="E901" s="50" t="s">
        <v>679</v>
      </c>
      <c r="F901" s="50"/>
      <c r="G901" s="51" t="s">
        <v>36</v>
      </c>
      <c r="I901" s="52" t="n">
        <v>10</v>
      </c>
      <c r="J901" s="7"/>
      <c r="K901" s="7"/>
      <c r="L901" s="7"/>
      <c r="M901" s="7"/>
      <c r="N901" s="7" t="n">
        <v>20</v>
      </c>
      <c r="O901" s="7" t="n">
        <v>21</v>
      </c>
      <c r="P901" s="7" t="n">
        <v>1</v>
      </c>
      <c r="Q901" s="7"/>
      <c r="R901" s="7" t="n">
        <f aca="false">SUM(N901,P901)</f>
        <v>21</v>
      </c>
      <c r="S901" s="7" t="n">
        <f aca="false">SUM(O901,Q901)</f>
        <v>21</v>
      </c>
      <c r="T901" s="7"/>
      <c r="U901" s="53"/>
      <c r="V901" s="54" t="s">
        <v>32</v>
      </c>
      <c r="W901" s="55" t="s">
        <v>33</v>
      </c>
      <c r="X901" s="55" t="n">
        <v>24</v>
      </c>
      <c r="Y901" s="55" t="n">
        <v>25</v>
      </c>
      <c r="Z901" s="55" t="s">
        <v>34</v>
      </c>
      <c r="AA901" s="56" t="s">
        <v>655</v>
      </c>
    </row>
    <row r="902" customFormat="false" ht="25.5" hidden="false" customHeight="false" outlineLevel="0" collapsed="false">
      <c r="A902" s="49" t="s">
        <v>669</v>
      </c>
      <c r="B902" s="50"/>
      <c r="D902" s="50" t="s">
        <v>75</v>
      </c>
      <c r="E902" s="50" t="s">
        <v>114</v>
      </c>
      <c r="F902" s="50"/>
      <c r="G902" s="51" t="s">
        <v>36</v>
      </c>
      <c r="I902" s="52" t="n">
        <v>1</v>
      </c>
      <c r="J902" s="7"/>
      <c r="K902" s="7"/>
      <c r="L902" s="7"/>
      <c r="M902" s="7"/>
      <c r="N902" s="7" t="n">
        <v>3</v>
      </c>
      <c r="O902" s="7" t="n">
        <v>1</v>
      </c>
      <c r="P902" s="7"/>
      <c r="Q902" s="7"/>
      <c r="R902" s="7" t="n">
        <f aca="false">SUM(N902,P902)</f>
        <v>3</v>
      </c>
      <c r="S902" s="7" t="n">
        <f aca="false">SUM(O902,Q902)</f>
        <v>1</v>
      </c>
      <c r="T902" s="7"/>
      <c r="U902" s="53" t="n">
        <v>1</v>
      </c>
      <c r="V902" s="54" t="s">
        <v>32</v>
      </c>
      <c r="W902" s="55" t="s">
        <v>33</v>
      </c>
      <c r="X902" s="55" t="n">
        <v>24</v>
      </c>
      <c r="Y902" s="55" t="n">
        <v>25</v>
      </c>
      <c r="Z902" s="55" t="s">
        <v>34</v>
      </c>
      <c r="AA902" s="56" t="s">
        <v>655</v>
      </c>
    </row>
    <row r="903" customFormat="false" ht="25.5" hidden="false" customHeight="false" outlineLevel="0" collapsed="false">
      <c r="A903" s="49" t="s">
        <v>669</v>
      </c>
      <c r="B903" s="50"/>
      <c r="D903" s="50" t="s">
        <v>75</v>
      </c>
      <c r="E903" s="50" t="s">
        <v>680</v>
      </c>
      <c r="F903" s="50"/>
      <c r="G903" s="51" t="s">
        <v>36</v>
      </c>
      <c r="I903" s="52" t="n">
        <v>6</v>
      </c>
      <c r="J903" s="7"/>
      <c r="K903" s="7"/>
      <c r="L903" s="7"/>
      <c r="M903" s="7"/>
      <c r="N903" s="7" t="n">
        <v>21</v>
      </c>
      <c r="O903" s="7" t="n">
        <v>14</v>
      </c>
      <c r="P903" s="7" t="n">
        <v>2</v>
      </c>
      <c r="Q903" s="7"/>
      <c r="R903" s="7" t="n">
        <f aca="false">SUM(N903,P903)</f>
        <v>23</v>
      </c>
      <c r="S903" s="7" t="n">
        <f aca="false">SUM(O903,Q903)</f>
        <v>14</v>
      </c>
      <c r="T903" s="7"/>
      <c r="U903" s="53"/>
      <c r="V903" s="54" t="s">
        <v>32</v>
      </c>
      <c r="W903" s="55" t="s">
        <v>33</v>
      </c>
      <c r="X903" s="55" t="n">
        <v>24</v>
      </c>
      <c r="Y903" s="55" t="n">
        <v>25</v>
      </c>
      <c r="Z903" s="55" t="s">
        <v>34</v>
      </c>
      <c r="AA903" s="56" t="s">
        <v>655</v>
      </c>
    </row>
    <row r="904" customFormat="false" ht="25.5" hidden="false" customHeight="false" outlineLevel="0" collapsed="false">
      <c r="A904" s="49" t="s">
        <v>669</v>
      </c>
      <c r="B904" s="50"/>
      <c r="C904" s="50"/>
      <c r="D904" s="50"/>
      <c r="E904" s="50"/>
      <c r="F904" s="50"/>
      <c r="G904" s="51" t="s">
        <v>39</v>
      </c>
      <c r="I904" s="52" t="n">
        <f aca="false">SUM(I889:I890,I896)</f>
        <v>131</v>
      </c>
      <c r="J904" s="7" t="n">
        <f aca="false">SUM(J889:J890,J896)</f>
        <v>6</v>
      </c>
      <c r="K904" s="7" t="n">
        <f aca="false">SUM(K889:K890,K896)</f>
        <v>0</v>
      </c>
      <c r="L904" s="7" t="n">
        <f aca="false">SUM(L889:L890,L896)</f>
        <v>0</v>
      </c>
      <c r="M904" s="7" t="n">
        <f aca="false">SUM(M889:M890,M896)</f>
        <v>0</v>
      </c>
      <c r="N904" s="7" t="n">
        <f aca="false">SUM(N889:N890,N896)</f>
        <v>341</v>
      </c>
      <c r="O904" s="7" t="n">
        <f aca="false">SUM(O889:O890,O896)</f>
        <v>432</v>
      </c>
      <c r="P904" s="7" t="n">
        <f aca="false">SUM(P889:P890,P896)</f>
        <v>18</v>
      </c>
      <c r="Q904" s="7" t="n">
        <f aca="false">SUM(Q889:Q890,Q896)</f>
        <v>5</v>
      </c>
      <c r="R904" s="7" t="n">
        <f aca="false">SUM(R889:R890,R896)</f>
        <v>359</v>
      </c>
      <c r="S904" s="7" t="n">
        <f aca="false">SUM(S889:S890,S896)</f>
        <v>437</v>
      </c>
      <c r="T904" s="7" t="n">
        <f aca="false">SUM(T889:T890,T896)</f>
        <v>5</v>
      </c>
      <c r="U904" s="53" t="n">
        <f aca="false">SUM(U889:U890,U896)</f>
        <v>4</v>
      </c>
      <c r="V904" s="54" t="s">
        <v>32</v>
      </c>
      <c r="W904" s="55" t="s">
        <v>33</v>
      </c>
      <c r="X904" s="55" t="n">
        <v>24</v>
      </c>
      <c r="Y904" s="55" t="n">
        <v>25</v>
      </c>
      <c r="Z904" s="55" t="s">
        <v>34</v>
      </c>
      <c r="AA904" s="56" t="s">
        <v>655</v>
      </c>
    </row>
    <row r="905" customFormat="false" ht="25.5" hidden="false" customHeight="false" outlineLevel="0" collapsed="false">
      <c r="A905" s="49" t="s">
        <v>669</v>
      </c>
      <c r="B905" s="50"/>
      <c r="C905" s="50"/>
      <c r="D905" s="50"/>
      <c r="E905" s="50"/>
      <c r="F905" s="50"/>
      <c r="G905" s="51" t="s">
        <v>40</v>
      </c>
      <c r="I905" s="52" t="n">
        <f aca="false">SUM(I891:I895,I897:I901,I902:I903)</f>
        <v>94</v>
      </c>
      <c r="J905" s="7" t="n">
        <f aca="false">SUM(J891:J895,J897:J901,J902:J903)</f>
        <v>0</v>
      </c>
      <c r="K905" s="7" t="n">
        <f aca="false">SUM(K891:K895,K897:K901,K902:K903)</f>
        <v>0</v>
      </c>
      <c r="L905" s="7" t="n">
        <f aca="false">SUM(L891:L895,L897:L901,L902:L903)</f>
        <v>0</v>
      </c>
      <c r="M905" s="7" t="n">
        <f aca="false">SUM(M891:M895,M897:M901,M902:M903)</f>
        <v>0</v>
      </c>
      <c r="N905" s="7" t="n">
        <f aca="false">SUM(N891:N895,N897:N901,N902:N903)</f>
        <v>245</v>
      </c>
      <c r="O905" s="7" t="n">
        <f aca="false">SUM(O891:O895,O897:O901,O902:O903)</f>
        <v>233</v>
      </c>
      <c r="P905" s="7" t="n">
        <f aca="false">SUM(P891:P895,P897:P901,P902:P903)</f>
        <v>8</v>
      </c>
      <c r="Q905" s="7" t="n">
        <f aca="false">SUM(Q891:Q895,Q897:Q901,Q902:Q903)</f>
        <v>6</v>
      </c>
      <c r="R905" s="7" t="n">
        <f aca="false">SUM(R891:R895,R897:R901,R902:R903)</f>
        <v>253</v>
      </c>
      <c r="S905" s="7" t="n">
        <f aca="false">SUM(S891:S895,S897:S901,S902:S903)</f>
        <v>239</v>
      </c>
      <c r="T905" s="7" t="n">
        <f aca="false">SUM(T891:T895,T897:T901,T902:T903)</f>
        <v>4</v>
      </c>
      <c r="U905" s="53" t="n">
        <f aca="false">SUM(U891:U895,U897:U901,U902:U903)</f>
        <v>6</v>
      </c>
      <c r="V905" s="54" t="s">
        <v>32</v>
      </c>
      <c r="W905" s="55" t="s">
        <v>33</v>
      </c>
      <c r="X905" s="55" t="n">
        <v>24</v>
      </c>
      <c r="Y905" s="55" t="n">
        <v>25</v>
      </c>
      <c r="Z905" s="55" t="s">
        <v>34</v>
      </c>
      <c r="AA905" s="56" t="s">
        <v>655</v>
      </c>
    </row>
    <row r="906" customFormat="false" ht="51" hidden="false" customHeight="false" outlineLevel="0" collapsed="false">
      <c r="A906" s="49" t="s">
        <v>669</v>
      </c>
      <c r="B906" s="50"/>
      <c r="C906" s="50"/>
      <c r="D906" s="50"/>
      <c r="E906" s="50"/>
      <c r="F906" s="50"/>
      <c r="G906" s="51" t="s">
        <v>41</v>
      </c>
      <c r="I906" s="52" t="n">
        <f aca="false">SUM(I904:I905)</f>
        <v>225</v>
      </c>
      <c r="J906" s="7" t="n">
        <f aca="false">SUM(J904:J905)</f>
        <v>6</v>
      </c>
      <c r="K906" s="7" t="n">
        <f aca="false">SUM(K904:K905)</f>
        <v>0</v>
      </c>
      <c r="L906" s="7" t="n">
        <f aca="false">SUM(L904:L905)</f>
        <v>0</v>
      </c>
      <c r="M906" s="7" t="n">
        <f aca="false">SUM(M904:M905)</f>
        <v>0</v>
      </c>
      <c r="N906" s="7" t="n">
        <f aca="false">SUM(N904:N905)</f>
        <v>586</v>
      </c>
      <c r="O906" s="7" t="n">
        <f aca="false">SUM(O904:O905)</f>
        <v>665</v>
      </c>
      <c r="P906" s="7" t="n">
        <f aca="false">SUM(P904:P905)</f>
        <v>26</v>
      </c>
      <c r="Q906" s="7" t="n">
        <f aca="false">SUM(Q904:Q905)</f>
        <v>11</v>
      </c>
      <c r="R906" s="7" t="n">
        <f aca="false">SUM(R904:R905)</f>
        <v>612</v>
      </c>
      <c r="S906" s="7" t="n">
        <f aca="false">SUM(S904:S905)</f>
        <v>676</v>
      </c>
      <c r="T906" s="7" t="n">
        <f aca="false">SUM(T904:T905)</f>
        <v>9</v>
      </c>
      <c r="U906" s="53" t="n">
        <f aca="false">SUM(U904:U905)</f>
        <v>10</v>
      </c>
      <c r="V906" s="54" t="s">
        <v>32</v>
      </c>
      <c r="W906" s="55" t="s">
        <v>33</v>
      </c>
      <c r="X906" s="55" t="n">
        <v>24</v>
      </c>
      <c r="Y906" s="55" t="n">
        <v>25</v>
      </c>
      <c r="Z906" s="55" t="s">
        <v>34</v>
      </c>
      <c r="AA906" s="56" t="s">
        <v>655</v>
      </c>
    </row>
    <row r="907" customFormat="false" ht="25.5" hidden="false" customHeight="false" outlineLevel="0" collapsed="false">
      <c r="A907" s="49" t="s">
        <v>681</v>
      </c>
      <c r="B907" s="50"/>
      <c r="C907" s="50" t="s">
        <v>682</v>
      </c>
      <c r="D907" s="50"/>
      <c r="E907" s="50"/>
      <c r="F907" s="50"/>
      <c r="G907" s="51" t="s">
        <v>31</v>
      </c>
      <c r="I907" s="52" t="n">
        <v>116</v>
      </c>
      <c r="J907" s="7" t="n">
        <v>8</v>
      </c>
      <c r="K907" s="7"/>
      <c r="L907" s="7"/>
      <c r="M907" s="7"/>
      <c r="N907" s="7" t="n">
        <v>291</v>
      </c>
      <c r="O907" s="7" t="n">
        <v>262</v>
      </c>
      <c r="P907" s="7" t="n">
        <v>2</v>
      </c>
      <c r="Q907" s="7" t="n">
        <v>1</v>
      </c>
      <c r="R907" s="7" t="n">
        <f aca="false">SUM(N907,P907)</f>
        <v>293</v>
      </c>
      <c r="S907" s="7" t="n">
        <f aca="false">SUM(O907,Q907)</f>
        <v>263</v>
      </c>
      <c r="T907" s="7" t="n">
        <v>1</v>
      </c>
      <c r="U907" s="53" t="n">
        <v>3</v>
      </c>
      <c r="V907" s="54" t="s">
        <v>32</v>
      </c>
      <c r="W907" s="55" t="s">
        <v>33</v>
      </c>
      <c r="X907" s="55" t="n">
        <v>24</v>
      </c>
      <c r="Y907" s="55" t="n">
        <v>25</v>
      </c>
      <c r="Z907" s="55" t="s">
        <v>34</v>
      </c>
      <c r="AA907" s="56" t="s">
        <v>655</v>
      </c>
    </row>
    <row r="908" customFormat="false" ht="25.5" hidden="false" customHeight="false" outlineLevel="0" collapsed="false">
      <c r="A908" s="49" t="s">
        <v>681</v>
      </c>
      <c r="B908" s="50"/>
      <c r="D908" s="50"/>
      <c r="E908" s="50" t="s">
        <v>683</v>
      </c>
      <c r="F908" s="50"/>
      <c r="G908" s="51" t="s">
        <v>36</v>
      </c>
      <c r="I908" s="52" t="n">
        <v>26</v>
      </c>
      <c r="J908" s="7" t="n">
        <v>1</v>
      </c>
      <c r="K908" s="7"/>
      <c r="L908" s="7"/>
      <c r="M908" s="7"/>
      <c r="N908" s="7" t="n">
        <v>63</v>
      </c>
      <c r="O908" s="7" t="n">
        <v>59</v>
      </c>
      <c r="P908" s="7"/>
      <c r="Q908" s="7" t="n">
        <v>1</v>
      </c>
      <c r="R908" s="7" t="n">
        <f aca="false">SUM(N908,P908)</f>
        <v>63</v>
      </c>
      <c r="S908" s="7" t="n">
        <f aca="false">SUM(O908,Q908)</f>
        <v>60</v>
      </c>
      <c r="T908" s="7" t="n">
        <v>1</v>
      </c>
      <c r="U908" s="53"/>
      <c r="V908" s="54" t="s">
        <v>32</v>
      </c>
      <c r="W908" s="55" t="s">
        <v>33</v>
      </c>
      <c r="X908" s="55" t="n">
        <v>24</v>
      </c>
      <c r="Y908" s="55" t="n">
        <v>25</v>
      </c>
      <c r="Z908" s="55" t="s">
        <v>34</v>
      </c>
      <c r="AA908" s="56" t="s">
        <v>655</v>
      </c>
    </row>
    <row r="909" customFormat="false" ht="25.5" hidden="false" customHeight="false" outlineLevel="0" collapsed="false">
      <c r="A909" s="49" t="s">
        <v>681</v>
      </c>
      <c r="B909" s="50"/>
      <c r="D909" s="50"/>
      <c r="E909" s="50" t="s">
        <v>684</v>
      </c>
      <c r="F909" s="50"/>
      <c r="G909" s="51" t="s">
        <v>36</v>
      </c>
      <c r="I909" s="52" t="n">
        <v>5</v>
      </c>
      <c r="J909" s="7" t="n">
        <v>1</v>
      </c>
      <c r="K909" s="7"/>
      <c r="L909" s="7"/>
      <c r="M909" s="7"/>
      <c r="N909" s="7" t="n">
        <v>9</v>
      </c>
      <c r="O909" s="7" t="n">
        <v>10</v>
      </c>
      <c r="P909" s="7"/>
      <c r="Q909" s="7"/>
      <c r="R909" s="7" t="n">
        <f aca="false">SUM(N909,P909)</f>
        <v>9</v>
      </c>
      <c r="S909" s="7" t="n">
        <f aca="false">SUM(O909,Q909)</f>
        <v>10</v>
      </c>
      <c r="T909" s="7"/>
      <c r="U909" s="53"/>
      <c r="V909" s="54" t="s">
        <v>32</v>
      </c>
      <c r="W909" s="55" t="s">
        <v>33</v>
      </c>
      <c r="X909" s="55" t="n">
        <v>24</v>
      </c>
      <c r="Y909" s="55" t="n">
        <v>25</v>
      </c>
      <c r="Z909" s="55" t="s">
        <v>34</v>
      </c>
      <c r="AA909" s="56" t="s">
        <v>655</v>
      </c>
    </row>
    <row r="910" customFormat="false" ht="25.5" hidden="false" customHeight="false" outlineLevel="0" collapsed="false">
      <c r="A910" s="49" t="s">
        <v>681</v>
      </c>
      <c r="B910" s="50"/>
      <c r="D910" s="50"/>
      <c r="E910" s="50" t="s">
        <v>685</v>
      </c>
      <c r="F910" s="50"/>
      <c r="G910" s="51" t="s">
        <v>36</v>
      </c>
      <c r="I910" s="52" t="n">
        <v>1</v>
      </c>
      <c r="J910" s="7"/>
      <c r="K910" s="7"/>
      <c r="L910" s="7"/>
      <c r="M910" s="7"/>
      <c r="N910" s="7" t="n">
        <v>1</v>
      </c>
      <c r="O910" s="7" t="n">
        <v>2</v>
      </c>
      <c r="P910" s="7"/>
      <c r="Q910" s="7" t="n">
        <v>1</v>
      </c>
      <c r="R910" s="7" t="n">
        <f aca="false">SUM(N910,P910)</f>
        <v>1</v>
      </c>
      <c r="S910" s="7" t="n">
        <f aca="false">SUM(O910,Q910)</f>
        <v>3</v>
      </c>
      <c r="T910" s="7"/>
      <c r="U910" s="53"/>
      <c r="V910" s="54" t="s">
        <v>32</v>
      </c>
      <c r="W910" s="55" t="s">
        <v>33</v>
      </c>
      <c r="X910" s="55" t="n">
        <v>24</v>
      </c>
      <c r="Y910" s="55" t="n">
        <v>25</v>
      </c>
      <c r="Z910" s="55" t="s">
        <v>34</v>
      </c>
      <c r="AA910" s="56" t="s">
        <v>655</v>
      </c>
    </row>
    <row r="911" customFormat="false" ht="25.5" hidden="false" customHeight="false" outlineLevel="0" collapsed="false">
      <c r="A911" s="49" t="s">
        <v>681</v>
      </c>
      <c r="B911" s="50"/>
      <c r="C911" s="50"/>
      <c r="D911" s="50"/>
      <c r="E911" s="50"/>
      <c r="F911" s="50"/>
      <c r="G911" s="51" t="s">
        <v>39</v>
      </c>
      <c r="I911" s="52" t="n">
        <f aca="false">SUM(I907)</f>
        <v>116</v>
      </c>
      <c r="J911" s="7" t="n">
        <f aca="false">SUM(J907)</f>
        <v>8</v>
      </c>
      <c r="K911" s="7" t="n">
        <f aca="false">SUM(K907)</f>
        <v>0</v>
      </c>
      <c r="L911" s="7" t="n">
        <f aca="false">SUM(L907)</f>
        <v>0</v>
      </c>
      <c r="M911" s="7" t="n">
        <f aca="false">SUM(M907)</f>
        <v>0</v>
      </c>
      <c r="N911" s="7" t="n">
        <f aca="false">SUM(N907)</f>
        <v>291</v>
      </c>
      <c r="O911" s="7" t="n">
        <f aca="false">SUM(O907)</f>
        <v>262</v>
      </c>
      <c r="P911" s="7" t="n">
        <f aca="false">SUM(P907)</f>
        <v>2</v>
      </c>
      <c r="Q911" s="7" t="n">
        <f aca="false">SUM(Q907)</f>
        <v>1</v>
      </c>
      <c r="R911" s="7" t="n">
        <f aca="false">SUM(R907)</f>
        <v>293</v>
      </c>
      <c r="S911" s="7" t="n">
        <f aca="false">SUM(S907)</f>
        <v>263</v>
      </c>
      <c r="T911" s="7" t="n">
        <f aca="false">SUM(T907)</f>
        <v>1</v>
      </c>
      <c r="U911" s="53" t="n">
        <f aca="false">SUM(U907)</f>
        <v>3</v>
      </c>
      <c r="V911" s="54" t="s">
        <v>32</v>
      </c>
      <c r="W911" s="55" t="s">
        <v>33</v>
      </c>
      <c r="X911" s="55" t="n">
        <v>24</v>
      </c>
      <c r="Y911" s="55" t="n">
        <v>25</v>
      </c>
      <c r="Z911" s="55" t="s">
        <v>34</v>
      </c>
      <c r="AA911" s="56" t="s">
        <v>655</v>
      </c>
    </row>
    <row r="912" customFormat="false" ht="25.5" hidden="false" customHeight="false" outlineLevel="0" collapsed="false">
      <c r="A912" s="49" t="s">
        <v>681</v>
      </c>
      <c r="B912" s="50"/>
      <c r="C912" s="50"/>
      <c r="D912" s="50"/>
      <c r="E912" s="50"/>
      <c r="F912" s="50"/>
      <c r="G912" s="51" t="s">
        <v>40</v>
      </c>
      <c r="I912" s="52" t="n">
        <f aca="false">SUM(I908:I910)</f>
        <v>32</v>
      </c>
      <c r="J912" s="7" t="n">
        <f aca="false">SUM(J908:J910)</f>
        <v>2</v>
      </c>
      <c r="K912" s="7" t="n">
        <f aca="false">SUM(K908:K910)</f>
        <v>0</v>
      </c>
      <c r="L912" s="7" t="n">
        <f aca="false">SUM(L908:L910)</f>
        <v>0</v>
      </c>
      <c r="M912" s="7" t="n">
        <f aca="false">SUM(M908:M910)</f>
        <v>0</v>
      </c>
      <c r="N912" s="7" t="n">
        <f aca="false">SUM(N908:N910)</f>
        <v>73</v>
      </c>
      <c r="O912" s="7" t="n">
        <f aca="false">SUM(O908:O910)</f>
        <v>71</v>
      </c>
      <c r="P912" s="7" t="n">
        <f aca="false">SUM(P908:P910)</f>
        <v>0</v>
      </c>
      <c r="Q912" s="7" t="n">
        <f aca="false">SUM(Q908:Q910)</f>
        <v>2</v>
      </c>
      <c r="R912" s="7" t="n">
        <f aca="false">SUM(R908:R910)</f>
        <v>73</v>
      </c>
      <c r="S912" s="7" t="n">
        <f aca="false">SUM(S908:S910)</f>
        <v>73</v>
      </c>
      <c r="T912" s="7" t="n">
        <f aca="false">SUM(T908:T910)</f>
        <v>1</v>
      </c>
      <c r="U912" s="53" t="n">
        <f aca="false">SUM(U908:U910)</f>
        <v>0</v>
      </c>
      <c r="V912" s="54" t="s">
        <v>32</v>
      </c>
      <c r="W912" s="55" t="s">
        <v>33</v>
      </c>
      <c r="X912" s="55" t="n">
        <v>24</v>
      </c>
      <c r="Y912" s="55" t="n">
        <v>25</v>
      </c>
      <c r="Z912" s="55" t="s">
        <v>34</v>
      </c>
      <c r="AA912" s="56" t="s">
        <v>655</v>
      </c>
    </row>
    <row r="913" customFormat="false" ht="51" hidden="false" customHeight="false" outlineLevel="0" collapsed="false">
      <c r="A913" s="49" t="s">
        <v>681</v>
      </c>
      <c r="B913" s="50"/>
      <c r="C913" s="50"/>
      <c r="D913" s="50"/>
      <c r="E913" s="50"/>
      <c r="F913" s="50"/>
      <c r="G913" s="51" t="s">
        <v>41</v>
      </c>
      <c r="I913" s="52" t="n">
        <f aca="false">SUM(I911:I912)</f>
        <v>148</v>
      </c>
      <c r="J913" s="7" t="n">
        <f aca="false">SUM(J911:J912)</f>
        <v>10</v>
      </c>
      <c r="K913" s="7" t="n">
        <f aca="false">SUM(K911:K912)</f>
        <v>0</v>
      </c>
      <c r="L913" s="7" t="n">
        <f aca="false">SUM(L911:L912)</f>
        <v>0</v>
      </c>
      <c r="M913" s="7" t="n">
        <f aca="false">SUM(M911:M912)</f>
        <v>0</v>
      </c>
      <c r="N913" s="7" t="n">
        <f aca="false">SUM(N911:N912)</f>
        <v>364</v>
      </c>
      <c r="O913" s="7" t="n">
        <f aca="false">SUM(O911:O912)</f>
        <v>333</v>
      </c>
      <c r="P913" s="7" t="n">
        <f aca="false">SUM(P911:P912)</f>
        <v>2</v>
      </c>
      <c r="Q913" s="7" t="n">
        <f aca="false">SUM(Q911:Q912)</f>
        <v>3</v>
      </c>
      <c r="R913" s="7" t="n">
        <f aca="false">SUM(R911:R912)</f>
        <v>366</v>
      </c>
      <c r="S913" s="7" t="n">
        <f aca="false">SUM(S911:S912)</f>
        <v>336</v>
      </c>
      <c r="T913" s="7" t="n">
        <f aca="false">SUM(T911:T912)</f>
        <v>2</v>
      </c>
      <c r="U913" s="53" t="n">
        <f aca="false">SUM(U911:U912)</f>
        <v>3</v>
      </c>
      <c r="V913" s="54" t="s">
        <v>32</v>
      </c>
      <c r="W913" s="55" t="s">
        <v>33</v>
      </c>
      <c r="X913" s="55" t="n">
        <v>24</v>
      </c>
      <c r="Y913" s="55" t="n">
        <v>25</v>
      </c>
      <c r="Z913" s="55" t="s">
        <v>34</v>
      </c>
      <c r="AA913" s="56" t="s">
        <v>655</v>
      </c>
    </row>
    <row r="914" customFormat="false" ht="12.75" hidden="false" customHeight="false" outlineLevel="0" collapsed="false">
      <c r="A914" s="49" t="s">
        <v>686</v>
      </c>
      <c r="B914" s="50"/>
      <c r="D914" s="50"/>
      <c r="E914" s="50" t="s">
        <v>687</v>
      </c>
      <c r="F914" s="50"/>
      <c r="G914" s="51" t="s">
        <v>31</v>
      </c>
      <c r="I914" s="52" t="n">
        <v>75</v>
      </c>
      <c r="J914" s="7" t="n">
        <v>3</v>
      </c>
      <c r="K914" s="7"/>
      <c r="L914" s="7"/>
      <c r="M914" s="7"/>
      <c r="N914" s="7" t="n">
        <v>154</v>
      </c>
      <c r="O914" s="7" t="n">
        <v>184</v>
      </c>
      <c r="P914" s="7"/>
      <c r="Q914" s="7" t="n">
        <v>1</v>
      </c>
      <c r="R914" s="7" t="n">
        <f aca="false">SUM(N914,P914)</f>
        <v>154</v>
      </c>
      <c r="S914" s="7" t="n">
        <f aca="false">SUM(O914,Q914)</f>
        <v>185</v>
      </c>
      <c r="T914" s="7" t="n">
        <v>2</v>
      </c>
      <c r="U914" s="53" t="n">
        <v>1</v>
      </c>
      <c r="V914" s="54" t="s">
        <v>32</v>
      </c>
      <c r="W914" s="55" t="s">
        <v>33</v>
      </c>
      <c r="X914" s="55" t="n">
        <v>24</v>
      </c>
      <c r="Y914" s="55" t="n">
        <v>25</v>
      </c>
      <c r="Z914" s="55" t="s">
        <v>34</v>
      </c>
      <c r="AA914" s="56" t="s">
        <v>655</v>
      </c>
    </row>
    <row r="915" customFormat="false" ht="25.5" hidden="false" customHeight="false" outlineLevel="0" collapsed="false">
      <c r="A915" s="49" t="s">
        <v>686</v>
      </c>
      <c r="B915" s="50"/>
      <c r="D915" s="50"/>
      <c r="E915" s="50" t="s">
        <v>687</v>
      </c>
      <c r="F915" s="50" t="s">
        <v>688</v>
      </c>
      <c r="G915" s="51" t="s">
        <v>36</v>
      </c>
      <c r="I915" s="52" t="n">
        <v>1</v>
      </c>
      <c r="J915" s="7"/>
      <c r="K915" s="7"/>
      <c r="L915" s="7"/>
      <c r="M915" s="7"/>
      <c r="N915" s="7"/>
      <c r="O915" s="7" t="n">
        <v>7</v>
      </c>
      <c r="P915" s="7"/>
      <c r="Q915" s="7"/>
      <c r="R915" s="7" t="n">
        <f aca="false">SUM(N915,P915)</f>
        <v>0</v>
      </c>
      <c r="S915" s="7" t="n">
        <f aca="false">SUM(O915,Q915)</f>
        <v>7</v>
      </c>
      <c r="T915" s="7"/>
      <c r="U915" s="53"/>
      <c r="V915" s="54" t="s">
        <v>32</v>
      </c>
      <c r="W915" s="55" t="s">
        <v>33</v>
      </c>
      <c r="X915" s="55" t="n">
        <v>24</v>
      </c>
      <c r="Y915" s="55" t="n">
        <v>25</v>
      </c>
      <c r="Z915" s="55" t="s">
        <v>34</v>
      </c>
      <c r="AA915" s="56" t="s">
        <v>655</v>
      </c>
    </row>
    <row r="916" customFormat="false" ht="25.5" hidden="false" customHeight="false" outlineLevel="0" collapsed="false">
      <c r="A916" s="49" t="s">
        <v>686</v>
      </c>
      <c r="B916" s="50"/>
      <c r="D916" s="50"/>
      <c r="E916" s="50" t="s">
        <v>687</v>
      </c>
      <c r="F916" s="50" t="s">
        <v>45</v>
      </c>
      <c r="G916" s="51" t="s">
        <v>36</v>
      </c>
      <c r="I916" s="52" t="n">
        <v>16</v>
      </c>
      <c r="J916" s="7"/>
      <c r="K916" s="7"/>
      <c r="L916" s="7"/>
      <c r="M916" s="7"/>
      <c r="N916" s="7" t="n">
        <v>32</v>
      </c>
      <c r="O916" s="7" t="n">
        <v>36</v>
      </c>
      <c r="P916" s="7" t="n">
        <v>1</v>
      </c>
      <c r="Q916" s="7"/>
      <c r="R916" s="7" t="n">
        <f aca="false">SUM(N916,P916)</f>
        <v>33</v>
      </c>
      <c r="S916" s="7" t="n">
        <f aca="false">SUM(O916,Q916)</f>
        <v>36</v>
      </c>
      <c r="T916" s="7" t="n">
        <v>1</v>
      </c>
      <c r="U916" s="53" t="n">
        <v>1</v>
      </c>
      <c r="V916" s="54" t="s">
        <v>32</v>
      </c>
      <c r="W916" s="55" t="s">
        <v>33</v>
      </c>
      <c r="X916" s="55" t="n">
        <v>24</v>
      </c>
      <c r="Y916" s="55" t="n">
        <v>25</v>
      </c>
      <c r="Z916" s="55" t="s">
        <v>34</v>
      </c>
      <c r="AA916" s="56" t="s">
        <v>655</v>
      </c>
    </row>
    <row r="917" customFormat="false" ht="25.5" hidden="false" customHeight="false" outlineLevel="0" collapsed="false">
      <c r="A917" s="49" t="s">
        <v>686</v>
      </c>
      <c r="B917" s="50"/>
      <c r="D917" s="50"/>
      <c r="E917" s="50" t="s">
        <v>689</v>
      </c>
      <c r="F917" s="50"/>
      <c r="G917" s="51" t="s">
        <v>36</v>
      </c>
      <c r="I917" s="52" t="n">
        <v>55</v>
      </c>
      <c r="J917" s="7" t="n">
        <v>3</v>
      </c>
      <c r="K917" s="7"/>
      <c r="L917" s="7"/>
      <c r="M917" s="7"/>
      <c r="N917" s="7" t="n">
        <v>123</v>
      </c>
      <c r="O917" s="7" t="n">
        <v>121</v>
      </c>
      <c r="P917" s="7" t="n">
        <v>2</v>
      </c>
      <c r="Q917" s="7"/>
      <c r="R917" s="7" t="n">
        <f aca="false">SUM(N917,P917)</f>
        <v>125</v>
      </c>
      <c r="S917" s="7" t="n">
        <f aca="false">SUM(O917,Q917)</f>
        <v>121</v>
      </c>
      <c r="T917" s="7"/>
      <c r="U917" s="53"/>
      <c r="V917" s="54" t="s">
        <v>32</v>
      </c>
      <c r="W917" s="55" t="s">
        <v>33</v>
      </c>
      <c r="X917" s="55" t="n">
        <v>24</v>
      </c>
      <c r="Y917" s="55" t="n">
        <v>25</v>
      </c>
      <c r="Z917" s="55" t="s">
        <v>34</v>
      </c>
      <c r="AA917" s="56" t="s">
        <v>655</v>
      </c>
    </row>
    <row r="918" customFormat="false" ht="25.5" hidden="false" customHeight="false" outlineLevel="0" collapsed="false">
      <c r="A918" s="49" t="s">
        <v>686</v>
      </c>
      <c r="B918" s="50"/>
      <c r="D918" s="50"/>
      <c r="E918" s="50" t="s">
        <v>690</v>
      </c>
      <c r="F918" s="50"/>
      <c r="G918" s="51" t="s">
        <v>36</v>
      </c>
      <c r="I918" s="52" t="n">
        <v>28</v>
      </c>
      <c r="J918" s="7" t="n">
        <v>1</v>
      </c>
      <c r="K918" s="7" t="n">
        <v>1</v>
      </c>
      <c r="L918" s="7"/>
      <c r="M918" s="7"/>
      <c r="N918" s="7" t="n">
        <v>57</v>
      </c>
      <c r="O918" s="7" t="n">
        <v>74</v>
      </c>
      <c r="P918" s="7" t="n">
        <v>1</v>
      </c>
      <c r="Q918" s="7"/>
      <c r="R918" s="7" t="n">
        <f aca="false">SUM(N918,P918)</f>
        <v>58</v>
      </c>
      <c r="S918" s="7" t="n">
        <f aca="false">SUM(O918,Q918)</f>
        <v>74</v>
      </c>
      <c r="T918" s="7"/>
      <c r="U918" s="53"/>
      <c r="V918" s="54" t="s">
        <v>32</v>
      </c>
      <c r="W918" s="55" t="s">
        <v>33</v>
      </c>
      <c r="X918" s="55" t="n">
        <v>24</v>
      </c>
      <c r="Y918" s="55" t="n">
        <v>25</v>
      </c>
      <c r="Z918" s="55" t="s">
        <v>34</v>
      </c>
      <c r="AA918" s="56" t="s">
        <v>655</v>
      </c>
    </row>
    <row r="919" customFormat="false" ht="25.5" hidden="false" customHeight="false" outlineLevel="0" collapsed="false">
      <c r="A919" s="49" t="s">
        <v>686</v>
      </c>
      <c r="B919" s="50"/>
      <c r="D919" s="50"/>
      <c r="E919" s="50" t="s">
        <v>691</v>
      </c>
      <c r="F919" s="50"/>
      <c r="G919" s="51" t="s">
        <v>36</v>
      </c>
      <c r="I919" s="52" t="n">
        <v>27</v>
      </c>
      <c r="J919" s="7" t="n">
        <v>1</v>
      </c>
      <c r="K919" s="7"/>
      <c r="L919" s="7"/>
      <c r="M919" s="7"/>
      <c r="N919" s="7" t="n">
        <v>66</v>
      </c>
      <c r="O919" s="7" t="n">
        <v>56</v>
      </c>
      <c r="P919" s="7"/>
      <c r="Q919" s="7"/>
      <c r="R919" s="7" t="n">
        <f aca="false">SUM(N919,P919)</f>
        <v>66</v>
      </c>
      <c r="S919" s="7" t="n">
        <f aca="false">SUM(O919,Q919)</f>
        <v>56</v>
      </c>
      <c r="T919" s="7"/>
      <c r="U919" s="53"/>
      <c r="V919" s="54" t="s">
        <v>32</v>
      </c>
      <c r="W919" s="55" t="s">
        <v>33</v>
      </c>
      <c r="X919" s="55" t="n">
        <v>24</v>
      </c>
      <c r="Y919" s="55" t="n">
        <v>25</v>
      </c>
      <c r="Z919" s="55" t="s">
        <v>34</v>
      </c>
      <c r="AA919" s="56" t="s">
        <v>655</v>
      </c>
    </row>
    <row r="920" customFormat="false" ht="25.5" hidden="false" customHeight="false" outlineLevel="0" collapsed="false">
      <c r="A920" s="49" t="s">
        <v>686</v>
      </c>
      <c r="B920" s="50"/>
      <c r="D920" s="50"/>
      <c r="E920" s="50" t="s">
        <v>692</v>
      </c>
      <c r="F920" s="50"/>
      <c r="G920" s="51" t="s">
        <v>36</v>
      </c>
      <c r="I920" s="52" t="n">
        <v>27</v>
      </c>
      <c r="J920" s="7"/>
      <c r="K920" s="7"/>
      <c r="L920" s="7"/>
      <c r="M920" s="7"/>
      <c r="N920" s="7" t="n">
        <v>73</v>
      </c>
      <c r="O920" s="7" t="n">
        <v>68</v>
      </c>
      <c r="P920" s="7"/>
      <c r="Q920" s="7"/>
      <c r="R920" s="7" t="n">
        <f aca="false">SUM(N920,P920)</f>
        <v>73</v>
      </c>
      <c r="S920" s="7" t="n">
        <f aca="false">SUM(O920,Q920)</f>
        <v>68</v>
      </c>
      <c r="T920" s="7" t="n">
        <v>1</v>
      </c>
      <c r="U920" s="53"/>
      <c r="V920" s="54" t="s">
        <v>32</v>
      </c>
      <c r="W920" s="55" t="s">
        <v>33</v>
      </c>
      <c r="X920" s="55" t="n">
        <v>24</v>
      </c>
      <c r="Y920" s="55" t="n">
        <v>25</v>
      </c>
      <c r="Z920" s="55" t="s">
        <v>34</v>
      </c>
      <c r="AA920" s="56" t="s">
        <v>655</v>
      </c>
    </row>
    <row r="921" customFormat="false" ht="25.5" hidden="false" customHeight="false" outlineLevel="0" collapsed="false">
      <c r="A921" s="49" t="s">
        <v>686</v>
      </c>
      <c r="B921" s="50"/>
      <c r="D921" s="50"/>
      <c r="E921" s="50" t="s">
        <v>693</v>
      </c>
      <c r="F921" s="50"/>
      <c r="G921" s="51" t="s">
        <v>36</v>
      </c>
      <c r="I921" s="52" t="n">
        <v>40</v>
      </c>
      <c r="J921" s="7"/>
      <c r="K921" s="7"/>
      <c r="L921" s="7"/>
      <c r="M921" s="7"/>
      <c r="N921" s="7" t="n">
        <v>105</v>
      </c>
      <c r="O921" s="7" t="n">
        <v>104</v>
      </c>
      <c r="P921" s="7" t="n">
        <v>2</v>
      </c>
      <c r="Q921" s="7"/>
      <c r="R921" s="7" t="n">
        <f aca="false">SUM(N921,P921)</f>
        <v>107</v>
      </c>
      <c r="S921" s="7" t="n">
        <f aca="false">SUM(O921,Q921)</f>
        <v>104</v>
      </c>
      <c r="T921" s="7"/>
      <c r="U921" s="53"/>
      <c r="V921" s="54" t="s">
        <v>32</v>
      </c>
      <c r="W921" s="55" t="s">
        <v>33</v>
      </c>
      <c r="X921" s="55" t="n">
        <v>24</v>
      </c>
      <c r="Y921" s="55" t="n">
        <v>25</v>
      </c>
      <c r="Z921" s="55" t="s">
        <v>34</v>
      </c>
      <c r="AA921" s="56" t="s">
        <v>655</v>
      </c>
    </row>
    <row r="922" customFormat="false" ht="25.5" hidden="false" customHeight="false" outlineLevel="0" collapsed="false">
      <c r="A922" s="49" t="s">
        <v>686</v>
      </c>
      <c r="B922" s="50"/>
      <c r="D922" s="50"/>
      <c r="E922" s="50" t="s">
        <v>694</v>
      </c>
      <c r="F922" s="50"/>
      <c r="G922" s="51" t="s">
        <v>36</v>
      </c>
      <c r="I922" s="52" t="n">
        <v>35</v>
      </c>
      <c r="J922" s="7"/>
      <c r="K922" s="7"/>
      <c r="L922" s="7"/>
      <c r="M922" s="7"/>
      <c r="N922" s="7" t="n">
        <v>87</v>
      </c>
      <c r="O922" s="7" t="n">
        <v>75</v>
      </c>
      <c r="P922" s="7" t="n">
        <v>1</v>
      </c>
      <c r="Q922" s="7"/>
      <c r="R922" s="7" t="n">
        <f aca="false">SUM(N922,P922)</f>
        <v>88</v>
      </c>
      <c r="S922" s="7" t="n">
        <f aca="false">SUM(O922,Q922)</f>
        <v>75</v>
      </c>
      <c r="T922" s="7" t="n">
        <v>1</v>
      </c>
      <c r="U922" s="53"/>
      <c r="V922" s="54" t="s">
        <v>32</v>
      </c>
      <c r="W922" s="55" t="s">
        <v>33</v>
      </c>
      <c r="X922" s="55" t="n">
        <v>24</v>
      </c>
      <c r="Y922" s="55" t="n">
        <v>25</v>
      </c>
      <c r="Z922" s="55" t="s">
        <v>34</v>
      </c>
      <c r="AA922" s="56" t="s">
        <v>655</v>
      </c>
    </row>
    <row r="923" customFormat="false" ht="25.5" hidden="false" customHeight="false" outlineLevel="0" collapsed="false">
      <c r="A923" s="49" t="s">
        <v>686</v>
      </c>
      <c r="B923" s="50"/>
      <c r="D923" s="50"/>
      <c r="E923" s="50" t="s">
        <v>695</v>
      </c>
      <c r="F923" s="50"/>
      <c r="G923" s="51" t="s">
        <v>36</v>
      </c>
      <c r="I923" s="52" t="n">
        <v>50</v>
      </c>
      <c r="J923" s="7" t="n">
        <v>5</v>
      </c>
      <c r="K923" s="7"/>
      <c r="L923" s="7"/>
      <c r="M923" s="7"/>
      <c r="N923" s="7" t="n">
        <v>130</v>
      </c>
      <c r="O923" s="7" t="n">
        <v>121</v>
      </c>
      <c r="P923" s="7" t="n">
        <v>4</v>
      </c>
      <c r="Q923" s="7"/>
      <c r="R923" s="7" t="n">
        <f aca="false">SUM(N923,P923)</f>
        <v>134</v>
      </c>
      <c r="S923" s="7" t="n">
        <f aca="false">SUM(O923,Q923)</f>
        <v>121</v>
      </c>
      <c r="T923" s="7" t="n">
        <v>1</v>
      </c>
      <c r="U923" s="53"/>
      <c r="V923" s="54" t="s">
        <v>32</v>
      </c>
      <c r="W923" s="55" t="s">
        <v>33</v>
      </c>
      <c r="X923" s="55" t="n">
        <v>24</v>
      </c>
      <c r="Y923" s="55" t="n">
        <v>25</v>
      </c>
      <c r="Z923" s="55" t="s">
        <v>34</v>
      </c>
      <c r="AA923" s="56" t="s">
        <v>655</v>
      </c>
    </row>
    <row r="924" customFormat="false" ht="25.5" hidden="false" customHeight="false" outlineLevel="0" collapsed="false">
      <c r="A924" s="49" t="s">
        <v>686</v>
      </c>
      <c r="B924" s="50"/>
      <c r="D924" s="50"/>
      <c r="E924" s="50" t="s">
        <v>696</v>
      </c>
      <c r="F924" s="50"/>
      <c r="G924" s="51" t="s">
        <v>36</v>
      </c>
      <c r="I924" s="52" t="n">
        <v>33</v>
      </c>
      <c r="J924" s="7"/>
      <c r="K924" s="7"/>
      <c r="L924" s="7"/>
      <c r="M924" s="7"/>
      <c r="N924" s="7" t="n">
        <v>80</v>
      </c>
      <c r="O924" s="7" t="n">
        <v>78</v>
      </c>
      <c r="P924" s="7" t="n">
        <v>2</v>
      </c>
      <c r="Q924" s="7"/>
      <c r="R924" s="7" t="n">
        <f aca="false">SUM(N924,P924)</f>
        <v>82</v>
      </c>
      <c r="S924" s="7" t="n">
        <f aca="false">SUM(O924,Q924)</f>
        <v>78</v>
      </c>
      <c r="T924" s="7"/>
      <c r="U924" s="53"/>
      <c r="V924" s="54" t="s">
        <v>32</v>
      </c>
      <c r="W924" s="55" t="s">
        <v>33</v>
      </c>
      <c r="X924" s="55" t="n">
        <v>24</v>
      </c>
      <c r="Y924" s="55" t="n">
        <v>25</v>
      </c>
      <c r="Z924" s="55" t="s">
        <v>34</v>
      </c>
      <c r="AA924" s="56" t="s">
        <v>655</v>
      </c>
    </row>
    <row r="925" customFormat="false" ht="25.5" hidden="false" customHeight="false" outlineLevel="0" collapsed="false">
      <c r="A925" s="49" t="s">
        <v>686</v>
      </c>
      <c r="B925" s="50"/>
      <c r="D925" s="50"/>
      <c r="E925" s="50" t="s">
        <v>59</v>
      </c>
      <c r="F925" s="50"/>
      <c r="G925" s="51" t="s">
        <v>36</v>
      </c>
      <c r="I925" s="52" t="n">
        <v>45</v>
      </c>
      <c r="J925" s="7" t="n">
        <v>1</v>
      </c>
      <c r="K925" s="7"/>
      <c r="L925" s="7"/>
      <c r="M925" s="7"/>
      <c r="N925" s="7" t="n">
        <v>117</v>
      </c>
      <c r="O925" s="7" t="n">
        <v>100</v>
      </c>
      <c r="P925" s="7" t="n">
        <v>2</v>
      </c>
      <c r="Q925" s="7" t="n">
        <v>1</v>
      </c>
      <c r="R925" s="7" t="n">
        <f aca="false">SUM(N925,P925)</f>
        <v>119</v>
      </c>
      <c r="S925" s="7" t="n">
        <f aca="false">SUM(O925,Q925)</f>
        <v>101</v>
      </c>
      <c r="T925" s="7"/>
      <c r="U925" s="53"/>
      <c r="V925" s="54" t="s">
        <v>32</v>
      </c>
      <c r="W925" s="55" t="s">
        <v>33</v>
      </c>
      <c r="X925" s="55" t="n">
        <v>24</v>
      </c>
      <c r="Y925" s="55" t="n">
        <v>25</v>
      </c>
      <c r="Z925" s="55" t="s">
        <v>34</v>
      </c>
      <c r="AA925" s="56" t="s">
        <v>655</v>
      </c>
    </row>
    <row r="926" customFormat="false" ht="25.5" hidden="false" customHeight="false" outlineLevel="0" collapsed="false">
      <c r="A926" s="49" t="s">
        <v>686</v>
      </c>
      <c r="B926" s="50"/>
      <c r="D926" s="50"/>
      <c r="E926" s="50" t="s">
        <v>697</v>
      </c>
      <c r="F926" s="50"/>
      <c r="G926" s="51" t="s">
        <v>36</v>
      </c>
      <c r="I926" s="52" t="n">
        <v>48</v>
      </c>
      <c r="J926" s="7"/>
      <c r="K926" s="7"/>
      <c r="L926" s="7"/>
      <c r="M926" s="7"/>
      <c r="N926" s="7" t="n">
        <v>120</v>
      </c>
      <c r="O926" s="7" t="n">
        <v>112</v>
      </c>
      <c r="P926" s="7" t="n">
        <v>4</v>
      </c>
      <c r="Q926" s="7" t="n">
        <v>5</v>
      </c>
      <c r="R926" s="7" t="n">
        <f aca="false">SUM(N926,P926)</f>
        <v>124</v>
      </c>
      <c r="S926" s="7" t="n">
        <f aca="false">SUM(O926,Q926)</f>
        <v>117</v>
      </c>
      <c r="T926" s="7"/>
      <c r="U926" s="53"/>
      <c r="V926" s="54" t="s">
        <v>32</v>
      </c>
      <c r="W926" s="55" t="s">
        <v>33</v>
      </c>
      <c r="X926" s="55" t="n">
        <v>24</v>
      </c>
      <c r="Y926" s="55" t="n">
        <v>25</v>
      </c>
      <c r="Z926" s="55" t="s">
        <v>34</v>
      </c>
      <c r="AA926" s="56" t="s">
        <v>655</v>
      </c>
    </row>
    <row r="927" customFormat="false" ht="25.5" hidden="false" customHeight="false" outlineLevel="0" collapsed="false">
      <c r="A927" s="49" t="s">
        <v>686</v>
      </c>
      <c r="B927" s="50"/>
      <c r="D927" s="50"/>
      <c r="E927" s="50" t="s">
        <v>698</v>
      </c>
      <c r="F927" s="50"/>
      <c r="G927" s="51" t="s">
        <v>36</v>
      </c>
      <c r="I927" s="52" t="n">
        <v>19</v>
      </c>
      <c r="J927" s="7" t="n">
        <v>1</v>
      </c>
      <c r="K927" s="7"/>
      <c r="L927" s="7"/>
      <c r="M927" s="7"/>
      <c r="N927" s="7" t="n">
        <v>50</v>
      </c>
      <c r="O927" s="7" t="n">
        <v>45</v>
      </c>
      <c r="P927" s="7"/>
      <c r="Q927" s="7"/>
      <c r="R927" s="7" t="n">
        <f aca="false">SUM(N927,P927)</f>
        <v>50</v>
      </c>
      <c r="S927" s="7" t="n">
        <f aca="false">SUM(O927,Q927)</f>
        <v>45</v>
      </c>
      <c r="T927" s="7"/>
      <c r="U927" s="53"/>
      <c r="V927" s="54" t="s">
        <v>32</v>
      </c>
      <c r="W927" s="55" t="s">
        <v>33</v>
      </c>
      <c r="X927" s="55" t="n">
        <v>24</v>
      </c>
      <c r="Y927" s="55" t="n">
        <v>25</v>
      </c>
      <c r="Z927" s="55" t="s">
        <v>34</v>
      </c>
      <c r="AA927" s="56" t="s">
        <v>655</v>
      </c>
    </row>
    <row r="928" customFormat="false" ht="25.5" hidden="false" customHeight="false" outlineLevel="0" collapsed="false">
      <c r="A928" s="49" t="s">
        <v>686</v>
      </c>
      <c r="B928" s="50"/>
      <c r="D928" s="50"/>
      <c r="E928" s="50" t="s">
        <v>699</v>
      </c>
      <c r="F928" s="50"/>
      <c r="G928" s="51" t="s">
        <v>36</v>
      </c>
      <c r="I928" s="52" t="n">
        <v>77</v>
      </c>
      <c r="J928" s="7" t="n">
        <v>2</v>
      </c>
      <c r="K928" s="7" t="n">
        <v>1</v>
      </c>
      <c r="L928" s="7"/>
      <c r="M928" s="7"/>
      <c r="N928" s="7" t="n">
        <v>199</v>
      </c>
      <c r="O928" s="7" t="n">
        <v>191</v>
      </c>
      <c r="P928" s="7" t="n">
        <v>4</v>
      </c>
      <c r="Q928" s="7"/>
      <c r="R928" s="7" t="n">
        <f aca="false">SUM(N928,P928)</f>
        <v>203</v>
      </c>
      <c r="S928" s="7" t="n">
        <f aca="false">SUM(O928,Q928)</f>
        <v>191</v>
      </c>
      <c r="T928" s="7"/>
      <c r="U928" s="53"/>
      <c r="V928" s="54" t="s">
        <v>32</v>
      </c>
      <c r="W928" s="55" t="s">
        <v>33</v>
      </c>
      <c r="X928" s="55" t="n">
        <v>24</v>
      </c>
      <c r="Y928" s="55" t="n">
        <v>25</v>
      </c>
      <c r="Z928" s="55" t="s">
        <v>34</v>
      </c>
      <c r="AA928" s="56" t="s">
        <v>655</v>
      </c>
    </row>
    <row r="929" customFormat="false" ht="25.5" hidden="false" customHeight="false" outlineLevel="0" collapsed="false">
      <c r="A929" s="49" t="s">
        <v>686</v>
      </c>
      <c r="B929" s="50"/>
      <c r="D929" s="50"/>
      <c r="E929" s="50" t="s">
        <v>700</v>
      </c>
      <c r="F929" s="50"/>
      <c r="G929" s="51" t="s">
        <v>36</v>
      </c>
      <c r="I929" s="52" t="n">
        <v>31</v>
      </c>
      <c r="J929" s="7"/>
      <c r="K929" s="7"/>
      <c r="L929" s="7"/>
      <c r="M929" s="7"/>
      <c r="N929" s="7" t="n">
        <v>70</v>
      </c>
      <c r="O929" s="7" t="n">
        <v>86</v>
      </c>
      <c r="P929" s="7" t="n">
        <v>1</v>
      </c>
      <c r="Q929" s="7"/>
      <c r="R929" s="7" t="n">
        <f aca="false">SUM(N929,P929)</f>
        <v>71</v>
      </c>
      <c r="S929" s="7" t="n">
        <f aca="false">SUM(O929,Q929)</f>
        <v>86</v>
      </c>
      <c r="T929" s="7"/>
      <c r="U929" s="53"/>
      <c r="V929" s="54" t="s">
        <v>32</v>
      </c>
      <c r="W929" s="55" t="s">
        <v>33</v>
      </c>
      <c r="X929" s="55" t="n">
        <v>24</v>
      </c>
      <c r="Y929" s="55" t="n">
        <v>25</v>
      </c>
      <c r="Z929" s="55" t="s">
        <v>34</v>
      </c>
      <c r="AA929" s="56" t="s">
        <v>655</v>
      </c>
    </row>
    <row r="930" customFormat="false" ht="25.5" hidden="false" customHeight="false" outlineLevel="0" collapsed="false">
      <c r="A930" s="49" t="s">
        <v>686</v>
      </c>
      <c r="B930" s="50"/>
      <c r="D930" s="50"/>
      <c r="E930" s="50" t="s">
        <v>701</v>
      </c>
      <c r="F930" s="50"/>
      <c r="G930" s="51" t="s">
        <v>36</v>
      </c>
      <c r="I930" s="52" t="n">
        <v>18</v>
      </c>
      <c r="J930" s="7"/>
      <c r="K930" s="7"/>
      <c r="L930" s="7"/>
      <c r="M930" s="7"/>
      <c r="N930" s="7" t="n">
        <v>54</v>
      </c>
      <c r="O930" s="7" t="n">
        <v>48</v>
      </c>
      <c r="P930" s="7"/>
      <c r="Q930" s="7"/>
      <c r="R930" s="7" t="n">
        <f aca="false">SUM(N930,P930)</f>
        <v>54</v>
      </c>
      <c r="S930" s="7" t="n">
        <f aca="false">SUM(O930,Q930)</f>
        <v>48</v>
      </c>
      <c r="T930" s="7"/>
      <c r="U930" s="53"/>
      <c r="V930" s="54" t="s">
        <v>32</v>
      </c>
      <c r="W930" s="55" t="s">
        <v>33</v>
      </c>
      <c r="X930" s="55" t="n">
        <v>24</v>
      </c>
      <c r="Y930" s="55" t="n">
        <v>25</v>
      </c>
      <c r="Z930" s="55" t="s">
        <v>34</v>
      </c>
      <c r="AA930" s="56" t="s">
        <v>655</v>
      </c>
    </row>
    <row r="931" customFormat="false" ht="25.5" hidden="false" customHeight="false" outlineLevel="0" collapsed="false">
      <c r="A931" s="49" t="s">
        <v>686</v>
      </c>
      <c r="B931" s="50"/>
      <c r="D931" s="50"/>
      <c r="E931" s="50" t="s">
        <v>702</v>
      </c>
      <c r="F931" s="50"/>
      <c r="G931" s="51" t="s">
        <v>36</v>
      </c>
      <c r="I931" s="52" t="n">
        <v>22</v>
      </c>
      <c r="J931" s="7" t="n">
        <v>3</v>
      </c>
      <c r="K931" s="7"/>
      <c r="L931" s="7"/>
      <c r="M931" s="7"/>
      <c r="N931" s="7" t="n">
        <v>48</v>
      </c>
      <c r="O931" s="7" t="n">
        <v>49</v>
      </c>
      <c r="P931" s="7" t="n">
        <v>2</v>
      </c>
      <c r="Q931" s="7"/>
      <c r="R931" s="7" t="n">
        <f aca="false">SUM(N931,P931)</f>
        <v>50</v>
      </c>
      <c r="S931" s="7" t="n">
        <f aca="false">SUM(O931,Q931)</f>
        <v>49</v>
      </c>
      <c r="T931" s="7"/>
      <c r="U931" s="53"/>
      <c r="V931" s="54" t="s">
        <v>32</v>
      </c>
      <c r="W931" s="55" t="s">
        <v>33</v>
      </c>
      <c r="X931" s="55" t="n">
        <v>24</v>
      </c>
      <c r="Y931" s="55" t="n">
        <v>25</v>
      </c>
      <c r="Z931" s="55" t="s">
        <v>34</v>
      </c>
      <c r="AA931" s="56" t="s">
        <v>655</v>
      </c>
    </row>
    <row r="932" customFormat="false" ht="25.5" hidden="false" customHeight="false" outlineLevel="0" collapsed="false">
      <c r="A932" s="49" t="s">
        <v>686</v>
      </c>
      <c r="B932" s="50"/>
      <c r="D932" s="50"/>
      <c r="E932" s="50" t="s">
        <v>703</v>
      </c>
      <c r="F932" s="50"/>
      <c r="G932" s="51" t="s">
        <v>36</v>
      </c>
      <c r="I932" s="52" t="n">
        <v>24</v>
      </c>
      <c r="J932" s="7" t="n">
        <v>2</v>
      </c>
      <c r="K932" s="7"/>
      <c r="L932" s="7"/>
      <c r="M932" s="7"/>
      <c r="N932" s="7" t="n">
        <v>58</v>
      </c>
      <c r="O932" s="7" t="n">
        <v>54</v>
      </c>
      <c r="P932" s="7" t="n">
        <v>1</v>
      </c>
      <c r="Q932" s="7"/>
      <c r="R932" s="7" t="n">
        <f aca="false">SUM(N932,P932)</f>
        <v>59</v>
      </c>
      <c r="S932" s="7" t="n">
        <f aca="false">SUM(O932,Q932)</f>
        <v>54</v>
      </c>
      <c r="T932" s="7"/>
      <c r="U932" s="53"/>
      <c r="V932" s="54" t="s">
        <v>32</v>
      </c>
      <c r="W932" s="55" t="s">
        <v>33</v>
      </c>
      <c r="X932" s="55" t="n">
        <v>24</v>
      </c>
      <c r="Y932" s="55" t="n">
        <v>25</v>
      </c>
      <c r="Z932" s="55" t="s">
        <v>34</v>
      </c>
      <c r="AA932" s="56" t="s">
        <v>655</v>
      </c>
    </row>
    <row r="933" customFormat="false" ht="25.5" hidden="false" customHeight="false" outlineLevel="0" collapsed="false">
      <c r="A933" s="49" t="s">
        <v>686</v>
      </c>
      <c r="B933" s="50"/>
      <c r="D933" s="50"/>
      <c r="E933" s="50" t="s">
        <v>704</v>
      </c>
      <c r="F933" s="50"/>
      <c r="G933" s="51" t="s">
        <v>36</v>
      </c>
      <c r="I933" s="52" t="n">
        <v>31</v>
      </c>
      <c r="J933" s="7"/>
      <c r="K933" s="7"/>
      <c r="L933" s="7"/>
      <c r="M933" s="7"/>
      <c r="N933" s="7" t="n">
        <v>66</v>
      </c>
      <c r="O933" s="7" t="n">
        <v>74</v>
      </c>
      <c r="P933" s="7" t="n">
        <v>1</v>
      </c>
      <c r="Q933" s="7"/>
      <c r="R933" s="7" t="n">
        <f aca="false">SUM(N933,P933)</f>
        <v>67</v>
      </c>
      <c r="S933" s="7" t="n">
        <f aca="false">SUM(O933,Q933)</f>
        <v>74</v>
      </c>
      <c r="T933" s="7"/>
      <c r="U933" s="53"/>
      <c r="V933" s="54" t="s">
        <v>32</v>
      </c>
      <c r="W933" s="55" t="s">
        <v>33</v>
      </c>
      <c r="X933" s="55" t="n">
        <v>24</v>
      </c>
      <c r="Y933" s="55" t="n">
        <v>25</v>
      </c>
      <c r="Z933" s="55" t="s">
        <v>34</v>
      </c>
      <c r="AA933" s="56" t="s">
        <v>655</v>
      </c>
    </row>
    <row r="934" customFormat="false" ht="25.5" hidden="false" customHeight="false" outlineLevel="0" collapsed="false">
      <c r="A934" s="49" t="s">
        <v>686</v>
      </c>
      <c r="B934" s="50"/>
      <c r="D934" s="50"/>
      <c r="E934" s="50" t="s">
        <v>285</v>
      </c>
      <c r="F934" s="50"/>
      <c r="G934" s="51" t="s">
        <v>36</v>
      </c>
      <c r="I934" s="52" t="n">
        <v>35</v>
      </c>
      <c r="J934" s="7"/>
      <c r="K934" s="7"/>
      <c r="L934" s="7"/>
      <c r="M934" s="7"/>
      <c r="N934" s="7" t="n">
        <v>88</v>
      </c>
      <c r="O934" s="7" t="n">
        <v>84</v>
      </c>
      <c r="P934" s="7" t="n">
        <v>2</v>
      </c>
      <c r="Q934" s="7"/>
      <c r="R934" s="7" t="n">
        <f aca="false">SUM(N934,P934)</f>
        <v>90</v>
      </c>
      <c r="S934" s="7" t="n">
        <f aca="false">SUM(O934,Q934)</f>
        <v>84</v>
      </c>
      <c r="T934" s="7"/>
      <c r="U934" s="53"/>
      <c r="V934" s="54" t="s">
        <v>32</v>
      </c>
      <c r="W934" s="55" t="s">
        <v>33</v>
      </c>
      <c r="X934" s="55" t="n">
        <v>24</v>
      </c>
      <c r="Y934" s="55" t="n">
        <v>25</v>
      </c>
      <c r="Z934" s="55" t="s">
        <v>34</v>
      </c>
      <c r="AA934" s="56" t="s">
        <v>655</v>
      </c>
    </row>
    <row r="935" customFormat="false" ht="25.5" hidden="false" customHeight="false" outlineLevel="0" collapsed="false">
      <c r="A935" s="49" t="s">
        <v>686</v>
      </c>
      <c r="B935" s="50"/>
      <c r="D935" s="50"/>
      <c r="E935" s="50" t="s">
        <v>422</v>
      </c>
      <c r="F935" s="50"/>
      <c r="G935" s="51" t="s">
        <v>36</v>
      </c>
      <c r="I935" s="52" t="n">
        <v>34</v>
      </c>
      <c r="J935" s="7"/>
      <c r="K935" s="7"/>
      <c r="L935" s="7"/>
      <c r="M935" s="7"/>
      <c r="N935" s="7" t="n">
        <v>97</v>
      </c>
      <c r="O935" s="7" t="n">
        <v>75</v>
      </c>
      <c r="P935" s="7"/>
      <c r="Q935" s="7"/>
      <c r="R935" s="7" t="n">
        <f aca="false">SUM(N935,P935)</f>
        <v>97</v>
      </c>
      <c r="S935" s="7" t="n">
        <f aca="false">SUM(O935,Q935)</f>
        <v>75</v>
      </c>
      <c r="T935" s="7"/>
      <c r="U935" s="53"/>
      <c r="V935" s="54" t="s">
        <v>32</v>
      </c>
      <c r="W935" s="55" t="s">
        <v>33</v>
      </c>
      <c r="X935" s="55" t="n">
        <v>24</v>
      </c>
      <c r="Y935" s="55" t="n">
        <v>25</v>
      </c>
      <c r="Z935" s="55" t="s">
        <v>34</v>
      </c>
      <c r="AA935" s="56" t="s">
        <v>655</v>
      </c>
    </row>
    <row r="936" customFormat="false" ht="25.5" hidden="false" customHeight="false" outlineLevel="0" collapsed="false">
      <c r="A936" s="49" t="s">
        <v>686</v>
      </c>
      <c r="B936" s="50"/>
      <c r="D936" s="50"/>
      <c r="E936" s="50" t="s">
        <v>705</v>
      </c>
      <c r="F936" s="50"/>
      <c r="G936" s="51" t="s">
        <v>36</v>
      </c>
      <c r="I936" s="52" t="n">
        <v>28</v>
      </c>
      <c r="J936" s="7"/>
      <c r="K936" s="7"/>
      <c r="L936" s="7"/>
      <c r="M936" s="7"/>
      <c r="N936" s="7" t="n">
        <v>83</v>
      </c>
      <c r="O936" s="7" t="n">
        <v>67</v>
      </c>
      <c r="P936" s="7"/>
      <c r="Q936" s="7"/>
      <c r="R936" s="7" t="n">
        <f aca="false">SUM(N936,P936)</f>
        <v>83</v>
      </c>
      <c r="S936" s="7" t="n">
        <f aca="false">SUM(O936,Q936)</f>
        <v>67</v>
      </c>
      <c r="T936" s="7"/>
      <c r="U936" s="53"/>
      <c r="V936" s="54" t="s">
        <v>32</v>
      </c>
      <c r="W936" s="55" t="s">
        <v>33</v>
      </c>
      <c r="X936" s="55" t="n">
        <v>24</v>
      </c>
      <c r="Y936" s="55" t="n">
        <v>25</v>
      </c>
      <c r="Z936" s="55" t="s">
        <v>34</v>
      </c>
      <c r="AA936" s="56" t="s">
        <v>655</v>
      </c>
    </row>
    <row r="937" customFormat="false" ht="25.5" hidden="false" customHeight="false" outlineLevel="0" collapsed="false">
      <c r="A937" s="49" t="s">
        <v>686</v>
      </c>
      <c r="B937" s="50"/>
      <c r="D937" s="50"/>
      <c r="E937" s="50" t="s">
        <v>706</v>
      </c>
      <c r="F937" s="50"/>
      <c r="G937" s="51" t="s">
        <v>36</v>
      </c>
      <c r="I937" s="52" t="n">
        <v>23</v>
      </c>
      <c r="J937" s="7"/>
      <c r="K937" s="7"/>
      <c r="L937" s="7"/>
      <c r="M937" s="7"/>
      <c r="N937" s="7" t="n">
        <v>52</v>
      </c>
      <c r="O937" s="7" t="n">
        <v>56</v>
      </c>
      <c r="P937" s="7" t="n">
        <v>1</v>
      </c>
      <c r="Q937" s="7"/>
      <c r="R937" s="7" t="n">
        <f aca="false">SUM(N937,P937)</f>
        <v>53</v>
      </c>
      <c r="S937" s="7" t="n">
        <f aca="false">SUM(O937,Q937)</f>
        <v>56</v>
      </c>
      <c r="T937" s="7"/>
      <c r="U937" s="53"/>
      <c r="V937" s="54" t="s">
        <v>32</v>
      </c>
      <c r="W937" s="55" t="s">
        <v>33</v>
      </c>
      <c r="X937" s="55" t="n">
        <v>24</v>
      </c>
      <c r="Y937" s="55" t="n">
        <v>25</v>
      </c>
      <c r="Z937" s="55" t="s">
        <v>34</v>
      </c>
      <c r="AA937" s="56" t="s">
        <v>655</v>
      </c>
    </row>
    <row r="938" customFormat="false" ht="25.5" hidden="false" customHeight="false" outlineLevel="0" collapsed="false">
      <c r="A938" s="49" t="s">
        <v>686</v>
      </c>
      <c r="B938" s="50"/>
      <c r="D938" s="50"/>
      <c r="E938" s="50" t="s">
        <v>707</v>
      </c>
      <c r="F938" s="50"/>
      <c r="G938" s="51" t="s">
        <v>36</v>
      </c>
      <c r="I938" s="52" t="n">
        <v>29</v>
      </c>
      <c r="J938" s="7"/>
      <c r="K938" s="7"/>
      <c r="L938" s="7"/>
      <c r="M938" s="7"/>
      <c r="N938" s="7" t="n">
        <v>70</v>
      </c>
      <c r="O938" s="7" t="n">
        <v>71</v>
      </c>
      <c r="P938" s="7" t="n">
        <v>2</v>
      </c>
      <c r="Q938" s="7"/>
      <c r="R938" s="7" t="n">
        <f aca="false">SUM(N938,P938)</f>
        <v>72</v>
      </c>
      <c r="S938" s="7" t="n">
        <f aca="false">SUM(O938,Q938)</f>
        <v>71</v>
      </c>
      <c r="T938" s="7" t="n">
        <v>1</v>
      </c>
      <c r="U938" s="53"/>
      <c r="V938" s="54" t="s">
        <v>32</v>
      </c>
      <c r="W938" s="55" t="s">
        <v>33</v>
      </c>
      <c r="X938" s="55" t="n">
        <v>24</v>
      </c>
      <c r="Y938" s="55" t="n">
        <v>25</v>
      </c>
      <c r="Z938" s="55" t="s">
        <v>34</v>
      </c>
      <c r="AA938" s="56" t="s">
        <v>655</v>
      </c>
    </row>
    <row r="939" customFormat="false" ht="25.5" hidden="false" customHeight="false" outlineLevel="0" collapsed="false">
      <c r="A939" s="49" t="s">
        <v>686</v>
      </c>
      <c r="B939" s="50"/>
      <c r="D939" s="50"/>
      <c r="E939" s="50" t="s">
        <v>708</v>
      </c>
      <c r="F939" s="50"/>
      <c r="G939" s="51" t="s">
        <v>36</v>
      </c>
      <c r="I939" s="52" t="n">
        <v>93</v>
      </c>
      <c r="J939" s="7" t="n">
        <v>1</v>
      </c>
      <c r="K939" s="7"/>
      <c r="L939" s="7"/>
      <c r="M939" s="7"/>
      <c r="N939" s="7" t="n">
        <v>263</v>
      </c>
      <c r="O939" s="7" t="n">
        <v>253</v>
      </c>
      <c r="P939" s="7"/>
      <c r="Q939" s="7"/>
      <c r="R939" s="7" t="n">
        <f aca="false">SUM(N939,P939)</f>
        <v>263</v>
      </c>
      <c r="S939" s="7" t="n">
        <f aca="false">SUM(O939,Q939)</f>
        <v>253</v>
      </c>
      <c r="T939" s="7"/>
      <c r="U939" s="53"/>
      <c r="V939" s="54" t="s">
        <v>32</v>
      </c>
      <c r="W939" s="55" t="s">
        <v>33</v>
      </c>
      <c r="X939" s="55" t="n">
        <v>24</v>
      </c>
      <c r="Y939" s="55" t="n">
        <v>25</v>
      </c>
      <c r="Z939" s="55" t="s">
        <v>34</v>
      </c>
      <c r="AA939" s="56" t="s">
        <v>655</v>
      </c>
    </row>
    <row r="940" customFormat="false" ht="12.75" hidden="false" customHeight="false" outlineLevel="0" collapsed="false">
      <c r="A940" s="49" t="s">
        <v>686</v>
      </c>
      <c r="B940" s="50"/>
      <c r="C940" s="50"/>
      <c r="D940" s="50"/>
      <c r="E940" s="50"/>
      <c r="F940" s="50"/>
      <c r="G940" s="51" t="s">
        <v>39</v>
      </c>
      <c r="I940" s="52" t="n">
        <f aca="false">SUM(I914)</f>
        <v>75</v>
      </c>
      <c r="J940" s="7" t="n">
        <f aca="false">SUM(J914)</f>
        <v>3</v>
      </c>
      <c r="K940" s="7" t="n">
        <f aca="false">SUM(K914)</f>
        <v>0</v>
      </c>
      <c r="L940" s="7" t="n">
        <f aca="false">SUM(L914)</f>
        <v>0</v>
      </c>
      <c r="M940" s="7" t="n">
        <f aca="false">SUM(M914)</f>
        <v>0</v>
      </c>
      <c r="N940" s="7" t="n">
        <f aca="false">SUM(N914)</f>
        <v>154</v>
      </c>
      <c r="O940" s="7" t="n">
        <f aca="false">SUM(O914)</f>
        <v>184</v>
      </c>
      <c r="P940" s="7" t="n">
        <f aca="false">SUM(P914)</f>
        <v>0</v>
      </c>
      <c r="Q940" s="7" t="n">
        <f aca="false">SUM(Q914)</f>
        <v>1</v>
      </c>
      <c r="R940" s="7" t="n">
        <f aca="false">SUM(R914)</f>
        <v>154</v>
      </c>
      <c r="S940" s="7" t="n">
        <f aca="false">SUM(S914)</f>
        <v>185</v>
      </c>
      <c r="T940" s="7" t="n">
        <f aca="false">SUM(T914)</f>
        <v>2</v>
      </c>
      <c r="U940" s="53" t="n">
        <f aca="false">SUM(U914)</f>
        <v>1</v>
      </c>
      <c r="V940" s="54" t="s">
        <v>32</v>
      </c>
      <c r="W940" s="55" t="s">
        <v>33</v>
      </c>
      <c r="X940" s="55" t="n">
        <v>24</v>
      </c>
      <c r="Y940" s="55" t="n">
        <v>25</v>
      </c>
      <c r="Z940" s="55" t="s">
        <v>34</v>
      </c>
      <c r="AA940" s="56" t="s">
        <v>655</v>
      </c>
    </row>
    <row r="941" customFormat="false" ht="25.5" hidden="false" customHeight="false" outlineLevel="0" collapsed="false">
      <c r="A941" s="49" t="s">
        <v>686</v>
      </c>
      <c r="B941" s="50"/>
      <c r="C941" s="50"/>
      <c r="D941" s="50"/>
      <c r="E941" s="50"/>
      <c r="F941" s="50"/>
      <c r="G941" s="51" t="s">
        <v>40</v>
      </c>
      <c r="I941" s="52" t="n">
        <f aca="false">SUM(I915:I939)</f>
        <v>869</v>
      </c>
      <c r="J941" s="7" t="n">
        <f aca="false">SUM(J915:J939)</f>
        <v>20</v>
      </c>
      <c r="K941" s="7" t="n">
        <f aca="false">SUM(K915:K939)</f>
        <v>2</v>
      </c>
      <c r="L941" s="7" t="n">
        <f aca="false">SUM(L915:L939)</f>
        <v>0</v>
      </c>
      <c r="M941" s="7" t="n">
        <f aca="false">SUM(M915:M939)</f>
        <v>0</v>
      </c>
      <c r="N941" s="7" t="n">
        <f aca="false">SUM(N915:N939)</f>
        <v>2188</v>
      </c>
      <c r="O941" s="7" t="n">
        <f aca="false">SUM(O915:O939)</f>
        <v>2105</v>
      </c>
      <c r="P941" s="7" t="n">
        <f aca="false">SUM(P915:P939)</f>
        <v>33</v>
      </c>
      <c r="Q941" s="7" t="n">
        <f aca="false">SUM(Q915:Q939)</f>
        <v>6</v>
      </c>
      <c r="R941" s="7" t="n">
        <f aca="false">SUM(R915:R939)</f>
        <v>2221</v>
      </c>
      <c r="S941" s="7" t="n">
        <f aca="false">SUM(S915:S939)</f>
        <v>2111</v>
      </c>
      <c r="T941" s="7" t="n">
        <f aca="false">SUM(T915:T939)</f>
        <v>5</v>
      </c>
      <c r="U941" s="53" t="n">
        <f aca="false">SUM(U915:U939)</f>
        <v>1</v>
      </c>
      <c r="V941" s="54" t="s">
        <v>32</v>
      </c>
      <c r="W941" s="55" t="s">
        <v>33</v>
      </c>
      <c r="X941" s="55" t="n">
        <v>24</v>
      </c>
      <c r="Y941" s="55" t="n">
        <v>25</v>
      </c>
      <c r="Z941" s="55" t="s">
        <v>34</v>
      </c>
      <c r="AA941" s="56" t="s">
        <v>655</v>
      </c>
    </row>
    <row r="942" customFormat="false" ht="51" hidden="false" customHeight="false" outlineLevel="0" collapsed="false">
      <c r="A942" s="49" t="s">
        <v>686</v>
      </c>
      <c r="B942" s="50"/>
      <c r="C942" s="50"/>
      <c r="D942" s="50"/>
      <c r="E942" s="50"/>
      <c r="F942" s="50"/>
      <c r="G942" s="51" t="s">
        <v>41</v>
      </c>
      <c r="I942" s="52" t="n">
        <f aca="false">SUM(I940:I941)</f>
        <v>944</v>
      </c>
      <c r="J942" s="7" t="n">
        <f aca="false">SUM(J940:J941)</f>
        <v>23</v>
      </c>
      <c r="K942" s="7" t="n">
        <f aca="false">SUM(K940:K941)</f>
        <v>2</v>
      </c>
      <c r="L942" s="7" t="n">
        <f aca="false">SUM(L940:L941)</f>
        <v>0</v>
      </c>
      <c r="M942" s="7" t="n">
        <f aca="false">SUM(M940:M941)</f>
        <v>0</v>
      </c>
      <c r="N942" s="7" t="n">
        <f aca="false">SUM(N940:N941)</f>
        <v>2342</v>
      </c>
      <c r="O942" s="7" t="n">
        <f aca="false">SUM(O940:O941)</f>
        <v>2289</v>
      </c>
      <c r="P942" s="7" t="n">
        <f aca="false">SUM(P940:P941)</f>
        <v>33</v>
      </c>
      <c r="Q942" s="7" t="n">
        <f aca="false">SUM(Q940:Q941)</f>
        <v>7</v>
      </c>
      <c r="R942" s="7" t="n">
        <f aca="false">SUM(R940:R941)</f>
        <v>2375</v>
      </c>
      <c r="S942" s="7" t="n">
        <f aca="false">SUM(S940:S941)</f>
        <v>2296</v>
      </c>
      <c r="T942" s="7" t="n">
        <f aca="false">SUM(T940:T941)</f>
        <v>7</v>
      </c>
      <c r="U942" s="53" t="n">
        <f aca="false">SUM(U940:U941)</f>
        <v>2</v>
      </c>
      <c r="V942" s="54" t="s">
        <v>32</v>
      </c>
      <c r="W942" s="55" t="s">
        <v>33</v>
      </c>
      <c r="X942" s="55" t="n">
        <v>24</v>
      </c>
      <c r="Y942" s="55" t="n">
        <v>25</v>
      </c>
      <c r="Z942" s="55" t="s">
        <v>34</v>
      </c>
      <c r="AA942" s="56" t="s">
        <v>655</v>
      </c>
    </row>
    <row r="943" customFormat="false" ht="38.25" hidden="false" customHeight="false" outlineLevel="0" collapsed="false">
      <c r="A943" s="49" t="s">
        <v>686</v>
      </c>
      <c r="B943" s="50"/>
      <c r="C943" s="50"/>
      <c r="D943" s="50"/>
      <c r="E943" s="50"/>
      <c r="F943" s="50"/>
      <c r="G943" s="51" t="s">
        <v>3</v>
      </c>
      <c r="I943" s="52"/>
      <c r="J943" s="7"/>
      <c r="K943" s="7"/>
      <c r="L943" s="7"/>
      <c r="M943" s="7" t="n">
        <v>3</v>
      </c>
      <c r="N943" s="7"/>
      <c r="O943" s="7"/>
      <c r="P943" s="7"/>
      <c r="Q943" s="7"/>
      <c r="R943" s="7"/>
      <c r="S943" s="7"/>
      <c r="T943" s="7" t="n">
        <v>3</v>
      </c>
      <c r="U943" s="53" t="n">
        <v>1</v>
      </c>
      <c r="V943" s="54" t="s">
        <v>32</v>
      </c>
      <c r="W943" s="55" t="s">
        <v>33</v>
      </c>
      <c r="X943" s="55" t="n">
        <v>24</v>
      </c>
      <c r="Y943" s="55" t="n">
        <v>25</v>
      </c>
      <c r="Z943" s="55" t="s">
        <v>34</v>
      </c>
      <c r="AA943" s="56" t="s">
        <v>655</v>
      </c>
    </row>
    <row r="944" customFormat="false" ht="25.5" hidden="false" customHeight="false" outlineLevel="0" collapsed="false">
      <c r="A944" s="49" t="s">
        <v>709</v>
      </c>
      <c r="B944" s="50"/>
      <c r="D944" s="50" t="s">
        <v>70</v>
      </c>
      <c r="E944" s="50" t="s">
        <v>710</v>
      </c>
      <c r="F944" s="50"/>
      <c r="G944" s="51" t="s">
        <v>36</v>
      </c>
      <c r="I944" s="52" t="n">
        <v>39</v>
      </c>
      <c r="J944" s="7"/>
      <c r="K944" s="7"/>
      <c r="L944" s="7"/>
      <c r="M944" s="7"/>
      <c r="N944" s="7" t="n">
        <v>116</v>
      </c>
      <c r="O944" s="7" t="n">
        <v>127</v>
      </c>
      <c r="P944" s="7" t="n">
        <v>1</v>
      </c>
      <c r="Q944" s="7"/>
      <c r="R944" s="7" t="n">
        <f aca="false">SUM(N944,P944)</f>
        <v>117</v>
      </c>
      <c r="S944" s="7" t="n">
        <f aca="false">SUM(O944,Q944)</f>
        <v>127</v>
      </c>
      <c r="T944" s="7"/>
      <c r="U944" s="53"/>
      <c r="V944" s="54" t="s">
        <v>32</v>
      </c>
      <c r="W944" s="55" t="s">
        <v>33</v>
      </c>
      <c r="X944" s="55" t="n">
        <v>26</v>
      </c>
      <c r="Y944" s="55" t="n">
        <v>27</v>
      </c>
      <c r="Z944" s="55" t="s">
        <v>34</v>
      </c>
      <c r="AA944" s="56" t="s">
        <v>711</v>
      </c>
    </row>
    <row r="945" customFormat="false" ht="25.5" hidden="false" customHeight="false" outlineLevel="0" collapsed="false">
      <c r="A945" s="49" t="s">
        <v>709</v>
      </c>
      <c r="B945" s="50"/>
      <c r="D945" s="50" t="s">
        <v>75</v>
      </c>
      <c r="E945" s="50" t="s">
        <v>712</v>
      </c>
      <c r="F945" s="50"/>
      <c r="G945" s="51" t="s">
        <v>36</v>
      </c>
      <c r="I945" s="52" t="n">
        <v>9</v>
      </c>
      <c r="J945" s="7" t="n">
        <v>1</v>
      </c>
      <c r="K945" s="7"/>
      <c r="L945" s="7"/>
      <c r="M945" s="7"/>
      <c r="N945" s="7" t="n">
        <v>37</v>
      </c>
      <c r="O945" s="7" t="n">
        <v>25</v>
      </c>
      <c r="P945" s="7"/>
      <c r="Q945" s="7"/>
      <c r="R945" s="7" t="n">
        <f aca="false">SUM(N945,P945)</f>
        <v>37</v>
      </c>
      <c r="S945" s="7" t="n">
        <f aca="false">SUM(O945,Q945)</f>
        <v>25</v>
      </c>
      <c r="T945" s="7"/>
      <c r="U945" s="53"/>
      <c r="V945" s="54" t="s">
        <v>32</v>
      </c>
      <c r="W945" s="55" t="s">
        <v>33</v>
      </c>
      <c r="X945" s="55" t="n">
        <v>26</v>
      </c>
      <c r="Y945" s="55" t="n">
        <v>27</v>
      </c>
      <c r="Z945" s="55" t="s">
        <v>34</v>
      </c>
      <c r="AA945" s="56" t="s">
        <v>711</v>
      </c>
    </row>
    <row r="946" customFormat="false" ht="25.5" hidden="false" customHeight="false" outlineLevel="0" collapsed="false">
      <c r="A946" s="49" t="s">
        <v>709</v>
      </c>
      <c r="B946" s="50"/>
      <c r="D946" s="50" t="s">
        <v>76</v>
      </c>
      <c r="E946" s="50" t="s">
        <v>713</v>
      </c>
      <c r="F946" s="50"/>
      <c r="G946" s="51" t="s">
        <v>36</v>
      </c>
      <c r="I946" s="52" t="n">
        <v>24</v>
      </c>
      <c r="J946" s="7" t="n">
        <v>1</v>
      </c>
      <c r="K946" s="7"/>
      <c r="L946" s="7"/>
      <c r="M946" s="7"/>
      <c r="N946" s="7" t="n">
        <v>63</v>
      </c>
      <c r="O946" s="7" t="n">
        <v>59</v>
      </c>
      <c r="P946" s="7" t="n">
        <v>1</v>
      </c>
      <c r="Q946" s="7"/>
      <c r="R946" s="7" t="n">
        <f aca="false">SUM(N946,P946)</f>
        <v>64</v>
      </c>
      <c r="S946" s="7" t="n">
        <f aca="false">SUM(O946,Q946)</f>
        <v>59</v>
      </c>
      <c r="T946" s="7" t="n">
        <v>1</v>
      </c>
      <c r="U946" s="53"/>
      <c r="V946" s="54" t="s">
        <v>32</v>
      </c>
      <c r="W946" s="55" t="s">
        <v>33</v>
      </c>
      <c r="X946" s="55" t="n">
        <v>26</v>
      </c>
      <c r="Y946" s="55" t="n">
        <v>27</v>
      </c>
      <c r="Z946" s="55" t="s">
        <v>34</v>
      </c>
      <c r="AA946" s="56" t="s">
        <v>711</v>
      </c>
    </row>
    <row r="947" customFormat="false" ht="25.5" hidden="false" customHeight="false" outlineLevel="0" collapsed="false">
      <c r="A947" s="49" t="s">
        <v>709</v>
      </c>
      <c r="B947" s="50"/>
      <c r="D947" s="50" t="s">
        <v>78</v>
      </c>
      <c r="E947" s="50" t="s">
        <v>714</v>
      </c>
      <c r="F947" s="50"/>
      <c r="G947" s="51" t="s">
        <v>36</v>
      </c>
      <c r="I947" s="52" t="n">
        <v>11</v>
      </c>
      <c r="J947" s="7"/>
      <c r="K947" s="7"/>
      <c r="L947" s="7"/>
      <c r="M947" s="7"/>
      <c r="N947" s="7" t="n">
        <v>20</v>
      </c>
      <c r="O947" s="7" t="n">
        <v>22</v>
      </c>
      <c r="P947" s="7"/>
      <c r="Q947" s="7"/>
      <c r="R947" s="7" t="n">
        <f aca="false">SUM(N947,P947)</f>
        <v>20</v>
      </c>
      <c r="S947" s="7" t="n">
        <f aca="false">SUM(O947,Q947)</f>
        <v>22</v>
      </c>
      <c r="T947" s="7"/>
      <c r="U947" s="53"/>
      <c r="V947" s="54" t="s">
        <v>32</v>
      </c>
      <c r="W947" s="55" t="s">
        <v>33</v>
      </c>
      <c r="X947" s="55" t="n">
        <v>26</v>
      </c>
      <c r="Y947" s="55" t="n">
        <v>27</v>
      </c>
      <c r="Z947" s="55" t="s">
        <v>34</v>
      </c>
      <c r="AA947" s="56" t="s">
        <v>711</v>
      </c>
    </row>
    <row r="948" customFormat="false" ht="25.5" hidden="false" customHeight="false" outlineLevel="0" collapsed="false">
      <c r="A948" s="49" t="s">
        <v>709</v>
      </c>
      <c r="B948" s="50"/>
      <c r="D948" s="50" t="s">
        <v>80</v>
      </c>
      <c r="E948" s="50" t="s">
        <v>715</v>
      </c>
      <c r="F948" s="50"/>
      <c r="G948" s="51" t="s">
        <v>36</v>
      </c>
      <c r="I948" s="52" t="n">
        <v>25</v>
      </c>
      <c r="J948" s="7" t="n">
        <v>1</v>
      </c>
      <c r="K948" s="7"/>
      <c r="L948" s="7"/>
      <c r="M948" s="7"/>
      <c r="N948" s="7" t="n">
        <v>64</v>
      </c>
      <c r="O948" s="7" t="n">
        <v>61</v>
      </c>
      <c r="P948" s="7"/>
      <c r="Q948" s="7"/>
      <c r="R948" s="7" t="n">
        <f aca="false">SUM(N948,P948)</f>
        <v>64</v>
      </c>
      <c r="S948" s="7" t="n">
        <f aca="false">SUM(O948,Q948)</f>
        <v>61</v>
      </c>
      <c r="T948" s="7"/>
      <c r="U948" s="53"/>
      <c r="V948" s="54" t="s">
        <v>32</v>
      </c>
      <c r="W948" s="55" t="s">
        <v>33</v>
      </c>
      <c r="X948" s="55" t="n">
        <v>26</v>
      </c>
      <c r="Y948" s="55" t="n">
        <v>27</v>
      </c>
      <c r="Z948" s="55" t="s">
        <v>34</v>
      </c>
      <c r="AA948" s="56" t="s">
        <v>711</v>
      </c>
    </row>
    <row r="949" customFormat="false" ht="38.25" hidden="false" customHeight="false" outlineLevel="0" collapsed="false">
      <c r="A949" s="49" t="s">
        <v>709</v>
      </c>
      <c r="B949" s="50"/>
      <c r="C949" s="50" t="s">
        <v>716</v>
      </c>
      <c r="D949" s="50" t="s">
        <v>82</v>
      </c>
      <c r="E949" s="50"/>
      <c r="F949" s="50" t="s">
        <v>717</v>
      </c>
      <c r="G949" s="51" t="s">
        <v>31</v>
      </c>
      <c r="I949" s="52" t="n">
        <v>1</v>
      </c>
      <c r="J949" s="7"/>
      <c r="K949" s="7"/>
      <c r="L949" s="7"/>
      <c r="M949" s="7"/>
      <c r="N949" s="7"/>
      <c r="O949" s="7" t="n">
        <v>4</v>
      </c>
      <c r="P949" s="7"/>
      <c r="Q949" s="7"/>
      <c r="R949" s="7" t="n">
        <f aca="false">SUM(N949,P949)</f>
        <v>0</v>
      </c>
      <c r="S949" s="7" t="n">
        <f aca="false">SUM(O949,Q949)</f>
        <v>4</v>
      </c>
      <c r="T949" s="7"/>
      <c r="U949" s="53"/>
      <c r="V949" s="54" t="s">
        <v>32</v>
      </c>
      <c r="W949" s="55" t="s">
        <v>33</v>
      </c>
      <c r="X949" s="55" t="n">
        <v>26</v>
      </c>
      <c r="Y949" s="55" t="n">
        <v>27</v>
      </c>
      <c r="Z949" s="55" t="s">
        <v>34</v>
      </c>
      <c r="AA949" s="56" t="s">
        <v>711</v>
      </c>
    </row>
    <row r="950" customFormat="false" ht="12.75" hidden="false" customHeight="false" outlineLevel="0" collapsed="false">
      <c r="A950" s="49" t="s">
        <v>709</v>
      </c>
      <c r="B950" s="50"/>
      <c r="C950" s="50" t="s">
        <v>716</v>
      </c>
      <c r="D950" s="50" t="s">
        <v>82</v>
      </c>
      <c r="E950" s="50"/>
      <c r="F950" s="50" t="s">
        <v>45</v>
      </c>
      <c r="G950" s="51" t="s">
        <v>31</v>
      </c>
      <c r="I950" s="52" t="n">
        <v>66</v>
      </c>
      <c r="J950" s="7" t="n">
        <v>3</v>
      </c>
      <c r="K950" s="7"/>
      <c r="L950" s="7"/>
      <c r="M950" s="7"/>
      <c r="N950" s="7" t="n">
        <v>160</v>
      </c>
      <c r="O950" s="7" t="n">
        <v>147</v>
      </c>
      <c r="P950" s="7"/>
      <c r="Q950" s="7"/>
      <c r="R950" s="7" t="n">
        <f aca="false">SUM(N950,P950)</f>
        <v>160</v>
      </c>
      <c r="S950" s="7" t="n">
        <f aca="false">SUM(O950,Q950)</f>
        <v>147</v>
      </c>
      <c r="T950" s="7" t="n">
        <v>1</v>
      </c>
      <c r="U950" s="53"/>
      <c r="V950" s="54" t="s">
        <v>32</v>
      </c>
      <c r="W950" s="55" t="s">
        <v>33</v>
      </c>
      <c r="X950" s="55" t="n">
        <v>26</v>
      </c>
      <c r="Y950" s="55" t="n">
        <v>27</v>
      </c>
      <c r="Z950" s="55" t="s">
        <v>34</v>
      </c>
      <c r="AA950" s="56" t="s">
        <v>711</v>
      </c>
    </row>
    <row r="951" customFormat="false" ht="12.75" hidden="false" customHeight="false" outlineLevel="0" collapsed="false">
      <c r="A951" s="49" t="s">
        <v>709</v>
      </c>
      <c r="B951" s="50"/>
      <c r="D951" s="50" t="s">
        <v>84</v>
      </c>
      <c r="E951" s="50" t="s">
        <v>718</v>
      </c>
      <c r="F951" s="50"/>
      <c r="G951" s="51" t="s">
        <v>31</v>
      </c>
      <c r="I951" s="52" t="n">
        <v>24</v>
      </c>
      <c r="J951" s="7" t="n">
        <v>1</v>
      </c>
      <c r="K951" s="7"/>
      <c r="L951" s="7"/>
      <c r="M951" s="7"/>
      <c r="N951" s="7" t="n">
        <v>42</v>
      </c>
      <c r="O951" s="7" t="n">
        <v>59</v>
      </c>
      <c r="P951" s="7"/>
      <c r="Q951" s="7"/>
      <c r="R951" s="7" t="n">
        <f aca="false">SUM(N951,P951)</f>
        <v>42</v>
      </c>
      <c r="S951" s="7" t="n">
        <f aca="false">SUM(O951,Q951)</f>
        <v>59</v>
      </c>
      <c r="T951" s="7"/>
      <c r="U951" s="53"/>
      <c r="V951" s="54" t="s">
        <v>32</v>
      </c>
      <c r="W951" s="55" t="s">
        <v>33</v>
      </c>
      <c r="X951" s="55" t="n">
        <v>26</v>
      </c>
      <c r="Y951" s="55" t="n">
        <v>27</v>
      </c>
      <c r="Z951" s="55" t="s">
        <v>34</v>
      </c>
      <c r="AA951" s="56" t="s">
        <v>711</v>
      </c>
    </row>
    <row r="952" customFormat="false" ht="25.5" hidden="false" customHeight="false" outlineLevel="0" collapsed="false">
      <c r="A952" s="49" t="s">
        <v>709</v>
      </c>
      <c r="B952" s="50"/>
      <c r="D952" s="50" t="s">
        <v>84</v>
      </c>
      <c r="E952" s="50" t="s">
        <v>718</v>
      </c>
      <c r="F952" s="50"/>
      <c r="G952" s="51" t="s">
        <v>36</v>
      </c>
      <c r="I952" s="52" t="n">
        <v>20</v>
      </c>
      <c r="J952" s="7" t="n">
        <v>1</v>
      </c>
      <c r="K952" s="7"/>
      <c r="L952" s="7"/>
      <c r="M952" s="7"/>
      <c r="N952" s="7" t="n">
        <v>47</v>
      </c>
      <c r="O952" s="7" t="n">
        <v>55</v>
      </c>
      <c r="P952" s="7" t="n">
        <v>1</v>
      </c>
      <c r="Q952" s="7"/>
      <c r="R952" s="7" t="n">
        <f aca="false">SUM(N952,P952)</f>
        <v>48</v>
      </c>
      <c r="S952" s="7" t="n">
        <f aca="false">SUM(O952,Q952)</f>
        <v>55</v>
      </c>
      <c r="T952" s="7"/>
      <c r="U952" s="53"/>
      <c r="V952" s="54" t="s">
        <v>32</v>
      </c>
      <c r="W952" s="55" t="s">
        <v>33</v>
      </c>
      <c r="X952" s="55" t="n">
        <v>26</v>
      </c>
      <c r="Y952" s="55" t="n">
        <v>27</v>
      </c>
      <c r="Z952" s="55" t="s">
        <v>34</v>
      </c>
      <c r="AA952" s="56" t="s">
        <v>711</v>
      </c>
    </row>
    <row r="953" customFormat="false" ht="25.5" hidden="false" customHeight="false" outlineLevel="0" collapsed="false">
      <c r="A953" s="49" t="s">
        <v>709</v>
      </c>
      <c r="B953" s="50"/>
      <c r="D953" s="50" t="s">
        <v>376</v>
      </c>
      <c r="E953" s="50" t="s">
        <v>719</v>
      </c>
      <c r="F953" s="50"/>
      <c r="G953" s="51" t="s">
        <v>36</v>
      </c>
      <c r="I953" s="52" t="n">
        <v>21</v>
      </c>
      <c r="J953" s="7" t="n">
        <v>1</v>
      </c>
      <c r="K953" s="7"/>
      <c r="L953" s="7"/>
      <c r="M953" s="7"/>
      <c r="N953" s="7" t="n">
        <v>50</v>
      </c>
      <c r="O953" s="7" t="n">
        <v>50</v>
      </c>
      <c r="P953" s="7"/>
      <c r="Q953" s="7"/>
      <c r="R953" s="7" t="n">
        <f aca="false">SUM(N953,P953)</f>
        <v>50</v>
      </c>
      <c r="S953" s="7" t="n">
        <f aca="false">SUM(O953,Q953)</f>
        <v>50</v>
      </c>
      <c r="T953" s="7" t="n">
        <v>2</v>
      </c>
      <c r="U953" s="53"/>
      <c r="V953" s="54" t="s">
        <v>32</v>
      </c>
      <c r="W953" s="55" t="s">
        <v>33</v>
      </c>
      <c r="X953" s="55" t="n">
        <v>26</v>
      </c>
      <c r="Y953" s="55" t="n">
        <v>27</v>
      </c>
      <c r="Z953" s="55" t="s">
        <v>34</v>
      </c>
      <c r="AA953" s="56" t="s">
        <v>711</v>
      </c>
    </row>
    <row r="954" customFormat="false" ht="25.5" hidden="false" customHeight="false" outlineLevel="0" collapsed="false">
      <c r="A954" s="49" t="s">
        <v>709</v>
      </c>
      <c r="B954" s="50"/>
      <c r="D954" s="50" t="s">
        <v>377</v>
      </c>
      <c r="E954" s="50" t="s">
        <v>720</v>
      </c>
      <c r="F954" s="50"/>
      <c r="G954" s="51" t="s">
        <v>36</v>
      </c>
      <c r="I954" s="52" t="n">
        <v>18</v>
      </c>
      <c r="J954" s="7"/>
      <c r="K954" s="7"/>
      <c r="L954" s="7"/>
      <c r="M954" s="7"/>
      <c r="N954" s="7" t="n">
        <v>37</v>
      </c>
      <c r="O954" s="7" t="n">
        <v>41</v>
      </c>
      <c r="P954" s="7"/>
      <c r="Q954" s="7"/>
      <c r="R954" s="7" t="n">
        <f aca="false">SUM(N954,P954)</f>
        <v>37</v>
      </c>
      <c r="S954" s="7" t="n">
        <f aca="false">SUM(O954,Q954)</f>
        <v>41</v>
      </c>
      <c r="T954" s="7"/>
      <c r="U954" s="53"/>
      <c r="V954" s="54" t="s">
        <v>32</v>
      </c>
      <c r="W954" s="55" t="s">
        <v>33</v>
      </c>
      <c r="X954" s="55" t="n">
        <v>26</v>
      </c>
      <c r="Y954" s="55" t="n">
        <v>27</v>
      </c>
      <c r="Z954" s="55" t="s">
        <v>34</v>
      </c>
      <c r="AA954" s="56" t="s">
        <v>711</v>
      </c>
    </row>
    <row r="955" customFormat="false" ht="25.5" hidden="false" customHeight="false" outlineLevel="0" collapsed="false">
      <c r="A955" s="49" t="s">
        <v>709</v>
      </c>
      <c r="B955" s="50"/>
      <c r="D955" s="50" t="s">
        <v>721</v>
      </c>
      <c r="E955" s="50" t="s">
        <v>722</v>
      </c>
      <c r="F955" s="50"/>
      <c r="G955" s="51" t="s">
        <v>36</v>
      </c>
      <c r="I955" s="52" t="n">
        <v>15</v>
      </c>
      <c r="J955" s="7"/>
      <c r="K955" s="7"/>
      <c r="L955" s="7"/>
      <c r="M955" s="7"/>
      <c r="N955" s="7" t="n">
        <v>39</v>
      </c>
      <c r="O955" s="7" t="n">
        <v>32</v>
      </c>
      <c r="P955" s="7"/>
      <c r="Q955" s="7"/>
      <c r="R955" s="7" t="n">
        <f aca="false">SUM(N955,P955)</f>
        <v>39</v>
      </c>
      <c r="S955" s="7" t="n">
        <f aca="false">SUM(O955,Q955)</f>
        <v>32</v>
      </c>
      <c r="T955" s="7"/>
      <c r="U955" s="53"/>
      <c r="V955" s="54" t="s">
        <v>32</v>
      </c>
      <c r="W955" s="55" t="s">
        <v>33</v>
      </c>
      <c r="X955" s="55" t="n">
        <v>26</v>
      </c>
      <c r="Y955" s="55" t="n">
        <v>27</v>
      </c>
      <c r="Z955" s="55" t="s">
        <v>34</v>
      </c>
      <c r="AA955" s="56" t="s">
        <v>711</v>
      </c>
    </row>
    <row r="956" customFormat="false" ht="25.5" hidden="false" customHeight="false" outlineLevel="0" collapsed="false">
      <c r="A956" s="49" t="s">
        <v>709</v>
      </c>
      <c r="B956" s="50"/>
      <c r="D956" s="50" t="s">
        <v>395</v>
      </c>
      <c r="E956" s="50" t="s">
        <v>723</v>
      </c>
      <c r="F956" s="50"/>
      <c r="G956" s="51" t="s">
        <v>36</v>
      </c>
      <c r="I956" s="52" t="n">
        <v>4</v>
      </c>
      <c r="J956" s="7" t="n">
        <v>1</v>
      </c>
      <c r="K956" s="7"/>
      <c r="L956" s="7"/>
      <c r="M956" s="7"/>
      <c r="N956" s="7" t="n">
        <v>9</v>
      </c>
      <c r="O956" s="7" t="n">
        <v>6</v>
      </c>
      <c r="P956" s="7"/>
      <c r="Q956" s="7"/>
      <c r="R956" s="7" t="n">
        <f aca="false">SUM(N956,P956)</f>
        <v>9</v>
      </c>
      <c r="S956" s="7" t="n">
        <f aca="false">SUM(O956,Q956)</f>
        <v>6</v>
      </c>
      <c r="T956" s="7"/>
      <c r="U956" s="53"/>
      <c r="V956" s="54" t="s">
        <v>32</v>
      </c>
      <c r="W956" s="55" t="s">
        <v>33</v>
      </c>
      <c r="X956" s="55" t="n">
        <v>26</v>
      </c>
      <c r="Y956" s="55" t="n">
        <v>27</v>
      </c>
      <c r="Z956" s="55" t="s">
        <v>34</v>
      </c>
      <c r="AA956" s="56" t="s">
        <v>711</v>
      </c>
    </row>
    <row r="957" customFormat="false" ht="25.5" hidden="false" customHeight="false" outlineLevel="0" collapsed="false">
      <c r="A957" s="49" t="s">
        <v>709</v>
      </c>
      <c r="B957" s="50"/>
      <c r="D957" s="50" t="s">
        <v>724</v>
      </c>
      <c r="E957" s="50" t="s">
        <v>725</v>
      </c>
      <c r="F957" s="50"/>
      <c r="G957" s="51" t="s">
        <v>36</v>
      </c>
      <c r="I957" s="52" t="n">
        <v>6</v>
      </c>
      <c r="J957" s="7" t="n">
        <v>1</v>
      </c>
      <c r="K957" s="7"/>
      <c r="L957" s="7"/>
      <c r="M957" s="7"/>
      <c r="N957" s="7" t="n">
        <v>20</v>
      </c>
      <c r="O957" s="7" t="n">
        <v>17</v>
      </c>
      <c r="P957" s="7"/>
      <c r="Q957" s="7"/>
      <c r="R957" s="7" t="n">
        <f aca="false">SUM(N957,P957)</f>
        <v>20</v>
      </c>
      <c r="S957" s="7" t="n">
        <f aca="false">SUM(O957,Q957)</f>
        <v>17</v>
      </c>
      <c r="T957" s="7"/>
      <c r="U957" s="53"/>
      <c r="V957" s="54" t="s">
        <v>32</v>
      </c>
      <c r="W957" s="55" t="s">
        <v>33</v>
      </c>
      <c r="X957" s="55" t="n">
        <v>26</v>
      </c>
      <c r="Y957" s="55" t="n">
        <v>27</v>
      </c>
      <c r="Z957" s="55" t="s">
        <v>34</v>
      </c>
      <c r="AA957" s="56" t="s">
        <v>711</v>
      </c>
    </row>
    <row r="958" customFormat="false" ht="25.5" hidden="false" customHeight="false" outlineLevel="0" collapsed="false">
      <c r="A958" s="49" t="s">
        <v>709</v>
      </c>
      <c r="B958" s="50"/>
      <c r="D958" s="50" t="s">
        <v>726</v>
      </c>
      <c r="E958" s="50" t="s">
        <v>37</v>
      </c>
      <c r="F958" s="50"/>
      <c r="G958" s="51" t="s">
        <v>31</v>
      </c>
      <c r="I958" s="52" t="n">
        <v>16</v>
      </c>
      <c r="J958" s="7"/>
      <c r="K958" s="7"/>
      <c r="L958" s="7"/>
      <c r="M958" s="7"/>
      <c r="N958" s="7" t="n">
        <v>45</v>
      </c>
      <c r="O958" s="7" t="n">
        <v>47</v>
      </c>
      <c r="P958" s="7" t="n">
        <v>3</v>
      </c>
      <c r="Q958" s="7"/>
      <c r="R958" s="7" t="n">
        <f aca="false">SUM(N958,P958)</f>
        <v>48</v>
      </c>
      <c r="S958" s="7" t="n">
        <f aca="false">SUM(O958,Q958)</f>
        <v>47</v>
      </c>
      <c r="T958" s="7"/>
      <c r="U958" s="53"/>
      <c r="V958" s="54" t="s">
        <v>32</v>
      </c>
      <c r="W958" s="55" t="s">
        <v>33</v>
      </c>
      <c r="X958" s="55" t="n">
        <v>26</v>
      </c>
      <c r="Y958" s="55" t="n">
        <v>27</v>
      </c>
      <c r="Z958" s="55" t="s">
        <v>34</v>
      </c>
      <c r="AA958" s="56" t="s">
        <v>711</v>
      </c>
    </row>
    <row r="959" customFormat="false" ht="25.5" hidden="false" customHeight="false" outlineLevel="0" collapsed="false">
      <c r="A959" s="49" t="s">
        <v>709</v>
      </c>
      <c r="B959" s="50"/>
      <c r="D959" s="50" t="s">
        <v>726</v>
      </c>
      <c r="E959" s="50" t="s">
        <v>37</v>
      </c>
      <c r="F959" s="50"/>
      <c r="G959" s="51" t="s">
        <v>36</v>
      </c>
      <c r="I959" s="52" t="n">
        <v>7</v>
      </c>
      <c r="J959" s="7"/>
      <c r="K959" s="7"/>
      <c r="L959" s="7"/>
      <c r="M959" s="7"/>
      <c r="N959" s="7" t="n">
        <v>16</v>
      </c>
      <c r="O959" s="7" t="n">
        <v>19</v>
      </c>
      <c r="P959" s="7"/>
      <c r="Q959" s="7"/>
      <c r="R959" s="7" t="n">
        <f aca="false">SUM(N959,P959)</f>
        <v>16</v>
      </c>
      <c r="S959" s="7" t="n">
        <f aca="false">SUM(O959,Q959)</f>
        <v>19</v>
      </c>
      <c r="T959" s="7"/>
      <c r="U959" s="53"/>
      <c r="V959" s="54" t="s">
        <v>32</v>
      </c>
      <c r="W959" s="55" t="s">
        <v>33</v>
      </c>
      <c r="X959" s="55" t="n">
        <v>26</v>
      </c>
      <c r="Y959" s="55" t="n">
        <v>27</v>
      </c>
      <c r="Z959" s="55" t="s">
        <v>34</v>
      </c>
      <c r="AA959" s="56" t="s">
        <v>711</v>
      </c>
    </row>
    <row r="960" customFormat="false" ht="25.5" hidden="false" customHeight="false" outlineLevel="0" collapsed="false">
      <c r="A960" s="49" t="s">
        <v>709</v>
      </c>
      <c r="B960" s="50"/>
      <c r="D960" s="50" t="s">
        <v>727</v>
      </c>
      <c r="E960" s="50" t="s">
        <v>728</v>
      </c>
      <c r="F960" s="50"/>
      <c r="G960" s="51" t="s">
        <v>36</v>
      </c>
      <c r="I960" s="52" t="n">
        <v>9</v>
      </c>
      <c r="J960" s="7" t="n">
        <v>1</v>
      </c>
      <c r="K960" s="7"/>
      <c r="L960" s="7"/>
      <c r="M960" s="7"/>
      <c r="N960" s="7" t="n">
        <v>28</v>
      </c>
      <c r="O960" s="7" t="n">
        <v>24</v>
      </c>
      <c r="P960" s="7"/>
      <c r="Q960" s="7"/>
      <c r="R960" s="7" t="n">
        <f aca="false">SUM(N960,P960)</f>
        <v>28</v>
      </c>
      <c r="S960" s="7" t="n">
        <f aca="false">SUM(O960,Q960)</f>
        <v>24</v>
      </c>
      <c r="T960" s="7"/>
      <c r="U960" s="53"/>
      <c r="V960" s="54" t="s">
        <v>32</v>
      </c>
      <c r="W960" s="55" t="s">
        <v>33</v>
      </c>
      <c r="X960" s="55" t="n">
        <v>26</v>
      </c>
      <c r="Y960" s="55" t="n">
        <v>27</v>
      </c>
      <c r="Z960" s="55" t="s">
        <v>34</v>
      </c>
      <c r="AA960" s="56" t="s">
        <v>711</v>
      </c>
    </row>
    <row r="961" customFormat="false" ht="12.75" hidden="false" customHeight="false" outlineLevel="0" collapsed="false">
      <c r="A961" s="49" t="s">
        <v>709</v>
      </c>
      <c r="B961" s="50"/>
      <c r="C961" s="50"/>
      <c r="D961" s="50"/>
      <c r="E961" s="50"/>
      <c r="F961" s="50"/>
      <c r="G961" s="51" t="s">
        <v>39</v>
      </c>
      <c r="I961" s="52" t="n">
        <f aca="false">SUM(I949:I951,I958)</f>
        <v>107</v>
      </c>
      <c r="J961" s="7" t="n">
        <f aca="false">SUM(J949:J951,J958)</f>
        <v>4</v>
      </c>
      <c r="K961" s="7" t="n">
        <f aca="false">SUM(K949:K951,K958)</f>
        <v>0</v>
      </c>
      <c r="L961" s="7" t="n">
        <f aca="false">SUM(L949:L951,L958)</f>
        <v>0</v>
      </c>
      <c r="M961" s="7" t="n">
        <f aca="false">SUM(M949:M951,M958)</f>
        <v>0</v>
      </c>
      <c r="N961" s="7" t="n">
        <f aca="false">SUM(N949:N951,N958)</f>
        <v>247</v>
      </c>
      <c r="O961" s="7" t="n">
        <f aca="false">SUM(O949:O951,O958)</f>
        <v>257</v>
      </c>
      <c r="P961" s="7" t="n">
        <f aca="false">SUM(P949:P951,P958)</f>
        <v>3</v>
      </c>
      <c r="Q961" s="7" t="n">
        <f aca="false">SUM(Q949:Q951,Q958)</f>
        <v>0</v>
      </c>
      <c r="R961" s="7" t="n">
        <f aca="false">SUM(R949:R951,R958)</f>
        <v>250</v>
      </c>
      <c r="S961" s="7" t="n">
        <f aca="false">SUM(S949:S951,S958)</f>
        <v>257</v>
      </c>
      <c r="T961" s="7" t="n">
        <f aca="false">SUM(T949:T951,T958)</f>
        <v>1</v>
      </c>
      <c r="U961" s="53" t="n">
        <f aca="false">SUM(U949:U951,U958)</f>
        <v>0</v>
      </c>
      <c r="V961" s="54" t="s">
        <v>32</v>
      </c>
      <c r="W961" s="55" t="s">
        <v>33</v>
      </c>
      <c r="X961" s="55" t="n">
        <v>26</v>
      </c>
      <c r="Y961" s="55" t="n">
        <v>27</v>
      </c>
      <c r="Z961" s="55" t="s">
        <v>34</v>
      </c>
      <c r="AA961" s="56" t="s">
        <v>711</v>
      </c>
    </row>
    <row r="962" customFormat="false" ht="25.5" hidden="false" customHeight="false" outlineLevel="0" collapsed="false">
      <c r="A962" s="49" t="s">
        <v>709</v>
      </c>
      <c r="B962" s="50"/>
      <c r="C962" s="50"/>
      <c r="D962" s="50"/>
      <c r="E962" s="50"/>
      <c r="F962" s="50"/>
      <c r="G962" s="51" t="s">
        <v>40</v>
      </c>
      <c r="I962" s="52" t="n">
        <f aca="false">SUM(I944:I948,I952:I957,I959,I960)</f>
        <v>208</v>
      </c>
      <c r="J962" s="7" t="n">
        <f aca="false">SUM(J944:J948,J952:J957,J959,J960)</f>
        <v>8</v>
      </c>
      <c r="K962" s="7" t="n">
        <f aca="false">SUM(K944:K948,K952:K957,K959,K960)</f>
        <v>0</v>
      </c>
      <c r="L962" s="7" t="n">
        <f aca="false">SUM(L944:L948,L952:L957,L959,L960)</f>
        <v>0</v>
      </c>
      <c r="M962" s="7" t="n">
        <f aca="false">SUM(M944:M948,M952:M957,M959,M960)</f>
        <v>0</v>
      </c>
      <c r="N962" s="7" t="n">
        <f aca="false">SUM(N944:N948,N952:N957,N959,N960)</f>
        <v>546</v>
      </c>
      <c r="O962" s="7" t="n">
        <f aca="false">SUM(O944:O948,O952:O957,O959,O960)</f>
        <v>538</v>
      </c>
      <c r="P962" s="7" t="n">
        <f aca="false">SUM(P944:P948,P952:P957,P959,P960)</f>
        <v>3</v>
      </c>
      <c r="Q962" s="7" t="n">
        <f aca="false">SUM(Q944:Q948,Q952:Q957,Q959,Q960)</f>
        <v>0</v>
      </c>
      <c r="R962" s="7" t="n">
        <f aca="false">SUM(R944:R948,R952:R957,R959,R960)</f>
        <v>549</v>
      </c>
      <c r="S962" s="7" t="n">
        <f aca="false">SUM(S944:S948,S952:S957,S959,S960)</f>
        <v>538</v>
      </c>
      <c r="T962" s="7" t="n">
        <f aca="false">SUM(T944:T948,T952:T957,T959,T960)</f>
        <v>3</v>
      </c>
      <c r="U962" s="53" t="n">
        <f aca="false">SUM(U944:U948,U952:U957,U959,U960)</f>
        <v>0</v>
      </c>
      <c r="V962" s="54" t="s">
        <v>32</v>
      </c>
      <c r="W962" s="55" t="s">
        <v>33</v>
      </c>
      <c r="X962" s="55" t="n">
        <v>26</v>
      </c>
      <c r="Y962" s="55" t="n">
        <v>27</v>
      </c>
      <c r="Z962" s="55" t="s">
        <v>34</v>
      </c>
      <c r="AA962" s="56" t="s">
        <v>711</v>
      </c>
    </row>
    <row r="963" customFormat="false" ht="51" hidden="false" customHeight="false" outlineLevel="0" collapsed="false">
      <c r="A963" s="49" t="s">
        <v>709</v>
      </c>
      <c r="B963" s="50"/>
      <c r="C963" s="50"/>
      <c r="D963" s="50"/>
      <c r="E963" s="50"/>
      <c r="F963" s="50"/>
      <c r="G963" s="51" t="s">
        <v>41</v>
      </c>
      <c r="I963" s="52" t="n">
        <f aca="false">SUM(I961:I962)</f>
        <v>315</v>
      </c>
      <c r="J963" s="7" t="n">
        <f aca="false">SUM(J961:J962)</f>
        <v>12</v>
      </c>
      <c r="K963" s="7" t="n">
        <f aca="false">SUM(K961:K962)</f>
        <v>0</v>
      </c>
      <c r="L963" s="7" t="n">
        <f aca="false">SUM(L961:L962)</f>
        <v>0</v>
      </c>
      <c r="M963" s="7" t="n">
        <f aca="false">SUM(M961:M962)</f>
        <v>0</v>
      </c>
      <c r="N963" s="7" t="n">
        <f aca="false">SUM(N961:N962)</f>
        <v>793</v>
      </c>
      <c r="O963" s="7" t="n">
        <f aca="false">SUM(O961:O962)</f>
        <v>795</v>
      </c>
      <c r="P963" s="7" t="n">
        <f aca="false">SUM(P961:P962)</f>
        <v>6</v>
      </c>
      <c r="Q963" s="7" t="n">
        <f aca="false">SUM(Q961:Q962)</f>
        <v>0</v>
      </c>
      <c r="R963" s="7" t="n">
        <f aca="false">SUM(R961:R962)</f>
        <v>799</v>
      </c>
      <c r="S963" s="7" t="n">
        <f aca="false">SUM(S961:S962)</f>
        <v>795</v>
      </c>
      <c r="T963" s="7" t="n">
        <f aca="false">SUM(T961:T962)</f>
        <v>4</v>
      </c>
      <c r="U963" s="53" t="n">
        <f aca="false">SUM(U961:U962)</f>
        <v>0</v>
      </c>
      <c r="V963" s="54" t="s">
        <v>32</v>
      </c>
      <c r="W963" s="55" t="s">
        <v>33</v>
      </c>
      <c r="X963" s="55" t="n">
        <v>26</v>
      </c>
      <c r="Y963" s="55" t="n">
        <v>27</v>
      </c>
      <c r="Z963" s="55" t="s">
        <v>34</v>
      </c>
      <c r="AA963" s="56" t="s">
        <v>711</v>
      </c>
    </row>
    <row r="964" customFormat="false" ht="12.75" hidden="false" customHeight="false" outlineLevel="0" collapsed="false">
      <c r="A964" s="49" t="s">
        <v>729</v>
      </c>
      <c r="B964" s="50"/>
      <c r="C964" s="50" t="s">
        <v>730</v>
      </c>
      <c r="D964" s="50"/>
      <c r="E964" s="50"/>
      <c r="F964" s="50"/>
      <c r="G964" s="51" t="s">
        <v>31</v>
      </c>
      <c r="I964" s="52" t="n">
        <v>122</v>
      </c>
      <c r="J964" s="7" t="n">
        <v>2</v>
      </c>
      <c r="K964" s="7"/>
      <c r="L964" s="7"/>
      <c r="M964" s="7"/>
      <c r="N964" s="7" t="n">
        <v>318</v>
      </c>
      <c r="O964" s="7" t="n">
        <v>284</v>
      </c>
      <c r="P964" s="7" t="n">
        <v>6</v>
      </c>
      <c r="Q964" s="7" t="n">
        <v>2</v>
      </c>
      <c r="R964" s="7" t="n">
        <f aca="false">SUM(N964,P964)</f>
        <v>324</v>
      </c>
      <c r="S964" s="7" t="n">
        <f aca="false">SUM(O964,Q964)</f>
        <v>286</v>
      </c>
      <c r="T964" s="7" t="n">
        <v>1</v>
      </c>
      <c r="U964" s="53" t="n">
        <v>1</v>
      </c>
      <c r="V964" s="54" t="s">
        <v>32</v>
      </c>
      <c r="W964" s="55" t="s">
        <v>33</v>
      </c>
      <c r="X964" s="55" t="n">
        <v>26</v>
      </c>
      <c r="Y964" s="55" t="n">
        <v>27</v>
      </c>
      <c r="Z964" s="55" t="s">
        <v>34</v>
      </c>
      <c r="AA964" s="56" t="s">
        <v>711</v>
      </c>
    </row>
    <row r="965" customFormat="false" ht="25.5" hidden="false" customHeight="false" outlineLevel="0" collapsed="false">
      <c r="A965" s="49" t="s">
        <v>729</v>
      </c>
      <c r="B965" s="50"/>
      <c r="D965" s="50"/>
      <c r="E965" s="50" t="s">
        <v>731</v>
      </c>
      <c r="F965" s="50"/>
      <c r="G965" s="51" t="s">
        <v>36</v>
      </c>
      <c r="I965" s="52" t="n">
        <v>1</v>
      </c>
      <c r="J965" s="7"/>
      <c r="K965" s="7"/>
      <c r="L965" s="7"/>
      <c r="M965" s="7"/>
      <c r="N965" s="7" t="n">
        <v>5</v>
      </c>
      <c r="O965" s="7" t="n">
        <v>1</v>
      </c>
      <c r="P965" s="7"/>
      <c r="Q965" s="7"/>
      <c r="R965" s="7" t="n">
        <f aca="false">SUM(N965,P965)</f>
        <v>5</v>
      </c>
      <c r="S965" s="7" t="n">
        <f aca="false">SUM(O965,Q965)</f>
        <v>1</v>
      </c>
      <c r="T965" s="7"/>
      <c r="U965" s="53"/>
      <c r="V965" s="54" t="s">
        <v>32</v>
      </c>
      <c r="W965" s="55" t="s">
        <v>33</v>
      </c>
      <c r="X965" s="55" t="n">
        <v>26</v>
      </c>
      <c r="Y965" s="55" t="n">
        <v>27</v>
      </c>
      <c r="Z965" s="55" t="s">
        <v>34</v>
      </c>
      <c r="AA965" s="56" t="s">
        <v>711</v>
      </c>
    </row>
    <row r="966" customFormat="false" ht="25.5" hidden="false" customHeight="false" outlineLevel="0" collapsed="false">
      <c r="A966" s="49" t="s">
        <v>729</v>
      </c>
      <c r="B966" s="50"/>
      <c r="D966" s="50"/>
      <c r="E966" s="50" t="s">
        <v>732</v>
      </c>
      <c r="F966" s="50"/>
      <c r="G966" s="51" t="s">
        <v>36</v>
      </c>
      <c r="I966" s="52" t="n">
        <v>1</v>
      </c>
      <c r="J966" s="7"/>
      <c r="K966" s="7"/>
      <c r="L966" s="7"/>
      <c r="M966" s="7"/>
      <c r="N966" s="7" t="n">
        <v>3</v>
      </c>
      <c r="O966" s="7" t="n">
        <v>5</v>
      </c>
      <c r="P966" s="7"/>
      <c r="Q966" s="7"/>
      <c r="R966" s="7" t="n">
        <f aca="false">SUM(N966,P966)</f>
        <v>3</v>
      </c>
      <c r="S966" s="7" t="n">
        <f aca="false">SUM(O966,Q966)</f>
        <v>5</v>
      </c>
      <c r="T966" s="7"/>
      <c r="U966" s="53"/>
      <c r="V966" s="54" t="s">
        <v>32</v>
      </c>
      <c r="W966" s="55" t="s">
        <v>33</v>
      </c>
      <c r="X966" s="55" t="n">
        <v>26</v>
      </c>
      <c r="Y966" s="55" t="n">
        <v>27</v>
      </c>
      <c r="Z966" s="55" t="s">
        <v>34</v>
      </c>
      <c r="AA966" s="56" t="s">
        <v>711</v>
      </c>
    </row>
    <row r="967" customFormat="false" ht="25.5" hidden="false" customHeight="false" outlineLevel="0" collapsed="false">
      <c r="A967" s="49" t="s">
        <v>729</v>
      </c>
      <c r="B967" s="50"/>
      <c r="D967" s="50"/>
      <c r="E967" s="50" t="s">
        <v>733</v>
      </c>
      <c r="F967" s="50"/>
      <c r="G967" s="51" t="s">
        <v>36</v>
      </c>
      <c r="I967" s="52" t="n">
        <v>1</v>
      </c>
      <c r="J967" s="7"/>
      <c r="K967" s="7"/>
      <c r="L967" s="7"/>
      <c r="M967" s="7"/>
      <c r="N967" s="7" t="n">
        <v>3</v>
      </c>
      <c r="O967" s="7" t="n">
        <v>4</v>
      </c>
      <c r="P967" s="7"/>
      <c r="Q967" s="7"/>
      <c r="R967" s="7" t="n">
        <f aca="false">SUM(N967,P967)</f>
        <v>3</v>
      </c>
      <c r="S967" s="7" t="n">
        <f aca="false">SUM(O967,Q967)</f>
        <v>4</v>
      </c>
      <c r="T967" s="7"/>
      <c r="U967" s="53"/>
      <c r="V967" s="54" t="s">
        <v>32</v>
      </c>
      <c r="W967" s="55" t="s">
        <v>33</v>
      </c>
      <c r="X967" s="55" t="n">
        <v>26</v>
      </c>
      <c r="Y967" s="55" t="n">
        <v>27</v>
      </c>
      <c r="Z967" s="55" t="s">
        <v>34</v>
      </c>
      <c r="AA967" s="56" t="s">
        <v>711</v>
      </c>
    </row>
    <row r="968" customFormat="false" ht="25.5" hidden="false" customHeight="false" outlineLevel="0" collapsed="false">
      <c r="A968" s="49" t="s">
        <v>729</v>
      </c>
      <c r="B968" s="50"/>
      <c r="D968" s="50"/>
      <c r="E968" s="50" t="s">
        <v>734</v>
      </c>
      <c r="F968" s="50"/>
      <c r="G968" s="51" t="s">
        <v>36</v>
      </c>
      <c r="I968" s="52" t="n">
        <v>2</v>
      </c>
      <c r="J968" s="7"/>
      <c r="K968" s="7"/>
      <c r="L968" s="7"/>
      <c r="M968" s="7"/>
      <c r="N968" s="7" t="n">
        <v>6</v>
      </c>
      <c r="O968" s="7" t="n">
        <v>8</v>
      </c>
      <c r="P968" s="7"/>
      <c r="Q968" s="7" t="n">
        <v>1</v>
      </c>
      <c r="R968" s="7" t="n">
        <f aca="false">SUM(N968,P968)</f>
        <v>6</v>
      </c>
      <c r="S968" s="7" t="n">
        <f aca="false">SUM(O968,Q968)</f>
        <v>9</v>
      </c>
      <c r="T968" s="7"/>
      <c r="U968" s="53"/>
      <c r="V968" s="54" t="s">
        <v>32</v>
      </c>
      <c r="W968" s="55" t="s">
        <v>33</v>
      </c>
      <c r="X968" s="55" t="n">
        <v>26</v>
      </c>
      <c r="Y968" s="55" t="n">
        <v>27</v>
      </c>
      <c r="Z968" s="55" t="s">
        <v>34</v>
      </c>
      <c r="AA968" s="56" t="s">
        <v>711</v>
      </c>
    </row>
    <row r="969" customFormat="false" ht="25.5" hidden="false" customHeight="false" outlineLevel="0" collapsed="false">
      <c r="A969" s="49" t="s">
        <v>729</v>
      </c>
      <c r="B969" s="50"/>
      <c r="D969" s="50"/>
      <c r="E969" s="50" t="s">
        <v>735</v>
      </c>
      <c r="F969" s="50"/>
      <c r="G969" s="51" t="s">
        <v>36</v>
      </c>
      <c r="I969" s="52" t="n">
        <v>2</v>
      </c>
      <c r="J969" s="7"/>
      <c r="K969" s="7"/>
      <c r="L969" s="7"/>
      <c r="M969" s="7"/>
      <c r="N969" s="7" t="n">
        <v>3</v>
      </c>
      <c r="O969" s="7" t="n">
        <v>5</v>
      </c>
      <c r="P969" s="7"/>
      <c r="Q969" s="7"/>
      <c r="R969" s="7" t="n">
        <f aca="false">SUM(N969,P969)</f>
        <v>3</v>
      </c>
      <c r="S969" s="7" t="n">
        <f aca="false">SUM(O969,Q969)</f>
        <v>5</v>
      </c>
      <c r="T969" s="7"/>
      <c r="U969" s="53"/>
      <c r="V969" s="54" t="s">
        <v>32</v>
      </c>
      <c r="W969" s="55" t="s">
        <v>33</v>
      </c>
      <c r="X969" s="55" t="n">
        <v>26</v>
      </c>
      <c r="Y969" s="55" t="n">
        <v>27</v>
      </c>
      <c r="Z969" s="55" t="s">
        <v>34</v>
      </c>
      <c r="AA969" s="56" t="s">
        <v>711</v>
      </c>
    </row>
    <row r="970" customFormat="false" ht="25.5" hidden="false" customHeight="false" outlineLevel="0" collapsed="false">
      <c r="A970" s="49" t="s">
        <v>729</v>
      </c>
      <c r="B970" s="50"/>
      <c r="D970" s="50"/>
      <c r="E970" s="50" t="s">
        <v>736</v>
      </c>
      <c r="F970" s="50"/>
      <c r="G970" s="51" t="s">
        <v>36</v>
      </c>
      <c r="I970" s="52" t="n">
        <v>1</v>
      </c>
      <c r="J970" s="7"/>
      <c r="K970" s="7"/>
      <c r="L970" s="7"/>
      <c r="M970" s="7"/>
      <c r="N970" s="7" t="n">
        <v>5</v>
      </c>
      <c r="O970" s="7" t="n">
        <v>3</v>
      </c>
      <c r="P970" s="7"/>
      <c r="Q970" s="7"/>
      <c r="R970" s="7" t="n">
        <f aca="false">SUM(N970,P970)</f>
        <v>5</v>
      </c>
      <c r="S970" s="7" t="n">
        <f aca="false">SUM(O970,Q970)</f>
        <v>3</v>
      </c>
      <c r="T970" s="7"/>
      <c r="U970" s="53"/>
      <c r="V970" s="54" t="s">
        <v>32</v>
      </c>
      <c r="W970" s="55" t="s">
        <v>33</v>
      </c>
      <c r="X970" s="55" t="n">
        <v>26</v>
      </c>
      <c r="Y970" s="55" t="n">
        <v>27</v>
      </c>
      <c r="Z970" s="55" t="s">
        <v>34</v>
      </c>
      <c r="AA970" s="56" t="s">
        <v>711</v>
      </c>
    </row>
    <row r="971" customFormat="false" ht="25.5" hidden="false" customHeight="false" outlineLevel="0" collapsed="false">
      <c r="A971" s="49" t="s">
        <v>729</v>
      </c>
      <c r="B971" s="50"/>
      <c r="D971" s="50"/>
      <c r="E971" s="50" t="s">
        <v>58</v>
      </c>
      <c r="F971" s="50"/>
      <c r="G971" s="51" t="s">
        <v>36</v>
      </c>
      <c r="I971" s="52" t="n">
        <v>26</v>
      </c>
      <c r="J971" s="7" t="n">
        <v>2</v>
      </c>
      <c r="K971" s="7"/>
      <c r="L971" s="7"/>
      <c r="M971" s="7"/>
      <c r="N971" s="7" t="n">
        <v>56</v>
      </c>
      <c r="O971" s="7" t="n">
        <v>55</v>
      </c>
      <c r="P971" s="7" t="n">
        <v>1</v>
      </c>
      <c r="Q971" s="7"/>
      <c r="R971" s="7" t="n">
        <f aca="false">SUM(N971,P971)</f>
        <v>57</v>
      </c>
      <c r="S971" s="7" t="n">
        <f aca="false">SUM(O971,Q971)</f>
        <v>55</v>
      </c>
      <c r="T971" s="7"/>
      <c r="U971" s="53"/>
      <c r="V971" s="54" t="s">
        <v>32</v>
      </c>
      <c r="W971" s="55" t="s">
        <v>33</v>
      </c>
      <c r="X971" s="55" t="n">
        <v>26</v>
      </c>
      <c r="Y971" s="55" t="n">
        <v>27</v>
      </c>
      <c r="Z971" s="55" t="s">
        <v>34</v>
      </c>
      <c r="AA971" s="56" t="s">
        <v>711</v>
      </c>
    </row>
    <row r="972" customFormat="false" ht="12.75" hidden="false" customHeight="false" outlineLevel="0" collapsed="false">
      <c r="A972" s="49" t="s">
        <v>729</v>
      </c>
      <c r="B972" s="50"/>
      <c r="C972" s="50"/>
      <c r="D972" s="50"/>
      <c r="E972" s="50"/>
      <c r="F972" s="50"/>
      <c r="G972" s="51" t="s">
        <v>39</v>
      </c>
      <c r="I972" s="52" t="n">
        <f aca="false">SUM(I964)</f>
        <v>122</v>
      </c>
      <c r="J972" s="7" t="n">
        <f aca="false">SUM(J964)</f>
        <v>2</v>
      </c>
      <c r="K972" s="7" t="n">
        <f aca="false">SUM(K964)</f>
        <v>0</v>
      </c>
      <c r="L972" s="7" t="n">
        <f aca="false">SUM(L964)</f>
        <v>0</v>
      </c>
      <c r="M972" s="7" t="n">
        <f aca="false">SUM(M964)</f>
        <v>0</v>
      </c>
      <c r="N972" s="7" t="n">
        <f aca="false">SUM(N964)</f>
        <v>318</v>
      </c>
      <c r="O972" s="7" t="n">
        <f aca="false">SUM(O964)</f>
        <v>284</v>
      </c>
      <c r="P972" s="7" t="n">
        <f aca="false">SUM(P964)</f>
        <v>6</v>
      </c>
      <c r="Q972" s="7" t="n">
        <f aca="false">SUM(Q964)</f>
        <v>2</v>
      </c>
      <c r="R972" s="7" t="n">
        <f aca="false">SUM(R964)</f>
        <v>324</v>
      </c>
      <c r="S972" s="7" t="n">
        <f aca="false">SUM(S964)</f>
        <v>286</v>
      </c>
      <c r="T972" s="7" t="n">
        <f aca="false">SUM(T964)</f>
        <v>1</v>
      </c>
      <c r="U972" s="53" t="n">
        <f aca="false">SUM(U964)</f>
        <v>1</v>
      </c>
      <c r="V972" s="54" t="s">
        <v>32</v>
      </c>
      <c r="W972" s="55" t="s">
        <v>33</v>
      </c>
      <c r="X972" s="55" t="n">
        <v>26</v>
      </c>
      <c r="Y972" s="55" t="n">
        <v>27</v>
      </c>
      <c r="Z972" s="55" t="s">
        <v>34</v>
      </c>
      <c r="AA972" s="56" t="s">
        <v>711</v>
      </c>
    </row>
    <row r="973" customFormat="false" ht="25.5" hidden="false" customHeight="false" outlineLevel="0" collapsed="false">
      <c r="A973" s="49" t="s">
        <v>729</v>
      </c>
      <c r="B973" s="50"/>
      <c r="C973" s="50"/>
      <c r="D973" s="50"/>
      <c r="E973" s="50"/>
      <c r="F973" s="50"/>
      <c r="G973" s="51" t="s">
        <v>40</v>
      </c>
      <c r="I973" s="52" t="n">
        <f aca="false">SUM(I965:I971)</f>
        <v>34</v>
      </c>
      <c r="J973" s="7" t="n">
        <f aca="false">SUM(J965:J971)</f>
        <v>2</v>
      </c>
      <c r="K973" s="7" t="n">
        <f aca="false">SUM(K965:K971)</f>
        <v>0</v>
      </c>
      <c r="L973" s="7" t="n">
        <f aca="false">SUM(L965:L971)</f>
        <v>0</v>
      </c>
      <c r="M973" s="7" t="n">
        <f aca="false">SUM(M965:M971)</f>
        <v>0</v>
      </c>
      <c r="N973" s="7" t="n">
        <f aca="false">SUM(N965:N971)</f>
        <v>81</v>
      </c>
      <c r="O973" s="7" t="n">
        <f aca="false">SUM(O965:O971)</f>
        <v>81</v>
      </c>
      <c r="P973" s="7" t="n">
        <f aca="false">SUM(P965:P971)</f>
        <v>1</v>
      </c>
      <c r="Q973" s="7" t="n">
        <f aca="false">SUM(Q965:Q971)</f>
        <v>1</v>
      </c>
      <c r="R973" s="7" t="n">
        <f aca="false">SUM(R965:R971)</f>
        <v>82</v>
      </c>
      <c r="S973" s="7" t="n">
        <f aca="false">SUM(S965:S971)</f>
        <v>82</v>
      </c>
      <c r="T973" s="7" t="n">
        <f aca="false">SUM(T965:T971)</f>
        <v>0</v>
      </c>
      <c r="U973" s="53" t="n">
        <f aca="false">SUM(U965:U971)</f>
        <v>0</v>
      </c>
      <c r="V973" s="54" t="s">
        <v>32</v>
      </c>
      <c r="W973" s="55" t="s">
        <v>33</v>
      </c>
      <c r="X973" s="55" t="n">
        <v>26</v>
      </c>
      <c r="Y973" s="55" t="n">
        <v>27</v>
      </c>
      <c r="Z973" s="55" t="s">
        <v>34</v>
      </c>
      <c r="AA973" s="56" t="s">
        <v>711</v>
      </c>
    </row>
    <row r="974" customFormat="false" ht="51" hidden="false" customHeight="false" outlineLevel="0" collapsed="false">
      <c r="A974" s="49" t="s">
        <v>729</v>
      </c>
      <c r="B974" s="50"/>
      <c r="C974" s="50"/>
      <c r="D974" s="50"/>
      <c r="E974" s="50"/>
      <c r="F974" s="50"/>
      <c r="G974" s="51" t="s">
        <v>41</v>
      </c>
      <c r="I974" s="52" t="n">
        <f aca="false">SUM(I972:I973)</f>
        <v>156</v>
      </c>
      <c r="J974" s="7" t="n">
        <f aca="false">SUM(J972:J973)</f>
        <v>4</v>
      </c>
      <c r="K974" s="7" t="n">
        <f aca="false">SUM(K972:K973)</f>
        <v>0</v>
      </c>
      <c r="L974" s="7" t="n">
        <f aca="false">SUM(L972:L973)</f>
        <v>0</v>
      </c>
      <c r="M974" s="7" t="n">
        <f aca="false">SUM(M972:M973)</f>
        <v>0</v>
      </c>
      <c r="N974" s="7" t="n">
        <f aca="false">SUM(N972:N973)</f>
        <v>399</v>
      </c>
      <c r="O974" s="7" t="n">
        <f aca="false">SUM(O972:O973)</f>
        <v>365</v>
      </c>
      <c r="P974" s="7" t="n">
        <f aca="false">SUM(P972:P973)</f>
        <v>7</v>
      </c>
      <c r="Q974" s="7" t="n">
        <f aca="false">SUM(Q972:Q973)</f>
        <v>3</v>
      </c>
      <c r="R974" s="7" t="n">
        <f aca="false">SUM(R972:R973)</f>
        <v>406</v>
      </c>
      <c r="S974" s="7" t="n">
        <f aca="false">SUM(S972:S973)</f>
        <v>368</v>
      </c>
      <c r="T974" s="7" t="n">
        <f aca="false">SUM(T972:T973)</f>
        <v>1</v>
      </c>
      <c r="U974" s="53" t="n">
        <f aca="false">SUM(U972:U973)</f>
        <v>1</v>
      </c>
      <c r="V974" s="54" t="s">
        <v>32</v>
      </c>
      <c r="W974" s="55" t="s">
        <v>33</v>
      </c>
      <c r="X974" s="55" t="n">
        <v>26</v>
      </c>
      <c r="Y974" s="55" t="n">
        <v>27</v>
      </c>
      <c r="Z974" s="55" t="s">
        <v>34</v>
      </c>
      <c r="AA974" s="56" t="s">
        <v>711</v>
      </c>
    </row>
    <row r="975" customFormat="false" ht="140.25" hidden="false" customHeight="false" outlineLevel="0" collapsed="false">
      <c r="A975" s="49" t="s">
        <v>729</v>
      </c>
      <c r="B975" s="50"/>
      <c r="C975" s="50"/>
      <c r="D975" s="50"/>
      <c r="E975" s="50"/>
      <c r="F975" s="50"/>
      <c r="G975" s="51" t="s">
        <v>86</v>
      </c>
      <c r="I975" s="52"/>
      <c r="J975" s="7"/>
      <c r="K975" s="7"/>
      <c r="L975" s="7"/>
      <c r="M975" s="7"/>
      <c r="N975" s="7"/>
      <c r="O975" s="7"/>
      <c r="P975" s="7" t="n">
        <v>1</v>
      </c>
      <c r="Q975" s="7"/>
      <c r="R975" s="7" t="n">
        <f aca="false">SUM(N975,P975)</f>
        <v>1</v>
      </c>
      <c r="S975" s="7" t="n">
        <f aca="false">SUM(O975,Q975)</f>
        <v>0</v>
      </c>
      <c r="T975" s="7"/>
      <c r="U975" s="53"/>
      <c r="V975" s="54" t="s">
        <v>32</v>
      </c>
      <c r="W975" s="55" t="s">
        <v>33</v>
      </c>
      <c r="X975" s="55" t="n">
        <v>26</v>
      </c>
      <c r="Y975" s="55" t="n">
        <v>27</v>
      </c>
      <c r="Z975" s="55" t="s">
        <v>34</v>
      </c>
      <c r="AA975" s="56" t="s">
        <v>711</v>
      </c>
    </row>
    <row r="976" customFormat="false" ht="38.25" hidden="false" customHeight="false" outlineLevel="0" collapsed="false">
      <c r="A976" s="49" t="s">
        <v>729</v>
      </c>
      <c r="B976" s="50"/>
      <c r="C976" s="50"/>
      <c r="D976" s="50"/>
      <c r="E976" s="50"/>
      <c r="F976" s="50"/>
      <c r="G976" s="51" t="s">
        <v>87</v>
      </c>
      <c r="I976" s="52" t="n">
        <f aca="false">SUM(I974:I975)</f>
        <v>156</v>
      </c>
      <c r="J976" s="7" t="n">
        <f aca="false">SUM(J974:J975)</f>
        <v>4</v>
      </c>
      <c r="K976" s="7" t="n">
        <f aca="false">SUM(K974:K975)</f>
        <v>0</v>
      </c>
      <c r="L976" s="7" t="n">
        <f aca="false">SUM(L974:L975)</f>
        <v>0</v>
      </c>
      <c r="M976" s="7" t="n">
        <f aca="false">SUM(M974:M975)</f>
        <v>0</v>
      </c>
      <c r="N976" s="7" t="n">
        <f aca="false">SUM(N974:N975)</f>
        <v>399</v>
      </c>
      <c r="O976" s="7" t="n">
        <f aca="false">SUM(O974:O975)</f>
        <v>365</v>
      </c>
      <c r="P976" s="7" t="n">
        <f aca="false">SUM(P974:P975)</f>
        <v>8</v>
      </c>
      <c r="Q976" s="7" t="n">
        <f aca="false">SUM(Q974:Q975)</f>
        <v>3</v>
      </c>
      <c r="R976" s="7" t="n">
        <f aca="false">SUM(R974:R975)</f>
        <v>407</v>
      </c>
      <c r="S976" s="7" t="n">
        <f aca="false">SUM(S974:S975)</f>
        <v>368</v>
      </c>
      <c r="T976" s="7" t="n">
        <f aca="false">SUM(T974:T975)</f>
        <v>1</v>
      </c>
      <c r="U976" s="53" t="n">
        <f aca="false">SUM(U974:U975)</f>
        <v>1</v>
      </c>
      <c r="V976" s="54" t="s">
        <v>32</v>
      </c>
      <c r="W976" s="55" t="s">
        <v>33</v>
      </c>
      <c r="X976" s="55" t="n">
        <v>26</v>
      </c>
      <c r="Y976" s="55" t="n">
        <v>27</v>
      </c>
      <c r="Z976" s="55" t="s">
        <v>34</v>
      </c>
      <c r="AA976" s="56" t="s">
        <v>711</v>
      </c>
    </row>
    <row r="977" customFormat="false" ht="25.5" hidden="false" customHeight="false" outlineLevel="0" collapsed="false">
      <c r="A977" s="49" t="s">
        <v>737</v>
      </c>
      <c r="B977" s="50"/>
      <c r="D977" s="50" t="s">
        <v>70</v>
      </c>
      <c r="E977" s="50" t="s">
        <v>738</v>
      </c>
      <c r="F977" s="50"/>
      <c r="G977" s="51" t="s">
        <v>31</v>
      </c>
      <c r="I977" s="52" t="n">
        <v>85</v>
      </c>
      <c r="J977" s="7" t="n">
        <v>2</v>
      </c>
      <c r="K977" s="7"/>
      <c r="L977" s="7"/>
      <c r="M977" s="7"/>
      <c r="N977" s="7" t="n">
        <v>231</v>
      </c>
      <c r="O977" s="7" t="n">
        <v>188</v>
      </c>
      <c r="P977" s="7" t="n">
        <v>5</v>
      </c>
      <c r="Q977" s="7" t="n">
        <v>2</v>
      </c>
      <c r="R977" s="7" t="n">
        <f aca="false">SUM(N977,P977)</f>
        <v>236</v>
      </c>
      <c r="S977" s="7" t="n">
        <f aca="false">SUM(O977,Q977)</f>
        <v>190</v>
      </c>
      <c r="T977" s="7" t="n">
        <v>3</v>
      </c>
      <c r="U977" s="53"/>
      <c r="V977" s="54" t="s">
        <v>32</v>
      </c>
      <c r="W977" s="55" t="s">
        <v>33</v>
      </c>
      <c r="X977" s="55" t="n">
        <v>26</v>
      </c>
      <c r="Y977" s="55" t="n">
        <v>27</v>
      </c>
      <c r="Z977" s="55" t="s">
        <v>34</v>
      </c>
      <c r="AA977" s="56" t="s">
        <v>711</v>
      </c>
    </row>
    <row r="978" customFormat="false" ht="25.5" hidden="false" customHeight="false" outlineLevel="0" collapsed="false">
      <c r="A978" s="49" t="s">
        <v>737</v>
      </c>
      <c r="B978" s="50"/>
      <c r="D978" s="50" t="s">
        <v>70</v>
      </c>
      <c r="E978" s="50" t="s">
        <v>738</v>
      </c>
      <c r="F978" s="50"/>
      <c r="G978" s="51" t="s">
        <v>36</v>
      </c>
      <c r="I978" s="52" t="n">
        <v>3</v>
      </c>
      <c r="J978" s="7"/>
      <c r="K978" s="7"/>
      <c r="L978" s="7"/>
      <c r="M978" s="7"/>
      <c r="N978" s="7" t="n">
        <v>14</v>
      </c>
      <c r="O978" s="7" t="n">
        <v>5</v>
      </c>
      <c r="P978" s="7"/>
      <c r="Q978" s="7"/>
      <c r="R978" s="7" t="n">
        <f aca="false">SUM(N978,P978)</f>
        <v>14</v>
      </c>
      <c r="S978" s="7" t="n">
        <f aca="false">SUM(O978,Q978)</f>
        <v>5</v>
      </c>
      <c r="T978" s="7"/>
      <c r="U978" s="53"/>
      <c r="V978" s="54" t="s">
        <v>32</v>
      </c>
      <c r="W978" s="55" t="s">
        <v>33</v>
      </c>
      <c r="X978" s="55" t="n">
        <v>26</v>
      </c>
      <c r="Y978" s="55" t="n">
        <v>27</v>
      </c>
      <c r="Z978" s="55" t="s">
        <v>34</v>
      </c>
      <c r="AA978" s="56" t="s">
        <v>711</v>
      </c>
    </row>
    <row r="979" customFormat="false" ht="25.5" hidden="false" customHeight="false" outlineLevel="0" collapsed="false">
      <c r="A979" s="49" t="s">
        <v>737</v>
      </c>
      <c r="B979" s="50"/>
      <c r="C979" s="50" t="s">
        <v>739</v>
      </c>
      <c r="D979" s="50" t="s">
        <v>75</v>
      </c>
      <c r="E979" s="50"/>
      <c r="F979" s="50"/>
      <c r="G979" s="51" t="s">
        <v>31</v>
      </c>
      <c r="I979" s="52" t="n">
        <v>57</v>
      </c>
      <c r="J979" s="7" t="n">
        <v>5</v>
      </c>
      <c r="K979" s="7"/>
      <c r="L979" s="7"/>
      <c r="M979" s="7"/>
      <c r="N979" s="7" t="n">
        <v>164</v>
      </c>
      <c r="O979" s="7" t="n">
        <v>141</v>
      </c>
      <c r="P979" s="7" t="n">
        <v>2</v>
      </c>
      <c r="Q979" s="7"/>
      <c r="R979" s="7" t="n">
        <f aca="false">SUM(N979,P979)</f>
        <v>166</v>
      </c>
      <c r="S979" s="7" t="n">
        <f aca="false">SUM(O979,Q979)</f>
        <v>141</v>
      </c>
      <c r="T979" s="7" t="n">
        <v>2</v>
      </c>
      <c r="U979" s="53"/>
      <c r="V979" s="54" t="s">
        <v>32</v>
      </c>
      <c r="W979" s="55" t="s">
        <v>33</v>
      </c>
      <c r="X979" s="55" t="n">
        <v>26</v>
      </c>
      <c r="Y979" s="55" t="n">
        <v>27</v>
      </c>
      <c r="Z979" s="55" t="s">
        <v>34</v>
      </c>
      <c r="AA979" s="56" t="s">
        <v>711</v>
      </c>
    </row>
    <row r="980" customFormat="false" ht="25.5" hidden="false" customHeight="false" outlineLevel="0" collapsed="false">
      <c r="A980" s="49" t="s">
        <v>737</v>
      </c>
      <c r="B980" s="50"/>
      <c r="D980" s="50" t="s">
        <v>76</v>
      </c>
      <c r="E980" s="50" t="s">
        <v>740</v>
      </c>
      <c r="F980" s="50"/>
      <c r="G980" s="51" t="s">
        <v>31</v>
      </c>
      <c r="I980" s="52" t="n">
        <v>77</v>
      </c>
      <c r="J980" s="7" t="n">
        <v>4</v>
      </c>
      <c r="K980" s="7"/>
      <c r="L980" s="7"/>
      <c r="M980" s="7"/>
      <c r="N980" s="7" t="n">
        <v>180</v>
      </c>
      <c r="O980" s="7" t="n">
        <v>194</v>
      </c>
      <c r="P980" s="7" t="n">
        <v>5</v>
      </c>
      <c r="Q980" s="7" t="n">
        <v>1</v>
      </c>
      <c r="R980" s="7" t="n">
        <f aca="false">SUM(N980,P980)</f>
        <v>185</v>
      </c>
      <c r="S980" s="7" t="n">
        <f aca="false">SUM(O980,Q980)</f>
        <v>195</v>
      </c>
      <c r="T980" s="7" t="n">
        <v>1</v>
      </c>
      <c r="U980" s="53"/>
      <c r="V980" s="54" t="s">
        <v>32</v>
      </c>
      <c r="W980" s="55" t="s">
        <v>33</v>
      </c>
      <c r="X980" s="55" t="n">
        <v>26</v>
      </c>
      <c r="Y980" s="55" t="n">
        <v>27</v>
      </c>
      <c r="Z980" s="55" t="s">
        <v>34</v>
      </c>
      <c r="AA980" s="56" t="s">
        <v>711</v>
      </c>
    </row>
    <row r="981" customFormat="false" ht="25.5" hidden="false" customHeight="false" outlineLevel="0" collapsed="false">
      <c r="A981" s="49" t="s">
        <v>737</v>
      </c>
      <c r="B981" s="50"/>
      <c r="D981" s="50" t="s">
        <v>76</v>
      </c>
      <c r="E981" s="50" t="s">
        <v>740</v>
      </c>
      <c r="F981" s="50"/>
      <c r="G981" s="51" t="s">
        <v>36</v>
      </c>
      <c r="I981" s="52" t="n">
        <v>3</v>
      </c>
      <c r="J981" s="7"/>
      <c r="K981" s="7"/>
      <c r="L981" s="7"/>
      <c r="M981" s="7"/>
      <c r="N981" s="7" t="n">
        <v>8</v>
      </c>
      <c r="O981" s="7" t="n">
        <v>12</v>
      </c>
      <c r="P981" s="7"/>
      <c r="Q981" s="7"/>
      <c r="R981" s="7" t="n">
        <f aca="false">SUM(N981,P981)</f>
        <v>8</v>
      </c>
      <c r="S981" s="7" t="n">
        <f aca="false">SUM(O981,Q981)</f>
        <v>12</v>
      </c>
      <c r="T981" s="7"/>
      <c r="U981" s="53"/>
      <c r="V981" s="54" t="s">
        <v>32</v>
      </c>
      <c r="W981" s="55" t="s">
        <v>33</v>
      </c>
      <c r="X981" s="55" t="n">
        <v>26</v>
      </c>
      <c r="Y981" s="55" t="n">
        <v>27</v>
      </c>
      <c r="Z981" s="55" t="s">
        <v>34</v>
      </c>
      <c r="AA981" s="56" t="s">
        <v>711</v>
      </c>
    </row>
    <row r="982" customFormat="false" ht="25.5" hidden="false" customHeight="false" outlineLevel="0" collapsed="false">
      <c r="A982" s="49" t="s">
        <v>737</v>
      </c>
      <c r="B982" s="50"/>
      <c r="C982" s="50"/>
      <c r="D982" s="50"/>
      <c r="E982" s="50"/>
      <c r="F982" s="50"/>
      <c r="G982" s="51" t="s">
        <v>39</v>
      </c>
      <c r="I982" s="52" t="n">
        <f aca="false">SUM(I977,I979,I980)</f>
        <v>219</v>
      </c>
      <c r="J982" s="7" t="n">
        <f aca="false">SUM(J977,J979,J980)</f>
        <v>11</v>
      </c>
      <c r="K982" s="7" t="n">
        <f aca="false">SUM(K977,K979,K980)</f>
        <v>0</v>
      </c>
      <c r="L982" s="7" t="n">
        <f aca="false">SUM(L977,L979,L980)</f>
        <v>0</v>
      </c>
      <c r="M982" s="7" t="n">
        <f aca="false">SUM(M977,M979,M980)</f>
        <v>0</v>
      </c>
      <c r="N982" s="7" t="n">
        <f aca="false">SUM(N977,N979,N980)</f>
        <v>575</v>
      </c>
      <c r="O982" s="7" t="n">
        <f aca="false">SUM(O977,O979,O980)</f>
        <v>523</v>
      </c>
      <c r="P982" s="7" t="n">
        <f aca="false">SUM(P977,P979,P980)</f>
        <v>12</v>
      </c>
      <c r="Q982" s="7" t="n">
        <f aca="false">SUM(Q977,Q979,Q980)</f>
        <v>3</v>
      </c>
      <c r="R982" s="7" t="n">
        <f aca="false">SUM(R977,R979,R980)</f>
        <v>587</v>
      </c>
      <c r="S982" s="7" t="n">
        <f aca="false">SUM(S977,S979,S980)</f>
        <v>526</v>
      </c>
      <c r="T982" s="7" t="n">
        <f aca="false">SUM(T977,T979,T980)</f>
        <v>6</v>
      </c>
      <c r="U982" s="53" t="n">
        <f aca="false">SUM(U977,U979,U980)</f>
        <v>0</v>
      </c>
      <c r="V982" s="54" t="s">
        <v>32</v>
      </c>
      <c r="W982" s="55" t="s">
        <v>33</v>
      </c>
      <c r="X982" s="55" t="n">
        <v>26</v>
      </c>
      <c r="Y982" s="55" t="n">
        <v>27</v>
      </c>
      <c r="Z982" s="55" t="s">
        <v>34</v>
      </c>
      <c r="AA982" s="56" t="s">
        <v>711</v>
      </c>
    </row>
    <row r="983" customFormat="false" ht="25.5" hidden="false" customHeight="false" outlineLevel="0" collapsed="false">
      <c r="A983" s="49" t="s">
        <v>737</v>
      </c>
      <c r="B983" s="50"/>
      <c r="C983" s="50"/>
      <c r="D983" s="50"/>
      <c r="E983" s="50"/>
      <c r="F983" s="50"/>
      <c r="G983" s="51" t="s">
        <v>40</v>
      </c>
      <c r="I983" s="52" t="n">
        <f aca="false">SUM(I978,I981)</f>
        <v>6</v>
      </c>
      <c r="J983" s="7" t="n">
        <f aca="false">SUM(J978,J981)</f>
        <v>0</v>
      </c>
      <c r="K983" s="7" t="n">
        <f aca="false">SUM(K978,K981)</f>
        <v>0</v>
      </c>
      <c r="L983" s="7" t="n">
        <f aca="false">SUM(L978,L981)</f>
        <v>0</v>
      </c>
      <c r="M983" s="7" t="n">
        <f aca="false">SUM(M978,M981)</f>
        <v>0</v>
      </c>
      <c r="N983" s="7" t="n">
        <f aca="false">SUM(N978,N981)</f>
        <v>22</v>
      </c>
      <c r="O983" s="7" t="n">
        <f aca="false">SUM(O978,O981)</f>
        <v>17</v>
      </c>
      <c r="P983" s="7" t="n">
        <f aca="false">SUM(P978,P981)</f>
        <v>0</v>
      </c>
      <c r="Q983" s="7" t="n">
        <f aca="false">SUM(Q978,Q981)</f>
        <v>0</v>
      </c>
      <c r="R983" s="7" t="n">
        <f aca="false">SUM(R978,R981)</f>
        <v>22</v>
      </c>
      <c r="S983" s="7" t="n">
        <f aca="false">SUM(S978,S981)</f>
        <v>17</v>
      </c>
      <c r="T983" s="7" t="n">
        <f aca="false">SUM(T978,T981)</f>
        <v>0</v>
      </c>
      <c r="U983" s="53" t="n">
        <f aca="false">SUM(U978,U981)</f>
        <v>0</v>
      </c>
      <c r="V983" s="54" t="s">
        <v>32</v>
      </c>
      <c r="W983" s="55" t="s">
        <v>33</v>
      </c>
      <c r="X983" s="55" t="n">
        <v>26</v>
      </c>
      <c r="Y983" s="55" t="n">
        <v>27</v>
      </c>
      <c r="Z983" s="55" t="s">
        <v>34</v>
      </c>
      <c r="AA983" s="56" t="s">
        <v>711</v>
      </c>
    </row>
    <row r="984" customFormat="false" ht="51" hidden="false" customHeight="false" outlineLevel="0" collapsed="false">
      <c r="A984" s="49" t="s">
        <v>737</v>
      </c>
      <c r="B984" s="50"/>
      <c r="C984" s="50"/>
      <c r="D984" s="50"/>
      <c r="E984" s="50"/>
      <c r="F984" s="50"/>
      <c r="G984" s="51" t="s">
        <v>41</v>
      </c>
      <c r="I984" s="52" t="n">
        <f aca="false">SUM(I982:I983)</f>
        <v>225</v>
      </c>
      <c r="J984" s="7" t="n">
        <f aca="false">SUM(J982:J983)</f>
        <v>11</v>
      </c>
      <c r="K984" s="7" t="n">
        <f aca="false">SUM(K982:K983)</f>
        <v>0</v>
      </c>
      <c r="L984" s="7" t="n">
        <f aca="false">SUM(L982:L983)</f>
        <v>0</v>
      </c>
      <c r="M984" s="7" t="n">
        <f aca="false">SUM(M982:M983)</f>
        <v>0</v>
      </c>
      <c r="N984" s="7" t="n">
        <f aca="false">SUM(N982:N983)</f>
        <v>597</v>
      </c>
      <c r="O984" s="7" t="n">
        <f aca="false">SUM(O982:O983)</f>
        <v>540</v>
      </c>
      <c r="P984" s="7" t="n">
        <f aca="false">SUM(P982:P983)</f>
        <v>12</v>
      </c>
      <c r="Q984" s="7" t="n">
        <f aca="false">SUM(Q982:Q983)</f>
        <v>3</v>
      </c>
      <c r="R984" s="7" t="n">
        <f aca="false">SUM(R982:R983)</f>
        <v>609</v>
      </c>
      <c r="S984" s="7" t="n">
        <f aca="false">SUM(S982:S983)</f>
        <v>543</v>
      </c>
      <c r="T984" s="7" t="n">
        <f aca="false">SUM(T982:T983)</f>
        <v>6</v>
      </c>
      <c r="U984" s="53" t="n">
        <f aca="false">SUM(U982:U983)</f>
        <v>0</v>
      </c>
      <c r="V984" s="54" t="s">
        <v>32</v>
      </c>
      <c r="W984" s="55" t="s">
        <v>33</v>
      </c>
      <c r="X984" s="55" t="n">
        <v>26</v>
      </c>
      <c r="Y984" s="55" t="n">
        <v>27</v>
      </c>
      <c r="Z984" s="55" t="s">
        <v>34</v>
      </c>
      <c r="AA984" s="56" t="s">
        <v>711</v>
      </c>
    </row>
    <row r="985" customFormat="false" ht="140.25" hidden="false" customHeight="false" outlineLevel="0" collapsed="false">
      <c r="A985" s="49" t="s">
        <v>737</v>
      </c>
      <c r="B985" s="50"/>
      <c r="C985" s="50"/>
      <c r="D985" s="50"/>
      <c r="E985" s="50"/>
      <c r="F985" s="50"/>
      <c r="G985" s="51" t="s">
        <v>86</v>
      </c>
      <c r="I985" s="52"/>
      <c r="J985" s="7"/>
      <c r="K985" s="7"/>
      <c r="L985" s="7"/>
      <c r="M985" s="7"/>
      <c r="N985" s="7"/>
      <c r="O985" s="7"/>
      <c r="P985" s="7" t="n">
        <v>1</v>
      </c>
      <c r="Q985" s="7" t="n">
        <v>1</v>
      </c>
      <c r="R985" s="7" t="n">
        <f aca="false">SUM(N985,P985)</f>
        <v>1</v>
      </c>
      <c r="S985" s="7" t="n">
        <f aca="false">SUM(O985,Q985)</f>
        <v>1</v>
      </c>
      <c r="T985" s="7"/>
      <c r="U985" s="53"/>
      <c r="V985" s="54" t="s">
        <v>32</v>
      </c>
      <c r="W985" s="55" t="s">
        <v>33</v>
      </c>
      <c r="X985" s="55" t="n">
        <v>26</v>
      </c>
      <c r="Y985" s="55" t="n">
        <v>27</v>
      </c>
      <c r="Z985" s="55" t="s">
        <v>34</v>
      </c>
      <c r="AA985" s="56" t="s">
        <v>711</v>
      </c>
    </row>
    <row r="986" customFormat="false" ht="38.25" hidden="false" customHeight="false" outlineLevel="0" collapsed="false">
      <c r="A986" s="49" t="s">
        <v>737</v>
      </c>
      <c r="B986" s="50"/>
      <c r="C986" s="50"/>
      <c r="D986" s="50"/>
      <c r="E986" s="50"/>
      <c r="F986" s="50"/>
      <c r="G986" s="51" t="s">
        <v>87</v>
      </c>
      <c r="I986" s="52" t="n">
        <f aca="false">SUM(I984:I985)</f>
        <v>225</v>
      </c>
      <c r="J986" s="7" t="n">
        <f aca="false">SUM(J984:J985)</f>
        <v>11</v>
      </c>
      <c r="K986" s="7" t="n">
        <f aca="false">SUM(K984:K985)</f>
        <v>0</v>
      </c>
      <c r="L986" s="7" t="n">
        <f aca="false">SUM(L984:L985)</f>
        <v>0</v>
      </c>
      <c r="M986" s="7" t="n">
        <f aca="false">SUM(M984:M985)</f>
        <v>0</v>
      </c>
      <c r="N986" s="7" t="n">
        <f aca="false">SUM(N984:N985)</f>
        <v>597</v>
      </c>
      <c r="O986" s="7" t="n">
        <f aca="false">SUM(O984:O985)</f>
        <v>540</v>
      </c>
      <c r="P986" s="7" t="n">
        <f aca="false">SUM(P984:P985)</f>
        <v>13</v>
      </c>
      <c r="Q986" s="7" t="n">
        <f aca="false">SUM(Q984:Q985)</f>
        <v>4</v>
      </c>
      <c r="R986" s="7" t="n">
        <f aca="false">SUM(R984:R985)</f>
        <v>610</v>
      </c>
      <c r="S986" s="7" t="n">
        <f aca="false">SUM(S984:S985)</f>
        <v>544</v>
      </c>
      <c r="T986" s="7" t="n">
        <f aca="false">SUM(T984:T985)</f>
        <v>6</v>
      </c>
      <c r="U986" s="53" t="n">
        <f aca="false">SUM(U984:U985)</f>
        <v>0</v>
      </c>
      <c r="V986" s="54" t="s">
        <v>32</v>
      </c>
      <c r="W986" s="55" t="s">
        <v>33</v>
      </c>
      <c r="X986" s="55" t="n">
        <v>26</v>
      </c>
      <c r="Y986" s="55" t="n">
        <v>27</v>
      </c>
      <c r="Z986" s="55" t="s">
        <v>34</v>
      </c>
      <c r="AA986" s="56" t="s">
        <v>711</v>
      </c>
    </row>
    <row r="987" customFormat="false" ht="12.75" hidden="false" customHeight="false" outlineLevel="0" collapsed="false">
      <c r="A987" s="49" t="s">
        <v>741</v>
      </c>
      <c r="B987" s="50"/>
      <c r="C987" s="50" t="s">
        <v>742</v>
      </c>
      <c r="D987" s="50"/>
      <c r="E987" s="50"/>
      <c r="F987" s="50"/>
      <c r="G987" s="51" t="s">
        <v>31</v>
      </c>
      <c r="I987" s="52" t="n">
        <v>148</v>
      </c>
      <c r="J987" s="7" t="n">
        <v>14</v>
      </c>
      <c r="K987" s="7" t="n">
        <v>1</v>
      </c>
      <c r="L987" s="7"/>
      <c r="M987" s="7"/>
      <c r="N987" s="7" t="n">
        <v>346</v>
      </c>
      <c r="O987" s="7" t="n">
        <v>319</v>
      </c>
      <c r="P987" s="7" t="n">
        <v>6</v>
      </c>
      <c r="Q987" s="7" t="n">
        <v>2</v>
      </c>
      <c r="R987" s="7" t="n">
        <f aca="false">SUM(N987,P987)</f>
        <v>352</v>
      </c>
      <c r="S987" s="7" t="n">
        <f aca="false">SUM(O987,Q987)</f>
        <v>321</v>
      </c>
      <c r="T987" s="7"/>
      <c r="U987" s="53" t="n">
        <v>1</v>
      </c>
      <c r="V987" s="54" t="s">
        <v>32</v>
      </c>
      <c r="W987" s="55" t="s">
        <v>33</v>
      </c>
      <c r="X987" s="55" t="n">
        <v>26</v>
      </c>
      <c r="Y987" s="55" t="n">
        <v>27</v>
      </c>
      <c r="Z987" s="55" t="s">
        <v>34</v>
      </c>
      <c r="AA987" s="56" t="s">
        <v>711</v>
      </c>
    </row>
    <row r="988" customFormat="false" ht="25.5" hidden="false" customHeight="false" outlineLevel="0" collapsed="false">
      <c r="A988" s="49" t="s">
        <v>741</v>
      </c>
      <c r="B988" s="50"/>
      <c r="C988" s="50" t="s">
        <v>742</v>
      </c>
      <c r="D988" s="50"/>
      <c r="E988" s="50"/>
      <c r="F988" s="50"/>
      <c r="G988" s="51" t="s">
        <v>36</v>
      </c>
      <c r="I988" s="52" t="n">
        <v>11</v>
      </c>
      <c r="J988" s="7"/>
      <c r="K988" s="7"/>
      <c r="L988" s="7"/>
      <c r="M988" s="7"/>
      <c r="N988" s="7" t="n">
        <v>34</v>
      </c>
      <c r="O988" s="7" t="n">
        <v>25</v>
      </c>
      <c r="P988" s="7" t="n">
        <v>1</v>
      </c>
      <c r="Q988" s="7" t="n">
        <v>3</v>
      </c>
      <c r="R988" s="7" t="n">
        <f aca="false">SUM(N988,P988)</f>
        <v>35</v>
      </c>
      <c r="S988" s="7" t="n">
        <f aca="false">SUM(O988,Q988)</f>
        <v>28</v>
      </c>
      <c r="T988" s="7" t="n">
        <v>1</v>
      </c>
      <c r="U988" s="53"/>
      <c r="V988" s="54" t="s">
        <v>32</v>
      </c>
      <c r="W988" s="55" t="s">
        <v>33</v>
      </c>
      <c r="X988" s="55" t="n">
        <v>26</v>
      </c>
      <c r="Y988" s="55" t="n">
        <v>27</v>
      </c>
      <c r="Z988" s="55" t="s">
        <v>34</v>
      </c>
      <c r="AA988" s="56" t="s">
        <v>711</v>
      </c>
    </row>
    <row r="989" customFormat="false" ht="51" hidden="false" customHeight="false" outlineLevel="0" collapsed="false">
      <c r="A989" s="49" t="s">
        <v>741</v>
      </c>
      <c r="B989" s="50"/>
      <c r="C989" s="50"/>
      <c r="D989" s="50"/>
      <c r="E989" s="50"/>
      <c r="F989" s="50"/>
      <c r="G989" s="51" t="s">
        <v>41</v>
      </c>
      <c r="I989" s="52" t="n">
        <f aca="false">SUM(I987:I988)</f>
        <v>159</v>
      </c>
      <c r="J989" s="7" t="n">
        <f aca="false">SUM(J987:J988)</f>
        <v>14</v>
      </c>
      <c r="K989" s="7" t="n">
        <f aca="false">SUM(K987:K988)</f>
        <v>1</v>
      </c>
      <c r="L989" s="7" t="n">
        <f aca="false">SUM(L987:L988)</f>
        <v>0</v>
      </c>
      <c r="M989" s="7" t="n">
        <f aca="false">SUM(M987:M988)</f>
        <v>0</v>
      </c>
      <c r="N989" s="7" t="n">
        <f aca="false">SUM(N987:N988)</f>
        <v>380</v>
      </c>
      <c r="O989" s="7" t="n">
        <f aca="false">SUM(O987:O988)</f>
        <v>344</v>
      </c>
      <c r="P989" s="7" t="n">
        <f aca="false">SUM(P987:P988)</f>
        <v>7</v>
      </c>
      <c r="Q989" s="7" t="n">
        <f aca="false">SUM(Q987:Q988)</f>
        <v>5</v>
      </c>
      <c r="R989" s="7" t="n">
        <f aca="false">SUM(R987:R988)</f>
        <v>387</v>
      </c>
      <c r="S989" s="7" t="n">
        <f aca="false">SUM(S987:S988)</f>
        <v>349</v>
      </c>
      <c r="T989" s="7" t="n">
        <f aca="false">SUM(T987:T988)</f>
        <v>1</v>
      </c>
      <c r="U989" s="53" t="n">
        <f aca="false">SUM(U987:U988)</f>
        <v>1</v>
      </c>
      <c r="V989" s="54" t="s">
        <v>32</v>
      </c>
      <c r="W989" s="55" t="s">
        <v>33</v>
      </c>
      <c r="X989" s="55" t="n">
        <v>26</v>
      </c>
      <c r="Y989" s="55" t="n">
        <v>27</v>
      </c>
      <c r="Z989" s="55" t="s">
        <v>34</v>
      </c>
      <c r="AA989" s="56" t="s">
        <v>711</v>
      </c>
    </row>
    <row r="990" customFormat="false" ht="12.75" hidden="false" customHeight="false" outlineLevel="0" collapsed="false">
      <c r="A990" s="49" t="s">
        <v>743</v>
      </c>
      <c r="B990" s="50"/>
      <c r="C990" s="50" t="s">
        <v>744</v>
      </c>
      <c r="D990" s="50"/>
      <c r="E990" s="50"/>
      <c r="F990" s="50"/>
      <c r="G990" s="51" t="s">
        <v>31</v>
      </c>
      <c r="I990" s="52" t="n">
        <v>70</v>
      </c>
      <c r="J990" s="7"/>
      <c r="K990" s="7"/>
      <c r="L990" s="7"/>
      <c r="M990" s="7"/>
      <c r="N990" s="7" t="n">
        <v>152</v>
      </c>
      <c r="O990" s="7" t="n">
        <v>165</v>
      </c>
      <c r="P990" s="7" t="n">
        <v>1</v>
      </c>
      <c r="Q990" s="7"/>
      <c r="R990" s="7" t="n">
        <f aca="false">SUM(N990,P990)</f>
        <v>153</v>
      </c>
      <c r="S990" s="7" t="n">
        <f aca="false">SUM(O990,Q990)</f>
        <v>165</v>
      </c>
      <c r="T990" s="7" t="n">
        <v>1</v>
      </c>
      <c r="U990" s="53" t="n">
        <v>3</v>
      </c>
      <c r="V990" s="54" t="s">
        <v>32</v>
      </c>
      <c r="W990" s="55" t="s">
        <v>33</v>
      </c>
      <c r="X990" s="55" t="n">
        <v>26</v>
      </c>
      <c r="Y990" s="55" t="n">
        <v>27</v>
      </c>
      <c r="Z990" s="55" t="s">
        <v>34</v>
      </c>
      <c r="AA990" s="56" t="s">
        <v>711</v>
      </c>
    </row>
    <row r="991" customFormat="false" ht="25.5" hidden="false" customHeight="false" outlineLevel="0" collapsed="false">
      <c r="A991" s="49" t="s">
        <v>743</v>
      </c>
      <c r="B991" s="50"/>
      <c r="D991" s="50"/>
      <c r="E991" s="50" t="s">
        <v>745</v>
      </c>
      <c r="F991" s="50"/>
      <c r="G991" s="51" t="s">
        <v>36</v>
      </c>
      <c r="I991" s="52" t="n">
        <v>9</v>
      </c>
      <c r="J991" s="7" t="n">
        <v>1</v>
      </c>
      <c r="K991" s="7"/>
      <c r="L991" s="7"/>
      <c r="M991" s="7"/>
      <c r="N991" s="7" t="n">
        <v>12</v>
      </c>
      <c r="O991" s="7" t="n">
        <v>24</v>
      </c>
      <c r="P991" s="7"/>
      <c r="Q991" s="7"/>
      <c r="R991" s="7" t="n">
        <f aca="false">SUM(N991,P991)</f>
        <v>12</v>
      </c>
      <c r="S991" s="7" t="n">
        <f aca="false">SUM(O991,Q991)</f>
        <v>24</v>
      </c>
      <c r="T991" s="7"/>
      <c r="U991" s="53"/>
      <c r="V991" s="54" t="s">
        <v>32</v>
      </c>
      <c r="W991" s="55" t="s">
        <v>33</v>
      </c>
      <c r="X991" s="55" t="n">
        <v>26</v>
      </c>
      <c r="Y991" s="55" t="n">
        <v>27</v>
      </c>
      <c r="Z991" s="55" t="s">
        <v>34</v>
      </c>
      <c r="AA991" s="56" t="s">
        <v>711</v>
      </c>
    </row>
    <row r="992" customFormat="false" ht="25.5" hidden="false" customHeight="false" outlineLevel="0" collapsed="false">
      <c r="A992" s="49" t="s">
        <v>743</v>
      </c>
      <c r="B992" s="50"/>
      <c r="D992" s="50"/>
      <c r="E992" s="50" t="s">
        <v>746</v>
      </c>
      <c r="F992" s="50"/>
      <c r="G992" s="51" t="s">
        <v>36</v>
      </c>
      <c r="I992" s="52" t="n">
        <v>16</v>
      </c>
      <c r="J992" s="7" t="n">
        <v>2</v>
      </c>
      <c r="K992" s="7"/>
      <c r="L992" s="7"/>
      <c r="M992" s="7"/>
      <c r="N992" s="7" t="n">
        <v>44</v>
      </c>
      <c r="O992" s="7" t="n">
        <v>38</v>
      </c>
      <c r="P992" s="7"/>
      <c r="Q992" s="7"/>
      <c r="R992" s="7" t="n">
        <f aca="false">SUM(N992,P992)</f>
        <v>44</v>
      </c>
      <c r="S992" s="7" t="n">
        <f aca="false">SUM(O992,Q992)</f>
        <v>38</v>
      </c>
      <c r="T992" s="7"/>
      <c r="U992" s="53"/>
      <c r="V992" s="54" t="s">
        <v>32</v>
      </c>
      <c r="W992" s="55" t="s">
        <v>33</v>
      </c>
      <c r="X992" s="55" t="n">
        <v>26</v>
      </c>
      <c r="Y992" s="55" t="n">
        <v>27</v>
      </c>
      <c r="Z992" s="55" t="s">
        <v>34</v>
      </c>
      <c r="AA992" s="56" t="s">
        <v>711</v>
      </c>
    </row>
    <row r="993" customFormat="false" ht="25.5" hidden="false" customHeight="false" outlineLevel="0" collapsed="false">
      <c r="A993" s="49" t="s">
        <v>743</v>
      </c>
      <c r="B993" s="50"/>
      <c r="D993" s="50"/>
      <c r="E993" s="50" t="s">
        <v>337</v>
      </c>
      <c r="F993" s="50"/>
      <c r="G993" s="51" t="s">
        <v>36</v>
      </c>
      <c r="I993" s="52" t="n">
        <v>20</v>
      </c>
      <c r="J993" s="7" t="n">
        <v>2</v>
      </c>
      <c r="K993" s="7"/>
      <c r="L993" s="7"/>
      <c r="M993" s="7"/>
      <c r="N993" s="7" t="n">
        <v>45</v>
      </c>
      <c r="O993" s="7" t="n">
        <v>46</v>
      </c>
      <c r="P993" s="7"/>
      <c r="Q993" s="7"/>
      <c r="R993" s="7" t="n">
        <f aca="false">SUM(N993,P993)</f>
        <v>45</v>
      </c>
      <c r="S993" s="7" t="n">
        <f aca="false">SUM(O993,Q993)</f>
        <v>46</v>
      </c>
      <c r="T993" s="7"/>
      <c r="U993" s="53"/>
      <c r="V993" s="54" t="s">
        <v>32</v>
      </c>
      <c r="W993" s="55" t="s">
        <v>33</v>
      </c>
      <c r="X993" s="55" t="n">
        <v>26</v>
      </c>
      <c r="Y993" s="55" t="n">
        <v>27</v>
      </c>
      <c r="Z993" s="55" t="s">
        <v>34</v>
      </c>
      <c r="AA993" s="56" t="s">
        <v>711</v>
      </c>
    </row>
    <row r="994" customFormat="false" ht="25.5" hidden="false" customHeight="false" outlineLevel="0" collapsed="false">
      <c r="A994" s="49" t="s">
        <v>743</v>
      </c>
      <c r="B994" s="50"/>
      <c r="D994" s="50"/>
      <c r="E994" s="50" t="s">
        <v>747</v>
      </c>
      <c r="F994" s="50"/>
      <c r="G994" s="51" t="s">
        <v>36</v>
      </c>
      <c r="I994" s="52" t="n">
        <v>14</v>
      </c>
      <c r="J994" s="7" t="n">
        <v>3</v>
      </c>
      <c r="K994" s="7"/>
      <c r="L994" s="7"/>
      <c r="M994" s="7"/>
      <c r="N994" s="7" t="n">
        <v>39</v>
      </c>
      <c r="O994" s="7" t="n">
        <v>31</v>
      </c>
      <c r="P994" s="7"/>
      <c r="Q994" s="7"/>
      <c r="R994" s="7" t="n">
        <f aca="false">SUM(N994,P994)</f>
        <v>39</v>
      </c>
      <c r="S994" s="7" t="n">
        <f aca="false">SUM(O994,Q994)</f>
        <v>31</v>
      </c>
      <c r="T994" s="7" t="n">
        <v>3</v>
      </c>
      <c r="U994" s="53"/>
      <c r="V994" s="54" t="s">
        <v>32</v>
      </c>
      <c r="W994" s="55" t="s">
        <v>33</v>
      </c>
      <c r="X994" s="55" t="n">
        <v>26</v>
      </c>
      <c r="Y994" s="55" t="n">
        <v>27</v>
      </c>
      <c r="Z994" s="55" t="s">
        <v>34</v>
      </c>
      <c r="AA994" s="56" t="s">
        <v>711</v>
      </c>
    </row>
    <row r="995" customFormat="false" ht="25.5" hidden="false" customHeight="false" outlineLevel="0" collapsed="false">
      <c r="A995" s="49" t="s">
        <v>743</v>
      </c>
      <c r="B995" s="50"/>
      <c r="D995" s="50"/>
      <c r="E995" s="50" t="s">
        <v>748</v>
      </c>
      <c r="F995" s="50"/>
      <c r="G995" s="51" t="s">
        <v>36</v>
      </c>
      <c r="I995" s="52" t="n">
        <v>6</v>
      </c>
      <c r="J995" s="7" t="n">
        <v>1</v>
      </c>
      <c r="K995" s="7"/>
      <c r="L995" s="7"/>
      <c r="M995" s="7"/>
      <c r="N995" s="7" t="n">
        <v>15</v>
      </c>
      <c r="O995" s="7" t="n">
        <v>16</v>
      </c>
      <c r="P995" s="7"/>
      <c r="Q995" s="7"/>
      <c r="R995" s="7" t="n">
        <f aca="false">SUM(N995,P995)</f>
        <v>15</v>
      </c>
      <c r="S995" s="7" t="n">
        <f aca="false">SUM(O995,Q995)</f>
        <v>16</v>
      </c>
      <c r="T995" s="7"/>
      <c r="U995" s="53"/>
      <c r="V995" s="54" t="s">
        <v>32</v>
      </c>
      <c r="W995" s="55" t="s">
        <v>33</v>
      </c>
      <c r="X995" s="55" t="n">
        <v>26</v>
      </c>
      <c r="Y995" s="55" t="n">
        <v>27</v>
      </c>
      <c r="Z995" s="55" t="s">
        <v>34</v>
      </c>
      <c r="AA995" s="56" t="s">
        <v>711</v>
      </c>
    </row>
    <row r="996" customFormat="false" ht="25.5" hidden="false" customHeight="false" outlineLevel="0" collapsed="false">
      <c r="A996" s="49" t="s">
        <v>743</v>
      </c>
      <c r="B996" s="50"/>
      <c r="D996" s="50"/>
      <c r="E996" s="50" t="s">
        <v>749</v>
      </c>
      <c r="F996" s="50"/>
      <c r="G996" s="51" t="s">
        <v>36</v>
      </c>
      <c r="I996" s="52" t="n">
        <v>2</v>
      </c>
      <c r="J996" s="7" t="n">
        <v>1</v>
      </c>
      <c r="K996" s="7"/>
      <c r="L996" s="7"/>
      <c r="M996" s="7"/>
      <c r="N996" s="7" t="n">
        <v>5</v>
      </c>
      <c r="O996" s="7" t="n">
        <v>7</v>
      </c>
      <c r="P996" s="7"/>
      <c r="Q996" s="7"/>
      <c r="R996" s="7" t="n">
        <f aca="false">SUM(N996,P996)</f>
        <v>5</v>
      </c>
      <c r="S996" s="7" t="n">
        <f aca="false">SUM(O996,Q996)</f>
        <v>7</v>
      </c>
      <c r="T996" s="7"/>
      <c r="U996" s="53"/>
      <c r="V996" s="54" t="s">
        <v>32</v>
      </c>
      <c r="W996" s="55" t="s">
        <v>33</v>
      </c>
      <c r="X996" s="55" t="n">
        <v>26</v>
      </c>
      <c r="Y996" s="55" t="n">
        <v>27</v>
      </c>
      <c r="Z996" s="55" t="s">
        <v>34</v>
      </c>
      <c r="AA996" s="56" t="s">
        <v>711</v>
      </c>
    </row>
    <row r="997" customFormat="false" ht="25.5" hidden="false" customHeight="false" outlineLevel="0" collapsed="false">
      <c r="A997" s="49" t="s">
        <v>743</v>
      </c>
      <c r="B997" s="50"/>
      <c r="D997" s="50"/>
      <c r="E997" s="50" t="s">
        <v>750</v>
      </c>
      <c r="F997" s="50"/>
      <c r="G997" s="51" t="s">
        <v>36</v>
      </c>
      <c r="I997" s="52" t="n">
        <v>13</v>
      </c>
      <c r="J997" s="7" t="n">
        <v>2</v>
      </c>
      <c r="K997" s="7"/>
      <c r="L997" s="7"/>
      <c r="M997" s="7"/>
      <c r="N997" s="7" t="n">
        <v>29</v>
      </c>
      <c r="O997" s="7" t="n">
        <v>26</v>
      </c>
      <c r="P997" s="7"/>
      <c r="Q997" s="7"/>
      <c r="R997" s="7" t="n">
        <f aca="false">SUM(N997,P997)</f>
        <v>29</v>
      </c>
      <c r="S997" s="7" t="n">
        <f aca="false">SUM(O997,Q997)</f>
        <v>26</v>
      </c>
      <c r="T997" s="7"/>
      <c r="U997" s="53"/>
      <c r="V997" s="54" t="s">
        <v>32</v>
      </c>
      <c r="W997" s="55" t="s">
        <v>33</v>
      </c>
      <c r="X997" s="55" t="n">
        <v>26</v>
      </c>
      <c r="Y997" s="55" t="n">
        <v>27</v>
      </c>
      <c r="Z997" s="55" t="s">
        <v>34</v>
      </c>
      <c r="AA997" s="56" t="s">
        <v>711</v>
      </c>
    </row>
    <row r="998" customFormat="false" ht="25.5" hidden="false" customHeight="false" outlineLevel="0" collapsed="false">
      <c r="A998" s="49" t="s">
        <v>743</v>
      </c>
      <c r="B998" s="50"/>
      <c r="D998" s="50"/>
      <c r="E998" s="50" t="s">
        <v>751</v>
      </c>
      <c r="F998" s="50"/>
      <c r="G998" s="51" t="s">
        <v>36</v>
      </c>
      <c r="I998" s="52" t="n">
        <v>14</v>
      </c>
      <c r="J998" s="7" t="n">
        <v>3</v>
      </c>
      <c r="K998" s="7"/>
      <c r="L998" s="7"/>
      <c r="M998" s="7"/>
      <c r="N998" s="7" t="n">
        <v>47</v>
      </c>
      <c r="O998" s="7" t="n">
        <v>42</v>
      </c>
      <c r="P998" s="7"/>
      <c r="Q998" s="7"/>
      <c r="R998" s="7" t="n">
        <f aca="false">SUM(N998,P998)</f>
        <v>47</v>
      </c>
      <c r="S998" s="7" t="n">
        <f aca="false">SUM(O998,Q998)</f>
        <v>42</v>
      </c>
      <c r="T998" s="7"/>
      <c r="U998" s="53"/>
      <c r="V998" s="54" t="s">
        <v>32</v>
      </c>
      <c r="W998" s="55" t="s">
        <v>33</v>
      </c>
      <c r="X998" s="55" t="n">
        <v>26</v>
      </c>
      <c r="Y998" s="55" t="n">
        <v>27</v>
      </c>
      <c r="Z998" s="55" t="s">
        <v>34</v>
      </c>
      <c r="AA998" s="56" t="s">
        <v>711</v>
      </c>
    </row>
    <row r="999" customFormat="false" ht="12.75" hidden="false" customHeight="false" outlineLevel="0" collapsed="false">
      <c r="A999" s="49" t="s">
        <v>743</v>
      </c>
      <c r="B999" s="50"/>
      <c r="C999" s="50"/>
      <c r="D999" s="50"/>
      <c r="E999" s="50"/>
      <c r="F999" s="50"/>
      <c r="G999" s="51" t="s">
        <v>39</v>
      </c>
      <c r="I999" s="52" t="n">
        <f aca="false">SUM(I990)</f>
        <v>70</v>
      </c>
      <c r="J999" s="7" t="n">
        <f aca="false">SUM(J990)</f>
        <v>0</v>
      </c>
      <c r="K999" s="7" t="n">
        <f aca="false">SUM(K990)</f>
        <v>0</v>
      </c>
      <c r="L999" s="7" t="n">
        <f aca="false">SUM(L990)</f>
        <v>0</v>
      </c>
      <c r="M999" s="7" t="n">
        <f aca="false">SUM(M990)</f>
        <v>0</v>
      </c>
      <c r="N999" s="7" t="n">
        <f aca="false">SUM(N990)</f>
        <v>152</v>
      </c>
      <c r="O999" s="7" t="n">
        <f aca="false">SUM(O990)</f>
        <v>165</v>
      </c>
      <c r="P999" s="7" t="n">
        <f aca="false">SUM(P990)</f>
        <v>1</v>
      </c>
      <c r="Q999" s="7" t="n">
        <f aca="false">SUM(Q990)</f>
        <v>0</v>
      </c>
      <c r="R999" s="7" t="n">
        <f aca="false">SUM(R990)</f>
        <v>153</v>
      </c>
      <c r="S999" s="7" t="n">
        <f aca="false">SUM(S990)</f>
        <v>165</v>
      </c>
      <c r="T999" s="7" t="n">
        <f aca="false">SUM(T990)</f>
        <v>1</v>
      </c>
      <c r="U999" s="53" t="n">
        <f aca="false">SUM(U990)</f>
        <v>3</v>
      </c>
      <c r="V999" s="54" t="s">
        <v>32</v>
      </c>
      <c r="W999" s="55" t="s">
        <v>33</v>
      </c>
      <c r="X999" s="55" t="n">
        <v>26</v>
      </c>
      <c r="Y999" s="55" t="n">
        <v>27</v>
      </c>
      <c r="Z999" s="55" t="s">
        <v>34</v>
      </c>
      <c r="AA999" s="56" t="s">
        <v>711</v>
      </c>
    </row>
    <row r="1000" customFormat="false" ht="25.5" hidden="false" customHeight="false" outlineLevel="0" collapsed="false">
      <c r="A1000" s="49" t="s">
        <v>743</v>
      </c>
      <c r="B1000" s="50"/>
      <c r="C1000" s="50"/>
      <c r="D1000" s="50"/>
      <c r="E1000" s="50"/>
      <c r="F1000" s="50"/>
      <c r="G1000" s="51" t="s">
        <v>40</v>
      </c>
      <c r="I1000" s="52" t="n">
        <f aca="false">SUM(I991:I998)</f>
        <v>94</v>
      </c>
      <c r="J1000" s="7" t="n">
        <f aca="false">SUM(J991:J998)</f>
        <v>15</v>
      </c>
      <c r="K1000" s="7" t="n">
        <f aca="false">SUM(K991:K998)</f>
        <v>0</v>
      </c>
      <c r="L1000" s="7" t="n">
        <f aca="false">SUM(L991:L998)</f>
        <v>0</v>
      </c>
      <c r="M1000" s="7" t="n">
        <f aca="false">SUM(M991:M998)</f>
        <v>0</v>
      </c>
      <c r="N1000" s="7" t="n">
        <f aca="false">SUM(N991:N998)</f>
        <v>236</v>
      </c>
      <c r="O1000" s="7" t="n">
        <f aca="false">SUM(O991:O998)</f>
        <v>230</v>
      </c>
      <c r="P1000" s="7" t="n">
        <f aca="false">SUM(P991:P998)</f>
        <v>0</v>
      </c>
      <c r="Q1000" s="7" t="n">
        <f aca="false">SUM(Q991:Q998)</f>
        <v>0</v>
      </c>
      <c r="R1000" s="7" t="n">
        <f aca="false">SUM(R991:R998)</f>
        <v>236</v>
      </c>
      <c r="S1000" s="7" t="n">
        <f aca="false">SUM(S991:S998)</f>
        <v>230</v>
      </c>
      <c r="T1000" s="7" t="n">
        <f aca="false">SUM(T991:T998)</f>
        <v>3</v>
      </c>
      <c r="U1000" s="53" t="n">
        <f aca="false">SUM(U991:U998)</f>
        <v>0</v>
      </c>
      <c r="V1000" s="54" t="s">
        <v>32</v>
      </c>
      <c r="W1000" s="55" t="s">
        <v>33</v>
      </c>
      <c r="X1000" s="55" t="n">
        <v>26</v>
      </c>
      <c r="Y1000" s="55" t="n">
        <v>27</v>
      </c>
      <c r="Z1000" s="55" t="s">
        <v>34</v>
      </c>
      <c r="AA1000" s="56" t="s">
        <v>711</v>
      </c>
    </row>
    <row r="1001" customFormat="false" ht="51" hidden="false" customHeight="false" outlineLevel="0" collapsed="false">
      <c r="A1001" s="49" t="s">
        <v>743</v>
      </c>
      <c r="B1001" s="50"/>
      <c r="C1001" s="50"/>
      <c r="D1001" s="50"/>
      <c r="E1001" s="50"/>
      <c r="F1001" s="50"/>
      <c r="G1001" s="51" t="s">
        <v>41</v>
      </c>
      <c r="I1001" s="52" t="n">
        <f aca="false">SUM(I999:I1000)</f>
        <v>164</v>
      </c>
      <c r="J1001" s="7" t="n">
        <f aca="false">SUM(J999:J1000)</f>
        <v>15</v>
      </c>
      <c r="K1001" s="7" t="n">
        <f aca="false">SUM(K999:K1000)</f>
        <v>0</v>
      </c>
      <c r="L1001" s="7" t="n">
        <f aca="false">SUM(L999:L1000)</f>
        <v>0</v>
      </c>
      <c r="M1001" s="7" t="n">
        <f aca="false">SUM(M999:M1000)</f>
        <v>0</v>
      </c>
      <c r="N1001" s="7" t="n">
        <f aca="false">SUM(N999:N1000)</f>
        <v>388</v>
      </c>
      <c r="O1001" s="7" t="n">
        <f aca="false">SUM(O999:O1000)</f>
        <v>395</v>
      </c>
      <c r="P1001" s="7" t="n">
        <f aca="false">SUM(P999:P1000)</f>
        <v>1</v>
      </c>
      <c r="Q1001" s="7" t="n">
        <f aca="false">SUM(Q999:Q1000)</f>
        <v>0</v>
      </c>
      <c r="R1001" s="7" t="n">
        <f aca="false">SUM(R999:R1000)</f>
        <v>389</v>
      </c>
      <c r="S1001" s="7" t="n">
        <f aca="false">SUM(S999:S1000)</f>
        <v>395</v>
      </c>
      <c r="T1001" s="7" t="n">
        <f aca="false">SUM(T999:T1000)</f>
        <v>4</v>
      </c>
      <c r="U1001" s="53" t="n">
        <f aca="false">SUM(U999:U1000)</f>
        <v>3</v>
      </c>
      <c r="V1001" s="54" t="s">
        <v>32</v>
      </c>
      <c r="W1001" s="55" t="s">
        <v>33</v>
      </c>
      <c r="X1001" s="55" t="n">
        <v>26</v>
      </c>
      <c r="Y1001" s="55" t="n">
        <v>27</v>
      </c>
      <c r="Z1001" s="55" t="s">
        <v>34</v>
      </c>
      <c r="AA1001" s="56" t="s">
        <v>711</v>
      </c>
    </row>
    <row r="1002" customFormat="false" ht="12.75" hidden="false" customHeight="false" outlineLevel="0" collapsed="false">
      <c r="A1002" s="49" t="s">
        <v>752</v>
      </c>
      <c r="B1002" s="50"/>
      <c r="C1002" s="50" t="s">
        <v>753</v>
      </c>
      <c r="D1002" s="50"/>
      <c r="E1002" s="50"/>
      <c r="F1002" s="50"/>
      <c r="G1002" s="51" t="s">
        <v>31</v>
      </c>
      <c r="I1002" s="52" t="n">
        <v>38</v>
      </c>
      <c r="J1002" s="7" t="n">
        <v>4</v>
      </c>
      <c r="K1002" s="7"/>
      <c r="L1002" s="7"/>
      <c r="M1002" s="7"/>
      <c r="N1002" s="7" t="n">
        <v>111</v>
      </c>
      <c r="O1002" s="7" t="n">
        <v>103</v>
      </c>
      <c r="P1002" s="7" t="n">
        <v>2</v>
      </c>
      <c r="Q1002" s="7"/>
      <c r="R1002" s="7" t="n">
        <f aca="false">SUM(N1002,P1002)</f>
        <v>113</v>
      </c>
      <c r="S1002" s="7" t="n">
        <f aca="false">SUM(O1002,Q1002)</f>
        <v>103</v>
      </c>
      <c r="T1002" s="7" t="n">
        <v>1</v>
      </c>
      <c r="U1002" s="53"/>
      <c r="V1002" s="54" t="s">
        <v>32</v>
      </c>
      <c r="W1002" s="55" t="s">
        <v>33</v>
      </c>
      <c r="X1002" s="55" t="n">
        <v>26</v>
      </c>
      <c r="Y1002" s="55" t="n">
        <v>27</v>
      </c>
      <c r="Z1002" s="55" t="s">
        <v>34</v>
      </c>
      <c r="AA1002" s="56" t="s">
        <v>711</v>
      </c>
    </row>
    <row r="1003" customFormat="false" ht="25.5" hidden="false" customHeight="false" outlineLevel="0" collapsed="false">
      <c r="A1003" s="49" t="s">
        <v>752</v>
      </c>
      <c r="B1003" s="50"/>
      <c r="D1003" s="50"/>
      <c r="E1003" s="50" t="s">
        <v>754</v>
      </c>
      <c r="F1003" s="50"/>
      <c r="G1003" s="51" t="s">
        <v>36</v>
      </c>
      <c r="I1003" s="52" t="n">
        <v>6</v>
      </c>
      <c r="J1003" s="7" t="n">
        <v>1</v>
      </c>
      <c r="K1003" s="7"/>
      <c r="L1003" s="7"/>
      <c r="M1003" s="7"/>
      <c r="N1003" s="7" t="n">
        <v>26</v>
      </c>
      <c r="O1003" s="7" t="n">
        <v>20</v>
      </c>
      <c r="P1003" s="7" t="n">
        <v>1</v>
      </c>
      <c r="Q1003" s="7"/>
      <c r="R1003" s="7" t="n">
        <f aca="false">SUM(N1003,P1003)</f>
        <v>27</v>
      </c>
      <c r="S1003" s="7" t="n">
        <f aca="false">SUM(O1003,Q1003)</f>
        <v>20</v>
      </c>
      <c r="T1003" s="7"/>
      <c r="U1003" s="53"/>
      <c r="V1003" s="54" t="s">
        <v>32</v>
      </c>
      <c r="W1003" s="55" t="s">
        <v>33</v>
      </c>
      <c r="X1003" s="55" t="n">
        <v>26</v>
      </c>
      <c r="Y1003" s="55" t="n">
        <v>27</v>
      </c>
      <c r="Z1003" s="55" t="s">
        <v>34</v>
      </c>
      <c r="AA1003" s="56" t="s">
        <v>711</v>
      </c>
    </row>
    <row r="1004" customFormat="false" ht="51" hidden="false" customHeight="false" outlineLevel="0" collapsed="false">
      <c r="A1004" s="49" t="s">
        <v>752</v>
      </c>
      <c r="B1004" s="50"/>
      <c r="C1004" s="50"/>
      <c r="D1004" s="50"/>
      <c r="E1004" s="50"/>
      <c r="F1004" s="50"/>
      <c r="G1004" s="51" t="s">
        <v>41</v>
      </c>
      <c r="I1004" s="52" t="n">
        <f aca="false">SUM(I1002:I1003)</f>
        <v>44</v>
      </c>
      <c r="J1004" s="7" t="n">
        <f aca="false">SUM(J1002:J1003)</f>
        <v>5</v>
      </c>
      <c r="K1004" s="7" t="n">
        <f aca="false">SUM(K1002:K1003)</f>
        <v>0</v>
      </c>
      <c r="L1004" s="7" t="n">
        <f aca="false">SUM(L1002:L1003)</f>
        <v>0</v>
      </c>
      <c r="M1004" s="7" t="n">
        <f aca="false">SUM(M1002:M1003)</f>
        <v>0</v>
      </c>
      <c r="N1004" s="7" t="n">
        <f aca="false">SUM(N1002:N1003)</f>
        <v>137</v>
      </c>
      <c r="O1004" s="7" t="n">
        <f aca="false">SUM(O1002:O1003)</f>
        <v>123</v>
      </c>
      <c r="P1004" s="7" t="n">
        <f aca="false">SUM(P1002:P1003)</f>
        <v>3</v>
      </c>
      <c r="Q1004" s="7" t="n">
        <f aca="false">SUM(Q1002:Q1003)</f>
        <v>0</v>
      </c>
      <c r="R1004" s="7" t="n">
        <f aca="false">SUM(R1002:R1003)</f>
        <v>140</v>
      </c>
      <c r="S1004" s="7" t="n">
        <f aca="false">SUM(S1002:S1003)</f>
        <v>123</v>
      </c>
      <c r="T1004" s="7" t="n">
        <f aca="false">SUM(T1002:T1003)</f>
        <v>1</v>
      </c>
      <c r="U1004" s="53" t="n">
        <f aca="false">SUM(U1002:U1003)</f>
        <v>0</v>
      </c>
      <c r="V1004" s="54" t="s">
        <v>32</v>
      </c>
      <c r="W1004" s="55" t="s">
        <v>33</v>
      </c>
      <c r="X1004" s="55" t="n">
        <v>26</v>
      </c>
      <c r="Y1004" s="55" t="n">
        <v>27</v>
      </c>
      <c r="Z1004" s="55" t="s">
        <v>34</v>
      </c>
      <c r="AA1004" s="56" t="s">
        <v>711</v>
      </c>
    </row>
    <row r="1005" customFormat="false" ht="12.75" hidden="false" customHeight="false" outlineLevel="0" collapsed="false">
      <c r="A1005" s="49" t="s">
        <v>755</v>
      </c>
      <c r="B1005" s="50"/>
      <c r="C1005" s="50" t="s">
        <v>756</v>
      </c>
      <c r="D1005" s="50" t="s">
        <v>70</v>
      </c>
      <c r="E1005" s="50"/>
      <c r="F1005" s="50"/>
      <c r="G1005" s="51" t="s">
        <v>31</v>
      </c>
      <c r="I1005" s="52" t="n">
        <v>42</v>
      </c>
      <c r="J1005" s="7"/>
      <c r="K1005" s="7"/>
      <c r="L1005" s="7"/>
      <c r="M1005" s="7"/>
      <c r="N1005" s="7" t="n">
        <v>95</v>
      </c>
      <c r="O1005" s="7" t="n">
        <v>87</v>
      </c>
      <c r="P1005" s="7" t="n">
        <v>2</v>
      </c>
      <c r="Q1005" s="7"/>
      <c r="R1005" s="7" t="n">
        <f aca="false">SUM(N1005,P1005)</f>
        <v>97</v>
      </c>
      <c r="S1005" s="7" t="n">
        <f aca="false">SUM(O1005,Q1005)</f>
        <v>87</v>
      </c>
      <c r="T1005" s="7" t="n">
        <v>3</v>
      </c>
      <c r="U1005" s="53"/>
      <c r="V1005" s="54" t="s">
        <v>32</v>
      </c>
      <c r="W1005" s="55" t="s">
        <v>33</v>
      </c>
      <c r="X1005" s="55" t="n">
        <v>26</v>
      </c>
      <c r="Y1005" s="55" t="n">
        <v>27</v>
      </c>
      <c r="Z1005" s="55" t="s">
        <v>34</v>
      </c>
      <c r="AA1005" s="56" t="s">
        <v>711</v>
      </c>
    </row>
    <row r="1006" customFormat="false" ht="25.5" hidden="false" customHeight="false" outlineLevel="0" collapsed="false">
      <c r="A1006" s="49" t="s">
        <v>755</v>
      </c>
      <c r="B1006" s="50"/>
      <c r="C1006" s="50" t="s">
        <v>756</v>
      </c>
      <c r="D1006" s="50" t="s">
        <v>70</v>
      </c>
      <c r="E1006" s="50"/>
      <c r="F1006" s="50"/>
      <c r="G1006" s="51" t="s">
        <v>36</v>
      </c>
      <c r="I1006" s="52" t="n">
        <v>4</v>
      </c>
      <c r="J1006" s="7" t="n">
        <v>2</v>
      </c>
      <c r="K1006" s="7"/>
      <c r="L1006" s="7"/>
      <c r="M1006" s="7"/>
      <c r="N1006" s="7" t="n">
        <v>10</v>
      </c>
      <c r="O1006" s="7" t="n">
        <v>12</v>
      </c>
      <c r="P1006" s="7"/>
      <c r="Q1006" s="7"/>
      <c r="R1006" s="7" t="n">
        <f aca="false">SUM(N1006,P1006)</f>
        <v>10</v>
      </c>
      <c r="S1006" s="7" t="n">
        <f aca="false">SUM(O1006,Q1006)</f>
        <v>12</v>
      </c>
      <c r="T1006" s="7"/>
      <c r="U1006" s="53"/>
      <c r="V1006" s="54" t="s">
        <v>32</v>
      </c>
      <c r="W1006" s="55" t="s">
        <v>33</v>
      </c>
      <c r="X1006" s="55" t="n">
        <v>26</v>
      </c>
      <c r="Y1006" s="55" t="n">
        <v>27</v>
      </c>
      <c r="Z1006" s="55" t="s">
        <v>34</v>
      </c>
      <c r="AA1006" s="56" t="s">
        <v>711</v>
      </c>
    </row>
    <row r="1007" customFormat="false" ht="12.75" hidden="false" customHeight="false" outlineLevel="0" collapsed="false">
      <c r="A1007" s="49" t="s">
        <v>755</v>
      </c>
      <c r="B1007" s="50"/>
      <c r="D1007" s="50" t="s">
        <v>70</v>
      </c>
      <c r="E1007" s="50" t="s">
        <v>757</v>
      </c>
      <c r="F1007" s="50"/>
      <c r="G1007" s="51" t="s">
        <v>31</v>
      </c>
      <c r="I1007" s="52" t="n">
        <v>15</v>
      </c>
      <c r="J1007" s="7" t="n">
        <v>2</v>
      </c>
      <c r="K1007" s="7" t="n">
        <v>1</v>
      </c>
      <c r="L1007" s="7"/>
      <c r="M1007" s="7"/>
      <c r="N1007" s="7" t="n">
        <v>46</v>
      </c>
      <c r="O1007" s="7" t="n">
        <v>39</v>
      </c>
      <c r="P1007" s="7" t="n">
        <v>1</v>
      </c>
      <c r="Q1007" s="7"/>
      <c r="R1007" s="7" t="n">
        <f aca="false">SUM(N1007,P1007)</f>
        <v>47</v>
      </c>
      <c r="S1007" s="7" t="n">
        <f aca="false">SUM(O1007,Q1007)</f>
        <v>39</v>
      </c>
      <c r="T1007" s="7"/>
      <c r="U1007" s="53"/>
      <c r="V1007" s="54" t="s">
        <v>32</v>
      </c>
      <c r="W1007" s="55" t="s">
        <v>33</v>
      </c>
      <c r="X1007" s="55" t="n">
        <v>26</v>
      </c>
      <c r="Y1007" s="55" t="n">
        <v>27</v>
      </c>
      <c r="Z1007" s="55" t="s">
        <v>34</v>
      </c>
      <c r="AA1007" s="56" t="s">
        <v>711</v>
      </c>
    </row>
    <row r="1008" customFormat="false" ht="12.75" hidden="false" customHeight="false" outlineLevel="0" collapsed="false">
      <c r="A1008" s="49" t="s">
        <v>755</v>
      </c>
      <c r="B1008" s="50"/>
      <c r="D1008" s="50" t="s">
        <v>70</v>
      </c>
      <c r="E1008" s="50" t="s">
        <v>160</v>
      </c>
      <c r="F1008" s="50"/>
      <c r="G1008" s="51" t="s">
        <v>31</v>
      </c>
      <c r="I1008" s="52" t="n">
        <v>11</v>
      </c>
      <c r="J1008" s="7"/>
      <c r="K1008" s="7"/>
      <c r="L1008" s="7"/>
      <c r="M1008" s="7"/>
      <c r="N1008" s="7" t="n">
        <v>31</v>
      </c>
      <c r="O1008" s="7" t="n">
        <v>32</v>
      </c>
      <c r="P1008" s="7"/>
      <c r="Q1008" s="7"/>
      <c r="R1008" s="7" t="n">
        <f aca="false">SUM(N1008,P1008)</f>
        <v>31</v>
      </c>
      <c r="S1008" s="7" t="n">
        <f aca="false">SUM(O1008,Q1008)</f>
        <v>32</v>
      </c>
      <c r="T1008" s="7"/>
      <c r="U1008" s="53"/>
      <c r="V1008" s="54" t="s">
        <v>32</v>
      </c>
      <c r="W1008" s="55" t="s">
        <v>33</v>
      </c>
      <c r="X1008" s="55" t="n">
        <v>26</v>
      </c>
      <c r="Y1008" s="55" t="n">
        <v>27</v>
      </c>
      <c r="Z1008" s="55" t="s">
        <v>34</v>
      </c>
      <c r="AA1008" s="56" t="s">
        <v>711</v>
      </c>
    </row>
    <row r="1009" customFormat="false" ht="25.5" hidden="false" customHeight="false" outlineLevel="0" collapsed="false">
      <c r="A1009" s="49" t="s">
        <v>755</v>
      </c>
      <c r="B1009" s="50"/>
      <c r="D1009" s="50" t="s">
        <v>70</v>
      </c>
      <c r="E1009" s="50" t="s">
        <v>160</v>
      </c>
      <c r="F1009" s="50"/>
      <c r="G1009" s="51" t="s">
        <v>36</v>
      </c>
      <c r="I1009" s="52" t="n">
        <v>4</v>
      </c>
      <c r="J1009" s="7"/>
      <c r="K1009" s="7"/>
      <c r="L1009" s="7"/>
      <c r="M1009" s="7"/>
      <c r="N1009" s="7" t="n">
        <v>20</v>
      </c>
      <c r="O1009" s="7" t="n">
        <v>19</v>
      </c>
      <c r="P1009" s="7"/>
      <c r="Q1009" s="7"/>
      <c r="R1009" s="7" t="n">
        <f aca="false">SUM(N1009,P1009)</f>
        <v>20</v>
      </c>
      <c r="S1009" s="7" t="n">
        <f aca="false">SUM(O1009,Q1009)</f>
        <v>19</v>
      </c>
      <c r="T1009" s="7" t="n">
        <v>1</v>
      </c>
      <c r="U1009" s="53"/>
      <c r="V1009" s="54" t="s">
        <v>32</v>
      </c>
      <c r="W1009" s="55" t="s">
        <v>33</v>
      </c>
      <c r="X1009" s="55" t="n">
        <v>26</v>
      </c>
      <c r="Y1009" s="55" t="n">
        <v>27</v>
      </c>
      <c r="Z1009" s="55" t="s">
        <v>34</v>
      </c>
      <c r="AA1009" s="56" t="s">
        <v>711</v>
      </c>
    </row>
    <row r="1010" customFormat="false" ht="12.75" hidden="false" customHeight="false" outlineLevel="0" collapsed="false">
      <c r="A1010" s="49" t="s">
        <v>755</v>
      </c>
      <c r="B1010" s="50"/>
      <c r="C1010" s="50" t="s">
        <v>452</v>
      </c>
      <c r="D1010" s="50" t="s">
        <v>75</v>
      </c>
      <c r="E1010" s="50"/>
      <c r="F1010" s="50"/>
      <c r="G1010" s="51" t="s">
        <v>31</v>
      </c>
      <c r="I1010" s="52" t="n">
        <v>22</v>
      </c>
      <c r="J1010" s="7" t="n">
        <v>4</v>
      </c>
      <c r="K1010" s="7"/>
      <c r="L1010" s="7"/>
      <c r="M1010" s="7"/>
      <c r="N1010" s="7" t="n">
        <v>70</v>
      </c>
      <c r="O1010" s="7" t="n">
        <v>53</v>
      </c>
      <c r="P1010" s="7" t="n">
        <v>2</v>
      </c>
      <c r="Q1010" s="7"/>
      <c r="R1010" s="7" t="n">
        <f aca="false">SUM(N1010,P1010)</f>
        <v>72</v>
      </c>
      <c r="S1010" s="7" t="n">
        <f aca="false">SUM(O1010,Q1010)</f>
        <v>53</v>
      </c>
      <c r="T1010" s="7" t="n">
        <v>1</v>
      </c>
      <c r="U1010" s="53"/>
      <c r="V1010" s="54" t="s">
        <v>32</v>
      </c>
      <c r="W1010" s="55" t="s">
        <v>33</v>
      </c>
      <c r="X1010" s="55" t="n">
        <v>26</v>
      </c>
      <c r="Y1010" s="55" t="n">
        <v>27</v>
      </c>
      <c r="Z1010" s="55" t="s">
        <v>34</v>
      </c>
      <c r="AA1010" s="56" t="s">
        <v>711</v>
      </c>
    </row>
    <row r="1011" customFormat="false" ht="25.5" hidden="false" customHeight="false" outlineLevel="0" collapsed="false">
      <c r="A1011" s="49" t="s">
        <v>755</v>
      </c>
      <c r="B1011" s="50"/>
      <c r="D1011" s="50" t="s">
        <v>75</v>
      </c>
      <c r="E1011" s="50" t="s">
        <v>758</v>
      </c>
      <c r="F1011" s="50"/>
      <c r="G1011" s="51" t="s">
        <v>36</v>
      </c>
      <c r="I1011" s="52" t="n">
        <v>3</v>
      </c>
      <c r="J1011" s="7"/>
      <c r="K1011" s="7"/>
      <c r="L1011" s="7"/>
      <c r="M1011" s="7"/>
      <c r="N1011" s="7" t="n">
        <v>10</v>
      </c>
      <c r="O1011" s="7" t="n">
        <v>7</v>
      </c>
      <c r="P1011" s="7"/>
      <c r="Q1011" s="7"/>
      <c r="R1011" s="7" t="n">
        <f aca="false">SUM(N1011,P1011)</f>
        <v>10</v>
      </c>
      <c r="S1011" s="7" t="n">
        <f aca="false">SUM(O1011,Q1011)</f>
        <v>7</v>
      </c>
      <c r="T1011" s="7"/>
      <c r="U1011" s="53"/>
      <c r="V1011" s="54" t="s">
        <v>32</v>
      </c>
      <c r="W1011" s="55" t="s">
        <v>33</v>
      </c>
      <c r="X1011" s="55" t="n">
        <v>26</v>
      </c>
      <c r="Y1011" s="55" t="n">
        <v>27</v>
      </c>
      <c r="Z1011" s="55" t="s">
        <v>34</v>
      </c>
      <c r="AA1011" s="56" t="s">
        <v>711</v>
      </c>
    </row>
    <row r="1012" customFormat="false" ht="12.75" hidden="false" customHeight="false" outlineLevel="0" collapsed="false">
      <c r="A1012" s="49" t="s">
        <v>755</v>
      </c>
      <c r="B1012" s="50"/>
      <c r="D1012" s="50" t="s">
        <v>76</v>
      </c>
      <c r="E1012" s="50" t="s">
        <v>759</v>
      </c>
      <c r="F1012" s="50"/>
      <c r="G1012" s="51" t="s">
        <v>31</v>
      </c>
      <c r="I1012" s="52" t="n">
        <v>25</v>
      </c>
      <c r="J1012" s="7" t="n">
        <v>1</v>
      </c>
      <c r="K1012" s="7" t="n">
        <v>1</v>
      </c>
      <c r="L1012" s="7"/>
      <c r="M1012" s="7"/>
      <c r="N1012" s="7" t="n">
        <v>49</v>
      </c>
      <c r="O1012" s="7" t="n">
        <v>58</v>
      </c>
      <c r="P1012" s="7" t="n">
        <v>1</v>
      </c>
      <c r="Q1012" s="7"/>
      <c r="R1012" s="7" t="n">
        <f aca="false">SUM(N1012,P1012)</f>
        <v>50</v>
      </c>
      <c r="S1012" s="7" t="n">
        <f aca="false">SUM(O1012,Q1012)</f>
        <v>58</v>
      </c>
      <c r="T1012" s="7"/>
      <c r="U1012" s="53"/>
      <c r="V1012" s="54" t="s">
        <v>32</v>
      </c>
      <c r="W1012" s="55" t="s">
        <v>33</v>
      </c>
      <c r="X1012" s="55" t="n">
        <v>26</v>
      </c>
      <c r="Y1012" s="55" t="n">
        <v>27</v>
      </c>
      <c r="Z1012" s="55" t="s">
        <v>34</v>
      </c>
      <c r="AA1012" s="56" t="s">
        <v>711</v>
      </c>
    </row>
    <row r="1013" customFormat="false" ht="25.5" hidden="false" customHeight="false" outlineLevel="0" collapsed="false">
      <c r="A1013" s="49" t="s">
        <v>755</v>
      </c>
      <c r="B1013" s="50"/>
      <c r="D1013" s="50" t="s">
        <v>76</v>
      </c>
      <c r="E1013" s="50" t="s">
        <v>759</v>
      </c>
      <c r="F1013" s="50"/>
      <c r="G1013" s="51" t="s">
        <v>36</v>
      </c>
      <c r="I1013" s="52" t="n">
        <v>23</v>
      </c>
      <c r="J1013" s="7" t="n">
        <v>1</v>
      </c>
      <c r="K1013" s="7"/>
      <c r="L1013" s="7"/>
      <c r="M1013" s="7"/>
      <c r="N1013" s="7" t="n">
        <v>44</v>
      </c>
      <c r="O1013" s="7" t="n">
        <v>52</v>
      </c>
      <c r="P1013" s="7"/>
      <c r="Q1013" s="7"/>
      <c r="R1013" s="7" t="n">
        <f aca="false">SUM(N1013,P1013)</f>
        <v>44</v>
      </c>
      <c r="S1013" s="7" t="n">
        <f aca="false">SUM(O1013,Q1013)</f>
        <v>52</v>
      </c>
      <c r="T1013" s="7"/>
      <c r="U1013" s="53"/>
      <c r="V1013" s="54" t="s">
        <v>32</v>
      </c>
      <c r="W1013" s="55" t="s">
        <v>33</v>
      </c>
      <c r="X1013" s="55" t="n">
        <v>26</v>
      </c>
      <c r="Y1013" s="55" t="n">
        <v>27</v>
      </c>
      <c r="Z1013" s="55" t="s">
        <v>34</v>
      </c>
      <c r="AA1013" s="56" t="s">
        <v>711</v>
      </c>
    </row>
    <row r="1014" customFormat="false" ht="12.75" hidden="false" customHeight="false" outlineLevel="0" collapsed="false">
      <c r="A1014" s="49" t="s">
        <v>755</v>
      </c>
      <c r="B1014" s="50"/>
      <c r="D1014" s="50" t="s">
        <v>78</v>
      </c>
      <c r="E1014" s="50" t="s">
        <v>760</v>
      </c>
      <c r="F1014" s="50"/>
      <c r="G1014" s="51" t="s">
        <v>31</v>
      </c>
      <c r="I1014" s="52" t="n">
        <v>11</v>
      </c>
      <c r="J1014" s="7"/>
      <c r="K1014" s="7"/>
      <c r="L1014" s="7"/>
      <c r="M1014" s="7"/>
      <c r="N1014" s="7" t="n">
        <v>25</v>
      </c>
      <c r="O1014" s="7" t="n">
        <v>24</v>
      </c>
      <c r="P1014" s="7"/>
      <c r="Q1014" s="7"/>
      <c r="R1014" s="7" t="n">
        <f aca="false">SUM(N1014,P1014)</f>
        <v>25</v>
      </c>
      <c r="S1014" s="7" t="n">
        <f aca="false">SUM(O1014,Q1014)</f>
        <v>24</v>
      </c>
      <c r="T1014" s="7"/>
      <c r="U1014" s="53"/>
      <c r="V1014" s="54" t="s">
        <v>32</v>
      </c>
      <c r="W1014" s="55" t="s">
        <v>33</v>
      </c>
      <c r="X1014" s="55" t="n">
        <v>26</v>
      </c>
      <c r="Y1014" s="55" t="n">
        <v>27</v>
      </c>
      <c r="Z1014" s="55" t="s">
        <v>34</v>
      </c>
      <c r="AA1014" s="56" t="s">
        <v>711</v>
      </c>
    </row>
    <row r="1015" customFormat="false" ht="25.5" hidden="false" customHeight="false" outlineLevel="0" collapsed="false">
      <c r="A1015" s="49" t="s">
        <v>755</v>
      </c>
      <c r="B1015" s="50"/>
      <c r="D1015" s="50" t="s">
        <v>78</v>
      </c>
      <c r="E1015" s="50" t="s">
        <v>760</v>
      </c>
      <c r="F1015" s="50"/>
      <c r="G1015" s="51" t="s">
        <v>36</v>
      </c>
      <c r="I1015" s="52" t="n">
        <v>1</v>
      </c>
      <c r="J1015" s="7"/>
      <c r="K1015" s="7"/>
      <c r="L1015" s="7"/>
      <c r="M1015" s="7"/>
      <c r="N1015" s="7" t="n">
        <v>2</v>
      </c>
      <c r="O1015" s="7" t="n">
        <v>2</v>
      </c>
      <c r="P1015" s="7"/>
      <c r="Q1015" s="7"/>
      <c r="R1015" s="7" t="n">
        <f aca="false">SUM(N1015,P1015)</f>
        <v>2</v>
      </c>
      <c r="S1015" s="7" t="n">
        <f aca="false">SUM(O1015,Q1015)</f>
        <v>2</v>
      </c>
      <c r="T1015" s="7"/>
      <c r="U1015" s="53"/>
      <c r="V1015" s="54" t="s">
        <v>32</v>
      </c>
      <c r="W1015" s="55" t="s">
        <v>33</v>
      </c>
      <c r="X1015" s="55" t="n">
        <v>26</v>
      </c>
      <c r="Y1015" s="55" t="n">
        <v>27</v>
      </c>
      <c r="Z1015" s="55" t="s">
        <v>34</v>
      </c>
      <c r="AA1015" s="56" t="s">
        <v>711</v>
      </c>
    </row>
    <row r="1016" customFormat="false" ht="12.75" hidden="false" customHeight="false" outlineLevel="0" collapsed="false">
      <c r="A1016" s="49" t="s">
        <v>755</v>
      </c>
      <c r="B1016" s="50"/>
      <c r="D1016" s="50" t="s">
        <v>78</v>
      </c>
      <c r="E1016" s="50" t="s">
        <v>761</v>
      </c>
      <c r="F1016" s="50"/>
      <c r="G1016" s="51" t="s">
        <v>31</v>
      </c>
      <c r="I1016" s="52" t="n">
        <v>26</v>
      </c>
      <c r="J1016" s="7" t="n">
        <v>2</v>
      </c>
      <c r="K1016" s="7"/>
      <c r="L1016" s="7"/>
      <c r="M1016" s="7"/>
      <c r="N1016" s="7" t="n">
        <v>65</v>
      </c>
      <c r="O1016" s="7" t="n">
        <v>67</v>
      </c>
      <c r="P1016" s="7" t="n">
        <v>1</v>
      </c>
      <c r="Q1016" s="7"/>
      <c r="R1016" s="7" t="n">
        <f aca="false">SUM(N1016,P1016)</f>
        <v>66</v>
      </c>
      <c r="S1016" s="7" t="n">
        <f aca="false">SUM(O1016,Q1016)</f>
        <v>67</v>
      </c>
      <c r="T1016" s="7"/>
      <c r="U1016" s="53"/>
      <c r="V1016" s="54" t="s">
        <v>32</v>
      </c>
      <c r="W1016" s="55" t="s">
        <v>33</v>
      </c>
      <c r="X1016" s="55" t="n">
        <v>26</v>
      </c>
      <c r="Y1016" s="55" t="n">
        <v>27</v>
      </c>
      <c r="Z1016" s="55" t="s">
        <v>34</v>
      </c>
      <c r="AA1016" s="56" t="s">
        <v>711</v>
      </c>
    </row>
    <row r="1017" customFormat="false" ht="25.5" hidden="false" customHeight="false" outlineLevel="0" collapsed="false">
      <c r="A1017" s="49" t="s">
        <v>755</v>
      </c>
      <c r="B1017" s="50"/>
      <c r="D1017" s="50" t="s">
        <v>78</v>
      </c>
      <c r="E1017" s="50" t="s">
        <v>762</v>
      </c>
      <c r="F1017" s="50"/>
      <c r="G1017" s="51" t="s">
        <v>36</v>
      </c>
      <c r="I1017" s="52" t="n">
        <v>5</v>
      </c>
      <c r="J1017" s="7"/>
      <c r="K1017" s="7"/>
      <c r="L1017" s="7"/>
      <c r="M1017" s="7"/>
      <c r="N1017" s="7" t="n">
        <v>8</v>
      </c>
      <c r="O1017" s="7" t="n">
        <v>9</v>
      </c>
      <c r="P1017" s="7"/>
      <c r="Q1017" s="7"/>
      <c r="R1017" s="7" t="n">
        <f aca="false">SUM(N1017,P1017)</f>
        <v>8</v>
      </c>
      <c r="S1017" s="7" t="n">
        <f aca="false">SUM(O1017,Q1017)</f>
        <v>9</v>
      </c>
      <c r="T1017" s="7"/>
      <c r="U1017" s="53"/>
      <c r="V1017" s="54" t="s">
        <v>32</v>
      </c>
      <c r="W1017" s="55" t="s">
        <v>33</v>
      </c>
      <c r="X1017" s="55" t="n">
        <v>26</v>
      </c>
      <c r="Y1017" s="55" t="n">
        <v>27</v>
      </c>
      <c r="Z1017" s="55" t="s">
        <v>34</v>
      </c>
      <c r="AA1017" s="56" t="s">
        <v>711</v>
      </c>
    </row>
    <row r="1018" customFormat="false" ht="25.5" hidden="false" customHeight="false" outlineLevel="0" collapsed="false">
      <c r="A1018" s="49" t="s">
        <v>755</v>
      </c>
      <c r="B1018" s="50"/>
      <c r="D1018" s="50" t="s">
        <v>78</v>
      </c>
      <c r="E1018" s="50" t="s">
        <v>763</v>
      </c>
      <c r="F1018" s="50"/>
      <c r="G1018" s="51" t="s">
        <v>36</v>
      </c>
      <c r="I1018" s="52" t="n">
        <v>4</v>
      </c>
      <c r="J1018" s="7"/>
      <c r="K1018" s="7"/>
      <c r="L1018" s="7"/>
      <c r="M1018" s="7"/>
      <c r="N1018" s="7" t="n">
        <v>7</v>
      </c>
      <c r="O1018" s="7" t="n">
        <v>9</v>
      </c>
      <c r="P1018" s="7" t="n">
        <v>1</v>
      </c>
      <c r="Q1018" s="7"/>
      <c r="R1018" s="7" t="n">
        <f aca="false">SUM(N1018,P1018)</f>
        <v>8</v>
      </c>
      <c r="S1018" s="7" t="n">
        <f aca="false">SUM(O1018,Q1018)</f>
        <v>9</v>
      </c>
      <c r="T1018" s="7"/>
      <c r="U1018" s="53"/>
      <c r="V1018" s="54" t="s">
        <v>32</v>
      </c>
      <c r="W1018" s="55" t="s">
        <v>33</v>
      </c>
      <c r="X1018" s="55" t="n">
        <v>26</v>
      </c>
      <c r="Y1018" s="55" t="n">
        <v>27</v>
      </c>
      <c r="Z1018" s="55" t="s">
        <v>34</v>
      </c>
      <c r="AA1018" s="56" t="s">
        <v>711</v>
      </c>
    </row>
    <row r="1019" customFormat="false" ht="12.75" hidden="false" customHeight="false" outlineLevel="0" collapsed="false">
      <c r="A1019" s="49" t="s">
        <v>755</v>
      </c>
      <c r="B1019" s="50"/>
      <c r="D1019" s="50" t="s">
        <v>78</v>
      </c>
      <c r="E1019" s="50" t="s">
        <v>764</v>
      </c>
      <c r="F1019" s="50"/>
      <c r="G1019" s="51" t="s">
        <v>31</v>
      </c>
      <c r="I1019" s="52" t="n">
        <v>10</v>
      </c>
      <c r="J1019" s="7"/>
      <c r="K1019" s="7"/>
      <c r="L1019" s="7"/>
      <c r="M1019" s="7"/>
      <c r="N1019" s="7" t="n">
        <v>30</v>
      </c>
      <c r="O1019" s="7" t="n">
        <v>25</v>
      </c>
      <c r="P1019" s="7"/>
      <c r="Q1019" s="7"/>
      <c r="R1019" s="7" t="n">
        <f aca="false">SUM(N1019,P1019)</f>
        <v>30</v>
      </c>
      <c r="S1019" s="7" t="n">
        <f aca="false">SUM(O1019,Q1019)</f>
        <v>25</v>
      </c>
      <c r="T1019" s="7"/>
      <c r="U1019" s="53"/>
      <c r="V1019" s="54" t="s">
        <v>32</v>
      </c>
      <c r="W1019" s="55" t="s">
        <v>33</v>
      </c>
      <c r="X1019" s="55" t="n">
        <v>28</v>
      </c>
      <c r="Y1019" s="55" t="n">
        <v>29</v>
      </c>
      <c r="Z1019" s="55" t="s">
        <v>34</v>
      </c>
      <c r="AA1019" s="56" t="s">
        <v>765</v>
      </c>
    </row>
    <row r="1020" customFormat="false" ht="25.5" hidden="false" customHeight="false" outlineLevel="0" collapsed="false">
      <c r="A1020" s="49" t="s">
        <v>755</v>
      </c>
      <c r="B1020" s="50"/>
      <c r="D1020" s="50" t="s">
        <v>78</v>
      </c>
      <c r="E1020" s="50" t="s">
        <v>764</v>
      </c>
      <c r="F1020" s="50"/>
      <c r="G1020" s="51" t="s">
        <v>36</v>
      </c>
      <c r="I1020" s="52" t="n">
        <v>1</v>
      </c>
      <c r="J1020" s="7"/>
      <c r="K1020" s="7"/>
      <c r="L1020" s="7"/>
      <c r="M1020" s="7"/>
      <c r="N1020" s="7" t="n">
        <v>1</v>
      </c>
      <c r="O1020" s="7" t="n">
        <v>2</v>
      </c>
      <c r="P1020" s="7"/>
      <c r="Q1020" s="7"/>
      <c r="R1020" s="7" t="n">
        <f aca="false">SUM(N1020,P1020)</f>
        <v>1</v>
      </c>
      <c r="S1020" s="7" t="n">
        <f aca="false">SUM(O1020,Q1020)</f>
        <v>2</v>
      </c>
      <c r="T1020" s="7"/>
      <c r="U1020" s="53"/>
      <c r="V1020" s="54" t="s">
        <v>32</v>
      </c>
      <c r="W1020" s="55" t="s">
        <v>33</v>
      </c>
      <c r="X1020" s="55" t="n">
        <v>28</v>
      </c>
      <c r="Y1020" s="55" t="n">
        <v>29</v>
      </c>
      <c r="Z1020" s="55" t="s">
        <v>34</v>
      </c>
      <c r="AA1020" s="56" t="s">
        <v>765</v>
      </c>
    </row>
    <row r="1021" customFormat="false" ht="12.75" hidden="false" customHeight="false" outlineLevel="0" collapsed="false">
      <c r="A1021" s="49" t="s">
        <v>755</v>
      </c>
      <c r="B1021" s="50"/>
      <c r="D1021" s="50" t="s">
        <v>78</v>
      </c>
      <c r="E1021" s="50" t="s">
        <v>766</v>
      </c>
      <c r="F1021" s="50"/>
      <c r="G1021" s="51" t="s">
        <v>31</v>
      </c>
      <c r="I1021" s="52" t="n">
        <v>12</v>
      </c>
      <c r="J1021" s="7" t="n">
        <v>2</v>
      </c>
      <c r="K1021" s="7"/>
      <c r="L1021" s="7"/>
      <c r="M1021" s="7"/>
      <c r="N1021" s="7" t="n">
        <v>27</v>
      </c>
      <c r="O1021" s="7" t="n">
        <v>23</v>
      </c>
      <c r="P1021" s="7" t="n">
        <v>1</v>
      </c>
      <c r="Q1021" s="7"/>
      <c r="R1021" s="7" t="n">
        <f aca="false">SUM(N1021,P1021)</f>
        <v>28</v>
      </c>
      <c r="S1021" s="7" t="n">
        <f aca="false">SUM(O1021,Q1021)</f>
        <v>23</v>
      </c>
      <c r="T1021" s="7"/>
      <c r="U1021" s="53"/>
      <c r="V1021" s="54" t="s">
        <v>32</v>
      </c>
      <c r="W1021" s="55" t="s">
        <v>33</v>
      </c>
      <c r="X1021" s="55" t="n">
        <v>28</v>
      </c>
      <c r="Y1021" s="55" t="n">
        <v>29</v>
      </c>
      <c r="Z1021" s="55" t="s">
        <v>34</v>
      </c>
      <c r="AA1021" s="56" t="s">
        <v>765</v>
      </c>
    </row>
    <row r="1022" customFormat="false" ht="25.5" hidden="false" customHeight="false" outlineLevel="0" collapsed="false">
      <c r="A1022" s="49" t="s">
        <v>755</v>
      </c>
      <c r="B1022" s="50"/>
      <c r="D1022" s="50" t="s">
        <v>78</v>
      </c>
      <c r="E1022" s="50" t="s">
        <v>766</v>
      </c>
      <c r="F1022" s="50"/>
      <c r="G1022" s="51" t="s">
        <v>36</v>
      </c>
      <c r="I1022" s="52" t="n">
        <v>3</v>
      </c>
      <c r="J1022" s="7"/>
      <c r="K1022" s="7"/>
      <c r="L1022" s="7"/>
      <c r="M1022" s="7"/>
      <c r="N1022" s="7" t="n">
        <v>9</v>
      </c>
      <c r="O1022" s="7" t="n">
        <v>11</v>
      </c>
      <c r="P1022" s="7"/>
      <c r="Q1022" s="7"/>
      <c r="R1022" s="7" t="n">
        <f aca="false">SUM(N1022,P1022)</f>
        <v>9</v>
      </c>
      <c r="S1022" s="7" t="n">
        <f aca="false">SUM(O1022,Q1022)</f>
        <v>11</v>
      </c>
      <c r="T1022" s="7"/>
      <c r="U1022" s="53"/>
      <c r="V1022" s="54" t="s">
        <v>32</v>
      </c>
      <c r="W1022" s="55" t="s">
        <v>33</v>
      </c>
      <c r="X1022" s="55" t="n">
        <v>28</v>
      </c>
      <c r="Y1022" s="55" t="n">
        <v>29</v>
      </c>
      <c r="Z1022" s="55" t="s">
        <v>34</v>
      </c>
      <c r="AA1022" s="56" t="s">
        <v>765</v>
      </c>
    </row>
    <row r="1023" customFormat="false" ht="25.5" hidden="false" customHeight="false" outlineLevel="0" collapsed="false">
      <c r="A1023" s="49" t="s">
        <v>755</v>
      </c>
      <c r="B1023" s="50"/>
      <c r="D1023" s="50" t="s">
        <v>80</v>
      </c>
      <c r="E1023" s="50" t="s">
        <v>767</v>
      </c>
      <c r="F1023" s="50"/>
      <c r="G1023" s="51" t="s">
        <v>31</v>
      </c>
      <c r="I1023" s="52" t="n">
        <v>39</v>
      </c>
      <c r="J1023" s="7" t="n">
        <v>6</v>
      </c>
      <c r="K1023" s="7"/>
      <c r="L1023" s="7"/>
      <c r="M1023" s="7"/>
      <c r="N1023" s="7" t="n">
        <v>86</v>
      </c>
      <c r="O1023" s="7" t="n">
        <v>74</v>
      </c>
      <c r="P1023" s="7"/>
      <c r="Q1023" s="7"/>
      <c r="R1023" s="7" t="n">
        <f aca="false">SUM(N1023,P1023)</f>
        <v>86</v>
      </c>
      <c r="S1023" s="7" t="n">
        <f aca="false">SUM(O1023,Q1023)</f>
        <v>74</v>
      </c>
      <c r="T1023" s="7"/>
      <c r="U1023" s="53"/>
      <c r="V1023" s="54" t="s">
        <v>32</v>
      </c>
      <c r="W1023" s="55" t="s">
        <v>33</v>
      </c>
      <c r="X1023" s="55" t="n">
        <v>28</v>
      </c>
      <c r="Y1023" s="55" t="n">
        <v>29</v>
      </c>
      <c r="Z1023" s="55" t="s">
        <v>34</v>
      </c>
      <c r="AA1023" s="56" t="s">
        <v>765</v>
      </c>
    </row>
    <row r="1024" customFormat="false" ht="12.75" hidden="false" customHeight="false" outlineLevel="0" collapsed="false">
      <c r="A1024" s="49" t="s">
        <v>755</v>
      </c>
      <c r="B1024" s="50"/>
      <c r="C1024" s="50"/>
      <c r="D1024" s="50"/>
      <c r="E1024" s="50"/>
      <c r="F1024" s="50"/>
      <c r="G1024" s="51" t="s">
        <v>39</v>
      </c>
      <c r="I1024" s="52" t="n">
        <f aca="false">SUM(I1005,I1007,I1008,I1010,I1012,I1014,I1016,I1019,I1021,I1023)</f>
        <v>213</v>
      </c>
      <c r="J1024" s="7" t="n">
        <f aca="false">SUM(J1005,J1007,J1008,J1010,J1012,J1014,J1016,J1019,J1021,J1023)</f>
        <v>17</v>
      </c>
      <c r="K1024" s="7" t="n">
        <f aca="false">SUM(K1005,K1007,K1008,K1010,K1012,K1014,K1016,K1019,K1021,K1023)</f>
        <v>2</v>
      </c>
      <c r="L1024" s="7" t="n">
        <f aca="false">SUM(L1005,L1007,L1008,L1010,L1012,L1014,L1016,L1019,L1021,L1023)</f>
        <v>0</v>
      </c>
      <c r="M1024" s="7" t="n">
        <f aca="false">SUM(M1005,M1007,M1008,M1010,M1012,M1014,M1016,M1019,M1021,M1023)</f>
        <v>0</v>
      </c>
      <c r="N1024" s="7" t="n">
        <f aca="false">SUM(N1005,N1007,N1008,N1010,N1012,N1014,N1016,N1019,N1021,N1023)</f>
        <v>524</v>
      </c>
      <c r="O1024" s="7" t="n">
        <f aca="false">SUM(O1005,O1007,O1008,O1010,O1012,O1014,O1016,O1019,O1021,O1023)</f>
        <v>482</v>
      </c>
      <c r="P1024" s="7" t="n">
        <f aca="false">SUM(P1005,P1007,P1008,P1010,P1012,P1014,P1016,P1019,P1021,P1023)</f>
        <v>8</v>
      </c>
      <c r="Q1024" s="7" t="n">
        <f aca="false">SUM(Q1005,Q1007,Q1008,Q1010,Q1012,Q1014,Q1016,Q1019,Q1021,Q1023)</f>
        <v>0</v>
      </c>
      <c r="R1024" s="7" t="n">
        <f aca="false">SUM(R1005,R1007,R1008,R1010,R1012,R1014,R1016,R1019,R1021,R1023)</f>
        <v>532</v>
      </c>
      <c r="S1024" s="7" t="n">
        <f aca="false">SUM(S1005,S1007,S1008,S1010,S1012,S1014,S1016,S1019,S1021,S1023)</f>
        <v>482</v>
      </c>
      <c r="T1024" s="7" t="n">
        <f aca="false">SUM(T1005,T1007,T1008,T1010,T1012,T1014,T1016,T1019,T1021,T1023)</f>
        <v>4</v>
      </c>
      <c r="U1024" s="53" t="n">
        <f aca="false">SUM(U1005,U1007,U1008,U1010,U1012,U1014,U1016,U1019,U1021,U1023)</f>
        <v>0</v>
      </c>
      <c r="V1024" s="54" t="s">
        <v>32</v>
      </c>
      <c r="W1024" s="55" t="s">
        <v>33</v>
      </c>
      <c r="X1024" s="55" t="n">
        <v>28</v>
      </c>
      <c r="Y1024" s="55" t="n">
        <v>29</v>
      </c>
      <c r="Z1024" s="55" t="s">
        <v>34</v>
      </c>
      <c r="AA1024" s="56" t="s">
        <v>765</v>
      </c>
    </row>
    <row r="1025" customFormat="false" ht="25.5" hidden="false" customHeight="false" outlineLevel="0" collapsed="false">
      <c r="A1025" s="49" t="s">
        <v>755</v>
      </c>
      <c r="B1025" s="50"/>
      <c r="C1025" s="50"/>
      <c r="D1025" s="50"/>
      <c r="E1025" s="50"/>
      <c r="F1025" s="50"/>
      <c r="G1025" s="51" t="s">
        <v>40</v>
      </c>
      <c r="I1025" s="52" t="n">
        <f aca="false">SUM(I1006,I1009,I1011,I1013,I1015,I1017,I1018,I1020,I1022)</f>
        <v>48</v>
      </c>
      <c r="J1025" s="7" t="n">
        <f aca="false">SUM(J1006,J1009,J1011,J1013,J1015,J1017,J1018,J1020,J1022)</f>
        <v>3</v>
      </c>
      <c r="K1025" s="7" t="n">
        <f aca="false">SUM(K1006,K1009,K1011,K1013,K1015,K1017,K1018,K1020,K1022)</f>
        <v>0</v>
      </c>
      <c r="L1025" s="7" t="n">
        <f aca="false">SUM(L1006,L1009,L1011,L1013,L1015,L1017,L1018,L1020,L1022)</f>
        <v>0</v>
      </c>
      <c r="M1025" s="7" t="n">
        <f aca="false">SUM(M1006,M1009,M1011,M1013,M1015,M1017,M1018,M1020,M1022)</f>
        <v>0</v>
      </c>
      <c r="N1025" s="7" t="n">
        <f aca="false">SUM(N1006,N1009,N1011,N1013,N1015,N1017,N1018,N1020,N1022)</f>
        <v>111</v>
      </c>
      <c r="O1025" s="7" t="n">
        <f aca="false">SUM(O1006,O1009,O1011,O1013,O1015,O1017,O1018,O1020,O1022)</f>
        <v>123</v>
      </c>
      <c r="P1025" s="7" t="n">
        <f aca="false">SUM(P1006,P1009,P1011,P1013,P1015,P1017,P1018,P1020,P1022)</f>
        <v>1</v>
      </c>
      <c r="Q1025" s="7" t="n">
        <f aca="false">SUM(Q1006,Q1009,Q1011,Q1013,Q1015,Q1017,Q1018,Q1020,Q1022)</f>
        <v>0</v>
      </c>
      <c r="R1025" s="7" t="n">
        <f aca="false">SUM(R1006,R1009,R1011,R1013,R1015,R1017,R1018,R1020,R1022)</f>
        <v>112</v>
      </c>
      <c r="S1025" s="7" t="n">
        <f aca="false">SUM(S1006,S1009,S1011,S1013,S1015,S1017,S1018,S1020,S1022)</f>
        <v>123</v>
      </c>
      <c r="T1025" s="7" t="n">
        <f aca="false">SUM(T1006,T1009,T1011,T1013,T1015,T1017,T1018,T1020,T1022)</f>
        <v>1</v>
      </c>
      <c r="U1025" s="53" t="n">
        <f aca="false">SUM(U1006,U1009,U1011,U1013,U1015,U1017,U1018,U1020,U1022)</f>
        <v>0</v>
      </c>
      <c r="V1025" s="54" t="s">
        <v>32</v>
      </c>
      <c r="W1025" s="55" t="s">
        <v>33</v>
      </c>
      <c r="X1025" s="55" t="n">
        <v>28</v>
      </c>
      <c r="Y1025" s="55" t="n">
        <v>29</v>
      </c>
      <c r="Z1025" s="55" t="s">
        <v>34</v>
      </c>
      <c r="AA1025" s="56" t="s">
        <v>765</v>
      </c>
    </row>
    <row r="1026" customFormat="false" ht="51" hidden="false" customHeight="false" outlineLevel="0" collapsed="false">
      <c r="A1026" s="49" t="s">
        <v>755</v>
      </c>
      <c r="B1026" s="50"/>
      <c r="C1026" s="50"/>
      <c r="D1026" s="50"/>
      <c r="E1026" s="50"/>
      <c r="F1026" s="50"/>
      <c r="G1026" s="51" t="s">
        <v>41</v>
      </c>
      <c r="I1026" s="52" t="n">
        <f aca="false">SUM(I1024:I1025)</f>
        <v>261</v>
      </c>
      <c r="J1026" s="7" t="n">
        <f aca="false">SUM(J1024:J1025)</f>
        <v>20</v>
      </c>
      <c r="K1026" s="7" t="n">
        <f aca="false">SUM(K1024:K1025)</f>
        <v>2</v>
      </c>
      <c r="L1026" s="7" t="n">
        <f aca="false">SUM(L1024:L1025)</f>
        <v>0</v>
      </c>
      <c r="M1026" s="7" t="n">
        <f aca="false">SUM(M1024:M1025)</f>
        <v>0</v>
      </c>
      <c r="N1026" s="7" t="n">
        <f aca="false">SUM(N1024:N1025)</f>
        <v>635</v>
      </c>
      <c r="O1026" s="7" t="n">
        <f aca="false">SUM(O1024:O1025)</f>
        <v>605</v>
      </c>
      <c r="P1026" s="7" t="n">
        <f aca="false">SUM(P1024:P1025)</f>
        <v>9</v>
      </c>
      <c r="Q1026" s="7" t="n">
        <f aca="false">SUM(Q1024:Q1025)</f>
        <v>0</v>
      </c>
      <c r="R1026" s="7" t="n">
        <f aca="false">SUM(R1024:R1025)</f>
        <v>644</v>
      </c>
      <c r="S1026" s="7" t="n">
        <f aca="false">SUM(S1024:S1025)</f>
        <v>605</v>
      </c>
      <c r="T1026" s="7" t="n">
        <f aca="false">SUM(T1024:T1025)</f>
        <v>5</v>
      </c>
      <c r="U1026" s="53" t="n">
        <f aca="false">SUM(U1024:U1025)</f>
        <v>0</v>
      </c>
      <c r="V1026" s="54" t="s">
        <v>32</v>
      </c>
      <c r="W1026" s="55" t="s">
        <v>33</v>
      </c>
      <c r="X1026" s="55" t="n">
        <v>28</v>
      </c>
      <c r="Y1026" s="55" t="n">
        <v>29</v>
      </c>
      <c r="Z1026" s="55" t="s">
        <v>34</v>
      </c>
      <c r="AA1026" s="56" t="s">
        <v>765</v>
      </c>
    </row>
    <row r="1027" customFormat="false" ht="25.5" hidden="false" customHeight="false" outlineLevel="0" collapsed="false">
      <c r="A1027" s="49" t="s">
        <v>768</v>
      </c>
      <c r="B1027" s="50"/>
      <c r="C1027" s="50" t="s">
        <v>769</v>
      </c>
      <c r="D1027" s="50"/>
      <c r="E1027" s="50"/>
      <c r="F1027" s="50"/>
      <c r="G1027" s="51" t="s">
        <v>31</v>
      </c>
      <c r="I1027" s="52" t="n">
        <v>54</v>
      </c>
      <c r="J1027" s="7" t="n">
        <v>6</v>
      </c>
      <c r="K1027" s="7"/>
      <c r="L1027" s="7"/>
      <c r="M1027" s="7"/>
      <c r="N1027" s="7" t="n">
        <v>145</v>
      </c>
      <c r="O1027" s="7" t="n">
        <v>131</v>
      </c>
      <c r="P1027" s="7" t="n">
        <v>3</v>
      </c>
      <c r="Q1027" s="7" t="n">
        <v>4</v>
      </c>
      <c r="R1027" s="7" t="n">
        <f aca="false">SUM(N1027,P1027)</f>
        <v>148</v>
      </c>
      <c r="S1027" s="7" t="n">
        <f aca="false">SUM(O1027,Q1027)</f>
        <v>135</v>
      </c>
      <c r="T1027" s="7"/>
      <c r="U1027" s="53" t="n">
        <v>2</v>
      </c>
      <c r="V1027" s="54" t="s">
        <v>32</v>
      </c>
      <c r="W1027" s="55" t="s">
        <v>33</v>
      </c>
      <c r="X1027" s="55" t="n">
        <v>28</v>
      </c>
      <c r="Y1027" s="55" t="n">
        <v>29</v>
      </c>
      <c r="Z1027" s="55" t="s">
        <v>34</v>
      </c>
      <c r="AA1027" s="56" t="s">
        <v>765</v>
      </c>
    </row>
    <row r="1028" customFormat="false" ht="25.5" hidden="false" customHeight="false" outlineLevel="0" collapsed="false">
      <c r="A1028" s="49" t="s">
        <v>768</v>
      </c>
      <c r="B1028" s="50"/>
      <c r="C1028" s="50" t="s">
        <v>769</v>
      </c>
      <c r="D1028" s="50"/>
      <c r="E1028" s="50"/>
      <c r="F1028" s="50"/>
      <c r="G1028" s="51" t="s">
        <v>36</v>
      </c>
      <c r="I1028" s="52" t="n">
        <v>5</v>
      </c>
      <c r="J1028" s="7"/>
      <c r="K1028" s="7"/>
      <c r="L1028" s="7"/>
      <c r="M1028" s="7"/>
      <c r="N1028" s="7" t="n">
        <v>16</v>
      </c>
      <c r="O1028" s="7" t="n">
        <v>11</v>
      </c>
      <c r="P1028" s="7" t="n">
        <v>1</v>
      </c>
      <c r="Q1028" s="7" t="n">
        <v>1</v>
      </c>
      <c r="R1028" s="7" t="n">
        <f aca="false">SUM(N1028,P1028)</f>
        <v>17</v>
      </c>
      <c r="S1028" s="7" t="n">
        <f aca="false">SUM(O1028,Q1028)</f>
        <v>12</v>
      </c>
      <c r="T1028" s="7"/>
      <c r="U1028" s="53"/>
      <c r="V1028" s="54" t="s">
        <v>32</v>
      </c>
      <c r="W1028" s="55" t="s">
        <v>33</v>
      </c>
      <c r="X1028" s="55" t="n">
        <v>28</v>
      </c>
      <c r="Y1028" s="55" t="n">
        <v>29</v>
      </c>
      <c r="Z1028" s="55" t="s">
        <v>34</v>
      </c>
      <c r="AA1028" s="56" t="s">
        <v>765</v>
      </c>
    </row>
    <row r="1029" customFormat="false" ht="25.5" hidden="false" customHeight="false" outlineLevel="0" collapsed="false">
      <c r="A1029" s="49" t="s">
        <v>768</v>
      </c>
      <c r="B1029" s="50"/>
      <c r="D1029" s="50"/>
      <c r="E1029" s="50" t="s">
        <v>770</v>
      </c>
      <c r="F1029" s="50"/>
      <c r="G1029" s="51" t="s">
        <v>31</v>
      </c>
      <c r="I1029" s="52" t="n">
        <v>23</v>
      </c>
      <c r="J1029" s="7" t="n">
        <v>1</v>
      </c>
      <c r="K1029" s="7"/>
      <c r="L1029" s="7"/>
      <c r="M1029" s="7"/>
      <c r="N1029" s="7" t="n">
        <v>51</v>
      </c>
      <c r="O1029" s="7" t="n">
        <v>57</v>
      </c>
      <c r="P1029" s="7" t="n">
        <v>2</v>
      </c>
      <c r="Q1029" s="7"/>
      <c r="R1029" s="7" t="n">
        <f aca="false">SUM(N1029,P1029)</f>
        <v>53</v>
      </c>
      <c r="S1029" s="7" t="n">
        <f aca="false">SUM(O1029,Q1029)</f>
        <v>57</v>
      </c>
      <c r="T1029" s="7"/>
      <c r="U1029" s="53"/>
      <c r="V1029" s="54" t="s">
        <v>32</v>
      </c>
      <c r="W1029" s="55" t="s">
        <v>33</v>
      </c>
      <c r="X1029" s="55" t="n">
        <v>28</v>
      </c>
      <c r="Y1029" s="55" t="n">
        <v>29</v>
      </c>
      <c r="Z1029" s="55" t="s">
        <v>34</v>
      </c>
      <c r="AA1029" s="56" t="s">
        <v>765</v>
      </c>
    </row>
    <row r="1030" customFormat="false" ht="25.5" hidden="false" customHeight="false" outlineLevel="0" collapsed="false">
      <c r="A1030" s="49" t="s">
        <v>768</v>
      </c>
      <c r="B1030" s="50"/>
      <c r="D1030" s="50"/>
      <c r="E1030" s="50" t="s">
        <v>770</v>
      </c>
      <c r="F1030" s="50"/>
      <c r="G1030" s="51" t="s">
        <v>36</v>
      </c>
      <c r="I1030" s="52" t="n">
        <v>6</v>
      </c>
      <c r="J1030" s="7"/>
      <c r="K1030" s="7"/>
      <c r="L1030" s="7"/>
      <c r="M1030" s="7"/>
      <c r="N1030" s="7" t="n">
        <v>20</v>
      </c>
      <c r="O1030" s="7" t="n">
        <v>16</v>
      </c>
      <c r="P1030" s="7" t="n">
        <v>1</v>
      </c>
      <c r="Q1030" s="7"/>
      <c r="R1030" s="7" t="n">
        <f aca="false">SUM(N1030,P1030)</f>
        <v>21</v>
      </c>
      <c r="S1030" s="7" t="n">
        <f aca="false">SUM(O1030,Q1030)</f>
        <v>16</v>
      </c>
      <c r="T1030" s="7"/>
      <c r="U1030" s="53"/>
      <c r="V1030" s="54" t="s">
        <v>32</v>
      </c>
      <c r="W1030" s="55" t="s">
        <v>33</v>
      </c>
      <c r="X1030" s="55" t="n">
        <v>28</v>
      </c>
      <c r="Y1030" s="55" t="n">
        <v>29</v>
      </c>
      <c r="Z1030" s="55" t="s">
        <v>34</v>
      </c>
      <c r="AA1030" s="56" t="s">
        <v>765</v>
      </c>
    </row>
    <row r="1031" customFormat="false" ht="25.5" hidden="false" customHeight="false" outlineLevel="0" collapsed="false">
      <c r="A1031" s="49" t="s">
        <v>768</v>
      </c>
      <c r="B1031" s="50"/>
      <c r="D1031" s="50"/>
      <c r="E1031" s="50" t="s">
        <v>771</v>
      </c>
      <c r="F1031" s="50"/>
      <c r="G1031" s="51" t="s">
        <v>36</v>
      </c>
      <c r="I1031" s="52" t="n">
        <v>25</v>
      </c>
      <c r="J1031" s="7"/>
      <c r="K1031" s="7"/>
      <c r="L1031" s="7"/>
      <c r="M1031" s="7"/>
      <c r="N1031" s="7" t="n">
        <v>59</v>
      </c>
      <c r="O1031" s="7" t="n">
        <v>58</v>
      </c>
      <c r="P1031" s="7" t="n">
        <v>1</v>
      </c>
      <c r="Q1031" s="7"/>
      <c r="R1031" s="7" t="n">
        <f aca="false">SUM(N1031,P1031)</f>
        <v>60</v>
      </c>
      <c r="S1031" s="7" t="n">
        <f aca="false">SUM(O1031,Q1031)</f>
        <v>58</v>
      </c>
      <c r="T1031" s="7"/>
      <c r="U1031" s="53" t="n">
        <v>1</v>
      </c>
      <c r="V1031" s="54" t="s">
        <v>32</v>
      </c>
      <c r="W1031" s="55" t="s">
        <v>33</v>
      </c>
      <c r="X1031" s="55" t="n">
        <v>28</v>
      </c>
      <c r="Y1031" s="55" t="n">
        <v>29</v>
      </c>
      <c r="Z1031" s="55" t="s">
        <v>34</v>
      </c>
      <c r="AA1031" s="56" t="s">
        <v>765</v>
      </c>
    </row>
    <row r="1032" customFormat="false" ht="25.5" hidden="false" customHeight="false" outlineLevel="0" collapsed="false">
      <c r="A1032" s="49" t="s">
        <v>768</v>
      </c>
      <c r="B1032" s="50"/>
      <c r="C1032" s="50" t="s">
        <v>772</v>
      </c>
      <c r="D1032" s="50"/>
      <c r="E1032" s="50"/>
      <c r="F1032" s="50"/>
      <c r="G1032" s="51" t="s">
        <v>31</v>
      </c>
      <c r="I1032" s="52" t="n">
        <v>39</v>
      </c>
      <c r="J1032" s="7" t="n">
        <v>2</v>
      </c>
      <c r="K1032" s="7"/>
      <c r="L1032" s="7"/>
      <c r="M1032" s="7"/>
      <c r="N1032" s="7" t="n">
        <v>94</v>
      </c>
      <c r="O1032" s="7" t="n">
        <v>94</v>
      </c>
      <c r="P1032" s="7" t="n">
        <v>4</v>
      </c>
      <c r="Q1032" s="7"/>
      <c r="R1032" s="7" t="n">
        <f aca="false">SUM(N1032,P1032)</f>
        <v>98</v>
      </c>
      <c r="S1032" s="7" t="n">
        <f aca="false">SUM(O1032,Q1032)</f>
        <v>94</v>
      </c>
      <c r="T1032" s="7"/>
      <c r="U1032" s="53" t="n">
        <v>2</v>
      </c>
      <c r="V1032" s="54" t="s">
        <v>32</v>
      </c>
      <c r="W1032" s="55" t="s">
        <v>33</v>
      </c>
      <c r="X1032" s="55" t="n">
        <v>28</v>
      </c>
      <c r="Y1032" s="55" t="n">
        <v>29</v>
      </c>
      <c r="Z1032" s="55" t="s">
        <v>34</v>
      </c>
      <c r="AA1032" s="56" t="s">
        <v>765</v>
      </c>
    </row>
    <row r="1033" customFormat="false" ht="25.5" hidden="false" customHeight="false" outlineLevel="0" collapsed="false">
      <c r="A1033" s="49" t="s">
        <v>768</v>
      </c>
      <c r="B1033" s="50"/>
      <c r="C1033" s="50"/>
      <c r="D1033" s="50"/>
      <c r="E1033" s="50"/>
      <c r="F1033" s="50"/>
      <c r="G1033" s="51" t="s">
        <v>39</v>
      </c>
      <c r="I1033" s="52" t="n">
        <f aca="false">SUM(I1027,I1029,I1032)</f>
        <v>116</v>
      </c>
      <c r="J1033" s="7" t="n">
        <f aca="false">SUM(J1027,J1029,J1032)</f>
        <v>9</v>
      </c>
      <c r="K1033" s="7" t="n">
        <f aca="false">SUM(K1027,K1029,K1032)</f>
        <v>0</v>
      </c>
      <c r="L1033" s="7" t="n">
        <f aca="false">SUM(L1027,L1029,L1032)</f>
        <v>0</v>
      </c>
      <c r="M1033" s="7" t="n">
        <f aca="false">SUM(M1027,M1029,M1032)</f>
        <v>0</v>
      </c>
      <c r="N1033" s="7" t="n">
        <f aca="false">SUM(N1027,N1029,N1032)</f>
        <v>290</v>
      </c>
      <c r="O1033" s="7" t="n">
        <f aca="false">SUM(O1027,O1029,O1032)</f>
        <v>282</v>
      </c>
      <c r="P1033" s="7" t="n">
        <f aca="false">SUM(P1027,P1029,P1032)</f>
        <v>9</v>
      </c>
      <c r="Q1033" s="7" t="n">
        <f aca="false">SUM(Q1027,Q1029,Q1032)</f>
        <v>4</v>
      </c>
      <c r="R1033" s="7" t="n">
        <f aca="false">SUM(R1027,R1029,R1032)</f>
        <v>299</v>
      </c>
      <c r="S1033" s="7" t="n">
        <f aca="false">SUM(S1027,S1029,S1032)</f>
        <v>286</v>
      </c>
      <c r="T1033" s="7" t="n">
        <f aca="false">SUM(T1027,T1029,T1032)</f>
        <v>0</v>
      </c>
      <c r="U1033" s="53" t="n">
        <f aca="false">SUM(U1027,U1029,U1032)</f>
        <v>4</v>
      </c>
      <c r="V1033" s="54" t="s">
        <v>32</v>
      </c>
      <c r="W1033" s="55" t="s">
        <v>33</v>
      </c>
      <c r="X1033" s="55" t="n">
        <v>28</v>
      </c>
      <c r="Y1033" s="55" t="n">
        <v>29</v>
      </c>
      <c r="Z1033" s="55" t="s">
        <v>34</v>
      </c>
      <c r="AA1033" s="56" t="s">
        <v>765</v>
      </c>
    </row>
    <row r="1034" customFormat="false" ht="25.5" hidden="false" customHeight="false" outlineLevel="0" collapsed="false">
      <c r="A1034" s="49" t="s">
        <v>768</v>
      </c>
      <c r="B1034" s="50"/>
      <c r="C1034" s="50"/>
      <c r="D1034" s="50"/>
      <c r="E1034" s="50"/>
      <c r="F1034" s="50"/>
      <c r="G1034" s="51" t="s">
        <v>40</v>
      </c>
      <c r="I1034" s="52" t="n">
        <f aca="false">SUM(I1028,I1030,I1031)</f>
        <v>36</v>
      </c>
      <c r="J1034" s="7" t="n">
        <f aca="false">SUM(J1028,J1030,J1031)</f>
        <v>0</v>
      </c>
      <c r="K1034" s="7" t="n">
        <f aca="false">SUM(K1028,K1030,K1031)</f>
        <v>0</v>
      </c>
      <c r="L1034" s="7" t="n">
        <f aca="false">SUM(L1028,L1030,L1031)</f>
        <v>0</v>
      </c>
      <c r="M1034" s="7" t="n">
        <f aca="false">SUM(M1028,M1030,M1031)</f>
        <v>0</v>
      </c>
      <c r="N1034" s="7" t="n">
        <f aca="false">SUM(N1028,N1030,N1031)</f>
        <v>95</v>
      </c>
      <c r="O1034" s="7" t="n">
        <f aca="false">SUM(O1028,O1030,O1031)</f>
        <v>85</v>
      </c>
      <c r="P1034" s="7" t="n">
        <f aca="false">SUM(P1028,P1030,P1031)</f>
        <v>3</v>
      </c>
      <c r="Q1034" s="7" t="n">
        <f aca="false">SUM(Q1028,Q1030,Q1031)</f>
        <v>1</v>
      </c>
      <c r="R1034" s="7" t="n">
        <f aca="false">SUM(R1028,R1030,R1031)</f>
        <v>98</v>
      </c>
      <c r="S1034" s="7" t="n">
        <f aca="false">SUM(S1028,S1030,S1031)</f>
        <v>86</v>
      </c>
      <c r="T1034" s="7" t="n">
        <f aca="false">SUM(T1028,T1030,T1031)</f>
        <v>0</v>
      </c>
      <c r="U1034" s="53" t="n">
        <f aca="false">SUM(U1028,U1030,U1031)</f>
        <v>1</v>
      </c>
      <c r="V1034" s="54" t="s">
        <v>32</v>
      </c>
      <c r="W1034" s="55" t="s">
        <v>33</v>
      </c>
      <c r="X1034" s="55" t="n">
        <v>28</v>
      </c>
      <c r="Y1034" s="55" t="n">
        <v>29</v>
      </c>
      <c r="Z1034" s="55" t="s">
        <v>34</v>
      </c>
      <c r="AA1034" s="56" t="s">
        <v>765</v>
      </c>
    </row>
    <row r="1035" customFormat="false" ht="51" hidden="false" customHeight="false" outlineLevel="0" collapsed="false">
      <c r="A1035" s="49" t="s">
        <v>768</v>
      </c>
      <c r="B1035" s="50"/>
      <c r="C1035" s="50"/>
      <c r="D1035" s="50"/>
      <c r="E1035" s="50"/>
      <c r="F1035" s="50"/>
      <c r="G1035" s="51" t="s">
        <v>41</v>
      </c>
      <c r="I1035" s="52" t="n">
        <f aca="false">SUM(I1033:I1034)</f>
        <v>152</v>
      </c>
      <c r="J1035" s="7" t="n">
        <f aca="false">SUM(J1033:J1034)</f>
        <v>9</v>
      </c>
      <c r="K1035" s="7" t="n">
        <f aca="false">SUM(K1033:K1034)</f>
        <v>0</v>
      </c>
      <c r="L1035" s="7" t="n">
        <f aca="false">SUM(L1033:L1034)</f>
        <v>0</v>
      </c>
      <c r="M1035" s="7" t="n">
        <f aca="false">SUM(M1033:M1034)</f>
        <v>0</v>
      </c>
      <c r="N1035" s="7" t="n">
        <f aca="false">SUM(N1033:N1034)</f>
        <v>385</v>
      </c>
      <c r="O1035" s="7" t="n">
        <f aca="false">SUM(O1033:O1034)</f>
        <v>367</v>
      </c>
      <c r="P1035" s="7" t="n">
        <f aca="false">SUM(P1033:P1034)</f>
        <v>12</v>
      </c>
      <c r="Q1035" s="7" t="n">
        <f aca="false">SUM(Q1033:Q1034)</f>
        <v>5</v>
      </c>
      <c r="R1035" s="7" t="n">
        <f aca="false">SUM(R1033:R1034)</f>
        <v>397</v>
      </c>
      <c r="S1035" s="7" t="n">
        <f aca="false">SUM(S1033:S1034)</f>
        <v>372</v>
      </c>
      <c r="T1035" s="7" t="n">
        <f aca="false">SUM(T1033:T1034)</f>
        <v>0</v>
      </c>
      <c r="U1035" s="53" t="n">
        <f aca="false">SUM(U1033:U1034)</f>
        <v>5</v>
      </c>
      <c r="V1035" s="54" t="s">
        <v>32</v>
      </c>
      <c r="W1035" s="55" t="s">
        <v>33</v>
      </c>
      <c r="X1035" s="55" t="n">
        <v>28</v>
      </c>
      <c r="Y1035" s="55" t="n">
        <v>29</v>
      </c>
      <c r="Z1035" s="55" t="s">
        <v>34</v>
      </c>
      <c r="AA1035" s="56" t="s">
        <v>765</v>
      </c>
    </row>
    <row r="1036" customFormat="false" ht="12.75" hidden="false" customHeight="false" outlineLevel="0" collapsed="false">
      <c r="A1036" s="49" t="s">
        <v>773</v>
      </c>
      <c r="B1036" s="50"/>
      <c r="C1036" s="50" t="s">
        <v>774</v>
      </c>
      <c r="D1036" s="50"/>
      <c r="E1036" s="50"/>
      <c r="F1036" s="50"/>
      <c r="G1036" s="51" t="s">
        <v>31</v>
      </c>
      <c r="I1036" s="52" t="n">
        <v>49</v>
      </c>
      <c r="J1036" s="7" t="n">
        <v>2</v>
      </c>
      <c r="K1036" s="7"/>
      <c r="L1036" s="7"/>
      <c r="M1036" s="7"/>
      <c r="N1036" s="7" t="n">
        <v>118</v>
      </c>
      <c r="O1036" s="7" t="n">
        <v>132</v>
      </c>
      <c r="P1036" s="7" t="n">
        <v>5</v>
      </c>
      <c r="Q1036" s="7" t="n">
        <v>2</v>
      </c>
      <c r="R1036" s="7" t="n">
        <f aca="false">SUM(N1036,P1036)</f>
        <v>123</v>
      </c>
      <c r="S1036" s="7" t="n">
        <f aca="false">SUM(O1036,Q1036)</f>
        <v>134</v>
      </c>
      <c r="T1036" s="7" t="n">
        <v>2</v>
      </c>
      <c r="U1036" s="53" t="n">
        <v>2</v>
      </c>
      <c r="V1036" s="54" t="s">
        <v>32</v>
      </c>
      <c r="W1036" s="55" t="s">
        <v>33</v>
      </c>
      <c r="X1036" s="55" t="n">
        <v>28</v>
      </c>
      <c r="Y1036" s="55" t="n">
        <v>29</v>
      </c>
      <c r="Z1036" s="55" t="s">
        <v>34</v>
      </c>
      <c r="AA1036" s="56" t="s">
        <v>765</v>
      </c>
    </row>
    <row r="1037" customFormat="false" ht="12.75" hidden="false" customHeight="false" outlineLevel="0" collapsed="false">
      <c r="A1037" s="49" t="s">
        <v>773</v>
      </c>
      <c r="B1037" s="50"/>
      <c r="C1037" s="50" t="s">
        <v>775</v>
      </c>
      <c r="D1037" s="50"/>
      <c r="E1037" s="50"/>
      <c r="F1037" s="50"/>
      <c r="G1037" s="51" t="s">
        <v>31</v>
      </c>
      <c r="I1037" s="52" t="n">
        <v>53</v>
      </c>
      <c r="J1037" s="7" t="n">
        <v>1</v>
      </c>
      <c r="K1037" s="7"/>
      <c r="L1037" s="7"/>
      <c r="M1037" s="7"/>
      <c r="N1037" s="7" t="n">
        <v>146</v>
      </c>
      <c r="O1037" s="7" t="n">
        <v>120</v>
      </c>
      <c r="P1037" s="7" t="n">
        <v>2</v>
      </c>
      <c r="Q1037" s="7" t="n">
        <v>2</v>
      </c>
      <c r="R1037" s="7" t="n">
        <f aca="false">SUM(N1037,P1037)</f>
        <v>148</v>
      </c>
      <c r="S1037" s="7" t="n">
        <f aca="false">SUM(O1037,Q1037)</f>
        <v>122</v>
      </c>
      <c r="T1037" s="7" t="n">
        <v>1</v>
      </c>
      <c r="U1037" s="53" t="n">
        <v>1</v>
      </c>
      <c r="V1037" s="54" t="s">
        <v>32</v>
      </c>
      <c r="W1037" s="55" t="s">
        <v>33</v>
      </c>
      <c r="X1037" s="55" t="n">
        <v>28</v>
      </c>
      <c r="Y1037" s="55" t="n">
        <v>29</v>
      </c>
      <c r="Z1037" s="55" t="s">
        <v>34</v>
      </c>
      <c r="AA1037" s="56" t="s">
        <v>765</v>
      </c>
    </row>
    <row r="1038" customFormat="false" ht="51" hidden="false" customHeight="false" outlineLevel="0" collapsed="false">
      <c r="A1038" s="49" t="s">
        <v>773</v>
      </c>
      <c r="B1038" s="50"/>
      <c r="C1038" s="50"/>
      <c r="D1038" s="50"/>
      <c r="E1038" s="50"/>
      <c r="F1038" s="50"/>
      <c r="G1038" s="51" t="s">
        <v>41</v>
      </c>
      <c r="I1038" s="52" t="n">
        <v>102</v>
      </c>
      <c r="J1038" s="7" t="n">
        <v>3</v>
      </c>
      <c r="K1038" s="7"/>
      <c r="L1038" s="7"/>
      <c r="M1038" s="7"/>
      <c r="N1038" s="7" t="n">
        <v>264</v>
      </c>
      <c r="O1038" s="7" t="n">
        <v>252</v>
      </c>
      <c r="P1038" s="7" t="n">
        <v>7</v>
      </c>
      <c r="Q1038" s="7" t="n">
        <v>4</v>
      </c>
      <c r="R1038" s="7" t="n">
        <f aca="false">SUM(N1038,P1038)</f>
        <v>271</v>
      </c>
      <c r="S1038" s="7" t="n">
        <f aca="false">SUM(O1038,Q1038)</f>
        <v>256</v>
      </c>
      <c r="T1038" s="7" t="n">
        <v>3</v>
      </c>
      <c r="U1038" s="53" t="n">
        <v>3</v>
      </c>
      <c r="V1038" s="54" t="s">
        <v>32</v>
      </c>
      <c r="W1038" s="55" t="s">
        <v>33</v>
      </c>
      <c r="X1038" s="55" t="n">
        <v>28</v>
      </c>
      <c r="Y1038" s="55" t="n">
        <v>29</v>
      </c>
      <c r="Z1038" s="55" t="s">
        <v>34</v>
      </c>
      <c r="AA1038" s="56" t="s">
        <v>765</v>
      </c>
    </row>
    <row r="1039" customFormat="false" ht="12.75" hidden="false" customHeight="false" outlineLevel="0" collapsed="false">
      <c r="A1039" s="49" t="s">
        <v>776</v>
      </c>
      <c r="B1039" s="50"/>
      <c r="C1039" s="50" t="s">
        <v>777</v>
      </c>
      <c r="D1039" s="50" t="s">
        <v>70</v>
      </c>
      <c r="E1039" s="50"/>
      <c r="F1039" s="50"/>
      <c r="G1039" s="51" t="s">
        <v>31</v>
      </c>
      <c r="I1039" s="52" t="n">
        <v>36</v>
      </c>
      <c r="J1039" s="7" t="n">
        <v>2</v>
      </c>
      <c r="K1039" s="7"/>
      <c r="L1039" s="7"/>
      <c r="M1039" s="7"/>
      <c r="N1039" s="7" t="n">
        <v>76</v>
      </c>
      <c r="O1039" s="7" t="n">
        <v>73</v>
      </c>
      <c r="P1039" s="7"/>
      <c r="Q1039" s="7" t="n">
        <v>1</v>
      </c>
      <c r="R1039" s="7" t="n">
        <f aca="false">SUM(N1039,P1039)</f>
        <v>76</v>
      </c>
      <c r="S1039" s="7" t="n">
        <f aca="false">SUM(O1039,Q1039)</f>
        <v>74</v>
      </c>
      <c r="T1039" s="7" t="n">
        <v>3</v>
      </c>
      <c r="U1039" s="53"/>
      <c r="V1039" s="54" t="s">
        <v>32</v>
      </c>
      <c r="W1039" s="55" t="s">
        <v>33</v>
      </c>
      <c r="X1039" s="55" t="n">
        <v>28</v>
      </c>
      <c r="Y1039" s="55" t="n">
        <v>29</v>
      </c>
      <c r="Z1039" s="55" t="s">
        <v>34</v>
      </c>
      <c r="AA1039" s="56" t="s">
        <v>765</v>
      </c>
    </row>
    <row r="1040" customFormat="false" ht="12.75" hidden="false" customHeight="false" outlineLevel="0" collapsed="false">
      <c r="A1040" s="49" t="s">
        <v>776</v>
      </c>
      <c r="B1040" s="50"/>
      <c r="D1040" s="50" t="s">
        <v>75</v>
      </c>
      <c r="E1040" s="50" t="s">
        <v>387</v>
      </c>
      <c r="F1040" s="50"/>
      <c r="G1040" s="51" t="s">
        <v>31</v>
      </c>
      <c r="I1040" s="52" t="n">
        <v>32</v>
      </c>
      <c r="J1040" s="7" t="n">
        <v>4</v>
      </c>
      <c r="K1040" s="7"/>
      <c r="L1040" s="7"/>
      <c r="M1040" s="7"/>
      <c r="N1040" s="7" t="n">
        <v>73</v>
      </c>
      <c r="O1040" s="7" t="n">
        <v>69</v>
      </c>
      <c r="P1040" s="7" t="n">
        <v>1</v>
      </c>
      <c r="Q1040" s="7"/>
      <c r="R1040" s="7" t="n">
        <f aca="false">SUM(N1040,P1040)</f>
        <v>74</v>
      </c>
      <c r="S1040" s="7" t="n">
        <f aca="false">SUM(O1040,Q1040)</f>
        <v>69</v>
      </c>
      <c r="T1040" s="7"/>
      <c r="U1040" s="53" t="n">
        <v>1</v>
      </c>
      <c r="V1040" s="54" t="s">
        <v>32</v>
      </c>
      <c r="W1040" s="55" t="s">
        <v>33</v>
      </c>
      <c r="X1040" s="55" t="n">
        <v>28</v>
      </c>
      <c r="Y1040" s="55" t="n">
        <v>29</v>
      </c>
      <c r="Z1040" s="55" t="s">
        <v>34</v>
      </c>
      <c r="AA1040" s="56" t="s">
        <v>765</v>
      </c>
    </row>
    <row r="1041" customFormat="false" ht="12.75" hidden="false" customHeight="false" outlineLevel="0" collapsed="false">
      <c r="A1041" s="49" t="s">
        <v>776</v>
      </c>
      <c r="B1041" s="50"/>
      <c r="C1041" s="50" t="s">
        <v>778</v>
      </c>
      <c r="D1041" s="50" t="s">
        <v>76</v>
      </c>
      <c r="F1041" s="50"/>
      <c r="G1041" s="51" t="s">
        <v>31</v>
      </c>
      <c r="I1041" s="52" t="n">
        <v>82</v>
      </c>
      <c r="J1041" s="7" t="n">
        <v>9</v>
      </c>
      <c r="K1041" s="7"/>
      <c r="L1041" s="7"/>
      <c r="M1041" s="7"/>
      <c r="N1041" s="7" t="n">
        <v>213</v>
      </c>
      <c r="O1041" s="7" t="n">
        <v>211</v>
      </c>
      <c r="P1041" s="7" t="n">
        <v>3</v>
      </c>
      <c r="Q1041" s="7"/>
      <c r="R1041" s="7" t="n">
        <f aca="false">SUM(N1041,P1041)</f>
        <v>216</v>
      </c>
      <c r="S1041" s="7" t="n">
        <f aca="false">SUM(O1041,Q1041)</f>
        <v>211</v>
      </c>
      <c r="T1041" s="7"/>
      <c r="U1041" s="53"/>
      <c r="V1041" s="54" t="s">
        <v>32</v>
      </c>
      <c r="W1041" s="55" t="s">
        <v>33</v>
      </c>
      <c r="X1041" s="55" t="n">
        <v>28</v>
      </c>
      <c r="Y1041" s="55" t="n">
        <v>29</v>
      </c>
      <c r="Z1041" s="55" t="s">
        <v>34</v>
      </c>
      <c r="AA1041" s="56" t="s">
        <v>765</v>
      </c>
    </row>
    <row r="1042" customFormat="false" ht="25.5" hidden="false" customHeight="false" outlineLevel="0" collapsed="false">
      <c r="A1042" s="49" t="s">
        <v>776</v>
      </c>
      <c r="B1042" s="50"/>
      <c r="D1042" s="50" t="s">
        <v>76</v>
      </c>
      <c r="E1042" s="50" t="s">
        <v>779</v>
      </c>
      <c r="F1042" s="50"/>
      <c r="G1042" s="51" t="s">
        <v>31</v>
      </c>
      <c r="I1042" s="52" t="n">
        <v>6</v>
      </c>
      <c r="J1042" s="7" t="n">
        <v>3</v>
      </c>
      <c r="K1042" s="7"/>
      <c r="L1042" s="7"/>
      <c r="M1042" s="7"/>
      <c r="N1042" s="7" t="n">
        <v>12</v>
      </c>
      <c r="O1042" s="7" t="n">
        <v>11</v>
      </c>
      <c r="P1042" s="7" t="n">
        <v>1</v>
      </c>
      <c r="Q1042" s="7"/>
      <c r="R1042" s="7" t="n">
        <f aca="false">SUM(N1042,P1042)</f>
        <v>13</v>
      </c>
      <c r="S1042" s="7" t="n">
        <f aca="false">SUM(O1042,Q1042)</f>
        <v>11</v>
      </c>
      <c r="T1042" s="7"/>
      <c r="U1042" s="53"/>
      <c r="V1042" s="54" t="s">
        <v>32</v>
      </c>
      <c r="W1042" s="55" t="s">
        <v>33</v>
      </c>
      <c r="X1042" s="55" t="n">
        <v>28</v>
      </c>
      <c r="Y1042" s="55" t="n">
        <v>29</v>
      </c>
      <c r="Z1042" s="55" t="s">
        <v>34</v>
      </c>
      <c r="AA1042" s="56" t="s">
        <v>765</v>
      </c>
    </row>
    <row r="1043" customFormat="false" ht="12.75" hidden="false" customHeight="false" outlineLevel="0" collapsed="false">
      <c r="A1043" s="49" t="s">
        <v>776</v>
      </c>
      <c r="B1043" s="50"/>
      <c r="D1043" s="50" t="s">
        <v>78</v>
      </c>
      <c r="E1043" s="50" t="s">
        <v>780</v>
      </c>
      <c r="F1043" s="50"/>
      <c r="G1043" s="51" t="s">
        <v>31</v>
      </c>
      <c r="I1043" s="52" t="n">
        <v>65</v>
      </c>
      <c r="J1043" s="7" t="n">
        <v>2</v>
      </c>
      <c r="K1043" s="7"/>
      <c r="L1043" s="7"/>
      <c r="M1043" s="7"/>
      <c r="N1043" s="7" t="n">
        <v>165</v>
      </c>
      <c r="O1043" s="7" t="n">
        <v>154</v>
      </c>
      <c r="P1043" s="7" t="n">
        <v>1</v>
      </c>
      <c r="Q1043" s="7"/>
      <c r="R1043" s="7" t="n">
        <f aca="false">SUM(N1043,P1043)</f>
        <v>166</v>
      </c>
      <c r="S1043" s="7" t="n">
        <f aca="false">SUM(O1043,Q1043)</f>
        <v>154</v>
      </c>
      <c r="T1043" s="7"/>
      <c r="U1043" s="53"/>
      <c r="V1043" s="54" t="s">
        <v>32</v>
      </c>
      <c r="W1043" s="55" t="s">
        <v>33</v>
      </c>
      <c r="X1043" s="55" t="n">
        <v>28</v>
      </c>
      <c r="Y1043" s="55" t="n">
        <v>29</v>
      </c>
      <c r="Z1043" s="55" t="s">
        <v>34</v>
      </c>
      <c r="AA1043" s="56" t="s">
        <v>765</v>
      </c>
    </row>
    <row r="1044" customFormat="false" ht="51" hidden="false" customHeight="false" outlineLevel="0" collapsed="false">
      <c r="A1044" s="49" t="s">
        <v>776</v>
      </c>
      <c r="B1044" s="50"/>
      <c r="C1044" s="50"/>
      <c r="D1044" s="50"/>
      <c r="E1044" s="50"/>
      <c r="F1044" s="50"/>
      <c r="G1044" s="51" t="s">
        <v>41</v>
      </c>
      <c r="I1044" s="52" t="n">
        <f aca="false">SUM(I1039:I1043)</f>
        <v>221</v>
      </c>
      <c r="J1044" s="7" t="n">
        <f aca="false">SUM(J1039:J1043)</f>
        <v>20</v>
      </c>
      <c r="K1044" s="7" t="n">
        <f aca="false">SUM(K1039:K1043)</f>
        <v>0</v>
      </c>
      <c r="L1044" s="7" t="n">
        <f aca="false">SUM(L1039:L1043)</f>
        <v>0</v>
      </c>
      <c r="M1044" s="7" t="n">
        <f aca="false">SUM(M1039:M1043)</f>
        <v>0</v>
      </c>
      <c r="N1044" s="7" t="n">
        <f aca="false">SUM(N1039:N1043)</f>
        <v>539</v>
      </c>
      <c r="O1044" s="7" t="n">
        <f aca="false">SUM(O1039:O1043)</f>
        <v>518</v>
      </c>
      <c r="P1044" s="7" t="n">
        <f aca="false">SUM(P1039:P1043)</f>
        <v>6</v>
      </c>
      <c r="Q1044" s="7" t="n">
        <f aca="false">SUM(Q1039:Q1043)</f>
        <v>1</v>
      </c>
      <c r="R1044" s="7" t="n">
        <f aca="false">SUM(R1039:R1043)</f>
        <v>545</v>
      </c>
      <c r="S1044" s="7" t="n">
        <f aca="false">SUM(S1039:S1043)</f>
        <v>519</v>
      </c>
      <c r="T1044" s="7" t="n">
        <f aca="false">SUM(T1039:T1043)</f>
        <v>3</v>
      </c>
      <c r="U1044" s="53" t="n">
        <f aca="false">SUM(U1039:U1043)</f>
        <v>1</v>
      </c>
      <c r="V1044" s="54" t="s">
        <v>32</v>
      </c>
      <c r="W1044" s="55" t="s">
        <v>33</v>
      </c>
      <c r="X1044" s="55" t="n">
        <v>28</v>
      </c>
      <c r="Y1044" s="55" t="n">
        <v>29</v>
      </c>
      <c r="Z1044" s="55" t="s">
        <v>34</v>
      </c>
      <c r="AA1044" s="56" t="s">
        <v>765</v>
      </c>
    </row>
    <row r="1045" customFormat="false" ht="12.75" hidden="false" customHeight="false" outlineLevel="0" collapsed="false">
      <c r="A1045" s="49" t="s">
        <v>781</v>
      </c>
      <c r="B1045" s="50"/>
      <c r="C1045" s="50" t="s">
        <v>782</v>
      </c>
      <c r="D1045" s="50" t="s">
        <v>70</v>
      </c>
      <c r="E1045" s="50"/>
      <c r="F1045" s="50"/>
      <c r="G1045" s="51" t="s">
        <v>31</v>
      </c>
      <c r="I1045" s="52" t="n">
        <v>35</v>
      </c>
      <c r="J1045" s="7"/>
      <c r="K1045" s="7"/>
      <c r="L1045" s="7"/>
      <c r="M1045" s="7"/>
      <c r="N1045" s="7" t="n">
        <v>89</v>
      </c>
      <c r="O1045" s="7" t="n">
        <v>84</v>
      </c>
      <c r="P1045" s="7" t="n">
        <v>1</v>
      </c>
      <c r="Q1045" s="7" t="n">
        <v>1</v>
      </c>
      <c r="R1045" s="7" t="n">
        <f aca="false">SUM(N1045,P1045)</f>
        <v>90</v>
      </c>
      <c r="S1045" s="7" t="n">
        <f aca="false">SUM(O1045,Q1045)</f>
        <v>85</v>
      </c>
      <c r="T1045" s="7"/>
      <c r="U1045" s="53"/>
      <c r="V1045" s="54" t="s">
        <v>32</v>
      </c>
      <c r="W1045" s="55" t="s">
        <v>33</v>
      </c>
      <c r="X1045" s="55" t="n">
        <v>28</v>
      </c>
      <c r="Y1045" s="55" t="n">
        <v>29</v>
      </c>
      <c r="Z1045" s="55" t="s">
        <v>34</v>
      </c>
      <c r="AA1045" s="56" t="s">
        <v>765</v>
      </c>
    </row>
    <row r="1046" customFormat="false" ht="25.5" hidden="false" customHeight="false" outlineLevel="0" collapsed="false">
      <c r="A1046" s="49" t="s">
        <v>781</v>
      </c>
      <c r="B1046" s="50"/>
      <c r="C1046" s="50" t="s">
        <v>782</v>
      </c>
      <c r="D1046" s="50" t="s">
        <v>70</v>
      </c>
      <c r="E1046" s="50"/>
      <c r="F1046" s="50"/>
      <c r="G1046" s="51" t="s">
        <v>36</v>
      </c>
      <c r="I1046" s="52" t="n">
        <v>8</v>
      </c>
      <c r="J1046" s="7"/>
      <c r="K1046" s="7"/>
      <c r="L1046" s="7"/>
      <c r="M1046" s="7"/>
      <c r="N1046" s="7" t="n">
        <v>19</v>
      </c>
      <c r="O1046" s="7" t="n">
        <v>22</v>
      </c>
      <c r="P1046" s="7" t="n">
        <v>1</v>
      </c>
      <c r="Q1046" s="7"/>
      <c r="R1046" s="7" t="n">
        <f aca="false">SUM(N1046,P1046)</f>
        <v>20</v>
      </c>
      <c r="S1046" s="7" t="n">
        <f aca="false">SUM(O1046,Q1046)</f>
        <v>22</v>
      </c>
      <c r="T1046" s="7"/>
      <c r="U1046" s="53"/>
      <c r="V1046" s="54" t="s">
        <v>32</v>
      </c>
      <c r="W1046" s="55" t="s">
        <v>33</v>
      </c>
      <c r="X1046" s="55" t="n">
        <v>28</v>
      </c>
      <c r="Y1046" s="55" t="n">
        <v>29</v>
      </c>
      <c r="Z1046" s="55" t="s">
        <v>34</v>
      </c>
      <c r="AA1046" s="56" t="s">
        <v>765</v>
      </c>
    </row>
    <row r="1047" customFormat="false" ht="25.5" hidden="false" customHeight="false" outlineLevel="0" collapsed="false">
      <c r="A1047" s="49" t="s">
        <v>781</v>
      </c>
      <c r="B1047" s="50"/>
      <c r="D1047" s="50" t="s">
        <v>70</v>
      </c>
      <c r="E1047" s="50" t="s">
        <v>783</v>
      </c>
      <c r="F1047" s="50"/>
      <c r="G1047" s="51" t="s">
        <v>36</v>
      </c>
      <c r="I1047" s="52" t="n">
        <v>30</v>
      </c>
      <c r="J1047" s="7" t="n">
        <v>1</v>
      </c>
      <c r="K1047" s="7"/>
      <c r="L1047" s="7"/>
      <c r="M1047" s="7"/>
      <c r="N1047" s="7" t="n">
        <v>69</v>
      </c>
      <c r="O1047" s="7" t="n">
        <v>64</v>
      </c>
      <c r="P1047" s="7"/>
      <c r="Q1047" s="7"/>
      <c r="R1047" s="7" t="n">
        <f aca="false">SUM(N1047,P1047)</f>
        <v>69</v>
      </c>
      <c r="S1047" s="7" t="n">
        <f aca="false">SUM(O1047,Q1047)</f>
        <v>64</v>
      </c>
      <c r="T1047" s="7"/>
      <c r="U1047" s="53"/>
      <c r="V1047" s="54" t="s">
        <v>32</v>
      </c>
      <c r="W1047" s="55" t="s">
        <v>33</v>
      </c>
      <c r="X1047" s="55" t="n">
        <v>28</v>
      </c>
      <c r="Y1047" s="55" t="n">
        <v>29</v>
      </c>
      <c r="Z1047" s="55" t="s">
        <v>34</v>
      </c>
      <c r="AA1047" s="56" t="s">
        <v>765</v>
      </c>
    </row>
    <row r="1048" customFormat="false" ht="25.5" hidden="false" customHeight="false" outlineLevel="0" collapsed="false">
      <c r="A1048" s="49" t="s">
        <v>781</v>
      </c>
      <c r="B1048" s="50"/>
      <c r="D1048" s="50" t="s">
        <v>70</v>
      </c>
      <c r="E1048" s="50" t="s">
        <v>784</v>
      </c>
      <c r="F1048" s="50"/>
      <c r="G1048" s="51" t="s">
        <v>36</v>
      </c>
      <c r="I1048" s="52" t="n">
        <v>4</v>
      </c>
      <c r="J1048" s="7"/>
      <c r="K1048" s="7"/>
      <c r="L1048" s="7"/>
      <c r="M1048" s="7"/>
      <c r="N1048" s="7" t="n">
        <v>21</v>
      </c>
      <c r="O1048" s="7" t="n">
        <v>17</v>
      </c>
      <c r="P1048" s="7"/>
      <c r="Q1048" s="7"/>
      <c r="R1048" s="7" t="n">
        <f aca="false">SUM(N1048,P1048)</f>
        <v>21</v>
      </c>
      <c r="S1048" s="7" t="n">
        <f aca="false">SUM(O1048,Q1048)</f>
        <v>17</v>
      </c>
      <c r="T1048" s="7"/>
      <c r="U1048" s="53"/>
      <c r="V1048" s="54" t="s">
        <v>32</v>
      </c>
      <c r="W1048" s="55" t="s">
        <v>33</v>
      </c>
      <c r="X1048" s="55" t="n">
        <v>28</v>
      </c>
      <c r="Y1048" s="55" t="n">
        <v>29</v>
      </c>
      <c r="Z1048" s="55" t="s">
        <v>34</v>
      </c>
      <c r="AA1048" s="56" t="s">
        <v>765</v>
      </c>
    </row>
    <row r="1049" customFormat="false" ht="25.5" hidden="false" customHeight="false" outlineLevel="0" collapsed="false">
      <c r="A1049" s="49" t="s">
        <v>781</v>
      </c>
      <c r="B1049" s="50"/>
      <c r="D1049" s="50" t="s">
        <v>70</v>
      </c>
      <c r="E1049" s="50" t="s">
        <v>785</v>
      </c>
      <c r="F1049" s="50"/>
      <c r="G1049" s="51" t="s">
        <v>36</v>
      </c>
      <c r="I1049" s="52" t="n">
        <v>1</v>
      </c>
      <c r="J1049" s="7"/>
      <c r="K1049" s="7"/>
      <c r="L1049" s="7"/>
      <c r="M1049" s="7"/>
      <c r="N1049" s="7" t="n">
        <v>4</v>
      </c>
      <c r="O1049" s="7" t="n">
        <v>4</v>
      </c>
      <c r="P1049" s="7"/>
      <c r="Q1049" s="7"/>
      <c r="R1049" s="7" t="n">
        <f aca="false">SUM(N1049,P1049)</f>
        <v>4</v>
      </c>
      <c r="S1049" s="7" t="n">
        <f aca="false">SUM(O1049,Q1049)</f>
        <v>4</v>
      </c>
      <c r="T1049" s="7"/>
      <c r="U1049" s="53"/>
      <c r="V1049" s="54" t="s">
        <v>32</v>
      </c>
      <c r="W1049" s="55" t="s">
        <v>33</v>
      </c>
      <c r="X1049" s="55" t="n">
        <v>28</v>
      </c>
      <c r="Y1049" s="55" t="n">
        <v>29</v>
      </c>
      <c r="Z1049" s="55" t="s">
        <v>34</v>
      </c>
      <c r="AA1049" s="56" t="s">
        <v>765</v>
      </c>
    </row>
    <row r="1050" customFormat="false" ht="25.5" hidden="false" customHeight="false" outlineLevel="0" collapsed="false">
      <c r="A1050" s="49" t="s">
        <v>781</v>
      </c>
      <c r="B1050" s="50"/>
      <c r="D1050" s="50" t="s">
        <v>75</v>
      </c>
      <c r="E1050" s="50" t="s">
        <v>786</v>
      </c>
      <c r="F1050" s="50"/>
      <c r="G1050" s="51" t="s">
        <v>36</v>
      </c>
      <c r="I1050" s="52" t="n">
        <v>5</v>
      </c>
      <c r="J1050" s="7"/>
      <c r="K1050" s="7"/>
      <c r="L1050" s="7"/>
      <c r="M1050" s="7"/>
      <c r="N1050" s="7" t="n">
        <v>11</v>
      </c>
      <c r="O1050" s="7" t="n">
        <v>12</v>
      </c>
      <c r="P1050" s="7"/>
      <c r="Q1050" s="7"/>
      <c r="R1050" s="7" t="n">
        <f aca="false">SUM(N1050,P1050)</f>
        <v>11</v>
      </c>
      <c r="S1050" s="7" t="n">
        <f aca="false">SUM(O1050,Q1050)</f>
        <v>12</v>
      </c>
      <c r="T1050" s="7"/>
      <c r="U1050" s="53"/>
      <c r="V1050" s="54" t="s">
        <v>32</v>
      </c>
      <c r="W1050" s="55" t="s">
        <v>33</v>
      </c>
      <c r="X1050" s="55" t="n">
        <v>28</v>
      </c>
      <c r="Y1050" s="55" t="n">
        <v>29</v>
      </c>
      <c r="Z1050" s="55" t="s">
        <v>34</v>
      </c>
      <c r="AA1050" s="56" t="s">
        <v>765</v>
      </c>
    </row>
    <row r="1051" customFormat="false" ht="25.5" hidden="false" customHeight="false" outlineLevel="0" collapsed="false">
      <c r="A1051" s="49" t="s">
        <v>781</v>
      </c>
      <c r="B1051" s="50"/>
      <c r="D1051" s="50" t="s">
        <v>75</v>
      </c>
      <c r="E1051" s="50" t="s">
        <v>787</v>
      </c>
      <c r="F1051" s="50"/>
      <c r="G1051" s="51" t="s">
        <v>36</v>
      </c>
      <c r="I1051" s="52" t="n">
        <v>4</v>
      </c>
      <c r="J1051" s="7"/>
      <c r="K1051" s="7"/>
      <c r="L1051" s="7"/>
      <c r="M1051" s="7"/>
      <c r="N1051" s="7" t="n">
        <v>11</v>
      </c>
      <c r="O1051" s="7" t="n">
        <v>13</v>
      </c>
      <c r="P1051" s="7"/>
      <c r="Q1051" s="7"/>
      <c r="R1051" s="7" t="n">
        <f aca="false">SUM(N1051,P1051)</f>
        <v>11</v>
      </c>
      <c r="S1051" s="7" t="n">
        <f aca="false">SUM(O1051,Q1051)</f>
        <v>13</v>
      </c>
      <c r="T1051" s="7" t="n">
        <v>1</v>
      </c>
      <c r="U1051" s="53"/>
      <c r="V1051" s="54" t="s">
        <v>32</v>
      </c>
      <c r="W1051" s="55" t="s">
        <v>33</v>
      </c>
      <c r="X1051" s="55" t="n">
        <v>28</v>
      </c>
      <c r="Y1051" s="55" t="n">
        <v>29</v>
      </c>
      <c r="Z1051" s="55" t="s">
        <v>34</v>
      </c>
      <c r="AA1051" s="56" t="s">
        <v>765</v>
      </c>
    </row>
    <row r="1052" customFormat="false" ht="25.5" hidden="false" customHeight="false" outlineLevel="0" collapsed="false">
      <c r="A1052" s="49" t="s">
        <v>781</v>
      </c>
      <c r="B1052" s="50"/>
      <c r="D1052" s="50" t="s">
        <v>75</v>
      </c>
      <c r="E1052" s="50" t="s">
        <v>788</v>
      </c>
      <c r="F1052" s="50"/>
      <c r="G1052" s="51" t="s">
        <v>36</v>
      </c>
      <c r="I1052" s="52" t="n">
        <v>63</v>
      </c>
      <c r="J1052" s="7" t="n">
        <v>1</v>
      </c>
      <c r="K1052" s="7"/>
      <c r="L1052" s="7"/>
      <c r="M1052" s="7"/>
      <c r="N1052" s="7" t="n">
        <v>166</v>
      </c>
      <c r="O1052" s="7" t="n">
        <v>143</v>
      </c>
      <c r="P1052" s="7" t="n">
        <v>2</v>
      </c>
      <c r="Q1052" s="7"/>
      <c r="R1052" s="7" t="n">
        <f aca="false">SUM(N1052,P1052)</f>
        <v>168</v>
      </c>
      <c r="S1052" s="7" t="n">
        <f aca="false">SUM(O1052,Q1052)</f>
        <v>143</v>
      </c>
      <c r="T1052" s="7"/>
      <c r="U1052" s="53"/>
      <c r="V1052" s="54" t="s">
        <v>32</v>
      </c>
      <c r="W1052" s="55" t="s">
        <v>33</v>
      </c>
      <c r="X1052" s="55" t="n">
        <v>28</v>
      </c>
      <c r="Y1052" s="55" t="n">
        <v>29</v>
      </c>
      <c r="Z1052" s="55" t="s">
        <v>34</v>
      </c>
      <c r="AA1052" s="56" t="s">
        <v>765</v>
      </c>
    </row>
    <row r="1053" customFormat="false" ht="25.5" hidden="false" customHeight="false" outlineLevel="0" collapsed="false">
      <c r="A1053" s="49" t="s">
        <v>781</v>
      </c>
      <c r="B1053" s="50"/>
      <c r="D1053" s="50" t="s">
        <v>75</v>
      </c>
      <c r="E1053" s="50" t="s">
        <v>789</v>
      </c>
      <c r="F1053" s="50"/>
      <c r="G1053" s="51" t="s">
        <v>36</v>
      </c>
      <c r="I1053" s="52" t="n">
        <v>55</v>
      </c>
      <c r="J1053" s="7"/>
      <c r="K1053" s="7"/>
      <c r="L1053" s="7"/>
      <c r="M1053" s="7"/>
      <c r="N1053" s="7" t="n">
        <v>143</v>
      </c>
      <c r="O1053" s="7" t="n">
        <v>127</v>
      </c>
      <c r="P1053" s="7" t="n">
        <v>1</v>
      </c>
      <c r="Q1053" s="7" t="n">
        <v>1</v>
      </c>
      <c r="R1053" s="7" t="n">
        <f aca="false">SUM(N1053,P1053)</f>
        <v>144</v>
      </c>
      <c r="S1053" s="7" t="n">
        <f aca="false">SUM(O1053,Q1053)</f>
        <v>128</v>
      </c>
      <c r="T1053" s="7"/>
      <c r="U1053" s="53"/>
      <c r="V1053" s="54" t="s">
        <v>32</v>
      </c>
      <c r="W1053" s="55" t="s">
        <v>33</v>
      </c>
      <c r="X1053" s="55" t="n">
        <v>28</v>
      </c>
      <c r="Y1053" s="55" t="n">
        <v>29</v>
      </c>
      <c r="Z1053" s="55" t="s">
        <v>34</v>
      </c>
      <c r="AA1053" s="56" t="s">
        <v>765</v>
      </c>
    </row>
    <row r="1054" customFormat="false" ht="25.5" hidden="false" customHeight="false" outlineLevel="0" collapsed="false">
      <c r="A1054" s="49" t="s">
        <v>781</v>
      </c>
      <c r="B1054" s="50"/>
      <c r="D1054" s="50" t="s">
        <v>75</v>
      </c>
      <c r="E1054" s="50" t="s">
        <v>790</v>
      </c>
      <c r="F1054" s="50"/>
      <c r="G1054" s="51" t="s">
        <v>36</v>
      </c>
      <c r="I1054" s="52" t="n">
        <v>7</v>
      </c>
      <c r="J1054" s="7"/>
      <c r="K1054" s="7"/>
      <c r="L1054" s="7"/>
      <c r="M1054" s="7"/>
      <c r="N1054" s="7" t="n">
        <v>20</v>
      </c>
      <c r="O1054" s="7" t="n">
        <v>19</v>
      </c>
      <c r="P1054" s="7"/>
      <c r="Q1054" s="7"/>
      <c r="R1054" s="7" t="n">
        <f aca="false">SUM(N1054,P1054)</f>
        <v>20</v>
      </c>
      <c r="S1054" s="7" t="n">
        <f aca="false">SUM(O1054,Q1054)</f>
        <v>19</v>
      </c>
      <c r="T1054" s="7"/>
      <c r="U1054" s="53"/>
      <c r="V1054" s="54" t="s">
        <v>32</v>
      </c>
      <c r="W1054" s="55" t="s">
        <v>33</v>
      </c>
      <c r="X1054" s="55" t="n">
        <v>28</v>
      </c>
      <c r="Y1054" s="55" t="n">
        <v>29</v>
      </c>
      <c r="Z1054" s="55" t="s">
        <v>34</v>
      </c>
      <c r="AA1054" s="56" t="s">
        <v>765</v>
      </c>
    </row>
    <row r="1055" customFormat="false" ht="25.5" hidden="false" customHeight="false" outlineLevel="0" collapsed="false">
      <c r="A1055" s="49" t="s">
        <v>781</v>
      </c>
      <c r="B1055" s="50"/>
      <c r="D1055" s="50" t="s">
        <v>76</v>
      </c>
      <c r="E1055" s="50" t="s">
        <v>791</v>
      </c>
      <c r="F1055" s="50"/>
      <c r="G1055" s="51" t="s">
        <v>36</v>
      </c>
      <c r="I1055" s="52" t="n">
        <v>135</v>
      </c>
      <c r="J1055" s="7" t="n">
        <v>1</v>
      </c>
      <c r="K1055" s="7"/>
      <c r="L1055" s="7"/>
      <c r="M1055" s="7"/>
      <c r="N1055" s="7" t="n">
        <v>359</v>
      </c>
      <c r="O1055" s="7" t="n">
        <v>314</v>
      </c>
      <c r="P1055" s="7"/>
      <c r="Q1055" s="7" t="n">
        <v>2</v>
      </c>
      <c r="R1055" s="7" t="n">
        <f aca="false">SUM(N1055,P1055)</f>
        <v>359</v>
      </c>
      <c r="S1055" s="7" t="n">
        <f aca="false">SUM(O1055,Q1055)</f>
        <v>316</v>
      </c>
      <c r="T1055" s="7"/>
      <c r="U1055" s="53"/>
      <c r="V1055" s="54" t="s">
        <v>32</v>
      </c>
      <c r="W1055" s="55" t="s">
        <v>33</v>
      </c>
      <c r="X1055" s="55" t="n">
        <v>28</v>
      </c>
      <c r="Y1055" s="55" t="n">
        <v>29</v>
      </c>
      <c r="Z1055" s="55" t="s">
        <v>34</v>
      </c>
      <c r="AA1055" s="56" t="s">
        <v>765</v>
      </c>
    </row>
    <row r="1056" customFormat="false" ht="25.5" hidden="false" customHeight="false" outlineLevel="0" collapsed="false">
      <c r="A1056" s="49" t="s">
        <v>781</v>
      </c>
      <c r="B1056" s="50"/>
      <c r="D1056" s="50" t="s">
        <v>76</v>
      </c>
      <c r="E1056" s="50" t="s">
        <v>792</v>
      </c>
      <c r="F1056" s="50"/>
      <c r="G1056" s="51" t="s">
        <v>36</v>
      </c>
      <c r="I1056" s="52" t="n">
        <v>6</v>
      </c>
      <c r="J1056" s="7"/>
      <c r="K1056" s="7"/>
      <c r="L1056" s="7"/>
      <c r="M1056" s="7"/>
      <c r="N1056" s="7" t="n">
        <v>13</v>
      </c>
      <c r="O1056" s="7" t="n">
        <v>17</v>
      </c>
      <c r="P1056" s="7" t="n">
        <v>1</v>
      </c>
      <c r="Q1056" s="7" t="n">
        <v>4</v>
      </c>
      <c r="R1056" s="7" t="n">
        <f aca="false">SUM(N1056,P1056)</f>
        <v>14</v>
      </c>
      <c r="S1056" s="7" t="n">
        <f aca="false">SUM(O1056,Q1056)</f>
        <v>21</v>
      </c>
      <c r="T1056" s="7"/>
      <c r="U1056" s="53"/>
      <c r="V1056" s="54" t="s">
        <v>32</v>
      </c>
      <c r="W1056" s="55" t="s">
        <v>33</v>
      </c>
      <c r="X1056" s="55" t="n">
        <v>28</v>
      </c>
      <c r="Y1056" s="55" t="n">
        <v>29</v>
      </c>
      <c r="Z1056" s="55" t="s">
        <v>34</v>
      </c>
      <c r="AA1056" s="56" t="s">
        <v>765</v>
      </c>
    </row>
    <row r="1057" customFormat="false" ht="25.5" hidden="false" customHeight="false" outlineLevel="0" collapsed="false">
      <c r="A1057" s="49" t="s">
        <v>781</v>
      </c>
      <c r="B1057" s="50"/>
      <c r="D1057" s="50" t="s">
        <v>78</v>
      </c>
      <c r="E1057" s="50" t="s">
        <v>793</v>
      </c>
      <c r="F1057" s="50"/>
      <c r="G1057" s="51" t="s">
        <v>36</v>
      </c>
      <c r="I1057" s="52" t="n">
        <v>8</v>
      </c>
      <c r="J1057" s="7"/>
      <c r="K1057" s="7"/>
      <c r="L1057" s="7"/>
      <c r="M1057" s="7"/>
      <c r="N1057" s="7" t="n">
        <v>37</v>
      </c>
      <c r="O1057" s="7" t="n">
        <v>30</v>
      </c>
      <c r="P1057" s="7"/>
      <c r="Q1057" s="7"/>
      <c r="R1057" s="7" t="n">
        <f aca="false">SUM(N1057,P1057)</f>
        <v>37</v>
      </c>
      <c r="S1057" s="7" t="n">
        <f aca="false">SUM(O1057,Q1057)</f>
        <v>30</v>
      </c>
      <c r="T1057" s="7" t="n">
        <v>1</v>
      </c>
      <c r="U1057" s="53"/>
      <c r="V1057" s="54" t="s">
        <v>32</v>
      </c>
      <c r="W1057" s="55" t="s">
        <v>33</v>
      </c>
      <c r="X1057" s="55" t="n">
        <v>28</v>
      </c>
      <c r="Y1057" s="55" t="n">
        <v>29</v>
      </c>
      <c r="Z1057" s="55" t="s">
        <v>34</v>
      </c>
      <c r="AA1057" s="56" t="s">
        <v>765</v>
      </c>
    </row>
    <row r="1058" customFormat="false" ht="25.5" hidden="false" customHeight="false" outlineLevel="0" collapsed="false">
      <c r="A1058" s="49" t="s">
        <v>781</v>
      </c>
      <c r="B1058" s="50" t="s">
        <v>794</v>
      </c>
      <c r="D1058" s="50" t="s">
        <v>78</v>
      </c>
      <c r="E1058" s="50" t="s">
        <v>795</v>
      </c>
      <c r="F1058" s="50"/>
      <c r="G1058" s="51" t="s">
        <v>36</v>
      </c>
      <c r="I1058" s="52" t="n">
        <v>1</v>
      </c>
      <c r="J1058" s="7"/>
      <c r="K1058" s="7"/>
      <c r="L1058" s="7"/>
      <c r="M1058" s="7"/>
      <c r="N1058" s="7" t="n">
        <v>2</v>
      </c>
      <c r="O1058" s="7" t="n">
        <v>2</v>
      </c>
      <c r="P1058" s="7"/>
      <c r="Q1058" s="7"/>
      <c r="R1058" s="7" t="n">
        <f aca="false">SUM(N1058,P1058)</f>
        <v>2</v>
      </c>
      <c r="S1058" s="7" t="n">
        <f aca="false">SUM(O1058,Q1058)</f>
        <v>2</v>
      </c>
      <c r="T1058" s="7"/>
      <c r="U1058" s="53"/>
      <c r="V1058" s="54" t="s">
        <v>32</v>
      </c>
      <c r="W1058" s="55" t="s">
        <v>33</v>
      </c>
      <c r="X1058" s="55" t="n">
        <v>28</v>
      </c>
      <c r="Y1058" s="55" t="n">
        <v>29</v>
      </c>
      <c r="Z1058" s="55" t="s">
        <v>34</v>
      </c>
      <c r="AA1058" s="56" t="s">
        <v>765</v>
      </c>
    </row>
    <row r="1059" customFormat="false" ht="25.5" hidden="false" customHeight="false" outlineLevel="0" collapsed="false">
      <c r="A1059" s="49" t="s">
        <v>781</v>
      </c>
      <c r="B1059" s="50"/>
      <c r="D1059" s="50" t="s">
        <v>78</v>
      </c>
      <c r="E1059" s="50" t="s">
        <v>795</v>
      </c>
      <c r="F1059" s="50" t="s">
        <v>45</v>
      </c>
      <c r="G1059" s="51" t="s">
        <v>36</v>
      </c>
      <c r="I1059" s="52" t="n">
        <v>10</v>
      </c>
      <c r="J1059" s="7"/>
      <c r="K1059" s="7"/>
      <c r="L1059" s="7"/>
      <c r="M1059" s="7"/>
      <c r="N1059" s="7" t="n">
        <v>30</v>
      </c>
      <c r="O1059" s="7" t="n">
        <v>31</v>
      </c>
      <c r="P1059" s="7"/>
      <c r="Q1059" s="7"/>
      <c r="R1059" s="7" t="n">
        <f aca="false">SUM(N1059,P1059)</f>
        <v>30</v>
      </c>
      <c r="S1059" s="7" t="n">
        <f aca="false">SUM(O1059,Q1059)</f>
        <v>31</v>
      </c>
      <c r="T1059" s="7"/>
      <c r="U1059" s="53"/>
      <c r="V1059" s="54" t="s">
        <v>32</v>
      </c>
      <c r="W1059" s="55" t="s">
        <v>33</v>
      </c>
      <c r="X1059" s="55" t="n">
        <v>28</v>
      </c>
      <c r="Y1059" s="55" t="n">
        <v>29</v>
      </c>
      <c r="Z1059" s="55" t="s">
        <v>34</v>
      </c>
      <c r="AA1059" s="56" t="s">
        <v>765</v>
      </c>
    </row>
    <row r="1060" customFormat="false" ht="25.5" hidden="false" customHeight="false" outlineLevel="0" collapsed="false">
      <c r="A1060" s="49" t="s">
        <v>781</v>
      </c>
      <c r="B1060" s="50"/>
      <c r="D1060" s="50" t="s">
        <v>78</v>
      </c>
      <c r="E1060" s="50" t="s">
        <v>796</v>
      </c>
      <c r="F1060" s="50"/>
      <c r="G1060" s="51" t="s">
        <v>36</v>
      </c>
      <c r="I1060" s="52" t="n">
        <v>16</v>
      </c>
      <c r="J1060" s="7"/>
      <c r="K1060" s="7"/>
      <c r="L1060" s="7"/>
      <c r="M1060" s="7"/>
      <c r="N1060" s="7" t="n">
        <v>37</v>
      </c>
      <c r="O1060" s="7" t="n">
        <v>30</v>
      </c>
      <c r="P1060" s="7"/>
      <c r="Q1060" s="7"/>
      <c r="R1060" s="7" t="n">
        <f aca="false">SUM(N1060,P1060)</f>
        <v>37</v>
      </c>
      <c r="S1060" s="7" t="n">
        <f aca="false">SUM(O1060,Q1060)</f>
        <v>30</v>
      </c>
      <c r="T1060" s="7"/>
      <c r="U1060" s="53"/>
      <c r="V1060" s="54" t="s">
        <v>32</v>
      </c>
      <c r="W1060" s="55" t="s">
        <v>33</v>
      </c>
      <c r="X1060" s="55" t="n">
        <v>28</v>
      </c>
      <c r="Y1060" s="55" t="n">
        <v>29</v>
      </c>
      <c r="Z1060" s="55" t="s">
        <v>34</v>
      </c>
      <c r="AA1060" s="56" t="s">
        <v>765</v>
      </c>
    </row>
    <row r="1061" customFormat="false" ht="12.75" hidden="false" customHeight="false" outlineLevel="0" collapsed="false">
      <c r="A1061" s="49" t="s">
        <v>781</v>
      </c>
      <c r="B1061" s="50"/>
      <c r="C1061" s="50"/>
      <c r="D1061" s="50"/>
      <c r="E1061" s="50"/>
      <c r="F1061" s="50"/>
      <c r="G1061" s="51" t="s">
        <v>39</v>
      </c>
      <c r="I1061" s="52" t="n">
        <f aca="false">SUM(I1045)</f>
        <v>35</v>
      </c>
      <c r="J1061" s="7" t="n">
        <f aca="false">SUM(J1045)</f>
        <v>0</v>
      </c>
      <c r="K1061" s="7" t="n">
        <f aca="false">SUM(K1045)</f>
        <v>0</v>
      </c>
      <c r="L1061" s="7" t="n">
        <f aca="false">SUM(L1045)</f>
        <v>0</v>
      </c>
      <c r="M1061" s="7" t="n">
        <f aca="false">SUM(M1045)</f>
        <v>0</v>
      </c>
      <c r="N1061" s="7" t="n">
        <f aca="false">SUM(N1045)</f>
        <v>89</v>
      </c>
      <c r="O1061" s="7" t="n">
        <f aca="false">SUM(O1045)</f>
        <v>84</v>
      </c>
      <c r="P1061" s="7" t="n">
        <f aca="false">SUM(P1045)</f>
        <v>1</v>
      </c>
      <c r="Q1061" s="7" t="n">
        <f aca="false">SUM(Q1045)</f>
        <v>1</v>
      </c>
      <c r="R1061" s="7" t="n">
        <f aca="false">SUM(R1045)</f>
        <v>90</v>
      </c>
      <c r="S1061" s="7" t="n">
        <f aca="false">SUM(S1045)</f>
        <v>85</v>
      </c>
      <c r="T1061" s="7" t="n">
        <f aca="false">SUM(T1045)</f>
        <v>0</v>
      </c>
      <c r="U1061" s="53" t="n">
        <f aca="false">SUM(U1045)</f>
        <v>0</v>
      </c>
      <c r="V1061" s="54" t="s">
        <v>32</v>
      </c>
      <c r="W1061" s="55" t="s">
        <v>33</v>
      </c>
      <c r="X1061" s="55" t="n">
        <v>28</v>
      </c>
      <c r="Y1061" s="55" t="n">
        <v>29</v>
      </c>
      <c r="Z1061" s="55" t="s">
        <v>34</v>
      </c>
      <c r="AA1061" s="56" t="s">
        <v>765</v>
      </c>
    </row>
    <row r="1062" customFormat="false" ht="25.5" hidden="false" customHeight="false" outlineLevel="0" collapsed="false">
      <c r="A1062" s="49" t="s">
        <v>781</v>
      </c>
      <c r="B1062" s="50"/>
      <c r="C1062" s="50"/>
      <c r="D1062" s="50"/>
      <c r="E1062" s="50"/>
      <c r="F1062" s="50"/>
      <c r="G1062" s="51" t="s">
        <v>40</v>
      </c>
      <c r="I1062" s="52" t="n">
        <f aca="false">SUM(I1046:I1060)</f>
        <v>353</v>
      </c>
      <c r="J1062" s="7" t="n">
        <f aca="false">SUM(J1046:J1060)</f>
        <v>3</v>
      </c>
      <c r="K1062" s="7" t="n">
        <f aca="false">SUM(K1046:K1060)</f>
        <v>0</v>
      </c>
      <c r="L1062" s="7" t="n">
        <f aca="false">SUM(L1046:L1060)</f>
        <v>0</v>
      </c>
      <c r="M1062" s="7" t="n">
        <f aca="false">SUM(M1046:M1060)</f>
        <v>0</v>
      </c>
      <c r="N1062" s="7" t="n">
        <f aca="false">SUM(N1046:N1060)</f>
        <v>942</v>
      </c>
      <c r="O1062" s="7" t="n">
        <f aca="false">SUM(O1046:O1060)</f>
        <v>845</v>
      </c>
      <c r="P1062" s="7" t="n">
        <f aca="false">SUM(P1046:P1060)</f>
        <v>5</v>
      </c>
      <c r="Q1062" s="7" t="n">
        <f aca="false">SUM(Q1046:Q1060)</f>
        <v>7</v>
      </c>
      <c r="R1062" s="7" t="n">
        <f aca="false">SUM(R1046:R1060)</f>
        <v>947</v>
      </c>
      <c r="S1062" s="7" t="n">
        <f aca="false">SUM(S1046:S1060)</f>
        <v>852</v>
      </c>
      <c r="T1062" s="7" t="n">
        <f aca="false">SUM(T1046:T1060)</f>
        <v>2</v>
      </c>
      <c r="U1062" s="53" t="n">
        <f aca="false">SUM(U1046:U1060)</f>
        <v>0</v>
      </c>
      <c r="V1062" s="54" t="s">
        <v>32</v>
      </c>
      <c r="W1062" s="55" t="s">
        <v>33</v>
      </c>
      <c r="X1062" s="55" t="n">
        <v>28</v>
      </c>
      <c r="Y1062" s="55" t="n">
        <v>29</v>
      </c>
      <c r="Z1062" s="55" t="s">
        <v>34</v>
      </c>
      <c r="AA1062" s="56" t="s">
        <v>765</v>
      </c>
    </row>
    <row r="1063" customFormat="false" ht="51" hidden="false" customHeight="false" outlineLevel="0" collapsed="false">
      <c r="A1063" s="49" t="s">
        <v>781</v>
      </c>
      <c r="B1063" s="50"/>
      <c r="C1063" s="50"/>
      <c r="D1063" s="50"/>
      <c r="E1063" s="50"/>
      <c r="F1063" s="50"/>
      <c r="G1063" s="51" t="s">
        <v>41</v>
      </c>
      <c r="I1063" s="52" t="n">
        <f aca="false">SUM(I1061:I1062)</f>
        <v>388</v>
      </c>
      <c r="J1063" s="7" t="n">
        <f aca="false">SUM(J1061:J1062)</f>
        <v>3</v>
      </c>
      <c r="K1063" s="7" t="n">
        <f aca="false">SUM(K1061:K1062)</f>
        <v>0</v>
      </c>
      <c r="L1063" s="7" t="n">
        <f aca="false">SUM(L1061:L1062)</f>
        <v>0</v>
      </c>
      <c r="M1063" s="7" t="n">
        <f aca="false">SUM(M1061:M1062)</f>
        <v>0</v>
      </c>
      <c r="N1063" s="7" t="n">
        <f aca="false">SUM(N1061:N1062)</f>
        <v>1031</v>
      </c>
      <c r="O1063" s="7" t="n">
        <f aca="false">SUM(O1061:O1062)</f>
        <v>929</v>
      </c>
      <c r="P1063" s="7" t="n">
        <f aca="false">SUM(P1061:P1062)</f>
        <v>6</v>
      </c>
      <c r="Q1063" s="7" t="n">
        <f aca="false">SUM(Q1061:Q1062)</f>
        <v>8</v>
      </c>
      <c r="R1063" s="7" t="n">
        <f aca="false">SUM(R1061:R1062)</f>
        <v>1037</v>
      </c>
      <c r="S1063" s="7" t="n">
        <f aca="false">SUM(S1061:S1062)</f>
        <v>937</v>
      </c>
      <c r="T1063" s="7" t="n">
        <f aca="false">SUM(T1061:T1062)</f>
        <v>2</v>
      </c>
      <c r="U1063" s="53" t="n">
        <f aca="false">SUM(U1061:U1062)</f>
        <v>0</v>
      </c>
      <c r="V1063" s="54" t="s">
        <v>32</v>
      </c>
      <c r="W1063" s="55" t="s">
        <v>33</v>
      </c>
      <c r="X1063" s="55" t="n">
        <v>28</v>
      </c>
      <c r="Y1063" s="55" t="n">
        <v>29</v>
      </c>
      <c r="Z1063" s="55" t="s">
        <v>34</v>
      </c>
      <c r="AA1063" s="56" t="s">
        <v>765</v>
      </c>
    </row>
    <row r="1064" customFormat="false" ht="25.5" hidden="false" customHeight="false" outlineLevel="0" collapsed="false">
      <c r="A1064" s="49" t="s">
        <v>797</v>
      </c>
      <c r="B1064" s="50"/>
      <c r="C1064" s="50" t="s">
        <v>798</v>
      </c>
      <c r="D1064" s="50"/>
      <c r="E1064" s="50"/>
      <c r="F1064" s="50"/>
      <c r="G1064" s="51" t="s">
        <v>31</v>
      </c>
      <c r="I1064" s="52" t="n">
        <v>7</v>
      </c>
      <c r="J1064" s="7"/>
      <c r="K1064" s="7"/>
      <c r="L1064" s="7"/>
      <c r="M1064" s="7"/>
      <c r="N1064" s="7" t="n">
        <v>15</v>
      </c>
      <c r="O1064" s="7" t="n">
        <v>14</v>
      </c>
      <c r="P1064" s="7"/>
      <c r="Q1064" s="7"/>
      <c r="R1064" s="7" t="n">
        <f aca="false">SUM(N1064,P1064)</f>
        <v>15</v>
      </c>
      <c r="S1064" s="7" t="n">
        <f aca="false">SUM(O1064,Q1064)</f>
        <v>14</v>
      </c>
      <c r="T1064" s="7"/>
      <c r="U1064" s="53"/>
      <c r="V1064" s="54" t="s">
        <v>32</v>
      </c>
      <c r="W1064" s="55" t="s">
        <v>33</v>
      </c>
      <c r="X1064" s="55" t="n">
        <v>28</v>
      </c>
      <c r="Y1064" s="55" t="n">
        <v>29</v>
      </c>
      <c r="Z1064" s="55" t="s">
        <v>34</v>
      </c>
      <c r="AA1064" s="56" t="s">
        <v>765</v>
      </c>
    </row>
    <row r="1065" customFormat="false" ht="25.5" hidden="false" customHeight="false" outlineLevel="0" collapsed="false">
      <c r="A1065" s="49" t="s">
        <v>797</v>
      </c>
      <c r="B1065" s="50"/>
      <c r="C1065" s="50" t="s">
        <v>798</v>
      </c>
      <c r="D1065" s="50"/>
      <c r="E1065" s="50"/>
      <c r="F1065" s="50"/>
      <c r="G1065" s="51" t="s">
        <v>36</v>
      </c>
      <c r="I1065" s="52" t="n">
        <v>26</v>
      </c>
      <c r="J1065" s="7"/>
      <c r="K1065" s="7" t="n">
        <v>1</v>
      </c>
      <c r="L1065" s="7"/>
      <c r="M1065" s="7"/>
      <c r="N1065" s="7" t="n">
        <v>61</v>
      </c>
      <c r="O1065" s="7" t="n">
        <v>67</v>
      </c>
      <c r="P1065" s="7"/>
      <c r="Q1065" s="7" t="n">
        <v>1</v>
      </c>
      <c r="R1065" s="7" t="n">
        <f aca="false">SUM(N1065,P1065)</f>
        <v>61</v>
      </c>
      <c r="S1065" s="7" t="n">
        <f aca="false">SUM(O1065,Q1065)</f>
        <v>68</v>
      </c>
      <c r="T1065" s="7"/>
      <c r="U1065" s="53" t="n">
        <v>1</v>
      </c>
      <c r="V1065" s="54" t="s">
        <v>32</v>
      </c>
      <c r="W1065" s="55" t="s">
        <v>33</v>
      </c>
      <c r="X1065" s="55" t="n">
        <v>28</v>
      </c>
      <c r="Y1065" s="55" t="n">
        <v>29</v>
      </c>
      <c r="Z1065" s="55" t="s">
        <v>34</v>
      </c>
      <c r="AA1065" s="56" t="s">
        <v>765</v>
      </c>
    </row>
    <row r="1066" customFormat="false" ht="25.5" hidden="false" customHeight="false" outlineLevel="0" collapsed="false">
      <c r="A1066" s="49" t="s">
        <v>797</v>
      </c>
      <c r="B1066" s="50"/>
      <c r="D1066" s="50"/>
      <c r="E1066" s="50" t="s">
        <v>799</v>
      </c>
      <c r="F1066" s="50"/>
      <c r="G1066" s="51" t="s">
        <v>31</v>
      </c>
      <c r="I1066" s="52" t="n">
        <v>15</v>
      </c>
      <c r="J1066" s="7" t="n">
        <v>1</v>
      </c>
      <c r="K1066" s="7"/>
      <c r="L1066" s="7"/>
      <c r="M1066" s="7"/>
      <c r="N1066" s="7" t="n">
        <v>48</v>
      </c>
      <c r="O1066" s="7" t="n">
        <v>34</v>
      </c>
      <c r="P1066" s="7"/>
      <c r="Q1066" s="7"/>
      <c r="R1066" s="7" t="n">
        <f aca="false">SUM(N1066,P1066)</f>
        <v>48</v>
      </c>
      <c r="S1066" s="7" t="n">
        <f aca="false">SUM(O1066,Q1066)</f>
        <v>34</v>
      </c>
      <c r="T1066" s="7" t="n">
        <v>1</v>
      </c>
      <c r="U1066" s="53"/>
      <c r="V1066" s="54" t="s">
        <v>32</v>
      </c>
      <c r="W1066" s="55" t="s">
        <v>33</v>
      </c>
      <c r="X1066" s="55" t="n">
        <v>28</v>
      </c>
      <c r="Y1066" s="55" t="n">
        <v>29</v>
      </c>
      <c r="Z1066" s="55" t="s">
        <v>34</v>
      </c>
      <c r="AA1066" s="56" t="s">
        <v>765</v>
      </c>
    </row>
    <row r="1067" customFormat="false" ht="25.5" hidden="false" customHeight="false" outlineLevel="0" collapsed="false">
      <c r="A1067" s="49" t="s">
        <v>797</v>
      </c>
      <c r="B1067" s="50"/>
      <c r="D1067" s="50"/>
      <c r="E1067" s="50" t="s">
        <v>799</v>
      </c>
      <c r="F1067" s="50"/>
      <c r="G1067" s="51" t="s">
        <v>36</v>
      </c>
      <c r="I1067" s="52" t="n">
        <v>24</v>
      </c>
      <c r="J1067" s="7" t="n">
        <v>1</v>
      </c>
      <c r="K1067" s="7"/>
      <c r="L1067" s="7"/>
      <c r="M1067" s="7"/>
      <c r="N1067" s="7" t="n">
        <v>60</v>
      </c>
      <c r="O1067" s="7" t="n">
        <v>53</v>
      </c>
      <c r="P1067" s="7" t="n">
        <v>1</v>
      </c>
      <c r="Q1067" s="7"/>
      <c r="R1067" s="7" t="n">
        <f aca="false">SUM(N1067,P1067)</f>
        <v>61</v>
      </c>
      <c r="S1067" s="7" t="n">
        <f aca="false">SUM(O1067,Q1067)</f>
        <v>53</v>
      </c>
      <c r="T1067" s="7"/>
      <c r="U1067" s="53"/>
      <c r="V1067" s="54" t="s">
        <v>32</v>
      </c>
      <c r="W1067" s="55" t="s">
        <v>33</v>
      </c>
      <c r="X1067" s="55" t="n">
        <v>28</v>
      </c>
      <c r="Y1067" s="55" t="n">
        <v>29</v>
      </c>
      <c r="Z1067" s="55" t="s">
        <v>34</v>
      </c>
      <c r="AA1067" s="56" t="s">
        <v>765</v>
      </c>
    </row>
    <row r="1068" customFormat="false" ht="25.5" hidden="false" customHeight="false" outlineLevel="0" collapsed="false">
      <c r="A1068" s="49" t="s">
        <v>797</v>
      </c>
      <c r="B1068" s="50"/>
      <c r="D1068" s="50"/>
      <c r="E1068" s="50" t="s">
        <v>800</v>
      </c>
      <c r="F1068" s="50"/>
      <c r="G1068" s="51" t="s">
        <v>31</v>
      </c>
      <c r="I1068" s="52" t="n">
        <v>9</v>
      </c>
      <c r="J1068" s="7" t="n">
        <v>1</v>
      </c>
      <c r="K1068" s="7"/>
      <c r="L1068" s="7"/>
      <c r="M1068" s="7"/>
      <c r="N1068" s="7" t="n">
        <v>25</v>
      </c>
      <c r="O1068" s="7" t="n">
        <v>28</v>
      </c>
      <c r="P1068" s="7"/>
      <c r="Q1068" s="7"/>
      <c r="R1068" s="7" t="n">
        <f aca="false">SUM(N1068,P1068)</f>
        <v>25</v>
      </c>
      <c r="S1068" s="7" t="n">
        <f aca="false">SUM(O1068,Q1068)</f>
        <v>28</v>
      </c>
      <c r="T1068" s="7" t="n">
        <v>2</v>
      </c>
      <c r="U1068" s="53" t="n">
        <v>2</v>
      </c>
      <c r="V1068" s="54" t="s">
        <v>32</v>
      </c>
      <c r="W1068" s="55" t="s">
        <v>33</v>
      </c>
      <c r="X1068" s="55" t="n">
        <v>28</v>
      </c>
      <c r="Y1068" s="55" t="n">
        <v>29</v>
      </c>
      <c r="Z1068" s="55" t="s">
        <v>34</v>
      </c>
      <c r="AA1068" s="56" t="s">
        <v>765</v>
      </c>
    </row>
    <row r="1069" customFormat="false" ht="25.5" hidden="false" customHeight="false" outlineLevel="0" collapsed="false">
      <c r="A1069" s="49" t="s">
        <v>797</v>
      </c>
      <c r="B1069" s="50"/>
      <c r="D1069" s="50"/>
      <c r="E1069" s="50" t="s">
        <v>800</v>
      </c>
      <c r="F1069" s="50"/>
      <c r="G1069" s="51" t="s">
        <v>36</v>
      </c>
      <c r="I1069" s="52" t="n">
        <v>51</v>
      </c>
      <c r="J1069" s="7" t="n">
        <v>3</v>
      </c>
      <c r="K1069" s="7"/>
      <c r="L1069" s="7"/>
      <c r="M1069" s="7"/>
      <c r="N1069" s="7" t="n">
        <v>137</v>
      </c>
      <c r="O1069" s="7" t="n">
        <v>116</v>
      </c>
      <c r="P1069" s="7" t="n">
        <v>2</v>
      </c>
      <c r="Q1069" s="7"/>
      <c r="R1069" s="7" t="n">
        <f aca="false">SUM(N1069,P1069)</f>
        <v>139</v>
      </c>
      <c r="S1069" s="7" t="n">
        <f aca="false">SUM(O1069,Q1069)</f>
        <v>116</v>
      </c>
      <c r="T1069" s="7" t="n">
        <v>1</v>
      </c>
      <c r="U1069" s="53" t="n">
        <v>3</v>
      </c>
      <c r="V1069" s="54" t="s">
        <v>32</v>
      </c>
      <c r="W1069" s="55" t="s">
        <v>33</v>
      </c>
      <c r="X1069" s="55" t="n">
        <v>28</v>
      </c>
      <c r="Y1069" s="55" t="n">
        <v>29</v>
      </c>
      <c r="Z1069" s="55" t="s">
        <v>34</v>
      </c>
      <c r="AA1069" s="56" t="s">
        <v>765</v>
      </c>
    </row>
    <row r="1070" customFormat="false" ht="25.5" hidden="false" customHeight="false" outlineLevel="0" collapsed="false">
      <c r="A1070" s="49" t="s">
        <v>797</v>
      </c>
      <c r="B1070" s="50"/>
      <c r="C1070" s="50"/>
      <c r="D1070" s="50"/>
      <c r="E1070" s="50"/>
      <c r="F1070" s="50"/>
      <c r="G1070" s="51" t="s">
        <v>39</v>
      </c>
      <c r="I1070" s="52" t="n">
        <f aca="false">SUM(I1064,I1066,I1068)</f>
        <v>31</v>
      </c>
      <c r="J1070" s="7" t="n">
        <f aca="false">SUM(J1064,J1066,J1068)</f>
        <v>2</v>
      </c>
      <c r="K1070" s="7" t="n">
        <f aca="false">SUM(K1064,K1066,K1068)</f>
        <v>0</v>
      </c>
      <c r="L1070" s="7" t="n">
        <f aca="false">SUM(L1064,L1066,L1068)</f>
        <v>0</v>
      </c>
      <c r="M1070" s="7" t="n">
        <f aca="false">SUM(M1064,M1066,M1068)</f>
        <v>0</v>
      </c>
      <c r="N1070" s="7" t="n">
        <f aca="false">SUM(N1064,N1066,N1068)</f>
        <v>88</v>
      </c>
      <c r="O1070" s="7" t="n">
        <f aca="false">SUM(O1064,O1066,O1068)</f>
        <v>76</v>
      </c>
      <c r="P1070" s="7" t="n">
        <f aca="false">SUM(P1064,P1066,P1068)</f>
        <v>0</v>
      </c>
      <c r="Q1070" s="7" t="n">
        <f aca="false">SUM(Q1064,Q1066,Q1068)</f>
        <v>0</v>
      </c>
      <c r="R1070" s="7" t="n">
        <f aca="false">SUM(R1064,R1066,R1068)</f>
        <v>88</v>
      </c>
      <c r="S1070" s="7" t="n">
        <f aca="false">SUM(S1064,S1066,S1068)</f>
        <v>76</v>
      </c>
      <c r="T1070" s="7" t="n">
        <f aca="false">SUM(T1064,T1066,T1068)</f>
        <v>3</v>
      </c>
      <c r="U1070" s="53" t="n">
        <f aca="false">SUM(U1064,U1066,U1068)</f>
        <v>2</v>
      </c>
      <c r="V1070" s="54" t="s">
        <v>32</v>
      </c>
      <c r="W1070" s="55" t="s">
        <v>33</v>
      </c>
      <c r="X1070" s="55" t="n">
        <v>28</v>
      </c>
      <c r="Y1070" s="55" t="n">
        <v>29</v>
      </c>
      <c r="Z1070" s="55" t="s">
        <v>34</v>
      </c>
      <c r="AA1070" s="56" t="s">
        <v>765</v>
      </c>
    </row>
    <row r="1071" customFormat="false" ht="25.5" hidden="false" customHeight="false" outlineLevel="0" collapsed="false">
      <c r="A1071" s="49" t="s">
        <v>797</v>
      </c>
      <c r="B1071" s="50"/>
      <c r="C1071" s="50"/>
      <c r="D1071" s="50"/>
      <c r="E1071" s="50"/>
      <c r="F1071" s="50"/>
      <c r="G1071" s="51" t="s">
        <v>40</v>
      </c>
      <c r="I1071" s="52" t="n">
        <f aca="false">SUM(I1065,I1067,I1069)</f>
        <v>101</v>
      </c>
      <c r="J1071" s="7" t="n">
        <f aca="false">SUM(J1065,J1067,J1069)</f>
        <v>4</v>
      </c>
      <c r="K1071" s="7" t="n">
        <f aca="false">SUM(K1065,K1067,K1069)</f>
        <v>1</v>
      </c>
      <c r="L1071" s="7" t="n">
        <f aca="false">SUM(L1065,L1067,L1069)</f>
        <v>0</v>
      </c>
      <c r="M1071" s="7" t="n">
        <f aca="false">SUM(M1065,M1067,M1069)</f>
        <v>0</v>
      </c>
      <c r="N1071" s="7" t="n">
        <f aca="false">SUM(N1065,N1067,N1069)</f>
        <v>258</v>
      </c>
      <c r="O1071" s="7" t="n">
        <f aca="false">SUM(O1065,O1067,O1069)</f>
        <v>236</v>
      </c>
      <c r="P1071" s="7" t="n">
        <f aca="false">SUM(P1065,P1067,P1069)</f>
        <v>3</v>
      </c>
      <c r="Q1071" s="7" t="n">
        <f aca="false">SUM(Q1065,Q1067,Q1069)</f>
        <v>1</v>
      </c>
      <c r="R1071" s="7" t="n">
        <f aca="false">SUM(R1065,R1067,R1069)</f>
        <v>261</v>
      </c>
      <c r="S1071" s="7" t="n">
        <f aca="false">SUM(S1065,S1067,S1069)</f>
        <v>237</v>
      </c>
      <c r="T1071" s="7" t="n">
        <f aca="false">SUM(T1065,T1067,T1069)</f>
        <v>1</v>
      </c>
      <c r="U1071" s="53" t="n">
        <f aca="false">SUM(U1065,U1067,U1069)</f>
        <v>4</v>
      </c>
      <c r="V1071" s="54" t="s">
        <v>32</v>
      </c>
      <c r="W1071" s="55" t="s">
        <v>33</v>
      </c>
      <c r="X1071" s="55" t="n">
        <v>28</v>
      </c>
      <c r="Y1071" s="55" t="n">
        <v>29</v>
      </c>
      <c r="Z1071" s="55" t="s">
        <v>34</v>
      </c>
      <c r="AA1071" s="56" t="s">
        <v>765</v>
      </c>
    </row>
    <row r="1072" customFormat="false" ht="51" hidden="false" customHeight="false" outlineLevel="0" collapsed="false">
      <c r="A1072" s="49" t="s">
        <v>797</v>
      </c>
      <c r="B1072" s="50"/>
      <c r="C1072" s="50"/>
      <c r="D1072" s="50"/>
      <c r="E1072" s="50"/>
      <c r="F1072" s="50"/>
      <c r="G1072" s="51" t="s">
        <v>41</v>
      </c>
      <c r="I1072" s="52" t="n">
        <f aca="false">SUM(I1070:I1071)</f>
        <v>132</v>
      </c>
      <c r="J1072" s="7" t="n">
        <f aca="false">SUM(J1070:J1071)</f>
        <v>6</v>
      </c>
      <c r="K1072" s="7" t="n">
        <f aca="false">SUM(K1070:K1071)</f>
        <v>1</v>
      </c>
      <c r="L1072" s="7" t="n">
        <f aca="false">SUM(L1070:L1071)</f>
        <v>0</v>
      </c>
      <c r="M1072" s="7" t="n">
        <f aca="false">SUM(M1070:M1071)</f>
        <v>0</v>
      </c>
      <c r="N1072" s="7" t="n">
        <f aca="false">SUM(N1070:N1071)</f>
        <v>346</v>
      </c>
      <c r="O1072" s="7" t="n">
        <f aca="false">SUM(O1070:O1071)</f>
        <v>312</v>
      </c>
      <c r="P1072" s="7" t="n">
        <f aca="false">SUM(P1070:P1071)</f>
        <v>3</v>
      </c>
      <c r="Q1072" s="7" t="n">
        <f aca="false">SUM(Q1070:Q1071)</f>
        <v>1</v>
      </c>
      <c r="R1072" s="7" t="n">
        <f aca="false">SUM(R1070:R1071)</f>
        <v>349</v>
      </c>
      <c r="S1072" s="7" t="n">
        <f aca="false">SUM(S1070:S1071)</f>
        <v>313</v>
      </c>
      <c r="T1072" s="7" t="n">
        <f aca="false">SUM(T1070:T1071)</f>
        <v>4</v>
      </c>
      <c r="U1072" s="53" t="n">
        <f aca="false">SUM(U1070:U1071)</f>
        <v>6</v>
      </c>
      <c r="V1072" s="54" t="s">
        <v>32</v>
      </c>
      <c r="W1072" s="55" t="s">
        <v>33</v>
      </c>
      <c r="X1072" s="55" t="n">
        <v>28</v>
      </c>
      <c r="Y1072" s="55" t="n">
        <v>29</v>
      </c>
      <c r="Z1072" s="55" t="s">
        <v>34</v>
      </c>
      <c r="AA1072" s="56" t="s">
        <v>765</v>
      </c>
    </row>
    <row r="1073" customFormat="false" ht="25.5" hidden="false" customHeight="false" outlineLevel="0" collapsed="false">
      <c r="A1073" s="49" t="s">
        <v>801</v>
      </c>
      <c r="B1073" s="50"/>
      <c r="C1073" s="50" t="s">
        <v>802</v>
      </c>
      <c r="D1073" s="50" t="s">
        <v>70</v>
      </c>
      <c r="G1073" s="50" t="s">
        <v>120</v>
      </c>
      <c r="I1073" s="52" t="n">
        <v>62</v>
      </c>
      <c r="J1073" s="7" t="n">
        <v>2</v>
      </c>
      <c r="K1073" s="7"/>
      <c r="L1073" s="7"/>
      <c r="M1073" s="7"/>
      <c r="N1073" s="7" t="n">
        <v>197</v>
      </c>
      <c r="O1073" s="7" t="n">
        <v>183</v>
      </c>
      <c r="P1073" s="7" t="n">
        <v>1</v>
      </c>
      <c r="Q1073" s="7"/>
      <c r="R1073" s="7" t="n">
        <f aca="false">SUM(N1073,P1073)</f>
        <v>198</v>
      </c>
      <c r="S1073" s="7" t="n">
        <f aca="false">SUM(O1073,Q1073)</f>
        <v>183</v>
      </c>
      <c r="T1073" s="7" t="n">
        <v>1</v>
      </c>
      <c r="U1073" s="53"/>
      <c r="V1073" s="54" t="s">
        <v>32</v>
      </c>
      <c r="W1073" s="55" t="s">
        <v>33</v>
      </c>
      <c r="X1073" s="55" t="n">
        <v>28</v>
      </c>
      <c r="Y1073" s="55" t="n">
        <v>29</v>
      </c>
      <c r="Z1073" s="55" t="s">
        <v>34</v>
      </c>
      <c r="AA1073" s="56" t="s">
        <v>765</v>
      </c>
    </row>
    <row r="1074" customFormat="false" ht="25.5" hidden="false" customHeight="false" outlineLevel="0" collapsed="false">
      <c r="A1074" s="49" t="s">
        <v>801</v>
      </c>
      <c r="B1074" s="50"/>
      <c r="C1074" s="50" t="s">
        <v>803</v>
      </c>
      <c r="D1074" s="50" t="s">
        <v>75</v>
      </c>
      <c r="E1074" s="50"/>
      <c r="F1074" s="50"/>
      <c r="G1074" s="51" t="s">
        <v>120</v>
      </c>
      <c r="I1074" s="52" t="n">
        <v>139</v>
      </c>
      <c r="J1074" s="7" t="n">
        <v>8</v>
      </c>
      <c r="K1074" s="7"/>
      <c r="L1074" s="7"/>
      <c r="M1074" s="7"/>
      <c r="N1074" s="7" t="n">
        <v>433</v>
      </c>
      <c r="O1074" s="7" t="n">
        <v>389</v>
      </c>
      <c r="P1074" s="7" t="n">
        <v>5</v>
      </c>
      <c r="Q1074" s="7"/>
      <c r="R1074" s="7" t="n">
        <f aca="false">SUM(N1074,P1074)</f>
        <v>438</v>
      </c>
      <c r="S1074" s="7" t="n">
        <f aca="false">SUM(O1074,Q1074)</f>
        <v>389</v>
      </c>
      <c r="T1074" s="7"/>
      <c r="U1074" s="53"/>
      <c r="V1074" s="54" t="s">
        <v>32</v>
      </c>
      <c r="W1074" s="55" t="s">
        <v>33</v>
      </c>
      <c r="X1074" s="55" t="n">
        <v>28</v>
      </c>
      <c r="Y1074" s="55" t="n">
        <v>29</v>
      </c>
      <c r="Z1074" s="55" t="s">
        <v>34</v>
      </c>
      <c r="AA1074" s="56" t="s">
        <v>765</v>
      </c>
    </row>
    <row r="1075" customFormat="false" ht="25.5" hidden="false" customHeight="false" outlineLevel="0" collapsed="false">
      <c r="A1075" s="49" t="s">
        <v>801</v>
      </c>
      <c r="B1075" s="50"/>
      <c r="C1075" s="50" t="s">
        <v>804</v>
      </c>
      <c r="D1075" s="50" t="s">
        <v>76</v>
      </c>
      <c r="F1075" s="50"/>
      <c r="G1075" s="51" t="s">
        <v>120</v>
      </c>
      <c r="I1075" s="52" t="n">
        <v>29</v>
      </c>
      <c r="J1075" s="7" t="n">
        <v>2</v>
      </c>
      <c r="K1075" s="7"/>
      <c r="L1075" s="7"/>
      <c r="M1075" s="7"/>
      <c r="N1075" s="7" t="n">
        <v>100</v>
      </c>
      <c r="O1075" s="7" t="n">
        <v>81</v>
      </c>
      <c r="P1075" s="7" t="n">
        <v>1</v>
      </c>
      <c r="Q1075" s="7"/>
      <c r="R1075" s="7" t="n">
        <f aca="false">SUM(N1075,P1075)</f>
        <v>101</v>
      </c>
      <c r="S1075" s="7" t="n">
        <f aca="false">SUM(O1075,Q1075)</f>
        <v>81</v>
      </c>
      <c r="T1075" s="7"/>
      <c r="U1075" s="53"/>
      <c r="V1075" s="54" t="s">
        <v>32</v>
      </c>
      <c r="W1075" s="55" t="s">
        <v>33</v>
      </c>
      <c r="X1075" s="55" t="n">
        <v>28</v>
      </c>
      <c r="Y1075" s="55" t="n">
        <v>29</v>
      </c>
      <c r="Z1075" s="55" t="s">
        <v>34</v>
      </c>
      <c r="AA1075" s="56" t="s">
        <v>765</v>
      </c>
    </row>
    <row r="1076" customFormat="false" ht="25.5" hidden="false" customHeight="false" outlineLevel="0" collapsed="false">
      <c r="A1076" s="49" t="s">
        <v>801</v>
      </c>
      <c r="B1076" s="50"/>
      <c r="C1076" s="50" t="s">
        <v>805</v>
      </c>
      <c r="D1076" s="50" t="s">
        <v>78</v>
      </c>
      <c r="F1076" s="50"/>
      <c r="G1076" s="51" t="s">
        <v>120</v>
      </c>
      <c r="I1076" s="52" t="n">
        <v>30</v>
      </c>
      <c r="J1076" s="7" t="n">
        <v>2</v>
      </c>
      <c r="K1076" s="7"/>
      <c r="L1076" s="7"/>
      <c r="M1076" s="7"/>
      <c r="N1076" s="7" t="n">
        <v>87</v>
      </c>
      <c r="O1076" s="7" t="n">
        <v>81</v>
      </c>
      <c r="P1076" s="7" t="n">
        <v>7</v>
      </c>
      <c r="Q1076" s="7" t="n">
        <v>3</v>
      </c>
      <c r="R1076" s="7" t="n">
        <f aca="false">SUM(N1076,P1076)</f>
        <v>94</v>
      </c>
      <c r="S1076" s="7" t="n">
        <f aca="false">SUM(O1076,Q1076)</f>
        <v>84</v>
      </c>
      <c r="T1076" s="7"/>
      <c r="U1076" s="53"/>
      <c r="V1076" s="54" t="s">
        <v>32</v>
      </c>
      <c r="W1076" s="55" t="s">
        <v>33</v>
      </c>
      <c r="X1076" s="55" t="n">
        <v>28</v>
      </c>
      <c r="Y1076" s="55" t="n">
        <v>29</v>
      </c>
      <c r="Z1076" s="55" t="s">
        <v>34</v>
      </c>
      <c r="AA1076" s="56" t="s">
        <v>765</v>
      </c>
    </row>
    <row r="1077" customFormat="false" ht="51" hidden="false" customHeight="false" outlineLevel="0" collapsed="false">
      <c r="A1077" s="49" t="s">
        <v>801</v>
      </c>
      <c r="B1077" s="50"/>
      <c r="C1077" s="50"/>
      <c r="D1077" s="50"/>
      <c r="E1077" s="50"/>
      <c r="F1077" s="50"/>
      <c r="G1077" s="51" t="s">
        <v>41</v>
      </c>
      <c r="I1077" s="52" t="n">
        <f aca="false">SUM(I1073:I1076)</f>
        <v>260</v>
      </c>
      <c r="J1077" s="7" t="n">
        <f aca="false">SUM(J1073:J1076)</f>
        <v>14</v>
      </c>
      <c r="K1077" s="7" t="n">
        <f aca="false">SUM(K1073:K1076)</f>
        <v>0</v>
      </c>
      <c r="L1077" s="7" t="n">
        <f aca="false">SUM(L1073:L1076)</f>
        <v>0</v>
      </c>
      <c r="M1077" s="7" t="n">
        <f aca="false">SUM(M1073:M1076)</f>
        <v>0</v>
      </c>
      <c r="N1077" s="7" t="n">
        <f aca="false">SUM(N1073:N1076)</f>
        <v>817</v>
      </c>
      <c r="O1077" s="7" t="n">
        <f aca="false">SUM(O1073:O1076)</f>
        <v>734</v>
      </c>
      <c r="P1077" s="7" t="n">
        <f aca="false">SUM(P1073:P1076)</f>
        <v>14</v>
      </c>
      <c r="Q1077" s="7" t="n">
        <f aca="false">SUM(Q1073:Q1076)</f>
        <v>3</v>
      </c>
      <c r="R1077" s="7" t="n">
        <f aca="false">SUM(R1073:R1076)</f>
        <v>831</v>
      </c>
      <c r="S1077" s="7" t="n">
        <f aca="false">SUM(S1073:S1076)</f>
        <v>737</v>
      </c>
      <c r="T1077" s="7" t="n">
        <f aca="false">SUM(T1073:T1076)</f>
        <v>1</v>
      </c>
      <c r="U1077" s="53" t="n">
        <f aca="false">SUM(U1073:U1076)</f>
        <v>0</v>
      </c>
      <c r="V1077" s="54" t="s">
        <v>32</v>
      </c>
      <c r="W1077" s="55" t="s">
        <v>33</v>
      </c>
      <c r="X1077" s="55" t="n">
        <v>28</v>
      </c>
      <c r="Y1077" s="55" t="n">
        <v>29</v>
      </c>
      <c r="Z1077" s="55" t="s">
        <v>34</v>
      </c>
      <c r="AA1077" s="56" t="s">
        <v>765</v>
      </c>
    </row>
    <row r="1078" customFormat="false" ht="38.25" hidden="false" customHeight="false" outlineLevel="0" collapsed="false">
      <c r="A1078" s="49" t="s">
        <v>801</v>
      </c>
      <c r="B1078" s="50"/>
      <c r="C1078" s="50"/>
      <c r="D1078" s="50"/>
      <c r="E1078" s="50"/>
      <c r="F1078" s="50"/>
      <c r="G1078" s="51" t="s">
        <v>3</v>
      </c>
      <c r="I1078" s="52"/>
      <c r="J1078" s="7"/>
      <c r="K1078" s="7"/>
      <c r="L1078" s="7"/>
      <c r="M1078" s="7" t="n">
        <v>3</v>
      </c>
      <c r="N1078" s="7"/>
      <c r="O1078" s="7"/>
      <c r="P1078" s="7"/>
      <c r="Q1078" s="7"/>
      <c r="R1078" s="7"/>
      <c r="S1078" s="7"/>
      <c r="T1078" s="7" t="n">
        <v>13</v>
      </c>
      <c r="U1078" s="53" t="n">
        <v>7</v>
      </c>
      <c r="V1078" s="54" t="s">
        <v>32</v>
      </c>
      <c r="W1078" s="55" t="s">
        <v>33</v>
      </c>
      <c r="X1078" s="55" t="n">
        <v>28</v>
      </c>
      <c r="Y1078" s="55" t="n">
        <v>29</v>
      </c>
      <c r="Z1078" s="55" t="s">
        <v>34</v>
      </c>
      <c r="AA1078" s="56" t="s">
        <v>765</v>
      </c>
    </row>
    <row r="1079" customFormat="false" ht="38.25" hidden="false" customHeight="false" outlineLevel="0" collapsed="false">
      <c r="A1079" s="49" t="s">
        <v>806</v>
      </c>
      <c r="B1079" s="50" t="s">
        <v>807</v>
      </c>
      <c r="D1079" s="50" t="s">
        <v>377</v>
      </c>
      <c r="E1079" s="50" t="s">
        <v>52</v>
      </c>
      <c r="F1079" s="50"/>
      <c r="G1079" s="51" t="s">
        <v>36</v>
      </c>
      <c r="I1079" s="52" t="n">
        <v>3</v>
      </c>
      <c r="J1079" s="7"/>
      <c r="K1079" s="7"/>
      <c r="L1079" s="7"/>
      <c r="M1079" s="7"/>
      <c r="N1079" s="7" t="n">
        <v>6</v>
      </c>
      <c r="O1079" s="7" t="n">
        <v>7</v>
      </c>
      <c r="P1079" s="7"/>
      <c r="Q1079" s="7"/>
      <c r="R1079" s="7" t="n">
        <f aca="false">SUM(N1079,P1079)</f>
        <v>6</v>
      </c>
      <c r="S1079" s="7" t="n">
        <f aca="false">SUM(O1079,Q1079)</f>
        <v>7</v>
      </c>
      <c r="T1079" s="7"/>
      <c r="U1079" s="53"/>
      <c r="V1079" s="54" t="s">
        <v>32</v>
      </c>
      <c r="W1079" s="55" t="s">
        <v>33</v>
      </c>
      <c r="X1079" s="55" t="n">
        <v>28</v>
      </c>
      <c r="Y1079" s="55" t="n">
        <v>29</v>
      </c>
      <c r="Z1079" s="55" t="s">
        <v>34</v>
      </c>
      <c r="AA1079" s="56" t="s">
        <v>765</v>
      </c>
    </row>
    <row r="1080" customFormat="false" ht="25.5" hidden="false" customHeight="false" outlineLevel="0" collapsed="false">
      <c r="A1080" s="49" t="s">
        <v>806</v>
      </c>
      <c r="B1080" s="50"/>
      <c r="D1080" s="50" t="s">
        <v>377</v>
      </c>
      <c r="E1080" s="50" t="s">
        <v>52</v>
      </c>
      <c r="F1080" s="50" t="s">
        <v>45</v>
      </c>
      <c r="G1080" s="51" t="s">
        <v>36</v>
      </c>
      <c r="I1080" s="52" t="n">
        <v>29</v>
      </c>
      <c r="J1080" s="7" t="n">
        <v>2</v>
      </c>
      <c r="K1080" s="7"/>
      <c r="L1080" s="7"/>
      <c r="M1080" s="7"/>
      <c r="N1080" s="7" t="n">
        <v>88</v>
      </c>
      <c r="O1080" s="7" t="n">
        <v>70</v>
      </c>
      <c r="P1080" s="7"/>
      <c r="Q1080" s="7"/>
      <c r="R1080" s="7" t="n">
        <f aca="false">SUM(N1080,P1080)</f>
        <v>88</v>
      </c>
      <c r="S1080" s="7" t="n">
        <f aca="false">SUM(O1080,Q1080)</f>
        <v>70</v>
      </c>
      <c r="T1080" s="7"/>
      <c r="U1080" s="53" t="n">
        <v>1</v>
      </c>
      <c r="V1080" s="54" t="s">
        <v>32</v>
      </c>
      <c r="W1080" s="55" t="s">
        <v>33</v>
      </c>
      <c r="X1080" s="55" t="n">
        <v>28</v>
      </c>
      <c r="Y1080" s="55" t="n">
        <v>29</v>
      </c>
      <c r="Z1080" s="55" t="s">
        <v>34</v>
      </c>
      <c r="AA1080" s="56" t="s">
        <v>765</v>
      </c>
    </row>
    <row r="1081" customFormat="false" ht="25.5" hidden="false" customHeight="false" outlineLevel="0" collapsed="false">
      <c r="A1081" s="49" t="s">
        <v>806</v>
      </c>
      <c r="B1081" s="50"/>
      <c r="D1081" s="50" t="s">
        <v>808</v>
      </c>
      <c r="E1081" s="50" t="s">
        <v>809</v>
      </c>
      <c r="F1081" s="50"/>
      <c r="G1081" s="51" t="s">
        <v>36</v>
      </c>
      <c r="I1081" s="52" t="n">
        <v>18</v>
      </c>
      <c r="J1081" s="7"/>
      <c r="K1081" s="7"/>
      <c r="L1081" s="7"/>
      <c r="M1081" s="7"/>
      <c r="N1081" s="7" t="n">
        <v>54</v>
      </c>
      <c r="O1081" s="7" t="n">
        <v>55</v>
      </c>
      <c r="P1081" s="7" t="n">
        <v>1</v>
      </c>
      <c r="Q1081" s="7"/>
      <c r="R1081" s="7" t="n">
        <f aca="false">SUM(N1081,P1081)</f>
        <v>55</v>
      </c>
      <c r="S1081" s="7" t="n">
        <f aca="false">SUM(O1081,Q1081)</f>
        <v>55</v>
      </c>
      <c r="T1081" s="7"/>
      <c r="U1081" s="53"/>
      <c r="V1081" s="54" t="s">
        <v>32</v>
      </c>
      <c r="W1081" s="55" t="s">
        <v>33</v>
      </c>
      <c r="X1081" s="55" t="n">
        <v>28</v>
      </c>
      <c r="Y1081" s="55" t="n">
        <v>29</v>
      </c>
      <c r="Z1081" s="55" t="s">
        <v>34</v>
      </c>
      <c r="AA1081" s="56" t="s">
        <v>765</v>
      </c>
    </row>
    <row r="1082" customFormat="false" ht="25.5" hidden="false" customHeight="false" outlineLevel="0" collapsed="false">
      <c r="A1082" s="49" t="s">
        <v>806</v>
      </c>
      <c r="B1082" s="50"/>
      <c r="D1082" s="50" t="s">
        <v>810</v>
      </c>
      <c r="E1082" s="50" t="s">
        <v>811</v>
      </c>
      <c r="F1082" s="50"/>
      <c r="G1082" s="51" t="s">
        <v>36</v>
      </c>
      <c r="I1082" s="52" t="n">
        <v>14</v>
      </c>
      <c r="J1082" s="7" t="n">
        <v>1</v>
      </c>
      <c r="K1082" s="7"/>
      <c r="L1082" s="7"/>
      <c r="M1082" s="7"/>
      <c r="N1082" s="7" t="n">
        <v>33</v>
      </c>
      <c r="O1082" s="7" t="n">
        <v>29</v>
      </c>
      <c r="P1082" s="7"/>
      <c r="Q1082" s="7"/>
      <c r="R1082" s="7" t="n">
        <f aca="false">SUM(N1082,P1082)</f>
        <v>33</v>
      </c>
      <c r="S1082" s="7" t="n">
        <f aca="false">SUM(O1082,Q1082)</f>
        <v>29</v>
      </c>
      <c r="T1082" s="7"/>
      <c r="U1082" s="53"/>
      <c r="V1082" s="54" t="s">
        <v>32</v>
      </c>
      <c r="W1082" s="55" t="s">
        <v>33</v>
      </c>
      <c r="X1082" s="55" t="n">
        <v>28</v>
      </c>
      <c r="Y1082" s="55" t="n">
        <v>29</v>
      </c>
      <c r="Z1082" s="55" t="s">
        <v>34</v>
      </c>
      <c r="AA1082" s="56" t="s">
        <v>765</v>
      </c>
    </row>
    <row r="1083" customFormat="false" ht="12.75" hidden="false" customHeight="false" outlineLevel="0" collapsed="false">
      <c r="A1083" s="49" t="s">
        <v>806</v>
      </c>
      <c r="B1083" s="50"/>
      <c r="C1083" s="50" t="s">
        <v>812</v>
      </c>
      <c r="D1083" s="50" t="s">
        <v>813</v>
      </c>
      <c r="E1083" s="50"/>
      <c r="F1083" s="50"/>
      <c r="G1083" s="51" t="s">
        <v>31</v>
      </c>
      <c r="I1083" s="52" t="n">
        <v>80</v>
      </c>
      <c r="J1083" s="7" t="n">
        <v>4</v>
      </c>
      <c r="K1083" s="7" t="n">
        <v>1</v>
      </c>
      <c r="L1083" s="7"/>
      <c r="M1083" s="7"/>
      <c r="N1083" s="7" t="n">
        <v>193</v>
      </c>
      <c r="O1083" s="7" t="n">
        <v>194</v>
      </c>
      <c r="P1083" s="7" t="n">
        <v>4</v>
      </c>
      <c r="Q1083" s="7" t="n">
        <v>3</v>
      </c>
      <c r="R1083" s="7" t="n">
        <f aca="false">SUM(N1083,P1083)</f>
        <v>197</v>
      </c>
      <c r="S1083" s="7" t="n">
        <f aca="false">SUM(O1083,Q1083)</f>
        <v>197</v>
      </c>
      <c r="T1083" s="7" t="n">
        <v>3</v>
      </c>
      <c r="U1083" s="53" t="n">
        <v>2</v>
      </c>
      <c r="V1083" s="54" t="s">
        <v>32</v>
      </c>
      <c r="W1083" s="55" t="s">
        <v>33</v>
      </c>
      <c r="X1083" s="55" t="n">
        <v>28</v>
      </c>
      <c r="Y1083" s="55" t="n">
        <v>29</v>
      </c>
      <c r="Z1083" s="55" t="s">
        <v>34</v>
      </c>
      <c r="AA1083" s="56" t="s">
        <v>765</v>
      </c>
    </row>
    <row r="1084" customFormat="false" ht="25.5" hidden="false" customHeight="false" outlineLevel="0" collapsed="false">
      <c r="A1084" s="49" t="s">
        <v>806</v>
      </c>
      <c r="B1084" s="50"/>
      <c r="C1084" s="50" t="s">
        <v>812</v>
      </c>
      <c r="D1084" s="50" t="s">
        <v>813</v>
      </c>
      <c r="E1084" s="50"/>
      <c r="F1084" s="50"/>
      <c r="G1084" s="51" t="s">
        <v>36</v>
      </c>
      <c r="I1084" s="52" t="n">
        <v>3</v>
      </c>
      <c r="J1084" s="7"/>
      <c r="K1084" s="7"/>
      <c r="L1084" s="7"/>
      <c r="M1084" s="7"/>
      <c r="N1084" s="7" t="n">
        <v>6</v>
      </c>
      <c r="O1084" s="7" t="n">
        <v>6</v>
      </c>
      <c r="P1084" s="7"/>
      <c r="Q1084" s="7"/>
      <c r="R1084" s="7" t="n">
        <f aca="false">SUM(N1084,P1084)</f>
        <v>6</v>
      </c>
      <c r="S1084" s="7" t="n">
        <f aca="false">SUM(O1084,Q1084)</f>
        <v>6</v>
      </c>
      <c r="T1084" s="7"/>
      <c r="U1084" s="53"/>
      <c r="V1084" s="54" t="s">
        <v>32</v>
      </c>
      <c r="W1084" s="55" t="s">
        <v>33</v>
      </c>
      <c r="X1084" s="55" t="n">
        <v>28</v>
      </c>
      <c r="Y1084" s="55" t="n">
        <v>29</v>
      </c>
      <c r="Z1084" s="55" t="s">
        <v>34</v>
      </c>
      <c r="AA1084" s="56" t="s">
        <v>765</v>
      </c>
    </row>
    <row r="1085" customFormat="false" ht="25.5" hidden="false" customHeight="false" outlineLevel="0" collapsed="false">
      <c r="A1085" s="49" t="s">
        <v>806</v>
      </c>
      <c r="B1085" s="50"/>
      <c r="D1085" s="50" t="s">
        <v>814</v>
      </c>
      <c r="E1085" s="50" t="s">
        <v>536</v>
      </c>
      <c r="F1085" s="50" t="s">
        <v>604</v>
      </c>
      <c r="G1085" s="51" t="s">
        <v>31</v>
      </c>
      <c r="I1085" s="52" t="n">
        <v>1</v>
      </c>
      <c r="J1085" s="7"/>
      <c r="K1085" s="7"/>
      <c r="L1085" s="7"/>
      <c r="M1085" s="7"/>
      <c r="N1085" s="7" t="n">
        <v>1</v>
      </c>
      <c r="O1085" s="7" t="n">
        <v>88</v>
      </c>
      <c r="P1085" s="7"/>
      <c r="Q1085" s="7"/>
      <c r="R1085" s="7" t="n">
        <f aca="false">SUM(N1085,P1085)</f>
        <v>1</v>
      </c>
      <c r="S1085" s="7" t="n">
        <f aca="false">SUM(O1085,Q1085)</f>
        <v>88</v>
      </c>
      <c r="T1085" s="7"/>
      <c r="U1085" s="53"/>
      <c r="V1085" s="54" t="s">
        <v>32</v>
      </c>
      <c r="W1085" s="55" t="s">
        <v>33</v>
      </c>
      <c r="X1085" s="55" t="n">
        <v>28</v>
      </c>
      <c r="Y1085" s="55" t="n">
        <v>29</v>
      </c>
      <c r="Z1085" s="55" t="s">
        <v>34</v>
      </c>
      <c r="AA1085" s="56" t="s">
        <v>765</v>
      </c>
    </row>
    <row r="1086" customFormat="false" ht="12.75" hidden="false" customHeight="false" outlineLevel="0" collapsed="false">
      <c r="A1086" s="49" t="s">
        <v>806</v>
      </c>
      <c r="B1086" s="50"/>
      <c r="D1086" s="50" t="s">
        <v>814</v>
      </c>
      <c r="E1086" s="50" t="s">
        <v>536</v>
      </c>
      <c r="F1086" s="50" t="s">
        <v>45</v>
      </c>
      <c r="G1086" s="51" t="s">
        <v>31</v>
      </c>
      <c r="I1086" s="52" t="n">
        <v>65</v>
      </c>
      <c r="J1086" s="7" t="n">
        <v>3</v>
      </c>
      <c r="K1086" s="7"/>
      <c r="L1086" s="7"/>
      <c r="M1086" s="7"/>
      <c r="N1086" s="7" t="n">
        <v>169</v>
      </c>
      <c r="O1086" s="7" t="n">
        <v>152</v>
      </c>
      <c r="P1086" s="7" t="n">
        <v>2</v>
      </c>
      <c r="Q1086" s="7"/>
      <c r="R1086" s="7" t="n">
        <f aca="false">SUM(N1086,P1086)</f>
        <v>171</v>
      </c>
      <c r="S1086" s="7" t="n">
        <f aca="false">SUM(O1086,Q1086)</f>
        <v>152</v>
      </c>
      <c r="T1086" s="7"/>
      <c r="U1086" s="53"/>
      <c r="V1086" s="54" t="s">
        <v>32</v>
      </c>
      <c r="W1086" s="55" t="s">
        <v>33</v>
      </c>
      <c r="X1086" s="55" t="n">
        <v>28</v>
      </c>
      <c r="Y1086" s="55" t="n">
        <v>29</v>
      </c>
      <c r="Z1086" s="55" t="s">
        <v>34</v>
      </c>
      <c r="AA1086" s="56" t="s">
        <v>765</v>
      </c>
    </row>
    <row r="1087" customFormat="false" ht="25.5" hidden="false" customHeight="false" outlineLevel="0" collapsed="false">
      <c r="A1087" s="49" t="s">
        <v>806</v>
      </c>
      <c r="B1087" s="50"/>
      <c r="D1087" s="50" t="s">
        <v>814</v>
      </c>
      <c r="E1087" s="50" t="s">
        <v>536</v>
      </c>
      <c r="F1087" s="50"/>
      <c r="G1087" s="51" t="s">
        <v>36</v>
      </c>
      <c r="I1087" s="52" t="n">
        <v>11</v>
      </c>
      <c r="J1087" s="7" t="n">
        <v>2</v>
      </c>
      <c r="K1087" s="7"/>
      <c r="L1087" s="7"/>
      <c r="M1087" s="7"/>
      <c r="N1087" s="7" t="n">
        <v>37</v>
      </c>
      <c r="O1087" s="7" t="n">
        <v>36</v>
      </c>
      <c r="P1087" s="7"/>
      <c r="Q1087" s="7"/>
      <c r="R1087" s="7" t="n">
        <f aca="false">SUM(N1087,P1087)</f>
        <v>37</v>
      </c>
      <c r="S1087" s="7" t="n">
        <f aca="false">SUM(O1087,Q1087)</f>
        <v>36</v>
      </c>
      <c r="T1087" s="7"/>
      <c r="U1087" s="53"/>
      <c r="V1087" s="54" t="s">
        <v>32</v>
      </c>
      <c r="W1087" s="55" t="s">
        <v>33</v>
      </c>
      <c r="X1087" s="55" t="n">
        <v>28</v>
      </c>
      <c r="Y1087" s="55" t="n">
        <v>29</v>
      </c>
      <c r="Z1087" s="55" t="s">
        <v>34</v>
      </c>
      <c r="AA1087" s="56" t="s">
        <v>765</v>
      </c>
    </row>
    <row r="1088" customFormat="false" ht="25.5" hidden="false" customHeight="false" outlineLevel="0" collapsed="false">
      <c r="A1088" s="49" t="s">
        <v>806</v>
      </c>
      <c r="B1088" s="50"/>
      <c r="D1088" s="50" t="s">
        <v>815</v>
      </c>
      <c r="E1088" s="50" t="s">
        <v>816</v>
      </c>
      <c r="F1088" s="50"/>
      <c r="G1088" s="51" t="s">
        <v>36</v>
      </c>
      <c r="I1088" s="52" t="n">
        <v>14</v>
      </c>
      <c r="J1088" s="7" t="n">
        <v>1</v>
      </c>
      <c r="K1088" s="7" t="n">
        <v>1</v>
      </c>
      <c r="L1088" s="7"/>
      <c r="M1088" s="7"/>
      <c r="N1088" s="7" t="n">
        <v>29</v>
      </c>
      <c r="O1088" s="7" t="n">
        <v>31</v>
      </c>
      <c r="P1088" s="7"/>
      <c r="Q1088" s="7"/>
      <c r="R1088" s="7" t="n">
        <f aca="false">SUM(N1088,P1088)</f>
        <v>29</v>
      </c>
      <c r="S1088" s="7" t="n">
        <f aca="false">SUM(O1088,Q1088)</f>
        <v>31</v>
      </c>
      <c r="T1088" s="7"/>
      <c r="U1088" s="53"/>
      <c r="V1088" s="54" t="s">
        <v>32</v>
      </c>
      <c r="W1088" s="55" t="s">
        <v>33</v>
      </c>
      <c r="X1088" s="55" t="n">
        <v>28</v>
      </c>
      <c r="Y1088" s="55" t="n">
        <v>29</v>
      </c>
      <c r="Z1088" s="55" t="s">
        <v>34</v>
      </c>
      <c r="AA1088" s="56" t="s">
        <v>765</v>
      </c>
    </row>
    <row r="1089" customFormat="false" ht="12.75" hidden="false" customHeight="false" outlineLevel="0" collapsed="false">
      <c r="A1089" s="49" t="s">
        <v>806</v>
      </c>
      <c r="B1089" s="50"/>
      <c r="D1089" s="50"/>
      <c r="E1089" s="50"/>
      <c r="F1089" s="50"/>
      <c r="G1089" s="51" t="s">
        <v>39</v>
      </c>
      <c r="I1089" s="52" t="n">
        <f aca="false">SUM(I1083,I1085,I1086)</f>
        <v>146</v>
      </c>
      <c r="J1089" s="7" t="n">
        <f aca="false">SUM(J1083,J1085,J1086)</f>
        <v>7</v>
      </c>
      <c r="K1089" s="7" t="n">
        <f aca="false">SUM(K1083,K1085,K1086)</f>
        <v>1</v>
      </c>
      <c r="L1089" s="7" t="n">
        <f aca="false">SUM(L1083,L1085,L1086)</f>
        <v>0</v>
      </c>
      <c r="M1089" s="7" t="n">
        <f aca="false">SUM(M1083,M1085,M1086)</f>
        <v>0</v>
      </c>
      <c r="N1089" s="7" t="n">
        <f aca="false">SUM(N1083,N1085,N1086)</f>
        <v>363</v>
      </c>
      <c r="O1089" s="7" t="n">
        <f aca="false">SUM(O1083,O1085,O1086)</f>
        <v>434</v>
      </c>
      <c r="P1089" s="7" t="n">
        <f aca="false">SUM(P1083,P1085,P1086)</f>
        <v>6</v>
      </c>
      <c r="Q1089" s="7" t="n">
        <f aca="false">SUM(Q1083,Q1085,Q1086)</f>
        <v>3</v>
      </c>
      <c r="R1089" s="7" t="n">
        <f aca="false">SUM(R1083,R1085,R1086)</f>
        <v>369</v>
      </c>
      <c r="S1089" s="7" t="n">
        <f aca="false">SUM(S1083,S1085,S1086)</f>
        <v>437</v>
      </c>
      <c r="T1089" s="7" t="n">
        <f aca="false">SUM(T1083,T1085,T1086)</f>
        <v>3</v>
      </c>
      <c r="U1089" s="53" t="n">
        <f aca="false">SUM(U1083,U1085,U1086)</f>
        <v>2</v>
      </c>
      <c r="V1089" s="54" t="s">
        <v>32</v>
      </c>
      <c r="W1089" s="55" t="s">
        <v>33</v>
      </c>
      <c r="X1089" s="55" t="n">
        <v>28</v>
      </c>
      <c r="Y1089" s="55" t="n">
        <v>29</v>
      </c>
      <c r="Z1089" s="55" t="s">
        <v>34</v>
      </c>
      <c r="AA1089" s="56" t="s">
        <v>765</v>
      </c>
    </row>
    <row r="1090" customFormat="false" ht="25.5" hidden="false" customHeight="false" outlineLevel="0" collapsed="false">
      <c r="A1090" s="49" t="s">
        <v>806</v>
      </c>
      <c r="B1090" s="50"/>
      <c r="C1090" s="50"/>
      <c r="D1090" s="50"/>
      <c r="E1090" s="50"/>
      <c r="F1090" s="50"/>
      <c r="G1090" s="51" t="s">
        <v>40</v>
      </c>
      <c r="I1090" s="52" t="n">
        <f aca="false">SUM(I1079:I1082,I1084,I1087,I1088)</f>
        <v>92</v>
      </c>
      <c r="J1090" s="7" t="n">
        <f aca="false">SUM(J1079:J1082,J1084,J1087,J1088)</f>
        <v>6</v>
      </c>
      <c r="K1090" s="7" t="n">
        <f aca="false">SUM(K1079:K1082,K1084,K1087,K1088)</f>
        <v>1</v>
      </c>
      <c r="L1090" s="7" t="n">
        <f aca="false">SUM(L1079:L1082,L1084,L1087,L1088)</f>
        <v>0</v>
      </c>
      <c r="M1090" s="7" t="n">
        <f aca="false">SUM(M1079:M1082,M1084,M1087,M1088)</f>
        <v>0</v>
      </c>
      <c r="N1090" s="7" t="n">
        <f aca="false">SUM(N1079:N1082,N1084,N1087,N1088)</f>
        <v>253</v>
      </c>
      <c r="O1090" s="7" t="n">
        <f aca="false">SUM(O1079:O1082,O1084,O1087,O1088)</f>
        <v>234</v>
      </c>
      <c r="P1090" s="7" t="n">
        <f aca="false">SUM(P1079:P1082,P1084,P1087,P1088)</f>
        <v>1</v>
      </c>
      <c r="Q1090" s="7" t="n">
        <f aca="false">SUM(Q1079:Q1082,Q1084,Q1087,Q1088)</f>
        <v>0</v>
      </c>
      <c r="R1090" s="7" t="n">
        <f aca="false">SUM(R1079:R1082,R1084,R1087,R1088)</f>
        <v>254</v>
      </c>
      <c r="S1090" s="7" t="n">
        <f aca="false">SUM(S1079:S1082,S1084,S1087,S1088)</f>
        <v>234</v>
      </c>
      <c r="T1090" s="7" t="n">
        <f aca="false">SUM(T1079:T1082,T1084,T1087,T1088)</f>
        <v>0</v>
      </c>
      <c r="U1090" s="53" t="n">
        <f aca="false">SUM(U1079:U1082,U1084,U1087,U1088)</f>
        <v>1</v>
      </c>
      <c r="V1090" s="54" t="s">
        <v>32</v>
      </c>
      <c r="W1090" s="55" t="s">
        <v>33</v>
      </c>
      <c r="X1090" s="55" t="n">
        <v>28</v>
      </c>
      <c r="Y1090" s="55" t="n">
        <v>29</v>
      </c>
      <c r="Z1090" s="55" t="s">
        <v>34</v>
      </c>
      <c r="AA1090" s="56" t="s">
        <v>765</v>
      </c>
    </row>
    <row r="1091" customFormat="false" ht="51" hidden="false" customHeight="false" outlineLevel="0" collapsed="false">
      <c r="A1091" s="49" t="s">
        <v>806</v>
      </c>
      <c r="B1091" s="50"/>
      <c r="C1091" s="50"/>
      <c r="D1091" s="50"/>
      <c r="E1091" s="50"/>
      <c r="F1091" s="50"/>
      <c r="G1091" s="51" t="s">
        <v>41</v>
      </c>
      <c r="I1091" s="52" t="n">
        <f aca="false">SUM(I1089:I1090)</f>
        <v>238</v>
      </c>
      <c r="J1091" s="7" t="n">
        <f aca="false">SUM(J1089:J1090)</f>
        <v>13</v>
      </c>
      <c r="K1091" s="7" t="n">
        <f aca="false">SUM(K1089:K1090)</f>
        <v>2</v>
      </c>
      <c r="L1091" s="7" t="n">
        <f aca="false">SUM(L1089:L1090)</f>
        <v>0</v>
      </c>
      <c r="M1091" s="7" t="n">
        <f aca="false">SUM(M1089:M1090)</f>
        <v>0</v>
      </c>
      <c r="N1091" s="7" t="n">
        <f aca="false">SUM(N1089:N1090)</f>
        <v>616</v>
      </c>
      <c r="O1091" s="7" t="n">
        <f aca="false">SUM(O1089:O1090)</f>
        <v>668</v>
      </c>
      <c r="P1091" s="7" t="n">
        <f aca="false">SUM(P1089:P1090)</f>
        <v>7</v>
      </c>
      <c r="Q1091" s="7" t="n">
        <f aca="false">SUM(Q1089:Q1090)</f>
        <v>3</v>
      </c>
      <c r="R1091" s="7" t="n">
        <f aca="false">SUM(R1089:R1090)</f>
        <v>623</v>
      </c>
      <c r="S1091" s="7" t="n">
        <f aca="false">SUM(S1089:S1090)</f>
        <v>671</v>
      </c>
      <c r="T1091" s="7" t="n">
        <f aca="false">SUM(T1089:T1090)</f>
        <v>3</v>
      </c>
      <c r="U1091" s="53" t="n">
        <f aca="false">SUM(U1089:U1090)</f>
        <v>3</v>
      </c>
      <c r="V1091" s="54" t="s">
        <v>32</v>
      </c>
      <c r="W1091" s="55" t="s">
        <v>33</v>
      </c>
      <c r="X1091" s="55" t="n">
        <v>28</v>
      </c>
      <c r="Y1091" s="55" t="n">
        <v>29</v>
      </c>
      <c r="Z1091" s="55" t="s">
        <v>34</v>
      </c>
      <c r="AA1091" s="56" t="s">
        <v>765</v>
      </c>
    </row>
    <row r="1092" customFormat="false" ht="25.5" hidden="false" customHeight="false" outlineLevel="0" collapsed="false">
      <c r="A1092" s="49" t="s">
        <v>817</v>
      </c>
      <c r="B1092" s="50"/>
      <c r="C1092" s="50" t="s">
        <v>818</v>
      </c>
      <c r="D1092" s="50"/>
      <c r="E1092" s="50"/>
      <c r="F1092" s="50" t="s">
        <v>688</v>
      </c>
      <c r="G1092" s="51" t="s">
        <v>31</v>
      </c>
      <c r="I1092" s="52" t="n">
        <v>1</v>
      </c>
      <c r="J1092" s="7"/>
      <c r="K1092" s="7"/>
      <c r="L1092" s="7"/>
      <c r="M1092" s="7"/>
      <c r="N1092" s="7"/>
      <c r="O1092" s="7" t="n">
        <v>19</v>
      </c>
      <c r="P1092" s="7"/>
      <c r="Q1092" s="7"/>
      <c r="R1092" s="7" t="n">
        <f aca="false">SUM(N1092,P1092)</f>
        <v>0</v>
      </c>
      <c r="S1092" s="7" t="n">
        <f aca="false">SUM(O1092,Q1092)</f>
        <v>19</v>
      </c>
      <c r="T1092" s="7"/>
      <c r="U1092" s="53"/>
      <c r="V1092" s="54" t="s">
        <v>32</v>
      </c>
      <c r="W1092" s="55" t="s">
        <v>33</v>
      </c>
      <c r="X1092" s="55" t="n">
        <v>30</v>
      </c>
      <c r="Y1092" s="55" t="n">
        <v>31</v>
      </c>
      <c r="Z1092" s="55" t="s">
        <v>34</v>
      </c>
      <c r="AA1092" s="56" t="s">
        <v>819</v>
      </c>
    </row>
    <row r="1093" customFormat="false" ht="12.75" hidden="false" customHeight="false" outlineLevel="0" collapsed="false">
      <c r="A1093" s="49" t="s">
        <v>817</v>
      </c>
      <c r="B1093" s="50"/>
      <c r="C1093" s="50" t="s">
        <v>818</v>
      </c>
      <c r="D1093" s="50"/>
      <c r="E1093" s="50"/>
      <c r="F1093" s="50" t="s">
        <v>45</v>
      </c>
      <c r="G1093" s="51" t="s">
        <v>31</v>
      </c>
      <c r="I1093" s="52" t="n">
        <v>48</v>
      </c>
      <c r="J1093" s="7" t="n">
        <v>1</v>
      </c>
      <c r="K1093" s="7"/>
      <c r="L1093" s="7"/>
      <c r="M1093" s="7"/>
      <c r="N1093" s="7" t="n">
        <v>134</v>
      </c>
      <c r="O1093" s="7" t="n">
        <v>112</v>
      </c>
      <c r="P1093" s="7" t="n">
        <v>3</v>
      </c>
      <c r="Q1093" s="7" t="n">
        <v>1</v>
      </c>
      <c r="R1093" s="7" t="n">
        <f aca="false">SUM(N1093,P1093)</f>
        <v>137</v>
      </c>
      <c r="S1093" s="7" t="n">
        <f aca="false">SUM(O1093,Q1093)</f>
        <v>113</v>
      </c>
      <c r="T1093" s="7" t="n">
        <v>2</v>
      </c>
      <c r="U1093" s="53"/>
      <c r="V1093" s="54" t="s">
        <v>32</v>
      </c>
      <c r="W1093" s="55" t="s">
        <v>33</v>
      </c>
      <c r="X1093" s="55" t="n">
        <v>30</v>
      </c>
      <c r="Y1093" s="55" t="n">
        <v>31</v>
      </c>
      <c r="Z1093" s="55" t="s">
        <v>34</v>
      </c>
      <c r="AA1093" s="56" t="s">
        <v>819</v>
      </c>
    </row>
    <row r="1094" customFormat="false" ht="25.5" hidden="false" customHeight="false" outlineLevel="0" collapsed="false">
      <c r="A1094" s="49" t="s">
        <v>817</v>
      </c>
      <c r="B1094" s="50"/>
      <c r="C1094" s="50" t="s">
        <v>818</v>
      </c>
      <c r="D1094" s="50"/>
      <c r="E1094" s="50"/>
      <c r="F1094" s="50"/>
      <c r="G1094" s="51" t="s">
        <v>36</v>
      </c>
      <c r="I1094" s="52" t="n">
        <v>1</v>
      </c>
      <c r="J1094" s="7"/>
      <c r="K1094" s="7"/>
      <c r="L1094" s="7"/>
      <c r="M1094" s="7"/>
      <c r="N1094" s="7" t="n">
        <v>8</v>
      </c>
      <c r="O1094" s="7" t="n">
        <v>6</v>
      </c>
      <c r="P1094" s="7"/>
      <c r="Q1094" s="7"/>
      <c r="R1094" s="7" t="n">
        <f aca="false">SUM(N1094,P1094)</f>
        <v>8</v>
      </c>
      <c r="S1094" s="7" t="n">
        <f aca="false">SUM(O1094,Q1094)</f>
        <v>6</v>
      </c>
      <c r="T1094" s="7"/>
      <c r="U1094" s="53"/>
      <c r="V1094" s="54" t="s">
        <v>32</v>
      </c>
      <c r="W1094" s="55" t="s">
        <v>33</v>
      </c>
      <c r="X1094" s="55" t="n">
        <v>30</v>
      </c>
      <c r="Y1094" s="55" t="n">
        <v>31</v>
      </c>
      <c r="Z1094" s="55" t="s">
        <v>34</v>
      </c>
      <c r="AA1094" s="56" t="s">
        <v>819</v>
      </c>
    </row>
    <row r="1095" customFormat="false" ht="12.75" hidden="false" customHeight="false" outlineLevel="0" collapsed="false">
      <c r="A1095" s="49" t="s">
        <v>817</v>
      </c>
      <c r="B1095" s="50"/>
      <c r="C1095" s="50"/>
      <c r="D1095" s="50"/>
      <c r="E1095" s="50"/>
      <c r="F1095" s="50"/>
      <c r="G1095" s="51" t="s">
        <v>39</v>
      </c>
      <c r="I1095" s="52" t="n">
        <f aca="false">SUM(I1092:I1093)</f>
        <v>49</v>
      </c>
      <c r="J1095" s="7" t="n">
        <f aca="false">SUM(J1092:J1093)</f>
        <v>1</v>
      </c>
      <c r="K1095" s="7" t="n">
        <f aca="false">SUM(K1092:K1093)</f>
        <v>0</v>
      </c>
      <c r="L1095" s="7" t="n">
        <f aca="false">SUM(L1092:L1093)</f>
        <v>0</v>
      </c>
      <c r="M1095" s="7" t="n">
        <f aca="false">SUM(M1092:M1093)</f>
        <v>0</v>
      </c>
      <c r="N1095" s="7" t="n">
        <f aca="false">SUM(N1092:N1093)</f>
        <v>134</v>
      </c>
      <c r="O1095" s="7" t="n">
        <f aca="false">SUM(O1092:O1093)</f>
        <v>131</v>
      </c>
      <c r="P1095" s="7" t="n">
        <f aca="false">SUM(P1092:P1093)</f>
        <v>3</v>
      </c>
      <c r="Q1095" s="7" t="n">
        <f aca="false">SUM(Q1092:Q1093)</f>
        <v>1</v>
      </c>
      <c r="R1095" s="7" t="n">
        <f aca="false">SUM(R1092:R1093)</f>
        <v>137</v>
      </c>
      <c r="S1095" s="7" t="n">
        <f aca="false">SUM(S1092:S1093)</f>
        <v>132</v>
      </c>
      <c r="T1095" s="7" t="n">
        <f aca="false">SUM(T1092:T1093)</f>
        <v>2</v>
      </c>
      <c r="U1095" s="53" t="n">
        <f aca="false">SUM(U1092:U1093)</f>
        <v>0</v>
      </c>
      <c r="V1095" s="54" t="s">
        <v>32</v>
      </c>
      <c r="W1095" s="55" t="s">
        <v>33</v>
      </c>
      <c r="X1095" s="55" t="n">
        <v>30</v>
      </c>
      <c r="Y1095" s="55" t="n">
        <v>31</v>
      </c>
      <c r="Z1095" s="55" t="s">
        <v>34</v>
      </c>
      <c r="AA1095" s="56" t="s">
        <v>819</v>
      </c>
    </row>
    <row r="1096" customFormat="false" ht="25.5" hidden="false" customHeight="false" outlineLevel="0" collapsed="false">
      <c r="A1096" s="49" t="s">
        <v>817</v>
      </c>
      <c r="B1096" s="50"/>
      <c r="C1096" s="50"/>
      <c r="D1096" s="50"/>
      <c r="E1096" s="50"/>
      <c r="F1096" s="50"/>
      <c r="G1096" s="51" t="s">
        <v>40</v>
      </c>
      <c r="I1096" s="52" t="n">
        <f aca="false">SUM(I1094)</f>
        <v>1</v>
      </c>
      <c r="J1096" s="7" t="n">
        <f aca="false">SUM(J1094)</f>
        <v>0</v>
      </c>
      <c r="K1096" s="7" t="n">
        <f aca="false">SUM(K1094)</f>
        <v>0</v>
      </c>
      <c r="L1096" s="7" t="n">
        <f aca="false">SUM(L1094)</f>
        <v>0</v>
      </c>
      <c r="M1096" s="7" t="n">
        <f aca="false">SUM(M1094)</f>
        <v>0</v>
      </c>
      <c r="N1096" s="7" t="n">
        <f aca="false">SUM(N1094)</f>
        <v>8</v>
      </c>
      <c r="O1096" s="7" t="n">
        <f aca="false">SUM(O1094)</f>
        <v>6</v>
      </c>
      <c r="P1096" s="7" t="n">
        <f aca="false">SUM(P1094)</f>
        <v>0</v>
      </c>
      <c r="Q1096" s="7" t="n">
        <f aca="false">SUM(Q1094)</f>
        <v>0</v>
      </c>
      <c r="R1096" s="7" t="n">
        <f aca="false">SUM(R1094)</f>
        <v>8</v>
      </c>
      <c r="S1096" s="7" t="n">
        <f aca="false">SUM(S1094)</f>
        <v>6</v>
      </c>
      <c r="T1096" s="7" t="n">
        <f aca="false">SUM(T1094)</f>
        <v>0</v>
      </c>
      <c r="U1096" s="53" t="n">
        <f aca="false">SUM(U1094)</f>
        <v>0</v>
      </c>
      <c r="V1096" s="54" t="s">
        <v>32</v>
      </c>
      <c r="W1096" s="55" t="s">
        <v>33</v>
      </c>
      <c r="X1096" s="55" t="n">
        <v>30</v>
      </c>
      <c r="Y1096" s="55" t="n">
        <v>31</v>
      </c>
      <c r="Z1096" s="55" t="s">
        <v>34</v>
      </c>
      <c r="AA1096" s="56" t="s">
        <v>819</v>
      </c>
    </row>
    <row r="1097" customFormat="false" ht="51" hidden="false" customHeight="false" outlineLevel="0" collapsed="false">
      <c r="A1097" s="49" t="s">
        <v>817</v>
      </c>
      <c r="B1097" s="50"/>
      <c r="C1097" s="50"/>
      <c r="D1097" s="50"/>
      <c r="E1097" s="50"/>
      <c r="F1097" s="50"/>
      <c r="G1097" s="51" t="s">
        <v>41</v>
      </c>
      <c r="I1097" s="52" t="n">
        <f aca="false">SUM(I1095:I1096)</f>
        <v>50</v>
      </c>
      <c r="J1097" s="7" t="n">
        <f aca="false">SUM(J1095:J1096)</f>
        <v>1</v>
      </c>
      <c r="K1097" s="7" t="n">
        <f aca="false">SUM(K1095:K1096)</f>
        <v>0</v>
      </c>
      <c r="L1097" s="7" t="n">
        <f aca="false">SUM(L1095:L1096)</f>
        <v>0</v>
      </c>
      <c r="M1097" s="7" t="n">
        <f aca="false">SUM(M1095:M1096)</f>
        <v>0</v>
      </c>
      <c r="N1097" s="7" t="n">
        <f aca="false">SUM(N1095:N1096)</f>
        <v>142</v>
      </c>
      <c r="O1097" s="7" t="n">
        <f aca="false">SUM(O1095:O1096)</f>
        <v>137</v>
      </c>
      <c r="P1097" s="7" t="n">
        <f aca="false">SUM(P1095:P1096)</f>
        <v>3</v>
      </c>
      <c r="Q1097" s="7" t="n">
        <f aca="false">SUM(Q1095:Q1096)</f>
        <v>1</v>
      </c>
      <c r="R1097" s="7" t="n">
        <f aca="false">SUM(R1095:R1096)</f>
        <v>145</v>
      </c>
      <c r="S1097" s="7" t="n">
        <f aca="false">SUM(S1095:S1096)</f>
        <v>138</v>
      </c>
      <c r="T1097" s="7" t="n">
        <f aca="false">SUM(T1095:T1096)</f>
        <v>2</v>
      </c>
      <c r="U1097" s="53" t="n">
        <f aca="false">SUM(U1095:U1096)</f>
        <v>0</v>
      </c>
      <c r="V1097" s="54" t="s">
        <v>32</v>
      </c>
      <c r="W1097" s="55" t="s">
        <v>33</v>
      </c>
      <c r="X1097" s="55" t="n">
        <v>30</v>
      </c>
      <c r="Y1097" s="55" t="n">
        <v>31</v>
      </c>
      <c r="Z1097" s="55" t="s">
        <v>34</v>
      </c>
      <c r="AA1097" s="56" t="s">
        <v>819</v>
      </c>
    </row>
    <row r="1098" customFormat="false" ht="12.75" hidden="false" customHeight="false" outlineLevel="0" collapsed="false">
      <c r="A1098" s="49" t="s">
        <v>820</v>
      </c>
      <c r="B1098" s="50"/>
      <c r="C1098" s="50" t="s">
        <v>821</v>
      </c>
      <c r="D1098" s="50" t="s">
        <v>70</v>
      </c>
      <c r="E1098" s="50"/>
      <c r="F1098" s="50"/>
      <c r="G1098" s="51" t="s">
        <v>31</v>
      </c>
      <c r="I1098" s="52" t="n">
        <v>225</v>
      </c>
      <c r="J1098" s="7" t="n">
        <v>9</v>
      </c>
      <c r="K1098" s="7" t="n">
        <v>1</v>
      </c>
      <c r="L1098" s="7"/>
      <c r="M1098" s="7"/>
      <c r="N1098" s="7" t="n">
        <v>749</v>
      </c>
      <c r="O1098" s="7" t="n">
        <v>848</v>
      </c>
      <c r="P1098" s="7" t="n">
        <v>27</v>
      </c>
      <c r="Q1098" s="7" t="n">
        <v>15</v>
      </c>
      <c r="R1098" s="7" t="n">
        <f aca="false">SUM(N1098,P1098)</f>
        <v>776</v>
      </c>
      <c r="S1098" s="7" t="n">
        <f aca="false">SUM(O1098,Q1098)</f>
        <v>863</v>
      </c>
      <c r="T1098" s="7" t="n">
        <v>10</v>
      </c>
      <c r="U1098" s="53" t="n">
        <v>14</v>
      </c>
      <c r="V1098" s="54" t="s">
        <v>32</v>
      </c>
      <c r="W1098" s="55" t="s">
        <v>33</v>
      </c>
      <c r="X1098" s="55" t="n">
        <v>30</v>
      </c>
      <c r="Y1098" s="55" t="n">
        <v>31</v>
      </c>
      <c r="Z1098" s="55" t="s">
        <v>34</v>
      </c>
      <c r="AA1098" s="56" t="s">
        <v>819</v>
      </c>
    </row>
    <row r="1099" customFormat="false" ht="25.5" hidden="false" customHeight="false" outlineLevel="0" collapsed="false">
      <c r="A1099" s="49" t="s">
        <v>820</v>
      </c>
      <c r="B1099" s="50"/>
      <c r="C1099" s="50" t="s">
        <v>821</v>
      </c>
      <c r="D1099" s="50" t="s">
        <v>75</v>
      </c>
      <c r="E1099" s="50"/>
      <c r="F1099" s="50" t="s">
        <v>822</v>
      </c>
      <c r="G1099" s="51" t="s">
        <v>31</v>
      </c>
      <c r="I1099" s="52" t="n">
        <v>2</v>
      </c>
      <c r="J1099" s="7"/>
      <c r="K1099" s="7"/>
      <c r="L1099" s="7"/>
      <c r="M1099" s="7"/>
      <c r="N1099" s="7" t="n">
        <v>55</v>
      </c>
      <c r="O1099" s="7" t="n">
        <v>79</v>
      </c>
      <c r="P1099" s="7"/>
      <c r="Q1099" s="7"/>
      <c r="R1099" s="7" t="n">
        <f aca="false">SUM(N1099,P1099)</f>
        <v>55</v>
      </c>
      <c r="S1099" s="7" t="n">
        <f aca="false">SUM(O1099,Q1099)</f>
        <v>79</v>
      </c>
      <c r="T1099" s="7" t="n">
        <v>9</v>
      </c>
      <c r="U1099" s="53" t="n">
        <v>4</v>
      </c>
      <c r="V1099" s="54" t="s">
        <v>32</v>
      </c>
      <c r="W1099" s="55" t="s">
        <v>33</v>
      </c>
      <c r="X1099" s="55" t="n">
        <v>30</v>
      </c>
      <c r="Y1099" s="55" t="n">
        <v>31</v>
      </c>
      <c r="Z1099" s="55" t="s">
        <v>34</v>
      </c>
      <c r="AA1099" s="56" t="s">
        <v>819</v>
      </c>
    </row>
    <row r="1100" customFormat="false" ht="51" hidden="false" customHeight="false" outlineLevel="0" collapsed="false">
      <c r="A1100" s="49" t="s">
        <v>820</v>
      </c>
      <c r="B1100" s="50"/>
      <c r="C1100" s="50" t="s">
        <v>821</v>
      </c>
      <c r="D1100" s="50" t="s">
        <v>75</v>
      </c>
      <c r="E1100" s="50"/>
      <c r="F1100" s="50" t="s">
        <v>823</v>
      </c>
      <c r="G1100" s="51" t="s">
        <v>31</v>
      </c>
      <c r="I1100" s="52" t="n">
        <v>1</v>
      </c>
      <c r="J1100" s="7"/>
      <c r="K1100" s="7"/>
      <c r="L1100" s="7"/>
      <c r="M1100" s="7"/>
      <c r="N1100" s="7"/>
      <c r="O1100" s="7" t="n">
        <v>120</v>
      </c>
      <c r="P1100" s="7"/>
      <c r="Q1100" s="7"/>
      <c r="R1100" s="7" t="n">
        <f aca="false">SUM(N1100,P1100)</f>
        <v>0</v>
      </c>
      <c r="S1100" s="7" t="n">
        <f aca="false">SUM(O1100,Q1100)</f>
        <v>120</v>
      </c>
      <c r="T1100" s="7"/>
      <c r="U1100" s="53" t="n">
        <v>1</v>
      </c>
      <c r="V1100" s="54" t="s">
        <v>32</v>
      </c>
      <c r="W1100" s="55" t="s">
        <v>33</v>
      </c>
      <c r="X1100" s="55" t="n">
        <v>30</v>
      </c>
      <c r="Y1100" s="55" t="n">
        <v>31</v>
      </c>
      <c r="Z1100" s="55" t="s">
        <v>34</v>
      </c>
      <c r="AA1100" s="56" t="s">
        <v>819</v>
      </c>
    </row>
    <row r="1101" customFormat="false" ht="12.75" hidden="false" customHeight="false" outlineLevel="0" collapsed="false">
      <c r="A1101" s="49" t="s">
        <v>820</v>
      </c>
      <c r="B1101" s="50"/>
      <c r="C1101" s="50" t="s">
        <v>821</v>
      </c>
      <c r="D1101" s="50" t="s">
        <v>75</v>
      </c>
      <c r="E1101" s="50"/>
      <c r="F1101" s="50" t="s">
        <v>45</v>
      </c>
      <c r="G1101" s="51" t="s">
        <v>31</v>
      </c>
      <c r="I1101" s="52" t="n">
        <v>179</v>
      </c>
      <c r="J1101" s="7"/>
      <c r="K1101" s="7"/>
      <c r="L1101" s="7"/>
      <c r="M1101" s="7"/>
      <c r="N1101" s="7" t="n">
        <v>532</v>
      </c>
      <c r="O1101" s="7" t="n">
        <v>655</v>
      </c>
      <c r="P1101" s="7" t="n">
        <v>24</v>
      </c>
      <c r="Q1101" s="7" t="n">
        <v>13</v>
      </c>
      <c r="R1101" s="7" t="n">
        <f aca="false">SUM(N1101,P1101)</f>
        <v>556</v>
      </c>
      <c r="S1101" s="7" t="n">
        <f aca="false">SUM(O1101,Q1101)</f>
        <v>668</v>
      </c>
      <c r="T1101" s="7" t="n">
        <v>27</v>
      </c>
      <c r="U1101" s="53" t="n">
        <v>17</v>
      </c>
      <c r="V1101" s="54" t="s">
        <v>32</v>
      </c>
      <c r="W1101" s="55" t="s">
        <v>33</v>
      </c>
      <c r="X1101" s="55" t="n">
        <v>30</v>
      </c>
      <c r="Y1101" s="55" t="n">
        <v>31</v>
      </c>
      <c r="Z1101" s="55" t="s">
        <v>34</v>
      </c>
      <c r="AA1101" s="56" t="s">
        <v>819</v>
      </c>
    </row>
    <row r="1102" customFormat="false" ht="38.25" hidden="false" customHeight="false" outlineLevel="0" collapsed="false">
      <c r="A1102" s="49" t="s">
        <v>820</v>
      </c>
      <c r="B1102" s="50"/>
      <c r="C1102" s="50" t="s">
        <v>821</v>
      </c>
      <c r="D1102" s="50" t="s">
        <v>76</v>
      </c>
      <c r="E1102" s="50"/>
      <c r="F1102" s="50" t="s">
        <v>824</v>
      </c>
      <c r="G1102" s="51" t="s">
        <v>31</v>
      </c>
      <c r="I1102" s="52" t="n">
        <v>1</v>
      </c>
      <c r="J1102" s="7"/>
      <c r="K1102" s="7"/>
      <c r="L1102" s="7"/>
      <c r="M1102" s="7"/>
      <c r="N1102" s="7"/>
      <c r="O1102" s="7" t="n">
        <v>36</v>
      </c>
      <c r="P1102" s="7"/>
      <c r="Q1102" s="7"/>
      <c r="R1102" s="7" t="n">
        <f aca="false">SUM(N1102,P1102)</f>
        <v>0</v>
      </c>
      <c r="S1102" s="7" t="n">
        <f aca="false">SUM(O1102,Q1102)</f>
        <v>36</v>
      </c>
      <c r="T1102" s="7"/>
      <c r="U1102" s="53"/>
      <c r="V1102" s="54" t="s">
        <v>32</v>
      </c>
      <c r="W1102" s="55" t="s">
        <v>33</v>
      </c>
      <c r="X1102" s="55" t="n">
        <v>30</v>
      </c>
      <c r="Y1102" s="55" t="n">
        <v>31</v>
      </c>
      <c r="Z1102" s="55" t="s">
        <v>34</v>
      </c>
      <c r="AA1102" s="56" t="s">
        <v>819</v>
      </c>
    </row>
    <row r="1103" customFormat="false" ht="38.25" hidden="false" customHeight="false" outlineLevel="0" collapsed="false">
      <c r="A1103" s="49" t="s">
        <v>820</v>
      </c>
      <c r="B1103" s="50"/>
      <c r="C1103" s="50" t="s">
        <v>821</v>
      </c>
      <c r="D1103" s="50" t="s">
        <v>76</v>
      </c>
      <c r="E1103" s="50"/>
      <c r="F1103" s="50" t="s">
        <v>825</v>
      </c>
      <c r="G1103" s="51" t="s">
        <v>31</v>
      </c>
      <c r="I1103" s="52" t="n">
        <v>1</v>
      </c>
      <c r="J1103" s="7"/>
      <c r="K1103" s="7"/>
      <c r="L1103" s="7"/>
      <c r="M1103" s="7"/>
      <c r="N1103" s="7"/>
      <c r="O1103" s="7" t="n">
        <v>112</v>
      </c>
      <c r="P1103" s="7"/>
      <c r="Q1103" s="7" t="n">
        <v>1</v>
      </c>
      <c r="R1103" s="7" t="n">
        <f aca="false">SUM(N1103,P1103)</f>
        <v>0</v>
      </c>
      <c r="S1103" s="7" t="n">
        <f aca="false">SUM(O1103,Q1103)</f>
        <v>113</v>
      </c>
      <c r="T1103" s="7"/>
      <c r="U1103" s="53" t="n">
        <v>1</v>
      </c>
      <c r="V1103" s="54" t="s">
        <v>32</v>
      </c>
      <c r="W1103" s="55" t="s">
        <v>33</v>
      </c>
      <c r="X1103" s="55" t="n">
        <v>30</v>
      </c>
      <c r="Y1103" s="55" t="n">
        <v>31</v>
      </c>
      <c r="Z1103" s="55" t="s">
        <v>34</v>
      </c>
      <c r="AA1103" s="56" t="s">
        <v>819</v>
      </c>
    </row>
    <row r="1104" customFormat="false" ht="12.75" hidden="false" customHeight="false" outlineLevel="0" collapsed="false">
      <c r="A1104" s="49" t="s">
        <v>820</v>
      </c>
      <c r="B1104" s="50"/>
      <c r="C1104" s="50" t="s">
        <v>821</v>
      </c>
      <c r="D1104" s="50" t="s">
        <v>76</v>
      </c>
      <c r="E1104" s="50"/>
      <c r="F1104" s="50" t="s">
        <v>45</v>
      </c>
      <c r="G1104" s="51" t="s">
        <v>31</v>
      </c>
      <c r="I1104" s="52" t="n">
        <v>173</v>
      </c>
      <c r="J1104" s="7" t="n">
        <v>3</v>
      </c>
      <c r="K1104" s="7"/>
      <c r="L1104" s="7"/>
      <c r="M1104" s="7"/>
      <c r="N1104" s="7" t="n">
        <v>696</v>
      </c>
      <c r="O1104" s="7" t="n">
        <v>647</v>
      </c>
      <c r="P1104" s="7" t="n">
        <v>18</v>
      </c>
      <c r="Q1104" s="7" t="n">
        <v>7</v>
      </c>
      <c r="R1104" s="7" t="n">
        <f aca="false">SUM(N1104,P1104)</f>
        <v>714</v>
      </c>
      <c r="S1104" s="7" t="n">
        <f aca="false">SUM(O1104,Q1104)</f>
        <v>654</v>
      </c>
      <c r="T1104" s="7" t="n">
        <v>16</v>
      </c>
      <c r="U1104" s="53" t="n">
        <v>7</v>
      </c>
      <c r="V1104" s="54" t="s">
        <v>32</v>
      </c>
      <c r="W1104" s="55" t="s">
        <v>33</v>
      </c>
      <c r="X1104" s="55" t="n">
        <v>30</v>
      </c>
      <c r="Y1104" s="55" t="n">
        <v>31</v>
      </c>
      <c r="Z1104" s="55" t="s">
        <v>34</v>
      </c>
      <c r="AA1104" s="56" t="s">
        <v>819</v>
      </c>
    </row>
    <row r="1105" customFormat="false" ht="25.5" hidden="false" customHeight="false" outlineLevel="0" collapsed="false">
      <c r="A1105" s="49" t="s">
        <v>820</v>
      </c>
      <c r="B1105" s="50"/>
      <c r="C1105" s="50" t="s">
        <v>821</v>
      </c>
      <c r="D1105" s="50" t="s">
        <v>78</v>
      </c>
      <c r="E1105" s="50"/>
      <c r="F1105" s="50" t="s">
        <v>826</v>
      </c>
      <c r="G1105" s="51" t="s">
        <v>31</v>
      </c>
      <c r="I1105" s="52" t="n">
        <v>1</v>
      </c>
      <c r="J1105" s="7"/>
      <c r="K1105" s="7"/>
      <c r="L1105" s="7"/>
      <c r="M1105" s="7"/>
      <c r="N1105" s="7" t="n">
        <v>45</v>
      </c>
      <c r="O1105" s="7" t="n">
        <v>8</v>
      </c>
      <c r="P1105" s="7" t="n">
        <v>73</v>
      </c>
      <c r="Q1105" s="7"/>
      <c r="R1105" s="7" t="n">
        <f aca="false">SUM(N1105,P1105)</f>
        <v>118</v>
      </c>
      <c r="S1105" s="7" t="n">
        <f aca="false">SUM(O1105,Q1105)</f>
        <v>8</v>
      </c>
      <c r="T1105" s="7"/>
      <c r="U1105" s="53"/>
      <c r="V1105" s="54" t="s">
        <v>32</v>
      </c>
      <c r="W1105" s="55" t="s">
        <v>33</v>
      </c>
      <c r="X1105" s="55" t="n">
        <v>30</v>
      </c>
      <c r="Y1105" s="55" t="n">
        <v>31</v>
      </c>
      <c r="Z1105" s="55" t="s">
        <v>34</v>
      </c>
      <c r="AA1105" s="56" t="s">
        <v>819</v>
      </c>
    </row>
    <row r="1106" customFormat="false" ht="25.5" hidden="false" customHeight="false" outlineLevel="0" collapsed="false">
      <c r="A1106" s="49" t="s">
        <v>820</v>
      </c>
      <c r="B1106" s="50"/>
      <c r="C1106" s="50" t="s">
        <v>821</v>
      </c>
      <c r="D1106" s="50" t="s">
        <v>78</v>
      </c>
      <c r="E1106" s="50"/>
      <c r="F1106" s="50" t="s">
        <v>469</v>
      </c>
      <c r="G1106" s="51" t="s">
        <v>31</v>
      </c>
      <c r="I1106" s="52" t="n">
        <v>1</v>
      </c>
      <c r="J1106" s="7"/>
      <c r="K1106" s="7"/>
      <c r="L1106" s="7"/>
      <c r="M1106" s="7"/>
      <c r="N1106" s="7"/>
      <c r="O1106" s="7" t="n">
        <v>23</v>
      </c>
      <c r="P1106" s="7"/>
      <c r="Q1106" s="7"/>
      <c r="R1106" s="7" t="n">
        <f aca="false">SUM(N1106,P1106)</f>
        <v>0</v>
      </c>
      <c r="S1106" s="7" t="n">
        <f aca="false">SUM(O1106,Q1106)</f>
        <v>23</v>
      </c>
      <c r="T1106" s="7"/>
      <c r="U1106" s="53"/>
      <c r="V1106" s="54" t="s">
        <v>32</v>
      </c>
      <c r="W1106" s="55" t="s">
        <v>33</v>
      </c>
      <c r="X1106" s="55" t="n">
        <v>30</v>
      </c>
      <c r="Y1106" s="55" t="n">
        <v>31</v>
      </c>
      <c r="Z1106" s="55" t="s">
        <v>34</v>
      </c>
      <c r="AA1106" s="56" t="s">
        <v>819</v>
      </c>
    </row>
    <row r="1107" customFormat="false" ht="25.5" hidden="false" customHeight="false" outlineLevel="0" collapsed="false">
      <c r="A1107" s="49" t="s">
        <v>820</v>
      </c>
      <c r="B1107" s="50"/>
      <c r="C1107" s="50" t="s">
        <v>821</v>
      </c>
      <c r="D1107" s="50" t="s">
        <v>78</v>
      </c>
      <c r="E1107" s="50"/>
      <c r="F1107" s="50" t="s">
        <v>827</v>
      </c>
      <c r="G1107" s="51" t="s">
        <v>31</v>
      </c>
      <c r="I1107" s="52" t="n">
        <v>1</v>
      </c>
      <c r="J1107" s="7"/>
      <c r="K1107" s="7"/>
      <c r="L1107" s="7"/>
      <c r="M1107" s="7"/>
      <c r="N1107" s="7"/>
      <c r="O1107" s="7" t="n">
        <v>28</v>
      </c>
      <c r="P1107" s="7"/>
      <c r="Q1107" s="7"/>
      <c r="R1107" s="7" t="n">
        <f aca="false">SUM(N1107,P1107)</f>
        <v>0</v>
      </c>
      <c r="S1107" s="7" t="n">
        <f aca="false">SUM(O1107,Q1107)</f>
        <v>28</v>
      </c>
      <c r="T1107" s="7"/>
      <c r="U1107" s="53"/>
      <c r="V1107" s="54" t="s">
        <v>32</v>
      </c>
      <c r="W1107" s="55" t="s">
        <v>33</v>
      </c>
      <c r="X1107" s="55" t="n">
        <v>30</v>
      </c>
      <c r="Y1107" s="55" t="n">
        <v>31</v>
      </c>
      <c r="Z1107" s="55" t="s">
        <v>34</v>
      </c>
      <c r="AA1107" s="56" t="s">
        <v>819</v>
      </c>
    </row>
    <row r="1108" customFormat="false" ht="25.5" hidden="false" customHeight="false" outlineLevel="0" collapsed="false">
      <c r="A1108" s="49" t="s">
        <v>820</v>
      </c>
      <c r="B1108" s="50"/>
      <c r="C1108" s="50" t="s">
        <v>821</v>
      </c>
      <c r="D1108" s="50" t="s">
        <v>78</v>
      </c>
      <c r="E1108" s="50"/>
      <c r="F1108" s="50" t="s">
        <v>828</v>
      </c>
      <c r="G1108" s="51" t="s">
        <v>31</v>
      </c>
      <c r="I1108" s="52" t="n">
        <v>1</v>
      </c>
      <c r="J1108" s="7"/>
      <c r="K1108" s="7"/>
      <c r="L1108" s="7"/>
      <c r="M1108" s="7"/>
      <c r="N1108" s="7" t="n">
        <v>70</v>
      </c>
      <c r="O1108" s="7" t="n">
        <v>4</v>
      </c>
      <c r="P1108" s="7"/>
      <c r="Q1108" s="7"/>
      <c r="R1108" s="7" t="n">
        <f aca="false">SUM(N1108,P1108)</f>
        <v>70</v>
      </c>
      <c r="S1108" s="7" t="n">
        <f aca="false">SUM(O1108,Q1108)</f>
        <v>4</v>
      </c>
      <c r="T1108" s="7" t="n">
        <v>97</v>
      </c>
      <c r="U1108" s="53"/>
      <c r="V1108" s="54" t="s">
        <v>32</v>
      </c>
      <c r="W1108" s="55" t="s">
        <v>33</v>
      </c>
      <c r="X1108" s="55" t="n">
        <v>30</v>
      </c>
      <c r="Y1108" s="55" t="n">
        <v>31</v>
      </c>
      <c r="Z1108" s="55" t="s">
        <v>34</v>
      </c>
      <c r="AA1108" s="56" t="s">
        <v>819</v>
      </c>
    </row>
    <row r="1109" customFormat="false" ht="12.75" hidden="false" customHeight="false" outlineLevel="0" collapsed="false">
      <c r="A1109" s="49" t="s">
        <v>820</v>
      </c>
      <c r="B1109" s="50"/>
      <c r="C1109" s="50" t="s">
        <v>821</v>
      </c>
      <c r="D1109" s="50" t="s">
        <v>78</v>
      </c>
      <c r="E1109" s="50"/>
      <c r="F1109" s="50" t="s">
        <v>45</v>
      </c>
      <c r="G1109" s="51" t="s">
        <v>31</v>
      </c>
      <c r="I1109" s="52" t="n">
        <v>134</v>
      </c>
      <c r="J1109" s="7" t="n">
        <v>7</v>
      </c>
      <c r="K1109" s="7" t="n">
        <v>38</v>
      </c>
      <c r="L1109" s="7"/>
      <c r="M1109" s="7"/>
      <c r="N1109" s="7" t="n">
        <v>766</v>
      </c>
      <c r="O1109" s="7" t="n">
        <v>783</v>
      </c>
      <c r="P1109" s="7" t="n">
        <v>15</v>
      </c>
      <c r="Q1109" s="7" t="n">
        <v>8</v>
      </c>
      <c r="R1109" s="7" t="n">
        <f aca="false">SUM(N1109,P1109)</f>
        <v>781</v>
      </c>
      <c r="S1109" s="7" t="n">
        <f aca="false">SUM(O1109,Q1109)</f>
        <v>791</v>
      </c>
      <c r="T1109" s="7" t="n">
        <v>18</v>
      </c>
      <c r="U1109" s="53" t="n">
        <v>8</v>
      </c>
      <c r="V1109" s="54" t="s">
        <v>32</v>
      </c>
      <c r="W1109" s="55" t="s">
        <v>33</v>
      </c>
      <c r="X1109" s="55" t="n">
        <v>30</v>
      </c>
      <c r="Y1109" s="55" t="n">
        <v>31</v>
      </c>
      <c r="Z1109" s="55" t="s">
        <v>34</v>
      </c>
      <c r="AA1109" s="56" t="s">
        <v>819</v>
      </c>
    </row>
    <row r="1110" customFormat="false" ht="25.5" hidden="false" customHeight="false" outlineLevel="0" collapsed="false">
      <c r="A1110" s="49" t="s">
        <v>820</v>
      </c>
      <c r="B1110" s="50"/>
      <c r="C1110" s="50" t="s">
        <v>821</v>
      </c>
      <c r="D1110" s="50" t="s">
        <v>80</v>
      </c>
      <c r="E1110" s="50"/>
      <c r="F1110" s="50" t="s">
        <v>71</v>
      </c>
      <c r="G1110" s="51" t="s">
        <v>31</v>
      </c>
      <c r="I1110" s="52" t="n">
        <v>1</v>
      </c>
      <c r="J1110" s="7"/>
      <c r="K1110" s="7"/>
      <c r="L1110" s="7"/>
      <c r="M1110" s="7"/>
      <c r="N1110" s="7" t="n">
        <v>15</v>
      </c>
      <c r="O1110" s="7" t="n">
        <v>5</v>
      </c>
      <c r="P1110" s="7"/>
      <c r="Q1110" s="7" t="n">
        <v>2</v>
      </c>
      <c r="R1110" s="7" t="n">
        <f aca="false">SUM(N1110,P1110)</f>
        <v>15</v>
      </c>
      <c r="S1110" s="7" t="n">
        <f aca="false">SUM(O1110,Q1110)</f>
        <v>7</v>
      </c>
      <c r="T1110" s="7"/>
      <c r="U1110" s="53"/>
      <c r="V1110" s="54" t="s">
        <v>32</v>
      </c>
      <c r="W1110" s="55" t="s">
        <v>33</v>
      </c>
      <c r="X1110" s="55" t="n">
        <v>30</v>
      </c>
      <c r="Y1110" s="55" t="n">
        <v>31</v>
      </c>
      <c r="Z1110" s="55" t="s">
        <v>34</v>
      </c>
      <c r="AA1110" s="56" t="s">
        <v>819</v>
      </c>
    </row>
    <row r="1111" customFormat="false" ht="12.75" hidden="false" customHeight="false" outlineLevel="0" collapsed="false">
      <c r="A1111" s="49" t="s">
        <v>820</v>
      </c>
      <c r="B1111" s="50"/>
      <c r="C1111" s="50" t="s">
        <v>821</v>
      </c>
      <c r="D1111" s="50" t="s">
        <v>80</v>
      </c>
      <c r="E1111" s="50"/>
      <c r="F1111" s="50" t="s">
        <v>615</v>
      </c>
      <c r="G1111" s="51" t="s">
        <v>31</v>
      </c>
      <c r="I1111" s="52" t="n">
        <v>1</v>
      </c>
      <c r="J1111" s="7"/>
      <c r="K1111" s="7"/>
      <c r="L1111" s="7"/>
      <c r="M1111" s="7"/>
      <c r="N1111" s="7"/>
      <c r="O1111" s="7"/>
      <c r="P1111" s="7"/>
      <c r="Q1111" s="7"/>
      <c r="R1111" s="7" t="n">
        <f aca="false">SUM(N1111,P1111)</f>
        <v>0</v>
      </c>
      <c r="S1111" s="7" t="n">
        <f aca="false">SUM(O1111,Q1111)</f>
        <v>0</v>
      </c>
      <c r="T1111" s="7" t="n">
        <v>29</v>
      </c>
      <c r="U1111" s="53" t="n">
        <v>1</v>
      </c>
      <c r="V1111" s="54" t="s">
        <v>32</v>
      </c>
      <c r="W1111" s="55" t="s">
        <v>33</v>
      </c>
      <c r="X1111" s="55" t="n">
        <v>30</v>
      </c>
      <c r="Y1111" s="55" t="n">
        <v>31</v>
      </c>
      <c r="Z1111" s="55" t="s">
        <v>34</v>
      </c>
      <c r="AA1111" s="56" t="s">
        <v>819</v>
      </c>
    </row>
    <row r="1112" customFormat="false" ht="12.75" hidden="false" customHeight="false" outlineLevel="0" collapsed="false">
      <c r="A1112" s="49" t="s">
        <v>820</v>
      </c>
      <c r="B1112" s="50"/>
      <c r="C1112" s="50" t="s">
        <v>821</v>
      </c>
      <c r="D1112" s="50" t="s">
        <v>80</v>
      </c>
      <c r="E1112" s="50"/>
      <c r="F1112" s="50" t="s">
        <v>621</v>
      </c>
      <c r="G1112" s="51" t="s">
        <v>31</v>
      </c>
      <c r="I1112" s="52" t="n">
        <v>1</v>
      </c>
      <c r="J1112" s="7"/>
      <c r="K1112" s="7"/>
      <c r="L1112" s="7"/>
      <c r="M1112" s="7"/>
      <c r="N1112" s="7" t="n">
        <v>2</v>
      </c>
      <c r="O1112" s="7" t="n">
        <v>3</v>
      </c>
      <c r="P1112" s="7"/>
      <c r="Q1112" s="7"/>
      <c r="R1112" s="7" t="n">
        <f aca="false">SUM(N1112,P1112)</f>
        <v>2</v>
      </c>
      <c r="S1112" s="7" t="n">
        <f aca="false">SUM(O1112,Q1112)</f>
        <v>3</v>
      </c>
      <c r="T1112" s="7"/>
      <c r="U1112" s="53"/>
      <c r="V1112" s="54" t="s">
        <v>32</v>
      </c>
      <c r="W1112" s="55" t="s">
        <v>33</v>
      </c>
      <c r="X1112" s="55" t="n">
        <v>30</v>
      </c>
      <c r="Y1112" s="55" t="n">
        <v>31</v>
      </c>
      <c r="Z1112" s="55" t="s">
        <v>34</v>
      </c>
      <c r="AA1112" s="56" t="s">
        <v>819</v>
      </c>
    </row>
    <row r="1113" customFormat="false" ht="25.5" hidden="false" customHeight="false" outlineLevel="0" collapsed="false">
      <c r="A1113" s="49" t="s">
        <v>820</v>
      </c>
      <c r="B1113" s="50"/>
      <c r="C1113" s="50" t="s">
        <v>821</v>
      </c>
      <c r="D1113" s="50" t="s">
        <v>80</v>
      </c>
      <c r="E1113" s="50"/>
      <c r="F1113" s="50" t="s">
        <v>228</v>
      </c>
      <c r="G1113" s="51" t="s">
        <v>31</v>
      </c>
      <c r="I1113" s="52" t="n">
        <v>1</v>
      </c>
      <c r="J1113" s="7"/>
      <c r="K1113" s="7"/>
      <c r="L1113" s="7"/>
      <c r="M1113" s="7"/>
      <c r="N1113" s="7" t="n">
        <v>1</v>
      </c>
      <c r="O1113" s="7" t="n">
        <v>83</v>
      </c>
      <c r="P1113" s="7"/>
      <c r="Q1113" s="7" t="n">
        <v>1</v>
      </c>
      <c r="R1113" s="7" t="n">
        <f aca="false">SUM(N1113,P1113)</f>
        <v>1</v>
      </c>
      <c r="S1113" s="7" t="n">
        <f aca="false">SUM(O1113,Q1113)</f>
        <v>84</v>
      </c>
      <c r="T1113" s="7"/>
      <c r="U1113" s="53"/>
      <c r="V1113" s="54" t="s">
        <v>32</v>
      </c>
      <c r="W1113" s="55" t="s">
        <v>33</v>
      </c>
      <c r="X1113" s="55" t="n">
        <v>30</v>
      </c>
      <c r="Y1113" s="55" t="n">
        <v>31</v>
      </c>
      <c r="Z1113" s="55" t="s">
        <v>34</v>
      </c>
      <c r="AA1113" s="56" t="s">
        <v>819</v>
      </c>
    </row>
    <row r="1114" customFormat="false" ht="12.75" hidden="false" customHeight="false" outlineLevel="0" collapsed="false">
      <c r="A1114" s="49" t="s">
        <v>820</v>
      </c>
      <c r="B1114" s="50"/>
      <c r="C1114" s="50" t="s">
        <v>821</v>
      </c>
      <c r="D1114" s="50" t="s">
        <v>80</v>
      </c>
      <c r="E1114" s="50"/>
      <c r="F1114" s="50" t="s">
        <v>45</v>
      </c>
      <c r="G1114" s="51" t="s">
        <v>31</v>
      </c>
      <c r="I1114" s="52" t="n">
        <v>186</v>
      </c>
      <c r="J1114" s="7" t="n">
        <v>2</v>
      </c>
      <c r="K1114" s="7" t="n">
        <v>2</v>
      </c>
      <c r="L1114" s="7"/>
      <c r="M1114" s="7"/>
      <c r="N1114" s="7" t="n">
        <v>719</v>
      </c>
      <c r="O1114" s="7" t="n">
        <v>772</v>
      </c>
      <c r="P1114" s="7" t="n">
        <v>18</v>
      </c>
      <c r="Q1114" s="7" t="n">
        <v>8</v>
      </c>
      <c r="R1114" s="7" t="n">
        <f aca="false">SUM(N1114,P1114)</f>
        <v>737</v>
      </c>
      <c r="S1114" s="7" t="n">
        <f aca="false">SUM(O1114,Q1114)</f>
        <v>780</v>
      </c>
      <c r="T1114" s="7" t="n">
        <v>20</v>
      </c>
      <c r="U1114" s="53" t="n">
        <v>10</v>
      </c>
      <c r="V1114" s="54" t="s">
        <v>32</v>
      </c>
      <c r="W1114" s="55" t="s">
        <v>33</v>
      </c>
      <c r="X1114" s="55" t="n">
        <v>30</v>
      </c>
      <c r="Y1114" s="55" t="n">
        <v>31</v>
      </c>
      <c r="Z1114" s="55" t="s">
        <v>34</v>
      </c>
      <c r="AA1114" s="56" t="s">
        <v>819</v>
      </c>
    </row>
    <row r="1115" customFormat="false" ht="12.75" hidden="false" customHeight="false" outlineLevel="0" collapsed="false">
      <c r="A1115" s="49" t="s">
        <v>820</v>
      </c>
      <c r="B1115" s="50"/>
      <c r="C1115" s="50" t="s">
        <v>821</v>
      </c>
      <c r="D1115" s="50" t="s">
        <v>82</v>
      </c>
      <c r="E1115" s="50"/>
      <c r="F1115" s="50" t="s">
        <v>829</v>
      </c>
      <c r="G1115" s="51" t="s">
        <v>31</v>
      </c>
      <c r="I1115" s="52" t="n">
        <v>1</v>
      </c>
      <c r="J1115" s="7"/>
      <c r="K1115" s="7"/>
      <c r="L1115" s="7"/>
      <c r="M1115" s="7"/>
      <c r="N1115" s="7" t="n">
        <v>6</v>
      </c>
      <c r="O1115" s="7"/>
      <c r="P1115" s="7" t="n">
        <v>85</v>
      </c>
      <c r="Q1115" s="7"/>
      <c r="R1115" s="7" t="n">
        <f aca="false">SUM(N1115,P1115)</f>
        <v>91</v>
      </c>
      <c r="S1115" s="7" t="n">
        <f aca="false">SUM(O1115,Q1115)</f>
        <v>0</v>
      </c>
      <c r="T1115" s="7"/>
      <c r="U1115" s="53"/>
      <c r="V1115" s="54" t="s">
        <v>32</v>
      </c>
      <c r="W1115" s="55" t="s">
        <v>33</v>
      </c>
      <c r="X1115" s="55" t="n">
        <v>30</v>
      </c>
      <c r="Y1115" s="55" t="n">
        <v>31</v>
      </c>
      <c r="Z1115" s="55" t="s">
        <v>34</v>
      </c>
      <c r="AA1115" s="56" t="s">
        <v>819</v>
      </c>
    </row>
    <row r="1116" customFormat="false" ht="12.75" hidden="false" customHeight="false" outlineLevel="0" collapsed="false">
      <c r="A1116" s="49" t="s">
        <v>820</v>
      </c>
      <c r="B1116" s="50"/>
      <c r="C1116" s="50" t="s">
        <v>821</v>
      </c>
      <c r="D1116" s="50" t="s">
        <v>82</v>
      </c>
      <c r="E1116" s="50"/>
      <c r="F1116" s="50" t="s">
        <v>642</v>
      </c>
      <c r="G1116" s="51" t="s">
        <v>31</v>
      </c>
      <c r="I1116" s="52" t="n">
        <v>1</v>
      </c>
      <c r="J1116" s="7"/>
      <c r="K1116" s="7"/>
      <c r="L1116" s="7"/>
      <c r="M1116" s="7"/>
      <c r="N1116" s="7"/>
      <c r="O1116" s="7" t="n">
        <v>22</v>
      </c>
      <c r="P1116" s="7"/>
      <c r="Q1116" s="7" t="n">
        <v>13</v>
      </c>
      <c r="R1116" s="7" t="n">
        <f aca="false">SUM(N1116,P1116)</f>
        <v>0</v>
      </c>
      <c r="S1116" s="7" t="n">
        <f aca="false">SUM(O1116,Q1116)</f>
        <v>35</v>
      </c>
      <c r="T1116" s="7"/>
      <c r="U1116" s="53"/>
      <c r="V1116" s="54" t="s">
        <v>32</v>
      </c>
      <c r="W1116" s="55" t="s">
        <v>33</v>
      </c>
      <c r="X1116" s="55" t="n">
        <v>30</v>
      </c>
      <c r="Y1116" s="55" t="n">
        <v>31</v>
      </c>
      <c r="Z1116" s="55" t="s">
        <v>34</v>
      </c>
      <c r="AA1116" s="56" t="s">
        <v>819</v>
      </c>
    </row>
    <row r="1117" customFormat="false" ht="51" hidden="false" customHeight="false" outlineLevel="0" collapsed="false">
      <c r="A1117" s="49" t="s">
        <v>820</v>
      </c>
      <c r="B1117" s="50"/>
      <c r="C1117" s="50" t="s">
        <v>821</v>
      </c>
      <c r="D1117" s="50" t="s">
        <v>82</v>
      </c>
      <c r="E1117" s="50"/>
      <c r="F1117" s="50" t="s">
        <v>830</v>
      </c>
      <c r="G1117" s="51" t="s">
        <v>31</v>
      </c>
      <c r="I1117" s="52" t="n">
        <v>1</v>
      </c>
      <c r="J1117" s="7"/>
      <c r="K1117" s="7"/>
      <c r="L1117" s="7"/>
      <c r="M1117" s="7"/>
      <c r="N1117" s="7" t="n">
        <v>231</v>
      </c>
      <c r="O1117" s="7"/>
      <c r="P1117" s="7"/>
      <c r="Q1117" s="7"/>
      <c r="R1117" s="7" t="n">
        <f aca="false">SUM(N1117,P1117)</f>
        <v>231</v>
      </c>
      <c r="S1117" s="7" t="n">
        <f aca="false">SUM(O1117,Q1117)</f>
        <v>0</v>
      </c>
      <c r="T1117" s="7"/>
      <c r="U1117" s="53"/>
      <c r="V1117" s="54" t="s">
        <v>32</v>
      </c>
      <c r="W1117" s="55" t="s">
        <v>33</v>
      </c>
      <c r="X1117" s="55" t="n">
        <v>30</v>
      </c>
      <c r="Y1117" s="55" t="n">
        <v>31</v>
      </c>
      <c r="Z1117" s="55" t="s">
        <v>34</v>
      </c>
      <c r="AA1117" s="56" t="s">
        <v>819</v>
      </c>
    </row>
    <row r="1118" customFormat="false" ht="12.75" hidden="false" customHeight="false" outlineLevel="0" collapsed="false">
      <c r="A1118" s="49" t="s">
        <v>820</v>
      </c>
      <c r="B1118" s="50"/>
      <c r="C1118" s="50" t="s">
        <v>821</v>
      </c>
      <c r="D1118" s="50" t="s">
        <v>82</v>
      </c>
      <c r="E1118" s="50"/>
      <c r="F1118" s="50" t="s">
        <v>45</v>
      </c>
      <c r="G1118" s="51" t="s">
        <v>31</v>
      </c>
      <c r="I1118" s="52" t="n">
        <v>105</v>
      </c>
      <c r="J1118" s="7" t="n">
        <v>3</v>
      </c>
      <c r="K1118" s="7"/>
      <c r="L1118" s="7"/>
      <c r="M1118" s="7"/>
      <c r="N1118" s="7" t="n">
        <v>324</v>
      </c>
      <c r="O1118" s="7" t="n">
        <v>384</v>
      </c>
      <c r="P1118" s="7" t="n">
        <v>12</v>
      </c>
      <c r="Q1118" s="7" t="n">
        <v>4</v>
      </c>
      <c r="R1118" s="7" t="n">
        <f aca="false">SUM(N1118,P1118)</f>
        <v>336</v>
      </c>
      <c r="S1118" s="7" t="n">
        <f aca="false">SUM(O1118,Q1118)</f>
        <v>388</v>
      </c>
      <c r="T1118" s="7" t="n">
        <v>10</v>
      </c>
      <c r="U1118" s="53" t="n">
        <v>7</v>
      </c>
      <c r="V1118" s="54" t="s">
        <v>32</v>
      </c>
      <c r="W1118" s="55" t="s">
        <v>33</v>
      </c>
      <c r="X1118" s="55" t="n">
        <v>30</v>
      </c>
      <c r="Y1118" s="55" t="n">
        <v>31</v>
      </c>
      <c r="Z1118" s="55" t="s">
        <v>34</v>
      </c>
      <c r="AA1118" s="56" t="s">
        <v>819</v>
      </c>
    </row>
    <row r="1119" customFormat="false" ht="25.5" hidden="false" customHeight="false" outlineLevel="0" collapsed="false">
      <c r="A1119" s="49" t="s">
        <v>820</v>
      </c>
      <c r="B1119" s="50"/>
      <c r="D1119" s="50" t="s">
        <v>82</v>
      </c>
      <c r="E1119" s="50" t="s">
        <v>831</v>
      </c>
      <c r="F1119" s="50"/>
      <c r="G1119" s="51" t="s">
        <v>36</v>
      </c>
      <c r="I1119" s="52" t="n">
        <v>15</v>
      </c>
      <c r="J1119" s="7" t="n">
        <v>1</v>
      </c>
      <c r="K1119" s="7" t="n">
        <v>1</v>
      </c>
      <c r="L1119" s="7"/>
      <c r="M1119" s="7"/>
      <c r="N1119" s="7" t="n">
        <v>54</v>
      </c>
      <c r="O1119" s="7" t="n">
        <v>60</v>
      </c>
      <c r="P1119" s="7"/>
      <c r="Q1119" s="7" t="n">
        <v>1</v>
      </c>
      <c r="R1119" s="7" t="n">
        <f aca="false">SUM(N1119,P1119)</f>
        <v>54</v>
      </c>
      <c r="S1119" s="7" t="n">
        <f aca="false">SUM(O1119,Q1119)</f>
        <v>61</v>
      </c>
      <c r="T1119" s="7" t="n">
        <v>1</v>
      </c>
      <c r="U1119" s="53" t="n">
        <v>1</v>
      </c>
      <c r="V1119" s="54" t="s">
        <v>32</v>
      </c>
      <c r="W1119" s="55" t="s">
        <v>33</v>
      </c>
      <c r="X1119" s="55" t="n">
        <v>30</v>
      </c>
      <c r="Y1119" s="55" t="n">
        <v>31</v>
      </c>
      <c r="Z1119" s="55" t="s">
        <v>34</v>
      </c>
      <c r="AA1119" s="56" t="s">
        <v>819</v>
      </c>
    </row>
    <row r="1120" customFormat="false" ht="25.5" hidden="false" customHeight="false" outlineLevel="0" collapsed="false">
      <c r="A1120" s="49" t="s">
        <v>820</v>
      </c>
      <c r="B1120" s="50"/>
      <c r="D1120" s="50" t="s">
        <v>84</v>
      </c>
      <c r="E1120" s="50" t="s">
        <v>832</v>
      </c>
      <c r="F1120" s="50" t="s">
        <v>833</v>
      </c>
      <c r="G1120" s="51" t="s">
        <v>31</v>
      </c>
      <c r="I1120" s="52" t="n">
        <v>1</v>
      </c>
      <c r="J1120" s="7"/>
      <c r="K1120" s="7"/>
      <c r="L1120" s="7"/>
      <c r="M1120" s="7"/>
      <c r="N1120" s="7" t="n">
        <v>14</v>
      </c>
      <c r="O1120" s="7"/>
      <c r="P1120" s="7" t="n">
        <v>1</v>
      </c>
      <c r="Q1120" s="7"/>
      <c r="R1120" s="7" t="n">
        <f aca="false">SUM(N1120,P1120)</f>
        <v>15</v>
      </c>
      <c r="S1120" s="7" t="n">
        <f aca="false">SUM(O1120,Q1120)</f>
        <v>0</v>
      </c>
      <c r="T1120" s="7"/>
      <c r="U1120" s="53"/>
      <c r="V1120" s="54" t="s">
        <v>32</v>
      </c>
      <c r="W1120" s="55" t="s">
        <v>33</v>
      </c>
      <c r="X1120" s="55" t="n">
        <v>30</v>
      </c>
      <c r="Y1120" s="55" t="n">
        <v>31</v>
      </c>
      <c r="Z1120" s="55" t="s">
        <v>34</v>
      </c>
      <c r="AA1120" s="56" t="s">
        <v>819</v>
      </c>
    </row>
    <row r="1121" customFormat="false" ht="12.75" hidden="false" customHeight="false" outlineLevel="0" collapsed="false">
      <c r="A1121" s="49" t="s">
        <v>820</v>
      </c>
      <c r="B1121" s="50"/>
      <c r="D1121" s="50" t="s">
        <v>84</v>
      </c>
      <c r="E1121" s="50" t="s">
        <v>832</v>
      </c>
      <c r="F1121" s="50" t="s">
        <v>45</v>
      </c>
      <c r="G1121" s="51" t="s">
        <v>31</v>
      </c>
      <c r="I1121" s="52" t="n">
        <v>72</v>
      </c>
      <c r="J1121" s="7" t="n">
        <v>1</v>
      </c>
      <c r="K1121" s="7" t="n">
        <v>1</v>
      </c>
      <c r="L1121" s="7"/>
      <c r="M1121" s="7"/>
      <c r="N1121" s="7" t="n">
        <v>263</v>
      </c>
      <c r="O1121" s="7" t="n">
        <v>294</v>
      </c>
      <c r="P1121" s="7" t="n">
        <v>13</v>
      </c>
      <c r="Q1121" s="7" t="n">
        <v>2</v>
      </c>
      <c r="R1121" s="7" t="n">
        <f aca="false">SUM(N1121,P1121)</f>
        <v>276</v>
      </c>
      <c r="S1121" s="7" t="n">
        <f aca="false">SUM(O1121,Q1121)</f>
        <v>296</v>
      </c>
      <c r="T1121" s="7" t="n">
        <v>2</v>
      </c>
      <c r="U1121" s="53" t="n">
        <v>1</v>
      </c>
      <c r="V1121" s="54" t="s">
        <v>32</v>
      </c>
      <c r="W1121" s="55" t="s">
        <v>33</v>
      </c>
      <c r="X1121" s="55" t="n">
        <v>30</v>
      </c>
      <c r="Y1121" s="55" t="n">
        <v>31</v>
      </c>
      <c r="Z1121" s="55" t="s">
        <v>34</v>
      </c>
      <c r="AA1121" s="56" t="s">
        <v>819</v>
      </c>
    </row>
    <row r="1122" customFormat="false" ht="25.5" hidden="false" customHeight="false" outlineLevel="0" collapsed="false">
      <c r="A1122" s="49" t="s">
        <v>820</v>
      </c>
      <c r="B1122" s="50"/>
      <c r="D1122" s="50" t="s">
        <v>376</v>
      </c>
      <c r="E1122" s="50" t="s">
        <v>834</v>
      </c>
      <c r="F1122" s="50"/>
      <c r="G1122" s="51" t="s">
        <v>36</v>
      </c>
      <c r="I1122" s="52" t="n">
        <v>14</v>
      </c>
      <c r="J1122" s="7"/>
      <c r="K1122" s="7"/>
      <c r="L1122" s="7"/>
      <c r="M1122" s="7"/>
      <c r="N1122" s="7" t="n">
        <v>57</v>
      </c>
      <c r="O1122" s="7" t="n">
        <v>36</v>
      </c>
      <c r="P1122" s="7"/>
      <c r="Q1122" s="7"/>
      <c r="R1122" s="7" t="n">
        <f aca="false">SUM(N1122,P1122)</f>
        <v>57</v>
      </c>
      <c r="S1122" s="7" t="n">
        <f aca="false">SUM(O1122,Q1122)</f>
        <v>36</v>
      </c>
      <c r="T1122" s="7" t="n">
        <v>1</v>
      </c>
      <c r="U1122" s="53"/>
      <c r="V1122" s="54" t="s">
        <v>32</v>
      </c>
      <c r="W1122" s="55" t="s">
        <v>33</v>
      </c>
      <c r="X1122" s="55" t="n">
        <v>30</v>
      </c>
      <c r="Y1122" s="55" t="n">
        <v>31</v>
      </c>
      <c r="Z1122" s="55" t="s">
        <v>34</v>
      </c>
      <c r="AA1122" s="56" t="s">
        <v>819</v>
      </c>
    </row>
    <row r="1123" customFormat="false" ht="25.5" hidden="false" customHeight="false" outlineLevel="0" collapsed="false">
      <c r="A1123" s="49" t="s">
        <v>820</v>
      </c>
      <c r="B1123" s="50"/>
      <c r="D1123" s="50" t="s">
        <v>377</v>
      </c>
      <c r="E1123" s="50" t="s">
        <v>835</v>
      </c>
      <c r="F1123" s="50" t="s">
        <v>836</v>
      </c>
      <c r="G1123" s="51" t="s">
        <v>36</v>
      </c>
      <c r="I1123" s="52" t="n">
        <v>1</v>
      </c>
      <c r="J1123" s="7"/>
      <c r="K1123" s="7"/>
      <c r="L1123" s="7"/>
      <c r="M1123" s="7"/>
      <c r="N1123" s="7" t="n">
        <v>33</v>
      </c>
      <c r="O1123" s="7"/>
      <c r="P1123" s="7" t="n">
        <v>2</v>
      </c>
      <c r="Q1123" s="7"/>
      <c r="R1123" s="7" t="n">
        <f aca="false">SUM(N1123,P1123)</f>
        <v>35</v>
      </c>
      <c r="S1123" s="7" t="n">
        <f aca="false">SUM(O1123,Q1123)</f>
        <v>0</v>
      </c>
      <c r="T1123" s="7" t="n">
        <v>3</v>
      </c>
      <c r="U1123" s="53"/>
      <c r="V1123" s="54" t="s">
        <v>32</v>
      </c>
      <c r="W1123" s="55" t="s">
        <v>33</v>
      </c>
      <c r="X1123" s="55" t="n">
        <v>30</v>
      </c>
      <c r="Y1123" s="55" t="n">
        <v>31</v>
      </c>
      <c r="Z1123" s="55" t="s">
        <v>34</v>
      </c>
      <c r="AA1123" s="56" t="s">
        <v>819</v>
      </c>
    </row>
    <row r="1124" customFormat="false" ht="25.5" hidden="false" customHeight="false" outlineLevel="0" collapsed="false">
      <c r="A1124" s="49" t="s">
        <v>820</v>
      </c>
      <c r="B1124" s="50"/>
      <c r="D1124" s="50" t="s">
        <v>377</v>
      </c>
      <c r="E1124" s="50" t="s">
        <v>835</v>
      </c>
      <c r="F1124" s="50" t="s">
        <v>45</v>
      </c>
      <c r="G1124" s="51" t="s">
        <v>36</v>
      </c>
      <c r="I1124" s="52" t="n">
        <v>50</v>
      </c>
      <c r="J1124" s="7" t="n">
        <v>2</v>
      </c>
      <c r="K1124" s="7"/>
      <c r="L1124" s="7"/>
      <c r="M1124" s="7"/>
      <c r="N1124" s="7" t="n">
        <v>156</v>
      </c>
      <c r="O1124" s="7" t="n">
        <v>174</v>
      </c>
      <c r="P1124" s="7" t="n">
        <v>1</v>
      </c>
      <c r="Q1124" s="7"/>
      <c r="R1124" s="7" t="n">
        <f aca="false">SUM(N1124,P1124)</f>
        <v>157</v>
      </c>
      <c r="S1124" s="7" t="n">
        <f aca="false">SUM(O1124,Q1124)</f>
        <v>174</v>
      </c>
      <c r="T1124" s="7" t="n">
        <v>2</v>
      </c>
      <c r="U1124" s="53" t="n">
        <v>3</v>
      </c>
      <c r="V1124" s="54" t="s">
        <v>32</v>
      </c>
      <c r="W1124" s="55" t="s">
        <v>33</v>
      </c>
      <c r="X1124" s="55" t="n">
        <v>30</v>
      </c>
      <c r="Y1124" s="55" t="n">
        <v>31</v>
      </c>
      <c r="Z1124" s="55" t="s">
        <v>34</v>
      </c>
      <c r="AA1124" s="56" t="s">
        <v>819</v>
      </c>
    </row>
    <row r="1125" customFormat="false" ht="25.5" hidden="false" customHeight="false" outlineLevel="0" collapsed="false">
      <c r="A1125" s="49" t="s">
        <v>820</v>
      </c>
      <c r="B1125" s="50"/>
      <c r="C1125" s="50" t="s">
        <v>462</v>
      </c>
      <c r="D1125" s="50" t="s">
        <v>395</v>
      </c>
      <c r="F1125" s="50"/>
      <c r="G1125" s="51" t="s">
        <v>36</v>
      </c>
      <c r="I1125" s="52" t="n">
        <v>14</v>
      </c>
      <c r="J1125" s="7"/>
      <c r="K1125" s="7"/>
      <c r="L1125" s="7"/>
      <c r="M1125" s="7"/>
      <c r="N1125" s="7" t="n">
        <v>62</v>
      </c>
      <c r="O1125" s="7" t="n">
        <v>53</v>
      </c>
      <c r="P1125" s="7"/>
      <c r="Q1125" s="7"/>
      <c r="R1125" s="7" t="n">
        <f aca="false">SUM(N1125,P1125)</f>
        <v>62</v>
      </c>
      <c r="S1125" s="7" t="n">
        <f aca="false">SUM(O1125,Q1125)</f>
        <v>53</v>
      </c>
      <c r="T1125" s="7"/>
      <c r="U1125" s="53"/>
      <c r="V1125" s="54" t="s">
        <v>32</v>
      </c>
      <c r="W1125" s="55" t="s">
        <v>33</v>
      </c>
      <c r="X1125" s="55" t="n">
        <v>30</v>
      </c>
      <c r="Y1125" s="55" t="n">
        <v>31</v>
      </c>
      <c r="Z1125" s="55" t="s">
        <v>34</v>
      </c>
      <c r="AA1125" s="56" t="s">
        <v>819</v>
      </c>
    </row>
    <row r="1126" customFormat="false" ht="25.5" hidden="false" customHeight="false" outlineLevel="0" collapsed="false">
      <c r="A1126" s="49" t="s">
        <v>820</v>
      </c>
      <c r="B1126" s="50"/>
      <c r="D1126" s="50" t="s">
        <v>395</v>
      </c>
      <c r="E1126" s="50" t="s">
        <v>837</v>
      </c>
      <c r="F1126" s="50"/>
      <c r="G1126" s="51" t="s">
        <v>36</v>
      </c>
      <c r="I1126" s="52" t="n">
        <v>4</v>
      </c>
      <c r="J1126" s="7"/>
      <c r="K1126" s="7"/>
      <c r="L1126" s="7"/>
      <c r="M1126" s="7"/>
      <c r="N1126" s="7" t="n">
        <v>11</v>
      </c>
      <c r="O1126" s="7" t="n">
        <v>12</v>
      </c>
      <c r="P1126" s="7"/>
      <c r="Q1126" s="7"/>
      <c r="R1126" s="7" t="n">
        <f aca="false">SUM(N1126,P1126)</f>
        <v>11</v>
      </c>
      <c r="S1126" s="7" t="n">
        <f aca="false">SUM(O1126,Q1126)</f>
        <v>12</v>
      </c>
      <c r="T1126" s="7" t="n">
        <v>1</v>
      </c>
      <c r="U1126" s="53"/>
      <c r="V1126" s="54" t="s">
        <v>32</v>
      </c>
      <c r="W1126" s="55" t="s">
        <v>33</v>
      </c>
      <c r="X1126" s="55" t="n">
        <v>30</v>
      </c>
      <c r="Y1126" s="55" t="n">
        <v>31</v>
      </c>
      <c r="Z1126" s="55" t="s">
        <v>34</v>
      </c>
      <c r="AA1126" s="56" t="s">
        <v>819</v>
      </c>
    </row>
    <row r="1127" customFormat="false" ht="12.75" hidden="false" customHeight="false" outlineLevel="0" collapsed="false">
      <c r="A1127" s="49" t="s">
        <v>820</v>
      </c>
      <c r="B1127" s="50"/>
      <c r="C1127" s="50"/>
      <c r="D1127" s="50"/>
      <c r="E1127" s="50"/>
      <c r="F1127" s="50"/>
      <c r="G1127" s="51" t="s">
        <v>39</v>
      </c>
      <c r="I1127" s="52" t="n">
        <f aca="false">SUM(I1098:I1118,I1120,I1121)</f>
        <v>1091</v>
      </c>
      <c r="J1127" s="7" t="n">
        <f aca="false">SUM(J1098:J1118,J1120,J1121)</f>
        <v>25</v>
      </c>
      <c r="K1127" s="7" t="n">
        <f aca="false">SUM(K1098:K1118,K1120,K1121)</f>
        <v>42</v>
      </c>
      <c r="L1127" s="7" t="n">
        <f aca="false">SUM(L1098:L1118,L1120,L1121)</f>
        <v>0</v>
      </c>
      <c r="M1127" s="7" t="n">
        <f aca="false">SUM(M1098:M1118,M1120,M1121)</f>
        <v>0</v>
      </c>
      <c r="N1127" s="7" t="n">
        <f aca="false">SUM(N1098:N1118,N1120,N1121)</f>
        <v>4488</v>
      </c>
      <c r="O1127" s="7" t="n">
        <f aca="false">SUM(O1098:O1118,O1120,O1121)</f>
        <v>4906</v>
      </c>
      <c r="P1127" s="7" t="n">
        <f aca="false">SUM(P1098:P1118,P1120,P1121)</f>
        <v>286</v>
      </c>
      <c r="Q1127" s="7" t="n">
        <f aca="false">SUM(Q1098:Q1118,Q1120,Q1121)</f>
        <v>74</v>
      </c>
      <c r="R1127" s="7" t="n">
        <f aca="false">SUM(R1098:R1118,R1120,R1121)</f>
        <v>4774</v>
      </c>
      <c r="S1127" s="7" t="n">
        <f aca="false">SUM(S1098:S1118,S1120,S1121)</f>
        <v>4980</v>
      </c>
      <c r="T1127" s="7" t="n">
        <f aca="false">SUM(T1098:T1118,T1120,T1121)</f>
        <v>238</v>
      </c>
      <c r="U1127" s="53" t="n">
        <f aca="false">SUM(U1098:U1118,U1120,U1121)</f>
        <v>71</v>
      </c>
      <c r="V1127" s="54" t="s">
        <v>32</v>
      </c>
      <c r="W1127" s="55" t="s">
        <v>33</v>
      </c>
      <c r="X1127" s="55" t="n">
        <v>30</v>
      </c>
      <c r="Y1127" s="55" t="n">
        <v>31</v>
      </c>
      <c r="Z1127" s="55" t="s">
        <v>34</v>
      </c>
      <c r="AA1127" s="56" t="s">
        <v>819</v>
      </c>
    </row>
    <row r="1128" customFormat="false" ht="25.5" hidden="false" customHeight="false" outlineLevel="0" collapsed="false">
      <c r="A1128" s="49" t="s">
        <v>820</v>
      </c>
      <c r="B1128" s="50"/>
      <c r="C1128" s="50"/>
      <c r="D1128" s="50"/>
      <c r="E1128" s="50"/>
      <c r="F1128" s="50"/>
      <c r="G1128" s="51" t="s">
        <v>40</v>
      </c>
      <c r="I1128" s="52" t="n">
        <f aca="false">SUM(I1119,I1122,I1123,I1124,I1125,I1126)</f>
        <v>98</v>
      </c>
      <c r="J1128" s="7" t="n">
        <f aca="false">SUM(J1119,J1122,J1123,J1124,J1125,J1126)</f>
        <v>3</v>
      </c>
      <c r="K1128" s="7" t="n">
        <f aca="false">SUM(K1119,K1122,K1123,K1124,K1125,K1126)</f>
        <v>1</v>
      </c>
      <c r="L1128" s="7" t="n">
        <f aca="false">SUM(L1119,L1122,L1123,L1124,L1125,L1126)</f>
        <v>0</v>
      </c>
      <c r="M1128" s="7" t="n">
        <f aca="false">SUM(M1119,M1122,M1123,M1124,M1125,M1126)</f>
        <v>0</v>
      </c>
      <c r="N1128" s="7" t="n">
        <f aca="false">SUM(N1119,N1122,N1123,N1124,N1125,N1126)</f>
        <v>373</v>
      </c>
      <c r="O1128" s="7" t="n">
        <f aca="false">SUM(O1119,O1122,O1123,O1124,O1125,O1126)</f>
        <v>335</v>
      </c>
      <c r="P1128" s="7" t="n">
        <f aca="false">SUM(P1119,P1122,P1123,P1124,P1125,P1126)</f>
        <v>3</v>
      </c>
      <c r="Q1128" s="7" t="n">
        <f aca="false">SUM(Q1119,Q1122,Q1123,Q1124,Q1125,Q1126)</f>
        <v>1</v>
      </c>
      <c r="R1128" s="7" t="n">
        <f aca="false">SUM(R1119,R1122,R1123,R1124,R1125,R1126)</f>
        <v>376</v>
      </c>
      <c r="S1128" s="7" t="n">
        <f aca="false">SUM(S1119,S1122,S1123,S1124,S1125,S1126)</f>
        <v>336</v>
      </c>
      <c r="T1128" s="7" t="n">
        <f aca="false">SUM(T1119,T1122,T1123,T1124,T1125,T1126)</f>
        <v>8</v>
      </c>
      <c r="U1128" s="53" t="n">
        <f aca="false">SUM(U1119,U1122,U1123,U1124,U1125,U1126)</f>
        <v>4</v>
      </c>
      <c r="V1128" s="54" t="s">
        <v>32</v>
      </c>
      <c r="W1128" s="55" t="s">
        <v>33</v>
      </c>
      <c r="X1128" s="55" t="n">
        <v>30</v>
      </c>
      <c r="Y1128" s="55" t="n">
        <v>31</v>
      </c>
      <c r="Z1128" s="55" t="s">
        <v>34</v>
      </c>
      <c r="AA1128" s="56" t="s">
        <v>819</v>
      </c>
    </row>
    <row r="1129" customFormat="false" ht="51" hidden="false" customHeight="false" outlineLevel="0" collapsed="false">
      <c r="A1129" s="49" t="s">
        <v>820</v>
      </c>
      <c r="B1129" s="50"/>
      <c r="C1129" s="50"/>
      <c r="D1129" s="50"/>
      <c r="E1129" s="50"/>
      <c r="F1129" s="50"/>
      <c r="G1129" s="51" t="s">
        <v>41</v>
      </c>
      <c r="I1129" s="52" t="n">
        <f aca="false">SUM(I1127:I1128)</f>
        <v>1189</v>
      </c>
      <c r="J1129" s="7" t="n">
        <f aca="false">SUM(J1127:J1128)</f>
        <v>28</v>
      </c>
      <c r="K1129" s="7" t="n">
        <f aca="false">SUM(K1127:K1128)</f>
        <v>43</v>
      </c>
      <c r="L1129" s="7" t="n">
        <f aca="false">SUM(L1127:L1128)</f>
        <v>0</v>
      </c>
      <c r="M1129" s="7" t="n">
        <f aca="false">SUM(M1127:M1128)</f>
        <v>0</v>
      </c>
      <c r="N1129" s="7" t="n">
        <f aca="false">SUM(N1127:N1128)</f>
        <v>4861</v>
      </c>
      <c r="O1129" s="7" t="n">
        <f aca="false">SUM(O1127:O1128)</f>
        <v>5241</v>
      </c>
      <c r="P1129" s="7" t="n">
        <f aca="false">SUM(P1127:P1128)</f>
        <v>289</v>
      </c>
      <c r="Q1129" s="7" t="n">
        <f aca="false">SUM(Q1127:Q1128)</f>
        <v>75</v>
      </c>
      <c r="R1129" s="7" t="n">
        <f aca="false">SUM(R1127:R1128)</f>
        <v>5150</v>
      </c>
      <c r="S1129" s="7" t="n">
        <f aca="false">SUM(S1127:S1128)</f>
        <v>5316</v>
      </c>
      <c r="T1129" s="7" t="n">
        <f aca="false">SUM(T1127:T1128)</f>
        <v>246</v>
      </c>
      <c r="U1129" s="53" t="n">
        <f aca="false">SUM(U1127:U1128)</f>
        <v>75</v>
      </c>
      <c r="V1129" s="54" t="s">
        <v>32</v>
      </c>
      <c r="W1129" s="55" t="s">
        <v>33</v>
      </c>
      <c r="X1129" s="55" t="n">
        <v>30</v>
      </c>
      <c r="Y1129" s="55" t="n">
        <v>31</v>
      </c>
      <c r="Z1129" s="55" t="s">
        <v>34</v>
      </c>
      <c r="AA1129" s="56" t="s">
        <v>819</v>
      </c>
    </row>
    <row r="1130" customFormat="false" ht="140.25" hidden="false" customHeight="false" outlineLevel="0" collapsed="false">
      <c r="A1130" s="49" t="s">
        <v>820</v>
      </c>
      <c r="B1130" s="50"/>
      <c r="C1130" s="50"/>
      <c r="D1130" s="50"/>
      <c r="E1130" s="50"/>
      <c r="F1130" s="50"/>
      <c r="G1130" s="51" t="s">
        <v>86</v>
      </c>
      <c r="I1130" s="52"/>
      <c r="J1130" s="7"/>
      <c r="K1130" s="7"/>
      <c r="L1130" s="7"/>
      <c r="M1130" s="7"/>
      <c r="N1130" s="7"/>
      <c r="O1130" s="7"/>
      <c r="P1130" s="7" t="n">
        <v>2</v>
      </c>
      <c r="Q1130" s="7" t="n">
        <v>2</v>
      </c>
      <c r="R1130" s="7" t="n">
        <f aca="false">SUM(N1130,P1130)</f>
        <v>2</v>
      </c>
      <c r="S1130" s="7" t="n">
        <f aca="false">SUM(O1130,Q1130)</f>
        <v>2</v>
      </c>
      <c r="T1130" s="7"/>
      <c r="U1130" s="53"/>
      <c r="V1130" s="54" t="s">
        <v>32</v>
      </c>
      <c r="W1130" s="55" t="s">
        <v>33</v>
      </c>
      <c r="X1130" s="55" t="n">
        <v>30</v>
      </c>
      <c r="Y1130" s="55" t="n">
        <v>31</v>
      </c>
      <c r="Z1130" s="55" t="s">
        <v>34</v>
      </c>
      <c r="AA1130" s="56" t="s">
        <v>819</v>
      </c>
    </row>
    <row r="1131" customFormat="false" ht="38.25" hidden="false" customHeight="false" outlineLevel="0" collapsed="false">
      <c r="A1131" s="49" t="s">
        <v>820</v>
      </c>
      <c r="B1131" s="50"/>
      <c r="C1131" s="50"/>
      <c r="D1131" s="50"/>
      <c r="E1131" s="50"/>
      <c r="F1131" s="50"/>
      <c r="G1131" s="51" t="s">
        <v>87</v>
      </c>
      <c r="I1131" s="52" t="n">
        <f aca="false">SUM(I1129:I1130)</f>
        <v>1189</v>
      </c>
      <c r="J1131" s="7" t="n">
        <f aca="false">SUM(J1129:J1130)</f>
        <v>28</v>
      </c>
      <c r="K1131" s="7" t="n">
        <f aca="false">SUM(K1129:K1130)</f>
        <v>43</v>
      </c>
      <c r="L1131" s="7" t="n">
        <f aca="false">SUM(L1129:L1130)</f>
        <v>0</v>
      </c>
      <c r="M1131" s="7" t="n">
        <f aca="false">SUM(M1129:M1130)</f>
        <v>0</v>
      </c>
      <c r="N1131" s="7" t="n">
        <f aca="false">SUM(N1129:N1130)</f>
        <v>4861</v>
      </c>
      <c r="O1131" s="7" t="n">
        <f aca="false">SUM(O1129:O1130)</f>
        <v>5241</v>
      </c>
      <c r="P1131" s="7" t="n">
        <f aca="false">SUM(P1129:P1130)</f>
        <v>291</v>
      </c>
      <c r="Q1131" s="7" t="n">
        <f aca="false">SUM(Q1129:Q1130)</f>
        <v>77</v>
      </c>
      <c r="R1131" s="7" t="n">
        <f aca="false">SUM(R1129:R1130)</f>
        <v>5152</v>
      </c>
      <c r="S1131" s="7" t="n">
        <f aca="false">SUM(S1129:S1130)</f>
        <v>5318</v>
      </c>
      <c r="T1131" s="7" t="n">
        <f aca="false">SUM(T1129:T1130)</f>
        <v>246</v>
      </c>
      <c r="U1131" s="53" t="n">
        <f aca="false">SUM(U1129:U1130)</f>
        <v>75</v>
      </c>
      <c r="V1131" s="54" t="s">
        <v>32</v>
      </c>
      <c r="W1131" s="55" t="s">
        <v>33</v>
      </c>
      <c r="X1131" s="55" t="n">
        <v>30</v>
      </c>
      <c r="Y1131" s="55" t="n">
        <v>31</v>
      </c>
      <c r="Z1131" s="55" t="s">
        <v>34</v>
      </c>
      <c r="AA1131" s="56" t="s">
        <v>819</v>
      </c>
    </row>
    <row r="1132" customFormat="false" ht="38.25" hidden="false" customHeight="false" outlineLevel="0" collapsed="false">
      <c r="A1132" s="49" t="s">
        <v>820</v>
      </c>
      <c r="B1132" s="50"/>
      <c r="C1132" s="50"/>
      <c r="D1132" s="50"/>
      <c r="E1132" s="50"/>
      <c r="F1132" s="50"/>
      <c r="G1132" s="51" t="s">
        <v>3</v>
      </c>
      <c r="I1132" s="52"/>
      <c r="J1132" s="7"/>
      <c r="K1132" s="7"/>
      <c r="L1132" s="7"/>
      <c r="M1132" s="7" t="n">
        <v>1</v>
      </c>
      <c r="N1132" s="7"/>
      <c r="O1132" s="7"/>
      <c r="P1132" s="7"/>
      <c r="Q1132" s="7"/>
      <c r="R1132" s="7"/>
      <c r="S1132" s="7"/>
      <c r="T1132" s="7" t="n">
        <v>3</v>
      </c>
      <c r="U1132" s="53" t="n">
        <v>2</v>
      </c>
      <c r="V1132" s="54" t="s">
        <v>32</v>
      </c>
      <c r="W1132" s="55" t="s">
        <v>33</v>
      </c>
      <c r="X1132" s="55" t="n">
        <v>30</v>
      </c>
      <c r="Y1132" s="55" t="n">
        <v>31</v>
      </c>
      <c r="Z1132" s="55" t="s">
        <v>34</v>
      </c>
      <c r="AA1132" s="56" t="s">
        <v>819</v>
      </c>
    </row>
    <row r="1133" customFormat="false" ht="25.5" hidden="false" customHeight="false" outlineLevel="0" collapsed="false">
      <c r="A1133" s="49" t="s">
        <v>838</v>
      </c>
      <c r="B1133" s="50"/>
      <c r="D1133" s="50" t="s">
        <v>70</v>
      </c>
      <c r="E1133" s="50" t="s">
        <v>839</v>
      </c>
      <c r="F1133" s="50"/>
      <c r="G1133" s="51" t="s">
        <v>36</v>
      </c>
      <c r="I1133" s="52" t="n">
        <v>27</v>
      </c>
      <c r="J1133" s="7"/>
      <c r="K1133" s="7"/>
      <c r="L1133" s="7"/>
      <c r="M1133" s="7"/>
      <c r="N1133" s="7" t="n">
        <v>76</v>
      </c>
      <c r="O1133" s="7" t="n">
        <v>69</v>
      </c>
      <c r="P1133" s="7"/>
      <c r="Q1133" s="7"/>
      <c r="R1133" s="7" t="n">
        <f aca="false">SUM(N1133,P1133)</f>
        <v>76</v>
      </c>
      <c r="S1133" s="7" t="n">
        <f aca="false">SUM(O1133,Q1133)</f>
        <v>69</v>
      </c>
      <c r="T1133" s="7"/>
      <c r="U1133" s="53"/>
      <c r="V1133" s="54" t="s">
        <v>32</v>
      </c>
      <c r="W1133" s="55" t="s">
        <v>33</v>
      </c>
      <c r="X1133" s="55" t="n">
        <v>30</v>
      </c>
      <c r="Y1133" s="55" t="n">
        <v>31</v>
      </c>
      <c r="Z1133" s="55" t="s">
        <v>34</v>
      </c>
      <c r="AA1133" s="56" t="s">
        <v>819</v>
      </c>
    </row>
    <row r="1134" customFormat="false" ht="25.5" hidden="false" customHeight="false" outlineLevel="0" collapsed="false">
      <c r="A1134" s="49" t="s">
        <v>838</v>
      </c>
      <c r="B1134" s="50"/>
      <c r="D1134" s="50" t="s">
        <v>70</v>
      </c>
      <c r="E1134" s="50" t="s">
        <v>840</v>
      </c>
      <c r="F1134" s="50"/>
      <c r="G1134" s="51" t="s">
        <v>36</v>
      </c>
      <c r="I1134" s="52" t="n">
        <v>14</v>
      </c>
      <c r="J1134" s="7"/>
      <c r="K1134" s="7"/>
      <c r="L1134" s="7"/>
      <c r="M1134" s="7"/>
      <c r="N1134" s="7" t="n">
        <v>36</v>
      </c>
      <c r="O1134" s="7" t="n">
        <v>28</v>
      </c>
      <c r="P1134" s="7" t="n">
        <v>1</v>
      </c>
      <c r="Q1134" s="7"/>
      <c r="R1134" s="7" t="n">
        <f aca="false">SUM(N1134,P1134)</f>
        <v>37</v>
      </c>
      <c r="S1134" s="7" t="n">
        <f aca="false">SUM(O1134,Q1134)</f>
        <v>28</v>
      </c>
      <c r="T1134" s="7"/>
      <c r="U1134" s="53"/>
      <c r="V1134" s="54" t="s">
        <v>32</v>
      </c>
      <c r="W1134" s="55" t="s">
        <v>33</v>
      </c>
      <c r="X1134" s="55" t="n">
        <v>30</v>
      </c>
      <c r="Y1134" s="55" t="n">
        <v>31</v>
      </c>
      <c r="Z1134" s="55" t="s">
        <v>34</v>
      </c>
      <c r="AA1134" s="56" t="s">
        <v>819</v>
      </c>
    </row>
    <row r="1135" customFormat="false" ht="25.5" hidden="false" customHeight="false" outlineLevel="0" collapsed="false">
      <c r="A1135" s="49" t="s">
        <v>838</v>
      </c>
      <c r="B1135" s="50"/>
      <c r="D1135" s="50" t="s">
        <v>70</v>
      </c>
      <c r="E1135" s="50" t="s">
        <v>841</v>
      </c>
      <c r="F1135" s="50"/>
      <c r="G1135" s="51" t="s">
        <v>36</v>
      </c>
      <c r="I1135" s="52" t="n">
        <v>38</v>
      </c>
      <c r="J1135" s="7" t="n">
        <v>1</v>
      </c>
      <c r="K1135" s="7"/>
      <c r="L1135" s="7"/>
      <c r="M1135" s="7"/>
      <c r="N1135" s="7" t="n">
        <v>91</v>
      </c>
      <c r="O1135" s="7" t="n">
        <v>90</v>
      </c>
      <c r="P1135" s="7" t="n">
        <v>2</v>
      </c>
      <c r="Q1135" s="7" t="n">
        <v>1</v>
      </c>
      <c r="R1135" s="7" t="n">
        <f aca="false">SUM(N1135,P1135)</f>
        <v>93</v>
      </c>
      <c r="S1135" s="7" t="n">
        <f aca="false">SUM(O1135,Q1135)</f>
        <v>91</v>
      </c>
      <c r="T1135" s="7"/>
      <c r="U1135" s="53"/>
      <c r="V1135" s="54" t="s">
        <v>32</v>
      </c>
      <c r="W1135" s="55" t="s">
        <v>33</v>
      </c>
      <c r="X1135" s="55" t="n">
        <v>30</v>
      </c>
      <c r="Y1135" s="55" t="n">
        <v>31</v>
      </c>
      <c r="Z1135" s="55" t="s">
        <v>34</v>
      </c>
      <c r="AA1135" s="56" t="s">
        <v>819</v>
      </c>
    </row>
    <row r="1136" customFormat="false" ht="12.75" hidden="false" customHeight="false" outlineLevel="0" collapsed="false">
      <c r="A1136" s="49" t="s">
        <v>838</v>
      </c>
      <c r="B1136" s="50"/>
      <c r="C1136" s="50" t="s">
        <v>842</v>
      </c>
      <c r="D1136" s="50" t="s">
        <v>75</v>
      </c>
      <c r="E1136" s="50"/>
      <c r="F1136" s="50"/>
      <c r="G1136" s="51" t="s">
        <v>31</v>
      </c>
      <c r="I1136" s="52" t="n">
        <v>45</v>
      </c>
      <c r="J1136" s="7" t="n">
        <v>2</v>
      </c>
      <c r="K1136" s="7"/>
      <c r="L1136" s="7"/>
      <c r="M1136" s="7"/>
      <c r="N1136" s="7" t="n">
        <v>98</v>
      </c>
      <c r="O1136" s="7" t="n">
        <v>125</v>
      </c>
      <c r="P1136" s="7" t="n">
        <v>1</v>
      </c>
      <c r="Q1136" s="7"/>
      <c r="R1136" s="7" t="n">
        <f aca="false">SUM(N1136,P1136)</f>
        <v>99</v>
      </c>
      <c r="S1136" s="7" t="n">
        <f aca="false">SUM(O1136,Q1136)</f>
        <v>125</v>
      </c>
      <c r="T1136" s="7"/>
      <c r="U1136" s="53" t="n">
        <v>1</v>
      </c>
      <c r="V1136" s="54" t="s">
        <v>32</v>
      </c>
      <c r="W1136" s="55" t="s">
        <v>33</v>
      </c>
      <c r="X1136" s="55" t="n">
        <v>30</v>
      </c>
      <c r="Y1136" s="55" t="n">
        <v>31</v>
      </c>
      <c r="Z1136" s="55" t="s">
        <v>34</v>
      </c>
      <c r="AA1136" s="56" t="s">
        <v>819</v>
      </c>
    </row>
    <row r="1137" customFormat="false" ht="25.5" hidden="false" customHeight="false" outlineLevel="0" collapsed="false">
      <c r="A1137" s="49" t="s">
        <v>838</v>
      </c>
      <c r="B1137" s="50"/>
      <c r="D1137" s="50" t="s">
        <v>75</v>
      </c>
      <c r="E1137" s="50" t="s">
        <v>843</v>
      </c>
      <c r="F1137" s="50"/>
      <c r="G1137" s="51" t="s">
        <v>36</v>
      </c>
      <c r="I1137" s="52" t="n">
        <v>11</v>
      </c>
      <c r="J1137" s="7"/>
      <c r="K1137" s="7"/>
      <c r="L1137" s="7"/>
      <c r="M1137" s="7"/>
      <c r="N1137" s="7" t="n">
        <v>22</v>
      </c>
      <c r="O1137" s="7" t="n">
        <v>22</v>
      </c>
      <c r="P1137" s="7"/>
      <c r="Q1137" s="7"/>
      <c r="R1137" s="7" t="n">
        <f aca="false">SUM(N1137,P1137)</f>
        <v>22</v>
      </c>
      <c r="S1137" s="7" t="n">
        <f aca="false">SUM(O1137,Q1137)</f>
        <v>22</v>
      </c>
      <c r="T1137" s="7"/>
      <c r="U1137" s="53"/>
      <c r="V1137" s="54" t="s">
        <v>32</v>
      </c>
      <c r="W1137" s="55" t="s">
        <v>33</v>
      </c>
      <c r="X1137" s="55" t="n">
        <v>30</v>
      </c>
      <c r="Y1137" s="55" t="n">
        <v>31</v>
      </c>
      <c r="Z1137" s="55" t="s">
        <v>34</v>
      </c>
      <c r="AA1137" s="56" t="s">
        <v>819</v>
      </c>
    </row>
    <row r="1138" customFormat="false" ht="25.5" hidden="false" customHeight="false" outlineLevel="0" collapsed="false">
      <c r="A1138" s="49" t="s">
        <v>838</v>
      </c>
      <c r="B1138" s="50"/>
      <c r="D1138" s="50" t="s">
        <v>75</v>
      </c>
      <c r="E1138" s="50" t="s">
        <v>844</v>
      </c>
      <c r="F1138" s="50"/>
      <c r="G1138" s="51" t="s">
        <v>36</v>
      </c>
      <c r="I1138" s="52" t="n">
        <v>11</v>
      </c>
      <c r="J1138" s="7"/>
      <c r="K1138" s="7"/>
      <c r="L1138" s="7"/>
      <c r="M1138" s="7"/>
      <c r="N1138" s="7" t="n">
        <v>23</v>
      </c>
      <c r="O1138" s="7" t="n">
        <v>25</v>
      </c>
      <c r="P1138" s="7"/>
      <c r="Q1138" s="7"/>
      <c r="R1138" s="7" t="n">
        <f aca="false">SUM(N1138,P1138)</f>
        <v>23</v>
      </c>
      <c r="S1138" s="7" t="n">
        <f aca="false">SUM(O1138,Q1138)</f>
        <v>25</v>
      </c>
      <c r="T1138" s="7"/>
      <c r="U1138" s="53"/>
      <c r="V1138" s="54" t="s">
        <v>32</v>
      </c>
      <c r="W1138" s="55" t="s">
        <v>33</v>
      </c>
      <c r="X1138" s="55" t="n">
        <v>30</v>
      </c>
      <c r="Y1138" s="55" t="n">
        <v>31</v>
      </c>
      <c r="Z1138" s="55" t="s">
        <v>34</v>
      </c>
      <c r="AA1138" s="56" t="s">
        <v>819</v>
      </c>
    </row>
    <row r="1139" customFormat="false" ht="25.5" hidden="false" customHeight="false" outlineLevel="0" collapsed="false">
      <c r="A1139" s="49" t="s">
        <v>838</v>
      </c>
      <c r="B1139" s="50"/>
      <c r="D1139" s="50" t="s">
        <v>76</v>
      </c>
      <c r="E1139" s="50" t="s">
        <v>238</v>
      </c>
      <c r="F1139" s="50"/>
      <c r="G1139" s="51" t="s">
        <v>36</v>
      </c>
      <c r="I1139" s="52" t="n">
        <v>53</v>
      </c>
      <c r="J1139" s="7" t="n">
        <v>1</v>
      </c>
      <c r="K1139" s="7" t="n">
        <v>1</v>
      </c>
      <c r="L1139" s="7"/>
      <c r="M1139" s="7"/>
      <c r="N1139" s="7" t="n">
        <v>145</v>
      </c>
      <c r="O1139" s="7" t="n">
        <v>135</v>
      </c>
      <c r="P1139" s="7" t="n">
        <v>1</v>
      </c>
      <c r="Q1139" s="7"/>
      <c r="R1139" s="7" t="n">
        <f aca="false">SUM(N1139,P1139)</f>
        <v>146</v>
      </c>
      <c r="S1139" s="7" t="n">
        <f aca="false">SUM(O1139,Q1139)</f>
        <v>135</v>
      </c>
      <c r="T1139" s="7"/>
      <c r="U1139" s="53"/>
      <c r="V1139" s="54" t="s">
        <v>32</v>
      </c>
      <c r="W1139" s="55" t="s">
        <v>33</v>
      </c>
      <c r="X1139" s="55" t="n">
        <v>30</v>
      </c>
      <c r="Y1139" s="55" t="n">
        <v>31</v>
      </c>
      <c r="Z1139" s="55" t="s">
        <v>34</v>
      </c>
      <c r="AA1139" s="56" t="s">
        <v>819</v>
      </c>
    </row>
    <row r="1140" customFormat="false" ht="25.5" hidden="false" customHeight="false" outlineLevel="0" collapsed="false">
      <c r="A1140" s="49" t="s">
        <v>838</v>
      </c>
      <c r="B1140" s="50"/>
      <c r="D1140" s="50" t="s">
        <v>76</v>
      </c>
      <c r="E1140" s="50" t="s">
        <v>845</v>
      </c>
      <c r="F1140" s="50"/>
      <c r="G1140" s="51" t="s">
        <v>36</v>
      </c>
      <c r="I1140" s="52" t="n">
        <v>12</v>
      </c>
      <c r="J1140" s="7"/>
      <c r="K1140" s="7"/>
      <c r="L1140" s="7"/>
      <c r="M1140" s="7"/>
      <c r="N1140" s="7" t="n">
        <v>27</v>
      </c>
      <c r="O1140" s="7" t="n">
        <v>21</v>
      </c>
      <c r="P1140" s="7" t="n">
        <v>1</v>
      </c>
      <c r="Q1140" s="7"/>
      <c r="R1140" s="7" t="n">
        <f aca="false">SUM(N1140,P1140)</f>
        <v>28</v>
      </c>
      <c r="S1140" s="7" t="n">
        <f aca="false">SUM(O1140,Q1140)</f>
        <v>21</v>
      </c>
      <c r="T1140" s="7"/>
      <c r="U1140" s="53"/>
      <c r="V1140" s="54" t="s">
        <v>32</v>
      </c>
      <c r="W1140" s="55" t="s">
        <v>33</v>
      </c>
      <c r="X1140" s="55" t="n">
        <v>30</v>
      </c>
      <c r="Y1140" s="55" t="n">
        <v>31</v>
      </c>
      <c r="Z1140" s="55" t="s">
        <v>34</v>
      </c>
      <c r="AA1140" s="56" t="s">
        <v>819</v>
      </c>
    </row>
    <row r="1141" customFormat="false" ht="25.5" hidden="false" customHeight="false" outlineLevel="0" collapsed="false">
      <c r="A1141" s="49" t="s">
        <v>838</v>
      </c>
      <c r="B1141" s="50"/>
      <c r="D1141" s="50" t="s">
        <v>76</v>
      </c>
      <c r="E1141" s="50" t="s">
        <v>846</v>
      </c>
      <c r="F1141" s="50"/>
      <c r="G1141" s="51" t="s">
        <v>36</v>
      </c>
      <c r="I1141" s="52" t="n">
        <v>12</v>
      </c>
      <c r="J1141" s="7"/>
      <c r="K1141" s="7"/>
      <c r="L1141" s="7"/>
      <c r="M1141" s="7"/>
      <c r="N1141" s="7" t="n">
        <v>35</v>
      </c>
      <c r="O1141" s="7" t="n">
        <v>31</v>
      </c>
      <c r="P1141" s="7" t="n">
        <v>1</v>
      </c>
      <c r="Q1141" s="7"/>
      <c r="R1141" s="7" t="n">
        <f aca="false">SUM(N1141,P1141)</f>
        <v>36</v>
      </c>
      <c r="S1141" s="7" t="n">
        <f aca="false">SUM(O1141,Q1141)</f>
        <v>31</v>
      </c>
      <c r="T1141" s="7"/>
      <c r="U1141" s="53"/>
      <c r="V1141" s="54" t="s">
        <v>32</v>
      </c>
      <c r="W1141" s="55" t="s">
        <v>33</v>
      </c>
      <c r="X1141" s="55" t="n">
        <v>30</v>
      </c>
      <c r="Y1141" s="55" t="n">
        <v>31</v>
      </c>
      <c r="Z1141" s="55" t="s">
        <v>34</v>
      </c>
      <c r="AA1141" s="56" t="s">
        <v>819</v>
      </c>
    </row>
    <row r="1142" customFormat="false" ht="25.5" hidden="false" customHeight="false" outlineLevel="0" collapsed="false">
      <c r="A1142" s="49" t="s">
        <v>838</v>
      </c>
      <c r="B1142" s="50"/>
      <c r="D1142" s="50" t="s">
        <v>78</v>
      </c>
      <c r="E1142" s="50" t="s">
        <v>847</v>
      </c>
      <c r="F1142" s="50"/>
      <c r="G1142" s="51" t="s">
        <v>36</v>
      </c>
      <c r="I1142" s="52" t="n">
        <v>29</v>
      </c>
      <c r="J1142" s="7"/>
      <c r="K1142" s="7"/>
      <c r="L1142" s="7"/>
      <c r="M1142" s="7"/>
      <c r="N1142" s="7" t="n">
        <v>81</v>
      </c>
      <c r="O1142" s="7" t="n">
        <v>69</v>
      </c>
      <c r="P1142" s="7"/>
      <c r="Q1142" s="7"/>
      <c r="R1142" s="7" t="n">
        <f aca="false">SUM(N1142,P1142)</f>
        <v>81</v>
      </c>
      <c r="S1142" s="7" t="n">
        <f aca="false">SUM(O1142,Q1142)</f>
        <v>69</v>
      </c>
      <c r="T1142" s="7"/>
      <c r="U1142" s="53"/>
      <c r="V1142" s="54" t="s">
        <v>32</v>
      </c>
      <c r="W1142" s="55" t="s">
        <v>33</v>
      </c>
      <c r="X1142" s="55" t="n">
        <v>30</v>
      </c>
      <c r="Y1142" s="55" t="n">
        <v>31</v>
      </c>
      <c r="Z1142" s="55" t="s">
        <v>34</v>
      </c>
      <c r="AA1142" s="56" t="s">
        <v>819</v>
      </c>
    </row>
    <row r="1143" customFormat="false" ht="25.5" hidden="false" customHeight="false" outlineLevel="0" collapsed="false">
      <c r="A1143" s="49" t="s">
        <v>838</v>
      </c>
      <c r="B1143" s="50"/>
      <c r="D1143" s="50" t="s">
        <v>78</v>
      </c>
      <c r="E1143" s="50" t="s">
        <v>848</v>
      </c>
      <c r="F1143" s="50"/>
      <c r="G1143" s="51" t="s">
        <v>36</v>
      </c>
      <c r="I1143" s="52" t="n">
        <v>17</v>
      </c>
      <c r="J1143" s="7" t="n">
        <v>1</v>
      </c>
      <c r="K1143" s="7"/>
      <c r="L1143" s="7"/>
      <c r="M1143" s="7"/>
      <c r="N1143" s="7" t="n">
        <v>55</v>
      </c>
      <c r="O1143" s="7" t="n">
        <v>41</v>
      </c>
      <c r="P1143" s="7"/>
      <c r="Q1143" s="7"/>
      <c r="R1143" s="7" t="n">
        <f aca="false">SUM(N1143,P1143)</f>
        <v>55</v>
      </c>
      <c r="S1143" s="7" t="n">
        <f aca="false">SUM(O1143,Q1143)</f>
        <v>41</v>
      </c>
      <c r="T1143" s="7"/>
      <c r="U1143" s="53"/>
      <c r="V1143" s="54" t="s">
        <v>32</v>
      </c>
      <c r="W1143" s="55" t="s">
        <v>33</v>
      </c>
      <c r="X1143" s="55" t="n">
        <v>30</v>
      </c>
      <c r="Y1143" s="55" t="n">
        <v>31</v>
      </c>
      <c r="Z1143" s="55" t="s">
        <v>34</v>
      </c>
      <c r="AA1143" s="56" t="s">
        <v>819</v>
      </c>
    </row>
    <row r="1144" customFormat="false" ht="25.5" hidden="false" customHeight="false" outlineLevel="0" collapsed="false">
      <c r="A1144" s="49" t="s">
        <v>838</v>
      </c>
      <c r="B1144" s="50"/>
      <c r="D1144" s="50" t="s">
        <v>78</v>
      </c>
      <c r="E1144" s="50" t="s">
        <v>58</v>
      </c>
      <c r="F1144" s="50"/>
      <c r="G1144" s="51" t="s">
        <v>36</v>
      </c>
      <c r="I1144" s="52" t="n">
        <v>61</v>
      </c>
      <c r="J1144" s="7" t="n">
        <v>1</v>
      </c>
      <c r="K1144" s="7"/>
      <c r="L1144" s="7"/>
      <c r="M1144" s="7"/>
      <c r="N1144" s="7" t="n">
        <v>132</v>
      </c>
      <c r="O1144" s="7" t="n">
        <v>140</v>
      </c>
      <c r="P1144" s="7" t="n">
        <v>3</v>
      </c>
      <c r="Q1144" s="7"/>
      <c r="R1144" s="7" t="n">
        <f aca="false">SUM(N1144,P1144)</f>
        <v>135</v>
      </c>
      <c r="S1144" s="7" t="n">
        <f aca="false">SUM(O1144,Q1144)</f>
        <v>140</v>
      </c>
      <c r="T1144" s="7"/>
      <c r="U1144" s="53"/>
      <c r="V1144" s="54" t="s">
        <v>32</v>
      </c>
      <c r="W1144" s="55" t="s">
        <v>33</v>
      </c>
      <c r="X1144" s="55" t="n">
        <v>30</v>
      </c>
      <c r="Y1144" s="55" t="n">
        <v>31</v>
      </c>
      <c r="Z1144" s="55" t="s">
        <v>34</v>
      </c>
      <c r="AA1144" s="56" t="s">
        <v>819</v>
      </c>
    </row>
    <row r="1145" customFormat="false" ht="12.75" hidden="false" customHeight="false" outlineLevel="0" collapsed="false">
      <c r="A1145" s="49" t="s">
        <v>838</v>
      </c>
      <c r="B1145" s="50"/>
      <c r="C1145" s="50"/>
      <c r="D1145" s="50"/>
      <c r="E1145" s="50"/>
      <c r="F1145" s="50"/>
      <c r="G1145" s="51" t="s">
        <v>39</v>
      </c>
      <c r="I1145" s="52" t="n">
        <f aca="false">SUM(I1136)</f>
        <v>45</v>
      </c>
      <c r="J1145" s="7" t="n">
        <f aca="false">SUM(J1136)</f>
        <v>2</v>
      </c>
      <c r="K1145" s="7" t="n">
        <f aca="false">SUM(K1136)</f>
        <v>0</v>
      </c>
      <c r="L1145" s="7" t="n">
        <f aca="false">SUM(L1136)</f>
        <v>0</v>
      </c>
      <c r="M1145" s="7" t="n">
        <f aca="false">SUM(M1136)</f>
        <v>0</v>
      </c>
      <c r="N1145" s="7" t="n">
        <f aca="false">SUM(N1136)</f>
        <v>98</v>
      </c>
      <c r="O1145" s="7" t="n">
        <f aca="false">SUM(O1136)</f>
        <v>125</v>
      </c>
      <c r="P1145" s="7" t="n">
        <f aca="false">SUM(P1136)</f>
        <v>1</v>
      </c>
      <c r="Q1145" s="7" t="n">
        <f aca="false">SUM(Q1136)</f>
        <v>0</v>
      </c>
      <c r="R1145" s="7" t="n">
        <f aca="false">SUM(R1136)</f>
        <v>99</v>
      </c>
      <c r="S1145" s="7" t="n">
        <f aca="false">SUM(S1136)</f>
        <v>125</v>
      </c>
      <c r="T1145" s="7" t="n">
        <f aca="false">SUM(T1136)</f>
        <v>0</v>
      </c>
      <c r="U1145" s="53" t="n">
        <f aca="false">SUM(U1136)</f>
        <v>1</v>
      </c>
      <c r="V1145" s="54" t="s">
        <v>32</v>
      </c>
      <c r="W1145" s="55" t="s">
        <v>33</v>
      </c>
      <c r="X1145" s="55" t="n">
        <v>30</v>
      </c>
      <c r="Y1145" s="55" t="n">
        <v>31</v>
      </c>
      <c r="Z1145" s="55" t="s">
        <v>34</v>
      </c>
      <c r="AA1145" s="56" t="s">
        <v>819</v>
      </c>
    </row>
    <row r="1146" customFormat="false" ht="25.5" hidden="false" customHeight="false" outlineLevel="0" collapsed="false">
      <c r="A1146" s="49" t="s">
        <v>838</v>
      </c>
      <c r="B1146" s="50"/>
      <c r="C1146" s="50"/>
      <c r="D1146" s="50"/>
      <c r="E1146" s="50"/>
      <c r="F1146" s="50"/>
      <c r="G1146" s="51" t="s">
        <v>40</v>
      </c>
      <c r="I1146" s="52" t="n">
        <f aca="false">SUM(I1133:I1135,I1137:I1144)</f>
        <v>285</v>
      </c>
      <c r="J1146" s="7" t="n">
        <f aca="false">SUM(J1133:J1135,J1137:J1144)</f>
        <v>4</v>
      </c>
      <c r="K1146" s="7" t="n">
        <f aca="false">SUM(K1133:K1135,K1137:K1144)</f>
        <v>1</v>
      </c>
      <c r="L1146" s="7" t="n">
        <f aca="false">SUM(L1133:L1135,L1137:L1144)</f>
        <v>0</v>
      </c>
      <c r="M1146" s="7" t="n">
        <f aca="false">SUM(M1133:M1135,M1137:M1144)</f>
        <v>0</v>
      </c>
      <c r="N1146" s="7" t="n">
        <f aca="false">SUM(N1133:N1135,N1137:N1144)</f>
        <v>723</v>
      </c>
      <c r="O1146" s="7" t="n">
        <f aca="false">SUM(O1133:O1135,O1137:O1144)</f>
        <v>671</v>
      </c>
      <c r="P1146" s="7" t="n">
        <f aca="false">SUM(P1133:P1135,P1137:P1144)</f>
        <v>9</v>
      </c>
      <c r="Q1146" s="7" t="n">
        <f aca="false">SUM(Q1133:Q1135,Q1137:Q1144)</f>
        <v>1</v>
      </c>
      <c r="R1146" s="7" t="n">
        <f aca="false">SUM(R1133:R1135,R1137:R1144)</f>
        <v>732</v>
      </c>
      <c r="S1146" s="7" t="n">
        <f aca="false">SUM(S1133:S1135,S1137:S1144)</f>
        <v>672</v>
      </c>
      <c r="T1146" s="7" t="n">
        <f aca="false">SUM(T1133:T1135,T1137:T1144)</f>
        <v>0</v>
      </c>
      <c r="U1146" s="53" t="n">
        <f aca="false">SUM(U1133:U1135,U1137:U1144)</f>
        <v>0</v>
      </c>
      <c r="V1146" s="54" t="s">
        <v>32</v>
      </c>
      <c r="W1146" s="55" t="s">
        <v>33</v>
      </c>
      <c r="X1146" s="55" t="n">
        <v>30</v>
      </c>
      <c r="Y1146" s="55" t="n">
        <v>31</v>
      </c>
      <c r="Z1146" s="55" t="s">
        <v>34</v>
      </c>
      <c r="AA1146" s="56" t="s">
        <v>819</v>
      </c>
    </row>
    <row r="1147" customFormat="false" ht="51" hidden="false" customHeight="false" outlineLevel="0" collapsed="false">
      <c r="A1147" s="49" t="s">
        <v>838</v>
      </c>
      <c r="B1147" s="50"/>
      <c r="C1147" s="50"/>
      <c r="D1147" s="50"/>
      <c r="E1147" s="50"/>
      <c r="F1147" s="50"/>
      <c r="G1147" s="51" t="s">
        <v>41</v>
      </c>
      <c r="I1147" s="52" t="n">
        <f aca="false">SUM(I1145:I1146)</f>
        <v>330</v>
      </c>
      <c r="J1147" s="7" t="n">
        <f aca="false">SUM(J1145:J1146)</f>
        <v>6</v>
      </c>
      <c r="K1147" s="7" t="n">
        <f aca="false">SUM(K1145:K1146)</f>
        <v>1</v>
      </c>
      <c r="L1147" s="7" t="n">
        <f aca="false">SUM(L1145:L1146)</f>
        <v>0</v>
      </c>
      <c r="M1147" s="7" t="n">
        <f aca="false">SUM(M1145:M1146)</f>
        <v>0</v>
      </c>
      <c r="N1147" s="7" t="n">
        <f aca="false">SUM(N1145:N1146)</f>
        <v>821</v>
      </c>
      <c r="O1147" s="7" t="n">
        <f aca="false">SUM(O1145:O1146)</f>
        <v>796</v>
      </c>
      <c r="P1147" s="7" t="n">
        <f aca="false">SUM(P1145:P1146)</f>
        <v>10</v>
      </c>
      <c r="Q1147" s="7" t="n">
        <f aca="false">SUM(Q1145:Q1146)</f>
        <v>1</v>
      </c>
      <c r="R1147" s="7" t="n">
        <f aca="false">SUM(R1145:R1146)</f>
        <v>831</v>
      </c>
      <c r="S1147" s="7" t="n">
        <f aca="false">SUM(S1145:S1146)</f>
        <v>797</v>
      </c>
      <c r="T1147" s="7" t="n">
        <f aca="false">SUM(T1145:T1146)</f>
        <v>0</v>
      </c>
      <c r="U1147" s="53" t="n">
        <f aca="false">SUM(U1145:U1146)</f>
        <v>1</v>
      </c>
      <c r="V1147" s="54" t="s">
        <v>32</v>
      </c>
      <c r="W1147" s="55" t="s">
        <v>33</v>
      </c>
      <c r="X1147" s="55" t="n">
        <v>30</v>
      </c>
      <c r="Y1147" s="55" t="n">
        <v>31</v>
      </c>
      <c r="Z1147" s="55" t="s">
        <v>34</v>
      </c>
      <c r="AA1147" s="56" t="s">
        <v>819</v>
      </c>
    </row>
    <row r="1148" customFormat="false" ht="25.5" hidden="false" customHeight="false" outlineLevel="0" collapsed="false">
      <c r="A1148" s="49" t="s">
        <v>849</v>
      </c>
      <c r="B1148" s="50"/>
      <c r="D1148" s="50"/>
      <c r="E1148" s="50" t="s">
        <v>850</v>
      </c>
      <c r="F1148" s="50"/>
      <c r="G1148" s="51" t="s">
        <v>31</v>
      </c>
      <c r="I1148" s="52" t="n">
        <v>18</v>
      </c>
      <c r="J1148" s="7" t="n">
        <v>1</v>
      </c>
      <c r="K1148" s="7"/>
      <c r="L1148" s="7"/>
      <c r="M1148" s="7"/>
      <c r="N1148" s="7" t="n">
        <v>45</v>
      </c>
      <c r="O1148" s="7" t="n">
        <v>51</v>
      </c>
      <c r="P1148" s="7" t="n">
        <v>2</v>
      </c>
      <c r="Q1148" s="7"/>
      <c r="R1148" s="7" t="n">
        <f aca="false">SUM(N1148,P1148)</f>
        <v>47</v>
      </c>
      <c r="S1148" s="7" t="n">
        <f aca="false">SUM(O1148,Q1148)</f>
        <v>51</v>
      </c>
      <c r="T1148" s="7"/>
      <c r="U1148" s="53"/>
      <c r="V1148" s="54" t="s">
        <v>32</v>
      </c>
      <c r="W1148" s="55" t="s">
        <v>33</v>
      </c>
      <c r="X1148" s="55" t="n">
        <v>30</v>
      </c>
      <c r="Y1148" s="55" t="n">
        <v>31</v>
      </c>
      <c r="Z1148" s="55" t="s">
        <v>34</v>
      </c>
      <c r="AA1148" s="56" t="s">
        <v>819</v>
      </c>
    </row>
    <row r="1149" customFormat="false" ht="25.5" hidden="false" customHeight="false" outlineLevel="0" collapsed="false">
      <c r="A1149" s="49" t="s">
        <v>849</v>
      </c>
      <c r="B1149" s="50"/>
      <c r="D1149" s="50"/>
      <c r="E1149" s="50" t="s">
        <v>851</v>
      </c>
      <c r="F1149" s="50"/>
      <c r="G1149" s="51" t="s">
        <v>31</v>
      </c>
      <c r="I1149" s="52" t="n">
        <v>25</v>
      </c>
      <c r="J1149" s="7" t="n">
        <v>1</v>
      </c>
      <c r="K1149" s="7"/>
      <c r="L1149" s="7"/>
      <c r="M1149" s="7"/>
      <c r="N1149" s="7" t="n">
        <v>74</v>
      </c>
      <c r="O1149" s="7" t="n">
        <v>64</v>
      </c>
      <c r="P1149" s="7"/>
      <c r="Q1149" s="7" t="n">
        <v>1</v>
      </c>
      <c r="R1149" s="7" t="n">
        <f aca="false">SUM(N1149,P1149)</f>
        <v>74</v>
      </c>
      <c r="S1149" s="7" t="n">
        <f aca="false">SUM(O1149,Q1149)</f>
        <v>65</v>
      </c>
      <c r="T1149" s="7" t="n">
        <v>3</v>
      </c>
      <c r="U1149" s="53"/>
      <c r="V1149" s="54" t="s">
        <v>32</v>
      </c>
      <c r="W1149" s="55" t="s">
        <v>33</v>
      </c>
      <c r="X1149" s="55" t="n">
        <v>30</v>
      </c>
      <c r="Y1149" s="55" t="n">
        <v>31</v>
      </c>
      <c r="Z1149" s="55" t="s">
        <v>34</v>
      </c>
      <c r="AA1149" s="56" t="s">
        <v>819</v>
      </c>
    </row>
    <row r="1150" customFormat="false" ht="12.75" hidden="false" customHeight="false" outlineLevel="0" collapsed="false">
      <c r="A1150" s="49" t="s">
        <v>849</v>
      </c>
      <c r="B1150" s="50"/>
      <c r="D1150" s="50"/>
      <c r="E1150" s="50" t="s">
        <v>852</v>
      </c>
      <c r="F1150" s="50"/>
      <c r="G1150" s="51" t="s">
        <v>31</v>
      </c>
      <c r="I1150" s="52" t="n">
        <v>32</v>
      </c>
      <c r="J1150" s="7" t="n">
        <v>1</v>
      </c>
      <c r="K1150" s="7"/>
      <c r="L1150" s="7"/>
      <c r="M1150" s="7"/>
      <c r="N1150" s="7" t="n">
        <v>81</v>
      </c>
      <c r="O1150" s="7" t="n">
        <v>75</v>
      </c>
      <c r="P1150" s="7" t="n">
        <v>2</v>
      </c>
      <c r="Q1150" s="7"/>
      <c r="R1150" s="7" t="n">
        <f aca="false">SUM(N1150,P1150)</f>
        <v>83</v>
      </c>
      <c r="S1150" s="7" t="n">
        <f aca="false">SUM(O1150,Q1150)</f>
        <v>75</v>
      </c>
      <c r="T1150" s="7" t="n">
        <v>3</v>
      </c>
      <c r="U1150" s="53" t="n">
        <v>1</v>
      </c>
      <c r="V1150" s="54" t="s">
        <v>32</v>
      </c>
      <c r="W1150" s="55" t="s">
        <v>33</v>
      </c>
      <c r="X1150" s="55" t="n">
        <v>30</v>
      </c>
      <c r="Y1150" s="55" t="n">
        <v>31</v>
      </c>
      <c r="Z1150" s="55" t="s">
        <v>34</v>
      </c>
      <c r="AA1150" s="56" t="s">
        <v>819</v>
      </c>
    </row>
    <row r="1151" customFormat="false" ht="38.25" hidden="false" customHeight="false" outlineLevel="0" collapsed="false">
      <c r="A1151" s="49" t="s">
        <v>849</v>
      </c>
      <c r="B1151" s="50"/>
      <c r="D1151" s="50"/>
      <c r="E1151" s="50" t="s">
        <v>853</v>
      </c>
      <c r="F1151" s="50" t="s">
        <v>854</v>
      </c>
      <c r="G1151" s="51" t="s">
        <v>31</v>
      </c>
      <c r="I1151" s="52" t="n">
        <v>1</v>
      </c>
      <c r="J1151" s="7"/>
      <c r="K1151" s="7"/>
      <c r="L1151" s="7"/>
      <c r="M1151" s="7"/>
      <c r="N1151" s="7"/>
      <c r="O1151" s="7" t="n">
        <v>4</v>
      </c>
      <c r="P1151" s="7"/>
      <c r="Q1151" s="7"/>
      <c r="R1151" s="7" t="n">
        <f aca="false">SUM(N1151,P1151)</f>
        <v>0</v>
      </c>
      <c r="S1151" s="7" t="n">
        <f aca="false">SUM(O1151,Q1151)</f>
        <v>4</v>
      </c>
      <c r="T1151" s="7"/>
      <c r="U1151" s="53"/>
      <c r="V1151" s="54" t="s">
        <v>32</v>
      </c>
      <c r="W1151" s="55" t="s">
        <v>33</v>
      </c>
      <c r="X1151" s="55" t="n">
        <v>30</v>
      </c>
      <c r="Y1151" s="55" t="n">
        <v>31</v>
      </c>
      <c r="Z1151" s="55" t="s">
        <v>34</v>
      </c>
      <c r="AA1151" s="56" t="s">
        <v>819</v>
      </c>
    </row>
    <row r="1152" customFormat="false" ht="12.75" hidden="false" customHeight="false" outlineLevel="0" collapsed="false">
      <c r="A1152" s="49" t="s">
        <v>849</v>
      </c>
      <c r="B1152" s="50"/>
      <c r="D1152" s="50"/>
      <c r="E1152" s="50" t="s">
        <v>853</v>
      </c>
      <c r="F1152" s="50" t="s">
        <v>45</v>
      </c>
      <c r="G1152" s="51" t="s">
        <v>31</v>
      </c>
      <c r="I1152" s="52" t="n">
        <v>26</v>
      </c>
      <c r="J1152" s="7"/>
      <c r="K1152" s="7"/>
      <c r="L1152" s="7"/>
      <c r="M1152" s="7"/>
      <c r="N1152" s="7" t="n">
        <v>59</v>
      </c>
      <c r="O1152" s="7" t="n">
        <v>54</v>
      </c>
      <c r="P1152" s="7"/>
      <c r="Q1152" s="7" t="n">
        <v>1</v>
      </c>
      <c r="R1152" s="7" t="n">
        <f aca="false">SUM(N1152,P1152)</f>
        <v>59</v>
      </c>
      <c r="S1152" s="7" t="n">
        <f aca="false">SUM(O1152,Q1152)</f>
        <v>55</v>
      </c>
      <c r="T1152" s="7" t="n">
        <v>3</v>
      </c>
      <c r="U1152" s="53"/>
      <c r="V1152" s="54" t="s">
        <v>32</v>
      </c>
      <c r="W1152" s="55" t="s">
        <v>33</v>
      </c>
      <c r="X1152" s="55" t="n">
        <v>30</v>
      </c>
      <c r="Y1152" s="55" t="n">
        <v>31</v>
      </c>
      <c r="Z1152" s="55" t="s">
        <v>34</v>
      </c>
      <c r="AA1152" s="56" t="s">
        <v>819</v>
      </c>
    </row>
    <row r="1153" customFormat="false" ht="12.75" hidden="false" customHeight="false" outlineLevel="0" collapsed="false">
      <c r="A1153" s="49" t="s">
        <v>849</v>
      </c>
      <c r="B1153" s="50"/>
      <c r="D1153" s="50"/>
      <c r="E1153" s="50" t="s">
        <v>855</v>
      </c>
      <c r="F1153" s="50"/>
      <c r="G1153" s="51" t="s">
        <v>31</v>
      </c>
      <c r="I1153" s="52" t="n">
        <v>15</v>
      </c>
      <c r="J1153" s="7"/>
      <c r="K1153" s="7"/>
      <c r="L1153" s="7"/>
      <c r="M1153" s="7"/>
      <c r="N1153" s="7" t="n">
        <v>34</v>
      </c>
      <c r="O1153" s="7" t="n">
        <v>34</v>
      </c>
      <c r="P1153" s="7" t="n">
        <v>1</v>
      </c>
      <c r="Q1153" s="7" t="n">
        <v>2</v>
      </c>
      <c r="R1153" s="7" t="n">
        <f aca="false">SUM(N1153,P1153)</f>
        <v>35</v>
      </c>
      <c r="S1153" s="7" t="n">
        <f aca="false">SUM(O1153,Q1153)</f>
        <v>36</v>
      </c>
      <c r="T1153" s="7"/>
      <c r="U1153" s="53" t="n">
        <v>1</v>
      </c>
      <c r="V1153" s="54" t="s">
        <v>32</v>
      </c>
      <c r="W1153" s="55" t="s">
        <v>33</v>
      </c>
      <c r="X1153" s="55" t="n">
        <v>30</v>
      </c>
      <c r="Y1153" s="55" t="n">
        <v>31</v>
      </c>
      <c r="Z1153" s="55" t="s">
        <v>34</v>
      </c>
      <c r="AA1153" s="56" t="s">
        <v>819</v>
      </c>
    </row>
    <row r="1154" customFormat="false" ht="25.5" hidden="false" customHeight="false" outlineLevel="0" collapsed="false">
      <c r="A1154" s="49" t="s">
        <v>849</v>
      </c>
      <c r="B1154" s="50"/>
      <c r="D1154" s="50"/>
      <c r="E1154" s="50" t="s">
        <v>856</v>
      </c>
      <c r="F1154" s="50"/>
      <c r="G1154" s="51" t="s">
        <v>36</v>
      </c>
      <c r="I1154" s="52" t="n">
        <v>33</v>
      </c>
      <c r="J1154" s="7" t="n">
        <v>2</v>
      </c>
      <c r="K1154" s="7"/>
      <c r="L1154" s="7"/>
      <c r="M1154" s="7"/>
      <c r="N1154" s="7" t="n">
        <v>85</v>
      </c>
      <c r="O1154" s="7" t="n">
        <v>85</v>
      </c>
      <c r="P1154" s="7"/>
      <c r="Q1154" s="7" t="n">
        <v>1</v>
      </c>
      <c r="R1154" s="7" t="n">
        <f aca="false">SUM(N1154,P1154)</f>
        <v>85</v>
      </c>
      <c r="S1154" s="7" t="n">
        <f aca="false">SUM(O1154,Q1154)</f>
        <v>86</v>
      </c>
      <c r="T1154" s="7" t="n">
        <v>1</v>
      </c>
      <c r="U1154" s="53"/>
      <c r="V1154" s="54" t="s">
        <v>32</v>
      </c>
      <c r="W1154" s="55" t="s">
        <v>33</v>
      </c>
      <c r="X1154" s="55" t="n">
        <v>30</v>
      </c>
      <c r="Y1154" s="55" t="n">
        <v>31</v>
      </c>
      <c r="Z1154" s="55" t="s">
        <v>34</v>
      </c>
      <c r="AA1154" s="56" t="s">
        <v>819</v>
      </c>
    </row>
    <row r="1155" customFormat="false" ht="25.5" hidden="false" customHeight="false" outlineLevel="0" collapsed="false">
      <c r="A1155" s="49" t="s">
        <v>849</v>
      </c>
      <c r="B1155" s="50"/>
      <c r="D1155" s="50"/>
      <c r="E1155" s="50" t="s">
        <v>187</v>
      </c>
      <c r="F1155" s="50"/>
      <c r="G1155" s="51" t="s">
        <v>36</v>
      </c>
      <c r="I1155" s="52" t="n">
        <v>16</v>
      </c>
      <c r="J1155" s="7" t="n">
        <v>2</v>
      </c>
      <c r="K1155" s="7"/>
      <c r="L1155" s="7"/>
      <c r="M1155" s="7"/>
      <c r="N1155" s="7" t="n">
        <v>35</v>
      </c>
      <c r="O1155" s="7" t="n">
        <v>33</v>
      </c>
      <c r="P1155" s="7" t="n">
        <v>1</v>
      </c>
      <c r="Q1155" s="7"/>
      <c r="R1155" s="7" t="n">
        <f aca="false">SUM(N1155,P1155)</f>
        <v>36</v>
      </c>
      <c r="S1155" s="7" t="n">
        <f aca="false">SUM(O1155,Q1155)</f>
        <v>33</v>
      </c>
      <c r="T1155" s="7" t="n">
        <v>1</v>
      </c>
      <c r="U1155" s="53"/>
      <c r="V1155" s="54" t="s">
        <v>32</v>
      </c>
      <c r="W1155" s="55" t="s">
        <v>33</v>
      </c>
      <c r="X1155" s="55" t="n">
        <v>30</v>
      </c>
      <c r="Y1155" s="55" t="n">
        <v>31</v>
      </c>
      <c r="Z1155" s="55" t="s">
        <v>34</v>
      </c>
      <c r="AA1155" s="56" t="s">
        <v>819</v>
      </c>
    </row>
    <row r="1156" customFormat="false" ht="25.5" hidden="false" customHeight="false" outlineLevel="0" collapsed="false">
      <c r="A1156" s="49" t="s">
        <v>849</v>
      </c>
      <c r="B1156" s="50"/>
      <c r="D1156" s="50"/>
      <c r="E1156" s="50" t="s">
        <v>857</v>
      </c>
      <c r="F1156" s="50"/>
      <c r="G1156" s="51" t="s">
        <v>36</v>
      </c>
      <c r="I1156" s="52" t="n">
        <v>19</v>
      </c>
      <c r="J1156" s="7" t="n">
        <v>1</v>
      </c>
      <c r="K1156" s="7" t="n">
        <v>1</v>
      </c>
      <c r="L1156" s="7"/>
      <c r="M1156" s="7"/>
      <c r="N1156" s="7" t="n">
        <v>41</v>
      </c>
      <c r="O1156" s="7" t="n">
        <v>39</v>
      </c>
      <c r="P1156" s="7"/>
      <c r="Q1156" s="7" t="n">
        <v>1</v>
      </c>
      <c r="R1156" s="7" t="n">
        <f aca="false">SUM(N1156,P1156)</f>
        <v>41</v>
      </c>
      <c r="S1156" s="7" t="n">
        <f aca="false">SUM(O1156,Q1156)</f>
        <v>40</v>
      </c>
      <c r="T1156" s="7"/>
      <c r="U1156" s="53"/>
      <c r="V1156" s="54" t="s">
        <v>32</v>
      </c>
      <c r="W1156" s="55" t="s">
        <v>33</v>
      </c>
      <c r="X1156" s="55" t="n">
        <v>30</v>
      </c>
      <c r="Y1156" s="55" t="n">
        <v>31</v>
      </c>
      <c r="Z1156" s="55" t="s">
        <v>34</v>
      </c>
      <c r="AA1156" s="56" t="s">
        <v>819</v>
      </c>
    </row>
    <row r="1157" customFormat="false" ht="12.75" hidden="false" customHeight="false" outlineLevel="0" collapsed="false">
      <c r="A1157" s="49" t="s">
        <v>849</v>
      </c>
      <c r="B1157" s="50"/>
      <c r="C1157" s="50"/>
      <c r="D1157" s="50"/>
      <c r="E1157" s="50"/>
      <c r="F1157" s="50"/>
      <c r="G1157" s="51" t="s">
        <v>39</v>
      </c>
      <c r="I1157" s="52" t="n">
        <f aca="false">SUM(I1148:I1153)</f>
        <v>117</v>
      </c>
      <c r="J1157" s="7" t="n">
        <f aca="false">SUM(J1148:J1153)</f>
        <v>3</v>
      </c>
      <c r="K1157" s="7" t="n">
        <f aca="false">SUM(K1148:K1153)</f>
        <v>0</v>
      </c>
      <c r="L1157" s="7" t="n">
        <f aca="false">SUM(L1148:L1153)</f>
        <v>0</v>
      </c>
      <c r="M1157" s="7" t="n">
        <f aca="false">SUM(M1148:M1153)</f>
        <v>0</v>
      </c>
      <c r="N1157" s="7" t="n">
        <f aca="false">SUM(N1148:N1153)</f>
        <v>293</v>
      </c>
      <c r="O1157" s="7" t="n">
        <f aca="false">SUM(O1148:O1153)</f>
        <v>282</v>
      </c>
      <c r="P1157" s="7" t="n">
        <f aca="false">SUM(P1148:P1153)</f>
        <v>5</v>
      </c>
      <c r="Q1157" s="7" t="n">
        <f aca="false">SUM(Q1148:Q1153)</f>
        <v>4</v>
      </c>
      <c r="R1157" s="7" t="n">
        <f aca="false">SUM(R1148:R1153)</f>
        <v>298</v>
      </c>
      <c r="S1157" s="7" t="n">
        <f aca="false">SUM(S1148:S1153)</f>
        <v>286</v>
      </c>
      <c r="T1157" s="7" t="n">
        <f aca="false">SUM(T1148:T1153)</f>
        <v>9</v>
      </c>
      <c r="U1157" s="53" t="n">
        <f aca="false">SUM(U1148:U1153)</f>
        <v>2</v>
      </c>
      <c r="V1157" s="54" t="s">
        <v>32</v>
      </c>
      <c r="W1157" s="55" t="s">
        <v>33</v>
      </c>
      <c r="X1157" s="55" t="n">
        <v>30</v>
      </c>
      <c r="Y1157" s="55" t="n">
        <v>31</v>
      </c>
      <c r="Z1157" s="55" t="s">
        <v>34</v>
      </c>
      <c r="AA1157" s="56" t="s">
        <v>819</v>
      </c>
    </row>
    <row r="1158" customFormat="false" ht="25.5" hidden="false" customHeight="false" outlineLevel="0" collapsed="false">
      <c r="A1158" s="49" t="s">
        <v>849</v>
      </c>
      <c r="B1158" s="50"/>
      <c r="C1158" s="50"/>
      <c r="D1158" s="50"/>
      <c r="E1158" s="50"/>
      <c r="F1158" s="50"/>
      <c r="G1158" s="51" t="s">
        <v>40</v>
      </c>
      <c r="I1158" s="52" t="n">
        <f aca="false">SUM(I1154:I1156)</f>
        <v>68</v>
      </c>
      <c r="J1158" s="7" t="n">
        <f aca="false">SUM(J1154:J1156)</f>
        <v>5</v>
      </c>
      <c r="K1158" s="7" t="n">
        <f aca="false">SUM(K1154:K1156)</f>
        <v>1</v>
      </c>
      <c r="L1158" s="7" t="n">
        <f aca="false">SUM(L1154:L1156)</f>
        <v>0</v>
      </c>
      <c r="M1158" s="7" t="n">
        <f aca="false">SUM(M1154:M1156)</f>
        <v>0</v>
      </c>
      <c r="N1158" s="7" t="n">
        <f aca="false">SUM(N1154:N1156)</f>
        <v>161</v>
      </c>
      <c r="O1158" s="7" t="n">
        <f aca="false">SUM(O1154:O1156)</f>
        <v>157</v>
      </c>
      <c r="P1158" s="7" t="n">
        <f aca="false">SUM(P1154:P1156)</f>
        <v>1</v>
      </c>
      <c r="Q1158" s="7" t="n">
        <f aca="false">SUM(Q1154:Q1156)</f>
        <v>2</v>
      </c>
      <c r="R1158" s="7" t="n">
        <f aca="false">SUM(R1154:R1156)</f>
        <v>162</v>
      </c>
      <c r="S1158" s="7" t="n">
        <f aca="false">SUM(S1154:S1156)</f>
        <v>159</v>
      </c>
      <c r="T1158" s="7" t="n">
        <f aca="false">SUM(T1154:T1156)</f>
        <v>2</v>
      </c>
      <c r="U1158" s="53" t="n">
        <f aca="false">SUM(U1154:U1156)</f>
        <v>0</v>
      </c>
      <c r="V1158" s="54" t="s">
        <v>32</v>
      </c>
      <c r="W1158" s="55" t="s">
        <v>33</v>
      </c>
      <c r="X1158" s="55" t="n">
        <v>30</v>
      </c>
      <c r="Y1158" s="55" t="n">
        <v>31</v>
      </c>
      <c r="Z1158" s="55" t="s">
        <v>34</v>
      </c>
      <c r="AA1158" s="56" t="s">
        <v>819</v>
      </c>
    </row>
    <row r="1159" customFormat="false" ht="51" hidden="false" customHeight="false" outlineLevel="0" collapsed="false">
      <c r="A1159" s="49" t="s">
        <v>849</v>
      </c>
      <c r="B1159" s="50"/>
      <c r="C1159" s="50"/>
      <c r="D1159" s="50"/>
      <c r="E1159" s="50"/>
      <c r="F1159" s="50"/>
      <c r="G1159" s="51" t="s">
        <v>41</v>
      </c>
      <c r="I1159" s="52" t="n">
        <f aca="false">SUM(I1157:I1158)</f>
        <v>185</v>
      </c>
      <c r="J1159" s="7" t="n">
        <f aca="false">SUM(J1157:J1158)</f>
        <v>8</v>
      </c>
      <c r="K1159" s="7" t="n">
        <f aca="false">SUM(K1157:K1158)</f>
        <v>1</v>
      </c>
      <c r="L1159" s="7" t="n">
        <f aca="false">SUM(L1157:L1158)</f>
        <v>0</v>
      </c>
      <c r="M1159" s="7" t="n">
        <f aca="false">SUM(M1157:M1158)</f>
        <v>0</v>
      </c>
      <c r="N1159" s="7" t="n">
        <f aca="false">SUM(N1157:N1158)</f>
        <v>454</v>
      </c>
      <c r="O1159" s="7" t="n">
        <f aca="false">SUM(O1157:O1158)</f>
        <v>439</v>
      </c>
      <c r="P1159" s="7" t="n">
        <f aca="false">SUM(P1157:P1158)</f>
        <v>6</v>
      </c>
      <c r="Q1159" s="7" t="n">
        <f aca="false">SUM(Q1157:Q1158)</f>
        <v>6</v>
      </c>
      <c r="R1159" s="7" t="n">
        <f aca="false">SUM(R1157:R1158)</f>
        <v>460</v>
      </c>
      <c r="S1159" s="7" t="n">
        <f aca="false">SUM(S1157:S1158)</f>
        <v>445</v>
      </c>
      <c r="T1159" s="7" t="n">
        <f aca="false">SUM(T1157:T1158)</f>
        <v>11</v>
      </c>
      <c r="U1159" s="53" t="n">
        <f aca="false">SUM(U1157:U1158)</f>
        <v>2</v>
      </c>
      <c r="V1159" s="54" t="s">
        <v>32</v>
      </c>
      <c r="W1159" s="55" t="s">
        <v>33</v>
      </c>
      <c r="X1159" s="55" t="n">
        <v>30</v>
      </c>
      <c r="Y1159" s="55" t="n">
        <v>31</v>
      </c>
      <c r="Z1159" s="55" t="s">
        <v>34</v>
      </c>
      <c r="AA1159" s="56" t="s">
        <v>819</v>
      </c>
    </row>
    <row r="1160" customFormat="false" ht="12.75" hidden="false" customHeight="false" outlineLevel="0" collapsed="false">
      <c r="A1160" s="49" t="s">
        <v>858</v>
      </c>
      <c r="B1160" s="50"/>
      <c r="C1160" s="50" t="s">
        <v>859</v>
      </c>
      <c r="D1160" s="50"/>
      <c r="E1160" s="50"/>
      <c r="F1160" s="50"/>
      <c r="G1160" s="51" t="s">
        <v>31</v>
      </c>
      <c r="I1160" s="52" t="n">
        <v>47</v>
      </c>
      <c r="J1160" s="7" t="n">
        <v>1</v>
      </c>
      <c r="K1160" s="7" t="n">
        <v>1</v>
      </c>
      <c r="L1160" s="7"/>
      <c r="M1160" s="7"/>
      <c r="N1160" s="7" t="n">
        <v>129</v>
      </c>
      <c r="O1160" s="7" t="n">
        <v>95</v>
      </c>
      <c r="P1160" s="7"/>
      <c r="Q1160" s="7"/>
      <c r="R1160" s="7" t="n">
        <f aca="false">SUM(N1160,P1160)</f>
        <v>129</v>
      </c>
      <c r="S1160" s="7" t="n">
        <f aca="false">SUM(O1160,Q1160)</f>
        <v>95</v>
      </c>
      <c r="T1160" s="7" t="n">
        <v>1</v>
      </c>
      <c r="U1160" s="53"/>
      <c r="V1160" s="54" t="s">
        <v>32</v>
      </c>
      <c r="W1160" s="55" t="s">
        <v>33</v>
      </c>
      <c r="X1160" s="55" t="n">
        <v>30</v>
      </c>
      <c r="Y1160" s="55" t="s">
        <v>860</v>
      </c>
      <c r="Z1160" s="55" t="s">
        <v>34</v>
      </c>
      <c r="AA1160" s="56" t="s">
        <v>819</v>
      </c>
    </row>
    <row r="1161" customFormat="false" ht="38.25" hidden="false" customHeight="false" outlineLevel="0" collapsed="false">
      <c r="A1161" s="49" t="s">
        <v>861</v>
      </c>
      <c r="B1161" s="50"/>
      <c r="C1161" s="50" t="s">
        <v>862</v>
      </c>
      <c r="D1161" s="50" t="s">
        <v>70</v>
      </c>
      <c r="E1161" s="50"/>
      <c r="F1161" s="50" t="s">
        <v>863</v>
      </c>
      <c r="G1161" s="51" t="s">
        <v>31</v>
      </c>
      <c r="I1161" s="52" t="n">
        <v>1</v>
      </c>
      <c r="J1161" s="7"/>
      <c r="K1161" s="7"/>
      <c r="L1161" s="7"/>
      <c r="M1161" s="7"/>
      <c r="N1161" s="7" t="n">
        <v>7</v>
      </c>
      <c r="O1161" s="7" t="n">
        <v>26</v>
      </c>
      <c r="P1161" s="7"/>
      <c r="Q1161" s="7"/>
      <c r="R1161" s="7" t="n">
        <f aca="false">SUM(N1161,P1161)</f>
        <v>7</v>
      </c>
      <c r="S1161" s="7" t="n">
        <f aca="false">SUM(O1161,Q1161)</f>
        <v>26</v>
      </c>
      <c r="T1161" s="7"/>
      <c r="U1161" s="53"/>
      <c r="V1161" s="54" t="s">
        <v>32</v>
      </c>
      <c r="W1161" s="55" t="s">
        <v>33</v>
      </c>
      <c r="X1161" s="55" t="n">
        <v>32</v>
      </c>
      <c r="Y1161" s="55" t="n">
        <v>33</v>
      </c>
      <c r="Z1161" s="55" t="s">
        <v>34</v>
      </c>
      <c r="AA1161" s="56" t="s">
        <v>864</v>
      </c>
    </row>
    <row r="1162" customFormat="false" ht="12.75" hidden="false" customHeight="false" outlineLevel="0" collapsed="false">
      <c r="A1162" s="49" t="s">
        <v>861</v>
      </c>
      <c r="B1162" s="50"/>
      <c r="C1162" s="50" t="s">
        <v>862</v>
      </c>
      <c r="D1162" s="50" t="s">
        <v>70</v>
      </c>
      <c r="E1162" s="50"/>
      <c r="F1162" s="50" t="s">
        <v>45</v>
      </c>
      <c r="G1162" s="51" t="s">
        <v>31</v>
      </c>
      <c r="I1162" s="52" t="n">
        <v>137</v>
      </c>
      <c r="J1162" s="7" t="n">
        <v>11</v>
      </c>
      <c r="K1162" s="7"/>
      <c r="L1162" s="7"/>
      <c r="M1162" s="7"/>
      <c r="N1162" s="7" t="n">
        <v>282</v>
      </c>
      <c r="O1162" s="7" t="n">
        <v>320</v>
      </c>
      <c r="P1162" s="7" t="n">
        <v>1</v>
      </c>
      <c r="Q1162" s="7"/>
      <c r="R1162" s="7" t="n">
        <f aca="false">SUM(N1162,P1162)</f>
        <v>283</v>
      </c>
      <c r="S1162" s="7" t="n">
        <f aca="false">SUM(O1162,Q1162)</f>
        <v>320</v>
      </c>
      <c r="T1162" s="7" t="n">
        <v>10</v>
      </c>
      <c r="U1162" s="53"/>
      <c r="V1162" s="54" t="s">
        <v>32</v>
      </c>
      <c r="W1162" s="55" t="s">
        <v>33</v>
      </c>
      <c r="X1162" s="55" t="n">
        <v>32</v>
      </c>
      <c r="Y1162" s="55" t="n">
        <v>33</v>
      </c>
      <c r="Z1162" s="55" t="s">
        <v>34</v>
      </c>
      <c r="AA1162" s="56" t="s">
        <v>864</v>
      </c>
    </row>
    <row r="1163" customFormat="false" ht="25.5" hidden="false" customHeight="false" outlineLevel="0" collapsed="false">
      <c r="A1163" s="49" t="s">
        <v>861</v>
      </c>
      <c r="B1163" s="50"/>
      <c r="C1163" s="50" t="s">
        <v>862</v>
      </c>
      <c r="D1163" s="50" t="s">
        <v>70</v>
      </c>
      <c r="E1163" s="50"/>
      <c r="F1163" s="50"/>
      <c r="G1163" s="51" t="s">
        <v>36</v>
      </c>
      <c r="I1163" s="52" t="n">
        <v>8</v>
      </c>
      <c r="J1163" s="7"/>
      <c r="K1163" s="7"/>
      <c r="L1163" s="7"/>
      <c r="M1163" s="7"/>
      <c r="N1163" s="7" t="n">
        <v>39</v>
      </c>
      <c r="O1163" s="7" t="n">
        <v>20</v>
      </c>
      <c r="P1163" s="7" t="n">
        <v>2</v>
      </c>
      <c r="Q1163" s="7"/>
      <c r="R1163" s="7" t="n">
        <f aca="false">SUM(N1163,P1163)</f>
        <v>41</v>
      </c>
      <c r="S1163" s="7" t="n">
        <f aca="false">SUM(O1163,Q1163)</f>
        <v>20</v>
      </c>
      <c r="T1163" s="7" t="n">
        <v>1</v>
      </c>
      <c r="U1163" s="53"/>
      <c r="V1163" s="54" t="s">
        <v>32</v>
      </c>
      <c r="W1163" s="55" t="s">
        <v>33</v>
      </c>
      <c r="X1163" s="55" t="n">
        <v>32</v>
      </c>
      <c r="Y1163" s="55" t="n">
        <v>33</v>
      </c>
      <c r="Z1163" s="55" t="s">
        <v>34</v>
      </c>
      <c r="AA1163" s="56" t="s">
        <v>864</v>
      </c>
    </row>
    <row r="1164" customFormat="false" ht="12.75" hidden="false" customHeight="false" outlineLevel="0" collapsed="false">
      <c r="A1164" s="49" t="s">
        <v>861</v>
      </c>
      <c r="B1164" s="50"/>
      <c r="C1164" s="50" t="s">
        <v>865</v>
      </c>
      <c r="D1164" s="50" t="s">
        <v>75</v>
      </c>
      <c r="F1164" s="50"/>
      <c r="G1164" s="51" t="s">
        <v>31</v>
      </c>
      <c r="I1164" s="52" t="n">
        <v>54</v>
      </c>
      <c r="J1164" s="7" t="n">
        <v>5</v>
      </c>
      <c r="K1164" s="7"/>
      <c r="L1164" s="7"/>
      <c r="M1164" s="7"/>
      <c r="N1164" s="7" t="n">
        <v>120</v>
      </c>
      <c r="O1164" s="7" t="n">
        <v>115</v>
      </c>
      <c r="P1164" s="7" t="n">
        <v>4</v>
      </c>
      <c r="Q1164" s="7" t="n">
        <v>1</v>
      </c>
      <c r="R1164" s="7" t="n">
        <f aca="false">SUM(N1164,P1164)</f>
        <v>124</v>
      </c>
      <c r="S1164" s="7" t="n">
        <f aca="false">SUM(O1164,Q1164)</f>
        <v>116</v>
      </c>
      <c r="T1164" s="7" t="n">
        <v>3</v>
      </c>
      <c r="U1164" s="53"/>
      <c r="V1164" s="54" t="s">
        <v>32</v>
      </c>
      <c r="W1164" s="55" t="s">
        <v>33</v>
      </c>
      <c r="X1164" s="55" t="n">
        <v>32</v>
      </c>
      <c r="Y1164" s="55" t="n">
        <v>33</v>
      </c>
      <c r="Z1164" s="55" t="s">
        <v>34</v>
      </c>
      <c r="AA1164" s="56" t="s">
        <v>864</v>
      </c>
    </row>
    <row r="1165" customFormat="false" ht="25.5" hidden="false" customHeight="false" outlineLevel="0" collapsed="false">
      <c r="A1165" s="49" t="s">
        <v>861</v>
      </c>
      <c r="B1165" s="50"/>
      <c r="C1165" s="50" t="s">
        <v>865</v>
      </c>
      <c r="D1165" s="50" t="s">
        <v>75</v>
      </c>
      <c r="F1165" s="50"/>
      <c r="G1165" s="51" t="s">
        <v>36</v>
      </c>
      <c r="I1165" s="52" t="n">
        <v>9</v>
      </c>
      <c r="J1165" s="7"/>
      <c r="K1165" s="7"/>
      <c r="L1165" s="7"/>
      <c r="M1165" s="7"/>
      <c r="N1165" s="7" t="n">
        <v>21</v>
      </c>
      <c r="O1165" s="7" t="n">
        <v>24</v>
      </c>
      <c r="P1165" s="7"/>
      <c r="Q1165" s="7"/>
      <c r="R1165" s="7" t="n">
        <f aca="false">SUM(N1165,P1165)</f>
        <v>21</v>
      </c>
      <c r="S1165" s="7" t="n">
        <f aca="false">SUM(O1165,Q1165)</f>
        <v>24</v>
      </c>
      <c r="T1165" s="7" t="n">
        <v>2</v>
      </c>
      <c r="U1165" s="53"/>
      <c r="V1165" s="54" t="s">
        <v>32</v>
      </c>
      <c r="W1165" s="55" t="s">
        <v>33</v>
      </c>
      <c r="X1165" s="55" t="n">
        <v>32</v>
      </c>
      <c r="Y1165" s="55" t="n">
        <v>33</v>
      </c>
      <c r="Z1165" s="55" t="s">
        <v>34</v>
      </c>
      <c r="AA1165" s="56" t="s">
        <v>864</v>
      </c>
    </row>
    <row r="1166" customFormat="false" ht="12.75" hidden="false" customHeight="false" outlineLevel="0" collapsed="false">
      <c r="A1166" s="49" t="s">
        <v>861</v>
      </c>
      <c r="B1166" s="50"/>
      <c r="C1166" s="50" t="s">
        <v>866</v>
      </c>
      <c r="D1166" s="50" t="s">
        <v>76</v>
      </c>
      <c r="F1166" s="50"/>
      <c r="G1166" s="51" t="s">
        <v>31</v>
      </c>
      <c r="I1166" s="52" t="n">
        <v>22</v>
      </c>
      <c r="J1166" s="7"/>
      <c r="K1166" s="7"/>
      <c r="L1166" s="7"/>
      <c r="M1166" s="7"/>
      <c r="N1166" s="7" t="n">
        <v>56</v>
      </c>
      <c r="O1166" s="7" t="n">
        <v>56</v>
      </c>
      <c r="P1166" s="7" t="n">
        <v>1</v>
      </c>
      <c r="Q1166" s="7"/>
      <c r="R1166" s="7" t="n">
        <f aca="false">SUM(N1166,P1166)</f>
        <v>57</v>
      </c>
      <c r="S1166" s="7" t="n">
        <f aca="false">SUM(O1166,Q1166)</f>
        <v>56</v>
      </c>
      <c r="T1166" s="7"/>
      <c r="U1166" s="53"/>
      <c r="V1166" s="54" t="s">
        <v>32</v>
      </c>
      <c r="W1166" s="55" t="s">
        <v>33</v>
      </c>
      <c r="X1166" s="55" t="n">
        <v>32</v>
      </c>
      <c r="Y1166" s="55" t="n">
        <v>33</v>
      </c>
      <c r="Z1166" s="55" t="s">
        <v>34</v>
      </c>
      <c r="AA1166" s="56" t="s">
        <v>864</v>
      </c>
    </row>
    <row r="1167" customFormat="false" ht="25.5" hidden="false" customHeight="false" outlineLevel="0" collapsed="false">
      <c r="A1167" s="49" t="s">
        <v>861</v>
      </c>
      <c r="B1167" s="50"/>
      <c r="C1167" s="50" t="s">
        <v>866</v>
      </c>
      <c r="D1167" s="50" t="s">
        <v>76</v>
      </c>
      <c r="F1167" s="50"/>
      <c r="G1167" s="51" t="s">
        <v>36</v>
      </c>
      <c r="I1167" s="52" t="n">
        <v>17</v>
      </c>
      <c r="J1167" s="7" t="n">
        <v>2</v>
      </c>
      <c r="K1167" s="7"/>
      <c r="L1167" s="7"/>
      <c r="M1167" s="7"/>
      <c r="N1167" s="7" t="n">
        <v>41</v>
      </c>
      <c r="O1167" s="7" t="n">
        <v>37</v>
      </c>
      <c r="P1167" s="7"/>
      <c r="Q1167" s="7"/>
      <c r="R1167" s="7" t="n">
        <f aca="false">SUM(N1167,P1167)</f>
        <v>41</v>
      </c>
      <c r="S1167" s="7" t="n">
        <f aca="false">SUM(O1167,Q1167)</f>
        <v>37</v>
      </c>
      <c r="T1167" s="7" t="n">
        <v>3</v>
      </c>
      <c r="U1167" s="53"/>
      <c r="V1167" s="54" t="s">
        <v>32</v>
      </c>
      <c r="W1167" s="55" t="s">
        <v>33</v>
      </c>
      <c r="X1167" s="55" t="n">
        <v>32</v>
      </c>
      <c r="Y1167" s="55" t="n">
        <v>33</v>
      </c>
      <c r="Z1167" s="55" t="s">
        <v>34</v>
      </c>
      <c r="AA1167" s="56" t="s">
        <v>864</v>
      </c>
    </row>
    <row r="1168" customFormat="false" ht="12.75" hidden="false" customHeight="false" outlineLevel="0" collapsed="false">
      <c r="A1168" s="49" t="s">
        <v>861</v>
      </c>
      <c r="B1168" s="50"/>
      <c r="C1168" s="50"/>
      <c r="D1168" s="50"/>
      <c r="E1168" s="50"/>
      <c r="F1168" s="50"/>
      <c r="G1168" s="51" t="s">
        <v>39</v>
      </c>
      <c r="I1168" s="52" t="n">
        <f aca="false">SUM(I1160:I1162,I1164,I1166)</f>
        <v>261</v>
      </c>
      <c r="J1168" s="7" t="n">
        <f aca="false">SUM(J1160:J1162,J1164,J1166)</f>
        <v>17</v>
      </c>
      <c r="K1168" s="7" t="n">
        <f aca="false">SUM(K1160:K1162,K1164,K1166)</f>
        <v>1</v>
      </c>
      <c r="L1168" s="7" t="n">
        <f aca="false">SUM(L1160:L1162,L1164,L1166)</f>
        <v>0</v>
      </c>
      <c r="M1168" s="7" t="n">
        <f aca="false">SUM(M1160:M1162,M1164,M1166)</f>
        <v>0</v>
      </c>
      <c r="N1168" s="7" t="n">
        <f aca="false">SUM(N1160:N1162,N1164,N1166)</f>
        <v>594</v>
      </c>
      <c r="O1168" s="7" t="n">
        <f aca="false">SUM(O1160:O1162,O1164,O1166)</f>
        <v>612</v>
      </c>
      <c r="P1168" s="7" t="n">
        <f aca="false">SUM(P1160:P1162,P1164,P1166)</f>
        <v>6</v>
      </c>
      <c r="Q1168" s="7" t="n">
        <f aca="false">SUM(Q1160:Q1162,Q1164,Q1166)</f>
        <v>1</v>
      </c>
      <c r="R1168" s="7" t="n">
        <f aca="false">SUM(R1160:R1162,R1164,R1166)</f>
        <v>600</v>
      </c>
      <c r="S1168" s="7" t="n">
        <f aca="false">SUM(S1160:S1162,S1164,S1166)</f>
        <v>613</v>
      </c>
      <c r="T1168" s="7" t="n">
        <f aca="false">SUM(T1160:T1162,T1164,T1166)</f>
        <v>14</v>
      </c>
      <c r="U1168" s="53" t="n">
        <f aca="false">SUM(U1160:U1162,U1164,U1166)</f>
        <v>0</v>
      </c>
      <c r="V1168" s="54" t="s">
        <v>32</v>
      </c>
      <c r="W1168" s="55" t="s">
        <v>33</v>
      </c>
      <c r="X1168" s="55" t="n">
        <v>32</v>
      </c>
      <c r="Y1168" s="55" t="n">
        <v>33</v>
      </c>
      <c r="Z1168" s="55" t="s">
        <v>34</v>
      </c>
      <c r="AA1168" s="56" t="s">
        <v>864</v>
      </c>
    </row>
    <row r="1169" customFormat="false" ht="25.5" hidden="false" customHeight="false" outlineLevel="0" collapsed="false">
      <c r="A1169" s="49" t="s">
        <v>861</v>
      </c>
      <c r="B1169" s="50"/>
      <c r="C1169" s="50"/>
      <c r="D1169" s="50"/>
      <c r="E1169" s="50"/>
      <c r="F1169" s="50"/>
      <c r="G1169" s="51" t="s">
        <v>40</v>
      </c>
      <c r="I1169" s="52" t="n">
        <f aca="false">SUM(I1163,I1165,I1167)</f>
        <v>34</v>
      </c>
      <c r="J1169" s="7" t="n">
        <f aca="false">SUM(J1163,J1165,J1167)</f>
        <v>2</v>
      </c>
      <c r="K1169" s="7" t="n">
        <f aca="false">SUM(K1163,K1165,K1167)</f>
        <v>0</v>
      </c>
      <c r="L1169" s="7" t="n">
        <f aca="false">SUM(L1163,L1165,L1167)</f>
        <v>0</v>
      </c>
      <c r="M1169" s="7" t="n">
        <f aca="false">SUM(M1163,M1165,M1167)</f>
        <v>0</v>
      </c>
      <c r="N1169" s="7" t="n">
        <f aca="false">SUM(N1163,N1165,N1167)</f>
        <v>101</v>
      </c>
      <c r="O1169" s="7" t="n">
        <f aca="false">SUM(O1163,O1165,O1167)</f>
        <v>81</v>
      </c>
      <c r="P1169" s="7" t="n">
        <f aca="false">SUM(P1163,P1165,P1167)</f>
        <v>2</v>
      </c>
      <c r="Q1169" s="7" t="n">
        <f aca="false">SUM(Q1163,Q1165,Q1167)</f>
        <v>0</v>
      </c>
      <c r="R1169" s="7" t="n">
        <f aca="false">SUM(R1163,R1165,R1167)</f>
        <v>103</v>
      </c>
      <c r="S1169" s="7" t="n">
        <f aca="false">SUM(S1163,S1165,S1167)</f>
        <v>81</v>
      </c>
      <c r="T1169" s="7" t="n">
        <f aca="false">SUM(T1163,T1165,T1167)</f>
        <v>6</v>
      </c>
      <c r="U1169" s="53" t="n">
        <f aca="false">SUM(U1163,U1165,U1167)</f>
        <v>0</v>
      </c>
      <c r="V1169" s="54" t="s">
        <v>32</v>
      </c>
      <c r="W1169" s="55" t="s">
        <v>33</v>
      </c>
      <c r="X1169" s="55" t="n">
        <v>32</v>
      </c>
      <c r="Y1169" s="55" t="n">
        <v>33</v>
      </c>
      <c r="Z1169" s="55" t="s">
        <v>34</v>
      </c>
      <c r="AA1169" s="56" t="s">
        <v>864</v>
      </c>
    </row>
    <row r="1170" customFormat="false" ht="51" hidden="false" customHeight="false" outlineLevel="0" collapsed="false">
      <c r="A1170" s="49" t="s">
        <v>861</v>
      </c>
      <c r="B1170" s="50"/>
      <c r="C1170" s="50"/>
      <c r="D1170" s="50"/>
      <c r="E1170" s="50"/>
      <c r="F1170" s="50"/>
      <c r="G1170" s="51" t="s">
        <v>41</v>
      </c>
      <c r="I1170" s="52" t="n">
        <f aca="false">SUM(I1168:I1169)</f>
        <v>295</v>
      </c>
      <c r="J1170" s="7" t="n">
        <f aca="false">SUM(J1168:J1169)</f>
        <v>19</v>
      </c>
      <c r="K1170" s="7" t="n">
        <f aca="false">SUM(K1168:K1169)</f>
        <v>1</v>
      </c>
      <c r="L1170" s="7" t="n">
        <f aca="false">SUM(L1168:L1169)</f>
        <v>0</v>
      </c>
      <c r="M1170" s="7" t="n">
        <f aca="false">SUM(M1168:M1169)</f>
        <v>0</v>
      </c>
      <c r="N1170" s="7" t="n">
        <f aca="false">SUM(N1168:N1169)</f>
        <v>695</v>
      </c>
      <c r="O1170" s="7" t="n">
        <f aca="false">SUM(O1168:O1169)</f>
        <v>693</v>
      </c>
      <c r="P1170" s="7" t="n">
        <f aca="false">SUM(P1168:P1169)</f>
        <v>8</v>
      </c>
      <c r="Q1170" s="7" t="n">
        <f aca="false">SUM(Q1168:Q1169)</f>
        <v>1</v>
      </c>
      <c r="R1170" s="7" t="n">
        <f aca="false">SUM(R1168:R1169)</f>
        <v>703</v>
      </c>
      <c r="S1170" s="7" t="n">
        <f aca="false">SUM(S1168:S1169)</f>
        <v>694</v>
      </c>
      <c r="T1170" s="7" t="n">
        <f aca="false">SUM(T1168:T1169)</f>
        <v>20</v>
      </c>
      <c r="U1170" s="53" t="n">
        <f aca="false">SUM(U1168:U1169)</f>
        <v>0</v>
      </c>
      <c r="V1170" s="54" t="s">
        <v>32</v>
      </c>
      <c r="W1170" s="55" t="s">
        <v>33</v>
      </c>
      <c r="X1170" s="55" t="n">
        <v>32</v>
      </c>
      <c r="Y1170" s="55" t="n">
        <v>33</v>
      </c>
      <c r="Z1170" s="55" t="s">
        <v>34</v>
      </c>
      <c r="AA1170" s="56" t="s">
        <v>864</v>
      </c>
    </row>
    <row r="1171" customFormat="false" ht="12.75" hidden="false" customHeight="false" outlineLevel="0" collapsed="false">
      <c r="A1171" s="49" t="s">
        <v>867</v>
      </c>
      <c r="B1171" s="50"/>
      <c r="C1171" s="50" t="s">
        <v>868</v>
      </c>
      <c r="D1171" s="50"/>
      <c r="E1171" s="50"/>
      <c r="F1171" s="50"/>
      <c r="G1171" s="51" t="s">
        <v>31</v>
      </c>
      <c r="I1171" s="52" t="n">
        <v>47</v>
      </c>
      <c r="J1171" s="7" t="n">
        <v>3</v>
      </c>
      <c r="K1171" s="7"/>
      <c r="L1171" s="7"/>
      <c r="M1171" s="7"/>
      <c r="N1171" s="7" t="n">
        <v>117</v>
      </c>
      <c r="O1171" s="7" t="n">
        <v>112</v>
      </c>
      <c r="P1171" s="7" t="n">
        <v>2</v>
      </c>
      <c r="Q1171" s="7"/>
      <c r="R1171" s="7" t="n">
        <f aca="false">SUM(N1171,P1171)</f>
        <v>119</v>
      </c>
      <c r="S1171" s="7" t="n">
        <f aca="false">SUM(O1171,Q1171)</f>
        <v>112</v>
      </c>
      <c r="T1171" s="7" t="n">
        <v>1</v>
      </c>
      <c r="U1171" s="53"/>
      <c r="V1171" s="54" t="s">
        <v>32</v>
      </c>
      <c r="W1171" s="55" t="s">
        <v>33</v>
      </c>
      <c r="X1171" s="55" t="n">
        <v>32</v>
      </c>
      <c r="Y1171" s="55" t="n">
        <v>33</v>
      </c>
      <c r="Z1171" s="55" t="s">
        <v>34</v>
      </c>
      <c r="AA1171" s="56" t="s">
        <v>864</v>
      </c>
    </row>
    <row r="1172" customFormat="false" ht="25.5" hidden="false" customHeight="false" outlineLevel="0" collapsed="false">
      <c r="A1172" s="49" t="s">
        <v>867</v>
      </c>
      <c r="B1172" s="50"/>
      <c r="D1172" s="50"/>
      <c r="E1172" s="50" t="s">
        <v>869</v>
      </c>
      <c r="F1172" s="50"/>
      <c r="G1172" s="51" t="s">
        <v>36</v>
      </c>
      <c r="I1172" s="52" t="n">
        <v>56</v>
      </c>
      <c r="J1172" s="7" t="n">
        <v>5</v>
      </c>
      <c r="K1172" s="7"/>
      <c r="L1172" s="7"/>
      <c r="M1172" s="7"/>
      <c r="N1172" s="7" t="n">
        <v>134</v>
      </c>
      <c r="O1172" s="7" t="n">
        <v>125</v>
      </c>
      <c r="P1172" s="7" t="n">
        <v>4</v>
      </c>
      <c r="Q1172" s="7"/>
      <c r="R1172" s="7" t="n">
        <f aca="false">SUM(N1172,P1172)</f>
        <v>138</v>
      </c>
      <c r="S1172" s="7" t="n">
        <f aca="false">SUM(O1172,Q1172)</f>
        <v>125</v>
      </c>
      <c r="T1172" s="7" t="n">
        <v>1</v>
      </c>
      <c r="U1172" s="53"/>
      <c r="V1172" s="54" t="s">
        <v>32</v>
      </c>
      <c r="W1172" s="55" t="s">
        <v>33</v>
      </c>
      <c r="X1172" s="55" t="n">
        <v>32</v>
      </c>
      <c r="Y1172" s="55" t="n">
        <v>33</v>
      </c>
      <c r="Z1172" s="55" t="s">
        <v>34</v>
      </c>
      <c r="AA1172" s="56" t="s">
        <v>864</v>
      </c>
    </row>
    <row r="1173" customFormat="false" ht="25.5" hidden="false" customHeight="false" outlineLevel="0" collapsed="false">
      <c r="A1173" s="49" t="s">
        <v>867</v>
      </c>
      <c r="B1173" s="50"/>
      <c r="D1173" s="50"/>
      <c r="E1173" s="50" t="s">
        <v>870</v>
      </c>
      <c r="F1173" s="50"/>
      <c r="G1173" s="51" t="s">
        <v>36</v>
      </c>
      <c r="I1173" s="52" t="n">
        <v>16</v>
      </c>
      <c r="J1173" s="7" t="n">
        <v>1</v>
      </c>
      <c r="K1173" s="7"/>
      <c r="L1173" s="7"/>
      <c r="M1173" s="7"/>
      <c r="N1173" s="7" t="n">
        <v>35</v>
      </c>
      <c r="O1173" s="7" t="n">
        <v>36</v>
      </c>
      <c r="P1173" s="7"/>
      <c r="Q1173" s="7"/>
      <c r="R1173" s="7" t="n">
        <f aca="false">SUM(N1173,P1173)</f>
        <v>35</v>
      </c>
      <c r="S1173" s="7" t="n">
        <f aca="false">SUM(O1173,Q1173)</f>
        <v>36</v>
      </c>
      <c r="T1173" s="7"/>
      <c r="U1173" s="53"/>
      <c r="V1173" s="54" t="s">
        <v>32</v>
      </c>
      <c r="W1173" s="55" t="s">
        <v>33</v>
      </c>
      <c r="X1173" s="55" t="n">
        <v>32</v>
      </c>
      <c r="Y1173" s="55" t="n">
        <v>33</v>
      </c>
      <c r="Z1173" s="55" t="s">
        <v>34</v>
      </c>
      <c r="AA1173" s="56" t="s">
        <v>864</v>
      </c>
    </row>
    <row r="1174" customFormat="false" ht="25.5" hidden="false" customHeight="false" outlineLevel="0" collapsed="false">
      <c r="A1174" s="49" t="s">
        <v>867</v>
      </c>
      <c r="B1174" s="50"/>
      <c r="D1174" s="50"/>
      <c r="E1174" s="50" t="s">
        <v>81</v>
      </c>
      <c r="F1174" s="50"/>
      <c r="G1174" s="51" t="s">
        <v>36</v>
      </c>
      <c r="I1174" s="52" t="n">
        <v>18</v>
      </c>
      <c r="J1174" s="7" t="n">
        <v>3</v>
      </c>
      <c r="K1174" s="7"/>
      <c r="L1174" s="7"/>
      <c r="M1174" s="7"/>
      <c r="N1174" s="7" t="n">
        <v>48</v>
      </c>
      <c r="O1174" s="7" t="n">
        <v>45</v>
      </c>
      <c r="P1174" s="7"/>
      <c r="Q1174" s="7"/>
      <c r="R1174" s="7" t="n">
        <f aca="false">SUM(N1174,P1174)</f>
        <v>48</v>
      </c>
      <c r="S1174" s="7" t="n">
        <f aca="false">SUM(O1174,Q1174)</f>
        <v>45</v>
      </c>
      <c r="T1174" s="7"/>
      <c r="U1174" s="53" t="n">
        <v>1</v>
      </c>
      <c r="V1174" s="54" t="s">
        <v>32</v>
      </c>
      <c r="W1174" s="55" t="s">
        <v>33</v>
      </c>
      <c r="X1174" s="55" t="n">
        <v>32</v>
      </c>
      <c r="Y1174" s="55" t="n">
        <v>33</v>
      </c>
      <c r="Z1174" s="55" t="s">
        <v>34</v>
      </c>
      <c r="AA1174" s="56" t="s">
        <v>864</v>
      </c>
    </row>
    <row r="1175" customFormat="false" ht="25.5" hidden="false" customHeight="false" outlineLevel="0" collapsed="false">
      <c r="A1175" s="49" t="s">
        <v>867</v>
      </c>
      <c r="B1175" s="50"/>
      <c r="D1175" s="50"/>
      <c r="E1175" s="50" t="s">
        <v>871</v>
      </c>
      <c r="F1175" s="50"/>
      <c r="G1175" s="51" t="s">
        <v>36</v>
      </c>
      <c r="I1175" s="52" t="n">
        <v>70</v>
      </c>
      <c r="J1175" s="7" t="n">
        <v>3</v>
      </c>
      <c r="K1175" s="7"/>
      <c r="L1175" s="7"/>
      <c r="M1175" s="7"/>
      <c r="N1175" s="7" t="n">
        <v>173</v>
      </c>
      <c r="O1175" s="7" t="n">
        <v>164</v>
      </c>
      <c r="P1175" s="7" t="n">
        <v>2</v>
      </c>
      <c r="Q1175" s="7" t="n">
        <v>1</v>
      </c>
      <c r="R1175" s="7" t="n">
        <f aca="false">SUM(N1175,P1175)</f>
        <v>175</v>
      </c>
      <c r="S1175" s="7" t="n">
        <f aca="false">SUM(O1175,Q1175)</f>
        <v>165</v>
      </c>
      <c r="T1175" s="7"/>
      <c r="U1175" s="53"/>
      <c r="V1175" s="54" t="s">
        <v>32</v>
      </c>
      <c r="W1175" s="55" t="s">
        <v>33</v>
      </c>
      <c r="X1175" s="55" t="n">
        <v>32</v>
      </c>
      <c r="Y1175" s="55" t="n">
        <v>33</v>
      </c>
      <c r="Z1175" s="55" t="s">
        <v>34</v>
      </c>
      <c r="AA1175" s="56" t="s">
        <v>864</v>
      </c>
    </row>
    <row r="1176" customFormat="false" ht="25.5" hidden="false" customHeight="false" outlineLevel="0" collapsed="false">
      <c r="A1176" s="49" t="s">
        <v>867</v>
      </c>
      <c r="B1176" s="50"/>
      <c r="D1176" s="50"/>
      <c r="E1176" s="50" t="s">
        <v>872</v>
      </c>
      <c r="F1176" s="50"/>
      <c r="G1176" s="51" t="s">
        <v>36</v>
      </c>
      <c r="I1176" s="52" t="n">
        <v>66</v>
      </c>
      <c r="J1176" s="7" t="n">
        <v>1</v>
      </c>
      <c r="K1176" s="7"/>
      <c r="L1176" s="7"/>
      <c r="M1176" s="7"/>
      <c r="N1176" s="7" t="n">
        <v>143</v>
      </c>
      <c r="O1176" s="7" t="n">
        <v>140</v>
      </c>
      <c r="P1176" s="7" t="n">
        <v>1</v>
      </c>
      <c r="Q1176" s="7"/>
      <c r="R1176" s="7" t="n">
        <f aca="false">SUM(N1176,P1176)</f>
        <v>144</v>
      </c>
      <c r="S1176" s="7" t="n">
        <f aca="false">SUM(O1176,Q1176)</f>
        <v>140</v>
      </c>
      <c r="T1176" s="7"/>
      <c r="U1176" s="53"/>
      <c r="V1176" s="54" t="s">
        <v>32</v>
      </c>
      <c r="W1176" s="55" t="s">
        <v>33</v>
      </c>
      <c r="X1176" s="55" t="n">
        <v>32</v>
      </c>
      <c r="Y1176" s="55" t="n">
        <v>33</v>
      </c>
      <c r="Z1176" s="55" t="s">
        <v>34</v>
      </c>
      <c r="AA1176" s="56" t="s">
        <v>864</v>
      </c>
    </row>
    <row r="1177" customFormat="false" ht="12.75" hidden="false" customHeight="false" outlineLevel="0" collapsed="false">
      <c r="A1177" s="49" t="s">
        <v>867</v>
      </c>
      <c r="B1177" s="50"/>
      <c r="C1177" s="50"/>
      <c r="D1177" s="50"/>
      <c r="E1177" s="50"/>
      <c r="F1177" s="50"/>
      <c r="G1177" s="51" t="s">
        <v>39</v>
      </c>
      <c r="I1177" s="52" t="n">
        <f aca="false">SUM(I1171)</f>
        <v>47</v>
      </c>
      <c r="J1177" s="7" t="n">
        <f aca="false">SUM(J1171)</f>
        <v>3</v>
      </c>
      <c r="K1177" s="7" t="n">
        <f aca="false">SUM(K1171)</f>
        <v>0</v>
      </c>
      <c r="L1177" s="7" t="n">
        <f aca="false">SUM(L1171)</f>
        <v>0</v>
      </c>
      <c r="M1177" s="7" t="n">
        <f aca="false">SUM(M1171)</f>
        <v>0</v>
      </c>
      <c r="N1177" s="7" t="n">
        <f aca="false">SUM(N1171)</f>
        <v>117</v>
      </c>
      <c r="O1177" s="7" t="n">
        <f aca="false">SUM(O1171)</f>
        <v>112</v>
      </c>
      <c r="P1177" s="7" t="n">
        <f aca="false">SUM(P1171)</f>
        <v>2</v>
      </c>
      <c r="Q1177" s="7" t="n">
        <f aca="false">SUM(Q1171)</f>
        <v>0</v>
      </c>
      <c r="R1177" s="7" t="n">
        <f aca="false">SUM(R1171)</f>
        <v>119</v>
      </c>
      <c r="S1177" s="7" t="n">
        <f aca="false">SUM(S1171)</f>
        <v>112</v>
      </c>
      <c r="T1177" s="7" t="n">
        <f aca="false">SUM(T1171)</f>
        <v>1</v>
      </c>
      <c r="U1177" s="53" t="n">
        <f aca="false">SUM(U1171)</f>
        <v>0</v>
      </c>
      <c r="V1177" s="54" t="s">
        <v>32</v>
      </c>
      <c r="W1177" s="55" t="s">
        <v>33</v>
      </c>
      <c r="X1177" s="55" t="n">
        <v>32</v>
      </c>
      <c r="Y1177" s="55" t="n">
        <v>33</v>
      </c>
      <c r="Z1177" s="55" t="s">
        <v>34</v>
      </c>
      <c r="AA1177" s="56" t="s">
        <v>864</v>
      </c>
    </row>
    <row r="1178" customFormat="false" ht="25.5" hidden="false" customHeight="false" outlineLevel="0" collapsed="false">
      <c r="A1178" s="49" t="s">
        <v>867</v>
      </c>
      <c r="B1178" s="50"/>
      <c r="C1178" s="50"/>
      <c r="D1178" s="50"/>
      <c r="E1178" s="50"/>
      <c r="F1178" s="50"/>
      <c r="G1178" s="51" t="s">
        <v>40</v>
      </c>
      <c r="I1178" s="52" t="n">
        <f aca="false">SUM(I1172:I1176)</f>
        <v>226</v>
      </c>
      <c r="J1178" s="7" t="n">
        <f aca="false">SUM(J1172:J1176)</f>
        <v>13</v>
      </c>
      <c r="K1178" s="7" t="n">
        <f aca="false">SUM(K1172:K1176)</f>
        <v>0</v>
      </c>
      <c r="L1178" s="7" t="n">
        <f aca="false">SUM(L1172:L1176)</f>
        <v>0</v>
      </c>
      <c r="M1178" s="7" t="n">
        <f aca="false">SUM(M1172:M1176)</f>
        <v>0</v>
      </c>
      <c r="N1178" s="7" t="n">
        <f aca="false">SUM(N1172:N1176)</f>
        <v>533</v>
      </c>
      <c r="O1178" s="7" t="n">
        <f aca="false">SUM(O1172:O1176)</f>
        <v>510</v>
      </c>
      <c r="P1178" s="7" t="n">
        <f aca="false">SUM(P1172:P1176)</f>
        <v>7</v>
      </c>
      <c r="Q1178" s="7" t="n">
        <f aca="false">SUM(Q1172:Q1176)</f>
        <v>1</v>
      </c>
      <c r="R1178" s="7" t="n">
        <f aca="false">SUM(R1172:R1176)</f>
        <v>540</v>
      </c>
      <c r="S1178" s="7" t="n">
        <f aca="false">SUM(S1172:S1176)</f>
        <v>511</v>
      </c>
      <c r="T1178" s="7" t="n">
        <f aca="false">SUM(T1172:T1176)</f>
        <v>1</v>
      </c>
      <c r="U1178" s="53" t="n">
        <f aca="false">SUM(U1172:U1176)</f>
        <v>1</v>
      </c>
      <c r="V1178" s="54" t="s">
        <v>32</v>
      </c>
      <c r="W1178" s="55" t="s">
        <v>33</v>
      </c>
      <c r="X1178" s="55" t="n">
        <v>32</v>
      </c>
      <c r="Y1178" s="55" t="n">
        <v>33</v>
      </c>
      <c r="Z1178" s="55" t="s">
        <v>34</v>
      </c>
      <c r="AA1178" s="56" t="s">
        <v>864</v>
      </c>
    </row>
    <row r="1179" customFormat="false" ht="51" hidden="false" customHeight="false" outlineLevel="0" collapsed="false">
      <c r="A1179" s="49" t="s">
        <v>867</v>
      </c>
      <c r="B1179" s="50"/>
      <c r="C1179" s="50"/>
      <c r="D1179" s="50"/>
      <c r="E1179" s="50"/>
      <c r="F1179" s="50"/>
      <c r="G1179" s="51" t="s">
        <v>41</v>
      </c>
      <c r="I1179" s="52" t="n">
        <f aca="false">SUM(I1177:I1178)</f>
        <v>273</v>
      </c>
      <c r="J1179" s="7" t="n">
        <f aca="false">SUM(J1177:J1178)</f>
        <v>16</v>
      </c>
      <c r="K1179" s="7" t="n">
        <f aca="false">SUM(K1177:K1178)</f>
        <v>0</v>
      </c>
      <c r="L1179" s="7" t="n">
        <f aca="false">SUM(L1177:L1178)</f>
        <v>0</v>
      </c>
      <c r="M1179" s="7" t="n">
        <f aca="false">SUM(M1177:M1178)</f>
        <v>0</v>
      </c>
      <c r="N1179" s="7" t="n">
        <f aca="false">SUM(N1177:N1178)</f>
        <v>650</v>
      </c>
      <c r="O1179" s="7" t="n">
        <f aca="false">SUM(O1177:O1178)</f>
        <v>622</v>
      </c>
      <c r="P1179" s="7" t="n">
        <f aca="false">SUM(P1177:P1178)</f>
        <v>9</v>
      </c>
      <c r="Q1179" s="7" t="n">
        <f aca="false">SUM(Q1177:Q1178)</f>
        <v>1</v>
      </c>
      <c r="R1179" s="7" t="n">
        <f aca="false">SUM(R1177:R1178)</f>
        <v>659</v>
      </c>
      <c r="S1179" s="7" t="n">
        <f aca="false">SUM(S1177:S1178)</f>
        <v>623</v>
      </c>
      <c r="T1179" s="7" t="n">
        <f aca="false">SUM(T1177:T1178)</f>
        <v>2</v>
      </c>
      <c r="U1179" s="53" t="n">
        <f aca="false">SUM(U1177:U1178)</f>
        <v>1</v>
      </c>
      <c r="V1179" s="54" t="s">
        <v>32</v>
      </c>
      <c r="W1179" s="55" t="s">
        <v>33</v>
      </c>
      <c r="X1179" s="55" t="n">
        <v>32</v>
      </c>
      <c r="Y1179" s="55" t="n">
        <v>33</v>
      </c>
      <c r="Z1179" s="55" t="s">
        <v>34</v>
      </c>
      <c r="AA1179" s="56" t="s">
        <v>864</v>
      </c>
    </row>
    <row r="1180" customFormat="false" ht="140.25" hidden="false" customHeight="false" outlineLevel="0" collapsed="false">
      <c r="A1180" s="49" t="s">
        <v>867</v>
      </c>
      <c r="B1180" s="50"/>
      <c r="C1180" s="50"/>
      <c r="D1180" s="50"/>
      <c r="E1180" s="50"/>
      <c r="F1180" s="50"/>
      <c r="G1180" s="51" t="s">
        <v>86</v>
      </c>
      <c r="I1180" s="52"/>
      <c r="J1180" s="7"/>
      <c r="K1180" s="7"/>
      <c r="L1180" s="7"/>
      <c r="M1180" s="7"/>
      <c r="N1180" s="7"/>
      <c r="O1180" s="7"/>
      <c r="P1180" s="7" t="n">
        <v>3</v>
      </c>
      <c r="Q1180" s="7" t="n">
        <v>1</v>
      </c>
      <c r="R1180" s="7" t="n">
        <f aca="false">SUM(N1180,P1180)</f>
        <v>3</v>
      </c>
      <c r="S1180" s="7" t="n">
        <f aca="false">SUM(O1180,Q1180)</f>
        <v>1</v>
      </c>
      <c r="T1180" s="7"/>
      <c r="U1180" s="53"/>
      <c r="V1180" s="54" t="s">
        <v>32</v>
      </c>
      <c r="W1180" s="55" t="s">
        <v>33</v>
      </c>
      <c r="X1180" s="55" t="n">
        <v>32</v>
      </c>
      <c r="Y1180" s="55" t="n">
        <v>33</v>
      </c>
      <c r="Z1180" s="55" t="s">
        <v>34</v>
      </c>
      <c r="AA1180" s="56" t="s">
        <v>864</v>
      </c>
    </row>
    <row r="1181" customFormat="false" ht="38.25" hidden="false" customHeight="false" outlineLevel="0" collapsed="false">
      <c r="A1181" s="49" t="s">
        <v>867</v>
      </c>
      <c r="B1181" s="50"/>
      <c r="C1181" s="50"/>
      <c r="D1181" s="50"/>
      <c r="E1181" s="50"/>
      <c r="F1181" s="50"/>
      <c r="G1181" s="51" t="s">
        <v>87</v>
      </c>
      <c r="I1181" s="52" t="n">
        <f aca="false">SUM(I1179:I1180)</f>
        <v>273</v>
      </c>
      <c r="J1181" s="7" t="n">
        <f aca="false">SUM(J1179:J1180)</f>
        <v>16</v>
      </c>
      <c r="K1181" s="7" t="n">
        <f aca="false">SUM(K1179:K1180)</f>
        <v>0</v>
      </c>
      <c r="L1181" s="7" t="n">
        <f aca="false">SUM(L1179:L1180)</f>
        <v>0</v>
      </c>
      <c r="M1181" s="7" t="n">
        <f aca="false">SUM(M1179:M1180)</f>
        <v>0</v>
      </c>
      <c r="N1181" s="7" t="n">
        <f aca="false">SUM(N1179:N1180)</f>
        <v>650</v>
      </c>
      <c r="O1181" s="7" t="n">
        <f aca="false">SUM(O1179:O1180)</f>
        <v>622</v>
      </c>
      <c r="P1181" s="7" t="n">
        <f aca="false">SUM(P1179:P1180)</f>
        <v>12</v>
      </c>
      <c r="Q1181" s="7" t="n">
        <f aca="false">SUM(Q1179:Q1180)</f>
        <v>2</v>
      </c>
      <c r="R1181" s="7" t="n">
        <f aca="false">SUM(R1179:R1180)</f>
        <v>662</v>
      </c>
      <c r="S1181" s="7" t="n">
        <f aca="false">SUM(S1179:S1180)</f>
        <v>624</v>
      </c>
      <c r="T1181" s="7" t="n">
        <f aca="false">SUM(T1179:T1180)</f>
        <v>2</v>
      </c>
      <c r="U1181" s="53" t="n">
        <f aca="false">SUM(U1179:U1180)</f>
        <v>1</v>
      </c>
      <c r="V1181" s="54" t="s">
        <v>32</v>
      </c>
      <c r="W1181" s="55" t="s">
        <v>33</v>
      </c>
      <c r="X1181" s="55" t="n">
        <v>32</v>
      </c>
      <c r="Y1181" s="55" t="n">
        <v>33</v>
      </c>
      <c r="Z1181" s="55" t="s">
        <v>34</v>
      </c>
      <c r="AA1181" s="56" t="s">
        <v>864</v>
      </c>
    </row>
    <row r="1182" customFormat="false" ht="12.75" hidden="false" customHeight="false" outlineLevel="0" collapsed="false">
      <c r="A1182" s="49" t="s">
        <v>873</v>
      </c>
      <c r="B1182" s="50"/>
      <c r="C1182" s="50" t="s">
        <v>874</v>
      </c>
      <c r="D1182" s="50"/>
      <c r="E1182" s="50"/>
      <c r="F1182" s="50"/>
      <c r="G1182" s="51" t="s">
        <v>31</v>
      </c>
      <c r="I1182" s="52" t="n">
        <v>61</v>
      </c>
      <c r="J1182" s="7" t="n">
        <v>5</v>
      </c>
      <c r="K1182" s="7"/>
      <c r="L1182" s="7"/>
      <c r="M1182" s="7"/>
      <c r="N1182" s="7" t="n">
        <v>134</v>
      </c>
      <c r="O1182" s="7" t="n">
        <v>142</v>
      </c>
      <c r="P1182" s="7" t="n">
        <v>2</v>
      </c>
      <c r="Q1182" s="7"/>
      <c r="R1182" s="7" t="n">
        <f aca="false">SUM(N1182,P1182)</f>
        <v>136</v>
      </c>
      <c r="S1182" s="7" t="n">
        <f aca="false">SUM(O1182,Q1182)</f>
        <v>142</v>
      </c>
      <c r="T1182" s="7" t="n">
        <v>1</v>
      </c>
      <c r="U1182" s="53"/>
      <c r="V1182" s="54" t="s">
        <v>32</v>
      </c>
      <c r="W1182" s="55" t="s">
        <v>33</v>
      </c>
      <c r="X1182" s="55" t="n">
        <v>32</v>
      </c>
      <c r="Y1182" s="55" t="n">
        <v>33</v>
      </c>
      <c r="Z1182" s="55" t="s">
        <v>34</v>
      </c>
      <c r="AA1182" s="56" t="s">
        <v>864</v>
      </c>
    </row>
    <row r="1183" customFormat="false" ht="25.5" hidden="false" customHeight="false" outlineLevel="0" collapsed="false">
      <c r="A1183" s="49" t="s">
        <v>873</v>
      </c>
      <c r="B1183" s="50"/>
      <c r="D1183" s="50"/>
      <c r="E1183" s="50" t="s">
        <v>875</v>
      </c>
      <c r="F1183" s="50"/>
      <c r="G1183" s="51" t="s">
        <v>36</v>
      </c>
      <c r="I1183" s="52" t="n">
        <v>24</v>
      </c>
      <c r="J1183" s="7" t="n">
        <v>3</v>
      </c>
      <c r="K1183" s="7"/>
      <c r="L1183" s="7"/>
      <c r="M1183" s="7"/>
      <c r="N1183" s="7" t="n">
        <v>60</v>
      </c>
      <c r="O1183" s="7" t="n">
        <v>58</v>
      </c>
      <c r="P1183" s="7" t="n">
        <v>2</v>
      </c>
      <c r="Q1183" s="7"/>
      <c r="R1183" s="7" t="n">
        <f aca="false">SUM(N1183,P1183)</f>
        <v>62</v>
      </c>
      <c r="S1183" s="7" t="n">
        <f aca="false">SUM(O1183,Q1183)</f>
        <v>58</v>
      </c>
      <c r="T1183" s="7"/>
      <c r="U1183" s="53"/>
      <c r="V1183" s="54" t="s">
        <v>32</v>
      </c>
      <c r="W1183" s="55" t="s">
        <v>33</v>
      </c>
      <c r="X1183" s="55" t="n">
        <v>32</v>
      </c>
      <c r="Y1183" s="55" t="n">
        <v>33</v>
      </c>
      <c r="Z1183" s="55" t="s">
        <v>34</v>
      </c>
      <c r="AA1183" s="56" t="s">
        <v>864</v>
      </c>
    </row>
    <row r="1184" customFormat="false" ht="25.5" hidden="false" customHeight="false" outlineLevel="0" collapsed="false">
      <c r="A1184" s="49" t="s">
        <v>873</v>
      </c>
      <c r="B1184" s="50"/>
      <c r="D1184" s="50"/>
      <c r="E1184" s="50" t="s">
        <v>46</v>
      </c>
      <c r="F1184" s="50"/>
      <c r="G1184" s="51" t="s">
        <v>36</v>
      </c>
      <c r="I1184" s="52" t="n">
        <v>10</v>
      </c>
      <c r="J1184" s="7" t="n">
        <v>1</v>
      </c>
      <c r="K1184" s="7"/>
      <c r="L1184" s="7"/>
      <c r="M1184" s="7"/>
      <c r="N1184" s="7" t="n">
        <v>28</v>
      </c>
      <c r="O1184" s="7" t="n">
        <v>29</v>
      </c>
      <c r="P1184" s="7" t="n">
        <v>1</v>
      </c>
      <c r="Q1184" s="7"/>
      <c r="R1184" s="7" t="n">
        <f aca="false">SUM(N1184,P1184)</f>
        <v>29</v>
      </c>
      <c r="S1184" s="7" t="n">
        <f aca="false">SUM(O1184,Q1184)</f>
        <v>29</v>
      </c>
      <c r="T1184" s="7"/>
      <c r="U1184" s="53"/>
      <c r="V1184" s="54" t="s">
        <v>32</v>
      </c>
      <c r="W1184" s="55" t="s">
        <v>33</v>
      </c>
      <c r="X1184" s="55" t="n">
        <v>32</v>
      </c>
      <c r="Y1184" s="55" t="n">
        <v>33</v>
      </c>
      <c r="Z1184" s="55" t="s">
        <v>34</v>
      </c>
      <c r="AA1184" s="56" t="s">
        <v>864</v>
      </c>
    </row>
    <row r="1185" customFormat="false" ht="25.5" hidden="false" customHeight="false" outlineLevel="0" collapsed="false">
      <c r="A1185" s="49" t="s">
        <v>873</v>
      </c>
      <c r="B1185" s="50"/>
      <c r="D1185" s="50"/>
      <c r="E1185" s="50" t="s">
        <v>876</v>
      </c>
      <c r="F1185" s="50"/>
      <c r="G1185" s="51" t="s">
        <v>36</v>
      </c>
      <c r="I1185" s="52" t="n">
        <v>13</v>
      </c>
      <c r="J1185" s="7"/>
      <c r="K1185" s="7"/>
      <c r="L1185" s="7"/>
      <c r="M1185" s="7"/>
      <c r="N1185" s="7" t="n">
        <v>42</v>
      </c>
      <c r="O1185" s="7" t="n">
        <v>45</v>
      </c>
      <c r="P1185" s="7"/>
      <c r="Q1185" s="7"/>
      <c r="R1185" s="7" t="n">
        <f aca="false">SUM(N1185,P1185)</f>
        <v>42</v>
      </c>
      <c r="S1185" s="7" t="n">
        <f aca="false">SUM(O1185,Q1185)</f>
        <v>45</v>
      </c>
      <c r="T1185" s="7"/>
      <c r="U1185" s="53"/>
      <c r="V1185" s="54" t="s">
        <v>32</v>
      </c>
      <c r="W1185" s="55" t="s">
        <v>33</v>
      </c>
      <c r="X1185" s="55" t="n">
        <v>32</v>
      </c>
      <c r="Y1185" s="55" t="n">
        <v>33</v>
      </c>
      <c r="Z1185" s="55" t="s">
        <v>34</v>
      </c>
      <c r="AA1185" s="56" t="s">
        <v>864</v>
      </c>
    </row>
    <row r="1186" customFormat="false" ht="25.5" hidden="false" customHeight="false" outlineLevel="0" collapsed="false">
      <c r="A1186" s="49" t="s">
        <v>873</v>
      </c>
      <c r="B1186" s="50"/>
      <c r="D1186" s="50"/>
      <c r="E1186" s="50" t="s">
        <v>877</v>
      </c>
      <c r="F1186" s="50"/>
      <c r="G1186" s="51" t="s">
        <v>36</v>
      </c>
      <c r="I1186" s="52" t="n">
        <v>25</v>
      </c>
      <c r="J1186" s="7" t="n">
        <v>2</v>
      </c>
      <c r="K1186" s="7"/>
      <c r="L1186" s="7"/>
      <c r="M1186" s="7"/>
      <c r="N1186" s="7" t="n">
        <v>57</v>
      </c>
      <c r="O1186" s="7" t="n">
        <v>51</v>
      </c>
      <c r="P1186" s="7" t="n">
        <v>2</v>
      </c>
      <c r="Q1186" s="7"/>
      <c r="R1186" s="7" t="n">
        <f aca="false">SUM(N1186,P1186)</f>
        <v>59</v>
      </c>
      <c r="S1186" s="7" t="n">
        <f aca="false">SUM(O1186,Q1186)</f>
        <v>51</v>
      </c>
      <c r="T1186" s="7" t="n">
        <v>2</v>
      </c>
      <c r="U1186" s="53"/>
      <c r="V1186" s="54" t="s">
        <v>32</v>
      </c>
      <c r="W1186" s="55" t="s">
        <v>33</v>
      </c>
      <c r="X1186" s="55" t="n">
        <v>32</v>
      </c>
      <c r="Y1186" s="55" t="n">
        <v>33</v>
      </c>
      <c r="Z1186" s="55" t="s">
        <v>34</v>
      </c>
      <c r="AA1186" s="56" t="s">
        <v>864</v>
      </c>
    </row>
    <row r="1187" customFormat="false" ht="25.5" hidden="false" customHeight="false" outlineLevel="0" collapsed="false">
      <c r="A1187" s="49" t="s">
        <v>873</v>
      </c>
      <c r="B1187" s="50"/>
      <c r="D1187" s="50"/>
      <c r="E1187" s="50" t="s">
        <v>878</v>
      </c>
      <c r="F1187" s="50"/>
      <c r="G1187" s="51" t="s">
        <v>36</v>
      </c>
      <c r="I1187" s="52" t="n">
        <v>12</v>
      </c>
      <c r="J1187" s="7" t="n">
        <v>2</v>
      </c>
      <c r="K1187" s="7"/>
      <c r="L1187" s="7"/>
      <c r="M1187" s="7"/>
      <c r="N1187" s="7" t="n">
        <v>40</v>
      </c>
      <c r="O1187" s="7" t="n">
        <v>33</v>
      </c>
      <c r="P1187" s="7"/>
      <c r="Q1187" s="7"/>
      <c r="R1187" s="7" t="n">
        <f aca="false">SUM(N1187,P1187)</f>
        <v>40</v>
      </c>
      <c r="S1187" s="7" t="n">
        <f aca="false">SUM(O1187,Q1187)</f>
        <v>33</v>
      </c>
      <c r="T1187" s="7"/>
      <c r="U1187" s="53"/>
      <c r="V1187" s="54" t="s">
        <v>32</v>
      </c>
      <c r="W1187" s="55" t="s">
        <v>33</v>
      </c>
      <c r="X1187" s="55" t="n">
        <v>32</v>
      </c>
      <c r="Y1187" s="55" t="n">
        <v>33</v>
      </c>
      <c r="Z1187" s="55" t="s">
        <v>34</v>
      </c>
      <c r="AA1187" s="56" t="s">
        <v>864</v>
      </c>
    </row>
    <row r="1188" customFormat="false" ht="25.5" hidden="false" customHeight="false" outlineLevel="0" collapsed="false">
      <c r="A1188" s="49" t="s">
        <v>873</v>
      </c>
      <c r="B1188" s="50"/>
      <c r="D1188" s="50"/>
      <c r="E1188" s="50" t="s">
        <v>879</v>
      </c>
      <c r="F1188" s="50"/>
      <c r="G1188" s="51" t="s">
        <v>36</v>
      </c>
      <c r="I1188" s="52" t="n">
        <v>27</v>
      </c>
      <c r="J1188" s="7" t="n">
        <v>2</v>
      </c>
      <c r="K1188" s="7" t="n">
        <v>1</v>
      </c>
      <c r="L1188" s="7"/>
      <c r="M1188" s="7"/>
      <c r="N1188" s="7" t="n">
        <v>68</v>
      </c>
      <c r="O1188" s="7" t="n">
        <v>69</v>
      </c>
      <c r="P1188" s="7"/>
      <c r="Q1188" s="7"/>
      <c r="R1188" s="7" t="n">
        <f aca="false">SUM(N1188,P1188)</f>
        <v>68</v>
      </c>
      <c r="S1188" s="7" t="n">
        <f aca="false">SUM(O1188,Q1188)</f>
        <v>69</v>
      </c>
      <c r="T1188" s="7"/>
      <c r="U1188" s="53"/>
      <c r="V1188" s="54" t="s">
        <v>32</v>
      </c>
      <c r="W1188" s="55" t="s">
        <v>33</v>
      </c>
      <c r="X1188" s="55" t="n">
        <v>32</v>
      </c>
      <c r="Y1188" s="55" t="n">
        <v>33</v>
      </c>
      <c r="Z1188" s="55" t="s">
        <v>34</v>
      </c>
      <c r="AA1188" s="56" t="s">
        <v>864</v>
      </c>
    </row>
    <row r="1189" customFormat="false" ht="25.5" hidden="false" customHeight="false" outlineLevel="0" collapsed="false">
      <c r="A1189" s="49" t="s">
        <v>873</v>
      </c>
      <c r="B1189" s="50"/>
      <c r="D1189" s="50"/>
      <c r="E1189" s="50" t="s">
        <v>880</v>
      </c>
      <c r="F1189" s="50"/>
      <c r="G1189" s="51" t="s">
        <v>36</v>
      </c>
      <c r="I1189" s="52" t="n">
        <v>8</v>
      </c>
      <c r="J1189" s="7"/>
      <c r="K1189" s="7"/>
      <c r="L1189" s="7"/>
      <c r="M1189" s="7"/>
      <c r="N1189" s="7" t="n">
        <v>24</v>
      </c>
      <c r="O1189" s="7" t="n">
        <v>21</v>
      </c>
      <c r="P1189" s="7"/>
      <c r="Q1189" s="7"/>
      <c r="R1189" s="7" t="n">
        <f aca="false">SUM(N1189,P1189)</f>
        <v>24</v>
      </c>
      <c r="S1189" s="7" t="n">
        <f aca="false">SUM(O1189,Q1189)</f>
        <v>21</v>
      </c>
      <c r="T1189" s="7"/>
      <c r="U1189" s="53"/>
      <c r="V1189" s="54" t="s">
        <v>32</v>
      </c>
      <c r="W1189" s="55" t="s">
        <v>33</v>
      </c>
      <c r="X1189" s="55" t="n">
        <v>32</v>
      </c>
      <c r="Y1189" s="55" t="n">
        <v>33</v>
      </c>
      <c r="Z1189" s="55" t="s">
        <v>34</v>
      </c>
      <c r="AA1189" s="56" t="s">
        <v>864</v>
      </c>
    </row>
    <row r="1190" customFormat="false" ht="25.5" hidden="false" customHeight="false" outlineLevel="0" collapsed="false">
      <c r="A1190" s="49" t="s">
        <v>873</v>
      </c>
      <c r="B1190" s="50"/>
      <c r="D1190" s="50"/>
      <c r="E1190" s="50" t="s">
        <v>881</v>
      </c>
      <c r="F1190" s="50"/>
      <c r="G1190" s="51" t="s">
        <v>36</v>
      </c>
      <c r="I1190" s="52" t="n">
        <v>56</v>
      </c>
      <c r="J1190" s="7" t="n">
        <v>2</v>
      </c>
      <c r="K1190" s="7"/>
      <c r="L1190" s="7"/>
      <c r="M1190" s="7"/>
      <c r="N1190" s="7" t="n">
        <v>130</v>
      </c>
      <c r="O1190" s="7" t="n">
        <v>117</v>
      </c>
      <c r="P1190" s="7"/>
      <c r="Q1190" s="7"/>
      <c r="R1190" s="7" t="n">
        <f aca="false">SUM(N1190,P1190)</f>
        <v>130</v>
      </c>
      <c r="S1190" s="7" t="n">
        <f aca="false">SUM(O1190,Q1190)</f>
        <v>117</v>
      </c>
      <c r="T1190" s="7"/>
      <c r="U1190" s="53"/>
      <c r="V1190" s="54" t="s">
        <v>32</v>
      </c>
      <c r="W1190" s="55" t="s">
        <v>33</v>
      </c>
      <c r="X1190" s="55" t="n">
        <v>32</v>
      </c>
      <c r="Y1190" s="55" t="n">
        <v>33</v>
      </c>
      <c r="Z1190" s="55" t="s">
        <v>34</v>
      </c>
      <c r="AA1190" s="56" t="s">
        <v>864</v>
      </c>
    </row>
    <row r="1191" customFormat="false" ht="25.5" hidden="false" customHeight="false" outlineLevel="0" collapsed="false">
      <c r="A1191" s="49" t="s">
        <v>873</v>
      </c>
      <c r="B1191" s="50"/>
      <c r="D1191" s="50"/>
      <c r="E1191" s="50" t="s">
        <v>882</v>
      </c>
      <c r="F1191" s="50"/>
      <c r="G1191" s="51" t="s">
        <v>36</v>
      </c>
      <c r="I1191" s="52" t="n">
        <v>111</v>
      </c>
      <c r="J1191" s="7" t="n">
        <v>4</v>
      </c>
      <c r="K1191" s="7"/>
      <c r="L1191" s="7"/>
      <c r="M1191" s="7"/>
      <c r="N1191" s="7" t="n">
        <v>311</v>
      </c>
      <c r="O1191" s="7" t="n">
        <v>270</v>
      </c>
      <c r="P1191" s="7" t="n">
        <v>5</v>
      </c>
      <c r="Q1191" s="7" t="n">
        <v>2</v>
      </c>
      <c r="R1191" s="7" t="n">
        <f aca="false">SUM(N1191,P1191)</f>
        <v>316</v>
      </c>
      <c r="S1191" s="7" t="n">
        <f aca="false">SUM(O1191,Q1191)</f>
        <v>272</v>
      </c>
      <c r="T1191" s="7" t="n">
        <v>2</v>
      </c>
      <c r="U1191" s="53" t="n">
        <v>2</v>
      </c>
      <c r="V1191" s="54" t="s">
        <v>32</v>
      </c>
      <c r="W1191" s="55" t="s">
        <v>33</v>
      </c>
      <c r="X1191" s="55" t="n">
        <v>32</v>
      </c>
      <c r="Y1191" s="55" t="n">
        <v>33</v>
      </c>
      <c r="Z1191" s="55" t="s">
        <v>34</v>
      </c>
      <c r="AA1191" s="56" t="s">
        <v>864</v>
      </c>
    </row>
    <row r="1192" customFormat="false" ht="25.5" hidden="false" customHeight="false" outlineLevel="0" collapsed="false">
      <c r="A1192" s="49" t="s">
        <v>873</v>
      </c>
      <c r="B1192" s="50"/>
      <c r="D1192" s="50"/>
      <c r="E1192" s="50" t="s">
        <v>683</v>
      </c>
      <c r="F1192" s="50"/>
      <c r="G1192" s="51" t="s">
        <v>36</v>
      </c>
      <c r="I1192" s="52" t="n">
        <v>2</v>
      </c>
      <c r="J1192" s="7"/>
      <c r="K1192" s="7"/>
      <c r="L1192" s="7"/>
      <c r="M1192" s="7"/>
      <c r="N1192" s="7" t="n">
        <v>5</v>
      </c>
      <c r="O1192" s="7" t="n">
        <v>4</v>
      </c>
      <c r="P1192" s="7" t="n">
        <v>1</v>
      </c>
      <c r="Q1192" s="7"/>
      <c r="R1192" s="7" t="n">
        <f aca="false">SUM(N1192,P1192)</f>
        <v>6</v>
      </c>
      <c r="S1192" s="7" t="n">
        <f aca="false">SUM(O1192,Q1192)</f>
        <v>4</v>
      </c>
      <c r="T1192" s="7"/>
      <c r="U1192" s="53"/>
      <c r="V1192" s="54" t="s">
        <v>32</v>
      </c>
      <c r="W1192" s="55" t="s">
        <v>33</v>
      </c>
      <c r="X1192" s="55" t="n">
        <v>32</v>
      </c>
      <c r="Y1192" s="55" t="n">
        <v>33</v>
      </c>
      <c r="Z1192" s="55" t="s">
        <v>34</v>
      </c>
      <c r="AA1192" s="56" t="s">
        <v>864</v>
      </c>
    </row>
    <row r="1193" customFormat="false" ht="25.5" hidden="false" customHeight="false" outlineLevel="0" collapsed="false">
      <c r="A1193" s="49" t="s">
        <v>873</v>
      </c>
      <c r="B1193" s="50"/>
      <c r="D1193" s="50"/>
      <c r="E1193" s="50" t="s">
        <v>883</v>
      </c>
      <c r="F1193" s="50"/>
      <c r="G1193" s="51" t="s">
        <v>36</v>
      </c>
      <c r="I1193" s="52" t="n">
        <v>62</v>
      </c>
      <c r="J1193" s="7" t="n">
        <v>2</v>
      </c>
      <c r="K1193" s="7"/>
      <c r="L1193" s="7"/>
      <c r="M1193" s="7"/>
      <c r="N1193" s="7" t="n">
        <v>154</v>
      </c>
      <c r="O1193" s="7" t="n">
        <v>128</v>
      </c>
      <c r="P1193" s="7" t="n">
        <v>1</v>
      </c>
      <c r="Q1193" s="7"/>
      <c r="R1193" s="7" t="n">
        <f aca="false">SUM(N1193,P1193)</f>
        <v>155</v>
      </c>
      <c r="S1193" s="7" t="n">
        <f aca="false">SUM(O1193,Q1193)</f>
        <v>128</v>
      </c>
      <c r="T1193" s="7"/>
      <c r="U1193" s="53"/>
      <c r="V1193" s="54" t="s">
        <v>32</v>
      </c>
      <c r="W1193" s="55" t="s">
        <v>33</v>
      </c>
      <c r="X1193" s="55" t="n">
        <v>32</v>
      </c>
      <c r="Y1193" s="55" t="n">
        <v>33</v>
      </c>
      <c r="Z1193" s="55" t="s">
        <v>34</v>
      </c>
      <c r="AA1193" s="56" t="s">
        <v>864</v>
      </c>
    </row>
    <row r="1194" customFormat="false" ht="25.5" hidden="false" customHeight="false" outlineLevel="0" collapsed="false">
      <c r="A1194" s="49" t="s">
        <v>873</v>
      </c>
      <c r="B1194" s="50"/>
      <c r="D1194" s="50"/>
      <c r="E1194" s="50" t="s">
        <v>264</v>
      </c>
      <c r="F1194" s="50"/>
      <c r="G1194" s="51" t="s">
        <v>36</v>
      </c>
      <c r="I1194" s="52" t="n">
        <v>16</v>
      </c>
      <c r="J1194" s="7"/>
      <c r="K1194" s="7"/>
      <c r="L1194" s="7"/>
      <c r="M1194" s="7"/>
      <c r="N1194" s="7" t="n">
        <v>38</v>
      </c>
      <c r="O1194" s="7" t="n">
        <v>30</v>
      </c>
      <c r="P1194" s="7"/>
      <c r="Q1194" s="7"/>
      <c r="R1194" s="7" t="n">
        <f aca="false">SUM(N1194,P1194)</f>
        <v>38</v>
      </c>
      <c r="S1194" s="7" t="n">
        <f aca="false">SUM(O1194,Q1194)</f>
        <v>30</v>
      </c>
      <c r="T1194" s="7"/>
      <c r="U1194" s="53"/>
      <c r="V1194" s="54" t="s">
        <v>32</v>
      </c>
      <c r="W1194" s="55" t="s">
        <v>33</v>
      </c>
      <c r="X1194" s="55" t="n">
        <v>32</v>
      </c>
      <c r="Y1194" s="55" t="n">
        <v>33</v>
      </c>
      <c r="Z1194" s="55" t="s">
        <v>34</v>
      </c>
      <c r="AA1194" s="56" t="s">
        <v>864</v>
      </c>
    </row>
    <row r="1195" customFormat="false" ht="12.75" hidden="false" customHeight="false" outlineLevel="0" collapsed="false">
      <c r="A1195" s="49" t="s">
        <v>873</v>
      </c>
      <c r="B1195" s="50"/>
      <c r="C1195" s="50"/>
      <c r="D1195" s="50"/>
      <c r="E1195" s="50"/>
      <c r="F1195" s="50"/>
      <c r="G1195" s="51" t="s">
        <v>39</v>
      </c>
      <c r="I1195" s="52" t="n">
        <f aca="false">SUM(I1182)</f>
        <v>61</v>
      </c>
      <c r="J1195" s="7" t="n">
        <f aca="false">SUM(J1182)</f>
        <v>5</v>
      </c>
      <c r="K1195" s="7" t="n">
        <f aca="false">SUM(K1182)</f>
        <v>0</v>
      </c>
      <c r="L1195" s="7" t="n">
        <f aca="false">SUM(L1182)</f>
        <v>0</v>
      </c>
      <c r="M1195" s="7" t="n">
        <f aca="false">SUM(M1182)</f>
        <v>0</v>
      </c>
      <c r="N1195" s="7" t="n">
        <f aca="false">SUM(N1182)</f>
        <v>134</v>
      </c>
      <c r="O1195" s="7" t="n">
        <f aca="false">SUM(O1182)</f>
        <v>142</v>
      </c>
      <c r="P1195" s="7" t="n">
        <f aca="false">SUM(P1182)</f>
        <v>2</v>
      </c>
      <c r="Q1195" s="7" t="n">
        <f aca="false">SUM(Q1182)</f>
        <v>0</v>
      </c>
      <c r="R1195" s="7" t="n">
        <f aca="false">SUM(R1182)</f>
        <v>136</v>
      </c>
      <c r="S1195" s="7" t="n">
        <f aca="false">SUM(S1182)</f>
        <v>142</v>
      </c>
      <c r="T1195" s="7" t="n">
        <f aca="false">SUM(T1182)</f>
        <v>1</v>
      </c>
      <c r="U1195" s="53" t="n">
        <f aca="false">SUM(U1182)</f>
        <v>0</v>
      </c>
      <c r="V1195" s="54" t="s">
        <v>32</v>
      </c>
      <c r="W1195" s="55" t="s">
        <v>33</v>
      </c>
      <c r="X1195" s="55" t="n">
        <v>32</v>
      </c>
      <c r="Y1195" s="55" t="n">
        <v>33</v>
      </c>
      <c r="Z1195" s="55" t="s">
        <v>34</v>
      </c>
      <c r="AA1195" s="56" t="s">
        <v>864</v>
      </c>
    </row>
    <row r="1196" customFormat="false" ht="25.5" hidden="false" customHeight="false" outlineLevel="0" collapsed="false">
      <c r="A1196" s="49" t="s">
        <v>873</v>
      </c>
      <c r="B1196" s="50"/>
      <c r="C1196" s="50"/>
      <c r="D1196" s="50"/>
      <c r="E1196" s="50"/>
      <c r="F1196" s="50"/>
      <c r="G1196" s="51" t="s">
        <v>40</v>
      </c>
      <c r="I1196" s="52" t="n">
        <f aca="false">SUM(I1183:I1194)</f>
        <v>366</v>
      </c>
      <c r="J1196" s="7" t="n">
        <f aca="false">SUM(J1183:J1194)</f>
        <v>18</v>
      </c>
      <c r="K1196" s="7" t="n">
        <f aca="false">SUM(K1183:K1194)</f>
        <v>1</v>
      </c>
      <c r="L1196" s="7" t="n">
        <f aca="false">SUM(L1183:L1194)</f>
        <v>0</v>
      </c>
      <c r="M1196" s="7" t="n">
        <f aca="false">SUM(M1183:M1194)</f>
        <v>0</v>
      </c>
      <c r="N1196" s="7" t="n">
        <f aca="false">SUM(N1183:N1194)</f>
        <v>957</v>
      </c>
      <c r="O1196" s="7" t="n">
        <f aca="false">SUM(O1183:O1194)</f>
        <v>855</v>
      </c>
      <c r="P1196" s="7" t="n">
        <f aca="false">SUM(P1183:P1194)</f>
        <v>12</v>
      </c>
      <c r="Q1196" s="7" t="n">
        <f aca="false">SUM(Q1183:Q1194)</f>
        <v>2</v>
      </c>
      <c r="R1196" s="7" t="n">
        <f aca="false">SUM(R1183:R1194)</f>
        <v>969</v>
      </c>
      <c r="S1196" s="7" t="n">
        <f aca="false">SUM(S1183:S1194)</f>
        <v>857</v>
      </c>
      <c r="T1196" s="7" t="n">
        <f aca="false">SUM(T1183:T1194)</f>
        <v>4</v>
      </c>
      <c r="U1196" s="53" t="n">
        <f aca="false">SUM(U1183:U1194)</f>
        <v>2</v>
      </c>
      <c r="V1196" s="54" t="s">
        <v>32</v>
      </c>
      <c r="W1196" s="55" t="s">
        <v>33</v>
      </c>
      <c r="X1196" s="55" t="n">
        <v>32</v>
      </c>
      <c r="Y1196" s="55" t="n">
        <v>33</v>
      </c>
      <c r="Z1196" s="55" t="s">
        <v>34</v>
      </c>
      <c r="AA1196" s="56" t="s">
        <v>864</v>
      </c>
    </row>
    <row r="1197" customFormat="false" ht="51" hidden="false" customHeight="false" outlineLevel="0" collapsed="false">
      <c r="A1197" s="49" t="s">
        <v>873</v>
      </c>
      <c r="B1197" s="50"/>
      <c r="C1197" s="50"/>
      <c r="D1197" s="50"/>
      <c r="E1197" s="50"/>
      <c r="F1197" s="50"/>
      <c r="G1197" s="51" t="s">
        <v>41</v>
      </c>
      <c r="I1197" s="52" t="n">
        <f aca="false">SUM(I1195:I1196)</f>
        <v>427</v>
      </c>
      <c r="J1197" s="7" t="n">
        <f aca="false">SUM(J1195:J1196)</f>
        <v>23</v>
      </c>
      <c r="K1197" s="7" t="n">
        <f aca="false">SUM(K1195:K1196)</f>
        <v>1</v>
      </c>
      <c r="L1197" s="7" t="n">
        <f aca="false">SUM(L1195:L1196)</f>
        <v>0</v>
      </c>
      <c r="M1197" s="7" t="n">
        <f aca="false">SUM(M1195:M1196)</f>
        <v>0</v>
      </c>
      <c r="N1197" s="7" t="n">
        <f aca="false">SUM(N1195:N1196)</f>
        <v>1091</v>
      </c>
      <c r="O1197" s="7" t="n">
        <f aca="false">SUM(O1195:O1196)</f>
        <v>997</v>
      </c>
      <c r="P1197" s="7" t="n">
        <f aca="false">SUM(P1195:P1196)</f>
        <v>14</v>
      </c>
      <c r="Q1197" s="7" t="n">
        <f aca="false">SUM(Q1195:Q1196)</f>
        <v>2</v>
      </c>
      <c r="R1197" s="7" t="n">
        <f aca="false">SUM(R1195:R1196)</f>
        <v>1105</v>
      </c>
      <c r="S1197" s="7" t="n">
        <f aca="false">SUM(S1195:S1196)</f>
        <v>999</v>
      </c>
      <c r="T1197" s="7" t="n">
        <f aca="false">SUM(T1195:T1196)</f>
        <v>5</v>
      </c>
      <c r="U1197" s="53" t="n">
        <f aca="false">SUM(U1195:U1196)</f>
        <v>2</v>
      </c>
      <c r="V1197" s="54" t="s">
        <v>32</v>
      </c>
      <c r="W1197" s="55" t="s">
        <v>33</v>
      </c>
      <c r="X1197" s="55" t="n">
        <v>32</v>
      </c>
      <c r="Y1197" s="55" t="n">
        <v>33</v>
      </c>
      <c r="Z1197" s="55" t="s">
        <v>34</v>
      </c>
      <c r="AA1197" s="56" t="s">
        <v>864</v>
      </c>
    </row>
    <row r="1198" customFormat="false" ht="25.5" hidden="false" customHeight="false" outlineLevel="0" collapsed="false">
      <c r="A1198" s="49" t="s">
        <v>884</v>
      </c>
      <c r="B1198" s="50"/>
      <c r="C1198" s="50" t="s">
        <v>885</v>
      </c>
      <c r="D1198" s="50"/>
      <c r="E1198" s="50"/>
      <c r="F1198" s="50"/>
      <c r="G1198" s="51" t="s">
        <v>31</v>
      </c>
      <c r="I1198" s="52" t="n">
        <v>19</v>
      </c>
      <c r="J1198" s="7" t="n">
        <v>1</v>
      </c>
      <c r="K1198" s="7"/>
      <c r="L1198" s="7"/>
      <c r="M1198" s="7"/>
      <c r="N1198" s="7" t="n">
        <v>49</v>
      </c>
      <c r="O1198" s="7" t="n">
        <v>53</v>
      </c>
      <c r="P1198" s="7"/>
      <c r="Q1198" s="7"/>
      <c r="R1198" s="7" t="n">
        <f aca="false">SUM(N1198,P1198)</f>
        <v>49</v>
      </c>
      <c r="S1198" s="7" t="n">
        <f aca="false">SUM(O1198,Q1198)</f>
        <v>53</v>
      </c>
      <c r="T1198" s="7"/>
      <c r="U1198" s="53" t="n">
        <v>1</v>
      </c>
      <c r="V1198" s="54" t="s">
        <v>32</v>
      </c>
      <c r="W1198" s="55" t="s">
        <v>33</v>
      </c>
      <c r="X1198" s="55" t="n">
        <v>32</v>
      </c>
      <c r="Y1198" s="55" t="n">
        <v>33</v>
      </c>
      <c r="Z1198" s="55" t="s">
        <v>34</v>
      </c>
      <c r="AA1198" s="56" t="s">
        <v>864</v>
      </c>
    </row>
    <row r="1199" customFormat="false" ht="25.5" hidden="false" customHeight="false" outlineLevel="0" collapsed="false">
      <c r="A1199" s="49" t="s">
        <v>884</v>
      </c>
      <c r="B1199" s="50"/>
      <c r="C1199" s="50" t="s">
        <v>885</v>
      </c>
      <c r="D1199" s="50"/>
      <c r="E1199" s="50"/>
      <c r="F1199" s="50"/>
      <c r="G1199" s="51" t="s">
        <v>36</v>
      </c>
      <c r="I1199" s="52" t="n">
        <v>3</v>
      </c>
      <c r="J1199" s="7" t="n">
        <v>1</v>
      </c>
      <c r="K1199" s="7"/>
      <c r="L1199" s="7"/>
      <c r="M1199" s="7"/>
      <c r="N1199" s="7" t="n">
        <v>8</v>
      </c>
      <c r="O1199" s="7" t="n">
        <v>8</v>
      </c>
      <c r="P1199" s="7"/>
      <c r="Q1199" s="7"/>
      <c r="R1199" s="7" t="n">
        <f aca="false">SUM(N1199,P1199)</f>
        <v>8</v>
      </c>
      <c r="S1199" s="7" t="n">
        <f aca="false">SUM(O1199,Q1199)</f>
        <v>8</v>
      </c>
      <c r="T1199" s="7"/>
      <c r="U1199" s="53"/>
      <c r="V1199" s="54" t="s">
        <v>32</v>
      </c>
      <c r="W1199" s="55" t="s">
        <v>33</v>
      </c>
      <c r="X1199" s="55" t="n">
        <v>32</v>
      </c>
      <c r="Y1199" s="55" t="n">
        <v>33</v>
      </c>
      <c r="Z1199" s="55" t="s">
        <v>34</v>
      </c>
      <c r="AA1199" s="56" t="s">
        <v>864</v>
      </c>
    </row>
    <row r="1200" customFormat="false" ht="25.5" hidden="false" customHeight="false" outlineLevel="0" collapsed="false">
      <c r="A1200" s="49" t="s">
        <v>884</v>
      </c>
      <c r="B1200" s="50"/>
      <c r="D1200" s="50"/>
      <c r="E1200" s="50" t="s">
        <v>886</v>
      </c>
      <c r="F1200" s="50"/>
      <c r="G1200" s="51" t="s">
        <v>31</v>
      </c>
      <c r="I1200" s="52" t="n">
        <v>7</v>
      </c>
      <c r="J1200" s="7"/>
      <c r="K1200" s="7"/>
      <c r="L1200" s="7"/>
      <c r="M1200" s="7"/>
      <c r="N1200" s="7" t="n">
        <v>12</v>
      </c>
      <c r="O1200" s="7" t="n">
        <v>10</v>
      </c>
      <c r="P1200" s="7"/>
      <c r="Q1200" s="7"/>
      <c r="R1200" s="7" t="n">
        <f aca="false">SUM(N1200,P1200)</f>
        <v>12</v>
      </c>
      <c r="S1200" s="7" t="n">
        <f aca="false">SUM(O1200,Q1200)</f>
        <v>10</v>
      </c>
      <c r="T1200" s="7"/>
      <c r="U1200" s="53"/>
      <c r="V1200" s="54" t="s">
        <v>32</v>
      </c>
      <c r="W1200" s="55" t="s">
        <v>33</v>
      </c>
      <c r="X1200" s="55" t="n">
        <v>32</v>
      </c>
      <c r="Y1200" s="55" t="n">
        <v>33</v>
      </c>
      <c r="Z1200" s="55" t="s">
        <v>34</v>
      </c>
      <c r="AA1200" s="56" t="s">
        <v>864</v>
      </c>
    </row>
    <row r="1201" customFormat="false" ht="25.5" hidden="false" customHeight="false" outlineLevel="0" collapsed="false">
      <c r="A1201" s="49" t="s">
        <v>884</v>
      </c>
      <c r="B1201" s="50"/>
      <c r="D1201" s="50"/>
      <c r="E1201" s="50" t="s">
        <v>545</v>
      </c>
      <c r="F1201" s="50"/>
      <c r="G1201" s="51" t="s">
        <v>31</v>
      </c>
      <c r="I1201" s="52" t="n">
        <v>3</v>
      </c>
      <c r="J1201" s="7"/>
      <c r="K1201" s="7" t="n">
        <v>5</v>
      </c>
      <c r="L1201" s="7"/>
      <c r="M1201" s="7"/>
      <c r="N1201" s="7" t="n">
        <v>11</v>
      </c>
      <c r="O1201" s="7" t="n">
        <v>10</v>
      </c>
      <c r="P1201" s="7"/>
      <c r="Q1201" s="7"/>
      <c r="R1201" s="7" t="n">
        <f aca="false">SUM(N1201,P1201)</f>
        <v>11</v>
      </c>
      <c r="S1201" s="7" t="n">
        <f aca="false">SUM(O1201,Q1201)</f>
        <v>10</v>
      </c>
      <c r="T1201" s="7"/>
      <c r="U1201" s="53"/>
      <c r="V1201" s="54" t="s">
        <v>32</v>
      </c>
      <c r="W1201" s="55" t="s">
        <v>33</v>
      </c>
      <c r="X1201" s="55" t="n">
        <v>32</v>
      </c>
      <c r="Y1201" s="55" t="n">
        <v>33</v>
      </c>
      <c r="Z1201" s="55" t="s">
        <v>34</v>
      </c>
      <c r="AA1201" s="56" t="s">
        <v>864</v>
      </c>
    </row>
    <row r="1202" customFormat="false" ht="25.5" hidden="false" customHeight="false" outlineLevel="0" collapsed="false">
      <c r="A1202" s="49" t="s">
        <v>884</v>
      </c>
      <c r="B1202" s="50"/>
      <c r="D1202" s="50"/>
      <c r="E1202" s="50" t="s">
        <v>545</v>
      </c>
      <c r="F1202" s="50"/>
      <c r="G1202" s="51" t="s">
        <v>36</v>
      </c>
      <c r="I1202" s="52" t="n">
        <v>2</v>
      </c>
      <c r="J1202" s="7"/>
      <c r="K1202" s="7"/>
      <c r="L1202" s="7"/>
      <c r="M1202" s="7"/>
      <c r="N1202" s="7" t="n">
        <v>5</v>
      </c>
      <c r="O1202" s="7" t="n">
        <v>5</v>
      </c>
      <c r="P1202" s="7"/>
      <c r="Q1202" s="7"/>
      <c r="R1202" s="7" t="n">
        <f aca="false">SUM(N1202,P1202)</f>
        <v>5</v>
      </c>
      <c r="S1202" s="7" t="n">
        <f aca="false">SUM(O1202,Q1202)</f>
        <v>5</v>
      </c>
      <c r="T1202" s="7"/>
      <c r="U1202" s="53"/>
      <c r="V1202" s="54" t="s">
        <v>32</v>
      </c>
      <c r="W1202" s="55" t="s">
        <v>33</v>
      </c>
      <c r="X1202" s="55" t="n">
        <v>32</v>
      </c>
      <c r="Y1202" s="55" t="n">
        <v>33</v>
      </c>
      <c r="Z1202" s="55" t="s">
        <v>34</v>
      </c>
      <c r="AA1202" s="56" t="s">
        <v>864</v>
      </c>
    </row>
    <row r="1203" customFormat="false" ht="25.5" hidden="false" customHeight="false" outlineLevel="0" collapsed="false">
      <c r="A1203" s="49" t="s">
        <v>884</v>
      </c>
      <c r="B1203" s="50"/>
      <c r="D1203" s="50"/>
      <c r="E1203" s="50" t="s">
        <v>550</v>
      </c>
      <c r="F1203" s="50"/>
      <c r="G1203" s="51" t="s">
        <v>31</v>
      </c>
      <c r="I1203" s="52" t="n">
        <v>27</v>
      </c>
      <c r="J1203" s="7" t="n">
        <v>3</v>
      </c>
      <c r="K1203" s="7"/>
      <c r="L1203" s="7"/>
      <c r="M1203" s="7"/>
      <c r="N1203" s="7" t="n">
        <v>66</v>
      </c>
      <c r="O1203" s="7" t="n">
        <v>67</v>
      </c>
      <c r="P1203" s="7" t="n">
        <v>3</v>
      </c>
      <c r="Q1203" s="7"/>
      <c r="R1203" s="7" t="n">
        <f aca="false">SUM(N1203,P1203)</f>
        <v>69</v>
      </c>
      <c r="S1203" s="7" t="n">
        <f aca="false">SUM(O1203,Q1203)</f>
        <v>67</v>
      </c>
      <c r="T1203" s="7"/>
      <c r="U1203" s="53"/>
      <c r="V1203" s="54" t="s">
        <v>32</v>
      </c>
      <c r="W1203" s="55" t="s">
        <v>33</v>
      </c>
      <c r="X1203" s="55" t="n">
        <v>32</v>
      </c>
      <c r="Y1203" s="55" t="n">
        <v>33</v>
      </c>
      <c r="Z1203" s="55" t="s">
        <v>34</v>
      </c>
      <c r="AA1203" s="56" t="s">
        <v>864</v>
      </c>
    </row>
    <row r="1204" customFormat="false" ht="25.5" hidden="false" customHeight="false" outlineLevel="0" collapsed="false">
      <c r="A1204" s="49" t="s">
        <v>884</v>
      </c>
      <c r="B1204" s="50"/>
      <c r="D1204" s="50"/>
      <c r="E1204" s="50" t="s">
        <v>550</v>
      </c>
      <c r="F1204" s="50"/>
      <c r="G1204" s="51" t="s">
        <v>36</v>
      </c>
      <c r="I1204" s="52" t="n">
        <v>1</v>
      </c>
      <c r="J1204" s="7"/>
      <c r="K1204" s="7"/>
      <c r="L1204" s="7"/>
      <c r="M1204" s="7"/>
      <c r="N1204" s="7" t="n">
        <v>1</v>
      </c>
      <c r="O1204" s="7"/>
      <c r="P1204" s="7"/>
      <c r="Q1204" s="7"/>
      <c r="R1204" s="7" t="n">
        <f aca="false">SUM(N1204,P1204)</f>
        <v>1</v>
      </c>
      <c r="S1204" s="7" t="n">
        <f aca="false">SUM(O1204,Q1204)</f>
        <v>0</v>
      </c>
      <c r="T1204" s="7"/>
      <c r="U1204" s="53"/>
      <c r="V1204" s="54" t="s">
        <v>32</v>
      </c>
      <c r="W1204" s="55" t="s">
        <v>33</v>
      </c>
      <c r="X1204" s="55" t="n">
        <v>32</v>
      </c>
      <c r="Y1204" s="55" t="n">
        <v>33</v>
      </c>
      <c r="Z1204" s="55" t="s">
        <v>34</v>
      </c>
      <c r="AA1204" s="56" t="s">
        <v>864</v>
      </c>
    </row>
    <row r="1205" customFormat="false" ht="25.5" hidden="false" customHeight="false" outlineLevel="0" collapsed="false">
      <c r="A1205" s="49" t="s">
        <v>884</v>
      </c>
      <c r="B1205" s="50"/>
      <c r="D1205" s="50"/>
      <c r="E1205" s="50" t="s">
        <v>887</v>
      </c>
      <c r="F1205" s="50"/>
      <c r="G1205" s="51" t="s">
        <v>31</v>
      </c>
      <c r="I1205" s="52" t="n">
        <v>14</v>
      </c>
      <c r="J1205" s="7"/>
      <c r="K1205" s="7"/>
      <c r="L1205" s="7"/>
      <c r="M1205" s="7"/>
      <c r="N1205" s="7" t="n">
        <v>31</v>
      </c>
      <c r="O1205" s="7" t="n">
        <v>18</v>
      </c>
      <c r="P1205" s="7" t="n">
        <v>2</v>
      </c>
      <c r="Q1205" s="7" t="n">
        <v>5</v>
      </c>
      <c r="R1205" s="7" t="n">
        <f aca="false">SUM(N1205,P1205)</f>
        <v>33</v>
      </c>
      <c r="S1205" s="7" t="n">
        <f aca="false">SUM(O1205,Q1205)</f>
        <v>23</v>
      </c>
      <c r="T1205" s="7"/>
      <c r="U1205" s="53"/>
      <c r="V1205" s="54" t="s">
        <v>32</v>
      </c>
      <c r="W1205" s="55" t="s">
        <v>33</v>
      </c>
      <c r="X1205" s="55" t="n">
        <v>32</v>
      </c>
      <c r="Y1205" s="55" t="n">
        <v>33</v>
      </c>
      <c r="Z1205" s="55" t="s">
        <v>34</v>
      </c>
      <c r="AA1205" s="56" t="s">
        <v>864</v>
      </c>
    </row>
    <row r="1206" customFormat="false" ht="25.5" hidden="false" customHeight="false" outlineLevel="0" collapsed="false">
      <c r="A1206" s="49" t="s">
        <v>884</v>
      </c>
      <c r="B1206" s="50"/>
      <c r="D1206" s="50"/>
      <c r="E1206" s="50" t="s">
        <v>887</v>
      </c>
      <c r="F1206" s="50"/>
      <c r="G1206" s="51" t="s">
        <v>36</v>
      </c>
      <c r="I1206" s="52" t="n">
        <v>2</v>
      </c>
      <c r="J1206" s="7"/>
      <c r="K1206" s="7"/>
      <c r="L1206" s="7"/>
      <c r="M1206" s="7"/>
      <c r="N1206" s="7" t="n">
        <v>13</v>
      </c>
      <c r="O1206" s="7" t="n">
        <v>8</v>
      </c>
      <c r="P1206" s="7"/>
      <c r="Q1206" s="7"/>
      <c r="R1206" s="7" t="n">
        <f aca="false">SUM(N1206,P1206)</f>
        <v>13</v>
      </c>
      <c r="S1206" s="7" t="n">
        <f aca="false">SUM(O1206,Q1206)</f>
        <v>8</v>
      </c>
      <c r="T1206" s="7"/>
      <c r="U1206" s="53"/>
      <c r="V1206" s="54" t="s">
        <v>32</v>
      </c>
      <c r="W1206" s="55" t="s">
        <v>33</v>
      </c>
      <c r="X1206" s="55" t="n">
        <v>32</v>
      </c>
      <c r="Y1206" s="55" t="n">
        <v>33</v>
      </c>
      <c r="Z1206" s="55" t="s">
        <v>34</v>
      </c>
      <c r="AA1206" s="56" t="s">
        <v>864</v>
      </c>
    </row>
    <row r="1207" customFormat="false" ht="25.5" hidden="false" customHeight="false" outlineLevel="0" collapsed="false">
      <c r="A1207" s="49" t="s">
        <v>884</v>
      </c>
      <c r="B1207" s="50"/>
      <c r="C1207" s="50" t="s">
        <v>888</v>
      </c>
      <c r="D1207" s="50"/>
      <c r="E1207" s="50"/>
      <c r="F1207" s="50"/>
      <c r="G1207" s="51" t="s">
        <v>31</v>
      </c>
      <c r="I1207" s="52" t="n">
        <v>59</v>
      </c>
      <c r="J1207" s="7" t="n">
        <v>3</v>
      </c>
      <c r="K1207" s="7"/>
      <c r="L1207" s="7"/>
      <c r="M1207" s="7"/>
      <c r="N1207" s="7" t="n">
        <v>141</v>
      </c>
      <c r="O1207" s="7" t="n">
        <v>133</v>
      </c>
      <c r="P1207" s="7"/>
      <c r="Q1207" s="7" t="n">
        <v>1</v>
      </c>
      <c r="R1207" s="7" t="n">
        <f aca="false">SUM(N1207,P1207)</f>
        <v>141</v>
      </c>
      <c r="S1207" s="7" t="n">
        <f aca="false">SUM(O1207,Q1207)</f>
        <v>134</v>
      </c>
      <c r="T1207" s="7" t="n">
        <v>1</v>
      </c>
      <c r="U1207" s="53" t="n">
        <v>1</v>
      </c>
      <c r="V1207" s="54" t="s">
        <v>32</v>
      </c>
      <c r="W1207" s="55" t="s">
        <v>33</v>
      </c>
      <c r="X1207" s="55" t="n">
        <v>32</v>
      </c>
      <c r="Y1207" s="55" t="n">
        <v>33</v>
      </c>
      <c r="Z1207" s="55" t="s">
        <v>34</v>
      </c>
      <c r="AA1207" s="56" t="s">
        <v>864</v>
      </c>
    </row>
    <row r="1208" customFormat="false" ht="25.5" hidden="false" customHeight="false" outlineLevel="0" collapsed="false">
      <c r="A1208" s="49" t="s">
        <v>884</v>
      </c>
      <c r="B1208" s="50"/>
      <c r="D1208" s="50"/>
      <c r="E1208" s="50" t="s">
        <v>889</v>
      </c>
      <c r="F1208" s="50"/>
      <c r="G1208" s="51" t="s">
        <v>31</v>
      </c>
      <c r="I1208" s="52" t="n">
        <v>7</v>
      </c>
      <c r="J1208" s="7" t="n">
        <v>1</v>
      </c>
      <c r="K1208" s="7"/>
      <c r="L1208" s="7"/>
      <c r="M1208" s="7"/>
      <c r="N1208" s="7" t="n">
        <v>16</v>
      </c>
      <c r="O1208" s="7" t="n">
        <v>17</v>
      </c>
      <c r="P1208" s="7"/>
      <c r="Q1208" s="7"/>
      <c r="R1208" s="7" t="n">
        <f aca="false">SUM(N1208,P1208)</f>
        <v>16</v>
      </c>
      <c r="S1208" s="7" t="n">
        <f aca="false">SUM(O1208,Q1208)</f>
        <v>17</v>
      </c>
      <c r="T1208" s="7"/>
      <c r="U1208" s="53"/>
      <c r="V1208" s="54" t="s">
        <v>32</v>
      </c>
      <c r="W1208" s="55" t="s">
        <v>33</v>
      </c>
      <c r="X1208" s="55" t="n">
        <v>32</v>
      </c>
      <c r="Y1208" s="55" t="n">
        <v>33</v>
      </c>
      <c r="Z1208" s="55" t="s">
        <v>34</v>
      </c>
      <c r="AA1208" s="56" t="s">
        <v>864</v>
      </c>
    </row>
    <row r="1209" customFormat="false" ht="25.5" hidden="false" customHeight="false" outlineLevel="0" collapsed="false">
      <c r="A1209" s="49" t="s">
        <v>884</v>
      </c>
      <c r="B1209" s="50"/>
      <c r="D1209" s="50"/>
      <c r="E1209" s="50" t="s">
        <v>890</v>
      </c>
      <c r="F1209" s="50"/>
      <c r="G1209" s="51" t="s">
        <v>31</v>
      </c>
      <c r="I1209" s="52" t="n">
        <v>5</v>
      </c>
      <c r="J1209" s="7"/>
      <c r="K1209" s="7"/>
      <c r="L1209" s="7"/>
      <c r="M1209" s="7"/>
      <c r="N1209" s="7" t="n">
        <v>13</v>
      </c>
      <c r="O1209" s="7" t="n">
        <v>14</v>
      </c>
      <c r="P1209" s="7"/>
      <c r="Q1209" s="7"/>
      <c r="R1209" s="7" t="n">
        <f aca="false">SUM(N1209,P1209)</f>
        <v>13</v>
      </c>
      <c r="S1209" s="7" t="n">
        <f aca="false">SUM(O1209,Q1209)</f>
        <v>14</v>
      </c>
      <c r="T1209" s="7"/>
      <c r="U1209" s="53" t="n">
        <v>1</v>
      </c>
      <c r="V1209" s="54" t="s">
        <v>32</v>
      </c>
      <c r="W1209" s="55" t="s">
        <v>33</v>
      </c>
      <c r="X1209" s="55" t="n">
        <v>32</v>
      </c>
      <c r="Y1209" s="55" t="n">
        <v>33</v>
      </c>
      <c r="Z1209" s="55" t="s">
        <v>34</v>
      </c>
      <c r="AA1209" s="56" t="s">
        <v>864</v>
      </c>
    </row>
    <row r="1210" customFormat="false" ht="25.5" hidden="false" customHeight="false" outlineLevel="0" collapsed="false">
      <c r="A1210" s="49" t="s">
        <v>884</v>
      </c>
      <c r="B1210" s="50"/>
      <c r="C1210" s="50"/>
      <c r="D1210" s="50"/>
      <c r="E1210" s="50"/>
      <c r="F1210" s="50"/>
      <c r="G1210" s="51" t="s">
        <v>39</v>
      </c>
      <c r="I1210" s="52" t="n">
        <f aca="false">SUM(I1198,I1200,I1201,I1203,I1205,I1207,I1208,I1209)</f>
        <v>141</v>
      </c>
      <c r="J1210" s="7" t="n">
        <f aca="false">SUM(J1198,J1200,J1201,J1203,J1205,J1207,J1208,J1209)</f>
        <v>8</v>
      </c>
      <c r="K1210" s="7" t="n">
        <f aca="false">SUM(K1198,K1200,K1201,K1203,K1205,K1207,K1208,K1209)</f>
        <v>5</v>
      </c>
      <c r="L1210" s="7" t="n">
        <f aca="false">SUM(L1198,L1200,L1201,L1203,L1205,L1207,L1208,L1209)</f>
        <v>0</v>
      </c>
      <c r="M1210" s="7" t="n">
        <f aca="false">SUM(M1198,M1200,M1201,M1203,M1205,M1207,M1208,M1209)</f>
        <v>0</v>
      </c>
      <c r="N1210" s="7" t="n">
        <f aca="false">SUM(N1198,N1200,N1201,N1203,N1205,N1207,N1208,N1209)</f>
        <v>339</v>
      </c>
      <c r="O1210" s="7" t="n">
        <f aca="false">SUM(O1198,O1200,O1201,O1203,O1205,O1207,O1208,O1209)</f>
        <v>322</v>
      </c>
      <c r="P1210" s="7" t="n">
        <f aca="false">SUM(P1198,P1200,P1201,P1203,P1205,P1207,P1208,P1209)</f>
        <v>5</v>
      </c>
      <c r="Q1210" s="7" t="n">
        <f aca="false">SUM(Q1198,Q1200,Q1201,Q1203,Q1205,Q1207,Q1208,Q1209)</f>
        <v>6</v>
      </c>
      <c r="R1210" s="7" t="n">
        <f aca="false">SUM(R1198,R1200,R1201,R1203,R1205,R1207,R1208,R1209)</f>
        <v>344</v>
      </c>
      <c r="S1210" s="7" t="n">
        <f aca="false">SUM(S1198,S1200,S1201,S1203,S1205,S1207,S1208,S1209)</f>
        <v>328</v>
      </c>
      <c r="T1210" s="7" t="n">
        <f aca="false">SUM(T1198,T1200,T1201,T1203,T1205,T1207,T1208,T1209)</f>
        <v>1</v>
      </c>
      <c r="U1210" s="53" t="n">
        <f aca="false">SUM(U1198,U1200,U1201,U1203,U1205,U1207,U1208,U1209)</f>
        <v>3</v>
      </c>
      <c r="V1210" s="54" t="s">
        <v>32</v>
      </c>
      <c r="W1210" s="55" t="s">
        <v>33</v>
      </c>
      <c r="X1210" s="55" t="n">
        <v>32</v>
      </c>
      <c r="Y1210" s="55" t="n">
        <v>33</v>
      </c>
      <c r="Z1210" s="55" t="s">
        <v>34</v>
      </c>
      <c r="AA1210" s="56" t="s">
        <v>864</v>
      </c>
    </row>
    <row r="1211" customFormat="false" ht="25.5" hidden="false" customHeight="false" outlineLevel="0" collapsed="false">
      <c r="A1211" s="49" t="s">
        <v>884</v>
      </c>
      <c r="B1211" s="50"/>
      <c r="C1211" s="50"/>
      <c r="D1211" s="50"/>
      <c r="E1211" s="50"/>
      <c r="F1211" s="50"/>
      <c r="G1211" s="51" t="s">
        <v>40</v>
      </c>
      <c r="I1211" s="52" t="n">
        <f aca="false">SUM(I1199,I1202,I1204,I1206)</f>
        <v>8</v>
      </c>
      <c r="J1211" s="7" t="n">
        <f aca="false">SUM(J1199,J1202,J1204,J1206)</f>
        <v>1</v>
      </c>
      <c r="K1211" s="7" t="n">
        <f aca="false">SUM(K1199,K1202,K1204,K1206)</f>
        <v>0</v>
      </c>
      <c r="L1211" s="7" t="n">
        <f aca="false">SUM(L1199,L1202,L1204,L1206)</f>
        <v>0</v>
      </c>
      <c r="M1211" s="7" t="n">
        <f aca="false">SUM(M1199,M1202,M1204,M1206)</f>
        <v>0</v>
      </c>
      <c r="N1211" s="7" t="n">
        <f aca="false">SUM(N1199,N1202,N1204,N1206)</f>
        <v>27</v>
      </c>
      <c r="O1211" s="7" t="n">
        <f aca="false">SUM(O1199,O1202,O1204,O1206)</f>
        <v>21</v>
      </c>
      <c r="P1211" s="7" t="n">
        <f aca="false">SUM(P1199,P1202,P1204,P1206)</f>
        <v>0</v>
      </c>
      <c r="Q1211" s="7" t="n">
        <f aca="false">SUM(Q1199,Q1202,Q1204,Q1206)</f>
        <v>0</v>
      </c>
      <c r="R1211" s="7" t="n">
        <f aca="false">SUM(R1199,R1202,R1204,R1206)</f>
        <v>27</v>
      </c>
      <c r="S1211" s="7" t="n">
        <f aca="false">SUM(S1199,S1202,S1204,S1206)</f>
        <v>21</v>
      </c>
      <c r="T1211" s="7" t="n">
        <f aca="false">SUM(T1199,T1202,T1204,T1206)</f>
        <v>0</v>
      </c>
      <c r="U1211" s="53" t="n">
        <f aca="false">SUM(U1199,U1202,U1204,U1206)</f>
        <v>0</v>
      </c>
      <c r="V1211" s="54" t="s">
        <v>32</v>
      </c>
      <c r="W1211" s="55" t="s">
        <v>33</v>
      </c>
      <c r="X1211" s="55" t="n">
        <v>32</v>
      </c>
      <c r="Y1211" s="55" t="n">
        <v>33</v>
      </c>
      <c r="Z1211" s="55" t="s">
        <v>34</v>
      </c>
      <c r="AA1211" s="56" t="s">
        <v>864</v>
      </c>
    </row>
    <row r="1212" customFormat="false" ht="51" hidden="false" customHeight="false" outlineLevel="0" collapsed="false">
      <c r="A1212" s="49" t="s">
        <v>884</v>
      </c>
      <c r="B1212" s="50"/>
      <c r="C1212" s="50"/>
      <c r="D1212" s="50"/>
      <c r="E1212" s="50"/>
      <c r="F1212" s="50"/>
      <c r="G1212" s="51" t="s">
        <v>41</v>
      </c>
      <c r="I1212" s="52" t="n">
        <f aca="false">SUM(I1210:I1211)</f>
        <v>149</v>
      </c>
      <c r="J1212" s="7" t="n">
        <f aca="false">SUM(J1210:J1211)</f>
        <v>9</v>
      </c>
      <c r="K1212" s="7" t="n">
        <f aca="false">SUM(K1210:K1211)</f>
        <v>5</v>
      </c>
      <c r="L1212" s="7" t="n">
        <f aca="false">SUM(L1210:L1211)</f>
        <v>0</v>
      </c>
      <c r="M1212" s="7" t="n">
        <f aca="false">SUM(M1210:M1211)</f>
        <v>0</v>
      </c>
      <c r="N1212" s="7" t="n">
        <f aca="false">SUM(N1210:N1211)</f>
        <v>366</v>
      </c>
      <c r="O1212" s="7" t="n">
        <f aca="false">SUM(O1210:O1211)</f>
        <v>343</v>
      </c>
      <c r="P1212" s="7" t="n">
        <f aca="false">SUM(P1210:P1211)</f>
        <v>5</v>
      </c>
      <c r="Q1212" s="7" t="n">
        <f aca="false">SUM(Q1210:Q1211)</f>
        <v>6</v>
      </c>
      <c r="R1212" s="7" t="n">
        <f aca="false">SUM(R1210:R1211)</f>
        <v>371</v>
      </c>
      <c r="S1212" s="7" t="n">
        <f aca="false">SUM(S1210:S1211)</f>
        <v>349</v>
      </c>
      <c r="T1212" s="7" t="n">
        <f aca="false">SUM(T1210:T1211)</f>
        <v>1</v>
      </c>
      <c r="U1212" s="53" t="n">
        <f aca="false">SUM(U1210:U1211)</f>
        <v>3</v>
      </c>
      <c r="V1212" s="54" t="s">
        <v>32</v>
      </c>
      <c r="W1212" s="55" t="s">
        <v>33</v>
      </c>
      <c r="X1212" s="55" t="n">
        <v>32</v>
      </c>
      <c r="Y1212" s="55" t="n">
        <v>33</v>
      </c>
      <c r="Z1212" s="55" t="s">
        <v>34</v>
      </c>
      <c r="AA1212" s="56" t="s">
        <v>864</v>
      </c>
    </row>
    <row r="1213" customFormat="false" ht="140.25" hidden="false" customHeight="false" outlineLevel="0" collapsed="false">
      <c r="A1213" s="49" t="s">
        <v>884</v>
      </c>
      <c r="B1213" s="50"/>
      <c r="C1213" s="50"/>
      <c r="D1213" s="50"/>
      <c r="E1213" s="50"/>
      <c r="F1213" s="50"/>
      <c r="G1213" s="51" t="s">
        <v>86</v>
      </c>
      <c r="I1213" s="52"/>
      <c r="J1213" s="7"/>
      <c r="K1213" s="7"/>
      <c r="L1213" s="7"/>
      <c r="M1213" s="7"/>
      <c r="N1213" s="7"/>
      <c r="O1213" s="7"/>
      <c r="P1213" s="7" t="n">
        <v>1</v>
      </c>
      <c r="Q1213" s="7"/>
      <c r="R1213" s="7" t="n">
        <f aca="false">SUM(N1213,P1213)</f>
        <v>1</v>
      </c>
      <c r="S1213" s="7" t="n">
        <f aca="false">SUM(O1213,Q1213)</f>
        <v>0</v>
      </c>
      <c r="T1213" s="7"/>
      <c r="U1213" s="53"/>
      <c r="V1213" s="54" t="s">
        <v>32</v>
      </c>
      <c r="W1213" s="55" t="s">
        <v>33</v>
      </c>
      <c r="X1213" s="55" t="n">
        <v>32</v>
      </c>
      <c r="Y1213" s="55" t="n">
        <v>33</v>
      </c>
      <c r="Z1213" s="55" t="s">
        <v>34</v>
      </c>
      <c r="AA1213" s="56" t="s">
        <v>864</v>
      </c>
    </row>
    <row r="1214" customFormat="false" ht="38.25" hidden="false" customHeight="false" outlineLevel="0" collapsed="false">
      <c r="A1214" s="49" t="s">
        <v>884</v>
      </c>
      <c r="B1214" s="50"/>
      <c r="C1214" s="50"/>
      <c r="D1214" s="50"/>
      <c r="E1214" s="50"/>
      <c r="F1214" s="50"/>
      <c r="G1214" s="51" t="s">
        <v>87</v>
      </c>
      <c r="I1214" s="52" t="n">
        <f aca="false">SUM(I1212:I1213)</f>
        <v>149</v>
      </c>
      <c r="J1214" s="7" t="n">
        <f aca="false">SUM(J1212:J1213)</f>
        <v>9</v>
      </c>
      <c r="K1214" s="7" t="n">
        <f aca="false">SUM(K1212:K1213)</f>
        <v>5</v>
      </c>
      <c r="L1214" s="7" t="n">
        <f aca="false">SUM(L1212:L1213)</f>
        <v>0</v>
      </c>
      <c r="M1214" s="7" t="n">
        <f aca="false">SUM(M1212:M1213)</f>
        <v>0</v>
      </c>
      <c r="N1214" s="7" t="n">
        <f aca="false">SUM(N1212:N1213)</f>
        <v>366</v>
      </c>
      <c r="O1214" s="7" t="n">
        <f aca="false">SUM(O1212:O1213)</f>
        <v>343</v>
      </c>
      <c r="P1214" s="7" t="n">
        <f aca="false">SUM(P1212:P1213)</f>
        <v>6</v>
      </c>
      <c r="Q1214" s="7" t="n">
        <f aca="false">SUM(Q1212:Q1213)</f>
        <v>6</v>
      </c>
      <c r="R1214" s="7" t="n">
        <f aca="false">SUM(R1212:R1213)</f>
        <v>372</v>
      </c>
      <c r="S1214" s="7" t="n">
        <f aca="false">SUM(S1212:S1213)</f>
        <v>349</v>
      </c>
      <c r="T1214" s="7" t="n">
        <f aca="false">SUM(T1212:T1213)</f>
        <v>1</v>
      </c>
      <c r="U1214" s="53" t="n">
        <f aca="false">SUM(U1212:U1213)</f>
        <v>3</v>
      </c>
      <c r="V1214" s="54" t="s">
        <v>32</v>
      </c>
      <c r="W1214" s="55" t="s">
        <v>33</v>
      </c>
      <c r="X1214" s="55" t="n">
        <v>32</v>
      </c>
      <c r="Y1214" s="55" t="n">
        <v>33</v>
      </c>
      <c r="Z1214" s="55" t="s">
        <v>34</v>
      </c>
      <c r="AA1214" s="56" t="s">
        <v>864</v>
      </c>
    </row>
    <row r="1215" customFormat="false" ht="12.75" hidden="false" customHeight="false" outlineLevel="0" collapsed="false">
      <c r="A1215" s="49" t="s">
        <v>891</v>
      </c>
      <c r="B1215" s="50"/>
      <c r="C1215" s="50" t="s">
        <v>892</v>
      </c>
      <c r="D1215" s="50" t="s">
        <v>70</v>
      </c>
      <c r="E1215" s="50"/>
      <c r="F1215" s="50"/>
      <c r="G1215" s="51" t="s">
        <v>31</v>
      </c>
      <c r="I1215" s="52" t="n">
        <v>131</v>
      </c>
      <c r="J1215" s="7" t="n">
        <v>12</v>
      </c>
      <c r="K1215" s="7" t="n">
        <v>1</v>
      </c>
      <c r="L1215" s="7"/>
      <c r="M1215" s="7"/>
      <c r="N1215" s="7" t="n">
        <v>316</v>
      </c>
      <c r="O1215" s="7" t="n">
        <v>303</v>
      </c>
      <c r="P1215" s="7" t="n">
        <v>17</v>
      </c>
      <c r="Q1215" s="7" t="n">
        <v>10</v>
      </c>
      <c r="R1215" s="7" t="n">
        <f aca="false">SUM(N1215,P1215)</f>
        <v>333</v>
      </c>
      <c r="S1215" s="7" t="n">
        <f aca="false">SUM(O1215,Q1215)</f>
        <v>313</v>
      </c>
      <c r="T1215" s="7" t="n">
        <v>10</v>
      </c>
      <c r="U1215" s="53" t="n">
        <v>2</v>
      </c>
      <c r="V1215" s="54" t="s">
        <v>32</v>
      </c>
      <c r="W1215" s="55" t="s">
        <v>33</v>
      </c>
      <c r="X1215" s="55" t="n">
        <v>32</v>
      </c>
      <c r="Y1215" s="55" t="n">
        <v>33</v>
      </c>
      <c r="Z1215" s="55" t="s">
        <v>34</v>
      </c>
      <c r="AA1215" s="56" t="s">
        <v>864</v>
      </c>
    </row>
    <row r="1216" customFormat="false" ht="12.75" hidden="false" customHeight="false" outlineLevel="0" collapsed="false">
      <c r="A1216" s="49" t="s">
        <v>891</v>
      </c>
      <c r="B1216" s="50"/>
      <c r="C1216" s="50" t="s">
        <v>892</v>
      </c>
      <c r="D1216" s="50" t="s">
        <v>75</v>
      </c>
      <c r="E1216" s="50"/>
      <c r="F1216" s="50"/>
      <c r="G1216" s="51" t="s">
        <v>31</v>
      </c>
      <c r="I1216" s="52" t="n">
        <v>61</v>
      </c>
      <c r="J1216" s="7" t="n">
        <v>5</v>
      </c>
      <c r="K1216" s="7" t="n">
        <v>1</v>
      </c>
      <c r="L1216" s="7"/>
      <c r="M1216" s="7"/>
      <c r="N1216" s="7" t="n">
        <v>143</v>
      </c>
      <c r="O1216" s="7" t="n">
        <v>149</v>
      </c>
      <c r="P1216" s="7" t="n">
        <v>6</v>
      </c>
      <c r="Q1216" s="7" t="n">
        <v>2</v>
      </c>
      <c r="R1216" s="7" t="n">
        <f aca="false">SUM(N1216,P1216)</f>
        <v>149</v>
      </c>
      <c r="S1216" s="7" t="n">
        <f aca="false">SUM(O1216,Q1216)</f>
        <v>151</v>
      </c>
      <c r="T1216" s="7" t="n">
        <v>3</v>
      </c>
      <c r="U1216" s="53" t="n">
        <v>2</v>
      </c>
      <c r="V1216" s="54" t="s">
        <v>32</v>
      </c>
      <c r="W1216" s="55" t="s">
        <v>33</v>
      </c>
      <c r="X1216" s="55" t="n">
        <v>32</v>
      </c>
      <c r="Y1216" s="55" t="n">
        <v>33</v>
      </c>
      <c r="Z1216" s="55" t="s">
        <v>34</v>
      </c>
      <c r="AA1216" s="56" t="s">
        <v>864</v>
      </c>
    </row>
    <row r="1217" customFormat="false" ht="12.75" hidden="false" customHeight="false" outlineLevel="0" collapsed="false">
      <c r="A1217" s="49" t="s">
        <v>891</v>
      </c>
      <c r="B1217" s="50"/>
      <c r="D1217" s="50" t="s">
        <v>76</v>
      </c>
      <c r="E1217" s="50" t="s">
        <v>893</v>
      </c>
      <c r="F1217" s="50"/>
      <c r="G1217" s="51" t="s">
        <v>31</v>
      </c>
      <c r="I1217" s="52" t="n">
        <v>22</v>
      </c>
      <c r="J1217" s="7"/>
      <c r="K1217" s="7"/>
      <c r="L1217" s="7"/>
      <c r="M1217" s="7"/>
      <c r="N1217" s="7" t="n">
        <v>57</v>
      </c>
      <c r="O1217" s="7" t="n">
        <v>62</v>
      </c>
      <c r="P1217" s="7" t="n">
        <v>5</v>
      </c>
      <c r="Q1217" s="7" t="n">
        <v>3</v>
      </c>
      <c r="R1217" s="7" t="n">
        <f aca="false">SUM(N1217,P1217)</f>
        <v>62</v>
      </c>
      <c r="S1217" s="7" t="n">
        <f aca="false">SUM(O1217,Q1217)</f>
        <v>65</v>
      </c>
      <c r="T1217" s="7"/>
      <c r="U1217" s="53"/>
      <c r="V1217" s="54" t="s">
        <v>32</v>
      </c>
      <c r="W1217" s="55" t="s">
        <v>33</v>
      </c>
      <c r="X1217" s="55" t="n">
        <v>32</v>
      </c>
      <c r="Y1217" s="55" t="n">
        <v>33</v>
      </c>
      <c r="Z1217" s="55" t="s">
        <v>34</v>
      </c>
      <c r="AA1217" s="56" t="s">
        <v>864</v>
      </c>
    </row>
    <row r="1218" customFormat="false" ht="25.5" hidden="false" customHeight="false" outlineLevel="0" collapsed="false">
      <c r="A1218" s="49" t="s">
        <v>891</v>
      </c>
      <c r="B1218" s="50"/>
      <c r="D1218" s="50" t="s">
        <v>78</v>
      </c>
      <c r="E1218" s="50" t="s">
        <v>894</v>
      </c>
      <c r="F1218" s="50"/>
      <c r="G1218" s="51" t="s">
        <v>36</v>
      </c>
      <c r="I1218" s="52" t="n">
        <v>5</v>
      </c>
      <c r="J1218" s="7"/>
      <c r="K1218" s="7"/>
      <c r="L1218" s="7"/>
      <c r="M1218" s="7"/>
      <c r="N1218" s="7" t="n">
        <v>9</v>
      </c>
      <c r="O1218" s="7" t="n">
        <v>16</v>
      </c>
      <c r="P1218" s="7" t="n">
        <v>1</v>
      </c>
      <c r="Q1218" s="7"/>
      <c r="R1218" s="7" t="n">
        <f aca="false">SUM(N1218,P1218)</f>
        <v>10</v>
      </c>
      <c r="S1218" s="7" t="n">
        <f aca="false">SUM(O1218,Q1218)</f>
        <v>16</v>
      </c>
      <c r="T1218" s="7"/>
      <c r="U1218" s="53"/>
      <c r="V1218" s="54" t="s">
        <v>32</v>
      </c>
      <c r="W1218" s="55" t="s">
        <v>33</v>
      </c>
      <c r="X1218" s="55" t="n">
        <v>32</v>
      </c>
      <c r="Y1218" s="55" t="n">
        <v>33</v>
      </c>
      <c r="Z1218" s="55" t="s">
        <v>34</v>
      </c>
      <c r="AA1218" s="56" t="s">
        <v>864</v>
      </c>
    </row>
    <row r="1219" customFormat="false" ht="12.75" hidden="false" customHeight="false" outlineLevel="0" collapsed="false">
      <c r="A1219" s="49" t="s">
        <v>891</v>
      </c>
      <c r="B1219" s="50"/>
      <c r="C1219" s="50"/>
      <c r="D1219" s="50"/>
      <c r="E1219" s="50"/>
      <c r="F1219" s="50"/>
      <c r="G1219" s="50" t="s">
        <v>39</v>
      </c>
      <c r="I1219" s="52" t="n">
        <f aca="false">SUM(I1215:I1217)</f>
        <v>214</v>
      </c>
      <c r="J1219" s="7" t="n">
        <f aca="false">SUM(J1215:J1217)</f>
        <v>17</v>
      </c>
      <c r="K1219" s="7" t="n">
        <f aca="false">SUM(K1215:K1217)</f>
        <v>2</v>
      </c>
      <c r="L1219" s="7" t="n">
        <f aca="false">SUM(L1215:L1217)</f>
        <v>0</v>
      </c>
      <c r="M1219" s="7" t="n">
        <f aca="false">SUM(M1215:M1217)</f>
        <v>0</v>
      </c>
      <c r="N1219" s="7" t="n">
        <f aca="false">SUM(N1215:N1217)</f>
        <v>516</v>
      </c>
      <c r="O1219" s="7" t="n">
        <f aca="false">SUM(O1215:O1217)</f>
        <v>514</v>
      </c>
      <c r="P1219" s="7" t="n">
        <f aca="false">SUM(P1215:P1217)</f>
        <v>28</v>
      </c>
      <c r="Q1219" s="7" t="n">
        <f aca="false">SUM(Q1215:Q1217)</f>
        <v>15</v>
      </c>
      <c r="R1219" s="7" t="n">
        <f aca="false">SUM(R1215:R1217)</f>
        <v>544</v>
      </c>
      <c r="S1219" s="7" t="n">
        <f aca="false">SUM(S1215:S1217)</f>
        <v>529</v>
      </c>
      <c r="T1219" s="7" t="n">
        <f aca="false">SUM(T1215:T1217)</f>
        <v>13</v>
      </c>
      <c r="U1219" s="53" t="n">
        <f aca="false">SUM(U1215:U1217)</f>
        <v>4</v>
      </c>
      <c r="V1219" s="54" t="s">
        <v>32</v>
      </c>
      <c r="W1219" s="55" t="s">
        <v>33</v>
      </c>
      <c r="X1219" s="55" t="n">
        <v>32</v>
      </c>
      <c r="Y1219" s="55" t="n">
        <v>33</v>
      </c>
      <c r="Z1219" s="55" t="s">
        <v>34</v>
      </c>
      <c r="AA1219" s="56" t="s">
        <v>864</v>
      </c>
    </row>
    <row r="1220" customFormat="false" ht="25.5" hidden="false" customHeight="false" outlineLevel="0" collapsed="false">
      <c r="A1220" s="49" t="s">
        <v>891</v>
      </c>
      <c r="B1220" s="50"/>
      <c r="C1220" s="50"/>
      <c r="D1220" s="50"/>
      <c r="E1220" s="50"/>
      <c r="F1220" s="50"/>
      <c r="G1220" s="50" t="s">
        <v>40</v>
      </c>
      <c r="I1220" s="52" t="n">
        <f aca="false">SUM(I1218)</f>
        <v>5</v>
      </c>
      <c r="J1220" s="7" t="n">
        <f aca="false">SUM(J1218)</f>
        <v>0</v>
      </c>
      <c r="K1220" s="7" t="n">
        <f aca="false">SUM(K1218)</f>
        <v>0</v>
      </c>
      <c r="L1220" s="7" t="n">
        <f aca="false">SUM(L1218)</f>
        <v>0</v>
      </c>
      <c r="M1220" s="7" t="n">
        <f aca="false">SUM(M1218)</f>
        <v>0</v>
      </c>
      <c r="N1220" s="7" t="n">
        <f aca="false">SUM(N1218)</f>
        <v>9</v>
      </c>
      <c r="O1220" s="7" t="n">
        <f aca="false">SUM(O1218)</f>
        <v>16</v>
      </c>
      <c r="P1220" s="7" t="n">
        <f aca="false">SUM(P1218)</f>
        <v>1</v>
      </c>
      <c r="Q1220" s="7" t="n">
        <f aca="false">SUM(Q1218)</f>
        <v>0</v>
      </c>
      <c r="R1220" s="7" t="n">
        <f aca="false">SUM(R1218)</f>
        <v>10</v>
      </c>
      <c r="S1220" s="7" t="n">
        <f aca="false">SUM(S1218)</f>
        <v>16</v>
      </c>
      <c r="T1220" s="7" t="n">
        <f aca="false">SUM(T1218)</f>
        <v>0</v>
      </c>
      <c r="U1220" s="53" t="n">
        <f aca="false">SUM(U1218)</f>
        <v>0</v>
      </c>
      <c r="V1220" s="54" t="s">
        <v>32</v>
      </c>
      <c r="W1220" s="55" t="s">
        <v>33</v>
      </c>
      <c r="X1220" s="55" t="n">
        <v>32</v>
      </c>
      <c r="Y1220" s="55" t="n">
        <v>33</v>
      </c>
      <c r="Z1220" s="55" t="s">
        <v>34</v>
      </c>
      <c r="AA1220" s="56" t="s">
        <v>864</v>
      </c>
    </row>
    <row r="1221" customFormat="false" ht="51" hidden="false" customHeight="false" outlineLevel="0" collapsed="false">
      <c r="A1221" s="49" t="s">
        <v>891</v>
      </c>
      <c r="B1221" s="50"/>
      <c r="C1221" s="50"/>
      <c r="D1221" s="50"/>
      <c r="E1221" s="50"/>
      <c r="F1221" s="50"/>
      <c r="G1221" s="50" t="s">
        <v>41</v>
      </c>
      <c r="I1221" s="52" t="n">
        <f aca="false">SUM(I1219:I1220)</f>
        <v>219</v>
      </c>
      <c r="J1221" s="7" t="n">
        <f aca="false">SUM(J1219:J1220)</f>
        <v>17</v>
      </c>
      <c r="K1221" s="7" t="n">
        <f aca="false">SUM(K1219:K1220)</f>
        <v>2</v>
      </c>
      <c r="L1221" s="7" t="n">
        <f aca="false">SUM(L1219:L1220)</f>
        <v>0</v>
      </c>
      <c r="M1221" s="7" t="n">
        <f aca="false">SUM(M1219:M1220)</f>
        <v>0</v>
      </c>
      <c r="N1221" s="7" t="n">
        <f aca="false">SUM(N1219:N1220)</f>
        <v>525</v>
      </c>
      <c r="O1221" s="7" t="n">
        <f aca="false">SUM(O1219:O1220)</f>
        <v>530</v>
      </c>
      <c r="P1221" s="7" t="n">
        <f aca="false">SUM(P1219:P1220)</f>
        <v>29</v>
      </c>
      <c r="Q1221" s="7" t="n">
        <f aca="false">SUM(Q1219:Q1220)</f>
        <v>15</v>
      </c>
      <c r="R1221" s="7" t="n">
        <f aca="false">SUM(R1219:R1220)</f>
        <v>554</v>
      </c>
      <c r="S1221" s="7" t="n">
        <f aca="false">SUM(S1219:S1220)</f>
        <v>545</v>
      </c>
      <c r="T1221" s="7" t="n">
        <f aca="false">SUM(T1219:T1220)</f>
        <v>13</v>
      </c>
      <c r="U1221" s="53" t="n">
        <f aca="false">SUM(U1219:U1220)</f>
        <v>4</v>
      </c>
      <c r="V1221" s="54" t="s">
        <v>32</v>
      </c>
      <c r="W1221" s="55" t="s">
        <v>33</v>
      </c>
      <c r="X1221" s="55" t="n">
        <v>32</v>
      </c>
      <c r="Y1221" s="55" t="n">
        <v>33</v>
      </c>
      <c r="Z1221" s="55" t="s">
        <v>34</v>
      </c>
      <c r="AA1221" s="56" t="s">
        <v>864</v>
      </c>
    </row>
    <row r="1222" customFormat="false" ht="51" hidden="false" customHeight="false" outlineLevel="0" collapsed="false">
      <c r="A1222" s="49" t="s">
        <v>895</v>
      </c>
      <c r="B1222" s="50"/>
      <c r="C1222" s="50" t="s">
        <v>896</v>
      </c>
      <c r="D1222" s="50" t="s">
        <v>70</v>
      </c>
      <c r="E1222" s="50"/>
      <c r="F1222" s="50" t="s">
        <v>897</v>
      </c>
      <c r="G1222" s="51" t="s">
        <v>31</v>
      </c>
      <c r="I1222" s="52" t="n">
        <v>1</v>
      </c>
      <c r="J1222" s="7"/>
      <c r="K1222" s="7"/>
      <c r="L1222" s="7"/>
      <c r="M1222" s="7"/>
      <c r="N1222" s="7" t="n">
        <v>1</v>
      </c>
      <c r="O1222" s="7" t="n">
        <v>9</v>
      </c>
      <c r="P1222" s="7"/>
      <c r="Q1222" s="7"/>
      <c r="R1222" s="7" t="n">
        <f aca="false">SUM(N1222,P1222)</f>
        <v>1</v>
      </c>
      <c r="S1222" s="7" t="n">
        <f aca="false">SUM(O1222,Q1222)</f>
        <v>9</v>
      </c>
      <c r="T1222" s="7"/>
      <c r="U1222" s="53" t="n">
        <v>1</v>
      </c>
      <c r="V1222" s="54" t="s">
        <v>32</v>
      </c>
      <c r="W1222" s="55" t="s">
        <v>33</v>
      </c>
      <c r="X1222" s="55" t="n">
        <v>32</v>
      </c>
      <c r="Y1222" s="55" t="n">
        <v>33</v>
      </c>
      <c r="Z1222" s="55" t="s">
        <v>34</v>
      </c>
      <c r="AA1222" s="56" t="s">
        <v>864</v>
      </c>
    </row>
    <row r="1223" customFormat="false" ht="12.75" hidden="false" customHeight="false" outlineLevel="0" collapsed="false">
      <c r="A1223" s="49" t="s">
        <v>895</v>
      </c>
      <c r="B1223" s="50"/>
      <c r="C1223" s="50" t="s">
        <v>896</v>
      </c>
      <c r="D1223" s="50" t="s">
        <v>70</v>
      </c>
      <c r="E1223" s="50"/>
      <c r="F1223" s="50" t="s">
        <v>45</v>
      </c>
      <c r="G1223" s="51" t="s">
        <v>31</v>
      </c>
      <c r="I1223" s="52" t="n">
        <v>50</v>
      </c>
      <c r="J1223" s="7" t="n">
        <v>7</v>
      </c>
      <c r="K1223" s="7"/>
      <c r="L1223" s="7"/>
      <c r="M1223" s="7"/>
      <c r="N1223" s="7" t="n">
        <v>161</v>
      </c>
      <c r="O1223" s="7" t="n">
        <v>160</v>
      </c>
      <c r="P1223" s="7"/>
      <c r="Q1223" s="7"/>
      <c r="R1223" s="7" t="n">
        <f aca="false">SUM(N1223,P1223)</f>
        <v>161</v>
      </c>
      <c r="S1223" s="7" t="n">
        <f aca="false">SUM(O1223,Q1223)</f>
        <v>160</v>
      </c>
      <c r="T1223" s="7"/>
      <c r="U1223" s="53" t="n">
        <v>1</v>
      </c>
      <c r="V1223" s="54" t="s">
        <v>32</v>
      </c>
      <c r="W1223" s="55" t="s">
        <v>33</v>
      </c>
      <c r="X1223" s="55" t="n">
        <v>32</v>
      </c>
      <c r="Y1223" s="55" t="n">
        <v>33</v>
      </c>
      <c r="Z1223" s="55" t="s">
        <v>34</v>
      </c>
      <c r="AA1223" s="56" t="s">
        <v>864</v>
      </c>
    </row>
    <row r="1224" customFormat="false" ht="25.5" hidden="false" customHeight="false" outlineLevel="0" collapsed="false">
      <c r="A1224" s="49" t="s">
        <v>895</v>
      </c>
      <c r="B1224" s="50"/>
      <c r="D1224" s="50" t="s">
        <v>75</v>
      </c>
      <c r="E1224" s="50" t="s">
        <v>898</v>
      </c>
      <c r="F1224" s="50"/>
      <c r="G1224" s="51" t="s">
        <v>36</v>
      </c>
      <c r="I1224" s="52" t="n">
        <v>64</v>
      </c>
      <c r="J1224" s="7"/>
      <c r="K1224" s="7"/>
      <c r="L1224" s="7"/>
      <c r="M1224" s="7"/>
      <c r="N1224" s="7" t="n">
        <v>182</v>
      </c>
      <c r="O1224" s="7" t="n">
        <v>176</v>
      </c>
      <c r="P1224" s="7"/>
      <c r="Q1224" s="7"/>
      <c r="R1224" s="7" t="n">
        <f aca="false">SUM(N1224,P1224)</f>
        <v>182</v>
      </c>
      <c r="S1224" s="7" t="n">
        <f aca="false">SUM(O1224,Q1224)</f>
        <v>176</v>
      </c>
      <c r="T1224" s="7" t="n">
        <v>1</v>
      </c>
      <c r="U1224" s="53"/>
      <c r="V1224" s="54" t="s">
        <v>32</v>
      </c>
      <c r="W1224" s="55" t="s">
        <v>33</v>
      </c>
      <c r="X1224" s="55" t="n">
        <v>32</v>
      </c>
      <c r="Y1224" s="55" t="n">
        <v>33</v>
      </c>
      <c r="Z1224" s="55" t="s">
        <v>34</v>
      </c>
      <c r="AA1224" s="56" t="s">
        <v>864</v>
      </c>
    </row>
    <row r="1225" customFormat="false" ht="25.5" hidden="false" customHeight="false" outlineLevel="0" collapsed="false">
      <c r="A1225" s="49" t="s">
        <v>895</v>
      </c>
      <c r="B1225" s="50"/>
      <c r="D1225" s="50" t="s">
        <v>76</v>
      </c>
      <c r="E1225" s="50" t="s">
        <v>899</v>
      </c>
      <c r="F1225" s="50"/>
      <c r="G1225" s="51" t="s">
        <v>36</v>
      </c>
      <c r="I1225" s="52" t="n">
        <v>40</v>
      </c>
      <c r="J1225" s="7" t="n">
        <v>1</v>
      </c>
      <c r="K1225" s="7"/>
      <c r="L1225" s="7"/>
      <c r="M1225" s="7"/>
      <c r="N1225" s="7" t="n">
        <v>124</v>
      </c>
      <c r="O1225" s="7" t="n">
        <v>126</v>
      </c>
      <c r="P1225" s="7"/>
      <c r="Q1225" s="7"/>
      <c r="R1225" s="7" t="n">
        <f aca="false">SUM(N1225,P1225)</f>
        <v>124</v>
      </c>
      <c r="S1225" s="7" t="n">
        <f aca="false">SUM(O1225,Q1225)</f>
        <v>126</v>
      </c>
      <c r="T1225" s="7"/>
      <c r="U1225" s="53"/>
      <c r="V1225" s="54" t="s">
        <v>32</v>
      </c>
      <c r="W1225" s="55" t="s">
        <v>33</v>
      </c>
      <c r="X1225" s="55" t="n">
        <v>32</v>
      </c>
      <c r="Y1225" s="55" t="n">
        <v>33</v>
      </c>
      <c r="Z1225" s="55" t="s">
        <v>34</v>
      </c>
      <c r="AA1225" s="56" t="s">
        <v>864</v>
      </c>
    </row>
    <row r="1226" customFormat="false" ht="25.5" hidden="false" customHeight="false" outlineLevel="0" collapsed="false">
      <c r="A1226" s="49" t="s">
        <v>895</v>
      </c>
      <c r="B1226" s="50"/>
      <c r="D1226" s="50" t="s">
        <v>78</v>
      </c>
      <c r="E1226" s="50" t="s">
        <v>900</v>
      </c>
      <c r="F1226" s="50"/>
      <c r="G1226" s="51" t="s">
        <v>36</v>
      </c>
      <c r="I1226" s="52" t="n">
        <v>47</v>
      </c>
      <c r="J1226" s="7" t="n">
        <v>2</v>
      </c>
      <c r="K1226" s="7"/>
      <c r="L1226" s="7"/>
      <c r="M1226" s="7"/>
      <c r="N1226" s="7" t="n">
        <v>127</v>
      </c>
      <c r="O1226" s="7" t="n">
        <v>133</v>
      </c>
      <c r="P1226" s="7" t="n">
        <v>1</v>
      </c>
      <c r="Q1226" s="7"/>
      <c r="R1226" s="7" t="n">
        <f aca="false">SUM(N1226,P1226)</f>
        <v>128</v>
      </c>
      <c r="S1226" s="7" t="n">
        <f aca="false">SUM(O1226,Q1226)</f>
        <v>133</v>
      </c>
      <c r="T1226" s="7"/>
      <c r="U1226" s="53"/>
      <c r="V1226" s="54" t="s">
        <v>32</v>
      </c>
      <c r="W1226" s="55" t="s">
        <v>33</v>
      </c>
      <c r="X1226" s="55" t="n">
        <v>32</v>
      </c>
      <c r="Y1226" s="55" t="n">
        <v>33</v>
      </c>
      <c r="Z1226" s="55" t="s">
        <v>34</v>
      </c>
      <c r="AA1226" s="56" t="s">
        <v>864</v>
      </c>
    </row>
    <row r="1227" customFormat="false" ht="25.5" hidden="false" customHeight="false" outlineLevel="0" collapsed="false">
      <c r="A1227" s="49" t="s">
        <v>895</v>
      </c>
      <c r="B1227" s="50"/>
      <c r="D1227" s="50" t="s">
        <v>80</v>
      </c>
      <c r="E1227" s="50" t="s">
        <v>901</v>
      </c>
      <c r="F1227" s="50"/>
      <c r="G1227" s="51" t="s">
        <v>36</v>
      </c>
      <c r="I1227" s="52" t="n">
        <v>54</v>
      </c>
      <c r="J1227" s="7" t="n">
        <v>4</v>
      </c>
      <c r="K1227" s="7"/>
      <c r="L1227" s="7"/>
      <c r="M1227" s="7"/>
      <c r="N1227" s="7" t="n">
        <v>148</v>
      </c>
      <c r="O1227" s="7" t="n">
        <v>139</v>
      </c>
      <c r="P1227" s="7"/>
      <c r="Q1227" s="7"/>
      <c r="R1227" s="7" t="n">
        <f aca="false">SUM(N1227,P1227)</f>
        <v>148</v>
      </c>
      <c r="S1227" s="7" t="n">
        <f aca="false">SUM(O1227,Q1227)</f>
        <v>139</v>
      </c>
      <c r="T1227" s="7" t="n">
        <v>1</v>
      </c>
      <c r="U1227" s="53"/>
      <c r="V1227" s="54" t="s">
        <v>32</v>
      </c>
      <c r="W1227" s="55" t="s">
        <v>33</v>
      </c>
      <c r="X1227" s="55" t="n">
        <v>32</v>
      </c>
      <c r="Y1227" s="55" t="n">
        <v>33</v>
      </c>
      <c r="Z1227" s="55" t="s">
        <v>34</v>
      </c>
      <c r="AA1227" s="56" t="s">
        <v>864</v>
      </c>
    </row>
    <row r="1228" customFormat="false" ht="25.5" hidden="false" customHeight="false" outlineLevel="0" collapsed="false">
      <c r="A1228" s="49" t="s">
        <v>895</v>
      </c>
      <c r="B1228" s="50"/>
      <c r="D1228" s="50" t="s">
        <v>82</v>
      </c>
      <c r="E1228" s="50" t="s">
        <v>902</v>
      </c>
      <c r="F1228" s="50"/>
      <c r="G1228" s="51" t="s">
        <v>36</v>
      </c>
      <c r="I1228" s="52" t="n">
        <v>64</v>
      </c>
      <c r="J1228" s="7"/>
      <c r="K1228" s="7"/>
      <c r="L1228" s="7"/>
      <c r="M1228" s="7"/>
      <c r="N1228" s="7" t="n">
        <v>156</v>
      </c>
      <c r="O1228" s="7" t="n">
        <v>159</v>
      </c>
      <c r="P1228" s="7"/>
      <c r="Q1228" s="7"/>
      <c r="R1228" s="7" t="n">
        <f aca="false">SUM(N1228,P1228)</f>
        <v>156</v>
      </c>
      <c r="S1228" s="7" t="n">
        <f aca="false">SUM(O1228,Q1228)</f>
        <v>159</v>
      </c>
      <c r="T1228" s="7"/>
      <c r="U1228" s="53"/>
      <c r="V1228" s="54" t="s">
        <v>32</v>
      </c>
      <c r="W1228" s="55" t="s">
        <v>33</v>
      </c>
      <c r="X1228" s="55" t="n">
        <v>32</v>
      </c>
      <c r="Y1228" s="55" t="n">
        <v>33</v>
      </c>
      <c r="Z1228" s="55" t="s">
        <v>34</v>
      </c>
      <c r="AA1228" s="56" t="s">
        <v>864</v>
      </c>
    </row>
    <row r="1229" customFormat="false" ht="25.5" hidden="false" customHeight="false" outlineLevel="0" collapsed="false">
      <c r="A1229" s="49" t="s">
        <v>895</v>
      </c>
      <c r="B1229" s="50"/>
      <c r="D1229" s="50" t="s">
        <v>84</v>
      </c>
      <c r="E1229" s="50" t="s">
        <v>903</v>
      </c>
      <c r="F1229" s="50"/>
      <c r="G1229" s="51" t="s">
        <v>36</v>
      </c>
      <c r="I1229" s="52" t="n">
        <v>53</v>
      </c>
      <c r="J1229" s="7" t="n">
        <v>1</v>
      </c>
      <c r="K1229" s="7"/>
      <c r="L1229" s="7"/>
      <c r="M1229" s="7"/>
      <c r="N1229" s="7" t="n">
        <v>157</v>
      </c>
      <c r="O1229" s="7" t="n">
        <v>142</v>
      </c>
      <c r="P1229" s="7" t="n">
        <v>1</v>
      </c>
      <c r="Q1229" s="7"/>
      <c r="R1229" s="7" t="n">
        <f aca="false">SUM(N1229,P1229)</f>
        <v>158</v>
      </c>
      <c r="S1229" s="7" t="n">
        <f aca="false">SUM(O1229,Q1229)</f>
        <v>142</v>
      </c>
      <c r="T1229" s="7" t="n">
        <v>1</v>
      </c>
      <c r="U1229" s="53"/>
      <c r="V1229" s="54" t="s">
        <v>32</v>
      </c>
      <c r="W1229" s="55" t="s">
        <v>33</v>
      </c>
      <c r="X1229" s="55" t="n">
        <v>32</v>
      </c>
      <c r="Y1229" s="55" t="n">
        <v>33</v>
      </c>
      <c r="Z1229" s="55" t="s">
        <v>34</v>
      </c>
      <c r="AA1229" s="56" t="s">
        <v>864</v>
      </c>
    </row>
    <row r="1230" customFormat="false" ht="12.75" hidden="false" customHeight="false" outlineLevel="0" collapsed="false">
      <c r="A1230" s="49" t="s">
        <v>895</v>
      </c>
      <c r="B1230" s="50"/>
      <c r="C1230" s="50"/>
      <c r="D1230" s="50"/>
      <c r="E1230" s="50"/>
      <c r="F1230" s="50"/>
      <c r="G1230" s="51" t="s">
        <v>39</v>
      </c>
      <c r="I1230" s="52" t="n">
        <f aca="false">SUM(I1222:I1223)</f>
        <v>51</v>
      </c>
      <c r="J1230" s="7" t="n">
        <f aca="false">SUM(J1222:J1223)</f>
        <v>7</v>
      </c>
      <c r="K1230" s="7" t="n">
        <f aca="false">SUM(K1222:K1223)</f>
        <v>0</v>
      </c>
      <c r="L1230" s="7" t="n">
        <f aca="false">SUM(L1222:L1223)</f>
        <v>0</v>
      </c>
      <c r="M1230" s="7" t="n">
        <f aca="false">SUM(M1222:M1223)</f>
        <v>0</v>
      </c>
      <c r="N1230" s="7" t="n">
        <f aca="false">SUM(N1222:N1223)</f>
        <v>162</v>
      </c>
      <c r="O1230" s="7" t="n">
        <f aca="false">SUM(O1222:O1223)</f>
        <v>169</v>
      </c>
      <c r="P1230" s="7" t="n">
        <f aca="false">SUM(P1222:P1223)</f>
        <v>0</v>
      </c>
      <c r="Q1230" s="7" t="n">
        <f aca="false">SUM(Q1222:Q1223)</f>
        <v>0</v>
      </c>
      <c r="R1230" s="7" t="n">
        <f aca="false">SUM(R1222:R1223)</f>
        <v>162</v>
      </c>
      <c r="S1230" s="7" t="n">
        <f aca="false">SUM(S1222:S1223)</f>
        <v>169</v>
      </c>
      <c r="T1230" s="7" t="n">
        <f aca="false">SUM(T1222:T1223)</f>
        <v>0</v>
      </c>
      <c r="U1230" s="53" t="n">
        <f aca="false">SUM(U1222:U1223)</f>
        <v>2</v>
      </c>
      <c r="V1230" s="54" t="s">
        <v>32</v>
      </c>
      <c r="W1230" s="55" t="s">
        <v>33</v>
      </c>
      <c r="X1230" s="55" t="n">
        <v>32</v>
      </c>
      <c r="Y1230" s="55" t="n">
        <v>33</v>
      </c>
      <c r="Z1230" s="55" t="s">
        <v>34</v>
      </c>
      <c r="AA1230" s="56" t="s">
        <v>864</v>
      </c>
    </row>
    <row r="1231" customFormat="false" ht="25.5" hidden="false" customHeight="false" outlineLevel="0" collapsed="false">
      <c r="A1231" s="49" t="s">
        <v>895</v>
      </c>
      <c r="B1231" s="50"/>
      <c r="C1231" s="50"/>
      <c r="D1231" s="50"/>
      <c r="E1231" s="50"/>
      <c r="F1231" s="50"/>
      <c r="G1231" s="51" t="s">
        <v>40</v>
      </c>
      <c r="I1231" s="52" t="n">
        <f aca="false">SUM(I1224:I1229)</f>
        <v>322</v>
      </c>
      <c r="J1231" s="7" t="n">
        <f aca="false">SUM(J1224:J1229)</f>
        <v>8</v>
      </c>
      <c r="K1231" s="7" t="n">
        <f aca="false">SUM(K1224:K1229)</f>
        <v>0</v>
      </c>
      <c r="L1231" s="7" t="n">
        <f aca="false">SUM(L1224:L1229)</f>
        <v>0</v>
      </c>
      <c r="M1231" s="7" t="n">
        <f aca="false">SUM(M1224:M1229)</f>
        <v>0</v>
      </c>
      <c r="N1231" s="7" t="n">
        <f aca="false">SUM(N1224:N1229)</f>
        <v>894</v>
      </c>
      <c r="O1231" s="7" t="n">
        <f aca="false">SUM(O1224:O1229)</f>
        <v>875</v>
      </c>
      <c r="P1231" s="7" t="n">
        <f aca="false">SUM(P1224:P1229)</f>
        <v>2</v>
      </c>
      <c r="Q1231" s="7" t="n">
        <f aca="false">SUM(Q1224:Q1229)</f>
        <v>0</v>
      </c>
      <c r="R1231" s="7" t="n">
        <f aca="false">SUM(R1224:R1229)</f>
        <v>896</v>
      </c>
      <c r="S1231" s="7" t="n">
        <f aca="false">SUM(S1224:S1229)</f>
        <v>875</v>
      </c>
      <c r="T1231" s="7" t="n">
        <f aca="false">SUM(T1224:T1229)</f>
        <v>3</v>
      </c>
      <c r="U1231" s="53" t="n">
        <f aca="false">SUM(U1224:U1229)</f>
        <v>0</v>
      </c>
      <c r="V1231" s="54" t="s">
        <v>32</v>
      </c>
      <c r="W1231" s="55" t="s">
        <v>33</v>
      </c>
      <c r="X1231" s="55" t="n">
        <v>32</v>
      </c>
      <c r="Y1231" s="55" t="n">
        <v>33</v>
      </c>
      <c r="Z1231" s="55" t="s">
        <v>34</v>
      </c>
      <c r="AA1231" s="56" t="s">
        <v>864</v>
      </c>
    </row>
    <row r="1232" customFormat="false" ht="51" hidden="false" customHeight="false" outlineLevel="0" collapsed="false">
      <c r="A1232" s="49" t="s">
        <v>895</v>
      </c>
      <c r="B1232" s="50"/>
      <c r="C1232" s="50"/>
      <c r="D1232" s="50"/>
      <c r="E1232" s="50"/>
      <c r="F1232" s="50"/>
      <c r="G1232" s="51" t="s">
        <v>41</v>
      </c>
      <c r="I1232" s="52" t="n">
        <f aca="false">SUM(I1230:I1231)</f>
        <v>373</v>
      </c>
      <c r="J1232" s="7" t="n">
        <f aca="false">SUM(J1230:J1231)</f>
        <v>15</v>
      </c>
      <c r="K1232" s="7" t="n">
        <f aca="false">SUM(K1230:K1231)</f>
        <v>0</v>
      </c>
      <c r="L1232" s="7" t="n">
        <f aca="false">SUM(L1230:L1231)</f>
        <v>0</v>
      </c>
      <c r="M1232" s="7" t="n">
        <f aca="false">SUM(M1230:M1231)</f>
        <v>0</v>
      </c>
      <c r="N1232" s="7" t="n">
        <f aca="false">SUM(N1230:N1231)</f>
        <v>1056</v>
      </c>
      <c r="O1232" s="7" t="n">
        <f aca="false">SUM(O1230:O1231)</f>
        <v>1044</v>
      </c>
      <c r="P1232" s="7" t="n">
        <f aca="false">SUM(P1230:P1231)</f>
        <v>2</v>
      </c>
      <c r="Q1232" s="7" t="n">
        <f aca="false">SUM(Q1230:Q1231)</f>
        <v>0</v>
      </c>
      <c r="R1232" s="7" t="n">
        <f aca="false">SUM(R1230:R1231)</f>
        <v>1058</v>
      </c>
      <c r="S1232" s="7" t="n">
        <f aca="false">SUM(S1230:S1231)</f>
        <v>1044</v>
      </c>
      <c r="T1232" s="7" t="n">
        <f aca="false">SUM(T1230:T1231)</f>
        <v>3</v>
      </c>
      <c r="U1232" s="53" t="n">
        <f aca="false">SUM(U1230:U1231)</f>
        <v>2</v>
      </c>
      <c r="V1232" s="54" t="s">
        <v>32</v>
      </c>
      <c r="W1232" s="55" t="s">
        <v>33</v>
      </c>
      <c r="X1232" s="55" t="n">
        <v>32</v>
      </c>
      <c r="Y1232" s="55" t="n">
        <v>33</v>
      </c>
      <c r="Z1232" s="55" t="s">
        <v>34</v>
      </c>
      <c r="AA1232" s="56" t="s">
        <v>864</v>
      </c>
    </row>
    <row r="1233" customFormat="false" ht="12.75" hidden="false" customHeight="false" outlineLevel="0" collapsed="false">
      <c r="A1233" s="49" t="s">
        <v>904</v>
      </c>
      <c r="B1233" s="50"/>
      <c r="C1233" s="50" t="s">
        <v>905</v>
      </c>
      <c r="D1233" s="50"/>
      <c r="E1233" s="50"/>
      <c r="F1233" s="50"/>
      <c r="G1233" s="51" t="s">
        <v>31</v>
      </c>
      <c r="I1233" s="52" t="n">
        <v>140</v>
      </c>
      <c r="J1233" s="7" t="n">
        <v>9</v>
      </c>
      <c r="K1233" s="7" t="n">
        <v>1</v>
      </c>
      <c r="L1233" s="7"/>
      <c r="M1233" s="7"/>
      <c r="N1233" s="7" t="n">
        <v>372</v>
      </c>
      <c r="O1233" s="7" t="n">
        <v>365</v>
      </c>
      <c r="P1233" s="7" t="n">
        <v>2</v>
      </c>
      <c r="Q1233" s="7" t="n">
        <v>2</v>
      </c>
      <c r="R1233" s="7" t="n">
        <f aca="false">SUM(N1233,P1233)</f>
        <v>374</v>
      </c>
      <c r="S1233" s="7" t="n">
        <f aca="false">SUM(O1233,Q1233)</f>
        <v>367</v>
      </c>
      <c r="T1233" s="7" t="n">
        <v>7</v>
      </c>
      <c r="U1233" s="53"/>
      <c r="V1233" s="54" t="s">
        <v>32</v>
      </c>
      <c r="W1233" s="55" t="s">
        <v>33</v>
      </c>
      <c r="X1233" s="55" t="n">
        <v>34</v>
      </c>
      <c r="Y1233" s="55" t="n">
        <v>35</v>
      </c>
      <c r="Z1233" s="55" t="s">
        <v>34</v>
      </c>
      <c r="AA1233" s="56" t="s">
        <v>906</v>
      </c>
    </row>
    <row r="1234" customFormat="false" ht="25.5" hidden="false" customHeight="false" outlineLevel="0" collapsed="false">
      <c r="A1234" s="49" t="s">
        <v>904</v>
      </c>
      <c r="B1234" s="50"/>
      <c r="D1234" s="50"/>
      <c r="E1234" s="50" t="s">
        <v>907</v>
      </c>
      <c r="F1234" s="50"/>
      <c r="G1234" s="51" t="s">
        <v>36</v>
      </c>
      <c r="I1234" s="52" t="n">
        <v>10</v>
      </c>
      <c r="J1234" s="7"/>
      <c r="K1234" s="7"/>
      <c r="L1234" s="7"/>
      <c r="M1234" s="7"/>
      <c r="N1234" s="7" t="n">
        <v>27</v>
      </c>
      <c r="O1234" s="7" t="n">
        <v>29</v>
      </c>
      <c r="P1234" s="7"/>
      <c r="Q1234" s="7"/>
      <c r="R1234" s="7" t="n">
        <f aca="false">SUM(N1234,P1234)</f>
        <v>27</v>
      </c>
      <c r="S1234" s="7" t="n">
        <f aca="false">SUM(O1234,Q1234)</f>
        <v>29</v>
      </c>
      <c r="T1234" s="7"/>
      <c r="U1234" s="53"/>
      <c r="V1234" s="54" t="s">
        <v>32</v>
      </c>
      <c r="W1234" s="55" t="s">
        <v>33</v>
      </c>
      <c r="X1234" s="55" t="n">
        <v>34</v>
      </c>
      <c r="Y1234" s="55" t="n">
        <v>35</v>
      </c>
      <c r="Z1234" s="55" t="s">
        <v>34</v>
      </c>
      <c r="AA1234" s="56" t="s">
        <v>906</v>
      </c>
    </row>
    <row r="1235" customFormat="false" ht="38.25" hidden="false" customHeight="false" outlineLevel="0" collapsed="false">
      <c r="A1235" s="49" t="s">
        <v>904</v>
      </c>
      <c r="B1235" s="50"/>
      <c r="D1235" s="50"/>
      <c r="E1235" s="50" t="s">
        <v>908</v>
      </c>
      <c r="F1235" s="50" t="s">
        <v>909</v>
      </c>
      <c r="G1235" s="51" t="s">
        <v>36</v>
      </c>
      <c r="I1235" s="52" t="n">
        <v>1</v>
      </c>
      <c r="J1235" s="7"/>
      <c r="K1235" s="7"/>
      <c r="L1235" s="7"/>
      <c r="M1235" s="7"/>
      <c r="N1235" s="7" t="n">
        <v>6</v>
      </c>
      <c r="O1235" s="7" t="n">
        <v>331</v>
      </c>
      <c r="P1235" s="7"/>
      <c r="Q1235" s="7" t="n">
        <v>23</v>
      </c>
      <c r="R1235" s="7" t="n">
        <f aca="false">SUM(N1235,P1235)</f>
        <v>6</v>
      </c>
      <c r="S1235" s="7" t="n">
        <f aca="false">SUM(O1235,Q1235)</f>
        <v>354</v>
      </c>
      <c r="T1235" s="7" t="n">
        <v>1</v>
      </c>
      <c r="U1235" s="53" t="n">
        <v>1</v>
      </c>
      <c r="V1235" s="54" t="s">
        <v>32</v>
      </c>
      <c r="W1235" s="55" t="s">
        <v>33</v>
      </c>
      <c r="X1235" s="55" t="n">
        <v>34</v>
      </c>
      <c r="Y1235" s="55" t="n">
        <v>35</v>
      </c>
      <c r="Z1235" s="55" t="s">
        <v>34</v>
      </c>
      <c r="AA1235" s="56" t="s">
        <v>906</v>
      </c>
    </row>
    <row r="1236" customFormat="false" ht="25.5" hidden="false" customHeight="false" outlineLevel="0" collapsed="false">
      <c r="A1236" s="49" t="s">
        <v>904</v>
      </c>
      <c r="B1236" s="50"/>
      <c r="D1236" s="50"/>
      <c r="E1236" s="50" t="s">
        <v>908</v>
      </c>
      <c r="F1236" s="50" t="s">
        <v>45</v>
      </c>
      <c r="G1236" s="51" t="s">
        <v>36</v>
      </c>
      <c r="I1236" s="52" t="n">
        <v>26</v>
      </c>
      <c r="J1236" s="7" t="n">
        <v>3</v>
      </c>
      <c r="K1236" s="7"/>
      <c r="L1236" s="7"/>
      <c r="M1236" s="7"/>
      <c r="N1236" s="7" t="n">
        <v>70</v>
      </c>
      <c r="O1236" s="7" t="n">
        <v>55</v>
      </c>
      <c r="P1236" s="7"/>
      <c r="Q1236" s="7"/>
      <c r="R1236" s="7" t="n">
        <f aca="false">SUM(N1236,P1236)</f>
        <v>70</v>
      </c>
      <c r="S1236" s="7" t="n">
        <f aca="false">SUM(O1236,Q1236)</f>
        <v>55</v>
      </c>
      <c r="T1236" s="7"/>
      <c r="U1236" s="53"/>
      <c r="V1236" s="54" t="s">
        <v>32</v>
      </c>
      <c r="W1236" s="55" t="s">
        <v>33</v>
      </c>
      <c r="X1236" s="55" t="n">
        <v>34</v>
      </c>
      <c r="Y1236" s="55" t="n">
        <v>35</v>
      </c>
      <c r="Z1236" s="55" t="s">
        <v>34</v>
      </c>
      <c r="AA1236" s="56" t="s">
        <v>906</v>
      </c>
    </row>
    <row r="1237" customFormat="false" ht="25.5" hidden="false" customHeight="false" outlineLevel="0" collapsed="false">
      <c r="A1237" s="49" t="s">
        <v>904</v>
      </c>
      <c r="B1237" s="50"/>
      <c r="D1237" s="50"/>
      <c r="E1237" s="50" t="s">
        <v>910</v>
      </c>
      <c r="F1237" s="50"/>
      <c r="G1237" s="51" t="s">
        <v>36</v>
      </c>
      <c r="I1237" s="52" t="n">
        <v>5</v>
      </c>
      <c r="J1237" s="7"/>
      <c r="K1237" s="7"/>
      <c r="L1237" s="7"/>
      <c r="M1237" s="7"/>
      <c r="N1237" s="7" t="n">
        <v>9</v>
      </c>
      <c r="O1237" s="7" t="n">
        <v>10</v>
      </c>
      <c r="P1237" s="7"/>
      <c r="Q1237" s="7"/>
      <c r="R1237" s="7" t="n">
        <f aca="false">SUM(N1237,P1237)</f>
        <v>9</v>
      </c>
      <c r="S1237" s="7" t="n">
        <f aca="false">SUM(O1237,Q1237)</f>
        <v>10</v>
      </c>
      <c r="T1237" s="7"/>
      <c r="U1237" s="53"/>
      <c r="V1237" s="54" t="s">
        <v>32</v>
      </c>
      <c r="W1237" s="55" t="s">
        <v>33</v>
      </c>
      <c r="X1237" s="55" t="n">
        <v>34</v>
      </c>
      <c r="Y1237" s="55" t="n">
        <v>35</v>
      </c>
      <c r="Z1237" s="55" t="s">
        <v>34</v>
      </c>
      <c r="AA1237" s="56" t="s">
        <v>906</v>
      </c>
    </row>
    <row r="1238" customFormat="false" ht="25.5" hidden="false" customHeight="false" outlineLevel="0" collapsed="false">
      <c r="A1238" s="49" t="s">
        <v>904</v>
      </c>
      <c r="B1238" s="50"/>
      <c r="D1238" s="50"/>
      <c r="E1238" s="50" t="s">
        <v>455</v>
      </c>
      <c r="F1238" s="50"/>
      <c r="G1238" s="51" t="s">
        <v>36</v>
      </c>
      <c r="I1238" s="52" t="n">
        <v>6</v>
      </c>
      <c r="J1238" s="7"/>
      <c r="K1238" s="7"/>
      <c r="L1238" s="7"/>
      <c r="M1238" s="7"/>
      <c r="N1238" s="7" t="n">
        <v>14</v>
      </c>
      <c r="O1238" s="7" t="n">
        <v>12</v>
      </c>
      <c r="P1238" s="7" t="n">
        <v>1</v>
      </c>
      <c r="Q1238" s="7"/>
      <c r="R1238" s="7" t="n">
        <f aca="false">SUM(N1238,P1238)</f>
        <v>15</v>
      </c>
      <c r="S1238" s="7" t="n">
        <f aca="false">SUM(O1238,Q1238)</f>
        <v>12</v>
      </c>
      <c r="T1238" s="7"/>
      <c r="U1238" s="53"/>
      <c r="V1238" s="54" t="s">
        <v>32</v>
      </c>
      <c r="W1238" s="55" t="s">
        <v>33</v>
      </c>
      <c r="X1238" s="55" t="n">
        <v>34</v>
      </c>
      <c r="Y1238" s="55" t="n">
        <v>35</v>
      </c>
      <c r="Z1238" s="55" t="s">
        <v>34</v>
      </c>
      <c r="AA1238" s="56" t="s">
        <v>906</v>
      </c>
    </row>
    <row r="1239" customFormat="false" ht="25.5" hidden="false" customHeight="false" outlineLevel="0" collapsed="false">
      <c r="A1239" s="49" t="s">
        <v>904</v>
      </c>
      <c r="B1239" s="50"/>
      <c r="D1239" s="50"/>
      <c r="E1239" s="50" t="s">
        <v>911</v>
      </c>
      <c r="F1239" s="50"/>
      <c r="G1239" s="51" t="s">
        <v>36</v>
      </c>
      <c r="I1239" s="52" t="n">
        <v>21</v>
      </c>
      <c r="J1239" s="7"/>
      <c r="K1239" s="7"/>
      <c r="L1239" s="7"/>
      <c r="M1239" s="7"/>
      <c r="N1239" s="7" t="n">
        <v>60</v>
      </c>
      <c r="O1239" s="7" t="n">
        <v>54</v>
      </c>
      <c r="P1239" s="7"/>
      <c r="Q1239" s="7"/>
      <c r="R1239" s="7" t="n">
        <f aca="false">SUM(N1239,P1239)</f>
        <v>60</v>
      </c>
      <c r="S1239" s="7" t="n">
        <f aca="false">SUM(O1239,Q1239)</f>
        <v>54</v>
      </c>
      <c r="T1239" s="7"/>
      <c r="U1239" s="53"/>
      <c r="V1239" s="54" t="s">
        <v>32</v>
      </c>
      <c r="W1239" s="55" t="s">
        <v>33</v>
      </c>
      <c r="X1239" s="55" t="n">
        <v>34</v>
      </c>
      <c r="Y1239" s="55" t="n">
        <v>35</v>
      </c>
      <c r="Z1239" s="55" t="s">
        <v>34</v>
      </c>
      <c r="AA1239" s="56" t="s">
        <v>906</v>
      </c>
    </row>
    <row r="1240" customFormat="false" ht="25.5" hidden="false" customHeight="false" outlineLevel="0" collapsed="false">
      <c r="A1240" s="49" t="s">
        <v>904</v>
      </c>
      <c r="B1240" s="50"/>
      <c r="D1240" s="50"/>
      <c r="E1240" s="50" t="s">
        <v>912</v>
      </c>
      <c r="F1240" s="50"/>
      <c r="G1240" s="51" t="s">
        <v>36</v>
      </c>
      <c r="I1240" s="52" t="n">
        <v>5</v>
      </c>
      <c r="J1240" s="7"/>
      <c r="K1240" s="7"/>
      <c r="L1240" s="7"/>
      <c r="M1240" s="7"/>
      <c r="N1240" s="7" t="n">
        <v>9</v>
      </c>
      <c r="O1240" s="7" t="n">
        <v>14</v>
      </c>
      <c r="P1240" s="7"/>
      <c r="Q1240" s="7"/>
      <c r="R1240" s="7" t="n">
        <f aca="false">SUM(N1240,P1240)</f>
        <v>9</v>
      </c>
      <c r="S1240" s="7" t="n">
        <f aca="false">SUM(O1240,Q1240)</f>
        <v>14</v>
      </c>
      <c r="T1240" s="7"/>
      <c r="U1240" s="53"/>
      <c r="V1240" s="54" t="s">
        <v>32</v>
      </c>
      <c r="W1240" s="55" t="s">
        <v>33</v>
      </c>
      <c r="X1240" s="55" t="n">
        <v>34</v>
      </c>
      <c r="Y1240" s="55" t="n">
        <v>35</v>
      </c>
      <c r="Z1240" s="55" t="s">
        <v>34</v>
      </c>
      <c r="AA1240" s="56" t="s">
        <v>906</v>
      </c>
    </row>
    <row r="1241" customFormat="false" ht="25.5" hidden="false" customHeight="false" outlineLevel="0" collapsed="false">
      <c r="A1241" s="49" t="s">
        <v>904</v>
      </c>
      <c r="B1241" s="50"/>
      <c r="D1241" s="50"/>
      <c r="E1241" s="50" t="s">
        <v>913</v>
      </c>
      <c r="F1241" s="50"/>
      <c r="G1241" s="51" t="s">
        <v>36</v>
      </c>
      <c r="I1241" s="52" t="n">
        <v>2</v>
      </c>
      <c r="J1241" s="7"/>
      <c r="K1241" s="7"/>
      <c r="L1241" s="7"/>
      <c r="M1241" s="7"/>
      <c r="N1241" s="7" t="n">
        <v>7</v>
      </c>
      <c r="O1241" s="7" t="n">
        <v>11</v>
      </c>
      <c r="P1241" s="7"/>
      <c r="Q1241" s="7"/>
      <c r="R1241" s="7" t="n">
        <f aca="false">SUM(N1241,P1241)</f>
        <v>7</v>
      </c>
      <c r="S1241" s="7" t="n">
        <f aca="false">SUM(O1241,Q1241)</f>
        <v>11</v>
      </c>
      <c r="T1241" s="7"/>
      <c r="U1241" s="53"/>
      <c r="V1241" s="54" t="s">
        <v>32</v>
      </c>
      <c r="W1241" s="55" t="s">
        <v>33</v>
      </c>
      <c r="X1241" s="55" t="n">
        <v>34</v>
      </c>
      <c r="Y1241" s="55" t="n">
        <v>35</v>
      </c>
      <c r="Z1241" s="55" t="s">
        <v>34</v>
      </c>
      <c r="AA1241" s="56" t="s">
        <v>906</v>
      </c>
    </row>
    <row r="1242" customFormat="false" ht="25.5" hidden="false" customHeight="false" outlineLevel="0" collapsed="false">
      <c r="A1242" s="49" t="s">
        <v>904</v>
      </c>
      <c r="B1242" s="50"/>
      <c r="D1242" s="50"/>
      <c r="E1242" s="50" t="s">
        <v>914</v>
      </c>
      <c r="F1242" s="50"/>
      <c r="G1242" s="51" t="s">
        <v>36</v>
      </c>
      <c r="I1242" s="52" t="n">
        <v>23</v>
      </c>
      <c r="J1242" s="7" t="n">
        <v>1</v>
      </c>
      <c r="K1242" s="7"/>
      <c r="L1242" s="7"/>
      <c r="M1242" s="7"/>
      <c r="N1242" s="7" t="n">
        <v>51</v>
      </c>
      <c r="O1242" s="7" t="n">
        <v>58</v>
      </c>
      <c r="P1242" s="7"/>
      <c r="Q1242" s="7"/>
      <c r="R1242" s="7" t="n">
        <f aca="false">SUM(N1242,P1242)</f>
        <v>51</v>
      </c>
      <c r="S1242" s="7" t="n">
        <f aca="false">SUM(O1242,Q1242)</f>
        <v>58</v>
      </c>
      <c r="T1242" s="7"/>
      <c r="U1242" s="53"/>
      <c r="V1242" s="54" t="s">
        <v>32</v>
      </c>
      <c r="W1242" s="55" t="s">
        <v>33</v>
      </c>
      <c r="X1242" s="55" t="n">
        <v>34</v>
      </c>
      <c r="Y1242" s="55" t="n">
        <v>35</v>
      </c>
      <c r="Z1242" s="55" t="s">
        <v>34</v>
      </c>
      <c r="AA1242" s="56" t="s">
        <v>906</v>
      </c>
    </row>
    <row r="1243" customFormat="false" ht="25.5" hidden="false" customHeight="false" outlineLevel="0" collapsed="false">
      <c r="A1243" s="49" t="s">
        <v>904</v>
      </c>
      <c r="B1243" s="50"/>
      <c r="D1243" s="50"/>
      <c r="E1243" s="50" t="s">
        <v>915</v>
      </c>
      <c r="F1243" s="50"/>
      <c r="G1243" s="51" t="s">
        <v>36</v>
      </c>
      <c r="I1243" s="52" t="n">
        <v>7</v>
      </c>
      <c r="J1243" s="7"/>
      <c r="K1243" s="7"/>
      <c r="L1243" s="7"/>
      <c r="M1243" s="7"/>
      <c r="N1243" s="7" t="n">
        <v>18</v>
      </c>
      <c r="O1243" s="7" t="n">
        <v>20</v>
      </c>
      <c r="P1243" s="7"/>
      <c r="Q1243" s="7"/>
      <c r="R1243" s="7" t="n">
        <f aca="false">SUM(N1243,P1243)</f>
        <v>18</v>
      </c>
      <c r="S1243" s="7" t="n">
        <f aca="false">SUM(O1243,Q1243)</f>
        <v>20</v>
      </c>
      <c r="T1243" s="7"/>
      <c r="U1243" s="53"/>
      <c r="V1243" s="54" t="s">
        <v>32</v>
      </c>
      <c r="W1243" s="55" t="s">
        <v>33</v>
      </c>
      <c r="X1243" s="55" t="n">
        <v>34</v>
      </c>
      <c r="Y1243" s="55" t="n">
        <v>35</v>
      </c>
      <c r="Z1243" s="55" t="s">
        <v>34</v>
      </c>
      <c r="AA1243" s="56" t="s">
        <v>906</v>
      </c>
    </row>
    <row r="1244" customFormat="false" ht="25.5" hidden="false" customHeight="false" outlineLevel="0" collapsed="false">
      <c r="A1244" s="49" t="s">
        <v>904</v>
      </c>
      <c r="B1244" s="50"/>
      <c r="D1244" s="50"/>
      <c r="E1244" s="50" t="s">
        <v>916</v>
      </c>
      <c r="F1244" s="50"/>
      <c r="G1244" s="51" t="s">
        <v>36</v>
      </c>
      <c r="I1244" s="52" t="n">
        <v>25</v>
      </c>
      <c r="J1244" s="7"/>
      <c r="K1244" s="7" t="n">
        <v>1</v>
      </c>
      <c r="L1244" s="7"/>
      <c r="M1244" s="7"/>
      <c r="N1244" s="7" t="n">
        <v>63</v>
      </c>
      <c r="O1244" s="7" t="n">
        <v>61</v>
      </c>
      <c r="P1244" s="7" t="n">
        <v>2</v>
      </c>
      <c r="Q1244" s="7"/>
      <c r="R1244" s="7" t="n">
        <f aca="false">SUM(N1244,P1244)</f>
        <v>65</v>
      </c>
      <c r="S1244" s="7" t="n">
        <f aca="false">SUM(O1244,Q1244)</f>
        <v>61</v>
      </c>
      <c r="T1244" s="7" t="n">
        <v>1</v>
      </c>
      <c r="U1244" s="53"/>
      <c r="V1244" s="54" t="s">
        <v>32</v>
      </c>
      <c r="W1244" s="55" t="s">
        <v>33</v>
      </c>
      <c r="X1244" s="55" t="n">
        <v>34</v>
      </c>
      <c r="Y1244" s="55" t="n">
        <v>35</v>
      </c>
      <c r="Z1244" s="55" t="s">
        <v>34</v>
      </c>
      <c r="AA1244" s="56" t="s">
        <v>906</v>
      </c>
    </row>
    <row r="1245" customFormat="false" ht="12.75" hidden="false" customHeight="false" outlineLevel="0" collapsed="false">
      <c r="A1245" s="49" t="s">
        <v>904</v>
      </c>
      <c r="B1245" s="50"/>
      <c r="C1245" s="50"/>
      <c r="D1245" s="50"/>
      <c r="E1245" s="50"/>
      <c r="F1245" s="50"/>
      <c r="G1245" s="51" t="s">
        <v>39</v>
      </c>
      <c r="I1245" s="52" t="n">
        <f aca="false">SUM(I1233)</f>
        <v>140</v>
      </c>
      <c r="J1245" s="7" t="n">
        <f aca="false">SUM(J1233)</f>
        <v>9</v>
      </c>
      <c r="K1245" s="7" t="n">
        <f aca="false">SUM(K1233)</f>
        <v>1</v>
      </c>
      <c r="L1245" s="7" t="n">
        <f aca="false">SUM(L1233)</f>
        <v>0</v>
      </c>
      <c r="M1245" s="7" t="n">
        <f aca="false">SUM(M1233)</f>
        <v>0</v>
      </c>
      <c r="N1245" s="7" t="n">
        <f aca="false">SUM(N1233)</f>
        <v>372</v>
      </c>
      <c r="O1245" s="7" t="n">
        <f aca="false">SUM(O1233)</f>
        <v>365</v>
      </c>
      <c r="P1245" s="7" t="n">
        <f aca="false">SUM(P1233)</f>
        <v>2</v>
      </c>
      <c r="Q1245" s="7" t="n">
        <f aca="false">SUM(Q1233)</f>
        <v>2</v>
      </c>
      <c r="R1245" s="7" t="n">
        <f aca="false">SUM(R1233)</f>
        <v>374</v>
      </c>
      <c r="S1245" s="7" t="n">
        <f aca="false">SUM(S1233)</f>
        <v>367</v>
      </c>
      <c r="T1245" s="7" t="n">
        <f aca="false">SUM(T1233)</f>
        <v>7</v>
      </c>
      <c r="U1245" s="53" t="n">
        <f aca="false">SUM(U1233)</f>
        <v>0</v>
      </c>
      <c r="V1245" s="54" t="s">
        <v>32</v>
      </c>
      <c r="W1245" s="55" t="s">
        <v>33</v>
      </c>
      <c r="X1245" s="55" t="n">
        <v>34</v>
      </c>
      <c r="Y1245" s="55" t="n">
        <v>35</v>
      </c>
      <c r="Z1245" s="55" t="s">
        <v>34</v>
      </c>
      <c r="AA1245" s="56" t="s">
        <v>906</v>
      </c>
    </row>
    <row r="1246" customFormat="false" ht="25.5" hidden="false" customHeight="false" outlineLevel="0" collapsed="false">
      <c r="A1246" s="49" t="s">
        <v>904</v>
      </c>
      <c r="B1246" s="50"/>
      <c r="C1246" s="50"/>
      <c r="D1246" s="50"/>
      <c r="E1246" s="50"/>
      <c r="F1246" s="50"/>
      <c r="G1246" s="51" t="s">
        <v>40</v>
      </c>
      <c r="I1246" s="52" t="n">
        <f aca="false">SUM(I1234:I1244)</f>
        <v>131</v>
      </c>
      <c r="J1246" s="7" t="n">
        <f aca="false">SUM(J1234:J1244)</f>
        <v>4</v>
      </c>
      <c r="K1246" s="7" t="n">
        <f aca="false">SUM(K1234:K1244)</f>
        <v>1</v>
      </c>
      <c r="L1246" s="7" t="n">
        <f aca="false">SUM(L1234:L1244)</f>
        <v>0</v>
      </c>
      <c r="M1246" s="7" t="n">
        <f aca="false">SUM(M1234:M1244)</f>
        <v>0</v>
      </c>
      <c r="N1246" s="7" t="n">
        <f aca="false">SUM(N1234:N1244)</f>
        <v>334</v>
      </c>
      <c r="O1246" s="7" t="n">
        <f aca="false">SUM(O1234:O1244)</f>
        <v>655</v>
      </c>
      <c r="P1246" s="7" t="n">
        <f aca="false">SUM(P1234:P1244)</f>
        <v>3</v>
      </c>
      <c r="Q1246" s="7" t="n">
        <f aca="false">SUM(Q1234:Q1244)</f>
        <v>23</v>
      </c>
      <c r="R1246" s="7" t="n">
        <f aca="false">SUM(R1234:R1244)</f>
        <v>337</v>
      </c>
      <c r="S1246" s="7" t="n">
        <f aca="false">SUM(S1234:S1244)</f>
        <v>678</v>
      </c>
      <c r="T1246" s="7" t="n">
        <f aca="false">SUM(T1234:T1244)</f>
        <v>2</v>
      </c>
      <c r="U1246" s="53" t="n">
        <f aca="false">SUM(U1234:U1244)</f>
        <v>1</v>
      </c>
      <c r="V1246" s="54" t="s">
        <v>32</v>
      </c>
      <c r="W1246" s="55" t="s">
        <v>33</v>
      </c>
      <c r="X1246" s="55" t="n">
        <v>34</v>
      </c>
      <c r="Y1246" s="55" t="n">
        <v>35</v>
      </c>
      <c r="Z1246" s="55" t="s">
        <v>34</v>
      </c>
      <c r="AA1246" s="56" t="s">
        <v>906</v>
      </c>
    </row>
    <row r="1247" customFormat="false" ht="51" hidden="false" customHeight="false" outlineLevel="0" collapsed="false">
      <c r="A1247" s="49" t="s">
        <v>904</v>
      </c>
      <c r="B1247" s="50"/>
      <c r="C1247" s="50"/>
      <c r="D1247" s="50"/>
      <c r="E1247" s="50"/>
      <c r="F1247" s="50"/>
      <c r="G1247" s="51" t="s">
        <v>41</v>
      </c>
      <c r="I1247" s="52" t="n">
        <f aca="false">SUM(I1245:I1246)</f>
        <v>271</v>
      </c>
      <c r="J1247" s="7" t="n">
        <f aca="false">SUM(J1245:J1246)</f>
        <v>13</v>
      </c>
      <c r="K1247" s="7" t="n">
        <f aca="false">SUM(K1245:K1246)</f>
        <v>2</v>
      </c>
      <c r="L1247" s="7" t="n">
        <f aca="false">SUM(L1245:L1246)</f>
        <v>0</v>
      </c>
      <c r="M1247" s="7" t="n">
        <f aca="false">SUM(M1245:M1246)</f>
        <v>0</v>
      </c>
      <c r="N1247" s="7" t="n">
        <f aca="false">SUM(N1245:N1246)</f>
        <v>706</v>
      </c>
      <c r="O1247" s="7" t="n">
        <f aca="false">SUM(O1245:O1246)</f>
        <v>1020</v>
      </c>
      <c r="P1247" s="7" t="n">
        <f aca="false">SUM(P1245:P1246)</f>
        <v>5</v>
      </c>
      <c r="Q1247" s="7" t="n">
        <f aca="false">SUM(Q1245:Q1246)</f>
        <v>25</v>
      </c>
      <c r="R1247" s="7" t="n">
        <f aca="false">SUM(R1245:R1246)</f>
        <v>711</v>
      </c>
      <c r="S1247" s="7" t="n">
        <f aca="false">SUM(S1245:S1246)</f>
        <v>1045</v>
      </c>
      <c r="T1247" s="7" t="n">
        <f aca="false">SUM(T1245:T1246)</f>
        <v>9</v>
      </c>
      <c r="U1247" s="53" t="n">
        <f aca="false">SUM(U1245:U1246)</f>
        <v>1</v>
      </c>
      <c r="V1247" s="54" t="s">
        <v>32</v>
      </c>
      <c r="W1247" s="55" t="s">
        <v>33</v>
      </c>
      <c r="X1247" s="55" t="n">
        <v>34</v>
      </c>
      <c r="Y1247" s="55" t="n">
        <v>35</v>
      </c>
      <c r="Z1247" s="55" t="s">
        <v>34</v>
      </c>
      <c r="AA1247" s="56" t="s">
        <v>906</v>
      </c>
    </row>
    <row r="1248" customFormat="false" ht="25.5" hidden="false" customHeight="false" outlineLevel="0" collapsed="false">
      <c r="A1248" s="49" t="s">
        <v>917</v>
      </c>
      <c r="B1248" s="50"/>
      <c r="C1248" s="50" t="s">
        <v>918</v>
      </c>
      <c r="D1248" s="50"/>
      <c r="E1248" s="50"/>
      <c r="F1248" s="50"/>
      <c r="G1248" s="51" t="s">
        <v>31</v>
      </c>
      <c r="I1248" s="52" t="n">
        <v>54</v>
      </c>
      <c r="J1248" s="7"/>
      <c r="K1248" s="7"/>
      <c r="L1248" s="7"/>
      <c r="M1248" s="7"/>
      <c r="N1248" s="7" t="n">
        <v>146</v>
      </c>
      <c r="O1248" s="7" t="n">
        <v>137</v>
      </c>
      <c r="P1248" s="7" t="n">
        <v>4</v>
      </c>
      <c r="Q1248" s="7"/>
      <c r="R1248" s="7" t="n">
        <f aca="false">SUM(N1248,P1248)</f>
        <v>150</v>
      </c>
      <c r="S1248" s="7" t="n">
        <f aca="false">SUM(O1248,Q1248)</f>
        <v>137</v>
      </c>
      <c r="T1248" s="7"/>
      <c r="U1248" s="53"/>
      <c r="V1248" s="54" t="s">
        <v>32</v>
      </c>
      <c r="W1248" s="55" t="s">
        <v>33</v>
      </c>
      <c r="X1248" s="55" t="n">
        <v>34</v>
      </c>
      <c r="Y1248" s="55" t="n">
        <v>35</v>
      </c>
      <c r="Z1248" s="55" t="s">
        <v>34</v>
      </c>
      <c r="AA1248" s="56" t="s">
        <v>906</v>
      </c>
    </row>
    <row r="1249" customFormat="false" ht="25.5" hidden="false" customHeight="false" outlineLevel="0" collapsed="false">
      <c r="A1249" s="49" t="s">
        <v>917</v>
      </c>
      <c r="B1249" s="50"/>
      <c r="C1249" s="50" t="s">
        <v>919</v>
      </c>
      <c r="D1249" s="50"/>
      <c r="F1249" s="50"/>
      <c r="G1249" s="51" t="s">
        <v>31</v>
      </c>
      <c r="I1249" s="52" t="n">
        <v>15</v>
      </c>
      <c r="J1249" s="7" t="n">
        <v>1</v>
      </c>
      <c r="K1249" s="7"/>
      <c r="L1249" s="7"/>
      <c r="M1249" s="7"/>
      <c r="N1249" s="7" t="n">
        <v>39</v>
      </c>
      <c r="O1249" s="7" t="n">
        <v>45</v>
      </c>
      <c r="P1249" s="7"/>
      <c r="Q1249" s="7"/>
      <c r="R1249" s="7" t="n">
        <f aca="false">SUM(N1249,P1249)</f>
        <v>39</v>
      </c>
      <c r="S1249" s="7" t="n">
        <f aca="false">SUM(O1249,Q1249)</f>
        <v>45</v>
      </c>
      <c r="T1249" s="7"/>
      <c r="U1249" s="53" t="n">
        <v>1</v>
      </c>
      <c r="V1249" s="54" t="s">
        <v>32</v>
      </c>
      <c r="W1249" s="55" t="s">
        <v>33</v>
      </c>
      <c r="X1249" s="55" t="n">
        <v>34</v>
      </c>
      <c r="Y1249" s="55" t="n">
        <v>35</v>
      </c>
      <c r="Z1249" s="55" t="s">
        <v>34</v>
      </c>
      <c r="AA1249" s="56" t="s">
        <v>906</v>
      </c>
    </row>
    <row r="1250" customFormat="false" ht="25.5" hidden="false" customHeight="false" outlineLevel="0" collapsed="false">
      <c r="A1250" s="49" t="s">
        <v>917</v>
      </c>
      <c r="B1250" s="50"/>
      <c r="C1250" s="50" t="s">
        <v>920</v>
      </c>
      <c r="D1250" s="50"/>
      <c r="F1250" s="50"/>
      <c r="G1250" s="51" t="s">
        <v>31</v>
      </c>
      <c r="I1250" s="52" t="n">
        <v>17</v>
      </c>
      <c r="J1250" s="7"/>
      <c r="K1250" s="7"/>
      <c r="L1250" s="7"/>
      <c r="M1250" s="7"/>
      <c r="N1250" s="7" t="n">
        <v>46</v>
      </c>
      <c r="O1250" s="7" t="n">
        <v>36</v>
      </c>
      <c r="P1250" s="7"/>
      <c r="Q1250" s="7"/>
      <c r="R1250" s="7" t="n">
        <f aca="false">SUM(N1250,P1250)</f>
        <v>46</v>
      </c>
      <c r="S1250" s="7" t="n">
        <f aca="false">SUM(O1250,Q1250)</f>
        <v>36</v>
      </c>
      <c r="T1250" s="7"/>
      <c r="U1250" s="53"/>
      <c r="V1250" s="54" t="s">
        <v>32</v>
      </c>
      <c r="W1250" s="55" t="s">
        <v>33</v>
      </c>
      <c r="X1250" s="55" t="n">
        <v>34</v>
      </c>
      <c r="Y1250" s="55" t="n">
        <v>35</v>
      </c>
      <c r="Z1250" s="55" t="s">
        <v>34</v>
      </c>
      <c r="AA1250" s="56" t="s">
        <v>906</v>
      </c>
    </row>
    <row r="1251" customFormat="false" ht="25.5" hidden="false" customHeight="false" outlineLevel="0" collapsed="false">
      <c r="A1251" s="49" t="s">
        <v>917</v>
      </c>
      <c r="B1251" s="50"/>
      <c r="C1251" s="50" t="s">
        <v>921</v>
      </c>
      <c r="D1251" s="50"/>
      <c r="F1251" s="50"/>
      <c r="G1251" s="51" t="s">
        <v>31</v>
      </c>
      <c r="I1251" s="52" t="n">
        <v>45</v>
      </c>
      <c r="J1251" s="7"/>
      <c r="K1251" s="7"/>
      <c r="L1251" s="7"/>
      <c r="M1251" s="7"/>
      <c r="N1251" s="7" t="n">
        <v>121</v>
      </c>
      <c r="O1251" s="7" t="n">
        <v>125</v>
      </c>
      <c r="P1251" s="7" t="n">
        <v>2</v>
      </c>
      <c r="Q1251" s="7"/>
      <c r="R1251" s="7" t="n">
        <f aca="false">SUM(N1251,P1251)</f>
        <v>123</v>
      </c>
      <c r="S1251" s="7" t="n">
        <f aca="false">SUM(O1251,Q1251)</f>
        <v>125</v>
      </c>
      <c r="T1251" s="7" t="n">
        <v>1</v>
      </c>
      <c r="U1251" s="53"/>
      <c r="V1251" s="54" t="s">
        <v>32</v>
      </c>
      <c r="W1251" s="55" t="s">
        <v>33</v>
      </c>
      <c r="X1251" s="55" t="n">
        <v>34</v>
      </c>
      <c r="Y1251" s="55" t="n">
        <v>35</v>
      </c>
      <c r="Z1251" s="55" t="s">
        <v>34</v>
      </c>
      <c r="AA1251" s="56" t="s">
        <v>906</v>
      </c>
    </row>
    <row r="1252" customFormat="false" ht="25.5" hidden="false" customHeight="false" outlineLevel="0" collapsed="false">
      <c r="A1252" s="49" t="s">
        <v>917</v>
      </c>
      <c r="B1252" s="50"/>
      <c r="C1252" s="50" t="s">
        <v>922</v>
      </c>
      <c r="D1252" s="50"/>
      <c r="F1252" s="50"/>
      <c r="G1252" s="51" t="s">
        <v>31</v>
      </c>
      <c r="I1252" s="52" t="n">
        <v>26</v>
      </c>
      <c r="J1252" s="7" t="n">
        <v>3</v>
      </c>
      <c r="K1252" s="7"/>
      <c r="L1252" s="7"/>
      <c r="M1252" s="7"/>
      <c r="N1252" s="7" t="n">
        <v>61</v>
      </c>
      <c r="O1252" s="7" t="n">
        <v>68</v>
      </c>
      <c r="P1252" s="7" t="n">
        <v>1</v>
      </c>
      <c r="Q1252" s="7" t="n">
        <v>1</v>
      </c>
      <c r="R1252" s="7" t="n">
        <f aca="false">SUM(N1252,P1252)</f>
        <v>62</v>
      </c>
      <c r="S1252" s="7" t="n">
        <f aca="false">SUM(O1252,Q1252)</f>
        <v>69</v>
      </c>
      <c r="T1252" s="7"/>
      <c r="U1252" s="53"/>
      <c r="V1252" s="54" t="s">
        <v>32</v>
      </c>
      <c r="W1252" s="55" t="s">
        <v>33</v>
      </c>
      <c r="X1252" s="55" t="n">
        <v>34</v>
      </c>
      <c r="Y1252" s="55" t="n">
        <v>35</v>
      </c>
      <c r="Z1252" s="55" t="s">
        <v>34</v>
      </c>
      <c r="AA1252" s="56" t="s">
        <v>906</v>
      </c>
    </row>
    <row r="1253" customFormat="false" ht="25.5" hidden="false" customHeight="false" outlineLevel="0" collapsed="false">
      <c r="A1253" s="49" t="s">
        <v>917</v>
      </c>
      <c r="B1253" s="50"/>
      <c r="C1253" s="50" t="s">
        <v>302</v>
      </c>
      <c r="D1253" s="50"/>
      <c r="F1253" s="50"/>
      <c r="G1253" s="51" t="s">
        <v>31</v>
      </c>
      <c r="I1253" s="52" t="n">
        <v>24</v>
      </c>
      <c r="J1253" s="7" t="n">
        <v>1</v>
      </c>
      <c r="K1253" s="7"/>
      <c r="L1253" s="7"/>
      <c r="M1253" s="7"/>
      <c r="N1253" s="7" t="n">
        <v>57</v>
      </c>
      <c r="O1253" s="7" t="n">
        <v>44</v>
      </c>
      <c r="P1253" s="7" t="n">
        <v>2</v>
      </c>
      <c r="Q1253" s="7"/>
      <c r="R1253" s="7" t="n">
        <f aca="false">SUM(N1253,P1253)</f>
        <v>59</v>
      </c>
      <c r="S1253" s="7" t="n">
        <f aca="false">SUM(O1253,Q1253)</f>
        <v>44</v>
      </c>
      <c r="T1253" s="7"/>
      <c r="U1253" s="53"/>
      <c r="V1253" s="54" t="s">
        <v>32</v>
      </c>
      <c r="W1253" s="55" t="s">
        <v>33</v>
      </c>
      <c r="X1253" s="55" t="n">
        <v>34</v>
      </c>
      <c r="Y1253" s="55" t="n">
        <v>35</v>
      </c>
      <c r="Z1253" s="55" t="s">
        <v>34</v>
      </c>
      <c r="AA1253" s="56" t="s">
        <v>906</v>
      </c>
    </row>
    <row r="1254" customFormat="false" ht="51" hidden="false" customHeight="false" outlineLevel="0" collapsed="false">
      <c r="A1254" s="49" t="s">
        <v>917</v>
      </c>
      <c r="B1254" s="50"/>
      <c r="C1254" s="50"/>
      <c r="D1254" s="50"/>
      <c r="E1254" s="50"/>
      <c r="F1254" s="50"/>
      <c r="G1254" s="51" t="s">
        <v>41</v>
      </c>
      <c r="I1254" s="52" t="n">
        <f aca="false">SUM(I1248:I1253)</f>
        <v>181</v>
      </c>
      <c r="J1254" s="7" t="n">
        <f aca="false">SUM(J1248:J1253)</f>
        <v>5</v>
      </c>
      <c r="K1254" s="7" t="n">
        <f aca="false">SUM(K1248:K1253)</f>
        <v>0</v>
      </c>
      <c r="L1254" s="7" t="n">
        <f aca="false">SUM(L1248:L1253)</f>
        <v>0</v>
      </c>
      <c r="M1254" s="7" t="n">
        <f aca="false">SUM(M1248:M1253)</f>
        <v>0</v>
      </c>
      <c r="N1254" s="7" t="n">
        <f aca="false">SUM(N1248:N1253)</f>
        <v>470</v>
      </c>
      <c r="O1254" s="7" t="n">
        <f aca="false">SUM(O1248:O1253)</f>
        <v>455</v>
      </c>
      <c r="P1254" s="7" t="n">
        <f aca="false">SUM(P1248:P1253)</f>
        <v>9</v>
      </c>
      <c r="Q1254" s="7" t="n">
        <f aca="false">SUM(Q1248:Q1253)</f>
        <v>1</v>
      </c>
      <c r="R1254" s="7" t="n">
        <f aca="false">SUM(R1248:R1253)</f>
        <v>479</v>
      </c>
      <c r="S1254" s="7" t="n">
        <f aca="false">SUM(S1248:S1253)</f>
        <v>456</v>
      </c>
      <c r="T1254" s="7" t="n">
        <f aca="false">SUM(T1248:T1253)</f>
        <v>1</v>
      </c>
      <c r="U1254" s="53" t="n">
        <f aca="false">SUM(U1248:U1253)</f>
        <v>1</v>
      </c>
      <c r="V1254" s="54" t="s">
        <v>32</v>
      </c>
      <c r="W1254" s="55" t="s">
        <v>33</v>
      </c>
      <c r="X1254" s="55" t="n">
        <v>34</v>
      </c>
      <c r="Y1254" s="55" t="n">
        <v>35</v>
      </c>
      <c r="Z1254" s="55" t="s">
        <v>34</v>
      </c>
      <c r="AA1254" s="56" t="s">
        <v>906</v>
      </c>
    </row>
    <row r="1255" customFormat="false" ht="25.5" hidden="false" customHeight="false" outlineLevel="0" collapsed="false">
      <c r="A1255" s="49" t="s">
        <v>923</v>
      </c>
      <c r="B1255" s="50"/>
      <c r="C1255" s="50" t="s">
        <v>924</v>
      </c>
      <c r="D1255" s="50"/>
      <c r="E1255" s="50"/>
      <c r="F1255" s="50"/>
      <c r="G1255" s="51" t="s">
        <v>31</v>
      </c>
      <c r="I1255" s="52" t="n">
        <v>87</v>
      </c>
      <c r="J1255" s="7" t="n">
        <v>5</v>
      </c>
      <c r="K1255" s="7"/>
      <c r="L1255" s="7"/>
      <c r="M1255" s="7"/>
      <c r="N1255" s="7" t="n">
        <v>207</v>
      </c>
      <c r="O1255" s="7" t="n">
        <v>213</v>
      </c>
      <c r="P1255" s="7" t="n">
        <v>3</v>
      </c>
      <c r="Q1255" s="7" t="n">
        <v>3</v>
      </c>
      <c r="R1255" s="7" t="n">
        <f aca="false">SUM(N1255,P1255)</f>
        <v>210</v>
      </c>
      <c r="S1255" s="7" t="n">
        <f aca="false">SUM(O1255,Q1255)</f>
        <v>216</v>
      </c>
      <c r="T1255" s="7" t="n">
        <v>1</v>
      </c>
      <c r="U1255" s="53"/>
      <c r="V1255" s="54" t="s">
        <v>32</v>
      </c>
      <c r="W1255" s="55" t="s">
        <v>33</v>
      </c>
      <c r="X1255" s="55" t="n">
        <v>34</v>
      </c>
      <c r="Y1255" s="55" t="n">
        <v>35</v>
      </c>
      <c r="Z1255" s="55" t="s">
        <v>34</v>
      </c>
      <c r="AA1255" s="56" t="s">
        <v>906</v>
      </c>
    </row>
    <row r="1256" customFormat="false" ht="25.5" hidden="false" customHeight="false" outlineLevel="0" collapsed="false">
      <c r="A1256" s="49" t="s">
        <v>923</v>
      </c>
      <c r="B1256" s="50"/>
      <c r="C1256" s="50" t="s">
        <v>924</v>
      </c>
      <c r="D1256" s="50"/>
      <c r="E1256" s="50"/>
      <c r="F1256" s="50"/>
      <c r="G1256" s="51" t="s">
        <v>36</v>
      </c>
      <c r="I1256" s="52" t="n">
        <v>13</v>
      </c>
      <c r="J1256" s="7" t="n">
        <v>1</v>
      </c>
      <c r="K1256" s="7"/>
      <c r="L1256" s="7"/>
      <c r="M1256" s="7"/>
      <c r="N1256" s="7" t="n">
        <v>57</v>
      </c>
      <c r="O1256" s="7" t="n">
        <v>41</v>
      </c>
      <c r="P1256" s="7"/>
      <c r="Q1256" s="7"/>
      <c r="R1256" s="7" t="n">
        <f aca="false">SUM(N1256,P1256)</f>
        <v>57</v>
      </c>
      <c r="S1256" s="7" t="n">
        <f aca="false">SUM(O1256,Q1256)</f>
        <v>41</v>
      </c>
      <c r="T1256" s="7"/>
      <c r="U1256" s="53"/>
      <c r="V1256" s="54" t="s">
        <v>32</v>
      </c>
      <c r="W1256" s="55" t="s">
        <v>33</v>
      </c>
      <c r="X1256" s="55" t="n">
        <v>34</v>
      </c>
      <c r="Y1256" s="55" t="n">
        <v>35</v>
      </c>
      <c r="Z1256" s="55" t="s">
        <v>34</v>
      </c>
      <c r="AA1256" s="56" t="s">
        <v>906</v>
      </c>
    </row>
    <row r="1257" customFormat="false" ht="25.5" hidden="false" customHeight="false" outlineLevel="0" collapsed="false">
      <c r="A1257" s="49" t="s">
        <v>923</v>
      </c>
      <c r="B1257" s="50"/>
      <c r="D1257" s="50"/>
      <c r="E1257" s="50" t="s">
        <v>925</v>
      </c>
      <c r="F1257" s="50"/>
      <c r="G1257" s="51" t="s">
        <v>36</v>
      </c>
      <c r="I1257" s="52" t="n">
        <v>27</v>
      </c>
      <c r="J1257" s="7" t="n">
        <v>1</v>
      </c>
      <c r="K1257" s="7"/>
      <c r="L1257" s="7"/>
      <c r="M1257" s="7"/>
      <c r="N1257" s="7" t="n">
        <v>80</v>
      </c>
      <c r="O1257" s="7" t="n">
        <v>84</v>
      </c>
      <c r="P1257" s="7"/>
      <c r="Q1257" s="7"/>
      <c r="R1257" s="7" t="n">
        <f aca="false">SUM(N1257,P1257)</f>
        <v>80</v>
      </c>
      <c r="S1257" s="7" t="n">
        <f aca="false">SUM(O1257,Q1257)</f>
        <v>84</v>
      </c>
      <c r="T1257" s="7"/>
      <c r="U1257" s="53"/>
      <c r="V1257" s="54" t="s">
        <v>32</v>
      </c>
      <c r="W1257" s="55" t="s">
        <v>33</v>
      </c>
      <c r="X1257" s="55" t="n">
        <v>34</v>
      </c>
      <c r="Y1257" s="55" t="n">
        <v>35</v>
      </c>
      <c r="Z1257" s="55" t="s">
        <v>34</v>
      </c>
      <c r="AA1257" s="56" t="s">
        <v>906</v>
      </c>
    </row>
    <row r="1258" customFormat="false" ht="25.5" hidden="false" customHeight="false" outlineLevel="0" collapsed="false">
      <c r="A1258" s="49" t="s">
        <v>923</v>
      </c>
      <c r="B1258" s="50"/>
      <c r="D1258" s="50"/>
      <c r="E1258" s="50" t="s">
        <v>926</v>
      </c>
      <c r="F1258" s="50" t="s">
        <v>227</v>
      </c>
      <c r="G1258" s="51" t="s">
        <v>36</v>
      </c>
      <c r="I1258" s="52" t="n">
        <v>1</v>
      </c>
      <c r="J1258" s="7"/>
      <c r="K1258" s="7"/>
      <c r="L1258" s="7"/>
      <c r="M1258" s="7"/>
      <c r="N1258" s="7"/>
      <c r="O1258" s="7" t="n">
        <v>19</v>
      </c>
      <c r="P1258" s="7"/>
      <c r="Q1258" s="7"/>
      <c r="R1258" s="7" t="n">
        <f aca="false">SUM(N1258,P1258)</f>
        <v>0</v>
      </c>
      <c r="S1258" s="7" t="n">
        <f aca="false">SUM(O1258,Q1258)</f>
        <v>19</v>
      </c>
      <c r="T1258" s="7"/>
      <c r="U1258" s="53"/>
      <c r="V1258" s="54" t="s">
        <v>32</v>
      </c>
      <c r="W1258" s="55" t="s">
        <v>33</v>
      </c>
      <c r="X1258" s="55" t="n">
        <v>34</v>
      </c>
      <c r="Y1258" s="55" t="n">
        <v>35</v>
      </c>
      <c r="Z1258" s="55" t="s">
        <v>34</v>
      </c>
      <c r="AA1258" s="56" t="s">
        <v>906</v>
      </c>
    </row>
    <row r="1259" customFormat="false" ht="25.5" hidden="false" customHeight="false" outlineLevel="0" collapsed="false">
      <c r="A1259" s="49" t="s">
        <v>923</v>
      </c>
      <c r="B1259" s="50"/>
      <c r="D1259" s="50"/>
      <c r="E1259" s="50" t="s">
        <v>926</v>
      </c>
      <c r="F1259" s="50" t="s">
        <v>45</v>
      </c>
      <c r="G1259" s="51" t="s">
        <v>36</v>
      </c>
      <c r="I1259" s="52" t="n">
        <v>8</v>
      </c>
      <c r="J1259" s="7" t="n">
        <v>1</v>
      </c>
      <c r="K1259" s="7"/>
      <c r="L1259" s="7"/>
      <c r="M1259" s="7"/>
      <c r="N1259" s="7" t="n">
        <v>27</v>
      </c>
      <c r="O1259" s="7" t="n">
        <v>26</v>
      </c>
      <c r="P1259" s="7"/>
      <c r="Q1259" s="7"/>
      <c r="R1259" s="7" t="n">
        <f aca="false">SUM(N1259,P1259)</f>
        <v>27</v>
      </c>
      <c r="S1259" s="7" t="n">
        <f aca="false">SUM(O1259,Q1259)</f>
        <v>26</v>
      </c>
      <c r="T1259" s="7"/>
      <c r="U1259" s="53"/>
      <c r="V1259" s="54" t="s">
        <v>32</v>
      </c>
      <c r="W1259" s="55" t="s">
        <v>33</v>
      </c>
      <c r="X1259" s="55" t="n">
        <v>34</v>
      </c>
      <c r="Y1259" s="55" t="n">
        <v>35</v>
      </c>
      <c r="Z1259" s="55" t="s">
        <v>34</v>
      </c>
      <c r="AA1259" s="56" t="s">
        <v>906</v>
      </c>
    </row>
    <row r="1260" customFormat="false" ht="25.5" hidden="false" customHeight="false" outlineLevel="0" collapsed="false">
      <c r="A1260" s="49" t="s">
        <v>923</v>
      </c>
      <c r="B1260" s="50"/>
      <c r="D1260" s="50"/>
      <c r="E1260" s="50" t="s">
        <v>927</v>
      </c>
      <c r="F1260" s="50"/>
      <c r="G1260" s="51" t="s">
        <v>36</v>
      </c>
      <c r="I1260" s="52" t="n">
        <v>42</v>
      </c>
      <c r="J1260" s="7" t="n">
        <v>1</v>
      </c>
      <c r="K1260" s="7"/>
      <c r="L1260" s="7"/>
      <c r="M1260" s="7"/>
      <c r="N1260" s="7" t="n">
        <v>110</v>
      </c>
      <c r="O1260" s="7" t="n">
        <v>104</v>
      </c>
      <c r="P1260" s="7" t="n">
        <v>1</v>
      </c>
      <c r="Q1260" s="7"/>
      <c r="R1260" s="7" t="n">
        <f aca="false">SUM(N1260,P1260)</f>
        <v>111</v>
      </c>
      <c r="S1260" s="7" t="n">
        <f aca="false">SUM(O1260,Q1260)</f>
        <v>104</v>
      </c>
      <c r="T1260" s="7"/>
      <c r="U1260" s="53"/>
      <c r="V1260" s="54" t="s">
        <v>32</v>
      </c>
      <c r="W1260" s="55" t="s">
        <v>33</v>
      </c>
      <c r="X1260" s="55" t="n">
        <v>34</v>
      </c>
      <c r="Y1260" s="55" t="n">
        <v>35</v>
      </c>
      <c r="Z1260" s="55" t="s">
        <v>34</v>
      </c>
      <c r="AA1260" s="56" t="s">
        <v>906</v>
      </c>
    </row>
    <row r="1261" customFormat="false" ht="25.5" hidden="false" customHeight="false" outlineLevel="0" collapsed="false">
      <c r="A1261" s="49" t="s">
        <v>923</v>
      </c>
      <c r="B1261" s="50"/>
      <c r="C1261" s="50"/>
      <c r="D1261" s="50"/>
      <c r="E1261" s="50"/>
      <c r="F1261" s="50"/>
      <c r="G1261" s="51" t="s">
        <v>39</v>
      </c>
      <c r="I1261" s="52" t="n">
        <f aca="false">SUM(I1255)</f>
        <v>87</v>
      </c>
      <c r="J1261" s="7" t="n">
        <f aca="false">SUM(J1255)</f>
        <v>5</v>
      </c>
      <c r="K1261" s="7" t="n">
        <f aca="false">SUM(K1255)</f>
        <v>0</v>
      </c>
      <c r="L1261" s="7" t="n">
        <f aca="false">SUM(L1255)</f>
        <v>0</v>
      </c>
      <c r="M1261" s="7" t="n">
        <f aca="false">SUM(M1255)</f>
        <v>0</v>
      </c>
      <c r="N1261" s="7" t="n">
        <f aca="false">SUM(N1255)</f>
        <v>207</v>
      </c>
      <c r="O1261" s="7" t="n">
        <f aca="false">SUM(O1255)</f>
        <v>213</v>
      </c>
      <c r="P1261" s="7" t="n">
        <f aca="false">SUM(P1255)</f>
        <v>3</v>
      </c>
      <c r="Q1261" s="7" t="n">
        <f aca="false">SUM(Q1255)</f>
        <v>3</v>
      </c>
      <c r="R1261" s="7" t="n">
        <f aca="false">SUM(R1255)</f>
        <v>210</v>
      </c>
      <c r="S1261" s="7" t="n">
        <f aca="false">SUM(S1255)</f>
        <v>216</v>
      </c>
      <c r="T1261" s="7" t="n">
        <f aca="false">SUM(T1255)</f>
        <v>1</v>
      </c>
      <c r="U1261" s="53" t="n">
        <f aca="false">SUM(U1255)</f>
        <v>0</v>
      </c>
      <c r="V1261" s="54" t="s">
        <v>32</v>
      </c>
      <c r="W1261" s="55" t="s">
        <v>33</v>
      </c>
      <c r="X1261" s="55" t="n">
        <v>34</v>
      </c>
      <c r="Y1261" s="55" t="n">
        <v>35</v>
      </c>
      <c r="Z1261" s="55" t="s">
        <v>34</v>
      </c>
      <c r="AA1261" s="56" t="s">
        <v>906</v>
      </c>
    </row>
    <row r="1262" customFormat="false" ht="25.5" hidden="false" customHeight="false" outlineLevel="0" collapsed="false">
      <c r="A1262" s="49" t="s">
        <v>923</v>
      </c>
      <c r="B1262" s="50"/>
      <c r="C1262" s="50"/>
      <c r="D1262" s="50"/>
      <c r="E1262" s="50"/>
      <c r="F1262" s="50"/>
      <c r="G1262" s="51" t="s">
        <v>40</v>
      </c>
      <c r="I1262" s="52" t="n">
        <f aca="false">SUM(I1256:I1260)</f>
        <v>91</v>
      </c>
      <c r="J1262" s="7" t="n">
        <f aca="false">SUM(J1256:J1260)</f>
        <v>4</v>
      </c>
      <c r="K1262" s="7" t="n">
        <f aca="false">SUM(K1256:K1260)</f>
        <v>0</v>
      </c>
      <c r="L1262" s="7" t="n">
        <f aca="false">SUM(L1256:L1260)</f>
        <v>0</v>
      </c>
      <c r="M1262" s="7" t="n">
        <f aca="false">SUM(M1256:M1260)</f>
        <v>0</v>
      </c>
      <c r="N1262" s="7" t="n">
        <f aca="false">SUM(N1256:N1260)</f>
        <v>274</v>
      </c>
      <c r="O1262" s="7" t="n">
        <f aca="false">SUM(O1256:O1260)</f>
        <v>274</v>
      </c>
      <c r="P1262" s="7" t="n">
        <f aca="false">SUM(P1256:P1260)</f>
        <v>1</v>
      </c>
      <c r="Q1262" s="7" t="n">
        <f aca="false">SUM(Q1256:Q1260)</f>
        <v>0</v>
      </c>
      <c r="R1262" s="7" t="n">
        <f aca="false">SUM(R1256:R1260)</f>
        <v>275</v>
      </c>
      <c r="S1262" s="7" t="n">
        <f aca="false">SUM(S1256:S1260)</f>
        <v>274</v>
      </c>
      <c r="T1262" s="7" t="n">
        <f aca="false">SUM(T1256:T1260)</f>
        <v>0</v>
      </c>
      <c r="U1262" s="53" t="n">
        <f aca="false">SUM(U1256:U1260)</f>
        <v>0</v>
      </c>
      <c r="V1262" s="54" t="s">
        <v>32</v>
      </c>
      <c r="W1262" s="55" t="s">
        <v>33</v>
      </c>
      <c r="X1262" s="55" t="n">
        <v>34</v>
      </c>
      <c r="Y1262" s="55" t="n">
        <v>35</v>
      </c>
      <c r="Z1262" s="55" t="s">
        <v>34</v>
      </c>
      <c r="AA1262" s="56" t="s">
        <v>906</v>
      </c>
    </row>
    <row r="1263" customFormat="false" ht="51" hidden="false" customHeight="false" outlineLevel="0" collapsed="false">
      <c r="A1263" s="49" t="s">
        <v>923</v>
      </c>
      <c r="B1263" s="50"/>
      <c r="C1263" s="50"/>
      <c r="D1263" s="50"/>
      <c r="E1263" s="50"/>
      <c r="F1263" s="50"/>
      <c r="G1263" s="51" t="s">
        <v>41</v>
      </c>
      <c r="I1263" s="52" t="n">
        <f aca="false">SUM(I1261:I1262)</f>
        <v>178</v>
      </c>
      <c r="J1263" s="7" t="n">
        <f aca="false">SUM(J1261:J1262)</f>
        <v>9</v>
      </c>
      <c r="K1263" s="7" t="n">
        <f aca="false">SUM(K1261:K1262)</f>
        <v>0</v>
      </c>
      <c r="L1263" s="7" t="n">
        <f aca="false">SUM(L1261:L1262)</f>
        <v>0</v>
      </c>
      <c r="M1263" s="7" t="n">
        <f aca="false">SUM(M1261:M1262)</f>
        <v>0</v>
      </c>
      <c r="N1263" s="7" t="n">
        <f aca="false">SUM(N1261:N1262)</f>
        <v>481</v>
      </c>
      <c r="O1263" s="7" t="n">
        <f aca="false">SUM(O1261:O1262)</f>
        <v>487</v>
      </c>
      <c r="P1263" s="7" t="n">
        <f aca="false">SUM(P1261:P1262)</f>
        <v>4</v>
      </c>
      <c r="Q1263" s="7" t="n">
        <f aca="false">SUM(Q1261:Q1262)</f>
        <v>3</v>
      </c>
      <c r="R1263" s="7" t="n">
        <f aca="false">SUM(R1261:R1262)</f>
        <v>485</v>
      </c>
      <c r="S1263" s="7" t="n">
        <f aca="false">SUM(S1261:S1262)</f>
        <v>490</v>
      </c>
      <c r="T1263" s="7" t="n">
        <f aca="false">SUM(T1261:T1262)</f>
        <v>1</v>
      </c>
      <c r="U1263" s="53" t="n">
        <f aca="false">SUM(U1261:U1262)</f>
        <v>0</v>
      </c>
      <c r="V1263" s="54" t="s">
        <v>32</v>
      </c>
      <c r="W1263" s="55" t="s">
        <v>33</v>
      </c>
      <c r="X1263" s="55" t="n">
        <v>34</v>
      </c>
      <c r="Y1263" s="55" t="n">
        <v>35</v>
      </c>
      <c r="Z1263" s="55" t="s">
        <v>34</v>
      </c>
      <c r="AA1263" s="56" t="s">
        <v>906</v>
      </c>
    </row>
    <row r="1264" customFormat="false" ht="25.5" hidden="false" customHeight="false" outlineLevel="0" collapsed="false">
      <c r="A1264" s="49" t="s">
        <v>928</v>
      </c>
      <c r="B1264" s="50"/>
      <c r="C1264" s="50" t="s">
        <v>929</v>
      </c>
      <c r="D1264" s="50"/>
      <c r="E1264" s="50"/>
      <c r="F1264" s="50" t="s">
        <v>227</v>
      </c>
      <c r="G1264" s="51" t="s">
        <v>120</v>
      </c>
      <c r="I1264" s="52" t="n">
        <v>1</v>
      </c>
      <c r="J1264" s="7"/>
      <c r="K1264" s="7"/>
      <c r="L1264" s="7"/>
      <c r="M1264" s="7"/>
      <c r="N1264" s="7"/>
      <c r="O1264" s="7" t="n">
        <v>22</v>
      </c>
      <c r="P1264" s="7"/>
      <c r="Q1264" s="7"/>
      <c r="R1264" s="7" t="n">
        <f aca="false">SUM(N1264,P1264)</f>
        <v>0</v>
      </c>
      <c r="S1264" s="7" t="n">
        <f aca="false">SUM(O1264,Q1264)</f>
        <v>22</v>
      </c>
      <c r="T1264" s="7"/>
      <c r="U1264" s="53"/>
      <c r="V1264" s="54" t="s">
        <v>32</v>
      </c>
      <c r="W1264" s="55" t="s">
        <v>33</v>
      </c>
      <c r="X1264" s="55" t="n">
        <v>34</v>
      </c>
      <c r="Y1264" s="55" t="n">
        <v>35</v>
      </c>
      <c r="Z1264" s="55" t="s">
        <v>34</v>
      </c>
      <c r="AA1264" s="56" t="s">
        <v>906</v>
      </c>
    </row>
    <row r="1265" customFormat="false" ht="12.75" hidden="false" customHeight="false" outlineLevel="0" collapsed="false">
      <c r="A1265" s="49" t="s">
        <v>928</v>
      </c>
      <c r="B1265" s="50"/>
      <c r="C1265" s="50" t="s">
        <v>929</v>
      </c>
      <c r="D1265" s="50"/>
      <c r="E1265" s="50"/>
      <c r="F1265" s="50" t="s">
        <v>45</v>
      </c>
      <c r="G1265" s="51" t="s">
        <v>120</v>
      </c>
      <c r="I1265" s="52" t="n">
        <v>159</v>
      </c>
      <c r="J1265" s="7" t="n">
        <v>5</v>
      </c>
      <c r="K1265" s="7"/>
      <c r="L1265" s="7"/>
      <c r="M1265" s="7"/>
      <c r="N1265" s="7" t="n">
        <v>467</v>
      </c>
      <c r="O1265" s="7" t="n">
        <v>492</v>
      </c>
      <c r="P1265" s="7" t="n">
        <v>7</v>
      </c>
      <c r="Q1265" s="7" t="n">
        <v>2</v>
      </c>
      <c r="R1265" s="7" t="n">
        <f aca="false">SUM(N1265,P1265)</f>
        <v>474</v>
      </c>
      <c r="S1265" s="7" t="n">
        <f aca="false">SUM(O1265,Q1265)</f>
        <v>494</v>
      </c>
      <c r="T1265" s="7" t="n">
        <v>10</v>
      </c>
      <c r="U1265" s="53" t="n">
        <v>3</v>
      </c>
      <c r="V1265" s="54" t="s">
        <v>32</v>
      </c>
      <c r="W1265" s="55" t="s">
        <v>33</v>
      </c>
      <c r="X1265" s="55" t="n">
        <v>34</v>
      </c>
      <c r="Y1265" s="55" t="n">
        <v>35</v>
      </c>
      <c r="Z1265" s="55" t="s">
        <v>34</v>
      </c>
      <c r="AA1265" s="56" t="s">
        <v>906</v>
      </c>
    </row>
    <row r="1266" customFormat="false" ht="51" hidden="false" customHeight="false" outlineLevel="0" collapsed="false">
      <c r="A1266" s="49" t="s">
        <v>928</v>
      </c>
      <c r="B1266" s="50"/>
      <c r="C1266" s="50"/>
      <c r="D1266" s="50"/>
      <c r="E1266" s="50"/>
      <c r="F1266" s="50"/>
      <c r="G1266" s="51" t="s">
        <v>41</v>
      </c>
      <c r="I1266" s="52" t="n">
        <f aca="false">SUM(I1264:I1265)</f>
        <v>160</v>
      </c>
      <c r="J1266" s="7" t="n">
        <f aca="false">SUM(J1264:J1265)</f>
        <v>5</v>
      </c>
      <c r="K1266" s="7" t="n">
        <f aca="false">SUM(K1264:K1265)</f>
        <v>0</v>
      </c>
      <c r="L1266" s="7" t="n">
        <f aca="false">SUM(L1264:L1265)</f>
        <v>0</v>
      </c>
      <c r="M1266" s="7" t="n">
        <f aca="false">SUM(M1264:M1265)</f>
        <v>0</v>
      </c>
      <c r="N1266" s="7" t="n">
        <f aca="false">SUM(N1264:N1265)</f>
        <v>467</v>
      </c>
      <c r="O1266" s="7" t="n">
        <f aca="false">SUM(O1264:O1265)</f>
        <v>514</v>
      </c>
      <c r="P1266" s="7" t="n">
        <f aca="false">SUM(P1264:P1265)</f>
        <v>7</v>
      </c>
      <c r="Q1266" s="7" t="n">
        <f aca="false">SUM(Q1264:Q1265)</f>
        <v>2</v>
      </c>
      <c r="R1266" s="7" t="n">
        <f aca="false">SUM(R1264:R1265)</f>
        <v>474</v>
      </c>
      <c r="S1266" s="7" t="n">
        <f aca="false">SUM(S1264:S1265)</f>
        <v>516</v>
      </c>
      <c r="T1266" s="7" t="n">
        <f aca="false">SUM(T1264:T1265)</f>
        <v>10</v>
      </c>
      <c r="U1266" s="53" t="n">
        <f aca="false">SUM(U1264:U1265)</f>
        <v>3</v>
      </c>
      <c r="V1266" s="54" t="s">
        <v>32</v>
      </c>
      <c r="W1266" s="55" t="s">
        <v>33</v>
      </c>
      <c r="X1266" s="55" t="n">
        <v>34</v>
      </c>
      <c r="Y1266" s="55" t="n">
        <v>35</v>
      </c>
      <c r="Z1266" s="55" t="s">
        <v>34</v>
      </c>
      <c r="AA1266" s="56" t="s">
        <v>906</v>
      </c>
    </row>
    <row r="1267" customFormat="false" ht="25.5" hidden="false" customHeight="false" outlineLevel="0" collapsed="false">
      <c r="A1267" s="49" t="s">
        <v>930</v>
      </c>
      <c r="B1267" s="50"/>
      <c r="C1267" s="50" t="s">
        <v>931</v>
      </c>
      <c r="D1267" s="50"/>
      <c r="E1267" s="50"/>
      <c r="F1267" s="50" t="s">
        <v>228</v>
      </c>
      <c r="G1267" s="51" t="s">
        <v>31</v>
      </c>
      <c r="I1267" s="52" t="n">
        <v>1</v>
      </c>
      <c r="J1267" s="7"/>
      <c r="K1267" s="7"/>
      <c r="L1267" s="7"/>
      <c r="M1267" s="7"/>
      <c r="N1267" s="7"/>
      <c r="O1267" s="7" t="n">
        <v>152</v>
      </c>
      <c r="P1267" s="7"/>
      <c r="Q1267" s="7"/>
      <c r="R1267" s="7" t="n">
        <f aca="false">SUM(N1267,P1267)</f>
        <v>0</v>
      </c>
      <c r="S1267" s="7" t="n">
        <f aca="false">SUM(O1267,Q1267)</f>
        <v>152</v>
      </c>
      <c r="T1267" s="7"/>
      <c r="U1267" s="53"/>
      <c r="V1267" s="54" t="s">
        <v>32</v>
      </c>
      <c r="W1267" s="55" t="s">
        <v>33</v>
      </c>
      <c r="X1267" s="55" t="n">
        <v>34</v>
      </c>
      <c r="Y1267" s="55" t="n">
        <v>35</v>
      </c>
      <c r="Z1267" s="55" t="s">
        <v>34</v>
      </c>
      <c r="AA1267" s="56" t="s">
        <v>906</v>
      </c>
    </row>
    <row r="1268" customFormat="false" ht="25.5" hidden="false" customHeight="false" outlineLevel="0" collapsed="false">
      <c r="A1268" s="49" t="s">
        <v>930</v>
      </c>
      <c r="B1268" s="50"/>
      <c r="C1268" s="50" t="s">
        <v>931</v>
      </c>
      <c r="D1268" s="50"/>
      <c r="E1268" s="50"/>
      <c r="F1268" s="50" t="s">
        <v>932</v>
      </c>
      <c r="G1268" s="51" t="s">
        <v>31</v>
      </c>
      <c r="I1268" s="52" t="n">
        <v>1</v>
      </c>
      <c r="J1268" s="7"/>
      <c r="K1268" s="7"/>
      <c r="L1268" s="7"/>
      <c r="M1268" s="7"/>
      <c r="N1268" s="7" t="n">
        <v>111</v>
      </c>
      <c r="O1268" s="7"/>
      <c r="P1268" s="7" t="n">
        <v>4</v>
      </c>
      <c r="Q1268" s="7"/>
      <c r="R1268" s="7" t="n">
        <f aca="false">SUM(N1268,P1268)</f>
        <v>115</v>
      </c>
      <c r="S1268" s="7" t="n">
        <f aca="false">SUM(O1268,Q1268)</f>
        <v>0</v>
      </c>
      <c r="T1268" s="7"/>
      <c r="U1268" s="53"/>
      <c r="V1268" s="54" t="s">
        <v>32</v>
      </c>
      <c r="W1268" s="55" t="s">
        <v>33</v>
      </c>
      <c r="X1268" s="55" t="n">
        <v>34</v>
      </c>
      <c r="Y1268" s="55" t="n">
        <v>35</v>
      </c>
      <c r="Z1268" s="55" t="s">
        <v>34</v>
      </c>
      <c r="AA1268" s="56" t="s">
        <v>906</v>
      </c>
    </row>
    <row r="1269" customFormat="false" ht="51" hidden="false" customHeight="false" outlineLevel="0" collapsed="false">
      <c r="A1269" s="49" t="s">
        <v>930</v>
      </c>
      <c r="B1269" s="50"/>
      <c r="C1269" s="50" t="s">
        <v>931</v>
      </c>
      <c r="D1269" s="50"/>
      <c r="E1269" s="50"/>
      <c r="F1269" s="50" t="s">
        <v>933</v>
      </c>
      <c r="G1269" s="51" t="s">
        <v>31</v>
      </c>
      <c r="I1269" s="52" t="n">
        <v>1</v>
      </c>
      <c r="J1269" s="7"/>
      <c r="K1269" s="7"/>
      <c r="L1269" s="7"/>
      <c r="M1269" s="7"/>
      <c r="N1269" s="7" t="n">
        <v>13</v>
      </c>
      <c r="O1269" s="7" t="n">
        <v>106</v>
      </c>
      <c r="P1269" s="7"/>
      <c r="Q1269" s="7" t="n">
        <v>4</v>
      </c>
      <c r="R1269" s="7" t="n">
        <f aca="false">SUM(N1269,P1269)</f>
        <v>13</v>
      </c>
      <c r="S1269" s="7" t="n">
        <f aca="false">SUM(O1269,Q1269)</f>
        <v>110</v>
      </c>
      <c r="T1269" s="7"/>
      <c r="U1269" s="53"/>
      <c r="V1269" s="54" t="s">
        <v>32</v>
      </c>
      <c r="W1269" s="55" t="s">
        <v>33</v>
      </c>
      <c r="X1269" s="55" t="n">
        <v>34</v>
      </c>
      <c r="Y1269" s="55" t="n">
        <v>35</v>
      </c>
      <c r="Z1269" s="55" t="s">
        <v>34</v>
      </c>
      <c r="AA1269" s="56" t="s">
        <v>906</v>
      </c>
    </row>
    <row r="1270" customFormat="false" ht="25.5" hidden="false" customHeight="false" outlineLevel="0" collapsed="false">
      <c r="A1270" s="49" t="s">
        <v>930</v>
      </c>
      <c r="B1270" s="50"/>
      <c r="C1270" s="50" t="s">
        <v>931</v>
      </c>
      <c r="D1270" s="50"/>
      <c r="E1270" s="50"/>
      <c r="F1270" s="50" t="s">
        <v>71</v>
      </c>
      <c r="G1270" s="51" t="s">
        <v>31</v>
      </c>
      <c r="I1270" s="52" t="n">
        <v>1</v>
      </c>
      <c r="J1270" s="7"/>
      <c r="K1270" s="7"/>
      <c r="L1270" s="7"/>
      <c r="M1270" s="7"/>
      <c r="N1270" s="7" t="n">
        <v>10</v>
      </c>
      <c r="O1270" s="7" t="n">
        <v>7</v>
      </c>
      <c r="P1270" s="7"/>
      <c r="Q1270" s="7"/>
      <c r="R1270" s="7" t="n">
        <f aca="false">SUM(N1270,P1270)</f>
        <v>10</v>
      </c>
      <c r="S1270" s="7" t="n">
        <f aca="false">SUM(O1270,Q1270)</f>
        <v>7</v>
      </c>
      <c r="T1270" s="7"/>
      <c r="U1270" s="53"/>
      <c r="V1270" s="54" t="s">
        <v>32</v>
      </c>
      <c r="W1270" s="55" t="s">
        <v>33</v>
      </c>
      <c r="X1270" s="55" t="n">
        <v>34</v>
      </c>
      <c r="Y1270" s="55" t="n">
        <v>35</v>
      </c>
      <c r="Z1270" s="55" t="s">
        <v>34</v>
      </c>
      <c r="AA1270" s="56" t="s">
        <v>906</v>
      </c>
    </row>
    <row r="1271" customFormat="false" ht="12.75" hidden="false" customHeight="false" outlineLevel="0" collapsed="false">
      <c r="A1271" s="49" t="s">
        <v>930</v>
      </c>
      <c r="B1271" s="50"/>
      <c r="C1271" s="50" t="s">
        <v>931</v>
      </c>
      <c r="D1271" s="50"/>
      <c r="E1271" s="50"/>
      <c r="F1271" s="50" t="s">
        <v>934</v>
      </c>
      <c r="G1271" s="51" t="s">
        <v>31</v>
      </c>
      <c r="I1271" s="52" t="n">
        <v>1</v>
      </c>
      <c r="J1271" s="7"/>
      <c r="K1271" s="7"/>
      <c r="L1271" s="7"/>
      <c r="M1271" s="7"/>
      <c r="N1271" s="7" t="n">
        <v>2</v>
      </c>
      <c r="O1271" s="7" t="n">
        <v>3</v>
      </c>
      <c r="P1271" s="7" t="n">
        <v>1</v>
      </c>
      <c r="Q1271" s="7"/>
      <c r="R1271" s="7" t="n">
        <f aca="false">SUM(N1271,P1271)</f>
        <v>3</v>
      </c>
      <c r="S1271" s="7" t="n">
        <f aca="false">SUM(O1271,Q1271)</f>
        <v>3</v>
      </c>
      <c r="T1271" s="7" t="n">
        <v>13</v>
      </c>
      <c r="U1271" s="53"/>
      <c r="V1271" s="54" t="s">
        <v>32</v>
      </c>
      <c r="W1271" s="55" t="s">
        <v>33</v>
      </c>
      <c r="X1271" s="55" t="n">
        <v>34</v>
      </c>
      <c r="Y1271" s="55" t="n">
        <v>35</v>
      </c>
      <c r="Z1271" s="55" t="s">
        <v>34</v>
      </c>
      <c r="AA1271" s="56" t="s">
        <v>906</v>
      </c>
    </row>
    <row r="1272" customFormat="false" ht="12.75" hidden="false" customHeight="false" outlineLevel="0" collapsed="false">
      <c r="A1272" s="49" t="s">
        <v>930</v>
      </c>
      <c r="B1272" s="50"/>
      <c r="C1272" s="50" t="s">
        <v>931</v>
      </c>
      <c r="D1272" s="50"/>
      <c r="E1272" s="50"/>
      <c r="F1272" s="50" t="s">
        <v>45</v>
      </c>
      <c r="G1272" s="51" t="s">
        <v>31</v>
      </c>
      <c r="I1272" s="52" t="n">
        <v>421</v>
      </c>
      <c r="J1272" s="7" t="n">
        <v>20</v>
      </c>
      <c r="K1272" s="7"/>
      <c r="L1272" s="7"/>
      <c r="M1272" s="7"/>
      <c r="N1272" s="7" t="n">
        <v>925</v>
      </c>
      <c r="O1272" s="7" t="n">
        <v>1125</v>
      </c>
      <c r="P1272" s="7" t="n">
        <v>16</v>
      </c>
      <c r="Q1272" s="7" t="n">
        <v>11</v>
      </c>
      <c r="R1272" s="7" t="n">
        <f aca="false">SUM(N1272,P1272)</f>
        <v>941</v>
      </c>
      <c r="S1272" s="7" t="n">
        <f aca="false">SUM(O1272,Q1272)</f>
        <v>1136</v>
      </c>
      <c r="T1272" s="7" t="n">
        <v>19</v>
      </c>
      <c r="U1272" s="53" t="n">
        <v>8</v>
      </c>
      <c r="V1272" s="54" t="s">
        <v>32</v>
      </c>
      <c r="W1272" s="55" t="s">
        <v>33</v>
      </c>
      <c r="X1272" s="55" t="n">
        <v>34</v>
      </c>
      <c r="Y1272" s="55" t="n">
        <v>35</v>
      </c>
      <c r="Z1272" s="55" t="s">
        <v>34</v>
      </c>
      <c r="AA1272" s="56" t="s">
        <v>906</v>
      </c>
    </row>
    <row r="1273" customFormat="false" ht="25.5" hidden="false" customHeight="false" outlineLevel="0" collapsed="false">
      <c r="A1273" s="49" t="s">
        <v>930</v>
      </c>
      <c r="B1273" s="50"/>
      <c r="C1273" s="50" t="s">
        <v>931</v>
      </c>
      <c r="D1273" s="50"/>
      <c r="E1273" s="50"/>
      <c r="F1273" s="50"/>
      <c r="G1273" s="51" t="s">
        <v>36</v>
      </c>
      <c r="I1273" s="52" t="n">
        <v>2</v>
      </c>
      <c r="J1273" s="7"/>
      <c r="K1273" s="7"/>
      <c r="L1273" s="7"/>
      <c r="M1273" s="7"/>
      <c r="N1273" s="7" t="n">
        <v>4</v>
      </c>
      <c r="O1273" s="7" t="n">
        <v>1</v>
      </c>
      <c r="P1273" s="7"/>
      <c r="Q1273" s="7"/>
      <c r="R1273" s="7" t="n">
        <f aca="false">SUM(N1273,P1273)</f>
        <v>4</v>
      </c>
      <c r="S1273" s="7" t="n">
        <f aca="false">SUM(O1273,Q1273)</f>
        <v>1</v>
      </c>
      <c r="T1273" s="7"/>
      <c r="U1273" s="53"/>
      <c r="V1273" s="54" t="s">
        <v>32</v>
      </c>
      <c r="W1273" s="55" t="s">
        <v>33</v>
      </c>
      <c r="X1273" s="55" t="n">
        <v>34</v>
      </c>
      <c r="Y1273" s="55" t="n">
        <v>35</v>
      </c>
      <c r="Z1273" s="55" t="s">
        <v>34</v>
      </c>
      <c r="AA1273" s="56" t="s">
        <v>906</v>
      </c>
    </row>
    <row r="1274" customFormat="false" ht="12.75" hidden="false" customHeight="false" outlineLevel="0" collapsed="false">
      <c r="A1274" s="49" t="s">
        <v>930</v>
      </c>
      <c r="B1274" s="50"/>
      <c r="D1274" s="50"/>
      <c r="E1274" s="50" t="s">
        <v>935</v>
      </c>
      <c r="F1274" s="50"/>
      <c r="G1274" s="51" t="s">
        <v>31</v>
      </c>
      <c r="I1274" s="52" t="n">
        <v>158</v>
      </c>
      <c r="J1274" s="7" t="n">
        <v>8</v>
      </c>
      <c r="K1274" s="7"/>
      <c r="L1274" s="7"/>
      <c r="M1274" s="7"/>
      <c r="N1274" s="7" t="n">
        <v>407</v>
      </c>
      <c r="O1274" s="7" t="n">
        <v>412</v>
      </c>
      <c r="P1274" s="7" t="n">
        <v>13</v>
      </c>
      <c r="Q1274" s="7" t="n">
        <v>3</v>
      </c>
      <c r="R1274" s="7" t="n">
        <f aca="false">SUM(N1274,P1274)</f>
        <v>420</v>
      </c>
      <c r="S1274" s="7" t="n">
        <f aca="false">SUM(O1274,Q1274)</f>
        <v>415</v>
      </c>
      <c r="T1274" s="7" t="n">
        <v>9</v>
      </c>
      <c r="U1274" s="53" t="n">
        <v>2</v>
      </c>
      <c r="V1274" s="54" t="s">
        <v>32</v>
      </c>
      <c r="W1274" s="55" t="s">
        <v>33</v>
      </c>
      <c r="X1274" s="55" t="n">
        <v>34</v>
      </c>
      <c r="Y1274" s="55" t="n">
        <v>35</v>
      </c>
      <c r="Z1274" s="55" t="s">
        <v>34</v>
      </c>
      <c r="AA1274" s="56" t="s">
        <v>906</v>
      </c>
    </row>
    <row r="1275" customFormat="false" ht="12.75" hidden="false" customHeight="false" outlineLevel="0" collapsed="false">
      <c r="A1275" s="49" t="s">
        <v>930</v>
      </c>
      <c r="B1275" s="50"/>
      <c r="C1275" s="50" t="s">
        <v>936</v>
      </c>
      <c r="D1275" s="50"/>
      <c r="F1275" s="50"/>
      <c r="G1275" s="51" t="s">
        <v>31</v>
      </c>
      <c r="I1275" s="52" t="n">
        <v>119</v>
      </c>
      <c r="J1275" s="7" t="n">
        <v>10</v>
      </c>
      <c r="K1275" s="7"/>
      <c r="L1275" s="7"/>
      <c r="M1275" s="7"/>
      <c r="N1275" s="7" t="n">
        <v>277</v>
      </c>
      <c r="O1275" s="7" t="n">
        <v>294</v>
      </c>
      <c r="P1275" s="7" t="n">
        <v>3</v>
      </c>
      <c r="Q1275" s="7" t="n">
        <v>1</v>
      </c>
      <c r="R1275" s="7" t="n">
        <f aca="false">SUM(N1275,P1275)</f>
        <v>280</v>
      </c>
      <c r="S1275" s="7" t="n">
        <f aca="false">SUM(O1275,Q1275)</f>
        <v>295</v>
      </c>
      <c r="T1275" s="7" t="n">
        <v>2</v>
      </c>
      <c r="U1275" s="53" t="n">
        <v>1</v>
      </c>
      <c r="V1275" s="54" t="s">
        <v>32</v>
      </c>
      <c r="W1275" s="55" t="s">
        <v>33</v>
      </c>
      <c r="X1275" s="55" t="n">
        <v>34</v>
      </c>
      <c r="Y1275" s="55" t="n">
        <v>35</v>
      </c>
      <c r="Z1275" s="55" t="s">
        <v>34</v>
      </c>
      <c r="AA1275" s="56" t="s">
        <v>906</v>
      </c>
    </row>
    <row r="1276" customFormat="false" ht="25.5" hidden="false" customHeight="false" outlineLevel="0" collapsed="false">
      <c r="A1276" s="49" t="s">
        <v>930</v>
      </c>
      <c r="B1276" s="50"/>
      <c r="C1276" s="50" t="s">
        <v>936</v>
      </c>
      <c r="D1276" s="50"/>
      <c r="F1276" s="50"/>
      <c r="G1276" s="51" t="s">
        <v>36</v>
      </c>
      <c r="I1276" s="52" t="n">
        <v>5</v>
      </c>
      <c r="J1276" s="7"/>
      <c r="K1276" s="7"/>
      <c r="L1276" s="7"/>
      <c r="M1276" s="7"/>
      <c r="N1276" s="7" t="n">
        <v>13</v>
      </c>
      <c r="O1276" s="7" t="n">
        <v>10</v>
      </c>
      <c r="P1276" s="7"/>
      <c r="Q1276" s="7"/>
      <c r="R1276" s="7" t="n">
        <f aca="false">SUM(N1276,P1276)</f>
        <v>13</v>
      </c>
      <c r="S1276" s="7" t="n">
        <f aca="false">SUM(O1276,Q1276)</f>
        <v>10</v>
      </c>
      <c r="T1276" s="7"/>
      <c r="U1276" s="53"/>
      <c r="V1276" s="54" t="s">
        <v>32</v>
      </c>
      <c r="W1276" s="55" t="s">
        <v>33</v>
      </c>
      <c r="X1276" s="55" t="n">
        <v>34</v>
      </c>
      <c r="Y1276" s="55" t="n">
        <v>35</v>
      </c>
      <c r="Z1276" s="55" t="s">
        <v>34</v>
      </c>
      <c r="AA1276" s="56" t="s">
        <v>906</v>
      </c>
    </row>
    <row r="1277" customFormat="false" ht="12.75" hidden="false" customHeight="false" outlineLevel="0" collapsed="false">
      <c r="A1277" s="49" t="s">
        <v>930</v>
      </c>
      <c r="B1277" s="50"/>
      <c r="C1277" s="50" t="s">
        <v>238</v>
      </c>
      <c r="D1277" s="50"/>
      <c r="F1277" s="50"/>
      <c r="G1277" s="51" t="s">
        <v>31</v>
      </c>
      <c r="I1277" s="52" t="n">
        <v>102</v>
      </c>
      <c r="J1277" s="7" t="n">
        <v>11</v>
      </c>
      <c r="K1277" s="7"/>
      <c r="L1277" s="7"/>
      <c r="M1277" s="7"/>
      <c r="N1277" s="7" t="n">
        <v>272</v>
      </c>
      <c r="O1277" s="7" t="n">
        <v>220</v>
      </c>
      <c r="P1277" s="7" t="n">
        <v>12</v>
      </c>
      <c r="Q1277" s="7" t="n">
        <v>1</v>
      </c>
      <c r="R1277" s="7" t="n">
        <f aca="false">SUM(N1277,P1277)</f>
        <v>284</v>
      </c>
      <c r="S1277" s="7" t="n">
        <f aca="false">SUM(O1277,Q1277)</f>
        <v>221</v>
      </c>
      <c r="T1277" s="7"/>
      <c r="U1277" s="53" t="n">
        <v>1</v>
      </c>
      <c r="V1277" s="54" t="s">
        <v>32</v>
      </c>
      <c r="W1277" s="55" t="s">
        <v>33</v>
      </c>
      <c r="X1277" s="55" t="n">
        <v>34</v>
      </c>
      <c r="Y1277" s="55" t="n">
        <v>35</v>
      </c>
      <c r="Z1277" s="55" t="s">
        <v>34</v>
      </c>
      <c r="AA1277" s="56" t="s">
        <v>906</v>
      </c>
    </row>
    <row r="1278" customFormat="false" ht="25.5" hidden="false" customHeight="false" outlineLevel="0" collapsed="false">
      <c r="A1278" s="49" t="s">
        <v>930</v>
      </c>
      <c r="B1278" s="50"/>
      <c r="C1278" s="50" t="s">
        <v>238</v>
      </c>
      <c r="D1278" s="50"/>
      <c r="F1278" s="50"/>
      <c r="G1278" s="51" t="s">
        <v>36</v>
      </c>
      <c r="I1278" s="52" t="n">
        <v>2</v>
      </c>
      <c r="J1278" s="7"/>
      <c r="K1278" s="7"/>
      <c r="L1278" s="7"/>
      <c r="M1278" s="7"/>
      <c r="N1278" s="7" t="n">
        <v>4</v>
      </c>
      <c r="O1278" s="7" t="n">
        <v>5</v>
      </c>
      <c r="P1278" s="7" t="n">
        <v>1</v>
      </c>
      <c r="Q1278" s="7"/>
      <c r="R1278" s="7" t="n">
        <f aca="false">SUM(N1278,P1278)</f>
        <v>5</v>
      </c>
      <c r="S1278" s="7" t="n">
        <f aca="false">SUM(O1278,Q1278)</f>
        <v>5</v>
      </c>
      <c r="T1278" s="7"/>
      <c r="U1278" s="53"/>
      <c r="V1278" s="54" t="s">
        <v>32</v>
      </c>
      <c r="W1278" s="55" t="s">
        <v>33</v>
      </c>
      <c r="X1278" s="55" t="n">
        <v>34</v>
      </c>
      <c r="Y1278" s="55" t="n">
        <v>35</v>
      </c>
      <c r="Z1278" s="55" t="s">
        <v>34</v>
      </c>
      <c r="AA1278" s="56" t="s">
        <v>906</v>
      </c>
    </row>
    <row r="1279" customFormat="false" ht="25.5" hidden="false" customHeight="false" outlineLevel="0" collapsed="false">
      <c r="A1279" s="49" t="s">
        <v>930</v>
      </c>
      <c r="B1279" s="50"/>
      <c r="D1279" s="50"/>
      <c r="E1279" s="50" t="s">
        <v>183</v>
      </c>
      <c r="F1279" s="50"/>
      <c r="G1279" s="51" t="s">
        <v>36</v>
      </c>
      <c r="I1279" s="52" t="n">
        <v>10</v>
      </c>
      <c r="J1279" s="7" t="n">
        <v>3</v>
      </c>
      <c r="K1279" s="7"/>
      <c r="L1279" s="7"/>
      <c r="M1279" s="7"/>
      <c r="N1279" s="7" t="n">
        <v>40</v>
      </c>
      <c r="O1279" s="7" t="n">
        <v>33</v>
      </c>
      <c r="P1279" s="7"/>
      <c r="Q1279" s="7"/>
      <c r="R1279" s="7" t="n">
        <f aca="false">SUM(N1279,P1279)</f>
        <v>40</v>
      </c>
      <c r="S1279" s="7" t="n">
        <f aca="false">SUM(O1279,Q1279)</f>
        <v>33</v>
      </c>
      <c r="T1279" s="7"/>
      <c r="U1279" s="53"/>
      <c r="V1279" s="54" t="s">
        <v>32</v>
      </c>
      <c r="W1279" s="55" t="s">
        <v>33</v>
      </c>
      <c r="X1279" s="55" t="n">
        <v>34</v>
      </c>
      <c r="Y1279" s="55" t="n">
        <v>35</v>
      </c>
      <c r="Z1279" s="55" t="s">
        <v>34</v>
      </c>
      <c r="AA1279" s="56" t="s">
        <v>906</v>
      </c>
    </row>
    <row r="1280" customFormat="false" ht="12.75" hidden="false" customHeight="false" outlineLevel="0" collapsed="false">
      <c r="A1280" s="49" t="s">
        <v>930</v>
      </c>
      <c r="B1280" s="50"/>
      <c r="C1280" s="50" t="s">
        <v>937</v>
      </c>
      <c r="D1280" s="50"/>
      <c r="F1280" s="50"/>
      <c r="G1280" s="51" t="s">
        <v>31</v>
      </c>
      <c r="I1280" s="52" t="n">
        <v>72</v>
      </c>
      <c r="J1280" s="7" t="n">
        <v>6</v>
      </c>
      <c r="K1280" s="7"/>
      <c r="L1280" s="7"/>
      <c r="M1280" s="7"/>
      <c r="N1280" s="7" t="n">
        <v>179</v>
      </c>
      <c r="O1280" s="7" t="n">
        <v>150</v>
      </c>
      <c r="P1280" s="7" t="n">
        <v>6</v>
      </c>
      <c r="Q1280" s="7" t="n">
        <v>1</v>
      </c>
      <c r="R1280" s="7" t="n">
        <f aca="false">SUM(N1280,P1280)</f>
        <v>185</v>
      </c>
      <c r="S1280" s="7" t="n">
        <f aca="false">SUM(O1280,Q1280)</f>
        <v>151</v>
      </c>
      <c r="T1280" s="7"/>
      <c r="U1280" s="53"/>
      <c r="V1280" s="54" t="s">
        <v>32</v>
      </c>
      <c r="W1280" s="55" t="s">
        <v>33</v>
      </c>
      <c r="X1280" s="55" t="n">
        <v>34</v>
      </c>
      <c r="Y1280" s="55" t="n">
        <v>35</v>
      </c>
      <c r="Z1280" s="55" t="s">
        <v>34</v>
      </c>
      <c r="AA1280" s="56" t="s">
        <v>906</v>
      </c>
    </row>
    <row r="1281" customFormat="false" ht="25.5" hidden="false" customHeight="false" outlineLevel="0" collapsed="false">
      <c r="A1281" s="49" t="s">
        <v>930</v>
      </c>
      <c r="B1281" s="50"/>
      <c r="C1281" s="50" t="s">
        <v>937</v>
      </c>
      <c r="D1281" s="50"/>
      <c r="F1281" s="50" t="s">
        <v>90</v>
      </c>
      <c r="G1281" s="51" t="s">
        <v>36</v>
      </c>
      <c r="I1281" s="52" t="n">
        <v>1</v>
      </c>
      <c r="J1281" s="7"/>
      <c r="K1281" s="7"/>
      <c r="L1281" s="7"/>
      <c r="M1281" s="7"/>
      <c r="N1281" s="7" t="n">
        <v>31</v>
      </c>
      <c r="O1281" s="7"/>
      <c r="P1281" s="7"/>
      <c r="Q1281" s="7"/>
      <c r="R1281" s="7" t="n">
        <f aca="false">SUM(N1281,P1281)</f>
        <v>31</v>
      </c>
      <c r="S1281" s="7" t="n">
        <f aca="false">SUM(O1281,Q1281)</f>
        <v>0</v>
      </c>
      <c r="T1281" s="7"/>
      <c r="U1281" s="53"/>
      <c r="V1281" s="54" t="s">
        <v>32</v>
      </c>
      <c r="W1281" s="55" t="s">
        <v>33</v>
      </c>
      <c r="X1281" s="55" t="n">
        <v>34</v>
      </c>
      <c r="Y1281" s="55" t="n">
        <v>35</v>
      </c>
      <c r="Z1281" s="55" t="s">
        <v>34</v>
      </c>
      <c r="AA1281" s="56" t="s">
        <v>906</v>
      </c>
    </row>
    <row r="1282" customFormat="false" ht="25.5" hidden="false" customHeight="false" outlineLevel="0" collapsed="false">
      <c r="A1282" s="49" t="s">
        <v>930</v>
      </c>
      <c r="B1282" s="50"/>
      <c r="C1282" s="50" t="s">
        <v>937</v>
      </c>
      <c r="D1282" s="50"/>
      <c r="F1282" s="50" t="s">
        <v>45</v>
      </c>
      <c r="G1282" s="51" t="s">
        <v>36</v>
      </c>
      <c r="I1282" s="52" t="n">
        <v>5</v>
      </c>
      <c r="J1282" s="7" t="n">
        <v>1</v>
      </c>
      <c r="K1282" s="7"/>
      <c r="L1282" s="7"/>
      <c r="M1282" s="7"/>
      <c r="N1282" s="7" t="n">
        <v>22</v>
      </c>
      <c r="O1282" s="7" t="n">
        <v>17</v>
      </c>
      <c r="P1282" s="7"/>
      <c r="Q1282" s="7"/>
      <c r="R1282" s="7" t="n">
        <f aca="false">SUM(N1282,P1282)</f>
        <v>22</v>
      </c>
      <c r="S1282" s="7" t="n">
        <f aca="false">SUM(O1282,Q1282)</f>
        <v>17</v>
      </c>
      <c r="T1282" s="7"/>
      <c r="U1282" s="53"/>
      <c r="V1282" s="54" t="s">
        <v>32</v>
      </c>
      <c r="W1282" s="55" t="s">
        <v>33</v>
      </c>
      <c r="X1282" s="55" t="n">
        <v>34</v>
      </c>
      <c r="Y1282" s="55" t="n">
        <v>35</v>
      </c>
      <c r="Z1282" s="55" t="s">
        <v>34</v>
      </c>
      <c r="AA1282" s="56" t="s">
        <v>906</v>
      </c>
    </row>
    <row r="1283" customFormat="false" ht="12.75" hidden="false" customHeight="false" outlineLevel="0" collapsed="false">
      <c r="A1283" s="49" t="s">
        <v>930</v>
      </c>
      <c r="B1283" s="50"/>
      <c r="C1283" s="50" t="s">
        <v>938</v>
      </c>
      <c r="D1283" s="50"/>
      <c r="F1283" s="50"/>
      <c r="G1283" s="51" t="s">
        <v>31</v>
      </c>
      <c r="I1283" s="52" t="n">
        <v>36</v>
      </c>
      <c r="J1283" s="7" t="n">
        <v>7</v>
      </c>
      <c r="K1283" s="7"/>
      <c r="L1283" s="7"/>
      <c r="M1283" s="7"/>
      <c r="N1283" s="7" t="n">
        <v>88</v>
      </c>
      <c r="O1283" s="7" t="n">
        <v>89</v>
      </c>
      <c r="P1283" s="7" t="n">
        <v>3</v>
      </c>
      <c r="Q1283" s="7"/>
      <c r="R1283" s="7" t="n">
        <f aca="false">SUM(N1283,P1283)</f>
        <v>91</v>
      </c>
      <c r="S1283" s="7" t="n">
        <f aca="false">SUM(O1283,Q1283)</f>
        <v>89</v>
      </c>
      <c r="T1283" s="7"/>
      <c r="U1283" s="53"/>
      <c r="V1283" s="54" t="s">
        <v>32</v>
      </c>
      <c r="W1283" s="55" t="s">
        <v>33</v>
      </c>
      <c r="X1283" s="55" t="n">
        <v>34</v>
      </c>
      <c r="Y1283" s="55" t="n">
        <v>35</v>
      </c>
      <c r="Z1283" s="55" t="s">
        <v>34</v>
      </c>
      <c r="AA1283" s="56" t="s">
        <v>906</v>
      </c>
    </row>
    <row r="1284" customFormat="false" ht="12.75" hidden="false" customHeight="false" outlineLevel="0" collapsed="false">
      <c r="A1284" s="49" t="s">
        <v>930</v>
      </c>
      <c r="B1284" s="50"/>
      <c r="C1284" s="50"/>
      <c r="D1284" s="50"/>
      <c r="E1284" s="50"/>
      <c r="F1284" s="50"/>
      <c r="G1284" s="51" t="s">
        <v>39</v>
      </c>
      <c r="I1284" s="52" t="n">
        <f aca="false">SUM(I1267:I1272,I1274,I1275,I1277,I1280,I1283)</f>
        <v>913</v>
      </c>
      <c r="J1284" s="7" t="n">
        <f aca="false">SUM(J1267:J1272,J1274,J1275,J1277,J1280,J1283)</f>
        <v>62</v>
      </c>
      <c r="K1284" s="7" t="n">
        <f aca="false">SUM(K1267:K1272,K1274,K1275,K1277,K1280,K1283)</f>
        <v>0</v>
      </c>
      <c r="L1284" s="7" t="n">
        <f aca="false">SUM(L1267:L1272,L1274,L1275,L1277,L1280,L1283)</f>
        <v>0</v>
      </c>
      <c r="M1284" s="7" t="n">
        <f aca="false">SUM(M1267:M1272,M1274,M1275,M1277,M1280,M1283)</f>
        <v>0</v>
      </c>
      <c r="N1284" s="7" t="n">
        <f aca="false">SUM(N1267:N1272,N1274,N1275,N1277,N1280,N1283)</f>
        <v>2284</v>
      </c>
      <c r="O1284" s="7" t="n">
        <f aca="false">SUM(O1267:O1272,O1274,O1275,O1277,O1280,O1283)</f>
        <v>2558</v>
      </c>
      <c r="P1284" s="7" t="n">
        <f aca="false">SUM(P1267:P1272,P1274,P1275,P1277,P1280,P1283)</f>
        <v>58</v>
      </c>
      <c r="Q1284" s="7" t="n">
        <f aca="false">SUM(Q1267:Q1272,Q1274,Q1275,Q1277,Q1280,Q1283)</f>
        <v>21</v>
      </c>
      <c r="R1284" s="7" t="n">
        <f aca="false">SUM(R1267:R1272,R1274,R1275,R1277,R1280,R1283)</f>
        <v>2342</v>
      </c>
      <c r="S1284" s="7" t="n">
        <f aca="false">SUM(S1267:S1272,S1274,S1275,S1277,S1280,S1283)</f>
        <v>2579</v>
      </c>
      <c r="T1284" s="7" t="n">
        <f aca="false">SUM(T1267:T1272,T1274,T1275,T1277,T1280,T1283)</f>
        <v>43</v>
      </c>
      <c r="U1284" s="53" t="n">
        <f aca="false">SUM(U1267:U1272,U1274,U1275,U1277,U1280,U1283)</f>
        <v>12</v>
      </c>
      <c r="V1284" s="54" t="s">
        <v>32</v>
      </c>
      <c r="W1284" s="55" t="s">
        <v>33</v>
      </c>
      <c r="X1284" s="55" t="n">
        <v>34</v>
      </c>
      <c r="Y1284" s="55" t="n">
        <v>35</v>
      </c>
      <c r="Z1284" s="55" t="s">
        <v>34</v>
      </c>
      <c r="AA1284" s="56" t="s">
        <v>906</v>
      </c>
    </row>
    <row r="1285" customFormat="false" ht="25.5" hidden="false" customHeight="false" outlineLevel="0" collapsed="false">
      <c r="A1285" s="49" t="s">
        <v>930</v>
      </c>
      <c r="B1285" s="50"/>
      <c r="C1285" s="50"/>
      <c r="D1285" s="50"/>
      <c r="E1285" s="50"/>
      <c r="F1285" s="50"/>
      <c r="G1285" s="51" t="s">
        <v>40</v>
      </c>
      <c r="I1285" s="52" t="n">
        <f aca="false">SUM(I1273,I1276,I1278,I1279,I1281,I1282)</f>
        <v>25</v>
      </c>
      <c r="J1285" s="7" t="n">
        <f aca="false">SUM(J1273,J1276,J1278,J1279,J1281,J1282)</f>
        <v>4</v>
      </c>
      <c r="K1285" s="7" t="n">
        <f aca="false">SUM(K1273,K1276,K1278,K1279,K1281,K1282)</f>
        <v>0</v>
      </c>
      <c r="L1285" s="7" t="n">
        <f aca="false">SUM(L1273,L1276,L1278,L1279,L1281,L1282)</f>
        <v>0</v>
      </c>
      <c r="M1285" s="7" t="n">
        <f aca="false">SUM(M1273,M1276,M1278,M1279,M1281,M1282)</f>
        <v>0</v>
      </c>
      <c r="N1285" s="7" t="n">
        <f aca="false">SUM(N1273,N1276,N1278,N1279,N1281,N1282)</f>
        <v>114</v>
      </c>
      <c r="O1285" s="7" t="n">
        <f aca="false">SUM(O1273,O1276,O1278,O1279,O1281,O1282)</f>
        <v>66</v>
      </c>
      <c r="P1285" s="7" t="n">
        <f aca="false">SUM(P1273,P1276,P1278,P1279,P1281,P1282)</f>
        <v>1</v>
      </c>
      <c r="Q1285" s="7" t="n">
        <f aca="false">SUM(Q1273,Q1276,Q1278,Q1279,Q1281,Q1282)</f>
        <v>0</v>
      </c>
      <c r="R1285" s="7" t="n">
        <f aca="false">SUM(R1273,R1276,R1278,R1279,R1281,R1282)</f>
        <v>115</v>
      </c>
      <c r="S1285" s="7" t="n">
        <f aca="false">SUM(S1273,S1276,S1278,S1279,S1281,S1282)</f>
        <v>66</v>
      </c>
      <c r="T1285" s="7" t="n">
        <f aca="false">SUM(T1273,T1276,T1278,T1279,T1281,T1282)</f>
        <v>0</v>
      </c>
      <c r="U1285" s="53" t="n">
        <f aca="false">SUM(U1273,U1276,U1278,U1279,U1281,U1282)</f>
        <v>0</v>
      </c>
      <c r="V1285" s="54" t="s">
        <v>32</v>
      </c>
      <c r="W1285" s="55" t="s">
        <v>33</v>
      </c>
      <c r="X1285" s="55" t="n">
        <v>34</v>
      </c>
      <c r="Y1285" s="55" t="n">
        <v>35</v>
      </c>
      <c r="Z1285" s="55" t="s">
        <v>34</v>
      </c>
      <c r="AA1285" s="56" t="s">
        <v>906</v>
      </c>
    </row>
    <row r="1286" customFormat="false" ht="51" hidden="false" customHeight="false" outlineLevel="0" collapsed="false">
      <c r="A1286" s="49" t="s">
        <v>930</v>
      </c>
      <c r="B1286" s="50"/>
      <c r="C1286" s="50"/>
      <c r="D1286" s="50"/>
      <c r="E1286" s="50"/>
      <c r="F1286" s="50"/>
      <c r="G1286" s="51" t="s">
        <v>41</v>
      </c>
      <c r="I1286" s="52" t="n">
        <f aca="false">SUM(I1284:I1285)</f>
        <v>938</v>
      </c>
      <c r="J1286" s="7" t="n">
        <f aca="false">SUM(J1284:J1285)</f>
        <v>66</v>
      </c>
      <c r="K1286" s="7" t="n">
        <f aca="false">SUM(K1284:K1285)</f>
        <v>0</v>
      </c>
      <c r="L1286" s="7" t="n">
        <f aca="false">SUM(L1284:L1285)</f>
        <v>0</v>
      </c>
      <c r="M1286" s="7" t="n">
        <f aca="false">SUM(M1284:M1285)</f>
        <v>0</v>
      </c>
      <c r="N1286" s="7" t="n">
        <f aca="false">SUM(N1284:N1285)</f>
        <v>2398</v>
      </c>
      <c r="O1286" s="7" t="n">
        <f aca="false">SUM(O1284:O1285)</f>
        <v>2624</v>
      </c>
      <c r="P1286" s="7" t="n">
        <f aca="false">SUM(P1284:P1285)</f>
        <v>59</v>
      </c>
      <c r="Q1286" s="7" t="n">
        <f aca="false">SUM(Q1284:Q1285)</f>
        <v>21</v>
      </c>
      <c r="R1286" s="7" t="n">
        <f aca="false">SUM(R1284:R1285)</f>
        <v>2457</v>
      </c>
      <c r="S1286" s="7" t="n">
        <f aca="false">SUM(S1284:S1285)</f>
        <v>2645</v>
      </c>
      <c r="T1286" s="7" t="n">
        <f aca="false">SUM(T1284:T1285)</f>
        <v>43</v>
      </c>
      <c r="U1286" s="53" t="n">
        <f aca="false">SUM(U1284:U1285)</f>
        <v>12</v>
      </c>
      <c r="V1286" s="54" t="s">
        <v>32</v>
      </c>
      <c r="W1286" s="55" t="s">
        <v>33</v>
      </c>
      <c r="X1286" s="55" t="n">
        <v>34</v>
      </c>
      <c r="Y1286" s="55" t="n">
        <v>35</v>
      </c>
      <c r="Z1286" s="55" t="s">
        <v>34</v>
      </c>
      <c r="AA1286" s="56" t="s">
        <v>906</v>
      </c>
    </row>
    <row r="1287" customFormat="false" ht="12.75" hidden="false" customHeight="false" outlineLevel="0" collapsed="false">
      <c r="A1287" s="49" t="s">
        <v>939</v>
      </c>
      <c r="B1287" s="50"/>
      <c r="C1287" s="50" t="s">
        <v>940</v>
      </c>
      <c r="D1287" s="50"/>
      <c r="E1287" s="50"/>
      <c r="F1287" s="50"/>
      <c r="G1287" s="51" t="s">
        <v>31</v>
      </c>
      <c r="I1287" s="52" t="n">
        <v>17</v>
      </c>
      <c r="J1287" s="7" t="n">
        <v>1</v>
      </c>
      <c r="K1287" s="7"/>
      <c r="L1287" s="7"/>
      <c r="M1287" s="7"/>
      <c r="N1287" s="7" t="n">
        <v>41</v>
      </c>
      <c r="O1287" s="7" t="n">
        <v>32</v>
      </c>
      <c r="P1287" s="7" t="n">
        <v>1</v>
      </c>
      <c r="Q1287" s="7"/>
      <c r="R1287" s="7" t="n">
        <f aca="false">SUM(N1287,P1287)</f>
        <v>42</v>
      </c>
      <c r="S1287" s="7" t="n">
        <f aca="false">SUM(O1287,Q1287)</f>
        <v>32</v>
      </c>
      <c r="T1287" s="7"/>
      <c r="U1287" s="53"/>
      <c r="V1287" s="54" t="s">
        <v>32</v>
      </c>
      <c r="W1287" s="55" t="s">
        <v>33</v>
      </c>
      <c r="X1287" s="55" t="n">
        <v>34</v>
      </c>
      <c r="Y1287" s="55" t="n">
        <v>35</v>
      </c>
      <c r="Z1287" s="55" t="s">
        <v>34</v>
      </c>
      <c r="AA1287" s="56" t="s">
        <v>906</v>
      </c>
    </row>
    <row r="1288" customFormat="false" ht="25.5" hidden="false" customHeight="false" outlineLevel="0" collapsed="false">
      <c r="A1288" s="49" t="s">
        <v>939</v>
      </c>
      <c r="B1288" s="50"/>
      <c r="D1288" s="50"/>
      <c r="E1288" s="50" t="s">
        <v>941</v>
      </c>
      <c r="F1288" s="50"/>
      <c r="G1288" s="51" t="s">
        <v>36</v>
      </c>
      <c r="I1288" s="52" t="n">
        <v>25</v>
      </c>
      <c r="J1288" s="7" t="n">
        <v>2</v>
      </c>
      <c r="K1288" s="7"/>
      <c r="L1288" s="7"/>
      <c r="M1288" s="7"/>
      <c r="N1288" s="7" t="n">
        <v>60</v>
      </c>
      <c r="O1288" s="7" t="n">
        <v>64</v>
      </c>
      <c r="P1288" s="7"/>
      <c r="Q1288" s="7" t="n">
        <v>1</v>
      </c>
      <c r="R1288" s="7" t="n">
        <f aca="false">SUM(N1288,P1288)</f>
        <v>60</v>
      </c>
      <c r="S1288" s="7" t="n">
        <f aca="false">SUM(O1288,Q1288)</f>
        <v>65</v>
      </c>
      <c r="T1288" s="7"/>
      <c r="U1288" s="53"/>
      <c r="V1288" s="54" t="s">
        <v>32</v>
      </c>
      <c r="W1288" s="55" t="s">
        <v>33</v>
      </c>
      <c r="X1288" s="55" t="n">
        <v>34</v>
      </c>
      <c r="Y1288" s="55" t="n">
        <v>35</v>
      </c>
      <c r="Z1288" s="55" t="s">
        <v>34</v>
      </c>
      <c r="AA1288" s="56" t="s">
        <v>906</v>
      </c>
    </row>
    <row r="1289" customFormat="false" ht="25.5" hidden="false" customHeight="false" outlineLevel="0" collapsed="false">
      <c r="A1289" s="49" t="s">
        <v>939</v>
      </c>
      <c r="B1289" s="50"/>
      <c r="D1289" s="50"/>
      <c r="E1289" s="50" t="s">
        <v>942</v>
      </c>
      <c r="F1289" s="50"/>
      <c r="G1289" s="51" t="s">
        <v>36</v>
      </c>
      <c r="I1289" s="52" t="n">
        <v>7</v>
      </c>
      <c r="J1289" s="7"/>
      <c r="K1289" s="7"/>
      <c r="L1289" s="7"/>
      <c r="M1289" s="7"/>
      <c r="N1289" s="7" t="n">
        <v>9</v>
      </c>
      <c r="O1289" s="7" t="n">
        <v>9</v>
      </c>
      <c r="P1289" s="7"/>
      <c r="Q1289" s="7"/>
      <c r="R1289" s="7" t="n">
        <f aca="false">SUM(N1289,P1289)</f>
        <v>9</v>
      </c>
      <c r="S1289" s="7" t="n">
        <f aca="false">SUM(O1289,Q1289)</f>
        <v>9</v>
      </c>
      <c r="T1289" s="7"/>
      <c r="U1289" s="53"/>
      <c r="V1289" s="54" t="s">
        <v>32</v>
      </c>
      <c r="W1289" s="55" t="s">
        <v>33</v>
      </c>
      <c r="X1289" s="55" t="n">
        <v>34</v>
      </c>
      <c r="Y1289" s="55" t="n">
        <v>35</v>
      </c>
      <c r="Z1289" s="55" t="s">
        <v>34</v>
      </c>
      <c r="AA1289" s="56" t="s">
        <v>906</v>
      </c>
    </row>
    <row r="1290" customFormat="false" ht="25.5" hidden="false" customHeight="false" outlineLevel="0" collapsed="false">
      <c r="A1290" s="49" t="s">
        <v>939</v>
      </c>
      <c r="B1290" s="50"/>
      <c r="D1290" s="50"/>
      <c r="E1290" s="50" t="s">
        <v>748</v>
      </c>
      <c r="F1290" s="50"/>
      <c r="G1290" s="51" t="s">
        <v>36</v>
      </c>
      <c r="I1290" s="52" t="n">
        <v>14</v>
      </c>
      <c r="J1290" s="7" t="n">
        <v>3</v>
      </c>
      <c r="K1290" s="7"/>
      <c r="L1290" s="7"/>
      <c r="M1290" s="7"/>
      <c r="N1290" s="7" t="n">
        <v>37</v>
      </c>
      <c r="O1290" s="7" t="n">
        <v>32</v>
      </c>
      <c r="P1290" s="7"/>
      <c r="Q1290" s="7"/>
      <c r="R1290" s="7" t="n">
        <f aca="false">SUM(N1290,P1290)</f>
        <v>37</v>
      </c>
      <c r="S1290" s="7" t="n">
        <f aca="false">SUM(O1290,Q1290)</f>
        <v>32</v>
      </c>
      <c r="T1290" s="7"/>
      <c r="U1290" s="53"/>
      <c r="V1290" s="54" t="s">
        <v>32</v>
      </c>
      <c r="W1290" s="55" t="s">
        <v>33</v>
      </c>
      <c r="X1290" s="55" t="n">
        <v>34</v>
      </c>
      <c r="Y1290" s="55" t="n">
        <v>35</v>
      </c>
      <c r="Z1290" s="55" t="s">
        <v>34</v>
      </c>
      <c r="AA1290" s="56" t="s">
        <v>906</v>
      </c>
    </row>
    <row r="1291" customFormat="false" ht="25.5" hidden="false" customHeight="false" outlineLevel="0" collapsed="false">
      <c r="A1291" s="49" t="s">
        <v>939</v>
      </c>
      <c r="B1291" s="50"/>
      <c r="D1291" s="50"/>
      <c r="E1291" s="50" t="s">
        <v>943</v>
      </c>
      <c r="F1291" s="50"/>
      <c r="G1291" s="51" t="s">
        <v>36</v>
      </c>
      <c r="I1291" s="52" t="n">
        <v>51</v>
      </c>
      <c r="J1291" s="7" t="n">
        <v>5</v>
      </c>
      <c r="K1291" s="7" t="n">
        <v>2</v>
      </c>
      <c r="L1291" s="7"/>
      <c r="M1291" s="7"/>
      <c r="N1291" s="7" t="n">
        <v>126</v>
      </c>
      <c r="O1291" s="7" t="n">
        <v>117</v>
      </c>
      <c r="P1291" s="7" t="n">
        <v>2</v>
      </c>
      <c r="Q1291" s="7"/>
      <c r="R1291" s="7" t="n">
        <f aca="false">SUM(N1291,P1291)</f>
        <v>128</v>
      </c>
      <c r="S1291" s="7" t="n">
        <f aca="false">SUM(O1291,Q1291)</f>
        <v>117</v>
      </c>
      <c r="T1291" s="7" t="n">
        <v>1</v>
      </c>
      <c r="U1291" s="53"/>
      <c r="V1291" s="54" t="s">
        <v>32</v>
      </c>
      <c r="W1291" s="55" t="s">
        <v>33</v>
      </c>
      <c r="X1291" s="55" t="n">
        <v>34</v>
      </c>
      <c r="Y1291" s="55" t="n">
        <v>35</v>
      </c>
      <c r="Z1291" s="55" t="s">
        <v>34</v>
      </c>
      <c r="AA1291" s="56" t="s">
        <v>906</v>
      </c>
    </row>
    <row r="1292" customFormat="false" ht="12.75" hidden="false" customHeight="false" outlineLevel="0" collapsed="false">
      <c r="A1292" s="49" t="s">
        <v>939</v>
      </c>
      <c r="B1292" s="50"/>
      <c r="C1292" s="50"/>
      <c r="D1292" s="50"/>
      <c r="E1292" s="50"/>
      <c r="F1292" s="50"/>
      <c r="G1292" s="51" t="s">
        <v>39</v>
      </c>
      <c r="I1292" s="52" t="n">
        <f aca="false">SUM(I1287)</f>
        <v>17</v>
      </c>
      <c r="J1292" s="7" t="n">
        <f aca="false">SUM(J1287)</f>
        <v>1</v>
      </c>
      <c r="K1292" s="7" t="n">
        <f aca="false">SUM(K1287)</f>
        <v>0</v>
      </c>
      <c r="L1292" s="7" t="n">
        <f aca="false">SUM(L1287)</f>
        <v>0</v>
      </c>
      <c r="M1292" s="7" t="n">
        <f aca="false">SUM(M1287)</f>
        <v>0</v>
      </c>
      <c r="N1292" s="7" t="n">
        <f aca="false">SUM(N1287)</f>
        <v>41</v>
      </c>
      <c r="O1292" s="7" t="n">
        <f aca="false">SUM(O1287)</f>
        <v>32</v>
      </c>
      <c r="P1292" s="7" t="n">
        <f aca="false">SUM(P1287)</f>
        <v>1</v>
      </c>
      <c r="Q1292" s="7" t="n">
        <f aca="false">SUM(Q1287)</f>
        <v>0</v>
      </c>
      <c r="R1292" s="7" t="n">
        <f aca="false">SUM(R1287)</f>
        <v>42</v>
      </c>
      <c r="S1292" s="7" t="n">
        <f aca="false">SUM(S1287)</f>
        <v>32</v>
      </c>
      <c r="T1292" s="7" t="n">
        <f aca="false">SUM(T1287)</f>
        <v>0</v>
      </c>
      <c r="U1292" s="53"/>
      <c r="V1292" s="54" t="s">
        <v>32</v>
      </c>
      <c r="W1292" s="55" t="s">
        <v>33</v>
      </c>
      <c r="X1292" s="55" t="n">
        <v>34</v>
      </c>
      <c r="Y1292" s="55" t="n">
        <v>35</v>
      </c>
      <c r="Z1292" s="55" t="s">
        <v>34</v>
      </c>
      <c r="AA1292" s="56" t="s">
        <v>906</v>
      </c>
    </row>
    <row r="1293" customFormat="false" ht="25.5" hidden="false" customHeight="false" outlineLevel="0" collapsed="false">
      <c r="A1293" s="49" t="s">
        <v>939</v>
      </c>
      <c r="B1293" s="50"/>
      <c r="C1293" s="50"/>
      <c r="D1293" s="50"/>
      <c r="E1293" s="50"/>
      <c r="F1293" s="50"/>
      <c r="G1293" s="51" t="s">
        <v>40</v>
      </c>
      <c r="I1293" s="52" t="n">
        <f aca="false">SUM(I1288:I1291)</f>
        <v>97</v>
      </c>
      <c r="J1293" s="7" t="n">
        <f aca="false">SUM(J1288:J1291)</f>
        <v>10</v>
      </c>
      <c r="K1293" s="7" t="n">
        <f aca="false">SUM(K1288:K1291)</f>
        <v>2</v>
      </c>
      <c r="L1293" s="7" t="n">
        <f aca="false">SUM(L1288:L1291)</f>
        <v>0</v>
      </c>
      <c r="M1293" s="7" t="n">
        <f aca="false">SUM(M1288:M1291)</f>
        <v>0</v>
      </c>
      <c r="N1293" s="7" t="n">
        <f aca="false">SUM(N1288:N1291)</f>
        <v>232</v>
      </c>
      <c r="O1293" s="7" t="n">
        <f aca="false">SUM(O1288:O1291)</f>
        <v>222</v>
      </c>
      <c r="P1293" s="7" t="n">
        <f aca="false">SUM(P1288:P1291)</f>
        <v>2</v>
      </c>
      <c r="Q1293" s="7" t="n">
        <f aca="false">SUM(Q1288:Q1291)</f>
        <v>1</v>
      </c>
      <c r="R1293" s="7" t="n">
        <f aca="false">SUM(R1288:R1291)</f>
        <v>234</v>
      </c>
      <c r="S1293" s="7" t="n">
        <f aca="false">SUM(S1288:S1291)</f>
        <v>223</v>
      </c>
      <c r="T1293" s="7" t="n">
        <f aca="false">SUM(T1288:T1291)</f>
        <v>1</v>
      </c>
      <c r="U1293" s="53" t="n">
        <f aca="false">SUM(U1288:U1291)</f>
        <v>0</v>
      </c>
      <c r="V1293" s="54" t="s">
        <v>32</v>
      </c>
      <c r="W1293" s="55" t="s">
        <v>33</v>
      </c>
      <c r="X1293" s="55" t="n">
        <v>34</v>
      </c>
      <c r="Y1293" s="55" t="n">
        <v>35</v>
      </c>
      <c r="Z1293" s="55" t="s">
        <v>34</v>
      </c>
      <c r="AA1293" s="56" t="s">
        <v>906</v>
      </c>
    </row>
    <row r="1294" customFormat="false" ht="51" hidden="false" customHeight="false" outlineLevel="0" collapsed="false">
      <c r="A1294" s="49" t="s">
        <v>939</v>
      </c>
      <c r="B1294" s="50"/>
      <c r="C1294" s="50"/>
      <c r="D1294" s="50"/>
      <c r="E1294" s="50"/>
      <c r="F1294" s="50"/>
      <c r="G1294" s="51" t="s">
        <v>41</v>
      </c>
      <c r="I1294" s="52" t="n">
        <f aca="false">SUM(I1292:I1293)</f>
        <v>114</v>
      </c>
      <c r="J1294" s="7" t="n">
        <f aca="false">SUM(J1292:J1293)</f>
        <v>11</v>
      </c>
      <c r="K1294" s="7" t="n">
        <f aca="false">SUM(K1292:K1293)</f>
        <v>2</v>
      </c>
      <c r="L1294" s="7" t="n">
        <f aca="false">SUM(L1292:L1293)</f>
        <v>0</v>
      </c>
      <c r="M1294" s="7" t="n">
        <f aca="false">SUM(M1292:M1293)</f>
        <v>0</v>
      </c>
      <c r="N1294" s="7" t="n">
        <f aca="false">SUM(N1292:N1293)</f>
        <v>273</v>
      </c>
      <c r="O1294" s="7" t="n">
        <f aca="false">SUM(O1292:O1293)</f>
        <v>254</v>
      </c>
      <c r="P1294" s="7" t="n">
        <f aca="false">SUM(P1292:P1293)</f>
        <v>3</v>
      </c>
      <c r="Q1294" s="7" t="n">
        <f aca="false">SUM(Q1292:Q1293)</f>
        <v>1</v>
      </c>
      <c r="R1294" s="7" t="n">
        <f aca="false">SUM(R1292:R1293)</f>
        <v>276</v>
      </c>
      <c r="S1294" s="7" t="n">
        <f aca="false">SUM(S1292:S1293)</f>
        <v>255</v>
      </c>
      <c r="T1294" s="7" t="n">
        <f aca="false">SUM(T1292:T1293)</f>
        <v>1</v>
      </c>
      <c r="U1294" s="53" t="n">
        <f aca="false">SUM(U1292:U1293)</f>
        <v>0</v>
      </c>
      <c r="V1294" s="54" t="s">
        <v>32</v>
      </c>
      <c r="W1294" s="55" t="s">
        <v>33</v>
      </c>
      <c r="X1294" s="55" t="n">
        <v>34</v>
      </c>
      <c r="Y1294" s="55" t="n">
        <v>35</v>
      </c>
      <c r="Z1294" s="55" t="s">
        <v>34</v>
      </c>
      <c r="AA1294" s="56" t="s">
        <v>906</v>
      </c>
    </row>
    <row r="1295" customFormat="false" ht="12.75" hidden="false" customHeight="false" outlineLevel="0" collapsed="false">
      <c r="A1295" s="49" t="s">
        <v>944</v>
      </c>
      <c r="B1295" s="50"/>
      <c r="C1295" s="50" t="s">
        <v>945</v>
      </c>
      <c r="D1295" s="50"/>
      <c r="E1295" s="50"/>
      <c r="F1295" s="50"/>
      <c r="G1295" s="51" t="s">
        <v>31</v>
      </c>
      <c r="I1295" s="52" t="n">
        <v>18</v>
      </c>
      <c r="J1295" s="7" t="n">
        <v>3</v>
      </c>
      <c r="K1295" s="7"/>
      <c r="L1295" s="7"/>
      <c r="M1295" s="7"/>
      <c r="N1295" s="7" t="n">
        <v>55</v>
      </c>
      <c r="O1295" s="7" t="n">
        <v>34</v>
      </c>
      <c r="P1295" s="7"/>
      <c r="Q1295" s="7"/>
      <c r="R1295" s="7" t="n">
        <f aca="false">SUM(N1295,P1295)</f>
        <v>55</v>
      </c>
      <c r="S1295" s="7" t="n">
        <f aca="false">SUM(O1295,Q1295)</f>
        <v>34</v>
      </c>
      <c r="T1295" s="7"/>
      <c r="U1295" s="53"/>
      <c r="V1295" s="54" t="s">
        <v>32</v>
      </c>
      <c r="W1295" s="55" t="s">
        <v>33</v>
      </c>
      <c r="X1295" s="55" t="n">
        <v>34</v>
      </c>
      <c r="Y1295" s="55" t="n">
        <v>35</v>
      </c>
      <c r="Z1295" s="55" t="s">
        <v>34</v>
      </c>
      <c r="AA1295" s="56" t="s">
        <v>906</v>
      </c>
    </row>
    <row r="1296" customFormat="false" ht="25.5" hidden="false" customHeight="false" outlineLevel="0" collapsed="false">
      <c r="A1296" s="49" t="s">
        <v>944</v>
      </c>
      <c r="B1296" s="50"/>
      <c r="C1296" s="50" t="s">
        <v>945</v>
      </c>
      <c r="D1296" s="50"/>
      <c r="E1296" s="50"/>
      <c r="F1296" s="50"/>
      <c r="G1296" s="51" t="s">
        <v>36</v>
      </c>
      <c r="I1296" s="52" t="n">
        <v>1</v>
      </c>
      <c r="J1296" s="7"/>
      <c r="K1296" s="7"/>
      <c r="L1296" s="7"/>
      <c r="M1296" s="7"/>
      <c r="N1296" s="7" t="n">
        <v>1</v>
      </c>
      <c r="O1296" s="7" t="n">
        <v>1</v>
      </c>
      <c r="P1296" s="7"/>
      <c r="Q1296" s="7"/>
      <c r="R1296" s="7" t="n">
        <f aca="false">SUM(N1296,P1296)</f>
        <v>1</v>
      </c>
      <c r="S1296" s="7" t="n">
        <f aca="false">SUM(O1296,Q1296)</f>
        <v>1</v>
      </c>
      <c r="T1296" s="7"/>
      <c r="U1296" s="53"/>
      <c r="V1296" s="54" t="s">
        <v>32</v>
      </c>
      <c r="W1296" s="55" t="s">
        <v>33</v>
      </c>
      <c r="X1296" s="55" t="n">
        <v>34</v>
      </c>
      <c r="Y1296" s="55" t="n">
        <v>35</v>
      </c>
      <c r="Z1296" s="55" t="s">
        <v>34</v>
      </c>
      <c r="AA1296" s="56" t="s">
        <v>906</v>
      </c>
    </row>
    <row r="1297" customFormat="false" ht="12.75" hidden="false" customHeight="false" outlineLevel="0" collapsed="false">
      <c r="A1297" s="49" t="s">
        <v>944</v>
      </c>
      <c r="B1297" s="50"/>
      <c r="C1297" s="50" t="s">
        <v>946</v>
      </c>
      <c r="D1297" s="50"/>
      <c r="E1297" s="50"/>
      <c r="F1297" s="50"/>
      <c r="G1297" s="51" t="s">
        <v>31</v>
      </c>
      <c r="I1297" s="52" t="n">
        <v>39</v>
      </c>
      <c r="J1297" s="7" t="n">
        <v>6</v>
      </c>
      <c r="K1297" s="7" t="n">
        <v>1</v>
      </c>
      <c r="L1297" s="7"/>
      <c r="M1297" s="7"/>
      <c r="N1297" s="7" t="n">
        <v>86</v>
      </c>
      <c r="O1297" s="7" t="n">
        <v>88</v>
      </c>
      <c r="P1297" s="7" t="n">
        <v>5</v>
      </c>
      <c r="Q1297" s="7" t="n">
        <v>2</v>
      </c>
      <c r="R1297" s="7" t="n">
        <f aca="false">SUM(N1297,P1297)</f>
        <v>91</v>
      </c>
      <c r="S1297" s="7" t="n">
        <f aca="false">SUM(O1297,Q1297)</f>
        <v>90</v>
      </c>
      <c r="T1297" s="7"/>
      <c r="U1297" s="53"/>
      <c r="V1297" s="54" t="s">
        <v>32</v>
      </c>
      <c r="W1297" s="55" t="s">
        <v>33</v>
      </c>
      <c r="X1297" s="55" t="n">
        <v>34</v>
      </c>
      <c r="Y1297" s="55" t="n">
        <v>35</v>
      </c>
      <c r="Z1297" s="55" t="s">
        <v>34</v>
      </c>
      <c r="AA1297" s="56" t="s">
        <v>906</v>
      </c>
    </row>
    <row r="1298" customFormat="false" ht="25.5" hidden="false" customHeight="false" outlineLevel="0" collapsed="false">
      <c r="A1298" s="49" t="s">
        <v>944</v>
      </c>
      <c r="B1298" s="50"/>
      <c r="C1298" s="50" t="s">
        <v>946</v>
      </c>
      <c r="D1298" s="50"/>
      <c r="E1298" s="50"/>
      <c r="F1298" s="50"/>
      <c r="G1298" s="51" t="s">
        <v>36</v>
      </c>
      <c r="I1298" s="52" t="n">
        <v>4</v>
      </c>
      <c r="J1298" s="7"/>
      <c r="K1298" s="7"/>
      <c r="L1298" s="7"/>
      <c r="M1298" s="7"/>
      <c r="N1298" s="7" t="n">
        <v>12</v>
      </c>
      <c r="O1298" s="7" t="n">
        <v>8</v>
      </c>
      <c r="P1298" s="7"/>
      <c r="Q1298" s="7"/>
      <c r="R1298" s="7" t="n">
        <f aca="false">SUM(N1298,P1298)</f>
        <v>12</v>
      </c>
      <c r="S1298" s="7" t="n">
        <f aca="false">SUM(O1298,Q1298)</f>
        <v>8</v>
      </c>
      <c r="T1298" s="7"/>
      <c r="U1298" s="53"/>
      <c r="V1298" s="54" t="s">
        <v>32</v>
      </c>
      <c r="W1298" s="55" t="s">
        <v>33</v>
      </c>
      <c r="X1298" s="55" t="n">
        <v>34</v>
      </c>
      <c r="Y1298" s="55" t="n">
        <v>35</v>
      </c>
      <c r="Z1298" s="55" t="s">
        <v>34</v>
      </c>
      <c r="AA1298" s="56" t="s">
        <v>906</v>
      </c>
    </row>
    <row r="1299" customFormat="false" ht="12.75" hidden="false" customHeight="false" outlineLevel="0" collapsed="false">
      <c r="A1299" s="49" t="s">
        <v>944</v>
      </c>
      <c r="B1299" s="50"/>
      <c r="C1299" s="50" t="s">
        <v>947</v>
      </c>
      <c r="D1299" s="50"/>
      <c r="E1299" s="50"/>
      <c r="F1299" s="50"/>
      <c r="G1299" s="51" t="s">
        <v>31</v>
      </c>
      <c r="I1299" s="52" t="n">
        <v>50</v>
      </c>
      <c r="J1299" s="7" t="n">
        <v>7</v>
      </c>
      <c r="K1299" s="7" t="n">
        <v>1</v>
      </c>
      <c r="L1299" s="7"/>
      <c r="M1299" s="7"/>
      <c r="N1299" s="7" t="n">
        <v>122</v>
      </c>
      <c r="O1299" s="7" t="n">
        <v>108</v>
      </c>
      <c r="P1299" s="7"/>
      <c r="Q1299" s="7"/>
      <c r="R1299" s="7" t="n">
        <f aca="false">SUM(N1299,P1299)</f>
        <v>122</v>
      </c>
      <c r="S1299" s="7" t="n">
        <f aca="false">SUM(O1299,Q1299)</f>
        <v>108</v>
      </c>
      <c r="T1299" s="7"/>
      <c r="U1299" s="53"/>
      <c r="V1299" s="54" t="s">
        <v>32</v>
      </c>
      <c r="W1299" s="55" t="s">
        <v>33</v>
      </c>
      <c r="X1299" s="55" t="n">
        <v>34</v>
      </c>
      <c r="Y1299" s="55" t="n">
        <v>35</v>
      </c>
      <c r="Z1299" s="55" t="s">
        <v>34</v>
      </c>
      <c r="AA1299" s="56" t="s">
        <v>906</v>
      </c>
    </row>
    <row r="1300" customFormat="false" ht="25.5" hidden="false" customHeight="false" outlineLevel="0" collapsed="false">
      <c r="A1300" s="49" t="s">
        <v>944</v>
      </c>
      <c r="B1300" s="50"/>
      <c r="D1300" s="50"/>
      <c r="E1300" s="50" t="s">
        <v>948</v>
      </c>
      <c r="F1300" s="50"/>
      <c r="G1300" s="51" t="s">
        <v>36</v>
      </c>
      <c r="I1300" s="52" t="n">
        <v>2</v>
      </c>
      <c r="J1300" s="7" t="n">
        <v>1</v>
      </c>
      <c r="K1300" s="7"/>
      <c r="L1300" s="7"/>
      <c r="M1300" s="7"/>
      <c r="N1300" s="7" t="n">
        <v>5</v>
      </c>
      <c r="O1300" s="7" t="n">
        <v>2</v>
      </c>
      <c r="P1300" s="7"/>
      <c r="Q1300" s="7"/>
      <c r="R1300" s="7" t="n">
        <f aca="false">SUM(N1300,P1300)</f>
        <v>5</v>
      </c>
      <c r="S1300" s="7" t="n">
        <f aca="false">SUM(O1300,Q1300)</f>
        <v>2</v>
      </c>
      <c r="T1300" s="7"/>
      <c r="U1300" s="53"/>
      <c r="V1300" s="54" t="s">
        <v>32</v>
      </c>
      <c r="W1300" s="55" t="s">
        <v>33</v>
      </c>
      <c r="X1300" s="55" t="n">
        <v>34</v>
      </c>
      <c r="Y1300" s="55" t="n">
        <v>35</v>
      </c>
      <c r="Z1300" s="55" t="s">
        <v>34</v>
      </c>
      <c r="AA1300" s="56" t="s">
        <v>906</v>
      </c>
    </row>
    <row r="1301" customFormat="false" ht="25.5" hidden="false" customHeight="false" outlineLevel="0" collapsed="false">
      <c r="A1301" s="49" t="s">
        <v>944</v>
      </c>
      <c r="B1301" s="50"/>
      <c r="D1301" s="50"/>
      <c r="E1301" s="50" t="s">
        <v>949</v>
      </c>
      <c r="F1301" s="50"/>
      <c r="G1301" s="51" t="s">
        <v>36</v>
      </c>
      <c r="I1301" s="52" t="n">
        <v>2</v>
      </c>
      <c r="J1301" s="7"/>
      <c r="K1301" s="7"/>
      <c r="L1301" s="7"/>
      <c r="M1301" s="7"/>
      <c r="N1301" s="7" t="n">
        <v>13</v>
      </c>
      <c r="O1301" s="7" t="n">
        <v>5</v>
      </c>
      <c r="P1301" s="7" t="n">
        <v>1</v>
      </c>
      <c r="Q1301" s="7"/>
      <c r="R1301" s="7" t="n">
        <f aca="false">SUM(N1301,P1301)</f>
        <v>14</v>
      </c>
      <c r="S1301" s="7" t="n">
        <f aca="false">SUM(O1301,Q1301)</f>
        <v>5</v>
      </c>
      <c r="T1301" s="7"/>
      <c r="U1301" s="53"/>
      <c r="V1301" s="54" t="s">
        <v>32</v>
      </c>
      <c r="W1301" s="55" t="s">
        <v>33</v>
      </c>
      <c r="X1301" s="55" t="n">
        <v>34</v>
      </c>
      <c r="Y1301" s="55" t="n">
        <v>35</v>
      </c>
      <c r="Z1301" s="55" t="s">
        <v>34</v>
      </c>
      <c r="AA1301" s="56" t="s">
        <v>906</v>
      </c>
    </row>
    <row r="1302" customFormat="false" ht="25.5" hidden="false" customHeight="false" outlineLevel="0" collapsed="false">
      <c r="A1302" s="49" t="s">
        <v>944</v>
      </c>
      <c r="B1302" s="50"/>
      <c r="D1302" s="50"/>
      <c r="E1302" s="50" t="s">
        <v>950</v>
      </c>
      <c r="F1302" s="50"/>
      <c r="G1302" s="51" t="s">
        <v>36</v>
      </c>
      <c r="I1302" s="52" t="n">
        <v>8</v>
      </c>
      <c r="J1302" s="7" t="n">
        <v>1</v>
      </c>
      <c r="K1302" s="7"/>
      <c r="L1302" s="7"/>
      <c r="M1302" s="7"/>
      <c r="N1302" s="7" t="n">
        <v>23</v>
      </c>
      <c r="O1302" s="7" t="n">
        <v>24</v>
      </c>
      <c r="P1302" s="7"/>
      <c r="Q1302" s="7"/>
      <c r="R1302" s="7" t="n">
        <f aca="false">SUM(N1302,P1302)</f>
        <v>23</v>
      </c>
      <c r="S1302" s="7" t="n">
        <f aca="false">SUM(O1302,Q1302)</f>
        <v>24</v>
      </c>
      <c r="T1302" s="7"/>
      <c r="U1302" s="53"/>
      <c r="V1302" s="54" t="s">
        <v>32</v>
      </c>
      <c r="W1302" s="55" t="s">
        <v>33</v>
      </c>
      <c r="X1302" s="55" t="n">
        <v>34</v>
      </c>
      <c r="Y1302" s="55" t="n">
        <v>35</v>
      </c>
      <c r="Z1302" s="55" t="s">
        <v>34</v>
      </c>
      <c r="AA1302" s="56" t="s">
        <v>906</v>
      </c>
    </row>
    <row r="1303" customFormat="false" ht="25.5" hidden="false" customHeight="false" outlineLevel="0" collapsed="false">
      <c r="A1303" s="49" t="s">
        <v>944</v>
      </c>
      <c r="B1303" s="50"/>
      <c r="D1303" s="50"/>
      <c r="E1303" s="50" t="s">
        <v>879</v>
      </c>
      <c r="F1303" s="50"/>
      <c r="G1303" s="51" t="s">
        <v>36</v>
      </c>
      <c r="I1303" s="52" t="n">
        <v>5</v>
      </c>
      <c r="J1303" s="7" t="n">
        <v>1</v>
      </c>
      <c r="K1303" s="7"/>
      <c r="L1303" s="7"/>
      <c r="M1303" s="7"/>
      <c r="N1303" s="7" t="n">
        <v>19</v>
      </c>
      <c r="O1303" s="7" t="n">
        <v>11</v>
      </c>
      <c r="P1303" s="7"/>
      <c r="Q1303" s="7"/>
      <c r="R1303" s="7" t="n">
        <f aca="false">SUM(N1303,P1303)</f>
        <v>19</v>
      </c>
      <c r="S1303" s="7" t="n">
        <f aca="false">SUM(O1303,Q1303)</f>
        <v>11</v>
      </c>
      <c r="T1303" s="7"/>
      <c r="U1303" s="53"/>
      <c r="V1303" s="54" t="s">
        <v>32</v>
      </c>
      <c r="W1303" s="55" t="s">
        <v>33</v>
      </c>
      <c r="X1303" s="55" t="n">
        <v>34</v>
      </c>
      <c r="Y1303" s="55" t="n">
        <v>35</v>
      </c>
      <c r="Z1303" s="55" t="s">
        <v>34</v>
      </c>
      <c r="AA1303" s="56" t="s">
        <v>906</v>
      </c>
    </row>
    <row r="1304" customFormat="false" ht="12.75" hidden="false" customHeight="false" outlineLevel="0" collapsed="false">
      <c r="A1304" s="49" t="s">
        <v>944</v>
      </c>
      <c r="B1304" s="50"/>
      <c r="C1304" s="50"/>
      <c r="D1304" s="50"/>
      <c r="E1304" s="50"/>
      <c r="F1304" s="50"/>
      <c r="G1304" s="51" t="s">
        <v>39</v>
      </c>
      <c r="I1304" s="52" t="n">
        <f aca="false">SUM(I1295,I1297,I1299)</f>
        <v>107</v>
      </c>
      <c r="J1304" s="7" t="n">
        <f aca="false">SUM(J1295,J1297,J1299)</f>
        <v>16</v>
      </c>
      <c r="K1304" s="7" t="n">
        <f aca="false">SUM(K1295,K1297,K1299)</f>
        <v>2</v>
      </c>
      <c r="L1304" s="7" t="n">
        <f aca="false">SUM(L1295,L1297,L1299)</f>
        <v>0</v>
      </c>
      <c r="M1304" s="7" t="n">
        <f aca="false">SUM(M1295,M1297,M1299)</f>
        <v>0</v>
      </c>
      <c r="N1304" s="7" t="n">
        <f aca="false">SUM(N1295,N1297,N1299)</f>
        <v>263</v>
      </c>
      <c r="O1304" s="7" t="n">
        <f aca="false">SUM(O1295,O1297,O1299)</f>
        <v>230</v>
      </c>
      <c r="P1304" s="7" t="n">
        <f aca="false">SUM(P1295,P1297,P1299)</f>
        <v>5</v>
      </c>
      <c r="Q1304" s="7" t="n">
        <f aca="false">SUM(Q1295,Q1297,Q1299)</f>
        <v>2</v>
      </c>
      <c r="R1304" s="7" t="n">
        <f aca="false">SUM(R1295,R1297,R1299)</f>
        <v>268</v>
      </c>
      <c r="S1304" s="7" t="n">
        <f aca="false">SUM(S1295,S1297,S1299)</f>
        <v>232</v>
      </c>
      <c r="T1304" s="7" t="n">
        <f aca="false">SUM(T1295,T1297,T1299)</f>
        <v>0</v>
      </c>
      <c r="U1304" s="53" t="n">
        <f aca="false">SUM(U1295,U1297,U1299)</f>
        <v>0</v>
      </c>
      <c r="V1304" s="54" t="s">
        <v>32</v>
      </c>
      <c r="W1304" s="55" t="s">
        <v>33</v>
      </c>
      <c r="X1304" s="55" t="n">
        <v>34</v>
      </c>
      <c r="Y1304" s="55" t="n">
        <v>35</v>
      </c>
      <c r="Z1304" s="55" t="s">
        <v>34</v>
      </c>
      <c r="AA1304" s="56" t="s">
        <v>906</v>
      </c>
    </row>
    <row r="1305" customFormat="false" ht="25.5" hidden="false" customHeight="false" outlineLevel="0" collapsed="false">
      <c r="A1305" s="49" t="s">
        <v>944</v>
      </c>
      <c r="B1305" s="50"/>
      <c r="C1305" s="50"/>
      <c r="D1305" s="50"/>
      <c r="E1305" s="50"/>
      <c r="F1305" s="50"/>
      <c r="G1305" s="51" t="s">
        <v>40</v>
      </c>
      <c r="I1305" s="52" t="n">
        <f aca="false">SUM(I1296,I1298,I1300,I1301,I1302,I1303)</f>
        <v>22</v>
      </c>
      <c r="J1305" s="7" t="n">
        <f aca="false">SUM(J1296,J1298,J1300,J1301,J1302,J1303)</f>
        <v>3</v>
      </c>
      <c r="K1305" s="7" t="n">
        <f aca="false">SUM(K1296,K1298,K1300,K1301,K1302,K1303)</f>
        <v>0</v>
      </c>
      <c r="L1305" s="7" t="n">
        <f aca="false">SUM(L1296,L1298,L1300,L1301,L1302,L1303)</f>
        <v>0</v>
      </c>
      <c r="M1305" s="7" t="n">
        <f aca="false">SUM(M1296,M1298,M1300,M1301,M1302,M1303)</f>
        <v>0</v>
      </c>
      <c r="N1305" s="7" t="n">
        <f aca="false">SUM(N1296,N1298,N1300,N1301,N1302,N1303)</f>
        <v>73</v>
      </c>
      <c r="O1305" s="7" t="n">
        <f aca="false">SUM(O1296,O1298,O1300,O1301,O1302,O1303)</f>
        <v>51</v>
      </c>
      <c r="P1305" s="7" t="n">
        <f aca="false">SUM(P1296,P1298,P1300,P1301,P1302,P1303)</f>
        <v>1</v>
      </c>
      <c r="Q1305" s="7" t="n">
        <f aca="false">SUM(Q1296,Q1298,Q1300,Q1301,Q1302,Q1303)</f>
        <v>0</v>
      </c>
      <c r="R1305" s="7" t="n">
        <f aca="false">SUM(R1296,R1298,R1300,R1301,R1302,R1303)</f>
        <v>74</v>
      </c>
      <c r="S1305" s="7" t="n">
        <f aca="false">SUM(S1296,S1298,S1300,S1301,S1302,S1303)</f>
        <v>51</v>
      </c>
      <c r="T1305" s="7" t="n">
        <f aca="false">SUM(T1296,T1298,T1300,T1301,T1302,T1303)</f>
        <v>0</v>
      </c>
      <c r="U1305" s="53" t="n">
        <f aca="false">SUM(U1296,U1298,U1300,U1301,U1302,U1303)</f>
        <v>0</v>
      </c>
      <c r="V1305" s="54" t="s">
        <v>32</v>
      </c>
      <c r="W1305" s="55" t="s">
        <v>33</v>
      </c>
      <c r="X1305" s="55" t="n">
        <v>34</v>
      </c>
      <c r="Y1305" s="55" t="n">
        <v>35</v>
      </c>
      <c r="Z1305" s="55" t="s">
        <v>34</v>
      </c>
      <c r="AA1305" s="56" t="s">
        <v>906</v>
      </c>
    </row>
    <row r="1306" customFormat="false" ht="51" hidden="false" customHeight="false" outlineLevel="0" collapsed="false">
      <c r="A1306" s="49" t="s">
        <v>944</v>
      </c>
      <c r="B1306" s="50"/>
      <c r="C1306" s="50"/>
      <c r="D1306" s="50"/>
      <c r="E1306" s="50"/>
      <c r="F1306" s="50"/>
      <c r="G1306" s="51" t="s">
        <v>41</v>
      </c>
      <c r="I1306" s="52" t="n">
        <f aca="false">SUM(I1304:I1305)</f>
        <v>129</v>
      </c>
      <c r="J1306" s="7" t="n">
        <f aca="false">SUM(J1304:J1305)</f>
        <v>19</v>
      </c>
      <c r="K1306" s="7" t="n">
        <f aca="false">SUM(K1304:K1305)</f>
        <v>2</v>
      </c>
      <c r="L1306" s="7" t="n">
        <f aca="false">SUM(L1304:L1305)</f>
        <v>0</v>
      </c>
      <c r="M1306" s="7" t="n">
        <f aca="false">SUM(M1304:M1305)</f>
        <v>0</v>
      </c>
      <c r="N1306" s="7" t="n">
        <f aca="false">SUM(N1304:N1305)</f>
        <v>336</v>
      </c>
      <c r="O1306" s="7" t="n">
        <f aca="false">SUM(O1304:O1305)</f>
        <v>281</v>
      </c>
      <c r="P1306" s="7" t="n">
        <f aca="false">SUM(P1304:P1305)</f>
        <v>6</v>
      </c>
      <c r="Q1306" s="7" t="n">
        <f aca="false">SUM(Q1304:Q1305)</f>
        <v>2</v>
      </c>
      <c r="R1306" s="7" t="n">
        <f aca="false">SUM(R1304:R1305)</f>
        <v>342</v>
      </c>
      <c r="S1306" s="7" t="n">
        <f aca="false">SUM(S1304:S1305)</f>
        <v>283</v>
      </c>
      <c r="T1306" s="7" t="n">
        <f aca="false">SUM(T1304:T1305)</f>
        <v>0</v>
      </c>
      <c r="U1306" s="53" t="n">
        <f aca="false">SUM(U1304:U1305)</f>
        <v>0</v>
      </c>
      <c r="V1306" s="54" t="s">
        <v>32</v>
      </c>
      <c r="W1306" s="55" t="s">
        <v>33</v>
      </c>
      <c r="X1306" s="55" t="n">
        <v>34</v>
      </c>
      <c r="Y1306" s="55" t="n">
        <v>35</v>
      </c>
      <c r="Z1306" s="55" t="s">
        <v>34</v>
      </c>
      <c r="AA1306" s="56" t="s">
        <v>906</v>
      </c>
    </row>
    <row r="1307" customFormat="false" ht="12.75" hidden="false" customHeight="false" outlineLevel="0" collapsed="false">
      <c r="A1307" s="49" t="s">
        <v>951</v>
      </c>
      <c r="B1307" s="50"/>
      <c r="C1307" s="50" t="s">
        <v>952</v>
      </c>
      <c r="D1307" s="50"/>
      <c r="E1307" s="50"/>
      <c r="F1307" s="50"/>
      <c r="G1307" s="51" t="s">
        <v>31</v>
      </c>
      <c r="I1307" s="52" t="n">
        <v>319</v>
      </c>
      <c r="J1307" s="7" t="n">
        <v>20</v>
      </c>
      <c r="K1307" s="7"/>
      <c r="L1307" s="7"/>
      <c r="M1307" s="7"/>
      <c r="N1307" s="7" t="n">
        <v>760</v>
      </c>
      <c r="O1307" s="7" t="n">
        <v>726</v>
      </c>
      <c r="P1307" s="7" t="n">
        <v>15</v>
      </c>
      <c r="Q1307" s="7" t="n">
        <v>3</v>
      </c>
      <c r="R1307" s="7" t="n">
        <f aca="false">SUM(N1307,P1307)</f>
        <v>775</v>
      </c>
      <c r="S1307" s="7" t="n">
        <f aca="false">SUM(O1307,Q1307)</f>
        <v>729</v>
      </c>
      <c r="T1307" s="7" t="n">
        <v>2</v>
      </c>
      <c r="U1307" s="53"/>
      <c r="V1307" s="54" t="s">
        <v>32</v>
      </c>
      <c r="W1307" s="55" t="s">
        <v>33</v>
      </c>
      <c r="X1307" s="55" t="n">
        <v>36</v>
      </c>
      <c r="Y1307" s="55" t="n">
        <v>37</v>
      </c>
      <c r="Z1307" s="55" t="s">
        <v>34</v>
      </c>
      <c r="AA1307" s="56" t="s">
        <v>953</v>
      </c>
    </row>
    <row r="1308" customFormat="false" ht="25.5" hidden="false" customHeight="false" outlineLevel="0" collapsed="false">
      <c r="A1308" s="49" t="s">
        <v>951</v>
      </c>
      <c r="B1308" s="50"/>
      <c r="C1308" s="50" t="s">
        <v>952</v>
      </c>
      <c r="D1308" s="50"/>
      <c r="E1308" s="50"/>
      <c r="F1308" s="50"/>
      <c r="G1308" s="51" t="s">
        <v>36</v>
      </c>
      <c r="I1308" s="52" t="n">
        <v>2</v>
      </c>
      <c r="J1308" s="7"/>
      <c r="K1308" s="7"/>
      <c r="L1308" s="7"/>
      <c r="M1308" s="7"/>
      <c r="N1308" s="7" t="n">
        <v>2</v>
      </c>
      <c r="O1308" s="7" t="n">
        <v>5</v>
      </c>
      <c r="P1308" s="7"/>
      <c r="Q1308" s="7"/>
      <c r="R1308" s="7" t="n">
        <f aca="false">SUM(N1308,P1308)</f>
        <v>2</v>
      </c>
      <c r="S1308" s="7" t="n">
        <f aca="false">SUM(O1308,Q1308)</f>
        <v>5</v>
      </c>
      <c r="T1308" s="7"/>
      <c r="U1308" s="53"/>
      <c r="V1308" s="54" t="s">
        <v>32</v>
      </c>
      <c r="W1308" s="55" t="s">
        <v>33</v>
      </c>
      <c r="X1308" s="55" t="n">
        <v>36</v>
      </c>
      <c r="Y1308" s="55" t="n">
        <v>37</v>
      </c>
      <c r="Z1308" s="55" t="s">
        <v>34</v>
      </c>
      <c r="AA1308" s="56" t="s">
        <v>953</v>
      </c>
    </row>
    <row r="1309" customFormat="false" ht="25.5" hidden="false" customHeight="false" outlineLevel="0" collapsed="false">
      <c r="A1309" s="49" t="s">
        <v>951</v>
      </c>
      <c r="B1309" s="50"/>
      <c r="D1309" s="50"/>
      <c r="E1309" s="50" t="s">
        <v>248</v>
      </c>
      <c r="F1309" s="50"/>
      <c r="G1309" s="51" t="s">
        <v>36</v>
      </c>
      <c r="I1309" s="52" t="n">
        <v>28</v>
      </c>
      <c r="J1309" s="7" t="n">
        <v>2</v>
      </c>
      <c r="K1309" s="7"/>
      <c r="L1309" s="7"/>
      <c r="M1309" s="7"/>
      <c r="N1309" s="7" t="n">
        <v>71</v>
      </c>
      <c r="O1309" s="7" t="n">
        <v>70</v>
      </c>
      <c r="P1309" s="7" t="n">
        <v>1</v>
      </c>
      <c r="Q1309" s="7" t="n">
        <v>2</v>
      </c>
      <c r="R1309" s="7" t="n">
        <f aca="false">SUM(N1309,P1309)</f>
        <v>72</v>
      </c>
      <c r="S1309" s="7" t="n">
        <f aca="false">SUM(O1309,Q1309)</f>
        <v>72</v>
      </c>
      <c r="T1309" s="7"/>
      <c r="U1309" s="53"/>
      <c r="V1309" s="54" t="s">
        <v>32</v>
      </c>
      <c r="W1309" s="55" t="s">
        <v>33</v>
      </c>
      <c r="X1309" s="55" t="n">
        <v>36</v>
      </c>
      <c r="Y1309" s="55" t="n">
        <v>37</v>
      </c>
      <c r="Z1309" s="55" t="s">
        <v>34</v>
      </c>
      <c r="AA1309" s="56" t="s">
        <v>953</v>
      </c>
    </row>
    <row r="1310" customFormat="false" ht="25.5" hidden="false" customHeight="false" outlineLevel="0" collapsed="false">
      <c r="A1310" s="49" t="s">
        <v>951</v>
      </c>
      <c r="B1310" s="50"/>
      <c r="D1310" s="50"/>
      <c r="E1310" s="50" t="s">
        <v>954</v>
      </c>
      <c r="F1310" s="50"/>
      <c r="G1310" s="51" t="s">
        <v>36</v>
      </c>
      <c r="I1310" s="52" t="n">
        <v>10</v>
      </c>
      <c r="J1310" s="7"/>
      <c r="K1310" s="7"/>
      <c r="L1310" s="7"/>
      <c r="M1310" s="7"/>
      <c r="N1310" s="7" t="n">
        <v>26</v>
      </c>
      <c r="O1310" s="7" t="n">
        <v>21</v>
      </c>
      <c r="P1310" s="7" t="n">
        <v>2</v>
      </c>
      <c r="Q1310" s="7"/>
      <c r="R1310" s="7" t="n">
        <f aca="false">SUM(N1310,P1310)</f>
        <v>28</v>
      </c>
      <c r="S1310" s="7" t="n">
        <f aca="false">SUM(O1310,Q1310)</f>
        <v>21</v>
      </c>
      <c r="T1310" s="7"/>
      <c r="U1310" s="53"/>
      <c r="V1310" s="54" t="s">
        <v>32</v>
      </c>
      <c r="W1310" s="55" t="s">
        <v>33</v>
      </c>
      <c r="X1310" s="55" t="n">
        <v>36</v>
      </c>
      <c r="Y1310" s="55" t="n">
        <v>37</v>
      </c>
      <c r="Z1310" s="55" t="s">
        <v>34</v>
      </c>
      <c r="AA1310" s="56" t="s">
        <v>953</v>
      </c>
    </row>
    <row r="1311" customFormat="false" ht="25.5" hidden="false" customHeight="false" outlineLevel="0" collapsed="false">
      <c r="A1311" s="49" t="s">
        <v>951</v>
      </c>
      <c r="B1311" s="50"/>
      <c r="D1311" s="50"/>
      <c r="E1311" s="50" t="s">
        <v>955</v>
      </c>
      <c r="F1311" s="50"/>
      <c r="G1311" s="51" t="s">
        <v>36</v>
      </c>
      <c r="I1311" s="52" t="n">
        <v>33</v>
      </c>
      <c r="J1311" s="7" t="n">
        <v>2</v>
      </c>
      <c r="K1311" s="7"/>
      <c r="L1311" s="7"/>
      <c r="M1311" s="7"/>
      <c r="N1311" s="7" t="n">
        <v>77</v>
      </c>
      <c r="O1311" s="7" t="n">
        <v>82</v>
      </c>
      <c r="P1311" s="7" t="n">
        <v>3</v>
      </c>
      <c r="Q1311" s="7" t="n">
        <v>2</v>
      </c>
      <c r="R1311" s="7" t="n">
        <f aca="false">SUM(N1311,P1311)</f>
        <v>80</v>
      </c>
      <c r="S1311" s="7" t="n">
        <f aca="false">SUM(O1311,Q1311)</f>
        <v>84</v>
      </c>
      <c r="T1311" s="7"/>
      <c r="U1311" s="53"/>
      <c r="V1311" s="54" t="s">
        <v>32</v>
      </c>
      <c r="W1311" s="55" t="s">
        <v>33</v>
      </c>
      <c r="X1311" s="55" t="n">
        <v>36</v>
      </c>
      <c r="Y1311" s="55" t="n">
        <v>37</v>
      </c>
      <c r="Z1311" s="55" t="s">
        <v>34</v>
      </c>
      <c r="AA1311" s="56" t="s">
        <v>953</v>
      </c>
    </row>
    <row r="1312" customFormat="false" ht="25.5" hidden="false" customHeight="false" outlineLevel="0" collapsed="false">
      <c r="A1312" s="49" t="s">
        <v>951</v>
      </c>
      <c r="B1312" s="50"/>
      <c r="D1312" s="50"/>
      <c r="E1312" s="50" t="s">
        <v>956</v>
      </c>
      <c r="F1312" s="50"/>
      <c r="G1312" s="51" t="s">
        <v>36</v>
      </c>
      <c r="I1312" s="52" t="n">
        <v>3</v>
      </c>
      <c r="J1312" s="7"/>
      <c r="K1312" s="7"/>
      <c r="L1312" s="7"/>
      <c r="M1312" s="7"/>
      <c r="N1312" s="7" t="n">
        <v>7</v>
      </c>
      <c r="O1312" s="7" t="n">
        <v>5</v>
      </c>
      <c r="P1312" s="7"/>
      <c r="Q1312" s="7"/>
      <c r="R1312" s="7" t="n">
        <f aca="false">SUM(N1312,P1312)</f>
        <v>7</v>
      </c>
      <c r="S1312" s="7" t="n">
        <f aca="false">SUM(O1312,Q1312)</f>
        <v>5</v>
      </c>
      <c r="T1312" s="7"/>
      <c r="U1312" s="53"/>
      <c r="V1312" s="54" t="s">
        <v>32</v>
      </c>
      <c r="W1312" s="55" t="s">
        <v>33</v>
      </c>
      <c r="X1312" s="55" t="n">
        <v>36</v>
      </c>
      <c r="Y1312" s="55" t="n">
        <v>37</v>
      </c>
      <c r="Z1312" s="55" t="s">
        <v>34</v>
      </c>
      <c r="AA1312" s="56" t="s">
        <v>953</v>
      </c>
    </row>
    <row r="1313" customFormat="false" ht="12.75" hidden="false" customHeight="false" outlineLevel="0" collapsed="false">
      <c r="A1313" s="49" t="s">
        <v>951</v>
      </c>
      <c r="B1313" s="50"/>
      <c r="C1313" s="50"/>
      <c r="D1313" s="50"/>
      <c r="E1313" s="50"/>
      <c r="F1313" s="50"/>
      <c r="G1313" s="51" t="s">
        <v>39</v>
      </c>
      <c r="I1313" s="52" t="n">
        <f aca="false">SUM(I1307)</f>
        <v>319</v>
      </c>
      <c r="J1313" s="7" t="n">
        <f aca="false">SUM(J1307)</f>
        <v>20</v>
      </c>
      <c r="K1313" s="7" t="n">
        <f aca="false">SUM(K1307)</f>
        <v>0</v>
      </c>
      <c r="L1313" s="7" t="n">
        <f aca="false">SUM(L1307)</f>
        <v>0</v>
      </c>
      <c r="M1313" s="7" t="n">
        <f aca="false">SUM(M1307)</f>
        <v>0</v>
      </c>
      <c r="N1313" s="7" t="n">
        <f aca="false">SUM(N1307)</f>
        <v>760</v>
      </c>
      <c r="O1313" s="7" t="n">
        <f aca="false">SUM(O1307)</f>
        <v>726</v>
      </c>
      <c r="P1313" s="7" t="n">
        <f aca="false">SUM(P1307)</f>
        <v>15</v>
      </c>
      <c r="Q1313" s="7" t="n">
        <f aca="false">SUM(Q1307)</f>
        <v>3</v>
      </c>
      <c r="R1313" s="7" t="n">
        <f aca="false">SUM(R1307)</f>
        <v>775</v>
      </c>
      <c r="S1313" s="7" t="n">
        <f aca="false">SUM(S1307)</f>
        <v>729</v>
      </c>
      <c r="T1313" s="7" t="n">
        <f aca="false">SUM(T1307)</f>
        <v>2</v>
      </c>
      <c r="U1313" s="53" t="n">
        <f aca="false">SUM(U1307)</f>
        <v>0</v>
      </c>
      <c r="V1313" s="54" t="s">
        <v>32</v>
      </c>
      <c r="W1313" s="55" t="s">
        <v>33</v>
      </c>
      <c r="X1313" s="55" t="n">
        <v>36</v>
      </c>
      <c r="Y1313" s="55" t="n">
        <v>37</v>
      </c>
      <c r="Z1313" s="55" t="s">
        <v>34</v>
      </c>
      <c r="AA1313" s="56" t="s">
        <v>953</v>
      </c>
    </row>
    <row r="1314" customFormat="false" ht="25.5" hidden="false" customHeight="false" outlineLevel="0" collapsed="false">
      <c r="A1314" s="49" t="s">
        <v>951</v>
      </c>
      <c r="B1314" s="50"/>
      <c r="C1314" s="50"/>
      <c r="D1314" s="50"/>
      <c r="E1314" s="50"/>
      <c r="F1314" s="50"/>
      <c r="G1314" s="51" t="s">
        <v>40</v>
      </c>
      <c r="I1314" s="52" t="n">
        <f aca="false">SUM(I1308:I1312)</f>
        <v>76</v>
      </c>
      <c r="J1314" s="7" t="n">
        <f aca="false">SUM(J1308:J1312)</f>
        <v>4</v>
      </c>
      <c r="K1314" s="7" t="n">
        <f aca="false">SUM(K1308:K1312)</f>
        <v>0</v>
      </c>
      <c r="L1314" s="7" t="n">
        <f aca="false">SUM(L1308:L1312)</f>
        <v>0</v>
      </c>
      <c r="M1314" s="7" t="n">
        <f aca="false">SUM(M1308:M1312)</f>
        <v>0</v>
      </c>
      <c r="N1314" s="7" t="n">
        <f aca="false">SUM(N1308:N1312)</f>
        <v>183</v>
      </c>
      <c r="O1314" s="7" t="n">
        <f aca="false">SUM(O1308:O1312)</f>
        <v>183</v>
      </c>
      <c r="P1314" s="7" t="n">
        <f aca="false">SUM(P1308:P1312)</f>
        <v>6</v>
      </c>
      <c r="Q1314" s="7" t="n">
        <f aca="false">SUM(Q1308:Q1312)</f>
        <v>4</v>
      </c>
      <c r="R1314" s="7" t="n">
        <f aca="false">SUM(R1308:R1312)</f>
        <v>189</v>
      </c>
      <c r="S1314" s="7" t="n">
        <f aca="false">SUM(S1308:S1312)</f>
        <v>187</v>
      </c>
      <c r="T1314" s="7" t="n">
        <f aca="false">SUM(T1308:T1312)</f>
        <v>0</v>
      </c>
      <c r="U1314" s="53" t="n">
        <f aca="false">SUM(U1308:U1312)</f>
        <v>0</v>
      </c>
      <c r="V1314" s="54" t="s">
        <v>32</v>
      </c>
      <c r="W1314" s="55" t="s">
        <v>33</v>
      </c>
      <c r="X1314" s="55" t="n">
        <v>36</v>
      </c>
      <c r="Y1314" s="55" t="n">
        <v>37</v>
      </c>
      <c r="Z1314" s="55" t="s">
        <v>34</v>
      </c>
      <c r="AA1314" s="56" t="s">
        <v>953</v>
      </c>
    </row>
    <row r="1315" customFormat="false" ht="51" hidden="false" customHeight="false" outlineLevel="0" collapsed="false">
      <c r="A1315" s="49" t="s">
        <v>951</v>
      </c>
      <c r="B1315" s="50"/>
      <c r="C1315" s="50"/>
      <c r="D1315" s="50"/>
      <c r="E1315" s="50"/>
      <c r="F1315" s="50"/>
      <c r="G1315" s="51" t="s">
        <v>41</v>
      </c>
      <c r="I1315" s="52" t="n">
        <f aca="false">SUM(I1313:I1314)</f>
        <v>395</v>
      </c>
      <c r="J1315" s="7" t="n">
        <f aca="false">SUM(J1313:J1314)</f>
        <v>24</v>
      </c>
      <c r="K1315" s="7" t="n">
        <f aca="false">SUM(K1313:K1314)</f>
        <v>0</v>
      </c>
      <c r="L1315" s="7" t="n">
        <f aca="false">SUM(L1313:L1314)</f>
        <v>0</v>
      </c>
      <c r="M1315" s="7" t="n">
        <f aca="false">SUM(M1313:M1314)</f>
        <v>0</v>
      </c>
      <c r="N1315" s="7" t="n">
        <f aca="false">SUM(N1313:N1314)</f>
        <v>943</v>
      </c>
      <c r="O1315" s="7" t="n">
        <f aca="false">SUM(O1313:O1314)</f>
        <v>909</v>
      </c>
      <c r="P1315" s="7" t="n">
        <f aca="false">SUM(P1313:P1314)</f>
        <v>21</v>
      </c>
      <c r="Q1315" s="7" t="n">
        <f aca="false">SUM(Q1313:Q1314)</f>
        <v>7</v>
      </c>
      <c r="R1315" s="7" t="n">
        <f aca="false">SUM(R1313:R1314)</f>
        <v>964</v>
      </c>
      <c r="S1315" s="7" t="n">
        <f aca="false">SUM(S1313:S1314)</f>
        <v>916</v>
      </c>
      <c r="T1315" s="7" t="n">
        <f aca="false">SUM(T1313:T1314)</f>
        <v>2</v>
      </c>
      <c r="U1315" s="53" t="n">
        <f aca="false">SUM(U1313:U1314)</f>
        <v>0</v>
      </c>
      <c r="V1315" s="54" t="s">
        <v>32</v>
      </c>
      <c r="W1315" s="55" t="s">
        <v>33</v>
      </c>
      <c r="X1315" s="55" t="n">
        <v>36</v>
      </c>
      <c r="Y1315" s="55" t="n">
        <v>37</v>
      </c>
      <c r="Z1315" s="55" t="s">
        <v>34</v>
      </c>
      <c r="AA1315" s="56" t="s">
        <v>953</v>
      </c>
    </row>
    <row r="1316" customFormat="false" ht="12.75" hidden="false" customHeight="false" outlineLevel="0" collapsed="false">
      <c r="A1316" s="49" t="s">
        <v>957</v>
      </c>
      <c r="B1316" s="50"/>
      <c r="C1316" s="50" t="s">
        <v>958</v>
      </c>
      <c r="D1316" s="50"/>
      <c r="E1316" s="50"/>
      <c r="F1316" s="50"/>
      <c r="G1316" s="51" t="s">
        <v>31</v>
      </c>
      <c r="I1316" s="52" t="n">
        <v>132</v>
      </c>
      <c r="J1316" s="7" t="n">
        <v>3</v>
      </c>
      <c r="K1316" s="7"/>
      <c r="L1316" s="7"/>
      <c r="M1316" s="7"/>
      <c r="N1316" s="7" t="n">
        <v>338</v>
      </c>
      <c r="O1316" s="7" t="n">
        <v>318</v>
      </c>
      <c r="P1316" s="7" t="n">
        <v>5</v>
      </c>
      <c r="Q1316" s="7" t="n">
        <v>3</v>
      </c>
      <c r="R1316" s="7" t="n">
        <f aca="false">SUM(N1316,P1316)</f>
        <v>343</v>
      </c>
      <c r="S1316" s="7" t="n">
        <f aca="false">SUM(O1316,Q1316)</f>
        <v>321</v>
      </c>
      <c r="T1316" s="7" t="n">
        <v>2</v>
      </c>
      <c r="U1316" s="53"/>
      <c r="V1316" s="54" t="s">
        <v>32</v>
      </c>
      <c r="W1316" s="55" t="s">
        <v>33</v>
      </c>
      <c r="X1316" s="55" t="n">
        <v>36</v>
      </c>
      <c r="Y1316" s="55" t="n">
        <v>37</v>
      </c>
      <c r="Z1316" s="55" t="s">
        <v>34</v>
      </c>
      <c r="AA1316" s="56" t="s">
        <v>953</v>
      </c>
    </row>
    <row r="1317" customFormat="false" ht="25.5" hidden="false" customHeight="false" outlineLevel="0" collapsed="false">
      <c r="A1317" s="49" t="s">
        <v>957</v>
      </c>
      <c r="B1317" s="50"/>
      <c r="D1317" s="50"/>
      <c r="E1317" s="50" t="s">
        <v>959</v>
      </c>
      <c r="F1317" s="50"/>
      <c r="G1317" s="51" t="s">
        <v>36</v>
      </c>
      <c r="I1317" s="52" t="n">
        <v>18</v>
      </c>
      <c r="J1317" s="7" t="n">
        <v>1</v>
      </c>
      <c r="K1317" s="7"/>
      <c r="L1317" s="7"/>
      <c r="M1317" s="7"/>
      <c r="N1317" s="7" t="n">
        <v>52</v>
      </c>
      <c r="O1317" s="7" t="n">
        <v>42</v>
      </c>
      <c r="P1317" s="7"/>
      <c r="Q1317" s="7"/>
      <c r="R1317" s="7" t="n">
        <f aca="false">SUM(N1317,P1317)</f>
        <v>52</v>
      </c>
      <c r="S1317" s="7" t="n">
        <f aca="false">SUM(O1317,Q1317)</f>
        <v>42</v>
      </c>
      <c r="T1317" s="7"/>
      <c r="U1317" s="53"/>
      <c r="V1317" s="54" t="s">
        <v>32</v>
      </c>
      <c r="W1317" s="55" t="s">
        <v>33</v>
      </c>
      <c r="X1317" s="55" t="n">
        <v>36</v>
      </c>
      <c r="Y1317" s="55" t="n">
        <v>37</v>
      </c>
      <c r="Z1317" s="55" t="s">
        <v>34</v>
      </c>
      <c r="AA1317" s="56" t="s">
        <v>953</v>
      </c>
    </row>
    <row r="1318" customFormat="false" ht="25.5" hidden="false" customHeight="false" outlineLevel="0" collapsed="false">
      <c r="A1318" s="49" t="s">
        <v>957</v>
      </c>
      <c r="B1318" s="50"/>
      <c r="D1318" s="50"/>
      <c r="E1318" s="50" t="s">
        <v>728</v>
      </c>
      <c r="F1318" s="50"/>
      <c r="G1318" s="51" t="s">
        <v>36</v>
      </c>
      <c r="I1318" s="52" t="n">
        <v>52</v>
      </c>
      <c r="J1318" s="7"/>
      <c r="K1318" s="7"/>
      <c r="L1318" s="7"/>
      <c r="M1318" s="7"/>
      <c r="N1318" s="7" t="n">
        <v>127</v>
      </c>
      <c r="O1318" s="7" t="n">
        <v>107</v>
      </c>
      <c r="P1318" s="7" t="n">
        <v>2</v>
      </c>
      <c r="Q1318" s="7" t="n">
        <v>2</v>
      </c>
      <c r="R1318" s="7" t="n">
        <f aca="false">SUM(N1318,P1318)</f>
        <v>129</v>
      </c>
      <c r="S1318" s="7" t="n">
        <f aca="false">SUM(O1318,Q1318)</f>
        <v>109</v>
      </c>
      <c r="T1318" s="7"/>
      <c r="U1318" s="53" t="n">
        <v>1</v>
      </c>
      <c r="V1318" s="54" t="s">
        <v>32</v>
      </c>
      <c r="W1318" s="55" t="s">
        <v>33</v>
      </c>
      <c r="X1318" s="55" t="n">
        <v>36</v>
      </c>
      <c r="Y1318" s="55" t="n">
        <v>37</v>
      </c>
      <c r="Z1318" s="55" t="s">
        <v>34</v>
      </c>
      <c r="AA1318" s="56" t="s">
        <v>953</v>
      </c>
    </row>
    <row r="1319" customFormat="false" ht="25.5" hidden="false" customHeight="false" outlineLevel="0" collapsed="false">
      <c r="A1319" s="49" t="s">
        <v>957</v>
      </c>
      <c r="B1319" s="50"/>
      <c r="D1319" s="50"/>
      <c r="E1319" s="50" t="s">
        <v>960</v>
      </c>
      <c r="F1319" s="50"/>
      <c r="G1319" s="51" t="s">
        <v>36</v>
      </c>
      <c r="I1319" s="52" t="n">
        <v>13</v>
      </c>
      <c r="J1319" s="7" t="n">
        <v>2</v>
      </c>
      <c r="K1319" s="7"/>
      <c r="L1319" s="7"/>
      <c r="M1319" s="7"/>
      <c r="N1319" s="7" t="n">
        <v>37</v>
      </c>
      <c r="O1319" s="7" t="n">
        <v>25</v>
      </c>
      <c r="P1319" s="7"/>
      <c r="Q1319" s="7"/>
      <c r="R1319" s="7" t="n">
        <f aca="false">SUM(N1319,P1319)</f>
        <v>37</v>
      </c>
      <c r="S1319" s="7" t="n">
        <f aca="false">SUM(O1319,Q1319)</f>
        <v>25</v>
      </c>
      <c r="T1319" s="7"/>
      <c r="U1319" s="53"/>
      <c r="V1319" s="54" t="s">
        <v>32</v>
      </c>
      <c r="W1319" s="55" t="s">
        <v>33</v>
      </c>
      <c r="X1319" s="55" t="n">
        <v>36</v>
      </c>
      <c r="Y1319" s="55" t="n">
        <v>37</v>
      </c>
      <c r="Z1319" s="55" t="s">
        <v>34</v>
      </c>
      <c r="AA1319" s="56" t="s">
        <v>953</v>
      </c>
    </row>
    <row r="1320" customFormat="false" ht="12.75" hidden="false" customHeight="false" outlineLevel="0" collapsed="false">
      <c r="A1320" s="49" t="s">
        <v>957</v>
      </c>
      <c r="B1320" s="50"/>
      <c r="C1320" s="50"/>
      <c r="D1320" s="50"/>
      <c r="E1320" s="50"/>
      <c r="F1320" s="50"/>
      <c r="G1320" s="51" t="s">
        <v>39</v>
      </c>
      <c r="I1320" s="52" t="n">
        <f aca="false">SUM(I1316)</f>
        <v>132</v>
      </c>
      <c r="J1320" s="7" t="n">
        <f aca="false">SUM(J1316)</f>
        <v>3</v>
      </c>
      <c r="K1320" s="7" t="n">
        <f aca="false">SUM(K1316)</f>
        <v>0</v>
      </c>
      <c r="L1320" s="7" t="n">
        <f aca="false">SUM(L1316)</f>
        <v>0</v>
      </c>
      <c r="M1320" s="7" t="n">
        <f aca="false">SUM(M1316)</f>
        <v>0</v>
      </c>
      <c r="N1320" s="7" t="n">
        <f aca="false">SUM(N1316)</f>
        <v>338</v>
      </c>
      <c r="O1320" s="7" t="n">
        <f aca="false">SUM(O1316)</f>
        <v>318</v>
      </c>
      <c r="P1320" s="7" t="n">
        <f aca="false">SUM(P1316)</f>
        <v>5</v>
      </c>
      <c r="Q1320" s="7" t="n">
        <f aca="false">SUM(Q1316)</f>
        <v>3</v>
      </c>
      <c r="R1320" s="7" t="n">
        <f aca="false">SUM(R1316)</f>
        <v>343</v>
      </c>
      <c r="S1320" s="7" t="n">
        <f aca="false">SUM(S1316)</f>
        <v>321</v>
      </c>
      <c r="T1320" s="7" t="n">
        <f aca="false">SUM(T1316)</f>
        <v>2</v>
      </c>
      <c r="U1320" s="53" t="n">
        <f aca="false">SUM(U1316)</f>
        <v>0</v>
      </c>
      <c r="V1320" s="54" t="s">
        <v>32</v>
      </c>
      <c r="W1320" s="55" t="s">
        <v>33</v>
      </c>
      <c r="X1320" s="55" t="n">
        <v>36</v>
      </c>
      <c r="Y1320" s="55" t="n">
        <v>37</v>
      </c>
      <c r="Z1320" s="55" t="s">
        <v>34</v>
      </c>
      <c r="AA1320" s="56" t="s">
        <v>953</v>
      </c>
    </row>
    <row r="1321" customFormat="false" ht="25.5" hidden="false" customHeight="false" outlineLevel="0" collapsed="false">
      <c r="A1321" s="49" t="s">
        <v>957</v>
      </c>
      <c r="B1321" s="50"/>
      <c r="C1321" s="50"/>
      <c r="D1321" s="50"/>
      <c r="E1321" s="50"/>
      <c r="F1321" s="50"/>
      <c r="G1321" s="51" t="s">
        <v>40</v>
      </c>
      <c r="I1321" s="52" t="n">
        <f aca="false">SUM(I1317:I1319)</f>
        <v>83</v>
      </c>
      <c r="J1321" s="7" t="n">
        <f aca="false">SUM(J1317:J1319)</f>
        <v>3</v>
      </c>
      <c r="K1321" s="7" t="n">
        <f aca="false">SUM(K1317:K1319)</f>
        <v>0</v>
      </c>
      <c r="L1321" s="7" t="n">
        <f aca="false">SUM(L1317:L1319)</f>
        <v>0</v>
      </c>
      <c r="M1321" s="7" t="n">
        <f aca="false">SUM(M1317:M1319)</f>
        <v>0</v>
      </c>
      <c r="N1321" s="7" t="n">
        <f aca="false">SUM(N1317:N1319)</f>
        <v>216</v>
      </c>
      <c r="O1321" s="7" t="n">
        <f aca="false">SUM(O1317:O1319)</f>
        <v>174</v>
      </c>
      <c r="P1321" s="7" t="n">
        <f aca="false">SUM(P1317:P1319)</f>
        <v>2</v>
      </c>
      <c r="Q1321" s="7" t="n">
        <f aca="false">SUM(Q1317:Q1319)</f>
        <v>2</v>
      </c>
      <c r="R1321" s="7" t="n">
        <f aca="false">SUM(R1317:R1319)</f>
        <v>218</v>
      </c>
      <c r="S1321" s="7" t="n">
        <f aca="false">SUM(S1317:S1319)</f>
        <v>176</v>
      </c>
      <c r="T1321" s="7" t="n">
        <f aca="false">SUM(T1317:T1319)</f>
        <v>0</v>
      </c>
      <c r="U1321" s="53" t="n">
        <f aca="false">SUM(U1317:U1319)</f>
        <v>1</v>
      </c>
      <c r="V1321" s="54" t="s">
        <v>32</v>
      </c>
      <c r="W1321" s="55" t="s">
        <v>33</v>
      </c>
      <c r="X1321" s="55" t="n">
        <v>36</v>
      </c>
      <c r="Y1321" s="55" t="n">
        <v>37</v>
      </c>
      <c r="Z1321" s="55" t="s">
        <v>34</v>
      </c>
      <c r="AA1321" s="56" t="s">
        <v>953</v>
      </c>
    </row>
    <row r="1322" customFormat="false" ht="51" hidden="false" customHeight="false" outlineLevel="0" collapsed="false">
      <c r="A1322" s="49" t="s">
        <v>957</v>
      </c>
      <c r="B1322" s="50"/>
      <c r="C1322" s="50"/>
      <c r="D1322" s="50"/>
      <c r="E1322" s="50"/>
      <c r="F1322" s="50"/>
      <c r="G1322" s="51" t="s">
        <v>41</v>
      </c>
      <c r="I1322" s="52" t="n">
        <f aca="false">SUM(I1320:I1321)</f>
        <v>215</v>
      </c>
      <c r="J1322" s="7" t="n">
        <f aca="false">SUM(J1320:J1321)</f>
        <v>6</v>
      </c>
      <c r="K1322" s="7" t="n">
        <f aca="false">SUM(K1320:K1321)</f>
        <v>0</v>
      </c>
      <c r="L1322" s="7" t="n">
        <f aca="false">SUM(L1320:L1321)</f>
        <v>0</v>
      </c>
      <c r="M1322" s="7" t="n">
        <f aca="false">SUM(M1320:M1321)</f>
        <v>0</v>
      </c>
      <c r="N1322" s="7" t="n">
        <f aca="false">SUM(N1320:N1321)</f>
        <v>554</v>
      </c>
      <c r="O1322" s="7" t="n">
        <f aca="false">SUM(O1320:O1321)</f>
        <v>492</v>
      </c>
      <c r="P1322" s="7" t="n">
        <f aca="false">SUM(P1320:P1321)</f>
        <v>7</v>
      </c>
      <c r="Q1322" s="7" t="n">
        <f aca="false">SUM(Q1320:Q1321)</f>
        <v>5</v>
      </c>
      <c r="R1322" s="7" t="n">
        <f aca="false">SUM(R1320:R1321)</f>
        <v>561</v>
      </c>
      <c r="S1322" s="7" t="n">
        <f aca="false">SUM(S1320:S1321)</f>
        <v>497</v>
      </c>
      <c r="T1322" s="7" t="n">
        <f aca="false">SUM(T1320:T1321)</f>
        <v>2</v>
      </c>
      <c r="U1322" s="53" t="n">
        <f aca="false">SUM(U1320:U1321)</f>
        <v>1</v>
      </c>
      <c r="V1322" s="54" t="s">
        <v>32</v>
      </c>
      <c r="W1322" s="55" t="s">
        <v>33</v>
      </c>
      <c r="X1322" s="55" t="n">
        <v>36</v>
      </c>
      <c r="Y1322" s="55" t="n">
        <v>37</v>
      </c>
      <c r="Z1322" s="55" t="s">
        <v>34</v>
      </c>
      <c r="AA1322" s="56" t="s">
        <v>953</v>
      </c>
    </row>
    <row r="1323" customFormat="false" ht="25.5" hidden="false" customHeight="false" outlineLevel="0" collapsed="false">
      <c r="A1323" s="49" t="s">
        <v>961</v>
      </c>
      <c r="B1323" s="50"/>
      <c r="D1323" s="50"/>
      <c r="E1323" s="50" t="s">
        <v>962</v>
      </c>
      <c r="F1323" s="50"/>
      <c r="G1323" s="51" t="s">
        <v>36</v>
      </c>
      <c r="I1323" s="52" t="n">
        <v>52</v>
      </c>
      <c r="J1323" s="7" t="n">
        <v>1</v>
      </c>
      <c r="K1323" s="7"/>
      <c r="L1323" s="7"/>
      <c r="M1323" s="7"/>
      <c r="N1323" s="7" t="n">
        <v>122</v>
      </c>
      <c r="O1323" s="7" t="n">
        <v>129</v>
      </c>
      <c r="P1323" s="7"/>
      <c r="Q1323" s="7"/>
      <c r="R1323" s="7" t="n">
        <f aca="false">SUM(N1323,P1323)</f>
        <v>122</v>
      </c>
      <c r="S1323" s="7" t="n">
        <f aca="false">SUM(O1323,Q1323)</f>
        <v>129</v>
      </c>
      <c r="T1323" s="7" t="n">
        <v>2</v>
      </c>
      <c r="U1323" s="53"/>
      <c r="V1323" s="54" t="s">
        <v>32</v>
      </c>
      <c r="W1323" s="55" t="s">
        <v>33</v>
      </c>
      <c r="X1323" s="55" t="n">
        <v>36</v>
      </c>
      <c r="Y1323" s="55" t="n">
        <v>37</v>
      </c>
      <c r="Z1323" s="55" t="s">
        <v>34</v>
      </c>
      <c r="AA1323" s="56" t="s">
        <v>953</v>
      </c>
    </row>
    <row r="1324" customFormat="false" ht="12.75" hidden="false" customHeight="false" outlineLevel="0" collapsed="false">
      <c r="A1324" s="49" t="s">
        <v>961</v>
      </c>
      <c r="B1324" s="50"/>
      <c r="D1324" s="50"/>
      <c r="E1324" s="50" t="s">
        <v>963</v>
      </c>
      <c r="F1324" s="50"/>
      <c r="G1324" s="51" t="s">
        <v>31</v>
      </c>
      <c r="I1324" s="52" t="n">
        <v>51</v>
      </c>
      <c r="J1324" s="7" t="n">
        <v>1</v>
      </c>
      <c r="K1324" s="7"/>
      <c r="L1324" s="7"/>
      <c r="M1324" s="7"/>
      <c r="N1324" s="7" t="n">
        <v>115</v>
      </c>
      <c r="O1324" s="7" t="n">
        <v>131</v>
      </c>
      <c r="P1324" s="7" t="n">
        <v>5</v>
      </c>
      <c r="Q1324" s="7"/>
      <c r="R1324" s="7" t="n">
        <f aca="false">SUM(N1324,P1324)</f>
        <v>120</v>
      </c>
      <c r="S1324" s="7" t="n">
        <f aca="false">SUM(O1324,Q1324)</f>
        <v>131</v>
      </c>
      <c r="T1324" s="7" t="n">
        <v>1</v>
      </c>
      <c r="U1324" s="53"/>
      <c r="V1324" s="54" t="s">
        <v>32</v>
      </c>
      <c r="W1324" s="55" t="s">
        <v>33</v>
      </c>
      <c r="X1324" s="55" t="n">
        <v>36</v>
      </c>
      <c r="Y1324" s="55" t="n">
        <v>37</v>
      </c>
      <c r="Z1324" s="55" t="s">
        <v>34</v>
      </c>
      <c r="AA1324" s="56" t="s">
        <v>953</v>
      </c>
    </row>
    <row r="1325" customFormat="false" ht="25.5" hidden="false" customHeight="false" outlineLevel="0" collapsed="false">
      <c r="A1325" s="49" t="s">
        <v>961</v>
      </c>
      <c r="B1325" s="50"/>
      <c r="D1325" s="50"/>
      <c r="E1325" s="50" t="s">
        <v>964</v>
      </c>
      <c r="F1325" s="50"/>
      <c r="G1325" s="51" t="s">
        <v>36</v>
      </c>
      <c r="I1325" s="52" t="n">
        <v>45</v>
      </c>
      <c r="J1325" s="7" t="n">
        <v>2</v>
      </c>
      <c r="K1325" s="7"/>
      <c r="L1325" s="7"/>
      <c r="M1325" s="7"/>
      <c r="N1325" s="7" t="n">
        <v>116</v>
      </c>
      <c r="O1325" s="7" t="n">
        <v>101</v>
      </c>
      <c r="P1325" s="7" t="n">
        <v>1</v>
      </c>
      <c r="Q1325" s="7"/>
      <c r="R1325" s="7" t="n">
        <f aca="false">SUM(N1325,P1325)</f>
        <v>117</v>
      </c>
      <c r="S1325" s="7" t="n">
        <f aca="false">SUM(O1325,Q1325)</f>
        <v>101</v>
      </c>
      <c r="T1325" s="7"/>
      <c r="U1325" s="53"/>
      <c r="V1325" s="54" t="s">
        <v>32</v>
      </c>
      <c r="W1325" s="55" t="s">
        <v>33</v>
      </c>
      <c r="X1325" s="55" t="n">
        <v>36</v>
      </c>
      <c r="Y1325" s="55" t="n">
        <v>37</v>
      </c>
      <c r="Z1325" s="55" t="s">
        <v>34</v>
      </c>
      <c r="AA1325" s="56" t="s">
        <v>953</v>
      </c>
    </row>
    <row r="1326" customFormat="false" ht="25.5" hidden="false" customHeight="false" outlineLevel="0" collapsed="false">
      <c r="A1326" s="49" t="s">
        <v>961</v>
      </c>
      <c r="B1326" s="50"/>
      <c r="D1326" s="50"/>
      <c r="E1326" s="50" t="s">
        <v>965</v>
      </c>
      <c r="F1326" s="50"/>
      <c r="G1326" s="51" t="s">
        <v>36</v>
      </c>
      <c r="I1326" s="52" t="n">
        <v>41</v>
      </c>
      <c r="J1326" s="7" t="n">
        <v>1</v>
      </c>
      <c r="K1326" s="7"/>
      <c r="L1326" s="7"/>
      <c r="M1326" s="7"/>
      <c r="N1326" s="7" t="n">
        <v>113</v>
      </c>
      <c r="O1326" s="7" t="n">
        <v>97</v>
      </c>
      <c r="P1326" s="7"/>
      <c r="Q1326" s="7"/>
      <c r="R1326" s="7" t="n">
        <f aca="false">SUM(N1326,P1326)</f>
        <v>113</v>
      </c>
      <c r="S1326" s="7" t="n">
        <f aca="false">SUM(O1326,Q1326)</f>
        <v>97</v>
      </c>
      <c r="T1326" s="7"/>
      <c r="U1326" s="53"/>
      <c r="V1326" s="54" t="s">
        <v>32</v>
      </c>
      <c r="W1326" s="55" t="s">
        <v>33</v>
      </c>
      <c r="X1326" s="55" t="n">
        <v>36</v>
      </c>
      <c r="Y1326" s="55" t="n">
        <v>37</v>
      </c>
      <c r="Z1326" s="55" t="s">
        <v>34</v>
      </c>
      <c r="AA1326" s="56" t="s">
        <v>953</v>
      </c>
    </row>
    <row r="1327" customFormat="false" ht="25.5" hidden="false" customHeight="false" outlineLevel="0" collapsed="false">
      <c r="A1327" s="49" t="s">
        <v>961</v>
      </c>
      <c r="B1327" s="50"/>
      <c r="D1327" s="50"/>
      <c r="E1327" s="50" t="s">
        <v>966</v>
      </c>
      <c r="F1327" s="50"/>
      <c r="G1327" s="51" t="s">
        <v>36</v>
      </c>
      <c r="I1327" s="52" t="n">
        <v>48</v>
      </c>
      <c r="J1327" s="7" t="n">
        <v>2</v>
      </c>
      <c r="K1327" s="7"/>
      <c r="L1327" s="7"/>
      <c r="M1327" s="7"/>
      <c r="N1327" s="7" t="n">
        <v>127</v>
      </c>
      <c r="O1327" s="7" t="n">
        <v>115</v>
      </c>
      <c r="P1327" s="7" t="n">
        <v>4</v>
      </c>
      <c r="Q1327" s="7"/>
      <c r="R1327" s="7" t="n">
        <f aca="false">SUM(N1327,P1327)</f>
        <v>131</v>
      </c>
      <c r="S1327" s="7" t="n">
        <f aca="false">SUM(O1327,Q1327)</f>
        <v>115</v>
      </c>
      <c r="T1327" s="7"/>
      <c r="U1327" s="53"/>
      <c r="V1327" s="54" t="s">
        <v>32</v>
      </c>
      <c r="W1327" s="55" t="s">
        <v>33</v>
      </c>
      <c r="X1327" s="55" t="n">
        <v>36</v>
      </c>
      <c r="Y1327" s="55" t="n">
        <v>37</v>
      </c>
      <c r="Z1327" s="55" t="s">
        <v>34</v>
      </c>
      <c r="AA1327" s="56" t="s">
        <v>953</v>
      </c>
    </row>
    <row r="1328" customFormat="false" ht="12.75" hidden="false" customHeight="false" outlineLevel="0" collapsed="false">
      <c r="A1328" s="49" t="s">
        <v>961</v>
      </c>
      <c r="B1328" s="50"/>
      <c r="C1328" s="50"/>
      <c r="D1328" s="50"/>
      <c r="E1328" s="50"/>
      <c r="F1328" s="50"/>
      <c r="G1328" s="51" t="s">
        <v>39</v>
      </c>
      <c r="I1328" s="52" t="n">
        <f aca="false">SUM(I1324)</f>
        <v>51</v>
      </c>
      <c r="J1328" s="7" t="n">
        <f aca="false">SUM(J1324)</f>
        <v>1</v>
      </c>
      <c r="K1328" s="7" t="n">
        <f aca="false">SUM(K1324)</f>
        <v>0</v>
      </c>
      <c r="L1328" s="7" t="n">
        <f aca="false">SUM(L1324)</f>
        <v>0</v>
      </c>
      <c r="M1328" s="7" t="n">
        <f aca="false">SUM(M1324)</f>
        <v>0</v>
      </c>
      <c r="N1328" s="7" t="n">
        <f aca="false">SUM(N1324)</f>
        <v>115</v>
      </c>
      <c r="O1328" s="7" t="n">
        <f aca="false">SUM(O1324)</f>
        <v>131</v>
      </c>
      <c r="P1328" s="7" t="n">
        <f aca="false">SUM(P1324)</f>
        <v>5</v>
      </c>
      <c r="Q1328" s="7" t="n">
        <f aca="false">SUM(Q1324)</f>
        <v>0</v>
      </c>
      <c r="R1328" s="7" t="n">
        <f aca="false">SUM(R1324)</f>
        <v>120</v>
      </c>
      <c r="S1328" s="7" t="n">
        <f aca="false">SUM(S1324)</f>
        <v>131</v>
      </c>
      <c r="T1328" s="7" t="n">
        <f aca="false">SUM(T1324)</f>
        <v>1</v>
      </c>
      <c r="U1328" s="53" t="n">
        <f aca="false">SUM(U1324)</f>
        <v>0</v>
      </c>
      <c r="V1328" s="54" t="s">
        <v>32</v>
      </c>
      <c r="W1328" s="55" t="s">
        <v>33</v>
      </c>
      <c r="X1328" s="55" t="n">
        <v>36</v>
      </c>
      <c r="Y1328" s="55" t="n">
        <v>37</v>
      </c>
      <c r="Z1328" s="55" t="s">
        <v>34</v>
      </c>
      <c r="AA1328" s="56" t="s">
        <v>953</v>
      </c>
    </row>
    <row r="1329" customFormat="false" ht="25.5" hidden="false" customHeight="false" outlineLevel="0" collapsed="false">
      <c r="A1329" s="49" t="s">
        <v>961</v>
      </c>
      <c r="B1329" s="50"/>
      <c r="C1329" s="50"/>
      <c r="D1329" s="50"/>
      <c r="E1329" s="50"/>
      <c r="F1329" s="50"/>
      <c r="G1329" s="51" t="s">
        <v>40</v>
      </c>
      <c r="I1329" s="52" t="n">
        <f aca="false">SUM(I1323,I1325,I1326,I1327)</f>
        <v>186</v>
      </c>
      <c r="J1329" s="7" t="n">
        <f aca="false">SUM(J1323,J1325,J1326,J1327)</f>
        <v>6</v>
      </c>
      <c r="K1329" s="7" t="n">
        <f aca="false">SUM(K1323,K1325,K1326,K1327)</f>
        <v>0</v>
      </c>
      <c r="L1329" s="7" t="n">
        <f aca="false">SUM(L1323,L1325,L1326,L1327)</f>
        <v>0</v>
      </c>
      <c r="M1329" s="7" t="n">
        <f aca="false">SUM(M1323,M1325,M1326,M1327)</f>
        <v>0</v>
      </c>
      <c r="N1329" s="7" t="n">
        <f aca="false">SUM(N1323,N1325,N1326,N1327)</f>
        <v>478</v>
      </c>
      <c r="O1329" s="7" t="n">
        <f aca="false">SUM(O1323,O1325,O1326,O1327)</f>
        <v>442</v>
      </c>
      <c r="P1329" s="7" t="n">
        <f aca="false">SUM(P1323,P1325,P1326,P1327)</f>
        <v>5</v>
      </c>
      <c r="Q1329" s="7" t="n">
        <f aca="false">SUM(Q1323,Q1325,Q1326,Q1327)</f>
        <v>0</v>
      </c>
      <c r="R1329" s="7" t="n">
        <f aca="false">SUM(R1323,R1325,R1326,R1327)</f>
        <v>483</v>
      </c>
      <c r="S1329" s="7" t="n">
        <f aca="false">SUM(S1323,S1325,S1326,S1327)</f>
        <v>442</v>
      </c>
      <c r="T1329" s="7" t="n">
        <f aca="false">SUM(T1323,T1325,T1326,T1327)</f>
        <v>2</v>
      </c>
      <c r="U1329" s="53" t="n">
        <f aca="false">SUM(U1323,U1325,U1326,U1327)</f>
        <v>0</v>
      </c>
      <c r="V1329" s="54" t="s">
        <v>32</v>
      </c>
      <c r="W1329" s="55" t="s">
        <v>33</v>
      </c>
      <c r="X1329" s="55" t="n">
        <v>36</v>
      </c>
      <c r="Y1329" s="55" t="n">
        <v>37</v>
      </c>
      <c r="Z1329" s="55" t="s">
        <v>34</v>
      </c>
      <c r="AA1329" s="56" t="s">
        <v>953</v>
      </c>
    </row>
    <row r="1330" customFormat="false" ht="51" hidden="false" customHeight="false" outlineLevel="0" collapsed="false">
      <c r="A1330" s="49" t="s">
        <v>961</v>
      </c>
      <c r="B1330" s="50"/>
      <c r="C1330" s="50"/>
      <c r="D1330" s="50"/>
      <c r="E1330" s="50"/>
      <c r="F1330" s="50"/>
      <c r="G1330" s="51" t="s">
        <v>41</v>
      </c>
      <c r="I1330" s="52" t="n">
        <f aca="false">SUM(I1328:I1329)</f>
        <v>237</v>
      </c>
      <c r="J1330" s="7" t="n">
        <f aca="false">SUM(J1328:J1329)</f>
        <v>7</v>
      </c>
      <c r="K1330" s="7" t="n">
        <f aca="false">SUM(K1328:K1329)</f>
        <v>0</v>
      </c>
      <c r="L1330" s="7" t="n">
        <f aca="false">SUM(L1328:L1329)</f>
        <v>0</v>
      </c>
      <c r="M1330" s="7" t="n">
        <f aca="false">SUM(M1328:M1329)</f>
        <v>0</v>
      </c>
      <c r="N1330" s="7" t="n">
        <f aca="false">SUM(N1328:N1329)</f>
        <v>593</v>
      </c>
      <c r="O1330" s="7" t="n">
        <f aca="false">SUM(O1328:O1329)</f>
        <v>573</v>
      </c>
      <c r="P1330" s="7" t="n">
        <f aca="false">SUM(P1328:P1329)</f>
        <v>10</v>
      </c>
      <c r="Q1330" s="7" t="n">
        <f aca="false">SUM(Q1328:Q1329)</f>
        <v>0</v>
      </c>
      <c r="R1330" s="7" t="n">
        <f aca="false">SUM(R1328:R1329)</f>
        <v>603</v>
      </c>
      <c r="S1330" s="7" t="n">
        <f aca="false">SUM(S1328:S1329)</f>
        <v>573</v>
      </c>
      <c r="T1330" s="7" t="n">
        <f aca="false">SUM(T1328:T1329)</f>
        <v>3</v>
      </c>
      <c r="U1330" s="53" t="n">
        <f aca="false">SUM(U1328:U1329)</f>
        <v>0</v>
      </c>
      <c r="V1330" s="54" t="s">
        <v>32</v>
      </c>
      <c r="W1330" s="55" t="s">
        <v>33</v>
      </c>
      <c r="X1330" s="55" t="n">
        <v>36</v>
      </c>
      <c r="Y1330" s="55" t="n">
        <v>37</v>
      </c>
      <c r="Z1330" s="55" t="s">
        <v>34</v>
      </c>
      <c r="AA1330" s="56" t="s">
        <v>953</v>
      </c>
    </row>
    <row r="1331" customFormat="false" ht="12.75" hidden="false" customHeight="false" outlineLevel="0" collapsed="false">
      <c r="A1331" s="49" t="s">
        <v>967</v>
      </c>
      <c r="B1331" s="50"/>
      <c r="C1331" s="50" t="s">
        <v>968</v>
      </c>
      <c r="D1331" s="50"/>
      <c r="E1331" s="50"/>
      <c r="F1331" s="50"/>
      <c r="G1331" s="51" t="s">
        <v>31</v>
      </c>
      <c r="I1331" s="52" t="n">
        <v>233</v>
      </c>
      <c r="J1331" s="7" t="n">
        <v>11</v>
      </c>
      <c r="K1331" s="7"/>
      <c r="L1331" s="7"/>
      <c r="M1331" s="7"/>
      <c r="N1331" s="7" t="n">
        <v>531</v>
      </c>
      <c r="O1331" s="7" t="n">
        <v>524</v>
      </c>
      <c r="P1331" s="7" t="n">
        <v>5</v>
      </c>
      <c r="Q1331" s="7"/>
      <c r="R1331" s="7" t="n">
        <f aca="false">SUM(N1331,P1331)</f>
        <v>536</v>
      </c>
      <c r="S1331" s="7" t="n">
        <f aca="false">SUM(O1331,Q1331)</f>
        <v>524</v>
      </c>
      <c r="T1331" s="7" t="n">
        <v>2</v>
      </c>
      <c r="U1331" s="53"/>
      <c r="V1331" s="54" t="s">
        <v>32</v>
      </c>
      <c r="W1331" s="55" t="s">
        <v>33</v>
      </c>
      <c r="X1331" s="55" t="n">
        <v>36</v>
      </c>
      <c r="Y1331" s="55" t="n">
        <v>37</v>
      </c>
      <c r="Z1331" s="55" t="s">
        <v>34</v>
      </c>
      <c r="AA1331" s="56" t="s">
        <v>953</v>
      </c>
    </row>
    <row r="1332" customFormat="false" ht="25.5" hidden="false" customHeight="false" outlineLevel="0" collapsed="false">
      <c r="A1332" s="49" t="s">
        <v>967</v>
      </c>
      <c r="B1332" s="50"/>
      <c r="C1332" s="50" t="s">
        <v>968</v>
      </c>
      <c r="D1332" s="50"/>
      <c r="E1332" s="50"/>
      <c r="F1332" s="50"/>
      <c r="G1332" s="51" t="s">
        <v>36</v>
      </c>
      <c r="I1332" s="52" t="n">
        <v>19</v>
      </c>
      <c r="J1332" s="7"/>
      <c r="K1332" s="7"/>
      <c r="L1332" s="7"/>
      <c r="M1332" s="7"/>
      <c r="N1332" s="7" t="n">
        <v>53</v>
      </c>
      <c r="O1332" s="7" t="n">
        <v>44</v>
      </c>
      <c r="P1332" s="7" t="n">
        <v>2</v>
      </c>
      <c r="Q1332" s="7"/>
      <c r="R1332" s="7" t="n">
        <f aca="false">SUM(N1332,P1332)</f>
        <v>55</v>
      </c>
      <c r="S1332" s="7" t="n">
        <f aca="false">SUM(O1332,Q1332)</f>
        <v>44</v>
      </c>
      <c r="T1332" s="7" t="n">
        <v>1</v>
      </c>
      <c r="U1332" s="53"/>
      <c r="V1332" s="54" t="s">
        <v>32</v>
      </c>
      <c r="W1332" s="55" t="s">
        <v>33</v>
      </c>
      <c r="X1332" s="55" t="n">
        <v>36</v>
      </c>
      <c r="Y1332" s="55" t="n">
        <v>37</v>
      </c>
      <c r="Z1332" s="55" t="s">
        <v>34</v>
      </c>
      <c r="AA1332" s="56" t="s">
        <v>953</v>
      </c>
    </row>
    <row r="1333" customFormat="false" ht="12.75" hidden="false" customHeight="false" outlineLevel="0" collapsed="false">
      <c r="A1333" s="49" t="s">
        <v>967</v>
      </c>
      <c r="B1333" s="50"/>
      <c r="C1333" s="50" t="s">
        <v>58</v>
      </c>
      <c r="D1333" s="50"/>
      <c r="F1333" s="50"/>
      <c r="G1333" s="51" t="s">
        <v>31</v>
      </c>
      <c r="I1333" s="52" t="n">
        <v>33</v>
      </c>
      <c r="J1333" s="7"/>
      <c r="K1333" s="7"/>
      <c r="L1333" s="7"/>
      <c r="M1333" s="7"/>
      <c r="N1333" s="7" t="n">
        <v>89</v>
      </c>
      <c r="O1333" s="7" t="n">
        <v>69</v>
      </c>
      <c r="P1333" s="7" t="n">
        <v>2</v>
      </c>
      <c r="Q1333" s="7"/>
      <c r="R1333" s="7" t="n">
        <f aca="false">SUM(N1333,P1333)</f>
        <v>91</v>
      </c>
      <c r="S1333" s="7" t="n">
        <f aca="false">SUM(O1333,Q1333)</f>
        <v>69</v>
      </c>
      <c r="T1333" s="7"/>
      <c r="U1333" s="53"/>
      <c r="V1333" s="54" t="s">
        <v>32</v>
      </c>
      <c r="W1333" s="55" t="s">
        <v>33</v>
      </c>
      <c r="X1333" s="55" t="n">
        <v>36</v>
      </c>
      <c r="Y1333" s="55" t="n">
        <v>37</v>
      </c>
      <c r="Z1333" s="55" t="s">
        <v>34</v>
      </c>
      <c r="AA1333" s="56" t="s">
        <v>953</v>
      </c>
    </row>
    <row r="1334" customFormat="false" ht="25.5" hidden="false" customHeight="false" outlineLevel="0" collapsed="false">
      <c r="A1334" s="49" t="s">
        <v>967</v>
      </c>
      <c r="B1334" s="50"/>
      <c r="C1334" s="50" t="s">
        <v>58</v>
      </c>
      <c r="D1334" s="50"/>
      <c r="F1334" s="50"/>
      <c r="G1334" s="51" t="s">
        <v>36</v>
      </c>
      <c r="I1334" s="52" t="n">
        <v>4</v>
      </c>
      <c r="J1334" s="7"/>
      <c r="K1334" s="7"/>
      <c r="L1334" s="7"/>
      <c r="M1334" s="7"/>
      <c r="N1334" s="7" t="n">
        <v>11</v>
      </c>
      <c r="O1334" s="7" t="n">
        <v>5</v>
      </c>
      <c r="P1334" s="7"/>
      <c r="Q1334" s="7"/>
      <c r="R1334" s="7" t="n">
        <f aca="false">SUM(N1334,P1334)</f>
        <v>11</v>
      </c>
      <c r="S1334" s="7" t="n">
        <f aca="false">SUM(O1334,Q1334)</f>
        <v>5</v>
      </c>
      <c r="T1334" s="7"/>
      <c r="U1334" s="53"/>
      <c r="V1334" s="54" t="s">
        <v>32</v>
      </c>
      <c r="W1334" s="55" t="s">
        <v>33</v>
      </c>
      <c r="X1334" s="55" t="n">
        <v>36</v>
      </c>
      <c r="Y1334" s="55" t="n">
        <v>37</v>
      </c>
      <c r="Z1334" s="55" t="s">
        <v>34</v>
      </c>
      <c r="AA1334" s="56" t="s">
        <v>953</v>
      </c>
    </row>
    <row r="1335" customFormat="false" ht="12.75" hidden="false" customHeight="false" outlineLevel="0" collapsed="false">
      <c r="A1335" s="49" t="s">
        <v>967</v>
      </c>
      <c r="B1335" s="50"/>
      <c r="C1335" s="50" t="s">
        <v>969</v>
      </c>
      <c r="D1335" s="50"/>
      <c r="E1335" s="50"/>
      <c r="F1335" s="50"/>
      <c r="G1335" s="51" t="s">
        <v>31</v>
      </c>
      <c r="I1335" s="52" t="n">
        <v>97</v>
      </c>
      <c r="J1335" s="7" t="n">
        <v>4</v>
      </c>
      <c r="K1335" s="7"/>
      <c r="L1335" s="7"/>
      <c r="M1335" s="7"/>
      <c r="N1335" s="7" t="n">
        <v>250</v>
      </c>
      <c r="O1335" s="7" t="n">
        <v>223</v>
      </c>
      <c r="P1335" s="7" t="n">
        <v>3</v>
      </c>
      <c r="Q1335" s="7"/>
      <c r="R1335" s="7" t="n">
        <f aca="false">SUM(N1335,P1335)</f>
        <v>253</v>
      </c>
      <c r="S1335" s="7" t="n">
        <f aca="false">SUM(O1335,Q1335)</f>
        <v>223</v>
      </c>
      <c r="T1335" s="7" t="n">
        <v>1</v>
      </c>
      <c r="U1335" s="53"/>
      <c r="V1335" s="54" t="s">
        <v>32</v>
      </c>
      <c r="W1335" s="55" t="s">
        <v>33</v>
      </c>
      <c r="X1335" s="55" t="n">
        <v>36</v>
      </c>
      <c r="Y1335" s="55" t="n">
        <v>37</v>
      </c>
      <c r="Z1335" s="55" t="s">
        <v>34</v>
      </c>
      <c r="AA1335" s="56" t="s">
        <v>953</v>
      </c>
    </row>
    <row r="1336" customFormat="false" ht="25.5" hidden="false" customHeight="false" outlineLevel="0" collapsed="false">
      <c r="A1336" s="49" t="s">
        <v>967</v>
      </c>
      <c r="B1336" s="50"/>
      <c r="C1336" s="50" t="s">
        <v>970</v>
      </c>
      <c r="D1336" s="50"/>
      <c r="F1336" s="50"/>
      <c r="G1336" s="51" t="s">
        <v>36</v>
      </c>
      <c r="I1336" s="52" t="n">
        <v>13</v>
      </c>
      <c r="J1336" s="7" t="n">
        <v>1</v>
      </c>
      <c r="K1336" s="7"/>
      <c r="L1336" s="7"/>
      <c r="M1336" s="7"/>
      <c r="N1336" s="7" t="n">
        <v>36</v>
      </c>
      <c r="O1336" s="7" t="n">
        <v>32</v>
      </c>
      <c r="P1336" s="7" t="n">
        <v>1</v>
      </c>
      <c r="Q1336" s="7"/>
      <c r="R1336" s="7" t="n">
        <f aca="false">SUM(N1336,P1336)</f>
        <v>37</v>
      </c>
      <c r="S1336" s="7" t="n">
        <f aca="false">SUM(O1336,Q1336)</f>
        <v>32</v>
      </c>
      <c r="T1336" s="7"/>
      <c r="U1336" s="53"/>
      <c r="V1336" s="54" t="s">
        <v>32</v>
      </c>
      <c r="W1336" s="55" t="s">
        <v>33</v>
      </c>
      <c r="X1336" s="55" t="n">
        <v>36</v>
      </c>
      <c r="Y1336" s="55" t="n">
        <v>37</v>
      </c>
      <c r="Z1336" s="55" t="s">
        <v>34</v>
      </c>
      <c r="AA1336" s="56" t="s">
        <v>953</v>
      </c>
    </row>
    <row r="1337" customFormat="false" ht="25.5" hidden="false" customHeight="false" outlineLevel="0" collapsed="false">
      <c r="A1337" s="49" t="s">
        <v>967</v>
      </c>
      <c r="B1337" s="50"/>
      <c r="D1337" s="50"/>
      <c r="E1337" s="50" t="s">
        <v>237</v>
      </c>
      <c r="F1337" s="50"/>
      <c r="G1337" s="51" t="s">
        <v>36</v>
      </c>
      <c r="I1337" s="52" t="n">
        <v>7</v>
      </c>
      <c r="J1337" s="7"/>
      <c r="K1337" s="7"/>
      <c r="L1337" s="7"/>
      <c r="M1337" s="7"/>
      <c r="N1337" s="7" t="n">
        <v>26</v>
      </c>
      <c r="O1337" s="7" t="n">
        <v>26</v>
      </c>
      <c r="P1337" s="7"/>
      <c r="Q1337" s="7" t="n">
        <v>1</v>
      </c>
      <c r="R1337" s="7" t="n">
        <f aca="false">SUM(N1337,P1337)</f>
        <v>26</v>
      </c>
      <c r="S1337" s="7" t="n">
        <f aca="false">SUM(O1337,Q1337)</f>
        <v>27</v>
      </c>
      <c r="T1337" s="7"/>
      <c r="U1337" s="53"/>
      <c r="V1337" s="54" t="s">
        <v>32</v>
      </c>
      <c r="W1337" s="55" t="s">
        <v>33</v>
      </c>
      <c r="X1337" s="55" t="n">
        <v>36</v>
      </c>
      <c r="Y1337" s="55" t="n">
        <v>37</v>
      </c>
      <c r="Z1337" s="55" t="s">
        <v>34</v>
      </c>
      <c r="AA1337" s="56" t="s">
        <v>953</v>
      </c>
    </row>
    <row r="1338" customFormat="false" ht="12.75" hidden="false" customHeight="false" outlineLevel="0" collapsed="false">
      <c r="A1338" s="49" t="s">
        <v>967</v>
      </c>
      <c r="B1338" s="50"/>
      <c r="D1338" s="50"/>
      <c r="E1338" s="50"/>
      <c r="F1338" s="50"/>
      <c r="G1338" s="51" t="s">
        <v>39</v>
      </c>
      <c r="I1338" s="52" t="n">
        <f aca="false">SUM(I1331,I1333,I1335)</f>
        <v>363</v>
      </c>
      <c r="J1338" s="7" t="n">
        <f aca="false">SUM(J1331,J1333,J1335)</f>
        <v>15</v>
      </c>
      <c r="K1338" s="7" t="n">
        <f aca="false">SUM(K1331,K1333,K1335)</f>
        <v>0</v>
      </c>
      <c r="L1338" s="7" t="n">
        <f aca="false">SUM(L1331,L1333,L1335)</f>
        <v>0</v>
      </c>
      <c r="M1338" s="7" t="n">
        <f aca="false">SUM(M1331,M1333,M1335)</f>
        <v>0</v>
      </c>
      <c r="N1338" s="7" t="n">
        <f aca="false">SUM(N1331,N1333,N1335)</f>
        <v>870</v>
      </c>
      <c r="O1338" s="7" t="n">
        <f aca="false">SUM(O1331,O1333,O1335)</f>
        <v>816</v>
      </c>
      <c r="P1338" s="7" t="n">
        <f aca="false">SUM(P1331,P1333,P1335)</f>
        <v>10</v>
      </c>
      <c r="Q1338" s="7" t="n">
        <f aca="false">SUM(Q1331,Q1333,Q1335)</f>
        <v>0</v>
      </c>
      <c r="R1338" s="7" t="n">
        <f aca="false">SUM(R1331,R1333,R1335)</f>
        <v>880</v>
      </c>
      <c r="S1338" s="7" t="n">
        <f aca="false">SUM(S1331,S1333,S1335)</f>
        <v>816</v>
      </c>
      <c r="T1338" s="7" t="n">
        <f aca="false">SUM(T1331,T1333,T1335)</f>
        <v>3</v>
      </c>
      <c r="U1338" s="53" t="n">
        <f aca="false">SUM(U1331,U1333,U1335)</f>
        <v>0</v>
      </c>
      <c r="V1338" s="54" t="s">
        <v>32</v>
      </c>
      <c r="W1338" s="55" t="s">
        <v>33</v>
      </c>
      <c r="X1338" s="55" t="n">
        <v>36</v>
      </c>
      <c r="Y1338" s="55" t="n">
        <v>37</v>
      </c>
      <c r="Z1338" s="55" t="s">
        <v>34</v>
      </c>
      <c r="AA1338" s="56" t="s">
        <v>953</v>
      </c>
    </row>
    <row r="1339" customFormat="false" ht="25.5" hidden="false" customHeight="false" outlineLevel="0" collapsed="false">
      <c r="A1339" s="49" t="s">
        <v>967</v>
      </c>
      <c r="B1339" s="50"/>
      <c r="C1339" s="50"/>
      <c r="D1339" s="50"/>
      <c r="E1339" s="50"/>
      <c r="F1339" s="50"/>
      <c r="G1339" s="51" t="s">
        <v>40</v>
      </c>
      <c r="I1339" s="52" t="n">
        <f aca="false">SUM(I1332,I1334,I1336,I1337)</f>
        <v>43</v>
      </c>
      <c r="J1339" s="7" t="n">
        <f aca="false">SUM(J1332,J1334,J1336,J1337)</f>
        <v>1</v>
      </c>
      <c r="K1339" s="7" t="n">
        <f aca="false">SUM(K1332,K1334,K1336,K1337)</f>
        <v>0</v>
      </c>
      <c r="L1339" s="7" t="n">
        <f aca="false">SUM(L1332,L1334,L1336,L1337)</f>
        <v>0</v>
      </c>
      <c r="M1339" s="7" t="n">
        <f aca="false">SUM(M1332,M1334,M1336,M1337)</f>
        <v>0</v>
      </c>
      <c r="N1339" s="7" t="n">
        <f aca="false">SUM(N1332,N1334,N1336,N1337)</f>
        <v>126</v>
      </c>
      <c r="O1339" s="7" t="n">
        <f aca="false">SUM(O1332,O1334,O1336,O1337)</f>
        <v>107</v>
      </c>
      <c r="P1339" s="7" t="n">
        <f aca="false">SUM(P1332,P1334,P1336,P1337)</f>
        <v>3</v>
      </c>
      <c r="Q1339" s="7" t="n">
        <f aca="false">SUM(Q1332,Q1334,Q1336,Q1337)</f>
        <v>1</v>
      </c>
      <c r="R1339" s="7" t="n">
        <f aca="false">SUM(R1332,R1334,R1336,R1337)</f>
        <v>129</v>
      </c>
      <c r="S1339" s="7" t="n">
        <f aca="false">SUM(S1332,S1334,S1336,S1337)</f>
        <v>108</v>
      </c>
      <c r="T1339" s="7" t="n">
        <f aca="false">SUM(T1332,T1334,T1336,T1337)</f>
        <v>1</v>
      </c>
      <c r="U1339" s="53" t="n">
        <f aca="false">SUM(U1332,U1334,U1336,U1337)</f>
        <v>0</v>
      </c>
      <c r="V1339" s="54" t="s">
        <v>32</v>
      </c>
      <c r="W1339" s="55" t="s">
        <v>33</v>
      </c>
      <c r="X1339" s="55" t="n">
        <v>36</v>
      </c>
      <c r="Y1339" s="55" t="n">
        <v>37</v>
      </c>
      <c r="Z1339" s="55" t="s">
        <v>34</v>
      </c>
      <c r="AA1339" s="56" t="s">
        <v>953</v>
      </c>
    </row>
    <row r="1340" customFormat="false" ht="51" hidden="false" customHeight="false" outlineLevel="0" collapsed="false">
      <c r="A1340" s="49" t="s">
        <v>967</v>
      </c>
      <c r="B1340" s="50"/>
      <c r="C1340" s="50"/>
      <c r="D1340" s="50"/>
      <c r="E1340" s="50"/>
      <c r="F1340" s="50"/>
      <c r="G1340" s="51" t="s">
        <v>41</v>
      </c>
      <c r="I1340" s="52" t="n">
        <f aca="false">SUM(I1338:I1339)</f>
        <v>406</v>
      </c>
      <c r="J1340" s="7" t="n">
        <f aca="false">SUM(J1338:J1339)</f>
        <v>16</v>
      </c>
      <c r="K1340" s="7" t="n">
        <f aca="false">SUM(K1338:K1339)</f>
        <v>0</v>
      </c>
      <c r="L1340" s="7" t="n">
        <f aca="false">SUM(L1338:L1339)</f>
        <v>0</v>
      </c>
      <c r="M1340" s="7" t="n">
        <f aca="false">SUM(M1338:M1339)</f>
        <v>0</v>
      </c>
      <c r="N1340" s="7" t="n">
        <f aca="false">SUM(N1338:N1339)</f>
        <v>996</v>
      </c>
      <c r="O1340" s="7" t="n">
        <f aca="false">SUM(O1338:O1339)</f>
        <v>923</v>
      </c>
      <c r="P1340" s="7" t="n">
        <f aca="false">SUM(P1338:P1339)</f>
        <v>13</v>
      </c>
      <c r="Q1340" s="7" t="n">
        <f aca="false">SUM(Q1338:Q1339)</f>
        <v>1</v>
      </c>
      <c r="R1340" s="7" t="n">
        <f aca="false">SUM(R1338:R1339)</f>
        <v>1009</v>
      </c>
      <c r="S1340" s="7" t="n">
        <f aca="false">SUM(S1338:S1339)</f>
        <v>924</v>
      </c>
      <c r="T1340" s="7" t="n">
        <f aca="false">SUM(T1338:T1339)</f>
        <v>4</v>
      </c>
      <c r="U1340" s="53" t="n">
        <f aca="false">SUM(U1338:U1339)</f>
        <v>0</v>
      </c>
      <c r="V1340" s="54" t="s">
        <v>32</v>
      </c>
      <c r="W1340" s="55" t="s">
        <v>33</v>
      </c>
      <c r="X1340" s="55" t="n">
        <v>36</v>
      </c>
      <c r="Y1340" s="55" t="n">
        <v>37</v>
      </c>
      <c r="Z1340" s="55" t="s">
        <v>34</v>
      </c>
      <c r="AA1340" s="56" t="s">
        <v>953</v>
      </c>
    </row>
    <row r="1341" customFormat="false" ht="12.75" hidden="false" customHeight="false" outlineLevel="0" collapsed="false">
      <c r="A1341" s="49" t="s">
        <v>971</v>
      </c>
      <c r="B1341" s="50"/>
      <c r="C1341" s="50" t="s">
        <v>972</v>
      </c>
      <c r="D1341" s="50"/>
      <c r="E1341" s="50"/>
      <c r="F1341" s="50"/>
      <c r="G1341" s="51" t="s">
        <v>31</v>
      </c>
      <c r="I1341" s="52" t="n">
        <v>229</v>
      </c>
      <c r="J1341" s="7" t="n">
        <v>5</v>
      </c>
      <c r="K1341" s="7" t="n">
        <v>3</v>
      </c>
      <c r="L1341" s="7"/>
      <c r="M1341" s="7"/>
      <c r="N1341" s="7" t="n">
        <v>593</v>
      </c>
      <c r="O1341" s="7" t="n">
        <v>548</v>
      </c>
      <c r="P1341" s="7" t="n">
        <v>6</v>
      </c>
      <c r="Q1341" s="7" t="n">
        <v>1</v>
      </c>
      <c r="R1341" s="7" t="n">
        <f aca="false">SUM(N1341,P1341)</f>
        <v>599</v>
      </c>
      <c r="S1341" s="7" t="n">
        <f aca="false">SUM(O1341,Q1341)</f>
        <v>549</v>
      </c>
      <c r="T1341" s="7" t="n">
        <v>3</v>
      </c>
      <c r="U1341" s="53"/>
      <c r="V1341" s="54" t="s">
        <v>32</v>
      </c>
      <c r="W1341" s="55" t="s">
        <v>33</v>
      </c>
      <c r="X1341" s="55" t="n">
        <v>36</v>
      </c>
      <c r="Y1341" s="55" t="n">
        <v>37</v>
      </c>
      <c r="Z1341" s="55" t="s">
        <v>34</v>
      </c>
      <c r="AA1341" s="56" t="s">
        <v>953</v>
      </c>
    </row>
    <row r="1342" customFormat="false" ht="25.5" hidden="false" customHeight="false" outlineLevel="0" collapsed="false">
      <c r="A1342" s="49" t="s">
        <v>971</v>
      </c>
      <c r="B1342" s="50"/>
      <c r="D1342" s="50"/>
      <c r="E1342" s="50" t="s">
        <v>973</v>
      </c>
      <c r="F1342" s="50"/>
      <c r="G1342" s="51" t="s">
        <v>36</v>
      </c>
      <c r="I1342" s="52" t="n">
        <v>71</v>
      </c>
      <c r="J1342" s="7" t="n">
        <v>3</v>
      </c>
      <c r="K1342" s="7"/>
      <c r="L1342" s="7"/>
      <c r="M1342" s="7"/>
      <c r="N1342" s="7" t="n">
        <v>212</v>
      </c>
      <c r="O1342" s="7" t="n">
        <v>179</v>
      </c>
      <c r="P1342" s="7"/>
      <c r="Q1342" s="7" t="n">
        <v>1</v>
      </c>
      <c r="R1342" s="7" t="n">
        <f aca="false">SUM(N1342,P1342)</f>
        <v>212</v>
      </c>
      <c r="S1342" s="7" t="n">
        <f aca="false">SUM(O1342,Q1342)</f>
        <v>180</v>
      </c>
      <c r="T1342" s="7" t="n">
        <v>1</v>
      </c>
      <c r="U1342" s="53"/>
      <c r="V1342" s="54" t="s">
        <v>32</v>
      </c>
      <c r="W1342" s="55" t="s">
        <v>33</v>
      </c>
      <c r="X1342" s="55" t="n">
        <v>36</v>
      </c>
      <c r="Y1342" s="55" t="n">
        <v>37</v>
      </c>
      <c r="Z1342" s="55" t="s">
        <v>34</v>
      </c>
      <c r="AA1342" s="56" t="s">
        <v>953</v>
      </c>
    </row>
    <row r="1343" customFormat="false" ht="25.5" hidden="false" customHeight="false" outlineLevel="0" collapsed="false">
      <c r="A1343" s="49" t="s">
        <v>971</v>
      </c>
      <c r="B1343" s="50"/>
      <c r="D1343" s="50"/>
      <c r="E1343" s="50" t="s">
        <v>974</v>
      </c>
      <c r="F1343" s="50"/>
      <c r="G1343" s="51" t="s">
        <v>36</v>
      </c>
      <c r="I1343" s="52" t="n">
        <v>38</v>
      </c>
      <c r="J1343" s="7" t="n">
        <v>2</v>
      </c>
      <c r="K1343" s="7"/>
      <c r="L1343" s="7"/>
      <c r="M1343" s="7"/>
      <c r="N1343" s="7" t="n">
        <v>131</v>
      </c>
      <c r="O1343" s="7" t="n">
        <v>102</v>
      </c>
      <c r="P1343" s="7"/>
      <c r="Q1343" s="7"/>
      <c r="R1343" s="7" t="n">
        <f aca="false">SUM(N1343,P1343)</f>
        <v>131</v>
      </c>
      <c r="S1343" s="7" t="n">
        <f aca="false">SUM(O1343,Q1343)</f>
        <v>102</v>
      </c>
      <c r="T1343" s="7"/>
      <c r="U1343" s="53"/>
      <c r="V1343" s="54" t="s">
        <v>32</v>
      </c>
      <c r="W1343" s="55" t="s">
        <v>33</v>
      </c>
      <c r="X1343" s="55" t="n">
        <v>36</v>
      </c>
      <c r="Y1343" s="55" t="n">
        <v>37</v>
      </c>
      <c r="Z1343" s="55" t="s">
        <v>34</v>
      </c>
      <c r="AA1343" s="56" t="s">
        <v>953</v>
      </c>
    </row>
    <row r="1344" customFormat="false" ht="25.5" hidden="false" customHeight="false" outlineLevel="0" collapsed="false">
      <c r="A1344" s="49" t="s">
        <v>971</v>
      </c>
      <c r="B1344" s="50"/>
      <c r="D1344" s="50"/>
      <c r="E1344" s="50" t="s">
        <v>975</v>
      </c>
      <c r="F1344" s="50"/>
      <c r="G1344" s="51" t="s">
        <v>36</v>
      </c>
      <c r="I1344" s="52" t="n">
        <v>27</v>
      </c>
      <c r="J1344" s="7" t="n">
        <v>1</v>
      </c>
      <c r="K1344" s="7"/>
      <c r="L1344" s="7"/>
      <c r="M1344" s="7"/>
      <c r="N1344" s="7" t="n">
        <v>71</v>
      </c>
      <c r="O1344" s="7" t="n">
        <v>64</v>
      </c>
      <c r="P1344" s="7"/>
      <c r="Q1344" s="7"/>
      <c r="R1344" s="7" t="n">
        <f aca="false">SUM(N1344,P1344)</f>
        <v>71</v>
      </c>
      <c r="S1344" s="7" t="n">
        <f aca="false">SUM(O1344,Q1344)</f>
        <v>64</v>
      </c>
      <c r="T1344" s="7"/>
      <c r="U1344" s="53"/>
      <c r="V1344" s="54" t="s">
        <v>32</v>
      </c>
      <c r="W1344" s="55" t="s">
        <v>33</v>
      </c>
      <c r="X1344" s="55" t="n">
        <v>36</v>
      </c>
      <c r="Y1344" s="55" t="n">
        <v>37</v>
      </c>
      <c r="Z1344" s="55" t="s">
        <v>34</v>
      </c>
      <c r="AA1344" s="56" t="s">
        <v>953</v>
      </c>
    </row>
    <row r="1345" customFormat="false" ht="25.5" hidden="false" customHeight="false" outlineLevel="0" collapsed="false">
      <c r="A1345" s="49" t="s">
        <v>971</v>
      </c>
      <c r="B1345" s="50"/>
      <c r="D1345" s="50"/>
      <c r="E1345" s="50" t="s">
        <v>976</v>
      </c>
      <c r="F1345" s="50"/>
      <c r="G1345" s="51" t="s">
        <v>36</v>
      </c>
      <c r="I1345" s="52" t="n">
        <v>14</v>
      </c>
      <c r="J1345" s="7"/>
      <c r="K1345" s="7"/>
      <c r="L1345" s="7"/>
      <c r="M1345" s="7"/>
      <c r="N1345" s="7" t="n">
        <v>45</v>
      </c>
      <c r="O1345" s="7" t="n">
        <v>47</v>
      </c>
      <c r="P1345" s="7"/>
      <c r="Q1345" s="7"/>
      <c r="R1345" s="7" t="n">
        <f aca="false">SUM(N1345,P1345)</f>
        <v>45</v>
      </c>
      <c r="S1345" s="7" t="n">
        <f aca="false">SUM(O1345,Q1345)</f>
        <v>47</v>
      </c>
      <c r="T1345" s="7"/>
      <c r="U1345" s="53"/>
      <c r="V1345" s="54" t="s">
        <v>32</v>
      </c>
      <c r="W1345" s="55" t="s">
        <v>33</v>
      </c>
      <c r="X1345" s="55" t="n">
        <v>36</v>
      </c>
      <c r="Y1345" s="55" t="n">
        <v>37</v>
      </c>
      <c r="Z1345" s="55" t="s">
        <v>34</v>
      </c>
      <c r="AA1345" s="56" t="s">
        <v>953</v>
      </c>
    </row>
    <row r="1346" customFormat="false" ht="25.5" hidden="false" customHeight="false" outlineLevel="0" collapsed="false">
      <c r="A1346" s="49" t="s">
        <v>971</v>
      </c>
      <c r="B1346" s="50"/>
      <c r="D1346" s="50"/>
      <c r="E1346" s="50" t="s">
        <v>58</v>
      </c>
      <c r="F1346" s="50"/>
      <c r="G1346" s="51" t="s">
        <v>36</v>
      </c>
      <c r="I1346" s="52" t="n">
        <v>37</v>
      </c>
      <c r="J1346" s="7"/>
      <c r="K1346" s="7"/>
      <c r="L1346" s="7"/>
      <c r="M1346" s="7"/>
      <c r="N1346" s="7" t="n">
        <v>97</v>
      </c>
      <c r="O1346" s="7" t="n">
        <v>99</v>
      </c>
      <c r="P1346" s="7" t="n">
        <v>2</v>
      </c>
      <c r="Q1346" s="7"/>
      <c r="R1346" s="7" t="n">
        <f aca="false">SUM(N1346,P1346)</f>
        <v>99</v>
      </c>
      <c r="S1346" s="7" t="n">
        <f aca="false">SUM(O1346,Q1346)</f>
        <v>99</v>
      </c>
      <c r="T1346" s="7"/>
      <c r="U1346" s="53"/>
      <c r="V1346" s="54" t="s">
        <v>32</v>
      </c>
      <c r="W1346" s="55" t="s">
        <v>33</v>
      </c>
      <c r="X1346" s="55" t="n">
        <v>36</v>
      </c>
      <c r="Y1346" s="55" t="n">
        <v>37</v>
      </c>
      <c r="Z1346" s="55" t="s">
        <v>34</v>
      </c>
      <c r="AA1346" s="56" t="s">
        <v>953</v>
      </c>
    </row>
    <row r="1347" customFormat="false" ht="12.75" hidden="false" customHeight="false" outlineLevel="0" collapsed="false">
      <c r="A1347" s="49" t="s">
        <v>971</v>
      </c>
      <c r="B1347" s="50"/>
      <c r="D1347" s="50"/>
      <c r="E1347" s="50"/>
      <c r="F1347" s="50"/>
      <c r="G1347" s="51" t="s">
        <v>39</v>
      </c>
      <c r="I1347" s="52" t="n">
        <f aca="false">SUM(I1341)</f>
        <v>229</v>
      </c>
      <c r="J1347" s="7" t="n">
        <f aca="false">SUM(J1341)</f>
        <v>5</v>
      </c>
      <c r="K1347" s="7" t="n">
        <f aca="false">SUM(K1341)</f>
        <v>3</v>
      </c>
      <c r="L1347" s="7" t="n">
        <f aca="false">SUM(L1341)</f>
        <v>0</v>
      </c>
      <c r="M1347" s="7" t="n">
        <f aca="false">SUM(M1341)</f>
        <v>0</v>
      </c>
      <c r="N1347" s="7" t="n">
        <f aca="false">SUM(N1341)</f>
        <v>593</v>
      </c>
      <c r="O1347" s="7" t="n">
        <f aca="false">SUM(O1341)</f>
        <v>548</v>
      </c>
      <c r="P1347" s="7" t="n">
        <f aca="false">SUM(P1341)</f>
        <v>6</v>
      </c>
      <c r="Q1347" s="7" t="n">
        <f aca="false">SUM(Q1341)</f>
        <v>1</v>
      </c>
      <c r="R1347" s="7" t="n">
        <f aca="false">SUM(R1341)</f>
        <v>599</v>
      </c>
      <c r="S1347" s="7" t="n">
        <f aca="false">SUM(S1341)</f>
        <v>549</v>
      </c>
      <c r="T1347" s="7" t="n">
        <f aca="false">SUM(T1341)</f>
        <v>3</v>
      </c>
      <c r="U1347" s="53" t="n">
        <f aca="false">SUM(U1341)</f>
        <v>0</v>
      </c>
      <c r="V1347" s="54" t="s">
        <v>32</v>
      </c>
      <c r="W1347" s="55" t="s">
        <v>33</v>
      </c>
      <c r="X1347" s="55" t="n">
        <v>36</v>
      </c>
      <c r="Y1347" s="55" t="n">
        <v>37</v>
      </c>
      <c r="Z1347" s="55" t="s">
        <v>34</v>
      </c>
      <c r="AA1347" s="56" t="s">
        <v>953</v>
      </c>
    </row>
    <row r="1348" customFormat="false" ht="25.5" hidden="false" customHeight="false" outlineLevel="0" collapsed="false">
      <c r="A1348" s="49" t="s">
        <v>971</v>
      </c>
      <c r="B1348" s="50"/>
      <c r="C1348" s="50"/>
      <c r="D1348" s="50"/>
      <c r="E1348" s="50"/>
      <c r="F1348" s="50"/>
      <c r="G1348" s="51" t="s">
        <v>40</v>
      </c>
      <c r="I1348" s="52" t="n">
        <f aca="false">SUM(I1342:I1346)</f>
        <v>187</v>
      </c>
      <c r="J1348" s="7" t="n">
        <f aca="false">SUM(J1342:J1346)</f>
        <v>6</v>
      </c>
      <c r="K1348" s="7" t="n">
        <f aca="false">SUM(K1342:K1346)</f>
        <v>0</v>
      </c>
      <c r="L1348" s="7" t="n">
        <f aca="false">SUM(L1342:L1346)</f>
        <v>0</v>
      </c>
      <c r="M1348" s="7" t="n">
        <f aca="false">SUM(M1342:M1346)</f>
        <v>0</v>
      </c>
      <c r="N1348" s="7" t="n">
        <f aca="false">SUM(N1342:N1346)</f>
        <v>556</v>
      </c>
      <c r="O1348" s="7" t="n">
        <f aca="false">SUM(O1342:O1346)</f>
        <v>491</v>
      </c>
      <c r="P1348" s="7" t="n">
        <f aca="false">SUM(P1342:P1346)</f>
        <v>2</v>
      </c>
      <c r="Q1348" s="7" t="n">
        <f aca="false">SUM(Q1342:Q1346)</f>
        <v>1</v>
      </c>
      <c r="R1348" s="7" t="n">
        <f aca="false">SUM(R1342:R1346)</f>
        <v>558</v>
      </c>
      <c r="S1348" s="7" t="n">
        <f aca="false">SUM(S1342:S1346)</f>
        <v>492</v>
      </c>
      <c r="T1348" s="7" t="n">
        <f aca="false">SUM(T1342:T1346)</f>
        <v>1</v>
      </c>
      <c r="U1348" s="53" t="n">
        <f aca="false">SUM(U1342:U1346)</f>
        <v>0</v>
      </c>
      <c r="V1348" s="54" t="s">
        <v>32</v>
      </c>
      <c r="W1348" s="55" t="s">
        <v>33</v>
      </c>
      <c r="X1348" s="55" t="n">
        <v>36</v>
      </c>
      <c r="Y1348" s="55" t="n">
        <v>37</v>
      </c>
      <c r="Z1348" s="55" t="s">
        <v>34</v>
      </c>
      <c r="AA1348" s="56" t="s">
        <v>953</v>
      </c>
    </row>
    <row r="1349" customFormat="false" ht="51" hidden="false" customHeight="false" outlineLevel="0" collapsed="false">
      <c r="A1349" s="49" t="s">
        <v>971</v>
      </c>
      <c r="B1349" s="50"/>
      <c r="C1349" s="50"/>
      <c r="D1349" s="50"/>
      <c r="E1349" s="50"/>
      <c r="F1349" s="50"/>
      <c r="G1349" s="51" t="s">
        <v>41</v>
      </c>
      <c r="I1349" s="52" t="n">
        <f aca="false">SUM(I1347:I1348)</f>
        <v>416</v>
      </c>
      <c r="J1349" s="7" t="n">
        <f aca="false">SUM(J1347:J1348)</f>
        <v>11</v>
      </c>
      <c r="K1349" s="7" t="n">
        <f aca="false">SUM(K1347:K1348)</f>
        <v>3</v>
      </c>
      <c r="L1349" s="7" t="n">
        <f aca="false">SUM(L1347:L1348)</f>
        <v>0</v>
      </c>
      <c r="M1349" s="7" t="n">
        <f aca="false">SUM(M1347:M1348)</f>
        <v>0</v>
      </c>
      <c r="N1349" s="7" t="n">
        <f aca="false">SUM(N1347:N1348)</f>
        <v>1149</v>
      </c>
      <c r="O1349" s="7" t="n">
        <f aca="false">SUM(O1347:O1348)</f>
        <v>1039</v>
      </c>
      <c r="P1349" s="7" t="n">
        <f aca="false">SUM(P1347:P1348)</f>
        <v>8</v>
      </c>
      <c r="Q1349" s="7" t="n">
        <f aca="false">SUM(Q1347:Q1348)</f>
        <v>2</v>
      </c>
      <c r="R1349" s="7" t="n">
        <f aca="false">SUM(R1347:R1348)</f>
        <v>1157</v>
      </c>
      <c r="S1349" s="7" t="n">
        <f aca="false">SUM(S1347:S1348)</f>
        <v>1041</v>
      </c>
      <c r="T1349" s="7" t="n">
        <f aca="false">SUM(T1347:T1348)</f>
        <v>4</v>
      </c>
      <c r="U1349" s="53" t="n">
        <f aca="false">SUM(U1347:U1348)</f>
        <v>0</v>
      </c>
      <c r="V1349" s="54" t="s">
        <v>32</v>
      </c>
      <c r="W1349" s="55" t="s">
        <v>33</v>
      </c>
      <c r="X1349" s="55" t="n">
        <v>36</v>
      </c>
      <c r="Y1349" s="55" t="n">
        <v>37</v>
      </c>
      <c r="Z1349" s="55" t="s">
        <v>34</v>
      </c>
      <c r="AA1349" s="56" t="s">
        <v>953</v>
      </c>
    </row>
    <row r="1350" customFormat="false" ht="12.75" hidden="false" customHeight="false" outlineLevel="0" collapsed="false">
      <c r="A1350" s="49" t="s">
        <v>977</v>
      </c>
      <c r="B1350" s="50"/>
      <c r="C1350" s="50" t="s">
        <v>978</v>
      </c>
      <c r="D1350" s="50"/>
      <c r="E1350" s="50"/>
      <c r="F1350" s="50"/>
      <c r="G1350" s="51" t="s">
        <v>31</v>
      </c>
      <c r="I1350" s="52" t="n">
        <v>122</v>
      </c>
      <c r="J1350" s="7" t="n">
        <v>6</v>
      </c>
      <c r="K1350" s="7"/>
      <c r="L1350" s="7"/>
      <c r="M1350" s="7"/>
      <c r="N1350" s="7" t="n">
        <v>318</v>
      </c>
      <c r="O1350" s="7" t="n">
        <v>283</v>
      </c>
      <c r="P1350" s="7" t="n">
        <v>2</v>
      </c>
      <c r="Q1350" s="7"/>
      <c r="R1350" s="7" t="n">
        <f aca="false">SUM(N1350,P1350)</f>
        <v>320</v>
      </c>
      <c r="S1350" s="7" t="n">
        <f aca="false">SUM(O1350,Q1350)</f>
        <v>283</v>
      </c>
      <c r="T1350" s="7" t="n">
        <v>2</v>
      </c>
      <c r="U1350" s="53"/>
      <c r="V1350" s="54" t="s">
        <v>32</v>
      </c>
      <c r="W1350" s="55" t="s">
        <v>33</v>
      </c>
      <c r="X1350" s="55" t="n">
        <v>36</v>
      </c>
      <c r="Y1350" s="55" t="n">
        <v>37</v>
      </c>
      <c r="Z1350" s="55" t="s">
        <v>34</v>
      </c>
      <c r="AA1350" s="56" t="s">
        <v>953</v>
      </c>
    </row>
    <row r="1351" customFormat="false" ht="38.25" hidden="false" customHeight="false" outlineLevel="0" collapsed="false">
      <c r="A1351" s="49" t="s">
        <v>977</v>
      </c>
      <c r="B1351" s="50"/>
      <c r="D1351" s="50"/>
      <c r="E1351" s="50" t="s">
        <v>455</v>
      </c>
      <c r="F1351" s="50" t="s">
        <v>979</v>
      </c>
      <c r="G1351" s="51" t="s">
        <v>36</v>
      </c>
      <c r="I1351" s="52" t="n">
        <v>1</v>
      </c>
      <c r="J1351" s="7"/>
      <c r="K1351" s="7"/>
      <c r="L1351" s="7"/>
      <c r="M1351" s="7"/>
      <c r="N1351" s="7"/>
      <c r="O1351" s="7" t="n">
        <v>29</v>
      </c>
      <c r="P1351" s="7"/>
      <c r="Q1351" s="7"/>
      <c r="R1351" s="7" t="n">
        <f aca="false">SUM(N1351,P1351)</f>
        <v>0</v>
      </c>
      <c r="S1351" s="7" t="n">
        <f aca="false">SUM(O1351,Q1351)</f>
        <v>29</v>
      </c>
      <c r="T1351" s="7"/>
      <c r="U1351" s="53"/>
      <c r="V1351" s="54" t="s">
        <v>32</v>
      </c>
      <c r="W1351" s="55" t="s">
        <v>33</v>
      </c>
      <c r="X1351" s="55" t="n">
        <v>36</v>
      </c>
      <c r="Y1351" s="55" t="n">
        <v>37</v>
      </c>
      <c r="Z1351" s="55" t="s">
        <v>34</v>
      </c>
      <c r="AA1351" s="56" t="s">
        <v>953</v>
      </c>
    </row>
    <row r="1352" customFormat="false" ht="25.5" hidden="false" customHeight="false" outlineLevel="0" collapsed="false">
      <c r="A1352" s="49" t="s">
        <v>977</v>
      </c>
      <c r="B1352" s="50"/>
      <c r="D1352" s="50"/>
      <c r="E1352" s="50" t="s">
        <v>455</v>
      </c>
      <c r="F1352" s="50" t="s">
        <v>45</v>
      </c>
      <c r="G1352" s="51" t="s">
        <v>36</v>
      </c>
      <c r="I1352" s="52" t="n">
        <v>21</v>
      </c>
      <c r="J1352" s="7"/>
      <c r="K1352" s="7"/>
      <c r="L1352" s="7"/>
      <c r="M1352" s="7"/>
      <c r="N1352" s="7" t="n">
        <v>58</v>
      </c>
      <c r="O1352" s="7" t="n">
        <v>55</v>
      </c>
      <c r="P1352" s="7"/>
      <c r="Q1352" s="7"/>
      <c r="R1352" s="7" t="n">
        <f aca="false">SUM(N1352,P1352)</f>
        <v>58</v>
      </c>
      <c r="S1352" s="7" t="n">
        <f aca="false">SUM(O1352,Q1352)</f>
        <v>55</v>
      </c>
      <c r="T1352" s="7"/>
      <c r="U1352" s="53"/>
      <c r="V1352" s="54" t="s">
        <v>32</v>
      </c>
      <c r="W1352" s="55" t="s">
        <v>33</v>
      </c>
      <c r="X1352" s="55" t="n">
        <v>36</v>
      </c>
      <c r="Y1352" s="55" t="n">
        <v>37</v>
      </c>
      <c r="Z1352" s="55" t="s">
        <v>34</v>
      </c>
      <c r="AA1352" s="56" t="s">
        <v>953</v>
      </c>
    </row>
    <row r="1353" customFormat="false" ht="25.5" hidden="false" customHeight="false" outlineLevel="0" collapsed="false">
      <c r="A1353" s="49" t="s">
        <v>977</v>
      </c>
      <c r="B1353" s="50"/>
      <c r="D1353" s="50"/>
      <c r="E1353" s="50" t="s">
        <v>980</v>
      </c>
      <c r="F1353" s="50"/>
      <c r="G1353" s="51" t="s">
        <v>36</v>
      </c>
      <c r="I1353" s="52" t="n">
        <v>45</v>
      </c>
      <c r="J1353" s="7" t="n">
        <v>1</v>
      </c>
      <c r="K1353" s="7"/>
      <c r="L1353" s="7"/>
      <c r="M1353" s="7"/>
      <c r="N1353" s="7" t="n">
        <v>127</v>
      </c>
      <c r="O1353" s="7" t="n">
        <v>116</v>
      </c>
      <c r="P1353" s="7"/>
      <c r="Q1353" s="7"/>
      <c r="R1353" s="7" t="n">
        <f aca="false">SUM(N1353,P1353)</f>
        <v>127</v>
      </c>
      <c r="S1353" s="7" t="n">
        <f aca="false">SUM(O1353,Q1353)</f>
        <v>116</v>
      </c>
      <c r="T1353" s="7" t="n">
        <v>1</v>
      </c>
      <c r="U1353" s="53"/>
      <c r="V1353" s="54" t="s">
        <v>32</v>
      </c>
      <c r="W1353" s="55" t="s">
        <v>33</v>
      </c>
      <c r="X1353" s="55" t="n">
        <v>36</v>
      </c>
      <c r="Y1353" s="55" t="n">
        <v>37</v>
      </c>
      <c r="Z1353" s="55" t="s">
        <v>34</v>
      </c>
      <c r="AA1353" s="56" t="s">
        <v>953</v>
      </c>
    </row>
    <row r="1354" customFormat="false" ht="25.5" hidden="false" customHeight="false" outlineLevel="0" collapsed="false">
      <c r="A1354" s="49" t="s">
        <v>977</v>
      </c>
      <c r="B1354" s="50"/>
      <c r="D1354" s="50"/>
      <c r="E1354" s="50" t="s">
        <v>981</v>
      </c>
      <c r="F1354" s="50"/>
      <c r="G1354" s="51" t="s">
        <v>36</v>
      </c>
      <c r="I1354" s="52" t="n">
        <v>47</v>
      </c>
      <c r="J1354" s="7"/>
      <c r="K1354" s="7"/>
      <c r="L1354" s="7"/>
      <c r="M1354" s="7"/>
      <c r="N1354" s="7" t="n">
        <v>134</v>
      </c>
      <c r="O1354" s="7" t="n">
        <v>125</v>
      </c>
      <c r="P1354" s="7" t="n">
        <v>1</v>
      </c>
      <c r="Q1354" s="7"/>
      <c r="R1354" s="7" t="n">
        <f aca="false">SUM(N1354,P1354)</f>
        <v>135</v>
      </c>
      <c r="S1354" s="7" t="n">
        <f aca="false">SUM(O1354,Q1354)</f>
        <v>125</v>
      </c>
      <c r="T1354" s="7" t="n">
        <v>1</v>
      </c>
      <c r="U1354" s="53"/>
      <c r="V1354" s="54" t="s">
        <v>32</v>
      </c>
      <c r="W1354" s="55" t="s">
        <v>33</v>
      </c>
      <c r="X1354" s="55" t="n">
        <v>36</v>
      </c>
      <c r="Y1354" s="55" t="n">
        <v>37</v>
      </c>
      <c r="Z1354" s="55" t="s">
        <v>34</v>
      </c>
      <c r="AA1354" s="56" t="s">
        <v>953</v>
      </c>
    </row>
    <row r="1355" customFormat="false" ht="25.5" hidden="false" customHeight="false" outlineLevel="0" collapsed="false">
      <c r="A1355" s="49" t="s">
        <v>977</v>
      </c>
      <c r="B1355" s="50"/>
      <c r="D1355" s="50"/>
      <c r="E1355" s="50" t="s">
        <v>870</v>
      </c>
      <c r="F1355" s="50"/>
      <c r="G1355" s="51" t="s">
        <v>36</v>
      </c>
      <c r="I1355" s="52" t="n">
        <v>41</v>
      </c>
      <c r="J1355" s="7" t="n">
        <v>1</v>
      </c>
      <c r="K1355" s="7"/>
      <c r="L1355" s="7"/>
      <c r="M1355" s="7"/>
      <c r="N1355" s="7" t="n">
        <v>105</v>
      </c>
      <c r="O1355" s="7" t="n">
        <v>105</v>
      </c>
      <c r="P1355" s="7"/>
      <c r="Q1355" s="7"/>
      <c r="R1355" s="7" t="n">
        <f aca="false">SUM(N1355,P1355)</f>
        <v>105</v>
      </c>
      <c r="S1355" s="7" t="n">
        <f aca="false">SUM(O1355,Q1355)</f>
        <v>105</v>
      </c>
      <c r="T1355" s="7"/>
      <c r="U1355" s="53"/>
      <c r="V1355" s="54" t="s">
        <v>32</v>
      </c>
      <c r="W1355" s="55" t="s">
        <v>33</v>
      </c>
      <c r="X1355" s="55" t="n">
        <v>36</v>
      </c>
      <c r="Y1355" s="55" t="n">
        <v>37</v>
      </c>
      <c r="Z1355" s="55" t="s">
        <v>34</v>
      </c>
      <c r="AA1355" s="56" t="s">
        <v>953</v>
      </c>
    </row>
    <row r="1356" customFormat="false" ht="25.5" hidden="false" customHeight="false" outlineLevel="0" collapsed="false">
      <c r="A1356" s="49" t="s">
        <v>977</v>
      </c>
      <c r="B1356" s="50"/>
      <c r="D1356" s="50"/>
      <c r="E1356" s="50" t="s">
        <v>321</v>
      </c>
      <c r="F1356" s="50"/>
      <c r="G1356" s="51" t="s">
        <v>36</v>
      </c>
      <c r="I1356" s="52" t="n">
        <v>33</v>
      </c>
      <c r="J1356" s="7" t="n">
        <v>3</v>
      </c>
      <c r="K1356" s="7"/>
      <c r="L1356" s="7"/>
      <c r="M1356" s="7"/>
      <c r="N1356" s="7" t="n">
        <v>89</v>
      </c>
      <c r="O1356" s="7" t="n">
        <v>86</v>
      </c>
      <c r="P1356" s="7" t="n">
        <v>1</v>
      </c>
      <c r="Q1356" s="7"/>
      <c r="R1356" s="7" t="n">
        <f aca="false">SUM(N1356,P1356)</f>
        <v>90</v>
      </c>
      <c r="S1356" s="7" t="n">
        <f aca="false">SUM(O1356,Q1356)</f>
        <v>86</v>
      </c>
      <c r="T1356" s="7"/>
      <c r="U1356" s="53"/>
      <c r="V1356" s="54" t="s">
        <v>32</v>
      </c>
      <c r="W1356" s="55" t="s">
        <v>33</v>
      </c>
      <c r="X1356" s="55" t="n">
        <v>36</v>
      </c>
      <c r="Y1356" s="55" t="n">
        <v>37</v>
      </c>
      <c r="Z1356" s="55" t="s">
        <v>34</v>
      </c>
      <c r="AA1356" s="56" t="s">
        <v>953</v>
      </c>
    </row>
    <row r="1357" customFormat="false" ht="25.5" hidden="false" customHeight="false" outlineLevel="0" collapsed="false">
      <c r="A1357" s="49" t="s">
        <v>977</v>
      </c>
      <c r="B1357" s="50"/>
      <c r="D1357" s="50"/>
      <c r="E1357" s="50" t="s">
        <v>982</v>
      </c>
      <c r="F1357" s="50"/>
      <c r="G1357" s="51" t="s">
        <v>36</v>
      </c>
      <c r="I1357" s="52" t="n">
        <v>19</v>
      </c>
      <c r="J1357" s="7"/>
      <c r="K1357" s="7"/>
      <c r="L1357" s="7"/>
      <c r="M1357" s="7"/>
      <c r="N1357" s="7" t="n">
        <v>62</v>
      </c>
      <c r="O1357" s="7" t="n">
        <v>52</v>
      </c>
      <c r="P1357" s="7" t="n">
        <v>1</v>
      </c>
      <c r="Q1357" s="7"/>
      <c r="R1357" s="7" t="n">
        <f aca="false">SUM(N1357,P1357)</f>
        <v>63</v>
      </c>
      <c r="S1357" s="7" t="n">
        <f aca="false">SUM(O1357,Q1357)</f>
        <v>52</v>
      </c>
      <c r="T1357" s="7"/>
      <c r="U1357" s="53"/>
      <c r="V1357" s="54" t="s">
        <v>32</v>
      </c>
      <c r="W1357" s="55" t="s">
        <v>33</v>
      </c>
      <c r="X1357" s="55" t="n">
        <v>36</v>
      </c>
      <c r="Y1357" s="55" t="n">
        <v>37</v>
      </c>
      <c r="Z1357" s="55" t="s">
        <v>34</v>
      </c>
      <c r="AA1357" s="56" t="s">
        <v>953</v>
      </c>
    </row>
    <row r="1358" customFormat="false" ht="25.5" hidden="false" customHeight="false" outlineLevel="0" collapsed="false">
      <c r="A1358" s="49" t="s">
        <v>977</v>
      </c>
      <c r="B1358" s="50"/>
      <c r="D1358" s="50"/>
      <c r="E1358" s="50" t="s">
        <v>983</v>
      </c>
      <c r="F1358" s="50"/>
      <c r="G1358" s="51" t="s">
        <v>36</v>
      </c>
      <c r="I1358" s="52" t="n">
        <v>22</v>
      </c>
      <c r="J1358" s="7"/>
      <c r="K1358" s="7" t="n">
        <v>1</v>
      </c>
      <c r="L1358" s="7"/>
      <c r="M1358" s="7"/>
      <c r="N1358" s="7" t="n">
        <v>60</v>
      </c>
      <c r="O1358" s="7" t="n">
        <v>46</v>
      </c>
      <c r="P1358" s="7"/>
      <c r="Q1358" s="7"/>
      <c r="R1358" s="7" t="n">
        <f aca="false">SUM(N1358,P1358)</f>
        <v>60</v>
      </c>
      <c r="S1358" s="7" t="n">
        <f aca="false">SUM(O1358,Q1358)</f>
        <v>46</v>
      </c>
      <c r="T1358" s="7" t="n">
        <v>3</v>
      </c>
      <c r="U1358" s="53"/>
      <c r="V1358" s="54" t="s">
        <v>32</v>
      </c>
      <c r="W1358" s="55" t="s">
        <v>33</v>
      </c>
      <c r="X1358" s="55" t="n">
        <v>36</v>
      </c>
      <c r="Y1358" s="55" t="n">
        <v>37</v>
      </c>
      <c r="Z1358" s="55" t="s">
        <v>34</v>
      </c>
      <c r="AA1358" s="56" t="s">
        <v>953</v>
      </c>
    </row>
    <row r="1359" customFormat="false" ht="12.75" hidden="false" customHeight="false" outlineLevel="0" collapsed="false">
      <c r="A1359" s="49" t="s">
        <v>977</v>
      </c>
      <c r="B1359" s="50"/>
      <c r="C1359" s="50" t="s">
        <v>984</v>
      </c>
      <c r="D1359" s="50"/>
      <c r="F1359" s="50"/>
      <c r="G1359" s="51" t="s">
        <v>31</v>
      </c>
      <c r="I1359" s="52" t="n">
        <v>18</v>
      </c>
      <c r="J1359" s="7" t="n">
        <v>1</v>
      </c>
      <c r="K1359" s="7"/>
      <c r="L1359" s="7"/>
      <c r="M1359" s="7"/>
      <c r="N1359" s="7" t="n">
        <v>38</v>
      </c>
      <c r="O1359" s="7" t="n">
        <v>44</v>
      </c>
      <c r="P1359" s="7"/>
      <c r="Q1359" s="7"/>
      <c r="R1359" s="7" t="n">
        <f aca="false">SUM(N1359,P1359)</f>
        <v>38</v>
      </c>
      <c r="S1359" s="7" t="n">
        <f aca="false">SUM(O1359,Q1359)</f>
        <v>44</v>
      </c>
      <c r="T1359" s="7"/>
      <c r="U1359" s="53"/>
      <c r="V1359" s="54" t="s">
        <v>32</v>
      </c>
      <c r="W1359" s="55" t="s">
        <v>33</v>
      </c>
      <c r="X1359" s="55" t="n">
        <v>36</v>
      </c>
      <c r="Y1359" s="55" t="n">
        <v>37</v>
      </c>
      <c r="Z1359" s="55" t="s">
        <v>34</v>
      </c>
      <c r="AA1359" s="56" t="s">
        <v>953</v>
      </c>
    </row>
    <row r="1360" customFormat="false" ht="51" hidden="false" customHeight="false" outlineLevel="0" collapsed="false">
      <c r="A1360" s="49" t="s">
        <v>977</v>
      </c>
      <c r="B1360" s="50"/>
      <c r="C1360" s="50" t="s">
        <v>984</v>
      </c>
      <c r="D1360" s="50"/>
      <c r="F1360" s="50" t="s">
        <v>985</v>
      </c>
      <c r="G1360" s="51" t="s">
        <v>36</v>
      </c>
      <c r="I1360" s="52" t="n">
        <v>1</v>
      </c>
      <c r="J1360" s="7"/>
      <c r="K1360" s="7"/>
      <c r="L1360" s="7"/>
      <c r="M1360" s="7"/>
      <c r="N1360" s="7"/>
      <c r="O1360" s="7" t="n">
        <v>135</v>
      </c>
      <c r="P1360" s="7"/>
      <c r="Q1360" s="7"/>
      <c r="R1360" s="7" t="n">
        <f aca="false">SUM(N1360,P1360)</f>
        <v>0</v>
      </c>
      <c r="S1360" s="7" t="n">
        <f aca="false">SUM(O1360,Q1360)</f>
        <v>135</v>
      </c>
      <c r="T1360" s="7"/>
      <c r="U1360" s="53"/>
      <c r="V1360" s="54" t="s">
        <v>32</v>
      </c>
      <c r="W1360" s="55" t="s">
        <v>33</v>
      </c>
      <c r="X1360" s="55" t="n">
        <v>36</v>
      </c>
      <c r="Y1360" s="55" t="n">
        <v>37</v>
      </c>
      <c r="Z1360" s="55" t="s">
        <v>34</v>
      </c>
      <c r="AA1360" s="56" t="s">
        <v>953</v>
      </c>
    </row>
    <row r="1361" customFormat="false" ht="38.25" hidden="false" customHeight="false" outlineLevel="0" collapsed="false">
      <c r="A1361" s="49" t="s">
        <v>977</v>
      </c>
      <c r="B1361" s="50"/>
      <c r="C1361" s="50" t="s">
        <v>984</v>
      </c>
      <c r="D1361" s="50"/>
      <c r="F1361" s="50" t="s">
        <v>986</v>
      </c>
      <c r="G1361" s="51" t="s">
        <v>36</v>
      </c>
      <c r="I1361" s="52" t="n">
        <v>1</v>
      </c>
      <c r="J1361" s="7"/>
      <c r="K1361" s="7"/>
      <c r="L1361" s="7"/>
      <c r="M1361" s="7"/>
      <c r="N1361" s="7"/>
      <c r="O1361" s="7" t="n">
        <v>64</v>
      </c>
      <c r="P1361" s="7"/>
      <c r="Q1361" s="7"/>
      <c r="R1361" s="7" t="n">
        <f aca="false">SUM(N1361,P1361)</f>
        <v>0</v>
      </c>
      <c r="S1361" s="7" t="n">
        <f aca="false">SUM(O1361,Q1361)</f>
        <v>64</v>
      </c>
      <c r="T1361" s="7"/>
      <c r="U1361" s="53"/>
      <c r="V1361" s="54" t="s">
        <v>32</v>
      </c>
      <c r="W1361" s="55" t="s">
        <v>33</v>
      </c>
      <c r="X1361" s="55" t="n">
        <v>36</v>
      </c>
      <c r="Y1361" s="55" t="n">
        <v>37</v>
      </c>
      <c r="Z1361" s="55" t="s">
        <v>34</v>
      </c>
      <c r="AA1361" s="56" t="s">
        <v>953</v>
      </c>
    </row>
    <row r="1362" customFormat="false" ht="25.5" hidden="false" customHeight="false" outlineLevel="0" collapsed="false">
      <c r="A1362" s="49" t="s">
        <v>977</v>
      </c>
      <c r="B1362" s="50"/>
      <c r="C1362" s="50" t="s">
        <v>984</v>
      </c>
      <c r="D1362" s="50"/>
      <c r="F1362" s="50" t="s">
        <v>987</v>
      </c>
      <c r="G1362" s="51" t="s">
        <v>36</v>
      </c>
      <c r="I1362" s="52" t="n">
        <v>1</v>
      </c>
      <c r="J1362" s="7"/>
      <c r="K1362" s="7"/>
      <c r="L1362" s="7"/>
      <c r="M1362" s="7"/>
      <c r="N1362" s="7" t="n">
        <v>95</v>
      </c>
      <c r="O1362" s="7" t="n">
        <v>8</v>
      </c>
      <c r="P1362" s="7" t="n">
        <v>7</v>
      </c>
      <c r="Q1362" s="7"/>
      <c r="R1362" s="7" t="n">
        <f aca="false">SUM(N1362,P1362)</f>
        <v>102</v>
      </c>
      <c r="S1362" s="7" t="n">
        <f aca="false">SUM(O1362,Q1362)</f>
        <v>8</v>
      </c>
      <c r="T1362" s="7"/>
      <c r="U1362" s="53"/>
      <c r="V1362" s="54" t="s">
        <v>32</v>
      </c>
      <c r="W1362" s="55" t="s">
        <v>33</v>
      </c>
      <c r="X1362" s="55" t="n">
        <v>36</v>
      </c>
      <c r="Y1362" s="55" t="n">
        <v>37</v>
      </c>
      <c r="Z1362" s="55" t="s">
        <v>34</v>
      </c>
      <c r="AA1362" s="56" t="s">
        <v>953</v>
      </c>
    </row>
    <row r="1363" customFormat="false" ht="25.5" hidden="false" customHeight="false" outlineLevel="0" collapsed="false">
      <c r="A1363" s="49" t="s">
        <v>977</v>
      </c>
      <c r="B1363" s="50"/>
      <c r="C1363" s="50" t="s">
        <v>984</v>
      </c>
      <c r="D1363" s="50"/>
      <c r="F1363" s="50" t="s">
        <v>45</v>
      </c>
      <c r="G1363" s="51" t="s">
        <v>36</v>
      </c>
      <c r="I1363" s="52" t="n">
        <v>65</v>
      </c>
      <c r="J1363" s="7" t="n">
        <v>2</v>
      </c>
      <c r="K1363" s="7"/>
      <c r="L1363" s="7"/>
      <c r="M1363" s="7"/>
      <c r="N1363" s="7" t="n">
        <v>198</v>
      </c>
      <c r="O1363" s="7" t="n">
        <v>153</v>
      </c>
      <c r="P1363" s="7" t="n">
        <v>1</v>
      </c>
      <c r="Q1363" s="7"/>
      <c r="R1363" s="7" t="n">
        <f aca="false">SUM(N1363,P1363)</f>
        <v>199</v>
      </c>
      <c r="S1363" s="7" t="n">
        <f aca="false">SUM(O1363,Q1363)</f>
        <v>153</v>
      </c>
      <c r="T1363" s="7"/>
      <c r="U1363" s="53" t="n">
        <v>2</v>
      </c>
      <c r="V1363" s="54" t="s">
        <v>32</v>
      </c>
      <c r="W1363" s="55" t="s">
        <v>33</v>
      </c>
      <c r="X1363" s="55" t="n">
        <v>36</v>
      </c>
      <c r="Y1363" s="55" t="n">
        <v>37</v>
      </c>
      <c r="Z1363" s="55" t="s">
        <v>34</v>
      </c>
      <c r="AA1363" s="56" t="s">
        <v>953</v>
      </c>
    </row>
    <row r="1364" customFormat="false" ht="12.75" hidden="false" customHeight="false" outlineLevel="0" collapsed="false">
      <c r="A1364" s="49" t="s">
        <v>977</v>
      </c>
      <c r="B1364" s="50"/>
      <c r="C1364" s="50"/>
      <c r="D1364" s="50"/>
      <c r="E1364" s="50"/>
      <c r="F1364" s="50"/>
      <c r="G1364" s="51" t="s">
        <v>39</v>
      </c>
      <c r="I1364" s="52" t="n">
        <f aca="false">SUM(I1350,I1359)</f>
        <v>140</v>
      </c>
      <c r="J1364" s="7" t="n">
        <f aca="false">SUM(J1350,J1359)</f>
        <v>7</v>
      </c>
      <c r="K1364" s="7" t="n">
        <f aca="false">SUM(K1350,K1359)</f>
        <v>0</v>
      </c>
      <c r="L1364" s="7" t="n">
        <f aca="false">SUM(L1350,L1359)</f>
        <v>0</v>
      </c>
      <c r="M1364" s="7" t="n">
        <f aca="false">SUM(M1350,M1359)</f>
        <v>0</v>
      </c>
      <c r="N1364" s="7" t="n">
        <f aca="false">SUM(N1350,N1359)</f>
        <v>356</v>
      </c>
      <c r="O1364" s="7" t="n">
        <f aca="false">SUM(O1350,O1359)</f>
        <v>327</v>
      </c>
      <c r="P1364" s="7" t="n">
        <f aca="false">SUM(P1350,P1359)</f>
        <v>2</v>
      </c>
      <c r="Q1364" s="7" t="n">
        <f aca="false">SUM(Q1350,Q1359)</f>
        <v>0</v>
      </c>
      <c r="R1364" s="7" t="n">
        <f aca="false">SUM(R1350,R1359)</f>
        <v>358</v>
      </c>
      <c r="S1364" s="7" t="n">
        <f aca="false">SUM(S1350,S1359)</f>
        <v>327</v>
      </c>
      <c r="T1364" s="7" t="n">
        <f aca="false">SUM(T1350,T1359)</f>
        <v>2</v>
      </c>
      <c r="U1364" s="53" t="n">
        <f aca="false">SUM(U1350,U1359)</f>
        <v>0</v>
      </c>
      <c r="V1364" s="54" t="s">
        <v>32</v>
      </c>
      <c r="W1364" s="55" t="s">
        <v>33</v>
      </c>
      <c r="X1364" s="55" t="n">
        <v>36</v>
      </c>
      <c r="Y1364" s="55" t="n">
        <v>37</v>
      </c>
      <c r="Z1364" s="55" t="s">
        <v>34</v>
      </c>
      <c r="AA1364" s="56" t="s">
        <v>953</v>
      </c>
    </row>
    <row r="1365" customFormat="false" ht="25.5" hidden="false" customHeight="false" outlineLevel="0" collapsed="false">
      <c r="A1365" s="49" t="s">
        <v>977</v>
      </c>
      <c r="B1365" s="50"/>
      <c r="C1365" s="50"/>
      <c r="D1365" s="50"/>
      <c r="E1365" s="50"/>
      <c r="F1365" s="50"/>
      <c r="G1365" s="51" t="s">
        <v>40</v>
      </c>
      <c r="I1365" s="52" t="n">
        <f aca="false">SUM(I1351:I1358,I1360,I1361,I1362,I1363)</f>
        <v>297</v>
      </c>
      <c r="J1365" s="7" t="n">
        <f aca="false">SUM(J1351:J1358,J1360,J1361,J1362,J1363)</f>
        <v>7</v>
      </c>
      <c r="K1365" s="7" t="n">
        <f aca="false">SUM(K1351:K1358,K1360,K1361,K1362,K1363)</f>
        <v>1</v>
      </c>
      <c r="L1365" s="7" t="n">
        <f aca="false">SUM(L1351:L1358,L1360,L1361,L1362,L1363)</f>
        <v>0</v>
      </c>
      <c r="M1365" s="7" t="n">
        <f aca="false">SUM(M1351:M1358,M1360,M1361,M1362,M1363)</f>
        <v>0</v>
      </c>
      <c r="N1365" s="7" t="n">
        <f aca="false">SUM(N1351:N1358,N1360,N1361,N1362,N1363)</f>
        <v>928</v>
      </c>
      <c r="O1365" s="7" t="n">
        <f aca="false">SUM(O1351:O1358,O1360,O1361,O1362,O1363)</f>
        <v>974</v>
      </c>
      <c r="P1365" s="7" t="n">
        <f aca="false">SUM(P1351:P1358,P1360,P1361,P1362,P1363)</f>
        <v>11</v>
      </c>
      <c r="Q1365" s="7" t="n">
        <f aca="false">SUM(Q1351:Q1358,Q1360,Q1361,Q1362,Q1363)</f>
        <v>0</v>
      </c>
      <c r="R1365" s="7" t="n">
        <f aca="false">SUM(R1351:R1358,R1360,R1361,R1362,R1363)</f>
        <v>939</v>
      </c>
      <c r="S1365" s="7" t="n">
        <f aca="false">SUM(S1351:S1358,S1360,S1361,S1362,S1363)</f>
        <v>974</v>
      </c>
      <c r="T1365" s="7" t="n">
        <f aca="false">SUM(T1351:T1358,T1360,T1361,T1362,T1363)</f>
        <v>5</v>
      </c>
      <c r="U1365" s="53" t="n">
        <f aca="false">SUM(U1351:U1358,U1360,U1361,U1362,U1363)</f>
        <v>2</v>
      </c>
      <c r="V1365" s="54" t="s">
        <v>32</v>
      </c>
      <c r="W1365" s="55" t="s">
        <v>33</v>
      </c>
      <c r="X1365" s="55" t="n">
        <v>36</v>
      </c>
      <c r="Y1365" s="55" t="n">
        <v>37</v>
      </c>
      <c r="Z1365" s="55" t="s">
        <v>34</v>
      </c>
      <c r="AA1365" s="56" t="s">
        <v>953</v>
      </c>
    </row>
    <row r="1366" customFormat="false" ht="51" hidden="false" customHeight="false" outlineLevel="0" collapsed="false">
      <c r="A1366" s="49" t="s">
        <v>977</v>
      </c>
      <c r="B1366" s="50"/>
      <c r="C1366" s="50"/>
      <c r="D1366" s="50"/>
      <c r="E1366" s="50"/>
      <c r="F1366" s="50"/>
      <c r="G1366" s="51" t="s">
        <v>41</v>
      </c>
      <c r="I1366" s="52" t="n">
        <f aca="false">SUM(I1364:I1365)</f>
        <v>437</v>
      </c>
      <c r="J1366" s="7" t="n">
        <f aca="false">SUM(J1364:J1365)</f>
        <v>14</v>
      </c>
      <c r="K1366" s="7" t="n">
        <f aca="false">SUM(K1364:K1365)</f>
        <v>1</v>
      </c>
      <c r="L1366" s="7" t="n">
        <f aca="false">SUM(L1364:L1365)</f>
        <v>0</v>
      </c>
      <c r="M1366" s="7" t="n">
        <f aca="false">SUM(M1364:M1365)</f>
        <v>0</v>
      </c>
      <c r="N1366" s="7" t="n">
        <f aca="false">SUM(N1364:N1365)</f>
        <v>1284</v>
      </c>
      <c r="O1366" s="7" t="n">
        <f aca="false">SUM(O1364:O1365)</f>
        <v>1301</v>
      </c>
      <c r="P1366" s="7" t="n">
        <f aca="false">SUM(P1364:P1365)</f>
        <v>13</v>
      </c>
      <c r="Q1366" s="7" t="n">
        <f aca="false">SUM(Q1364:Q1365)</f>
        <v>0</v>
      </c>
      <c r="R1366" s="7" t="n">
        <f aca="false">SUM(R1364:R1365)</f>
        <v>1297</v>
      </c>
      <c r="S1366" s="7" t="n">
        <f aca="false">SUM(S1364:S1365)</f>
        <v>1301</v>
      </c>
      <c r="T1366" s="7" t="n">
        <f aca="false">SUM(T1364:T1365)</f>
        <v>7</v>
      </c>
      <c r="U1366" s="53" t="n">
        <f aca="false">SUM(U1364:U1365)</f>
        <v>2</v>
      </c>
      <c r="V1366" s="54" t="s">
        <v>32</v>
      </c>
      <c r="W1366" s="55" t="s">
        <v>33</v>
      </c>
      <c r="X1366" s="55" t="n">
        <v>36</v>
      </c>
      <c r="Y1366" s="55" t="n">
        <v>37</v>
      </c>
      <c r="Z1366" s="55" t="s">
        <v>34</v>
      </c>
      <c r="AA1366" s="56" t="s">
        <v>953</v>
      </c>
    </row>
    <row r="1367" customFormat="false" ht="25.5" hidden="false" customHeight="false" outlineLevel="0" collapsed="false">
      <c r="A1367" s="49" t="s">
        <v>988</v>
      </c>
      <c r="B1367" s="50"/>
      <c r="C1367" s="50" t="s">
        <v>989</v>
      </c>
      <c r="D1367" s="50"/>
      <c r="E1367" s="50"/>
      <c r="F1367" s="50" t="s">
        <v>71</v>
      </c>
      <c r="G1367" s="51" t="s">
        <v>31</v>
      </c>
      <c r="I1367" s="52" t="n">
        <v>1</v>
      </c>
      <c r="J1367" s="7"/>
      <c r="K1367" s="7"/>
      <c r="L1367" s="7"/>
      <c r="M1367" s="7"/>
      <c r="N1367" s="7" t="n">
        <v>4</v>
      </c>
      <c r="O1367" s="7" t="n">
        <v>1</v>
      </c>
      <c r="P1367" s="7"/>
      <c r="Q1367" s="7"/>
      <c r="R1367" s="7" t="n">
        <f aca="false">SUM(N1367,P1367)</f>
        <v>4</v>
      </c>
      <c r="S1367" s="7" t="n">
        <f aca="false">SUM(O1367,Q1367)</f>
        <v>1</v>
      </c>
      <c r="T1367" s="7"/>
      <c r="U1367" s="53"/>
      <c r="V1367" s="54" t="s">
        <v>32</v>
      </c>
      <c r="W1367" s="55" t="s">
        <v>33</v>
      </c>
      <c r="X1367" s="55" t="n">
        <v>36</v>
      </c>
      <c r="Y1367" s="55" t="n">
        <v>37</v>
      </c>
      <c r="Z1367" s="55" t="s">
        <v>34</v>
      </c>
      <c r="AA1367" s="56" t="s">
        <v>953</v>
      </c>
    </row>
    <row r="1368" customFormat="false" ht="38.25" hidden="false" customHeight="false" outlineLevel="0" collapsed="false">
      <c r="A1368" s="49" t="s">
        <v>988</v>
      </c>
      <c r="B1368" s="50"/>
      <c r="C1368" s="50" t="s">
        <v>989</v>
      </c>
      <c r="D1368" s="50"/>
      <c r="E1368" s="50"/>
      <c r="F1368" s="50" t="s">
        <v>214</v>
      </c>
      <c r="G1368" s="51" t="s">
        <v>31</v>
      </c>
      <c r="I1368" s="52" t="n">
        <v>1</v>
      </c>
      <c r="J1368" s="7"/>
      <c r="K1368" s="7"/>
      <c r="L1368" s="7"/>
      <c r="M1368" s="7"/>
      <c r="N1368" s="7"/>
      <c r="O1368" s="7" t="n">
        <v>39</v>
      </c>
      <c r="P1368" s="7"/>
      <c r="Q1368" s="7"/>
      <c r="R1368" s="7" t="n">
        <f aca="false">SUM(N1368,P1368)</f>
        <v>0</v>
      </c>
      <c r="S1368" s="7" t="n">
        <f aca="false">SUM(O1368,Q1368)</f>
        <v>39</v>
      </c>
      <c r="T1368" s="7"/>
      <c r="U1368" s="53"/>
      <c r="V1368" s="54" t="s">
        <v>32</v>
      </c>
      <c r="W1368" s="55" t="s">
        <v>33</v>
      </c>
      <c r="X1368" s="55" t="n">
        <v>36</v>
      </c>
      <c r="Y1368" s="55" t="n">
        <v>37</v>
      </c>
      <c r="Z1368" s="55" t="s">
        <v>34</v>
      </c>
      <c r="AA1368" s="56" t="s">
        <v>953</v>
      </c>
    </row>
    <row r="1369" customFormat="false" ht="12.75" hidden="false" customHeight="false" outlineLevel="0" collapsed="false">
      <c r="A1369" s="49" t="s">
        <v>988</v>
      </c>
      <c r="B1369" s="50"/>
      <c r="C1369" s="50" t="s">
        <v>989</v>
      </c>
      <c r="D1369" s="50"/>
      <c r="E1369" s="50"/>
      <c r="F1369" s="50" t="s">
        <v>45</v>
      </c>
      <c r="G1369" s="51" t="s">
        <v>31</v>
      </c>
      <c r="I1369" s="52" t="n">
        <v>241</v>
      </c>
      <c r="J1369" s="7" t="n">
        <v>8</v>
      </c>
      <c r="K1369" s="7"/>
      <c r="L1369" s="7"/>
      <c r="M1369" s="7"/>
      <c r="N1369" s="7" t="n">
        <v>602</v>
      </c>
      <c r="O1369" s="7" t="n">
        <v>622</v>
      </c>
      <c r="P1369" s="7" t="n">
        <v>8</v>
      </c>
      <c r="Q1369" s="7" t="n">
        <v>4</v>
      </c>
      <c r="R1369" s="7" t="n">
        <f aca="false">SUM(N1369,P1369)</f>
        <v>610</v>
      </c>
      <c r="S1369" s="7" t="n">
        <f aca="false">SUM(O1369,Q1369)</f>
        <v>626</v>
      </c>
      <c r="T1369" s="7" t="n">
        <v>2</v>
      </c>
      <c r="U1369" s="53"/>
      <c r="V1369" s="54" t="s">
        <v>32</v>
      </c>
      <c r="W1369" s="55" t="s">
        <v>33</v>
      </c>
      <c r="X1369" s="55" t="n">
        <v>36</v>
      </c>
      <c r="Y1369" s="55" t="n">
        <v>37</v>
      </c>
      <c r="Z1369" s="55" t="s">
        <v>34</v>
      </c>
      <c r="AA1369" s="56" t="s">
        <v>953</v>
      </c>
    </row>
    <row r="1370" customFormat="false" ht="25.5" hidden="false" customHeight="false" outlineLevel="0" collapsed="false">
      <c r="A1370" s="49" t="s">
        <v>988</v>
      </c>
      <c r="B1370" s="50"/>
      <c r="C1370" s="50" t="s">
        <v>989</v>
      </c>
      <c r="D1370" s="50"/>
      <c r="E1370" s="50"/>
      <c r="F1370" s="50"/>
      <c r="G1370" s="51" t="s">
        <v>36</v>
      </c>
      <c r="I1370" s="52" t="n">
        <v>12</v>
      </c>
      <c r="J1370" s="7" t="n">
        <v>1</v>
      </c>
      <c r="K1370" s="7"/>
      <c r="L1370" s="7"/>
      <c r="M1370" s="7"/>
      <c r="N1370" s="7" t="n">
        <v>46</v>
      </c>
      <c r="O1370" s="7" t="n">
        <v>34</v>
      </c>
      <c r="P1370" s="7" t="n">
        <v>1</v>
      </c>
      <c r="Q1370" s="7"/>
      <c r="R1370" s="7" t="n">
        <f aca="false">SUM(N1370,P1370)</f>
        <v>47</v>
      </c>
      <c r="S1370" s="7" t="n">
        <f aca="false">SUM(O1370,Q1370)</f>
        <v>34</v>
      </c>
      <c r="T1370" s="7"/>
      <c r="U1370" s="53"/>
      <c r="V1370" s="54" t="s">
        <v>32</v>
      </c>
      <c r="W1370" s="55" t="s">
        <v>33</v>
      </c>
      <c r="X1370" s="55" t="n">
        <v>36</v>
      </c>
      <c r="Y1370" s="55" t="n">
        <v>37</v>
      </c>
      <c r="Z1370" s="55" t="s">
        <v>34</v>
      </c>
      <c r="AA1370" s="56" t="s">
        <v>953</v>
      </c>
    </row>
    <row r="1371" customFormat="false" ht="25.5" hidden="false" customHeight="false" outlineLevel="0" collapsed="false">
      <c r="A1371" s="49" t="s">
        <v>988</v>
      </c>
      <c r="B1371" s="50"/>
      <c r="D1371" s="50"/>
      <c r="E1371" s="50" t="s">
        <v>990</v>
      </c>
      <c r="F1371" s="50"/>
      <c r="G1371" s="51" t="s">
        <v>36</v>
      </c>
      <c r="I1371" s="52" t="n">
        <v>10</v>
      </c>
      <c r="J1371" s="7"/>
      <c r="K1371" s="7"/>
      <c r="L1371" s="7"/>
      <c r="M1371" s="7"/>
      <c r="N1371" s="7" t="n">
        <v>29</v>
      </c>
      <c r="O1371" s="7" t="n">
        <v>28</v>
      </c>
      <c r="P1371" s="7"/>
      <c r="Q1371" s="7"/>
      <c r="R1371" s="7" t="n">
        <f aca="false">SUM(N1371,P1371)</f>
        <v>29</v>
      </c>
      <c r="S1371" s="7" t="n">
        <f aca="false">SUM(O1371,Q1371)</f>
        <v>28</v>
      </c>
      <c r="T1371" s="7"/>
      <c r="U1371" s="53"/>
      <c r="V1371" s="54" t="s">
        <v>32</v>
      </c>
      <c r="W1371" s="55" t="s">
        <v>33</v>
      </c>
      <c r="X1371" s="55" t="n">
        <v>36</v>
      </c>
      <c r="Y1371" s="55" t="n">
        <v>37</v>
      </c>
      <c r="Z1371" s="55" t="s">
        <v>34</v>
      </c>
      <c r="AA1371" s="56" t="s">
        <v>953</v>
      </c>
    </row>
    <row r="1372" customFormat="false" ht="25.5" hidden="false" customHeight="false" outlineLevel="0" collapsed="false">
      <c r="A1372" s="49" t="s">
        <v>988</v>
      </c>
      <c r="B1372" s="50"/>
      <c r="D1372" s="50"/>
      <c r="E1372" s="50" t="s">
        <v>991</v>
      </c>
      <c r="F1372" s="50"/>
      <c r="G1372" s="51" t="s">
        <v>36</v>
      </c>
      <c r="I1372" s="52" t="n">
        <v>9</v>
      </c>
      <c r="J1372" s="7"/>
      <c r="K1372" s="7"/>
      <c r="L1372" s="7"/>
      <c r="M1372" s="7"/>
      <c r="N1372" s="7" t="n">
        <v>25</v>
      </c>
      <c r="O1372" s="7" t="n">
        <v>20</v>
      </c>
      <c r="P1372" s="7" t="n">
        <v>2</v>
      </c>
      <c r="Q1372" s="7"/>
      <c r="R1372" s="7" t="n">
        <f aca="false">SUM(N1372,P1372)</f>
        <v>27</v>
      </c>
      <c r="S1372" s="7" t="n">
        <f aca="false">SUM(O1372,Q1372)</f>
        <v>20</v>
      </c>
      <c r="T1372" s="7"/>
      <c r="U1372" s="53"/>
      <c r="V1372" s="54" t="s">
        <v>32</v>
      </c>
      <c r="W1372" s="55" t="s">
        <v>33</v>
      </c>
      <c r="X1372" s="55" t="n">
        <v>36</v>
      </c>
      <c r="Y1372" s="55" t="n">
        <v>37</v>
      </c>
      <c r="Z1372" s="55" t="s">
        <v>34</v>
      </c>
      <c r="AA1372" s="56" t="s">
        <v>953</v>
      </c>
    </row>
    <row r="1373" customFormat="false" ht="12.75" hidden="false" customHeight="false" outlineLevel="0" collapsed="false">
      <c r="A1373" s="49" t="s">
        <v>988</v>
      </c>
      <c r="B1373" s="50"/>
      <c r="C1373" s="50"/>
      <c r="D1373" s="50"/>
      <c r="E1373" s="50"/>
      <c r="F1373" s="50"/>
      <c r="G1373" s="51" t="s">
        <v>39</v>
      </c>
      <c r="I1373" s="52" t="n">
        <f aca="false">SUM(I1367:I1369)</f>
        <v>243</v>
      </c>
      <c r="J1373" s="7" t="n">
        <f aca="false">SUM(J1367:J1369)</f>
        <v>8</v>
      </c>
      <c r="K1373" s="7" t="n">
        <f aca="false">SUM(K1367:K1369)</f>
        <v>0</v>
      </c>
      <c r="L1373" s="7" t="n">
        <f aca="false">SUM(L1367:L1369)</f>
        <v>0</v>
      </c>
      <c r="M1373" s="7" t="n">
        <f aca="false">SUM(M1367:M1369)</f>
        <v>0</v>
      </c>
      <c r="N1373" s="7" t="n">
        <f aca="false">SUM(N1367:N1369)</f>
        <v>606</v>
      </c>
      <c r="O1373" s="7" t="n">
        <f aca="false">SUM(O1367:O1369)</f>
        <v>662</v>
      </c>
      <c r="P1373" s="7" t="n">
        <f aca="false">SUM(P1367:P1369)</f>
        <v>8</v>
      </c>
      <c r="Q1373" s="7" t="n">
        <f aca="false">SUM(Q1367:Q1369)</f>
        <v>4</v>
      </c>
      <c r="R1373" s="7" t="n">
        <f aca="false">SUM(R1367:R1369)</f>
        <v>614</v>
      </c>
      <c r="S1373" s="7" t="n">
        <f aca="false">SUM(S1367:S1369)</f>
        <v>666</v>
      </c>
      <c r="T1373" s="7" t="n">
        <f aca="false">SUM(T1367:T1369)</f>
        <v>2</v>
      </c>
      <c r="U1373" s="53" t="n">
        <f aca="false">SUM(U1367:U1369)</f>
        <v>0</v>
      </c>
      <c r="V1373" s="54" t="s">
        <v>32</v>
      </c>
      <c r="W1373" s="55" t="s">
        <v>33</v>
      </c>
      <c r="X1373" s="55" t="n">
        <v>36</v>
      </c>
      <c r="Y1373" s="55" t="n">
        <v>37</v>
      </c>
      <c r="Z1373" s="55" t="s">
        <v>34</v>
      </c>
      <c r="AA1373" s="56" t="s">
        <v>953</v>
      </c>
    </row>
    <row r="1374" customFormat="false" ht="25.5" hidden="false" customHeight="false" outlineLevel="0" collapsed="false">
      <c r="A1374" s="49" t="s">
        <v>988</v>
      </c>
      <c r="B1374" s="50"/>
      <c r="C1374" s="50"/>
      <c r="D1374" s="50"/>
      <c r="E1374" s="50"/>
      <c r="F1374" s="50"/>
      <c r="G1374" s="51" t="s">
        <v>40</v>
      </c>
      <c r="I1374" s="52" t="n">
        <f aca="false">SUM(I1370:I1372)</f>
        <v>31</v>
      </c>
      <c r="J1374" s="7" t="n">
        <f aca="false">SUM(J1370:J1372)</f>
        <v>1</v>
      </c>
      <c r="K1374" s="7" t="n">
        <f aca="false">SUM(K1370:K1372)</f>
        <v>0</v>
      </c>
      <c r="L1374" s="7" t="n">
        <f aca="false">SUM(L1370:L1372)</f>
        <v>0</v>
      </c>
      <c r="M1374" s="7" t="n">
        <f aca="false">SUM(M1370:M1372)</f>
        <v>0</v>
      </c>
      <c r="N1374" s="7" t="n">
        <f aca="false">SUM(N1370:N1372)</f>
        <v>100</v>
      </c>
      <c r="O1374" s="7" t="n">
        <f aca="false">SUM(O1370:O1372)</f>
        <v>82</v>
      </c>
      <c r="P1374" s="7" t="n">
        <f aca="false">SUM(P1370:P1372)</f>
        <v>3</v>
      </c>
      <c r="Q1374" s="7" t="n">
        <f aca="false">SUM(Q1370:Q1372)</f>
        <v>0</v>
      </c>
      <c r="R1374" s="7" t="n">
        <f aca="false">SUM(R1370:R1372)</f>
        <v>103</v>
      </c>
      <c r="S1374" s="7" t="n">
        <f aca="false">SUM(S1370:S1372)</f>
        <v>82</v>
      </c>
      <c r="T1374" s="7" t="n">
        <f aca="false">SUM(T1370:T1372)</f>
        <v>0</v>
      </c>
      <c r="U1374" s="53" t="n">
        <f aca="false">SUM(U1370:U1372)</f>
        <v>0</v>
      </c>
      <c r="V1374" s="54" t="s">
        <v>32</v>
      </c>
      <c r="W1374" s="55" t="s">
        <v>33</v>
      </c>
      <c r="X1374" s="55" t="n">
        <v>36</v>
      </c>
      <c r="Y1374" s="55" t="n">
        <v>37</v>
      </c>
      <c r="Z1374" s="55" t="s">
        <v>34</v>
      </c>
      <c r="AA1374" s="56" t="s">
        <v>953</v>
      </c>
    </row>
    <row r="1375" customFormat="false" ht="51" hidden="false" customHeight="false" outlineLevel="0" collapsed="false">
      <c r="A1375" s="49" t="s">
        <v>988</v>
      </c>
      <c r="B1375" s="50"/>
      <c r="C1375" s="50"/>
      <c r="D1375" s="50"/>
      <c r="E1375" s="50"/>
      <c r="F1375" s="50"/>
      <c r="G1375" s="51" t="s">
        <v>41</v>
      </c>
      <c r="I1375" s="52" t="n">
        <f aca="false">SUM(I1373:I1374)</f>
        <v>274</v>
      </c>
      <c r="J1375" s="7" t="n">
        <f aca="false">SUM(J1373:J1374)</f>
        <v>9</v>
      </c>
      <c r="K1375" s="7" t="n">
        <f aca="false">SUM(K1373:K1374)</f>
        <v>0</v>
      </c>
      <c r="L1375" s="7" t="n">
        <f aca="false">SUM(L1373:L1374)</f>
        <v>0</v>
      </c>
      <c r="M1375" s="7" t="n">
        <f aca="false">SUM(M1373:M1374)</f>
        <v>0</v>
      </c>
      <c r="N1375" s="7" t="n">
        <f aca="false">SUM(N1373:N1374)</f>
        <v>706</v>
      </c>
      <c r="O1375" s="7" t="n">
        <f aca="false">SUM(O1373:O1374)</f>
        <v>744</v>
      </c>
      <c r="P1375" s="7" t="n">
        <f aca="false">SUM(P1373:P1374)</f>
        <v>11</v>
      </c>
      <c r="Q1375" s="7" t="n">
        <f aca="false">SUM(Q1373:Q1374)</f>
        <v>4</v>
      </c>
      <c r="R1375" s="7" t="n">
        <f aca="false">SUM(R1373:R1374)</f>
        <v>717</v>
      </c>
      <c r="S1375" s="7" t="n">
        <f aca="false">SUM(S1373:S1374)</f>
        <v>748</v>
      </c>
      <c r="T1375" s="7" t="n">
        <f aca="false">SUM(T1373:T1374)</f>
        <v>2</v>
      </c>
      <c r="U1375" s="53" t="n">
        <f aca="false">SUM(U1373:U1374)</f>
        <v>0</v>
      </c>
      <c r="V1375" s="54" t="s">
        <v>32</v>
      </c>
      <c r="W1375" s="55" t="s">
        <v>33</v>
      </c>
      <c r="X1375" s="55" t="n">
        <v>36</v>
      </c>
      <c r="Y1375" s="55" t="n">
        <v>37</v>
      </c>
      <c r="Z1375" s="55" t="s">
        <v>34</v>
      </c>
      <c r="AA1375" s="56" t="s">
        <v>953</v>
      </c>
    </row>
    <row r="1376" customFormat="false" ht="25.5" hidden="false" customHeight="false" outlineLevel="0" collapsed="false">
      <c r="A1376" s="49" t="s">
        <v>992</v>
      </c>
      <c r="B1376" s="50"/>
      <c r="C1376" s="50" t="s">
        <v>993</v>
      </c>
      <c r="D1376" s="50"/>
      <c r="E1376" s="50"/>
      <c r="F1376" s="50"/>
      <c r="G1376" s="51" t="s">
        <v>31</v>
      </c>
      <c r="I1376" s="52" t="n">
        <v>135</v>
      </c>
      <c r="J1376" s="7" t="n">
        <v>10</v>
      </c>
      <c r="K1376" s="7" t="n">
        <v>1</v>
      </c>
      <c r="L1376" s="7"/>
      <c r="M1376" s="7"/>
      <c r="N1376" s="7" t="n">
        <v>287</v>
      </c>
      <c r="O1376" s="7" t="n">
        <v>294</v>
      </c>
      <c r="P1376" s="7" t="n">
        <v>9</v>
      </c>
      <c r="Q1376" s="7" t="n">
        <v>3</v>
      </c>
      <c r="R1376" s="7" t="n">
        <f aca="false">SUM(N1376,P1376)</f>
        <v>296</v>
      </c>
      <c r="S1376" s="7" t="n">
        <f aca="false">SUM(O1376,Q1376)</f>
        <v>297</v>
      </c>
      <c r="T1376" s="7" t="n">
        <v>5</v>
      </c>
      <c r="U1376" s="53" t="n">
        <v>2</v>
      </c>
      <c r="V1376" s="54" t="s">
        <v>32</v>
      </c>
      <c r="W1376" s="55" t="s">
        <v>33</v>
      </c>
      <c r="X1376" s="55" t="n">
        <v>38</v>
      </c>
      <c r="Y1376" s="55" t="n">
        <v>39</v>
      </c>
      <c r="Z1376" s="55" t="s">
        <v>34</v>
      </c>
      <c r="AA1376" s="56" t="s">
        <v>994</v>
      </c>
    </row>
    <row r="1377" customFormat="false" ht="25.5" hidden="false" customHeight="false" outlineLevel="0" collapsed="false">
      <c r="A1377" s="49" t="s">
        <v>992</v>
      </c>
      <c r="B1377" s="50"/>
      <c r="C1377" s="50" t="s">
        <v>993</v>
      </c>
      <c r="D1377" s="50"/>
      <c r="E1377" s="50"/>
      <c r="F1377" s="50"/>
      <c r="G1377" s="51" t="s">
        <v>36</v>
      </c>
      <c r="I1377" s="52" t="n">
        <v>1</v>
      </c>
      <c r="J1377" s="7"/>
      <c r="K1377" s="7"/>
      <c r="L1377" s="7"/>
      <c r="M1377" s="7"/>
      <c r="N1377" s="7"/>
      <c r="O1377" s="7"/>
      <c r="P1377" s="7" t="n">
        <v>1</v>
      </c>
      <c r="Q1377" s="7"/>
      <c r="R1377" s="7" t="n">
        <f aca="false">SUM(N1377,P1377)</f>
        <v>1</v>
      </c>
      <c r="S1377" s="7" t="n">
        <f aca="false">SUM(O1377,Q1377)</f>
        <v>0</v>
      </c>
      <c r="T1377" s="7"/>
      <c r="U1377" s="53"/>
      <c r="V1377" s="54" t="s">
        <v>32</v>
      </c>
      <c r="W1377" s="55" t="s">
        <v>33</v>
      </c>
      <c r="X1377" s="55" t="n">
        <v>38</v>
      </c>
      <c r="Y1377" s="55" t="n">
        <v>39</v>
      </c>
      <c r="Z1377" s="55" t="s">
        <v>34</v>
      </c>
      <c r="AA1377" s="56" t="s">
        <v>994</v>
      </c>
    </row>
    <row r="1378" customFormat="false" ht="25.5" hidden="false" customHeight="false" outlineLevel="0" collapsed="false">
      <c r="A1378" s="49" t="s">
        <v>992</v>
      </c>
      <c r="B1378" s="50"/>
      <c r="C1378" s="50" t="s">
        <v>995</v>
      </c>
      <c r="D1378" s="50"/>
      <c r="F1378" s="50"/>
      <c r="G1378" s="51" t="s">
        <v>31</v>
      </c>
      <c r="I1378" s="52" t="n">
        <v>101</v>
      </c>
      <c r="J1378" s="7" t="n">
        <v>12</v>
      </c>
      <c r="K1378" s="7"/>
      <c r="L1378" s="7"/>
      <c r="M1378" s="7"/>
      <c r="N1378" s="7" t="n">
        <v>243</v>
      </c>
      <c r="O1378" s="7" t="n">
        <v>209</v>
      </c>
      <c r="P1378" s="7" t="n">
        <v>8</v>
      </c>
      <c r="Q1378" s="7" t="n">
        <v>1</v>
      </c>
      <c r="R1378" s="7" t="n">
        <f aca="false">SUM(N1378,P1378)</f>
        <v>251</v>
      </c>
      <c r="S1378" s="7" t="n">
        <f aca="false">SUM(O1378,Q1378)</f>
        <v>210</v>
      </c>
      <c r="T1378" s="7" t="n">
        <v>1</v>
      </c>
      <c r="U1378" s="53" t="n">
        <v>1</v>
      </c>
      <c r="V1378" s="54" t="s">
        <v>32</v>
      </c>
      <c r="W1378" s="55" t="s">
        <v>33</v>
      </c>
      <c r="X1378" s="55" t="n">
        <v>38</v>
      </c>
      <c r="Y1378" s="55" t="n">
        <v>39</v>
      </c>
      <c r="Z1378" s="55" t="s">
        <v>34</v>
      </c>
      <c r="AA1378" s="56" t="s">
        <v>994</v>
      </c>
    </row>
    <row r="1379" customFormat="false" ht="25.5" hidden="false" customHeight="false" outlineLevel="0" collapsed="false">
      <c r="A1379" s="49" t="s">
        <v>992</v>
      </c>
      <c r="B1379" s="50"/>
      <c r="C1379" s="50" t="s">
        <v>996</v>
      </c>
      <c r="D1379" s="50"/>
      <c r="F1379" s="50"/>
      <c r="G1379" s="51" t="s">
        <v>31</v>
      </c>
      <c r="I1379" s="52" t="n">
        <v>49</v>
      </c>
      <c r="J1379" s="7" t="n">
        <v>6</v>
      </c>
      <c r="K1379" s="7"/>
      <c r="L1379" s="7"/>
      <c r="M1379" s="7"/>
      <c r="N1379" s="7" t="n">
        <v>87</v>
      </c>
      <c r="O1379" s="7" t="n">
        <v>95</v>
      </c>
      <c r="P1379" s="7" t="n">
        <v>1</v>
      </c>
      <c r="Q1379" s="7"/>
      <c r="R1379" s="7" t="n">
        <f aca="false">SUM(N1379,P1379)</f>
        <v>88</v>
      </c>
      <c r="S1379" s="7" t="n">
        <f aca="false">SUM(O1379,Q1379)</f>
        <v>95</v>
      </c>
      <c r="T1379" s="7"/>
      <c r="U1379" s="53"/>
      <c r="V1379" s="54" t="s">
        <v>32</v>
      </c>
      <c r="W1379" s="55" t="s">
        <v>33</v>
      </c>
      <c r="X1379" s="55" t="n">
        <v>38</v>
      </c>
      <c r="Y1379" s="55" t="n">
        <v>39</v>
      </c>
      <c r="Z1379" s="55" t="s">
        <v>34</v>
      </c>
      <c r="AA1379" s="56" t="s">
        <v>994</v>
      </c>
    </row>
    <row r="1380" customFormat="false" ht="25.5" hidden="false" customHeight="false" outlineLevel="0" collapsed="false">
      <c r="A1380" s="49" t="s">
        <v>992</v>
      </c>
      <c r="B1380" s="50"/>
      <c r="C1380" s="50" t="s">
        <v>997</v>
      </c>
      <c r="D1380" s="50"/>
      <c r="F1380" s="50"/>
      <c r="G1380" s="51" t="s">
        <v>31</v>
      </c>
      <c r="I1380" s="52" t="n">
        <v>13</v>
      </c>
      <c r="J1380" s="7" t="n">
        <v>1</v>
      </c>
      <c r="K1380" s="7"/>
      <c r="L1380" s="7"/>
      <c r="M1380" s="7"/>
      <c r="N1380" s="7" t="n">
        <v>34</v>
      </c>
      <c r="O1380" s="7" t="n">
        <v>31</v>
      </c>
      <c r="P1380" s="7"/>
      <c r="Q1380" s="7"/>
      <c r="R1380" s="7" t="n">
        <f aca="false">SUM(N1380,P1380)</f>
        <v>34</v>
      </c>
      <c r="S1380" s="7" t="n">
        <f aca="false">SUM(O1380,Q1380)</f>
        <v>31</v>
      </c>
      <c r="T1380" s="7"/>
      <c r="U1380" s="53"/>
      <c r="V1380" s="54" t="s">
        <v>32</v>
      </c>
      <c r="W1380" s="55" t="s">
        <v>33</v>
      </c>
      <c r="X1380" s="55" t="n">
        <v>38</v>
      </c>
      <c r="Y1380" s="55" t="n">
        <v>39</v>
      </c>
      <c r="Z1380" s="55" t="s">
        <v>34</v>
      </c>
      <c r="AA1380" s="56" t="s">
        <v>994</v>
      </c>
    </row>
    <row r="1381" customFormat="false" ht="25.5" hidden="false" customHeight="false" outlineLevel="0" collapsed="false">
      <c r="A1381" s="49" t="s">
        <v>992</v>
      </c>
      <c r="B1381" s="50"/>
      <c r="C1381" s="50"/>
      <c r="D1381" s="50"/>
      <c r="E1381" s="50"/>
      <c r="F1381" s="50"/>
      <c r="G1381" s="51" t="s">
        <v>39</v>
      </c>
      <c r="I1381" s="52" t="n">
        <f aca="false">SUM(I1376,I1378,I1379,I1380)</f>
        <v>298</v>
      </c>
      <c r="J1381" s="7" t="n">
        <f aca="false">SUM(J1376,J1378,J1379,J1380)</f>
        <v>29</v>
      </c>
      <c r="K1381" s="7" t="n">
        <f aca="false">SUM(K1376,K1378,K1379,K1380)</f>
        <v>1</v>
      </c>
      <c r="L1381" s="7" t="n">
        <f aca="false">SUM(L1376,L1378,L1379,L1380)</f>
        <v>0</v>
      </c>
      <c r="M1381" s="7" t="n">
        <f aca="false">SUM(M1376,M1378,M1379,M1380)</f>
        <v>0</v>
      </c>
      <c r="N1381" s="7" t="n">
        <f aca="false">SUM(N1376,N1378,N1379,N1380)</f>
        <v>651</v>
      </c>
      <c r="O1381" s="7" t="n">
        <f aca="false">SUM(O1376,O1378,O1379,O1380)</f>
        <v>629</v>
      </c>
      <c r="P1381" s="7" t="n">
        <f aca="false">SUM(P1376,P1378,P1379,P1380)</f>
        <v>18</v>
      </c>
      <c r="Q1381" s="7" t="n">
        <f aca="false">SUM(Q1376,Q1378,Q1379,Q1380)</f>
        <v>4</v>
      </c>
      <c r="R1381" s="7" t="n">
        <f aca="false">SUM(R1376,R1378,R1379,R1380)</f>
        <v>669</v>
      </c>
      <c r="S1381" s="7" t="n">
        <f aca="false">SUM(S1376,S1378,S1379,S1380)</f>
        <v>633</v>
      </c>
      <c r="T1381" s="7" t="n">
        <f aca="false">SUM(T1376,T1378,T1379,T1380)</f>
        <v>6</v>
      </c>
      <c r="U1381" s="53" t="n">
        <f aca="false">SUM(U1376,U1378,U1379,U1380)</f>
        <v>3</v>
      </c>
      <c r="V1381" s="54" t="s">
        <v>32</v>
      </c>
      <c r="W1381" s="55" t="s">
        <v>33</v>
      </c>
      <c r="X1381" s="55" t="n">
        <v>38</v>
      </c>
      <c r="Y1381" s="55" t="n">
        <v>39</v>
      </c>
      <c r="Z1381" s="55" t="s">
        <v>34</v>
      </c>
      <c r="AA1381" s="56" t="s">
        <v>994</v>
      </c>
    </row>
    <row r="1382" customFormat="false" ht="25.5" hidden="false" customHeight="false" outlineLevel="0" collapsed="false">
      <c r="A1382" s="49" t="s">
        <v>992</v>
      </c>
      <c r="B1382" s="50"/>
      <c r="C1382" s="50"/>
      <c r="D1382" s="50"/>
      <c r="E1382" s="50"/>
      <c r="F1382" s="50"/>
      <c r="G1382" s="51" t="s">
        <v>40</v>
      </c>
      <c r="I1382" s="52" t="n">
        <f aca="false">SUM(I1377)</f>
        <v>1</v>
      </c>
      <c r="J1382" s="7" t="n">
        <f aca="false">SUM(J1377)</f>
        <v>0</v>
      </c>
      <c r="K1382" s="7" t="n">
        <f aca="false">SUM(K1377)</f>
        <v>0</v>
      </c>
      <c r="L1382" s="7" t="n">
        <f aca="false">SUM(L1377)</f>
        <v>0</v>
      </c>
      <c r="M1382" s="7" t="n">
        <f aca="false">SUM(M1377)</f>
        <v>0</v>
      </c>
      <c r="N1382" s="7" t="n">
        <f aca="false">SUM(N1377)</f>
        <v>0</v>
      </c>
      <c r="O1382" s="7" t="n">
        <f aca="false">SUM(O1377)</f>
        <v>0</v>
      </c>
      <c r="P1382" s="7" t="n">
        <f aca="false">SUM(P1377)</f>
        <v>1</v>
      </c>
      <c r="Q1382" s="7" t="n">
        <f aca="false">SUM(Q1377)</f>
        <v>0</v>
      </c>
      <c r="R1382" s="7" t="n">
        <f aca="false">SUM(R1377)</f>
        <v>1</v>
      </c>
      <c r="S1382" s="7" t="n">
        <f aca="false">SUM(S1377)</f>
        <v>0</v>
      </c>
      <c r="T1382" s="7" t="n">
        <f aca="false">SUM(T1377)</f>
        <v>0</v>
      </c>
      <c r="U1382" s="53" t="n">
        <f aca="false">SUM(U1377)</f>
        <v>0</v>
      </c>
      <c r="V1382" s="54" t="s">
        <v>32</v>
      </c>
      <c r="W1382" s="55" t="s">
        <v>33</v>
      </c>
      <c r="X1382" s="55" t="n">
        <v>38</v>
      </c>
      <c r="Y1382" s="55" t="n">
        <v>39</v>
      </c>
      <c r="Z1382" s="55" t="s">
        <v>34</v>
      </c>
      <c r="AA1382" s="56" t="s">
        <v>994</v>
      </c>
    </row>
    <row r="1383" customFormat="false" ht="51" hidden="false" customHeight="false" outlineLevel="0" collapsed="false">
      <c r="A1383" s="49" t="s">
        <v>992</v>
      </c>
      <c r="B1383" s="50"/>
      <c r="C1383" s="50"/>
      <c r="D1383" s="50"/>
      <c r="E1383" s="50"/>
      <c r="F1383" s="50"/>
      <c r="G1383" s="51" t="s">
        <v>41</v>
      </c>
      <c r="I1383" s="52" t="n">
        <f aca="false">SUM(I1381:I1382)</f>
        <v>299</v>
      </c>
      <c r="J1383" s="7" t="n">
        <f aca="false">SUM(J1381:J1382)</f>
        <v>29</v>
      </c>
      <c r="K1383" s="7" t="n">
        <f aca="false">SUM(K1381:K1382)</f>
        <v>1</v>
      </c>
      <c r="L1383" s="7" t="n">
        <f aca="false">SUM(L1381:L1382)</f>
        <v>0</v>
      </c>
      <c r="M1383" s="7" t="n">
        <f aca="false">SUM(M1381:M1382)</f>
        <v>0</v>
      </c>
      <c r="N1383" s="7" t="n">
        <f aca="false">SUM(N1381:N1382)</f>
        <v>651</v>
      </c>
      <c r="O1383" s="7" t="n">
        <f aca="false">SUM(O1381:O1382)</f>
        <v>629</v>
      </c>
      <c r="P1383" s="7" t="n">
        <f aca="false">SUM(P1381:P1382)</f>
        <v>19</v>
      </c>
      <c r="Q1383" s="7" t="n">
        <f aca="false">SUM(Q1381:Q1382)</f>
        <v>4</v>
      </c>
      <c r="R1383" s="7" t="n">
        <f aca="false">SUM(R1381:R1382)</f>
        <v>670</v>
      </c>
      <c r="S1383" s="7" t="n">
        <f aca="false">SUM(S1381:S1382)</f>
        <v>633</v>
      </c>
      <c r="T1383" s="7" t="n">
        <f aca="false">SUM(T1381:T1382)</f>
        <v>6</v>
      </c>
      <c r="U1383" s="53" t="n">
        <f aca="false">SUM(U1381:U1382)</f>
        <v>3</v>
      </c>
      <c r="V1383" s="54" t="s">
        <v>32</v>
      </c>
      <c r="W1383" s="55" t="s">
        <v>33</v>
      </c>
      <c r="X1383" s="55" t="n">
        <v>38</v>
      </c>
      <c r="Y1383" s="55" t="n">
        <v>39</v>
      </c>
      <c r="Z1383" s="55" t="s">
        <v>34</v>
      </c>
      <c r="AA1383" s="56" t="s">
        <v>994</v>
      </c>
    </row>
    <row r="1384" customFormat="false" ht="12.75" hidden="false" customHeight="false" outlineLevel="0" collapsed="false">
      <c r="A1384" s="49" t="s">
        <v>998</v>
      </c>
      <c r="B1384" s="50"/>
      <c r="C1384" s="50" t="s">
        <v>999</v>
      </c>
      <c r="D1384" s="50"/>
      <c r="E1384" s="50"/>
      <c r="F1384" s="50"/>
      <c r="G1384" s="51" t="s">
        <v>31</v>
      </c>
      <c r="I1384" s="52" t="n">
        <v>60</v>
      </c>
      <c r="J1384" s="7" t="n">
        <v>8</v>
      </c>
      <c r="K1384" s="7"/>
      <c r="L1384" s="7"/>
      <c r="M1384" s="7"/>
      <c r="N1384" s="7" t="n">
        <v>141</v>
      </c>
      <c r="O1384" s="7" t="n">
        <v>133</v>
      </c>
      <c r="P1384" s="7" t="n">
        <v>1</v>
      </c>
      <c r="Q1384" s="7"/>
      <c r="R1384" s="7" t="n">
        <f aca="false">SUM(N1384,P1384)</f>
        <v>142</v>
      </c>
      <c r="S1384" s="7" t="n">
        <f aca="false">SUM(O1384,Q1384)</f>
        <v>133</v>
      </c>
      <c r="T1384" s="7"/>
      <c r="U1384" s="53"/>
      <c r="V1384" s="54" t="s">
        <v>32</v>
      </c>
      <c r="W1384" s="55" t="s">
        <v>33</v>
      </c>
      <c r="X1384" s="55" t="n">
        <v>38</v>
      </c>
      <c r="Y1384" s="55" t="n">
        <v>39</v>
      </c>
      <c r="Z1384" s="55" t="s">
        <v>34</v>
      </c>
      <c r="AA1384" s="56" t="s">
        <v>994</v>
      </c>
    </row>
    <row r="1385" customFormat="false" ht="25.5" hidden="false" customHeight="false" outlineLevel="0" collapsed="false">
      <c r="A1385" s="49" t="s">
        <v>998</v>
      </c>
      <c r="B1385" s="50"/>
      <c r="C1385" s="50" t="s">
        <v>999</v>
      </c>
      <c r="D1385" s="50"/>
      <c r="E1385" s="50"/>
      <c r="F1385" s="50"/>
      <c r="G1385" s="51" t="s">
        <v>36</v>
      </c>
      <c r="I1385" s="52" t="n">
        <v>1</v>
      </c>
      <c r="J1385" s="7"/>
      <c r="K1385" s="7"/>
      <c r="L1385" s="7"/>
      <c r="M1385" s="7"/>
      <c r="N1385" s="7" t="n">
        <v>2</v>
      </c>
      <c r="O1385" s="7" t="n">
        <v>2</v>
      </c>
      <c r="P1385" s="7"/>
      <c r="Q1385" s="7"/>
      <c r="R1385" s="7" t="n">
        <f aca="false">SUM(N1385,P1385)</f>
        <v>2</v>
      </c>
      <c r="S1385" s="7" t="n">
        <f aca="false">SUM(O1385,Q1385)</f>
        <v>2</v>
      </c>
      <c r="T1385" s="7"/>
      <c r="U1385" s="53"/>
      <c r="V1385" s="54" t="s">
        <v>32</v>
      </c>
      <c r="W1385" s="55" t="s">
        <v>33</v>
      </c>
      <c r="X1385" s="55" t="n">
        <v>38</v>
      </c>
      <c r="Y1385" s="55" t="n">
        <v>39</v>
      </c>
      <c r="Z1385" s="55" t="s">
        <v>34</v>
      </c>
      <c r="AA1385" s="56" t="s">
        <v>994</v>
      </c>
    </row>
    <row r="1386" customFormat="false" ht="25.5" hidden="false" customHeight="false" outlineLevel="0" collapsed="false">
      <c r="A1386" s="49" t="s">
        <v>998</v>
      </c>
      <c r="B1386" s="50"/>
      <c r="D1386" s="50"/>
      <c r="E1386" s="50" t="s">
        <v>1000</v>
      </c>
      <c r="F1386" s="50"/>
      <c r="G1386" s="51" t="s">
        <v>31</v>
      </c>
      <c r="I1386" s="52" t="n">
        <v>9</v>
      </c>
      <c r="J1386" s="7"/>
      <c r="K1386" s="7"/>
      <c r="L1386" s="7"/>
      <c r="M1386" s="7"/>
      <c r="N1386" s="7" t="n">
        <v>21</v>
      </c>
      <c r="O1386" s="7" t="n">
        <v>22</v>
      </c>
      <c r="P1386" s="7"/>
      <c r="Q1386" s="7"/>
      <c r="R1386" s="7" t="n">
        <f aca="false">SUM(N1386,P1386)</f>
        <v>21</v>
      </c>
      <c r="S1386" s="7" t="n">
        <f aca="false">SUM(O1386,Q1386)</f>
        <v>22</v>
      </c>
      <c r="T1386" s="7"/>
      <c r="U1386" s="53"/>
      <c r="V1386" s="54" t="s">
        <v>32</v>
      </c>
      <c r="W1386" s="55" t="s">
        <v>33</v>
      </c>
      <c r="X1386" s="55" t="n">
        <v>38</v>
      </c>
      <c r="Y1386" s="55" t="n">
        <v>39</v>
      </c>
      <c r="Z1386" s="55" t="s">
        <v>34</v>
      </c>
      <c r="AA1386" s="56" t="s">
        <v>994</v>
      </c>
    </row>
    <row r="1387" customFormat="false" ht="25.5" hidden="false" customHeight="false" outlineLevel="0" collapsed="false">
      <c r="A1387" s="49" t="s">
        <v>998</v>
      </c>
      <c r="B1387" s="50"/>
      <c r="D1387" s="50"/>
      <c r="E1387" s="50" t="s">
        <v>1001</v>
      </c>
      <c r="F1387" s="50"/>
      <c r="G1387" s="51" t="s">
        <v>31</v>
      </c>
      <c r="I1387" s="52" t="n">
        <v>22</v>
      </c>
      <c r="J1387" s="7" t="n">
        <v>1</v>
      </c>
      <c r="K1387" s="7"/>
      <c r="L1387" s="7"/>
      <c r="M1387" s="7"/>
      <c r="N1387" s="7" t="n">
        <v>56</v>
      </c>
      <c r="O1387" s="7" t="n">
        <v>43</v>
      </c>
      <c r="P1387" s="7" t="n">
        <v>1</v>
      </c>
      <c r="Q1387" s="7"/>
      <c r="R1387" s="7" t="n">
        <f aca="false">SUM(N1387,P1387)</f>
        <v>57</v>
      </c>
      <c r="S1387" s="7" t="n">
        <f aca="false">SUM(O1387,Q1387)</f>
        <v>43</v>
      </c>
      <c r="T1387" s="7"/>
      <c r="U1387" s="53"/>
      <c r="V1387" s="54" t="s">
        <v>32</v>
      </c>
      <c r="W1387" s="55" t="s">
        <v>33</v>
      </c>
      <c r="X1387" s="55" t="n">
        <v>38</v>
      </c>
      <c r="Y1387" s="55" t="n">
        <v>39</v>
      </c>
      <c r="Z1387" s="55" t="s">
        <v>34</v>
      </c>
      <c r="AA1387" s="56" t="s">
        <v>994</v>
      </c>
    </row>
    <row r="1388" customFormat="false" ht="12.75" hidden="false" customHeight="false" outlineLevel="0" collapsed="false">
      <c r="A1388" s="49" t="s">
        <v>998</v>
      </c>
      <c r="B1388" s="50"/>
      <c r="D1388" s="50"/>
      <c r="E1388" s="50" t="s">
        <v>1002</v>
      </c>
      <c r="F1388" s="50"/>
      <c r="G1388" s="51" t="s">
        <v>31</v>
      </c>
      <c r="I1388" s="52" t="n">
        <v>17</v>
      </c>
      <c r="J1388" s="7" t="n">
        <v>1</v>
      </c>
      <c r="K1388" s="7"/>
      <c r="L1388" s="7"/>
      <c r="M1388" s="7"/>
      <c r="N1388" s="7" t="n">
        <v>47</v>
      </c>
      <c r="O1388" s="7" t="n">
        <v>41</v>
      </c>
      <c r="P1388" s="7" t="n">
        <v>1</v>
      </c>
      <c r="Q1388" s="7"/>
      <c r="R1388" s="7" t="n">
        <f aca="false">SUM(N1388,P1388)</f>
        <v>48</v>
      </c>
      <c r="S1388" s="7" t="n">
        <f aca="false">SUM(O1388,Q1388)</f>
        <v>41</v>
      </c>
      <c r="T1388" s="7" t="n">
        <v>1</v>
      </c>
      <c r="U1388" s="53"/>
      <c r="V1388" s="54" t="s">
        <v>32</v>
      </c>
      <c r="W1388" s="55" t="s">
        <v>33</v>
      </c>
      <c r="X1388" s="55" t="n">
        <v>38</v>
      </c>
      <c r="Y1388" s="55" t="n">
        <v>39</v>
      </c>
      <c r="Z1388" s="55" t="s">
        <v>34</v>
      </c>
      <c r="AA1388" s="56" t="s">
        <v>994</v>
      </c>
    </row>
    <row r="1389" customFormat="false" ht="12.75" hidden="false" customHeight="false" outlineLevel="0" collapsed="false">
      <c r="A1389" s="49" t="s">
        <v>998</v>
      </c>
      <c r="B1389" s="50"/>
      <c r="D1389" s="50"/>
      <c r="E1389" s="50" t="s">
        <v>1003</v>
      </c>
      <c r="F1389" s="50"/>
      <c r="G1389" s="51" t="s">
        <v>31</v>
      </c>
      <c r="I1389" s="52" t="n">
        <v>21</v>
      </c>
      <c r="J1389" s="7" t="n">
        <v>2</v>
      </c>
      <c r="K1389" s="7"/>
      <c r="L1389" s="7"/>
      <c r="M1389" s="7"/>
      <c r="N1389" s="7" t="n">
        <v>51</v>
      </c>
      <c r="O1389" s="7" t="n">
        <v>39</v>
      </c>
      <c r="P1389" s="7" t="n">
        <v>1</v>
      </c>
      <c r="Q1389" s="7"/>
      <c r="R1389" s="7" t="n">
        <f aca="false">SUM(N1389,P1389)</f>
        <v>52</v>
      </c>
      <c r="S1389" s="7" t="n">
        <f aca="false">SUM(O1389,Q1389)</f>
        <v>39</v>
      </c>
      <c r="T1389" s="7"/>
      <c r="U1389" s="53"/>
      <c r="V1389" s="54" t="s">
        <v>32</v>
      </c>
      <c r="W1389" s="55" t="s">
        <v>33</v>
      </c>
      <c r="X1389" s="55" t="n">
        <v>38</v>
      </c>
      <c r="Y1389" s="55" t="n">
        <v>39</v>
      </c>
      <c r="Z1389" s="55" t="s">
        <v>34</v>
      </c>
      <c r="AA1389" s="56" t="s">
        <v>994</v>
      </c>
    </row>
    <row r="1390" customFormat="false" ht="12.75" hidden="false" customHeight="false" outlineLevel="0" collapsed="false">
      <c r="A1390" s="49" t="s">
        <v>998</v>
      </c>
      <c r="B1390" s="50"/>
      <c r="D1390" s="50"/>
      <c r="E1390" s="50" t="s">
        <v>1004</v>
      </c>
      <c r="F1390" s="50"/>
      <c r="G1390" s="51" t="s">
        <v>31</v>
      </c>
      <c r="I1390" s="52" t="n">
        <v>11</v>
      </c>
      <c r="J1390" s="7"/>
      <c r="K1390" s="7"/>
      <c r="L1390" s="7"/>
      <c r="M1390" s="7"/>
      <c r="N1390" s="7" t="n">
        <v>28</v>
      </c>
      <c r="O1390" s="7" t="n">
        <v>28</v>
      </c>
      <c r="P1390" s="7"/>
      <c r="Q1390" s="7"/>
      <c r="R1390" s="7" t="n">
        <f aca="false">SUM(N1390,P1390)</f>
        <v>28</v>
      </c>
      <c r="S1390" s="7" t="n">
        <f aca="false">SUM(O1390,Q1390)</f>
        <v>28</v>
      </c>
      <c r="T1390" s="7" t="n">
        <v>1</v>
      </c>
      <c r="U1390" s="53"/>
      <c r="V1390" s="54" t="s">
        <v>32</v>
      </c>
      <c r="W1390" s="55" t="s">
        <v>33</v>
      </c>
      <c r="X1390" s="55" t="n">
        <v>38</v>
      </c>
      <c r="Y1390" s="55" t="n">
        <v>39</v>
      </c>
      <c r="Z1390" s="55" t="s">
        <v>34</v>
      </c>
      <c r="AA1390" s="56" t="s">
        <v>994</v>
      </c>
    </row>
    <row r="1391" customFormat="false" ht="25.5" hidden="false" customHeight="false" outlineLevel="0" collapsed="false">
      <c r="A1391" s="49" t="s">
        <v>998</v>
      </c>
      <c r="B1391" s="50"/>
      <c r="D1391" s="50"/>
      <c r="E1391" s="50" t="s">
        <v>1005</v>
      </c>
      <c r="F1391" s="50"/>
      <c r="G1391" s="51" t="s">
        <v>31</v>
      </c>
      <c r="I1391" s="52" t="n">
        <v>15</v>
      </c>
      <c r="J1391" s="7" t="n">
        <v>1</v>
      </c>
      <c r="K1391" s="7"/>
      <c r="L1391" s="7"/>
      <c r="M1391" s="7"/>
      <c r="N1391" s="7" t="n">
        <v>33</v>
      </c>
      <c r="O1391" s="7" t="n">
        <v>39</v>
      </c>
      <c r="P1391" s="7" t="n">
        <v>1</v>
      </c>
      <c r="Q1391" s="7"/>
      <c r="R1391" s="7" t="n">
        <f aca="false">SUM(N1391,P1391)</f>
        <v>34</v>
      </c>
      <c r="S1391" s="7" t="n">
        <f aca="false">SUM(O1391,Q1391)</f>
        <v>39</v>
      </c>
      <c r="T1391" s="7"/>
      <c r="U1391" s="53"/>
      <c r="V1391" s="54" t="s">
        <v>32</v>
      </c>
      <c r="W1391" s="55" t="s">
        <v>33</v>
      </c>
      <c r="X1391" s="55" t="n">
        <v>38</v>
      </c>
      <c r="Y1391" s="55" t="n">
        <v>39</v>
      </c>
      <c r="Z1391" s="55" t="s">
        <v>34</v>
      </c>
      <c r="AA1391" s="56" t="s">
        <v>994</v>
      </c>
    </row>
    <row r="1392" customFormat="false" ht="12.75" hidden="false" customHeight="false" outlineLevel="0" collapsed="false">
      <c r="A1392" s="49" t="s">
        <v>998</v>
      </c>
      <c r="B1392" s="50"/>
      <c r="D1392" s="50"/>
      <c r="E1392" s="50" t="s">
        <v>286</v>
      </c>
      <c r="F1392" s="50"/>
      <c r="G1392" s="51" t="s">
        <v>31</v>
      </c>
      <c r="I1392" s="52" t="n">
        <v>17</v>
      </c>
      <c r="J1392" s="7" t="n">
        <v>3</v>
      </c>
      <c r="K1392" s="7"/>
      <c r="L1392" s="7"/>
      <c r="M1392" s="7"/>
      <c r="N1392" s="7" t="n">
        <v>50</v>
      </c>
      <c r="O1392" s="7" t="n">
        <v>38</v>
      </c>
      <c r="P1392" s="7" t="n">
        <v>2</v>
      </c>
      <c r="Q1392" s="7"/>
      <c r="R1392" s="7" t="n">
        <f aca="false">SUM(N1392,P1392)</f>
        <v>52</v>
      </c>
      <c r="S1392" s="7" t="n">
        <f aca="false">SUM(O1392,Q1392)</f>
        <v>38</v>
      </c>
      <c r="T1392" s="7"/>
      <c r="U1392" s="53"/>
      <c r="V1392" s="54" t="s">
        <v>32</v>
      </c>
      <c r="W1392" s="55" t="s">
        <v>33</v>
      </c>
      <c r="X1392" s="55" t="n">
        <v>38</v>
      </c>
      <c r="Y1392" s="55" t="n">
        <v>39</v>
      </c>
      <c r="Z1392" s="55" t="s">
        <v>34</v>
      </c>
      <c r="AA1392" s="56" t="s">
        <v>994</v>
      </c>
    </row>
    <row r="1393" customFormat="false" ht="12.75" hidden="false" customHeight="false" outlineLevel="0" collapsed="false">
      <c r="A1393" s="49" t="s">
        <v>998</v>
      </c>
      <c r="B1393" s="50"/>
      <c r="C1393" s="50"/>
      <c r="D1393" s="50"/>
      <c r="E1393" s="50"/>
      <c r="F1393" s="50"/>
      <c r="G1393" s="51" t="s">
        <v>39</v>
      </c>
      <c r="I1393" s="52" t="n">
        <f aca="false">SUM(I1384,I1386:I1392)</f>
        <v>172</v>
      </c>
      <c r="J1393" s="7" t="n">
        <f aca="false">SUM(J1384,J1386:J1392)</f>
        <v>16</v>
      </c>
      <c r="K1393" s="7" t="n">
        <f aca="false">SUM(K1384,K1386:K1392)</f>
        <v>0</v>
      </c>
      <c r="L1393" s="7" t="n">
        <f aca="false">SUM(L1384,L1386:L1392)</f>
        <v>0</v>
      </c>
      <c r="M1393" s="7" t="n">
        <f aca="false">SUM(M1384,M1386:M1392)</f>
        <v>0</v>
      </c>
      <c r="N1393" s="7" t="n">
        <f aca="false">SUM(N1384,N1386:N1392)</f>
        <v>427</v>
      </c>
      <c r="O1393" s="7" t="n">
        <f aca="false">SUM(O1384,O1386:O1392)</f>
        <v>383</v>
      </c>
      <c r="P1393" s="7" t="n">
        <f aca="false">SUM(P1384,P1386:P1392)</f>
        <v>7</v>
      </c>
      <c r="Q1393" s="7" t="n">
        <f aca="false">SUM(Q1384,Q1386:Q1392)</f>
        <v>0</v>
      </c>
      <c r="R1393" s="7" t="n">
        <f aca="false">SUM(R1384,R1386:R1392)</f>
        <v>434</v>
      </c>
      <c r="S1393" s="7" t="n">
        <f aca="false">SUM(S1384,S1386:S1392)</f>
        <v>383</v>
      </c>
      <c r="T1393" s="7" t="n">
        <f aca="false">SUM(T1384,T1386:T1392)</f>
        <v>2</v>
      </c>
      <c r="U1393" s="53" t="n">
        <f aca="false">SUM(U1384,U1386:U1392)</f>
        <v>0</v>
      </c>
      <c r="V1393" s="54" t="s">
        <v>32</v>
      </c>
      <c r="W1393" s="55" t="s">
        <v>33</v>
      </c>
      <c r="X1393" s="55" t="n">
        <v>38</v>
      </c>
      <c r="Y1393" s="55" t="n">
        <v>39</v>
      </c>
      <c r="Z1393" s="55" t="s">
        <v>34</v>
      </c>
      <c r="AA1393" s="56" t="s">
        <v>994</v>
      </c>
    </row>
    <row r="1394" customFormat="false" ht="25.5" hidden="false" customHeight="false" outlineLevel="0" collapsed="false">
      <c r="A1394" s="49" t="s">
        <v>998</v>
      </c>
      <c r="B1394" s="50"/>
      <c r="C1394" s="50"/>
      <c r="D1394" s="50"/>
      <c r="E1394" s="50"/>
      <c r="F1394" s="50"/>
      <c r="G1394" s="51" t="s">
        <v>40</v>
      </c>
      <c r="I1394" s="52" t="n">
        <f aca="false">SUM(I1385)</f>
        <v>1</v>
      </c>
      <c r="J1394" s="7" t="n">
        <f aca="false">SUM(J1385)</f>
        <v>0</v>
      </c>
      <c r="K1394" s="7" t="n">
        <f aca="false">SUM(K1385)</f>
        <v>0</v>
      </c>
      <c r="L1394" s="7" t="n">
        <f aca="false">SUM(L1385)</f>
        <v>0</v>
      </c>
      <c r="M1394" s="7" t="n">
        <f aca="false">SUM(M1385)</f>
        <v>0</v>
      </c>
      <c r="N1394" s="7" t="n">
        <f aca="false">SUM(N1385)</f>
        <v>2</v>
      </c>
      <c r="O1394" s="7" t="n">
        <f aca="false">SUM(O1385)</f>
        <v>2</v>
      </c>
      <c r="P1394" s="7" t="n">
        <f aca="false">SUM(P1385)</f>
        <v>0</v>
      </c>
      <c r="Q1394" s="7" t="n">
        <f aca="false">SUM(Q1385)</f>
        <v>0</v>
      </c>
      <c r="R1394" s="7" t="n">
        <f aca="false">SUM(R1385)</f>
        <v>2</v>
      </c>
      <c r="S1394" s="7" t="n">
        <f aca="false">SUM(S1385)</f>
        <v>2</v>
      </c>
      <c r="T1394" s="7" t="n">
        <f aca="false">SUM(T1385)</f>
        <v>0</v>
      </c>
      <c r="U1394" s="53" t="n">
        <f aca="false">SUM(U1385)</f>
        <v>0</v>
      </c>
      <c r="V1394" s="54" t="s">
        <v>32</v>
      </c>
      <c r="W1394" s="55" t="s">
        <v>33</v>
      </c>
      <c r="X1394" s="55" t="n">
        <v>38</v>
      </c>
      <c r="Y1394" s="55" t="n">
        <v>39</v>
      </c>
      <c r="Z1394" s="55" t="s">
        <v>34</v>
      </c>
      <c r="AA1394" s="56" t="s">
        <v>994</v>
      </c>
    </row>
    <row r="1395" customFormat="false" ht="51" hidden="false" customHeight="false" outlineLevel="0" collapsed="false">
      <c r="A1395" s="49" t="s">
        <v>998</v>
      </c>
      <c r="B1395" s="50"/>
      <c r="C1395" s="50"/>
      <c r="D1395" s="50"/>
      <c r="E1395" s="50"/>
      <c r="F1395" s="50"/>
      <c r="G1395" s="51" t="s">
        <v>41</v>
      </c>
      <c r="I1395" s="52" t="n">
        <f aca="false">SUM(I1393:I1394)</f>
        <v>173</v>
      </c>
      <c r="J1395" s="7" t="n">
        <f aca="false">SUM(J1393:J1394)</f>
        <v>16</v>
      </c>
      <c r="K1395" s="7" t="n">
        <f aca="false">SUM(K1393:K1394)</f>
        <v>0</v>
      </c>
      <c r="L1395" s="7" t="n">
        <f aca="false">SUM(L1393:L1394)</f>
        <v>0</v>
      </c>
      <c r="M1395" s="7" t="n">
        <f aca="false">SUM(M1393:M1394)</f>
        <v>0</v>
      </c>
      <c r="N1395" s="7" t="n">
        <f aca="false">SUM(N1393:N1394)</f>
        <v>429</v>
      </c>
      <c r="O1395" s="7" t="n">
        <f aca="false">SUM(O1393:O1394)</f>
        <v>385</v>
      </c>
      <c r="P1395" s="7" t="n">
        <f aca="false">SUM(P1393:P1394)</f>
        <v>7</v>
      </c>
      <c r="Q1395" s="7" t="n">
        <f aca="false">SUM(Q1393:Q1394)</f>
        <v>0</v>
      </c>
      <c r="R1395" s="7" t="n">
        <f aca="false">SUM(R1393:R1394)</f>
        <v>436</v>
      </c>
      <c r="S1395" s="7" t="n">
        <f aca="false">SUM(S1393:S1394)</f>
        <v>385</v>
      </c>
      <c r="T1395" s="7" t="n">
        <f aca="false">SUM(T1393:T1394)</f>
        <v>2</v>
      </c>
      <c r="U1395" s="53" t="n">
        <f aca="false">SUM(U1393:U1394)</f>
        <v>0</v>
      </c>
      <c r="V1395" s="54" t="s">
        <v>32</v>
      </c>
      <c r="W1395" s="55" t="s">
        <v>33</v>
      </c>
      <c r="X1395" s="55" t="n">
        <v>38</v>
      </c>
      <c r="Y1395" s="55" t="n">
        <v>39</v>
      </c>
      <c r="Z1395" s="55" t="s">
        <v>34</v>
      </c>
      <c r="AA1395" s="56" t="s">
        <v>994</v>
      </c>
    </row>
    <row r="1396" customFormat="false" ht="140.25" hidden="false" customHeight="false" outlineLevel="0" collapsed="false">
      <c r="A1396" s="49" t="s">
        <v>998</v>
      </c>
      <c r="B1396" s="50"/>
      <c r="C1396" s="50"/>
      <c r="D1396" s="50"/>
      <c r="E1396" s="50"/>
      <c r="F1396" s="50"/>
      <c r="G1396" s="51" t="s">
        <v>86</v>
      </c>
      <c r="I1396" s="52"/>
      <c r="J1396" s="7"/>
      <c r="K1396" s="7"/>
      <c r="L1396" s="7"/>
      <c r="M1396" s="7"/>
      <c r="N1396" s="7"/>
      <c r="O1396" s="7"/>
      <c r="P1396" s="7" t="n">
        <v>1</v>
      </c>
      <c r="Q1396" s="7"/>
      <c r="R1396" s="7" t="n">
        <f aca="false">SUM(N1396,P1396)</f>
        <v>1</v>
      </c>
      <c r="S1396" s="7" t="n">
        <f aca="false">SUM(O1396,Q1396)</f>
        <v>0</v>
      </c>
      <c r="T1396" s="7"/>
      <c r="U1396" s="53"/>
      <c r="V1396" s="54" t="s">
        <v>32</v>
      </c>
      <c r="W1396" s="55" t="s">
        <v>33</v>
      </c>
      <c r="X1396" s="55" t="n">
        <v>38</v>
      </c>
      <c r="Y1396" s="55" t="n">
        <v>39</v>
      </c>
      <c r="Z1396" s="55" t="s">
        <v>34</v>
      </c>
      <c r="AA1396" s="56" t="s">
        <v>994</v>
      </c>
    </row>
    <row r="1397" customFormat="false" ht="38.25" hidden="false" customHeight="false" outlineLevel="0" collapsed="false">
      <c r="A1397" s="49" t="s">
        <v>998</v>
      </c>
      <c r="B1397" s="50"/>
      <c r="C1397" s="50"/>
      <c r="D1397" s="50"/>
      <c r="E1397" s="50"/>
      <c r="F1397" s="50"/>
      <c r="G1397" s="51" t="s">
        <v>87</v>
      </c>
      <c r="I1397" s="52" t="n">
        <f aca="false">SUM(I1395:I1396)</f>
        <v>173</v>
      </c>
      <c r="J1397" s="7" t="n">
        <f aca="false">SUM(J1395:J1396)</f>
        <v>16</v>
      </c>
      <c r="K1397" s="7" t="n">
        <f aca="false">SUM(K1395:K1396)</f>
        <v>0</v>
      </c>
      <c r="L1397" s="7" t="n">
        <f aca="false">SUM(L1395:L1396)</f>
        <v>0</v>
      </c>
      <c r="M1397" s="7" t="n">
        <f aca="false">SUM(M1395:M1396)</f>
        <v>0</v>
      </c>
      <c r="N1397" s="7" t="n">
        <f aca="false">SUM(N1395:N1396)</f>
        <v>429</v>
      </c>
      <c r="O1397" s="7" t="n">
        <f aca="false">SUM(O1395:O1396)</f>
        <v>385</v>
      </c>
      <c r="P1397" s="7" t="n">
        <f aca="false">SUM(P1395:P1396)</f>
        <v>8</v>
      </c>
      <c r="Q1397" s="7" t="n">
        <f aca="false">SUM(Q1395:Q1396)</f>
        <v>0</v>
      </c>
      <c r="R1397" s="7" t="n">
        <f aca="false">SUM(R1395:R1396)</f>
        <v>437</v>
      </c>
      <c r="S1397" s="7" t="n">
        <f aca="false">SUM(S1395:S1396)</f>
        <v>385</v>
      </c>
      <c r="T1397" s="7" t="n">
        <f aca="false">SUM(T1395:T1396)</f>
        <v>2</v>
      </c>
      <c r="U1397" s="53" t="n">
        <f aca="false">SUM(U1395:U1396)</f>
        <v>0</v>
      </c>
      <c r="V1397" s="54" t="s">
        <v>32</v>
      </c>
      <c r="W1397" s="55" t="s">
        <v>33</v>
      </c>
      <c r="X1397" s="55" t="n">
        <v>38</v>
      </c>
      <c r="Y1397" s="55" t="n">
        <v>39</v>
      </c>
      <c r="Z1397" s="55" t="s">
        <v>34</v>
      </c>
      <c r="AA1397" s="56" t="s">
        <v>994</v>
      </c>
    </row>
    <row r="1398" customFormat="false" ht="25.5" hidden="false" customHeight="false" outlineLevel="0" collapsed="false">
      <c r="A1398" s="49" t="s">
        <v>1006</v>
      </c>
      <c r="B1398" s="50"/>
      <c r="C1398" s="50" t="s">
        <v>1007</v>
      </c>
      <c r="D1398" s="50"/>
      <c r="E1398" s="50"/>
      <c r="F1398" s="50" t="s">
        <v>1008</v>
      </c>
      <c r="G1398" s="51" t="s">
        <v>31</v>
      </c>
      <c r="I1398" s="52" t="n">
        <v>1</v>
      </c>
      <c r="J1398" s="7"/>
      <c r="K1398" s="7"/>
      <c r="L1398" s="7"/>
      <c r="M1398" s="7"/>
      <c r="N1398" s="7" t="n">
        <v>12</v>
      </c>
      <c r="O1398" s="7"/>
      <c r="P1398" s="7"/>
      <c r="Q1398" s="7"/>
      <c r="R1398" s="7" t="n">
        <f aca="false">SUM(N1398,P1398)</f>
        <v>12</v>
      </c>
      <c r="S1398" s="7" t="n">
        <f aca="false">SUM(O1398,Q1398)</f>
        <v>0</v>
      </c>
      <c r="T1398" s="7"/>
      <c r="U1398" s="53"/>
      <c r="V1398" s="54" t="s">
        <v>32</v>
      </c>
      <c r="W1398" s="55" t="s">
        <v>33</v>
      </c>
      <c r="X1398" s="55" t="n">
        <v>38</v>
      </c>
      <c r="Y1398" s="55" t="n">
        <v>39</v>
      </c>
      <c r="Z1398" s="55" t="s">
        <v>34</v>
      </c>
      <c r="AA1398" s="56" t="s">
        <v>994</v>
      </c>
    </row>
    <row r="1399" customFormat="false" ht="12.75" hidden="false" customHeight="false" outlineLevel="0" collapsed="false">
      <c r="A1399" s="49" t="s">
        <v>1006</v>
      </c>
      <c r="B1399" s="50"/>
      <c r="C1399" s="50" t="s">
        <v>1007</v>
      </c>
      <c r="D1399" s="50"/>
      <c r="E1399" s="50"/>
      <c r="F1399" s="50" t="s">
        <v>45</v>
      </c>
      <c r="G1399" s="51" t="s">
        <v>31</v>
      </c>
      <c r="I1399" s="52" t="n">
        <v>126</v>
      </c>
      <c r="J1399" s="7" t="n">
        <v>12</v>
      </c>
      <c r="K1399" s="7"/>
      <c r="L1399" s="7"/>
      <c r="M1399" s="7"/>
      <c r="N1399" s="7" t="n">
        <v>302</v>
      </c>
      <c r="O1399" s="7" t="n">
        <v>282</v>
      </c>
      <c r="P1399" s="7" t="n">
        <v>7</v>
      </c>
      <c r="Q1399" s="7" t="n">
        <v>1</v>
      </c>
      <c r="R1399" s="7" t="n">
        <f aca="false">SUM(N1399,P1399)</f>
        <v>309</v>
      </c>
      <c r="S1399" s="7" t="n">
        <f aca="false">SUM(O1399,Q1399)</f>
        <v>283</v>
      </c>
      <c r="T1399" s="7" t="n">
        <v>4</v>
      </c>
      <c r="U1399" s="53"/>
      <c r="V1399" s="54" t="s">
        <v>32</v>
      </c>
      <c r="W1399" s="55" t="s">
        <v>33</v>
      </c>
      <c r="X1399" s="55" t="n">
        <v>38</v>
      </c>
      <c r="Y1399" s="55" t="n">
        <v>39</v>
      </c>
      <c r="Z1399" s="55" t="s">
        <v>34</v>
      </c>
      <c r="AA1399" s="56" t="s">
        <v>994</v>
      </c>
    </row>
    <row r="1400" customFormat="false" ht="25.5" hidden="false" customHeight="false" outlineLevel="0" collapsed="false">
      <c r="A1400" s="49" t="s">
        <v>1006</v>
      </c>
      <c r="B1400" s="50"/>
      <c r="C1400" s="50" t="s">
        <v>1007</v>
      </c>
      <c r="D1400" s="50"/>
      <c r="E1400" s="50"/>
      <c r="F1400" s="50"/>
      <c r="G1400" s="51" t="s">
        <v>36</v>
      </c>
      <c r="I1400" s="52" t="n">
        <v>1</v>
      </c>
      <c r="J1400" s="7"/>
      <c r="K1400" s="7"/>
      <c r="L1400" s="7"/>
      <c r="M1400" s="7"/>
      <c r="N1400" s="7" t="n">
        <v>6</v>
      </c>
      <c r="O1400" s="7" t="n">
        <v>2</v>
      </c>
      <c r="P1400" s="7"/>
      <c r="Q1400" s="7"/>
      <c r="R1400" s="7" t="n">
        <f aca="false">SUM(N1400,P1400)</f>
        <v>6</v>
      </c>
      <c r="S1400" s="7" t="n">
        <f aca="false">SUM(O1400,Q1400)</f>
        <v>2</v>
      </c>
      <c r="T1400" s="7"/>
      <c r="U1400" s="53"/>
      <c r="V1400" s="54" t="s">
        <v>32</v>
      </c>
      <c r="W1400" s="55" t="s">
        <v>33</v>
      </c>
      <c r="X1400" s="55" t="n">
        <v>38</v>
      </c>
      <c r="Y1400" s="55" t="n">
        <v>39</v>
      </c>
      <c r="Z1400" s="55" t="s">
        <v>34</v>
      </c>
      <c r="AA1400" s="56" t="s">
        <v>994</v>
      </c>
    </row>
    <row r="1401" customFormat="false" ht="12.75" hidden="false" customHeight="false" outlineLevel="0" collapsed="false">
      <c r="A1401" s="49" t="s">
        <v>1006</v>
      </c>
      <c r="B1401" s="50"/>
      <c r="C1401" s="50" t="s">
        <v>119</v>
      </c>
      <c r="D1401" s="50"/>
      <c r="E1401" s="50"/>
      <c r="F1401" s="50"/>
      <c r="G1401" s="51" t="s">
        <v>31</v>
      </c>
      <c r="I1401" s="52" t="n">
        <v>103</v>
      </c>
      <c r="J1401" s="7" t="n">
        <v>4</v>
      </c>
      <c r="K1401" s="7"/>
      <c r="L1401" s="7"/>
      <c r="M1401" s="7"/>
      <c r="N1401" s="7" t="n">
        <v>240</v>
      </c>
      <c r="O1401" s="7" t="n">
        <v>222</v>
      </c>
      <c r="P1401" s="7" t="n">
        <v>4</v>
      </c>
      <c r="Q1401" s="7" t="n">
        <v>1</v>
      </c>
      <c r="R1401" s="7" t="n">
        <f aca="false">SUM(N1401,P1401)</f>
        <v>244</v>
      </c>
      <c r="S1401" s="7" t="n">
        <f aca="false">SUM(O1401,Q1401)</f>
        <v>223</v>
      </c>
      <c r="T1401" s="7"/>
      <c r="U1401" s="53" t="n">
        <v>1</v>
      </c>
      <c r="V1401" s="54" t="s">
        <v>32</v>
      </c>
      <c r="W1401" s="55" t="s">
        <v>33</v>
      </c>
      <c r="X1401" s="55" t="n">
        <v>38</v>
      </c>
      <c r="Y1401" s="55" t="n">
        <v>39</v>
      </c>
      <c r="Z1401" s="55" t="s">
        <v>34</v>
      </c>
      <c r="AA1401" s="56" t="s">
        <v>994</v>
      </c>
    </row>
    <row r="1402" customFormat="false" ht="25.5" hidden="false" customHeight="false" outlineLevel="0" collapsed="false">
      <c r="A1402" s="49" t="s">
        <v>1006</v>
      </c>
      <c r="B1402" s="50"/>
      <c r="C1402" s="50" t="s">
        <v>119</v>
      </c>
      <c r="D1402" s="50"/>
      <c r="E1402" s="50"/>
      <c r="F1402" s="50"/>
      <c r="G1402" s="51" t="s">
        <v>36</v>
      </c>
      <c r="I1402" s="52" t="n">
        <v>1</v>
      </c>
      <c r="J1402" s="7"/>
      <c r="K1402" s="7"/>
      <c r="L1402" s="7"/>
      <c r="M1402" s="7"/>
      <c r="N1402" s="7" t="n">
        <v>4</v>
      </c>
      <c r="O1402" s="7" t="n">
        <v>2</v>
      </c>
      <c r="P1402" s="7"/>
      <c r="Q1402" s="7"/>
      <c r="R1402" s="7" t="n">
        <f aca="false">SUM(N1402,P1402)</f>
        <v>4</v>
      </c>
      <c r="S1402" s="7" t="n">
        <f aca="false">SUM(O1402,Q1402)</f>
        <v>2</v>
      </c>
      <c r="T1402" s="7"/>
      <c r="U1402" s="53"/>
      <c r="V1402" s="54" t="s">
        <v>32</v>
      </c>
      <c r="W1402" s="55" t="s">
        <v>33</v>
      </c>
      <c r="X1402" s="55" t="n">
        <v>38</v>
      </c>
      <c r="Y1402" s="55" t="n">
        <v>39</v>
      </c>
      <c r="Z1402" s="55" t="s">
        <v>34</v>
      </c>
      <c r="AA1402" s="56" t="s">
        <v>994</v>
      </c>
    </row>
    <row r="1403" customFormat="false" ht="25.5" hidden="false" customHeight="false" outlineLevel="0" collapsed="false">
      <c r="A1403" s="49" t="s">
        <v>1006</v>
      </c>
      <c r="B1403" s="50"/>
      <c r="D1403" s="50"/>
      <c r="E1403" s="50" t="s">
        <v>771</v>
      </c>
      <c r="F1403" s="50"/>
      <c r="G1403" s="51" t="s">
        <v>31</v>
      </c>
      <c r="I1403" s="52" t="n">
        <v>11</v>
      </c>
      <c r="J1403" s="7"/>
      <c r="K1403" s="7"/>
      <c r="L1403" s="7"/>
      <c r="M1403" s="7"/>
      <c r="N1403" s="7" t="n">
        <v>23</v>
      </c>
      <c r="O1403" s="7" t="n">
        <v>16</v>
      </c>
      <c r="P1403" s="7" t="n">
        <v>1</v>
      </c>
      <c r="Q1403" s="7"/>
      <c r="R1403" s="7" t="n">
        <f aca="false">SUM(N1403,P1403)</f>
        <v>24</v>
      </c>
      <c r="S1403" s="7" t="n">
        <f aca="false">SUM(O1403,Q1403)</f>
        <v>16</v>
      </c>
      <c r="T1403" s="7"/>
      <c r="U1403" s="53"/>
      <c r="V1403" s="54" t="s">
        <v>32</v>
      </c>
      <c r="W1403" s="55" t="s">
        <v>33</v>
      </c>
      <c r="X1403" s="55" t="n">
        <v>38</v>
      </c>
      <c r="Y1403" s="55" t="n">
        <v>39</v>
      </c>
      <c r="Z1403" s="55" t="s">
        <v>34</v>
      </c>
      <c r="AA1403" s="56" t="s">
        <v>994</v>
      </c>
    </row>
    <row r="1404" customFormat="false" ht="12.75" hidden="false" customHeight="false" outlineLevel="0" collapsed="false">
      <c r="A1404" s="49" t="s">
        <v>1006</v>
      </c>
      <c r="B1404" s="50"/>
      <c r="C1404" s="50"/>
      <c r="D1404" s="50"/>
      <c r="E1404" s="50"/>
      <c r="F1404" s="50"/>
      <c r="G1404" s="51" t="s">
        <v>39</v>
      </c>
      <c r="I1404" s="52" t="n">
        <f aca="false">SUM(I1398:I1399,I1401,I1403)</f>
        <v>241</v>
      </c>
      <c r="J1404" s="7" t="n">
        <f aca="false">SUM(J1398:J1399,J1401,J1403)</f>
        <v>16</v>
      </c>
      <c r="K1404" s="7" t="n">
        <f aca="false">SUM(K1398:K1399,K1401,K1403)</f>
        <v>0</v>
      </c>
      <c r="L1404" s="7" t="n">
        <f aca="false">SUM(L1398:L1399,L1401,L1403)</f>
        <v>0</v>
      </c>
      <c r="M1404" s="7" t="n">
        <f aca="false">SUM(M1398:M1399,M1401,M1403)</f>
        <v>0</v>
      </c>
      <c r="N1404" s="7" t="n">
        <f aca="false">SUM(N1398:N1399,N1401,N1403)</f>
        <v>577</v>
      </c>
      <c r="O1404" s="7" t="n">
        <f aca="false">SUM(O1398:O1399,O1401,O1403)</f>
        <v>520</v>
      </c>
      <c r="P1404" s="7" t="n">
        <f aca="false">SUM(P1398:P1399,P1401,P1403)</f>
        <v>12</v>
      </c>
      <c r="Q1404" s="7" t="n">
        <f aca="false">SUM(Q1398:Q1399,Q1401,Q1403)</f>
        <v>2</v>
      </c>
      <c r="R1404" s="7" t="n">
        <f aca="false">SUM(R1398:R1399,R1401,R1403)</f>
        <v>589</v>
      </c>
      <c r="S1404" s="7" t="n">
        <f aca="false">SUM(S1398:S1399,S1401,S1403)</f>
        <v>522</v>
      </c>
      <c r="T1404" s="7" t="n">
        <f aca="false">SUM(T1398:T1399,T1401,T1403)</f>
        <v>4</v>
      </c>
      <c r="U1404" s="53" t="n">
        <f aca="false">SUM(U1398:U1399,U1401,U1403)</f>
        <v>1</v>
      </c>
      <c r="V1404" s="54" t="s">
        <v>32</v>
      </c>
      <c r="W1404" s="55" t="s">
        <v>33</v>
      </c>
      <c r="X1404" s="55" t="n">
        <v>38</v>
      </c>
      <c r="Y1404" s="55" t="n">
        <v>39</v>
      </c>
      <c r="Z1404" s="55" t="s">
        <v>34</v>
      </c>
      <c r="AA1404" s="56" t="s">
        <v>994</v>
      </c>
    </row>
    <row r="1405" customFormat="false" ht="25.5" hidden="false" customHeight="false" outlineLevel="0" collapsed="false">
      <c r="A1405" s="49" t="s">
        <v>1006</v>
      </c>
      <c r="B1405" s="50"/>
      <c r="C1405" s="50"/>
      <c r="D1405" s="50"/>
      <c r="E1405" s="50"/>
      <c r="F1405" s="50"/>
      <c r="G1405" s="51" t="s">
        <v>40</v>
      </c>
      <c r="I1405" s="52" t="n">
        <f aca="false">SUM(I1400,I1402)</f>
        <v>2</v>
      </c>
      <c r="J1405" s="7" t="n">
        <f aca="false">SUM(J1400,J1402)</f>
        <v>0</v>
      </c>
      <c r="K1405" s="7" t="n">
        <f aca="false">SUM(K1400,K1402)</f>
        <v>0</v>
      </c>
      <c r="L1405" s="7" t="n">
        <f aca="false">SUM(L1400,L1402)</f>
        <v>0</v>
      </c>
      <c r="M1405" s="7" t="n">
        <f aca="false">SUM(M1400,M1402)</f>
        <v>0</v>
      </c>
      <c r="N1405" s="7" t="n">
        <f aca="false">SUM(N1400,N1402)</f>
        <v>10</v>
      </c>
      <c r="O1405" s="7" t="n">
        <f aca="false">SUM(O1400,O1402)</f>
        <v>4</v>
      </c>
      <c r="P1405" s="7" t="n">
        <f aca="false">SUM(P1400,P1402)</f>
        <v>0</v>
      </c>
      <c r="Q1405" s="7" t="n">
        <f aca="false">SUM(Q1400,Q1402)</f>
        <v>0</v>
      </c>
      <c r="R1405" s="7" t="n">
        <f aca="false">SUM(R1400,R1402)</f>
        <v>10</v>
      </c>
      <c r="S1405" s="7" t="n">
        <f aca="false">SUM(S1400,S1402)</f>
        <v>4</v>
      </c>
      <c r="T1405" s="7" t="n">
        <f aca="false">SUM(T1400,T1402)</f>
        <v>0</v>
      </c>
      <c r="U1405" s="53" t="n">
        <f aca="false">SUM(U1400,U1402)</f>
        <v>0</v>
      </c>
      <c r="V1405" s="54" t="s">
        <v>32</v>
      </c>
      <c r="W1405" s="55" t="s">
        <v>33</v>
      </c>
      <c r="X1405" s="55" t="n">
        <v>38</v>
      </c>
      <c r="Y1405" s="55" t="n">
        <v>39</v>
      </c>
      <c r="Z1405" s="55" t="s">
        <v>34</v>
      </c>
      <c r="AA1405" s="56" t="s">
        <v>994</v>
      </c>
    </row>
    <row r="1406" customFormat="false" ht="51" hidden="false" customHeight="false" outlineLevel="0" collapsed="false">
      <c r="A1406" s="49" t="s">
        <v>1006</v>
      </c>
      <c r="B1406" s="50"/>
      <c r="C1406" s="50"/>
      <c r="D1406" s="50"/>
      <c r="E1406" s="50"/>
      <c r="F1406" s="50"/>
      <c r="G1406" s="51" t="s">
        <v>41</v>
      </c>
      <c r="I1406" s="52" t="n">
        <f aca="false">SUM(I1404:I1405)</f>
        <v>243</v>
      </c>
      <c r="J1406" s="7" t="n">
        <f aca="false">SUM(J1404:J1405)</f>
        <v>16</v>
      </c>
      <c r="K1406" s="7" t="n">
        <f aca="false">SUM(K1404:K1405)</f>
        <v>0</v>
      </c>
      <c r="L1406" s="7" t="n">
        <f aca="false">SUM(L1404:L1405)</f>
        <v>0</v>
      </c>
      <c r="M1406" s="7" t="n">
        <f aca="false">SUM(M1404:M1405)</f>
        <v>0</v>
      </c>
      <c r="N1406" s="7" t="n">
        <f aca="false">SUM(N1404:N1405)</f>
        <v>587</v>
      </c>
      <c r="O1406" s="7" t="n">
        <f aca="false">SUM(O1404:O1405)</f>
        <v>524</v>
      </c>
      <c r="P1406" s="7" t="n">
        <f aca="false">SUM(P1404:P1405)</f>
        <v>12</v>
      </c>
      <c r="Q1406" s="7" t="n">
        <f aca="false">SUM(Q1404:Q1405)</f>
        <v>2</v>
      </c>
      <c r="R1406" s="7" t="n">
        <f aca="false">SUM(R1404:R1405)</f>
        <v>599</v>
      </c>
      <c r="S1406" s="7" t="n">
        <f aca="false">SUM(S1404:S1405)</f>
        <v>526</v>
      </c>
      <c r="T1406" s="7" t="n">
        <f aca="false">SUM(T1404:T1405)</f>
        <v>4</v>
      </c>
      <c r="U1406" s="53" t="n">
        <f aca="false">SUM(U1404:U1405)</f>
        <v>1</v>
      </c>
      <c r="V1406" s="54" t="s">
        <v>32</v>
      </c>
      <c r="W1406" s="55" t="s">
        <v>33</v>
      </c>
      <c r="X1406" s="55" t="n">
        <v>38</v>
      </c>
      <c r="Y1406" s="55" t="n">
        <v>39</v>
      </c>
      <c r="Z1406" s="55" t="s">
        <v>34</v>
      </c>
      <c r="AA1406" s="56" t="s">
        <v>994</v>
      </c>
    </row>
    <row r="1407" customFormat="false" ht="140.25" hidden="false" customHeight="false" outlineLevel="0" collapsed="false">
      <c r="A1407" s="49" t="s">
        <v>1006</v>
      </c>
      <c r="B1407" s="50"/>
      <c r="C1407" s="50"/>
      <c r="D1407" s="50"/>
      <c r="E1407" s="50"/>
      <c r="F1407" s="50"/>
      <c r="G1407" s="51" t="s">
        <v>86</v>
      </c>
      <c r="I1407" s="52"/>
      <c r="J1407" s="7"/>
      <c r="K1407" s="7"/>
      <c r="L1407" s="7"/>
      <c r="M1407" s="7"/>
      <c r="N1407" s="7"/>
      <c r="O1407" s="7"/>
      <c r="P1407" s="7" t="n">
        <v>2</v>
      </c>
      <c r="Q1407" s="7"/>
      <c r="R1407" s="7" t="n">
        <f aca="false">SUM(N1407,P1407)</f>
        <v>2</v>
      </c>
      <c r="S1407" s="7" t="n">
        <f aca="false">SUM(O1407,Q1407)</f>
        <v>0</v>
      </c>
      <c r="T1407" s="7"/>
      <c r="U1407" s="53"/>
      <c r="V1407" s="54" t="s">
        <v>32</v>
      </c>
      <c r="W1407" s="55" t="s">
        <v>33</v>
      </c>
      <c r="X1407" s="55" t="n">
        <v>38</v>
      </c>
      <c r="Y1407" s="55" t="n">
        <v>39</v>
      </c>
      <c r="Z1407" s="55" t="s">
        <v>34</v>
      </c>
      <c r="AA1407" s="56" t="s">
        <v>994</v>
      </c>
    </row>
    <row r="1408" customFormat="false" ht="38.25" hidden="false" customHeight="false" outlineLevel="0" collapsed="false">
      <c r="A1408" s="49" t="s">
        <v>1006</v>
      </c>
      <c r="B1408" s="50"/>
      <c r="C1408" s="50"/>
      <c r="D1408" s="50"/>
      <c r="E1408" s="50"/>
      <c r="F1408" s="50"/>
      <c r="G1408" s="51" t="s">
        <v>87</v>
      </c>
      <c r="I1408" s="52" t="n">
        <f aca="false">SUM(I1406:I1407)</f>
        <v>243</v>
      </c>
      <c r="J1408" s="7" t="n">
        <f aca="false">SUM(J1406:J1407)</f>
        <v>16</v>
      </c>
      <c r="K1408" s="7" t="n">
        <f aca="false">SUM(K1406:K1407)</f>
        <v>0</v>
      </c>
      <c r="L1408" s="7" t="n">
        <f aca="false">SUM(L1406:L1407)</f>
        <v>0</v>
      </c>
      <c r="M1408" s="7" t="n">
        <f aca="false">SUM(M1406:M1407)</f>
        <v>0</v>
      </c>
      <c r="N1408" s="7" t="n">
        <f aca="false">SUM(N1406:N1407)</f>
        <v>587</v>
      </c>
      <c r="O1408" s="7" t="n">
        <f aca="false">SUM(O1406:O1407)</f>
        <v>524</v>
      </c>
      <c r="P1408" s="7" t="n">
        <f aca="false">SUM(P1406:P1407)</f>
        <v>14</v>
      </c>
      <c r="Q1408" s="7" t="n">
        <f aca="false">SUM(Q1406:Q1407)</f>
        <v>2</v>
      </c>
      <c r="R1408" s="7" t="n">
        <f aca="false">SUM(R1406:R1407)</f>
        <v>601</v>
      </c>
      <c r="S1408" s="7" t="n">
        <f aca="false">SUM(S1406:S1407)</f>
        <v>526</v>
      </c>
      <c r="T1408" s="7" t="n">
        <f aca="false">SUM(T1406:T1407)</f>
        <v>4</v>
      </c>
      <c r="U1408" s="53" t="n">
        <f aca="false">SUM(U1406:U1407)</f>
        <v>1</v>
      </c>
      <c r="V1408" s="54" t="s">
        <v>32</v>
      </c>
      <c r="W1408" s="55" t="s">
        <v>33</v>
      </c>
      <c r="X1408" s="55" t="n">
        <v>38</v>
      </c>
      <c r="Y1408" s="55" t="n">
        <v>39</v>
      </c>
      <c r="Z1408" s="55" t="s">
        <v>34</v>
      </c>
      <c r="AA1408" s="56" t="s">
        <v>994</v>
      </c>
    </row>
    <row r="1409" customFormat="false" ht="63.75" hidden="false" customHeight="false" outlineLevel="0" collapsed="false">
      <c r="A1409" s="49" t="s">
        <v>1009</v>
      </c>
      <c r="B1409" s="50"/>
      <c r="C1409" s="50" t="s">
        <v>1010</v>
      </c>
      <c r="D1409" s="50"/>
      <c r="E1409" s="50"/>
      <c r="F1409" s="50" t="s">
        <v>1011</v>
      </c>
      <c r="G1409" s="51" t="s">
        <v>31</v>
      </c>
      <c r="I1409" s="52" t="n">
        <v>1</v>
      </c>
      <c r="J1409" s="7"/>
      <c r="K1409" s="7"/>
      <c r="L1409" s="7"/>
      <c r="M1409" s="7"/>
      <c r="N1409" s="7" t="n">
        <v>4</v>
      </c>
      <c r="O1409" s="7" t="n">
        <v>175</v>
      </c>
      <c r="P1409" s="7"/>
      <c r="Q1409" s="7" t="n">
        <v>2</v>
      </c>
      <c r="R1409" s="7" t="n">
        <f aca="false">SUM(N1409,P1409)</f>
        <v>4</v>
      </c>
      <c r="S1409" s="7" t="n">
        <f aca="false">SUM(O1409,Q1409)</f>
        <v>177</v>
      </c>
      <c r="T1409" s="7"/>
      <c r="U1409" s="53"/>
      <c r="V1409" s="54" t="s">
        <v>32</v>
      </c>
      <c r="W1409" s="55" t="s">
        <v>33</v>
      </c>
      <c r="X1409" s="55" t="n">
        <v>38</v>
      </c>
      <c r="Y1409" s="55" t="n">
        <v>39</v>
      </c>
      <c r="Z1409" s="55" t="s">
        <v>34</v>
      </c>
      <c r="AA1409" s="56" t="s">
        <v>994</v>
      </c>
    </row>
    <row r="1410" customFormat="false" ht="25.5" hidden="false" customHeight="false" outlineLevel="0" collapsed="false">
      <c r="A1410" s="49" t="s">
        <v>1009</v>
      </c>
      <c r="B1410" s="50"/>
      <c r="C1410" s="50" t="s">
        <v>1010</v>
      </c>
      <c r="D1410" s="50"/>
      <c r="E1410" s="50"/>
      <c r="F1410" s="50" t="s">
        <v>71</v>
      </c>
      <c r="G1410" s="51" t="s">
        <v>31</v>
      </c>
      <c r="I1410" s="52" t="n">
        <v>1</v>
      </c>
      <c r="J1410" s="7"/>
      <c r="K1410" s="7"/>
      <c r="L1410" s="7"/>
      <c r="M1410" s="7"/>
      <c r="N1410" s="7" t="n">
        <v>5</v>
      </c>
      <c r="O1410" s="7" t="n">
        <v>4</v>
      </c>
      <c r="P1410" s="7"/>
      <c r="Q1410" s="7"/>
      <c r="R1410" s="7" t="n">
        <f aca="false">SUM(N1410,P1410)</f>
        <v>5</v>
      </c>
      <c r="S1410" s="7" t="n">
        <f aca="false">SUM(O1410,Q1410)</f>
        <v>4</v>
      </c>
      <c r="T1410" s="7"/>
      <c r="U1410" s="53"/>
      <c r="V1410" s="54" t="s">
        <v>32</v>
      </c>
      <c r="W1410" s="55" t="s">
        <v>33</v>
      </c>
      <c r="X1410" s="55" t="n">
        <v>38</v>
      </c>
      <c r="Y1410" s="55" t="n">
        <v>39</v>
      </c>
      <c r="Z1410" s="55" t="s">
        <v>34</v>
      </c>
      <c r="AA1410" s="56" t="s">
        <v>994</v>
      </c>
    </row>
    <row r="1411" customFormat="false" ht="25.5" hidden="false" customHeight="false" outlineLevel="0" collapsed="false">
      <c r="A1411" s="49" t="s">
        <v>1009</v>
      </c>
      <c r="B1411" s="50"/>
      <c r="C1411" s="50" t="s">
        <v>1010</v>
      </c>
      <c r="D1411" s="50"/>
      <c r="E1411" s="50"/>
      <c r="F1411" s="50" t="s">
        <v>836</v>
      </c>
      <c r="G1411" s="51" t="s">
        <v>31</v>
      </c>
      <c r="I1411" s="52" t="n">
        <v>1</v>
      </c>
      <c r="J1411" s="7"/>
      <c r="K1411" s="7"/>
      <c r="L1411" s="7"/>
      <c r="M1411" s="7"/>
      <c r="N1411" s="7" t="n">
        <v>14</v>
      </c>
      <c r="O1411" s="7"/>
      <c r="P1411" s="7" t="n">
        <v>1</v>
      </c>
      <c r="Q1411" s="7"/>
      <c r="R1411" s="7" t="n">
        <f aca="false">SUM(N1411,P1411)</f>
        <v>15</v>
      </c>
      <c r="S1411" s="7" t="n">
        <f aca="false">SUM(O1411,Q1411)</f>
        <v>0</v>
      </c>
      <c r="T1411" s="7"/>
      <c r="U1411" s="53"/>
      <c r="V1411" s="54" t="s">
        <v>32</v>
      </c>
      <c r="W1411" s="55" t="s">
        <v>33</v>
      </c>
      <c r="X1411" s="55" t="n">
        <v>38</v>
      </c>
      <c r="Y1411" s="55" t="n">
        <v>39</v>
      </c>
      <c r="Z1411" s="55" t="s">
        <v>34</v>
      </c>
      <c r="AA1411" s="56" t="s">
        <v>994</v>
      </c>
    </row>
    <row r="1412" customFormat="false" ht="25.5" hidden="false" customHeight="false" outlineLevel="0" collapsed="false">
      <c r="A1412" s="49" t="s">
        <v>1009</v>
      </c>
      <c r="B1412" s="50"/>
      <c r="C1412" s="50" t="s">
        <v>1010</v>
      </c>
      <c r="D1412" s="50"/>
      <c r="E1412" s="50"/>
      <c r="F1412" s="50" t="s">
        <v>688</v>
      </c>
      <c r="G1412" s="51" t="s">
        <v>31</v>
      </c>
      <c r="I1412" s="52" t="n">
        <v>1</v>
      </c>
      <c r="J1412" s="7"/>
      <c r="K1412" s="7"/>
      <c r="L1412" s="7"/>
      <c r="M1412" s="7"/>
      <c r="N1412" s="7"/>
      <c r="O1412" s="7" t="n">
        <v>8</v>
      </c>
      <c r="P1412" s="7"/>
      <c r="Q1412" s="7"/>
      <c r="R1412" s="7" t="n">
        <f aca="false">SUM(N1412,P1412)</f>
        <v>0</v>
      </c>
      <c r="S1412" s="7" t="n">
        <f aca="false">SUM(O1412,Q1412)</f>
        <v>8</v>
      </c>
      <c r="T1412" s="7"/>
      <c r="U1412" s="53"/>
      <c r="V1412" s="54" t="s">
        <v>32</v>
      </c>
      <c r="W1412" s="55" t="s">
        <v>33</v>
      </c>
      <c r="X1412" s="55" t="n">
        <v>38</v>
      </c>
      <c r="Y1412" s="55" t="n">
        <v>39</v>
      </c>
      <c r="Z1412" s="55" t="s">
        <v>34</v>
      </c>
      <c r="AA1412" s="56" t="s">
        <v>994</v>
      </c>
    </row>
    <row r="1413" customFormat="false" ht="12.75" hidden="false" customHeight="false" outlineLevel="0" collapsed="false">
      <c r="A1413" s="49" t="s">
        <v>1009</v>
      </c>
      <c r="B1413" s="50"/>
      <c r="C1413" s="50" t="s">
        <v>1010</v>
      </c>
      <c r="D1413" s="50"/>
      <c r="E1413" s="50"/>
      <c r="F1413" s="50" t="s">
        <v>45</v>
      </c>
      <c r="G1413" s="51" t="s">
        <v>31</v>
      </c>
      <c r="I1413" s="52" t="n">
        <v>205</v>
      </c>
      <c r="J1413" s="7" t="n">
        <v>5</v>
      </c>
      <c r="K1413" s="7"/>
      <c r="L1413" s="7"/>
      <c r="M1413" s="7"/>
      <c r="N1413" s="7" t="n">
        <v>1110</v>
      </c>
      <c r="O1413" s="7" t="n">
        <v>1075</v>
      </c>
      <c r="P1413" s="7" t="n">
        <v>25</v>
      </c>
      <c r="Q1413" s="7" t="n">
        <v>9</v>
      </c>
      <c r="R1413" s="7" t="n">
        <f aca="false">SUM(N1413,P1413)</f>
        <v>1135</v>
      </c>
      <c r="S1413" s="7" t="n">
        <f aca="false">SUM(O1413,Q1413)</f>
        <v>1084</v>
      </c>
      <c r="T1413" s="7" t="n">
        <v>3</v>
      </c>
      <c r="U1413" s="53" t="n">
        <v>8</v>
      </c>
      <c r="V1413" s="54" t="s">
        <v>32</v>
      </c>
      <c r="W1413" s="55" t="s">
        <v>33</v>
      </c>
      <c r="X1413" s="55" t="n">
        <v>38</v>
      </c>
      <c r="Y1413" s="55" t="n">
        <v>39</v>
      </c>
      <c r="Z1413" s="55" t="s">
        <v>34</v>
      </c>
      <c r="AA1413" s="56" t="s">
        <v>994</v>
      </c>
    </row>
    <row r="1414" customFormat="false" ht="25.5" hidden="false" customHeight="false" outlineLevel="0" collapsed="false">
      <c r="A1414" s="49" t="s">
        <v>1009</v>
      </c>
      <c r="B1414" s="50"/>
      <c r="C1414" s="50" t="s">
        <v>1010</v>
      </c>
      <c r="D1414" s="50"/>
      <c r="E1414" s="50"/>
      <c r="F1414" s="50"/>
      <c r="G1414" s="51" t="s">
        <v>36</v>
      </c>
      <c r="I1414" s="52" t="n">
        <v>3</v>
      </c>
      <c r="J1414" s="7" t="n">
        <v>1</v>
      </c>
      <c r="K1414" s="7"/>
      <c r="L1414" s="7"/>
      <c r="M1414" s="7"/>
      <c r="N1414" s="7" t="n">
        <v>23</v>
      </c>
      <c r="O1414" s="7" t="n">
        <v>11</v>
      </c>
      <c r="P1414" s="7"/>
      <c r="Q1414" s="7"/>
      <c r="R1414" s="7" t="n">
        <f aca="false">SUM(N1414,P1414)</f>
        <v>23</v>
      </c>
      <c r="S1414" s="7" t="n">
        <f aca="false">SUM(O1414,Q1414)</f>
        <v>11</v>
      </c>
      <c r="T1414" s="7"/>
      <c r="U1414" s="53"/>
      <c r="V1414" s="54" t="s">
        <v>32</v>
      </c>
      <c r="W1414" s="55" t="s">
        <v>33</v>
      </c>
      <c r="X1414" s="55" t="n">
        <v>38</v>
      </c>
      <c r="Y1414" s="55" t="n">
        <v>39</v>
      </c>
      <c r="Z1414" s="55" t="s">
        <v>34</v>
      </c>
      <c r="AA1414" s="56" t="s">
        <v>994</v>
      </c>
    </row>
    <row r="1415" customFormat="false" ht="25.5" hidden="false" customHeight="false" outlineLevel="0" collapsed="false">
      <c r="A1415" s="49" t="s">
        <v>1009</v>
      </c>
      <c r="B1415" s="50"/>
      <c r="D1415" s="50"/>
      <c r="E1415" s="50" t="s">
        <v>1012</v>
      </c>
      <c r="F1415" s="50"/>
      <c r="G1415" s="51" t="s">
        <v>36</v>
      </c>
      <c r="I1415" s="52" t="n">
        <v>40</v>
      </c>
      <c r="J1415" s="7" t="n">
        <v>3</v>
      </c>
      <c r="K1415" s="7"/>
      <c r="L1415" s="7"/>
      <c r="M1415" s="7"/>
      <c r="N1415" s="7" t="n">
        <v>116</v>
      </c>
      <c r="O1415" s="7" t="n">
        <v>97</v>
      </c>
      <c r="P1415" s="7" t="n">
        <v>1</v>
      </c>
      <c r="Q1415" s="7"/>
      <c r="R1415" s="7" t="n">
        <f aca="false">SUM(N1415,P1415)</f>
        <v>117</v>
      </c>
      <c r="S1415" s="7" t="n">
        <f aca="false">SUM(O1415,Q1415)</f>
        <v>97</v>
      </c>
      <c r="T1415" s="7"/>
      <c r="U1415" s="53"/>
      <c r="V1415" s="54" t="s">
        <v>32</v>
      </c>
      <c r="W1415" s="55" t="s">
        <v>33</v>
      </c>
      <c r="X1415" s="55" t="n">
        <v>38</v>
      </c>
      <c r="Y1415" s="55" t="n">
        <v>39</v>
      </c>
      <c r="Z1415" s="55" t="s">
        <v>34</v>
      </c>
      <c r="AA1415" s="56" t="s">
        <v>994</v>
      </c>
    </row>
    <row r="1416" customFormat="false" ht="25.5" hidden="false" customHeight="false" outlineLevel="0" collapsed="false">
      <c r="A1416" s="49" t="s">
        <v>1009</v>
      </c>
      <c r="B1416" s="50"/>
      <c r="D1416" s="50"/>
      <c r="E1416" s="50" t="s">
        <v>1013</v>
      </c>
      <c r="F1416" s="50"/>
      <c r="G1416" s="51" t="s">
        <v>36</v>
      </c>
      <c r="I1416" s="52" t="n">
        <v>29</v>
      </c>
      <c r="J1416" s="7"/>
      <c r="K1416" s="7"/>
      <c r="L1416" s="7"/>
      <c r="M1416" s="7"/>
      <c r="N1416" s="7" t="n">
        <v>83</v>
      </c>
      <c r="O1416" s="7" t="n">
        <v>72</v>
      </c>
      <c r="P1416" s="7" t="n">
        <v>3</v>
      </c>
      <c r="Q1416" s="7"/>
      <c r="R1416" s="7" t="n">
        <f aca="false">SUM(N1416,P1416)</f>
        <v>86</v>
      </c>
      <c r="S1416" s="7" t="n">
        <f aca="false">SUM(O1416,Q1416)</f>
        <v>72</v>
      </c>
      <c r="T1416" s="7"/>
      <c r="U1416" s="53" t="n">
        <v>1</v>
      </c>
      <c r="V1416" s="54" t="s">
        <v>32</v>
      </c>
      <c r="W1416" s="55" t="s">
        <v>33</v>
      </c>
      <c r="X1416" s="55" t="n">
        <v>38</v>
      </c>
      <c r="Y1416" s="55" t="n">
        <v>39</v>
      </c>
      <c r="Z1416" s="55" t="s">
        <v>34</v>
      </c>
      <c r="AA1416" s="56" t="s">
        <v>994</v>
      </c>
    </row>
    <row r="1417" customFormat="false" ht="12.75" hidden="false" customHeight="false" outlineLevel="0" collapsed="false">
      <c r="A1417" s="49" t="s">
        <v>1009</v>
      </c>
      <c r="B1417" s="50"/>
      <c r="C1417" s="50" t="s">
        <v>1014</v>
      </c>
      <c r="D1417" s="50"/>
      <c r="E1417" s="50"/>
      <c r="F1417" s="50"/>
      <c r="G1417" s="51" t="s">
        <v>31</v>
      </c>
      <c r="I1417" s="52" t="n">
        <v>14</v>
      </c>
      <c r="J1417" s="7"/>
      <c r="K1417" s="7"/>
      <c r="L1417" s="7"/>
      <c r="M1417" s="7"/>
      <c r="N1417" s="7" t="n">
        <v>38</v>
      </c>
      <c r="O1417" s="7" t="n">
        <v>37</v>
      </c>
      <c r="P1417" s="7" t="n">
        <v>1</v>
      </c>
      <c r="Q1417" s="7"/>
      <c r="R1417" s="7" t="n">
        <f aca="false">SUM(N1417,P1417)</f>
        <v>39</v>
      </c>
      <c r="S1417" s="7" t="n">
        <f aca="false">SUM(O1417,Q1417)</f>
        <v>37</v>
      </c>
      <c r="T1417" s="7"/>
      <c r="U1417" s="53"/>
      <c r="V1417" s="54" t="s">
        <v>32</v>
      </c>
      <c r="W1417" s="55" t="s">
        <v>33</v>
      </c>
      <c r="X1417" s="55" t="n">
        <v>38</v>
      </c>
      <c r="Y1417" s="55" t="n">
        <v>39</v>
      </c>
      <c r="Z1417" s="55" t="s">
        <v>34</v>
      </c>
      <c r="AA1417" s="56" t="s">
        <v>994</v>
      </c>
    </row>
    <row r="1418" customFormat="false" ht="25.5" hidden="false" customHeight="false" outlineLevel="0" collapsed="false">
      <c r="A1418" s="49" t="s">
        <v>1009</v>
      </c>
      <c r="B1418" s="50"/>
      <c r="C1418" s="50" t="s">
        <v>1014</v>
      </c>
      <c r="D1418" s="50"/>
      <c r="E1418" s="50"/>
      <c r="F1418" s="50"/>
      <c r="G1418" s="51" t="s">
        <v>36</v>
      </c>
      <c r="I1418" s="52" t="n">
        <v>11</v>
      </c>
      <c r="J1418" s="7"/>
      <c r="K1418" s="7"/>
      <c r="L1418" s="7"/>
      <c r="M1418" s="7"/>
      <c r="N1418" s="7" t="n">
        <v>47</v>
      </c>
      <c r="O1418" s="7" t="n">
        <v>30</v>
      </c>
      <c r="P1418" s="7" t="n">
        <v>1</v>
      </c>
      <c r="Q1418" s="7"/>
      <c r="R1418" s="7" t="n">
        <f aca="false">SUM(N1418,P1418)</f>
        <v>48</v>
      </c>
      <c r="S1418" s="7" t="n">
        <f aca="false">SUM(O1418,Q1418)</f>
        <v>30</v>
      </c>
      <c r="T1418" s="7"/>
      <c r="U1418" s="53"/>
      <c r="V1418" s="54" t="s">
        <v>32</v>
      </c>
      <c r="W1418" s="55" t="s">
        <v>33</v>
      </c>
      <c r="X1418" s="55" t="n">
        <v>38</v>
      </c>
      <c r="Y1418" s="55" t="n">
        <v>39</v>
      </c>
      <c r="Z1418" s="55" t="s">
        <v>34</v>
      </c>
      <c r="AA1418" s="56" t="s">
        <v>994</v>
      </c>
    </row>
    <row r="1419" customFormat="false" ht="12.75" hidden="false" customHeight="false" outlineLevel="0" collapsed="false">
      <c r="A1419" s="49" t="s">
        <v>1009</v>
      </c>
      <c r="B1419" s="50"/>
      <c r="C1419" s="50" t="s">
        <v>1015</v>
      </c>
      <c r="D1419" s="50"/>
      <c r="E1419" s="50"/>
      <c r="F1419" s="50"/>
      <c r="G1419" s="51" t="s">
        <v>31</v>
      </c>
      <c r="I1419" s="52" t="n">
        <v>33</v>
      </c>
      <c r="J1419" s="7" t="n">
        <v>1</v>
      </c>
      <c r="K1419" s="7"/>
      <c r="L1419" s="7"/>
      <c r="M1419" s="7"/>
      <c r="N1419" s="7" t="n">
        <v>96</v>
      </c>
      <c r="O1419" s="7" t="n">
        <v>89</v>
      </c>
      <c r="P1419" s="7" t="n">
        <v>1</v>
      </c>
      <c r="Q1419" s="7"/>
      <c r="R1419" s="7" t="n">
        <f aca="false">SUM(N1419,P1419)</f>
        <v>97</v>
      </c>
      <c r="S1419" s="7" t="n">
        <f aca="false">SUM(O1419,Q1419)</f>
        <v>89</v>
      </c>
      <c r="T1419" s="7"/>
      <c r="U1419" s="53"/>
      <c r="V1419" s="54" t="s">
        <v>32</v>
      </c>
      <c r="W1419" s="55" t="s">
        <v>33</v>
      </c>
      <c r="X1419" s="55" t="n">
        <v>38</v>
      </c>
      <c r="Y1419" s="55" t="n">
        <v>39</v>
      </c>
      <c r="Z1419" s="55" t="s">
        <v>34</v>
      </c>
      <c r="AA1419" s="56" t="s">
        <v>994</v>
      </c>
    </row>
    <row r="1420" customFormat="false" ht="25.5" hidden="false" customHeight="false" outlineLevel="0" collapsed="false">
      <c r="A1420" s="49" t="s">
        <v>1009</v>
      </c>
      <c r="B1420" s="50"/>
      <c r="C1420" s="50" t="s">
        <v>1015</v>
      </c>
      <c r="D1420" s="50"/>
      <c r="E1420" s="50"/>
      <c r="F1420" s="50"/>
      <c r="G1420" s="51" t="s">
        <v>36</v>
      </c>
      <c r="I1420" s="52" t="n">
        <v>13</v>
      </c>
      <c r="J1420" s="7" t="n">
        <v>1</v>
      </c>
      <c r="K1420" s="7"/>
      <c r="L1420" s="7"/>
      <c r="M1420" s="7"/>
      <c r="N1420" s="7" t="n">
        <v>38</v>
      </c>
      <c r="O1420" s="7" t="n">
        <v>33</v>
      </c>
      <c r="P1420" s="7" t="n">
        <v>1</v>
      </c>
      <c r="Q1420" s="7"/>
      <c r="R1420" s="7" t="n">
        <f aca="false">SUM(N1420,P1420)</f>
        <v>39</v>
      </c>
      <c r="S1420" s="7" t="n">
        <f aca="false">SUM(O1420,Q1420)</f>
        <v>33</v>
      </c>
      <c r="T1420" s="7" t="n">
        <v>1</v>
      </c>
      <c r="U1420" s="53"/>
      <c r="V1420" s="54" t="s">
        <v>32</v>
      </c>
      <c r="W1420" s="55" t="s">
        <v>33</v>
      </c>
      <c r="X1420" s="55" t="n">
        <v>38</v>
      </c>
      <c r="Y1420" s="55" t="n">
        <v>39</v>
      </c>
      <c r="Z1420" s="55" t="s">
        <v>34</v>
      </c>
      <c r="AA1420" s="56" t="s">
        <v>994</v>
      </c>
    </row>
    <row r="1421" customFormat="false" ht="25.5" hidden="false" customHeight="false" outlineLevel="0" collapsed="false">
      <c r="A1421" s="49" t="s">
        <v>1009</v>
      </c>
      <c r="B1421" s="50"/>
      <c r="D1421" s="50"/>
      <c r="E1421" s="50" t="s">
        <v>1016</v>
      </c>
      <c r="F1421" s="50"/>
      <c r="G1421" s="51" t="s">
        <v>36</v>
      </c>
      <c r="I1421" s="52" t="n">
        <v>36</v>
      </c>
      <c r="J1421" s="7" t="n">
        <v>2</v>
      </c>
      <c r="K1421" s="7"/>
      <c r="L1421" s="7"/>
      <c r="M1421" s="7"/>
      <c r="N1421" s="7" t="n">
        <v>73</v>
      </c>
      <c r="O1421" s="7" t="n">
        <v>89</v>
      </c>
      <c r="P1421" s="7" t="n">
        <v>1</v>
      </c>
      <c r="Q1421" s="7" t="n">
        <v>1</v>
      </c>
      <c r="R1421" s="7" t="n">
        <f aca="false">SUM(N1421,P1421)</f>
        <v>74</v>
      </c>
      <c r="S1421" s="7" t="n">
        <f aca="false">SUM(O1421,Q1421)</f>
        <v>90</v>
      </c>
      <c r="T1421" s="7"/>
      <c r="U1421" s="53"/>
      <c r="V1421" s="54" t="s">
        <v>32</v>
      </c>
      <c r="W1421" s="55" t="s">
        <v>33</v>
      </c>
      <c r="X1421" s="55" t="n">
        <v>38</v>
      </c>
      <c r="Y1421" s="55" t="n">
        <v>39</v>
      </c>
      <c r="Z1421" s="55" t="s">
        <v>34</v>
      </c>
      <c r="AA1421" s="56" t="s">
        <v>994</v>
      </c>
    </row>
    <row r="1422" customFormat="false" ht="25.5" hidden="false" customHeight="false" outlineLevel="0" collapsed="false">
      <c r="A1422" s="49" t="s">
        <v>1009</v>
      </c>
      <c r="B1422" s="50"/>
      <c r="D1422" s="50"/>
      <c r="E1422" s="50" t="s">
        <v>1017</v>
      </c>
      <c r="F1422" s="50"/>
      <c r="G1422" s="51" t="s">
        <v>36</v>
      </c>
      <c r="I1422" s="52" t="n">
        <v>24</v>
      </c>
      <c r="J1422" s="7" t="n">
        <v>1</v>
      </c>
      <c r="K1422" s="7"/>
      <c r="L1422" s="7"/>
      <c r="M1422" s="7"/>
      <c r="N1422" s="7" t="n">
        <v>60</v>
      </c>
      <c r="O1422" s="7" t="n">
        <v>37</v>
      </c>
      <c r="P1422" s="7"/>
      <c r="Q1422" s="7"/>
      <c r="R1422" s="7" t="n">
        <f aca="false">SUM(N1422,P1422)</f>
        <v>60</v>
      </c>
      <c r="S1422" s="7" t="n">
        <f aca="false">SUM(O1422,Q1422)</f>
        <v>37</v>
      </c>
      <c r="T1422" s="7"/>
      <c r="U1422" s="53"/>
      <c r="V1422" s="54" t="s">
        <v>32</v>
      </c>
      <c r="W1422" s="55" t="s">
        <v>33</v>
      </c>
      <c r="X1422" s="55" t="n">
        <v>38</v>
      </c>
      <c r="Y1422" s="55" t="n">
        <v>39</v>
      </c>
      <c r="Z1422" s="55" t="s">
        <v>34</v>
      </c>
      <c r="AA1422" s="56" t="s">
        <v>994</v>
      </c>
    </row>
    <row r="1423" customFormat="false" ht="25.5" hidden="false" customHeight="false" outlineLevel="0" collapsed="false">
      <c r="A1423" s="49" t="s">
        <v>1009</v>
      </c>
      <c r="B1423" s="50"/>
      <c r="D1423" s="50"/>
      <c r="E1423" s="50" t="s">
        <v>1018</v>
      </c>
      <c r="F1423" s="50"/>
      <c r="G1423" s="51" t="s">
        <v>36</v>
      </c>
      <c r="I1423" s="52" t="n">
        <v>30</v>
      </c>
      <c r="J1423" s="7" t="n">
        <v>2</v>
      </c>
      <c r="K1423" s="7"/>
      <c r="L1423" s="7"/>
      <c r="M1423" s="7"/>
      <c r="N1423" s="7" t="n">
        <v>72</v>
      </c>
      <c r="O1423" s="7" t="n">
        <v>67</v>
      </c>
      <c r="P1423" s="7" t="n">
        <v>1</v>
      </c>
      <c r="Q1423" s="7"/>
      <c r="R1423" s="7" t="n">
        <f aca="false">SUM(N1423,P1423)</f>
        <v>73</v>
      </c>
      <c r="S1423" s="7" t="n">
        <f aca="false">SUM(O1423,Q1423)</f>
        <v>67</v>
      </c>
      <c r="T1423" s="7"/>
      <c r="U1423" s="53"/>
      <c r="V1423" s="54" t="s">
        <v>32</v>
      </c>
      <c r="W1423" s="55" t="s">
        <v>33</v>
      </c>
      <c r="X1423" s="55" t="n">
        <v>38</v>
      </c>
      <c r="Y1423" s="55" t="n">
        <v>39</v>
      </c>
      <c r="Z1423" s="55" t="s">
        <v>34</v>
      </c>
      <c r="AA1423" s="56" t="s">
        <v>994</v>
      </c>
    </row>
    <row r="1424" customFormat="false" ht="25.5" hidden="false" customHeight="false" outlineLevel="0" collapsed="false">
      <c r="A1424" s="49" t="s">
        <v>1009</v>
      </c>
      <c r="B1424" s="50"/>
      <c r="D1424" s="50"/>
      <c r="E1424" s="50" t="s">
        <v>1019</v>
      </c>
      <c r="F1424" s="50"/>
      <c r="G1424" s="51" t="s">
        <v>36</v>
      </c>
      <c r="I1424" s="52" t="n">
        <v>30</v>
      </c>
      <c r="J1424" s="7"/>
      <c r="K1424" s="7"/>
      <c r="L1424" s="7"/>
      <c r="M1424" s="7"/>
      <c r="N1424" s="7" t="n">
        <v>77</v>
      </c>
      <c r="O1424" s="7" t="n">
        <v>77</v>
      </c>
      <c r="P1424" s="7" t="n">
        <v>2</v>
      </c>
      <c r="Q1424" s="7" t="n">
        <v>1</v>
      </c>
      <c r="R1424" s="7" t="n">
        <f aca="false">SUM(N1424,P1424)</f>
        <v>79</v>
      </c>
      <c r="S1424" s="7" t="n">
        <f aca="false">SUM(O1424,Q1424)</f>
        <v>78</v>
      </c>
      <c r="T1424" s="7"/>
      <c r="U1424" s="53"/>
      <c r="V1424" s="54" t="s">
        <v>32</v>
      </c>
      <c r="W1424" s="55" t="s">
        <v>33</v>
      </c>
      <c r="X1424" s="55" t="n">
        <v>38</v>
      </c>
      <c r="Y1424" s="55" t="n">
        <v>39</v>
      </c>
      <c r="Z1424" s="55" t="s">
        <v>34</v>
      </c>
      <c r="AA1424" s="56" t="s">
        <v>994</v>
      </c>
    </row>
    <row r="1425" customFormat="false" ht="25.5" hidden="false" customHeight="false" outlineLevel="0" collapsed="false">
      <c r="A1425" s="49" t="s">
        <v>1009</v>
      </c>
      <c r="B1425" s="50"/>
      <c r="D1425" s="50"/>
      <c r="E1425" s="50" t="s">
        <v>1020</v>
      </c>
      <c r="F1425" s="50"/>
      <c r="G1425" s="51" t="s">
        <v>36</v>
      </c>
      <c r="I1425" s="52" t="n">
        <v>36</v>
      </c>
      <c r="J1425" s="7" t="n">
        <v>4</v>
      </c>
      <c r="K1425" s="7" t="n">
        <v>1</v>
      </c>
      <c r="L1425" s="7"/>
      <c r="M1425" s="7"/>
      <c r="N1425" s="7" t="n">
        <v>100</v>
      </c>
      <c r="O1425" s="7" t="n">
        <v>88</v>
      </c>
      <c r="P1425" s="7" t="n">
        <v>1</v>
      </c>
      <c r="Q1425" s="7" t="n">
        <v>1</v>
      </c>
      <c r="R1425" s="7" t="n">
        <f aca="false">SUM(N1425,P1425)</f>
        <v>101</v>
      </c>
      <c r="S1425" s="7" t="n">
        <f aca="false">SUM(O1425,Q1425)</f>
        <v>89</v>
      </c>
      <c r="T1425" s="7"/>
      <c r="U1425" s="53" t="n">
        <v>1</v>
      </c>
      <c r="V1425" s="54" t="s">
        <v>32</v>
      </c>
      <c r="W1425" s="55" t="s">
        <v>33</v>
      </c>
      <c r="X1425" s="55" t="n">
        <v>38</v>
      </c>
      <c r="Y1425" s="55" t="n">
        <v>39</v>
      </c>
      <c r="Z1425" s="55" t="s">
        <v>34</v>
      </c>
      <c r="AA1425" s="56" t="s">
        <v>994</v>
      </c>
    </row>
    <row r="1426" customFormat="false" ht="25.5" hidden="false" customHeight="false" outlineLevel="0" collapsed="false">
      <c r="A1426" s="49" t="s">
        <v>1009</v>
      </c>
      <c r="B1426" s="50"/>
      <c r="D1426" s="50"/>
      <c r="E1426" s="50" t="s">
        <v>1021</v>
      </c>
      <c r="F1426" s="50"/>
      <c r="G1426" s="51" t="s">
        <v>36</v>
      </c>
      <c r="I1426" s="52" t="n">
        <v>29</v>
      </c>
      <c r="J1426" s="7" t="n">
        <v>1</v>
      </c>
      <c r="K1426" s="7"/>
      <c r="L1426" s="7"/>
      <c r="M1426" s="7"/>
      <c r="N1426" s="7" t="n">
        <v>82</v>
      </c>
      <c r="O1426" s="7" t="n">
        <v>74</v>
      </c>
      <c r="P1426" s="7" t="n">
        <v>1</v>
      </c>
      <c r="Q1426" s="7"/>
      <c r="R1426" s="7" t="n">
        <f aca="false">SUM(N1426,P1426)</f>
        <v>83</v>
      </c>
      <c r="S1426" s="7" t="n">
        <f aca="false">SUM(O1426,Q1426)</f>
        <v>74</v>
      </c>
      <c r="T1426" s="7"/>
      <c r="U1426" s="53"/>
      <c r="V1426" s="54" t="s">
        <v>32</v>
      </c>
      <c r="W1426" s="55" t="s">
        <v>33</v>
      </c>
      <c r="X1426" s="55" t="n">
        <v>38</v>
      </c>
      <c r="Y1426" s="55" t="n">
        <v>39</v>
      </c>
      <c r="Z1426" s="55" t="s">
        <v>34</v>
      </c>
      <c r="AA1426" s="56" t="s">
        <v>994</v>
      </c>
    </row>
    <row r="1427" customFormat="false" ht="25.5" hidden="false" customHeight="false" outlineLevel="0" collapsed="false">
      <c r="A1427" s="49" t="s">
        <v>1009</v>
      </c>
      <c r="B1427" s="50"/>
      <c r="D1427" s="50"/>
      <c r="E1427" s="50" t="s">
        <v>1022</v>
      </c>
      <c r="F1427" s="50"/>
      <c r="G1427" s="51" t="s">
        <v>36</v>
      </c>
      <c r="I1427" s="52" t="n">
        <v>29</v>
      </c>
      <c r="J1427" s="7" t="n">
        <v>1</v>
      </c>
      <c r="K1427" s="7"/>
      <c r="L1427" s="7"/>
      <c r="M1427" s="7"/>
      <c r="N1427" s="7" t="n">
        <v>64</v>
      </c>
      <c r="O1427" s="7" t="n">
        <v>70</v>
      </c>
      <c r="P1427" s="7"/>
      <c r="Q1427" s="7" t="n">
        <v>1</v>
      </c>
      <c r="R1427" s="7" t="n">
        <f aca="false">SUM(N1427,P1427)</f>
        <v>64</v>
      </c>
      <c r="S1427" s="7" t="n">
        <f aca="false">SUM(O1427,Q1427)</f>
        <v>71</v>
      </c>
      <c r="T1427" s="7" t="n">
        <v>1</v>
      </c>
      <c r="U1427" s="53"/>
      <c r="V1427" s="54" t="s">
        <v>32</v>
      </c>
      <c r="W1427" s="55" t="s">
        <v>33</v>
      </c>
      <c r="X1427" s="55" t="n">
        <v>38</v>
      </c>
      <c r="Y1427" s="55" t="n">
        <v>39</v>
      </c>
      <c r="Z1427" s="55" t="s">
        <v>34</v>
      </c>
      <c r="AA1427" s="56" t="s">
        <v>994</v>
      </c>
    </row>
    <row r="1428" customFormat="false" ht="25.5" hidden="false" customHeight="false" outlineLevel="0" collapsed="false">
      <c r="A1428" s="49" t="s">
        <v>1009</v>
      </c>
      <c r="B1428" s="50"/>
      <c r="D1428" s="50"/>
      <c r="E1428" s="50" t="s">
        <v>1023</v>
      </c>
      <c r="F1428" s="50"/>
      <c r="G1428" s="51" t="s">
        <v>36</v>
      </c>
      <c r="I1428" s="52" t="n">
        <v>16</v>
      </c>
      <c r="J1428" s="7"/>
      <c r="K1428" s="7"/>
      <c r="L1428" s="7"/>
      <c r="M1428" s="7"/>
      <c r="N1428" s="7" t="n">
        <v>42</v>
      </c>
      <c r="O1428" s="7" t="n">
        <v>33</v>
      </c>
      <c r="P1428" s="7"/>
      <c r="Q1428" s="7"/>
      <c r="R1428" s="7" t="n">
        <f aca="false">SUM(N1428,P1428)</f>
        <v>42</v>
      </c>
      <c r="S1428" s="7" t="n">
        <f aca="false">SUM(O1428,Q1428)</f>
        <v>33</v>
      </c>
      <c r="T1428" s="7" t="n">
        <v>1</v>
      </c>
      <c r="U1428" s="53"/>
      <c r="V1428" s="54" t="s">
        <v>32</v>
      </c>
      <c r="W1428" s="55" t="s">
        <v>33</v>
      </c>
      <c r="X1428" s="55" t="n">
        <v>38</v>
      </c>
      <c r="Y1428" s="55" t="n">
        <v>39</v>
      </c>
      <c r="Z1428" s="55" t="s">
        <v>34</v>
      </c>
      <c r="AA1428" s="56" t="s">
        <v>994</v>
      </c>
    </row>
    <row r="1429" customFormat="false" ht="12.75" hidden="false" customHeight="false" outlineLevel="0" collapsed="false">
      <c r="A1429" s="49" t="s">
        <v>1009</v>
      </c>
      <c r="B1429" s="50"/>
      <c r="D1429" s="50"/>
      <c r="E1429" s="50"/>
      <c r="F1429" s="50"/>
      <c r="G1429" s="51" t="s">
        <v>39</v>
      </c>
      <c r="I1429" s="52" t="n">
        <f aca="false">SUM(I1409:I1413,I1417,I1419)</f>
        <v>256</v>
      </c>
      <c r="J1429" s="7" t="n">
        <f aca="false">SUM(J1409:J1413,J1417,J1419)</f>
        <v>6</v>
      </c>
      <c r="K1429" s="7" t="n">
        <f aca="false">SUM(K1409:K1413,K1417,K1419)</f>
        <v>0</v>
      </c>
      <c r="L1429" s="7" t="n">
        <f aca="false">SUM(L1409:L1413,L1417,L1419)</f>
        <v>0</v>
      </c>
      <c r="M1429" s="7" t="n">
        <f aca="false">SUM(M1409:M1413,M1417,M1419)</f>
        <v>0</v>
      </c>
      <c r="N1429" s="7" t="n">
        <f aca="false">SUM(N1409:N1413,N1417,N1419)</f>
        <v>1267</v>
      </c>
      <c r="O1429" s="7" t="n">
        <f aca="false">SUM(O1409:O1413,O1417,O1419)</f>
        <v>1388</v>
      </c>
      <c r="P1429" s="7" t="n">
        <f aca="false">SUM(P1409:P1413,P1417,P1419)</f>
        <v>28</v>
      </c>
      <c r="Q1429" s="7" t="n">
        <f aca="false">SUM(Q1409:Q1413,Q1417,Q1419)</f>
        <v>11</v>
      </c>
      <c r="R1429" s="7" t="n">
        <f aca="false">SUM(R1409:R1413,R1417,R1419)</f>
        <v>1295</v>
      </c>
      <c r="S1429" s="7" t="n">
        <f aca="false">SUM(S1409:S1413,S1417,S1419)</f>
        <v>1399</v>
      </c>
      <c r="T1429" s="7" t="n">
        <f aca="false">SUM(T1409:T1413,T1417,T1419)</f>
        <v>3</v>
      </c>
      <c r="U1429" s="53" t="n">
        <f aca="false">SUM(U1409:U1413,U1417,U1419)</f>
        <v>8</v>
      </c>
      <c r="V1429" s="54" t="s">
        <v>32</v>
      </c>
      <c r="W1429" s="55" t="s">
        <v>33</v>
      </c>
      <c r="X1429" s="55" t="n">
        <v>38</v>
      </c>
      <c r="Y1429" s="55" t="n">
        <v>39</v>
      </c>
      <c r="Z1429" s="55" t="s">
        <v>34</v>
      </c>
      <c r="AA1429" s="56" t="s">
        <v>994</v>
      </c>
    </row>
    <row r="1430" customFormat="false" ht="25.5" hidden="false" customHeight="false" outlineLevel="0" collapsed="false">
      <c r="A1430" s="49" t="s">
        <v>1009</v>
      </c>
      <c r="B1430" s="50"/>
      <c r="D1430" s="50"/>
      <c r="E1430" s="50"/>
      <c r="F1430" s="50"/>
      <c r="G1430" s="51" t="s">
        <v>40</v>
      </c>
      <c r="I1430" s="52" t="n">
        <f aca="false">SUM(I1414:I1416,I1418,I1420:I1428)</f>
        <v>326</v>
      </c>
      <c r="J1430" s="7" t="n">
        <f aca="false">SUM(J1414:J1416,J1418,J1420:J1428)</f>
        <v>16</v>
      </c>
      <c r="K1430" s="7" t="n">
        <f aca="false">SUM(K1414:K1416,K1418,K1420:K1428)</f>
        <v>1</v>
      </c>
      <c r="L1430" s="7" t="n">
        <f aca="false">SUM(L1414:L1416,L1418,L1420:L1428)</f>
        <v>0</v>
      </c>
      <c r="M1430" s="7" t="n">
        <f aca="false">SUM(M1414:M1416,M1418,M1420:M1428)</f>
        <v>0</v>
      </c>
      <c r="N1430" s="7" t="n">
        <f aca="false">SUM(N1414:N1416,N1418,N1420:N1428)</f>
        <v>877</v>
      </c>
      <c r="O1430" s="7" t="n">
        <f aca="false">SUM(O1414:O1416,O1418,O1420:O1428)</f>
        <v>778</v>
      </c>
      <c r="P1430" s="7" t="n">
        <f aca="false">SUM(P1414:P1416,P1418,P1420:P1428)</f>
        <v>12</v>
      </c>
      <c r="Q1430" s="7" t="n">
        <f aca="false">SUM(Q1414:Q1416,Q1418,Q1420:Q1428)</f>
        <v>4</v>
      </c>
      <c r="R1430" s="7" t="n">
        <f aca="false">SUM(R1414:R1416,R1418,R1420:R1428)</f>
        <v>889</v>
      </c>
      <c r="S1430" s="7" t="n">
        <f aca="false">SUM(S1414:S1416,S1418,S1420:S1428)</f>
        <v>782</v>
      </c>
      <c r="T1430" s="7" t="n">
        <f aca="false">SUM(T1414:T1416,T1418,T1420:T1428)</f>
        <v>3</v>
      </c>
      <c r="U1430" s="53" t="n">
        <f aca="false">SUM(U1414:U1416,U1418,U1420:U1428)</f>
        <v>2</v>
      </c>
      <c r="V1430" s="54" t="s">
        <v>32</v>
      </c>
      <c r="W1430" s="55" t="s">
        <v>33</v>
      </c>
      <c r="X1430" s="55" t="n">
        <v>38</v>
      </c>
      <c r="Y1430" s="55" t="n">
        <v>39</v>
      </c>
      <c r="Z1430" s="55" t="s">
        <v>34</v>
      </c>
      <c r="AA1430" s="56" t="s">
        <v>994</v>
      </c>
    </row>
    <row r="1431" customFormat="false" ht="51" hidden="false" customHeight="false" outlineLevel="0" collapsed="false">
      <c r="A1431" s="49" t="s">
        <v>1009</v>
      </c>
      <c r="B1431" s="50"/>
      <c r="C1431" s="50"/>
      <c r="D1431" s="50"/>
      <c r="E1431" s="50"/>
      <c r="F1431" s="50"/>
      <c r="G1431" s="51" t="s">
        <v>41</v>
      </c>
      <c r="I1431" s="52" t="n">
        <f aca="false">SUM(I1429:I1430)</f>
        <v>582</v>
      </c>
      <c r="J1431" s="7" t="n">
        <f aca="false">SUM(J1429:J1430)</f>
        <v>22</v>
      </c>
      <c r="K1431" s="7" t="n">
        <f aca="false">SUM(K1429:K1430)</f>
        <v>1</v>
      </c>
      <c r="L1431" s="7" t="n">
        <f aca="false">SUM(L1429:L1430)</f>
        <v>0</v>
      </c>
      <c r="M1431" s="7" t="n">
        <f aca="false">SUM(M1429:M1430)</f>
        <v>0</v>
      </c>
      <c r="N1431" s="7" t="n">
        <f aca="false">SUM(N1429:N1430)</f>
        <v>2144</v>
      </c>
      <c r="O1431" s="7" t="n">
        <f aca="false">SUM(O1429:O1430)</f>
        <v>2166</v>
      </c>
      <c r="P1431" s="7" t="n">
        <f aca="false">SUM(P1429:P1430)</f>
        <v>40</v>
      </c>
      <c r="Q1431" s="7" t="n">
        <f aca="false">SUM(Q1429:Q1430)</f>
        <v>15</v>
      </c>
      <c r="R1431" s="7" t="n">
        <f aca="false">SUM(R1429:R1430)</f>
        <v>2184</v>
      </c>
      <c r="S1431" s="7" t="n">
        <f aca="false">SUM(S1429:S1430)</f>
        <v>2181</v>
      </c>
      <c r="T1431" s="7" t="n">
        <f aca="false">SUM(T1429:T1430)</f>
        <v>6</v>
      </c>
      <c r="U1431" s="53" t="n">
        <f aca="false">SUM(U1429:U1430)</f>
        <v>10</v>
      </c>
      <c r="V1431" s="54" t="s">
        <v>32</v>
      </c>
      <c r="W1431" s="55" t="s">
        <v>33</v>
      </c>
      <c r="X1431" s="55" t="n">
        <v>38</v>
      </c>
      <c r="Y1431" s="55" t="n">
        <v>39</v>
      </c>
      <c r="Z1431" s="55" t="s">
        <v>34</v>
      </c>
      <c r="AA1431" s="56" t="s">
        <v>994</v>
      </c>
    </row>
    <row r="1432" customFormat="false" ht="25.5" hidden="false" customHeight="false" outlineLevel="0" collapsed="false">
      <c r="A1432" s="49" t="s">
        <v>1024</v>
      </c>
      <c r="B1432" s="50"/>
      <c r="C1432" s="50" t="s">
        <v>1025</v>
      </c>
      <c r="D1432" s="50"/>
      <c r="E1432" s="50"/>
      <c r="F1432" s="50" t="s">
        <v>71</v>
      </c>
      <c r="G1432" s="51" t="s">
        <v>31</v>
      </c>
      <c r="I1432" s="52" t="n">
        <v>1</v>
      </c>
      <c r="J1432" s="7"/>
      <c r="K1432" s="7"/>
      <c r="L1432" s="7"/>
      <c r="M1432" s="7"/>
      <c r="N1432" s="7" t="n">
        <v>5</v>
      </c>
      <c r="O1432" s="7" t="n">
        <v>1</v>
      </c>
      <c r="P1432" s="7"/>
      <c r="Q1432" s="7"/>
      <c r="R1432" s="7" t="n">
        <f aca="false">SUM(N1432,P1432)</f>
        <v>5</v>
      </c>
      <c r="S1432" s="7" t="n">
        <f aca="false">SUM(O1432,Q1432)</f>
        <v>1</v>
      </c>
      <c r="T1432" s="7"/>
      <c r="U1432" s="53"/>
      <c r="V1432" s="54" t="s">
        <v>32</v>
      </c>
      <c r="W1432" s="55" t="s">
        <v>33</v>
      </c>
      <c r="X1432" s="55" t="n">
        <v>38</v>
      </c>
      <c r="Y1432" s="55" t="n">
        <v>39</v>
      </c>
      <c r="Z1432" s="55" t="s">
        <v>34</v>
      </c>
      <c r="AA1432" s="56" t="s">
        <v>994</v>
      </c>
    </row>
    <row r="1433" customFormat="false" ht="25.5" hidden="false" customHeight="false" outlineLevel="0" collapsed="false">
      <c r="A1433" s="49" t="s">
        <v>1024</v>
      </c>
      <c r="B1433" s="50"/>
      <c r="C1433" s="50" t="s">
        <v>1025</v>
      </c>
      <c r="D1433" s="50"/>
      <c r="E1433" s="50"/>
      <c r="F1433" s="50" t="s">
        <v>688</v>
      </c>
      <c r="G1433" s="51" t="s">
        <v>31</v>
      </c>
      <c r="I1433" s="52" t="n">
        <v>1</v>
      </c>
      <c r="J1433" s="7"/>
      <c r="K1433" s="7"/>
      <c r="L1433" s="7"/>
      <c r="M1433" s="7"/>
      <c r="N1433" s="7"/>
      <c r="O1433" s="7" t="n">
        <v>7</v>
      </c>
      <c r="P1433" s="7"/>
      <c r="Q1433" s="7"/>
      <c r="R1433" s="7" t="n">
        <f aca="false">SUM(N1433,P1433)</f>
        <v>0</v>
      </c>
      <c r="S1433" s="7" t="n">
        <f aca="false">SUM(O1433,Q1433)</f>
        <v>7</v>
      </c>
      <c r="T1433" s="7"/>
      <c r="U1433" s="53"/>
      <c r="V1433" s="54" t="s">
        <v>32</v>
      </c>
      <c r="W1433" s="55" t="s">
        <v>33</v>
      </c>
      <c r="X1433" s="55" t="n">
        <v>38</v>
      </c>
      <c r="Y1433" s="55" t="n">
        <v>39</v>
      </c>
      <c r="Z1433" s="55" t="s">
        <v>34</v>
      </c>
      <c r="AA1433" s="56" t="s">
        <v>994</v>
      </c>
    </row>
    <row r="1434" customFormat="false" ht="12.75" hidden="false" customHeight="false" outlineLevel="0" collapsed="false">
      <c r="A1434" s="49" t="s">
        <v>1024</v>
      </c>
      <c r="B1434" s="50"/>
      <c r="C1434" s="50" t="s">
        <v>1025</v>
      </c>
      <c r="D1434" s="50"/>
      <c r="E1434" s="50"/>
      <c r="F1434" s="50" t="s">
        <v>45</v>
      </c>
      <c r="G1434" s="51" t="s">
        <v>31</v>
      </c>
      <c r="I1434" s="52" t="n">
        <v>158</v>
      </c>
      <c r="J1434" s="7" t="n">
        <v>1</v>
      </c>
      <c r="K1434" s="7"/>
      <c r="L1434" s="7"/>
      <c r="M1434" s="7"/>
      <c r="N1434" s="7" t="n">
        <v>434</v>
      </c>
      <c r="O1434" s="7" t="n">
        <v>466</v>
      </c>
      <c r="P1434" s="7" t="n">
        <v>6</v>
      </c>
      <c r="Q1434" s="7" t="n">
        <v>4</v>
      </c>
      <c r="R1434" s="7" t="n">
        <f aca="false">SUM(N1434,P1434)</f>
        <v>440</v>
      </c>
      <c r="S1434" s="7" t="n">
        <f aca="false">SUM(O1434,Q1434)</f>
        <v>470</v>
      </c>
      <c r="T1434" s="7" t="n">
        <v>2</v>
      </c>
      <c r="U1434" s="53" t="n">
        <v>1</v>
      </c>
      <c r="V1434" s="54" t="s">
        <v>32</v>
      </c>
      <c r="W1434" s="55" t="s">
        <v>33</v>
      </c>
      <c r="X1434" s="55" t="n">
        <v>38</v>
      </c>
      <c r="Y1434" s="55" t="n">
        <v>39</v>
      </c>
      <c r="Z1434" s="55" t="s">
        <v>34</v>
      </c>
      <c r="AA1434" s="56" t="s">
        <v>994</v>
      </c>
    </row>
    <row r="1435" customFormat="false" ht="51" hidden="false" customHeight="false" outlineLevel="0" collapsed="false">
      <c r="A1435" s="49" t="s">
        <v>1024</v>
      </c>
      <c r="B1435" s="50"/>
      <c r="C1435" s="50"/>
      <c r="D1435" s="50"/>
      <c r="E1435" s="50"/>
      <c r="F1435" s="50"/>
      <c r="G1435" s="51" t="s">
        <v>41</v>
      </c>
      <c r="I1435" s="52" t="n">
        <f aca="false">SUM(I1432:I1434)</f>
        <v>160</v>
      </c>
      <c r="J1435" s="7" t="n">
        <f aca="false">SUM(J1432:J1434)</f>
        <v>1</v>
      </c>
      <c r="K1435" s="7" t="n">
        <f aca="false">SUM(K1432:K1434)</f>
        <v>0</v>
      </c>
      <c r="L1435" s="7" t="n">
        <f aca="false">SUM(L1432:L1434)</f>
        <v>0</v>
      </c>
      <c r="M1435" s="7" t="n">
        <f aca="false">SUM(M1432:M1434)</f>
        <v>0</v>
      </c>
      <c r="N1435" s="7" t="n">
        <f aca="false">SUM(N1432:N1434)</f>
        <v>439</v>
      </c>
      <c r="O1435" s="7" t="n">
        <f aca="false">SUM(O1432:O1434)</f>
        <v>474</v>
      </c>
      <c r="P1435" s="7" t="n">
        <f aca="false">SUM(P1432:P1434)</f>
        <v>6</v>
      </c>
      <c r="Q1435" s="7" t="n">
        <f aca="false">SUM(Q1432:Q1434)</f>
        <v>4</v>
      </c>
      <c r="R1435" s="7" t="n">
        <f aca="false">SUM(R1432:R1434)</f>
        <v>445</v>
      </c>
      <c r="S1435" s="7" t="n">
        <f aca="false">SUM(S1432:S1434)</f>
        <v>478</v>
      </c>
      <c r="T1435" s="7" t="n">
        <f aca="false">SUM(T1432:T1434)</f>
        <v>2</v>
      </c>
      <c r="U1435" s="53" t="n">
        <f aca="false">SUM(U1432:U1434)</f>
        <v>1</v>
      </c>
      <c r="V1435" s="54" t="s">
        <v>32</v>
      </c>
      <c r="W1435" s="55" t="s">
        <v>33</v>
      </c>
      <c r="X1435" s="55" t="n">
        <v>38</v>
      </c>
      <c r="Y1435" s="55" t="n">
        <v>39</v>
      </c>
      <c r="Z1435" s="55" t="s">
        <v>34</v>
      </c>
      <c r="AA1435" s="56" t="s">
        <v>994</v>
      </c>
    </row>
    <row r="1436" customFormat="false" ht="12.75" hidden="false" customHeight="false" outlineLevel="0" collapsed="false">
      <c r="A1436" s="49" t="s">
        <v>1026</v>
      </c>
      <c r="B1436" s="50"/>
      <c r="C1436" s="50"/>
      <c r="D1436" s="50" t="s">
        <v>70</v>
      </c>
      <c r="E1436" s="50"/>
      <c r="F1436" s="50" t="s">
        <v>1027</v>
      </c>
      <c r="G1436" s="51" t="s">
        <v>31</v>
      </c>
      <c r="I1436" s="52" t="n">
        <v>1</v>
      </c>
      <c r="J1436" s="7"/>
      <c r="K1436" s="7"/>
      <c r="L1436" s="7"/>
      <c r="M1436" s="7"/>
      <c r="N1436" s="7" t="n">
        <v>6</v>
      </c>
      <c r="O1436" s="7" t="n">
        <v>7</v>
      </c>
      <c r="P1436" s="7"/>
      <c r="Q1436" s="7"/>
      <c r="R1436" s="7" t="n">
        <f aca="false">SUM(N1436,P1436)</f>
        <v>6</v>
      </c>
      <c r="S1436" s="7" t="n">
        <f aca="false">SUM(O1436,Q1436)</f>
        <v>7</v>
      </c>
      <c r="T1436" s="7"/>
      <c r="U1436" s="53"/>
      <c r="V1436" s="54" t="s">
        <v>32</v>
      </c>
      <c r="W1436" s="55" t="s">
        <v>33</v>
      </c>
      <c r="X1436" s="55" t="n">
        <v>38</v>
      </c>
      <c r="Y1436" s="55" t="n">
        <v>39</v>
      </c>
      <c r="Z1436" s="55" t="s">
        <v>34</v>
      </c>
      <c r="AA1436" s="56" t="s">
        <v>994</v>
      </c>
    </row>
    <row r="1437" customFormat="false" ht="12.75" hidden="false" customHeight="false" outlineLevel="0" collapsed="false">
      <c r="A1437" s="49" t="s">
        <v>1026</v>
      </c>
      <c r="B1437" s="50"/>
      <c r="C1437" s="50"/>
      <c r="D1437" s="50" t="s">
        <v>70</v>
      </c>
      <c r="E1437" s="50"/>
      <c r="F1437" s="50" t="s">
        <v>45</v>
      </c>
      <c r="G1437" s="51" t="s">
        <v>31</v>
      </c>
      <c r="I1437" s="52" t="n">
        <v>237</v>
      </c>
      <c r="J1437" s="7" t="n">
        <v>4</v>
      </c>
      <c r="K1437" s="7"/>
      <c r="L1437" s="7"/>
      <c r="M1437" s="7"/>
      <c r="N1437" s="7" t="n">
        <v>757</v>
      </c>
      <c r="O1437" s="7" t="n">
        <v>784</v>
      </c>
      <c r="P1437" s="7" t="n">
        <v>22</v>
      </c>
      <c r="Q1437" s="7" t="n">
        <v>11</v>
      </c>
      <c r="R1437" s="7" t="n">
        <f aca="false">SUM(N1437,P1437)</f>
        <v>779</v>
      </c>
      <c r="S1437" s="7" t="n">
        <f aca="false">SUM(O1437,Q1437)</f>
        <v>795</v>
      </c>
      <c r="T1437" s="7" t="n">
        <v>12</v>
      </c>
      <c r="U1437" s="53" t="n">
        <v>4</v>
      </c>
      <c r="V1437" s="54" t="s">
        <v>32</v>
      </c>
      <c r="W1437" s="55" t="s">
        <v>33</v>
      </c>
      <c r="X1437" s="55" t="n">
        <v>38</v>
      </c>
      <c r="Y1437" s="55" t="n">
        <v>39</v>
      </c>
      <c r="Z1437" s="55" t="s">
        <v>34</v>
      </c>
      <c r="AA1437" s="56" t="s">
        <v>994</v>
      </c>
    </row>
    <row r="1438" customFormat="false" ht="25.5" hidden="false" customHeight="false" outlineLevel="0" collapsed="false">
      <c r="A1438" s="49" t="s">
        <v>1026</v>
      </c>
      <c r="B1438" s="50"/>
      <c r="C1438" s="50"/>
      <c r="D1438" s="50" t="s">
        <v>75</v>
      </c>
      <c r="E1438" s="50"/>
      <c r="F1438" s="50" t="s">
        <v>469</v>
      </c>
      <c r="G1438" s="51" t="s">
        <v>31</v>
      </c>
      <c r="I1438" s="52" t="n">
        <v>1</v>
      </c>
      <c r="J1438" s="7"/>
      <c r="K1438" s="7"/>
      <c r="L1438" s="7"/>
      <c r="M1438" s="7"/>
      <c r="N1438" s="7"/>
      <c r="O1438" s="7" t="n">
        <v>17</v>
      </c>
      <c r="P1438" s="7"/>
      <c r="Q1438" s="7" t="n">
        <v>7</v>
      </c>
      <c r="R1438" s="7" t="n">
        <f aca="false">SUM(N1438,P1438)</f>
        <v>0</v>
      </c>
      <c r="S1438" s="7" t="n">
        <f aca="false">SUM(O1438,Q1438)</f>
        <v>24</v>
      </c>
      <c r="T1438" s="7"/>
      <c r="U1438" s="53"/>
      <c r="V1438" s="54" t="s">
        <v>32</v>
      </c>
      <c r="W1438" s="55" t="s">
        <v>33</v>
      </c>
      <c r="X1438" s="55" t="n">
        <v>38</v>
      </c>
      <c r="Y1438" s="55" t="n">
        <v>39</v>
      </c>
      <c r="Z1438" s="55" t="s">
        <v>34</v>
      </c>
      <c r="AA1438" s="56" t="s">
        <v>994</v>
      </c>
    </row>
    <row r="1439" customFormat="false" ht="38.25" hidden="false" customHeight="false" outlineLevel="0" collapsed="false">
      <c r="A1439" s="49" t="s">
        <v>1026</v>
      </c>
      <c r="B1439" s="50"/>
      <c r="C1439" s="50"/>
      <c r="D1439" s="50" t="s">
        <v>75</v>
      </c>
      <c r="E1439" s="50"/>
      <c r="F1439" s="50" t="s">
        <v>1028</v>
      </c>
      <c r="G1439" s="51" t="s">
        <v>31</v>
      </c>
      <c r="I1439" s="52" t="n">
        <v>3</v>
      </c>
      <c r="J1439" s="7"/>
      <c r="K1439" s="7"/>
      <c r="L1439" s="7"/>
      <c r="M1439" s="7"/>
      <c r="N1439" s="7" t="n">
        <v>42</v>
      </c>
      <c r="O1439" s="7" t="n">
        <v>50</v>
      </c>
      <c r="P1439" s="7"/>
      <c r="Q1439" s="7"/>
      <c r="R1439" s="7" t="n">
        <f aca="false">SUM(N1439,P1439)</f>
        <v>42</v>
      </c>
      <c r="S1439" s="7" t="n">
        <f aca="false">SUM(O1439,Q1439)</f>
        <v>50</v>
      </c>
      <c r="T1439" s="7"/>
      <c r="U1439" s="53"/>
      <c r="V1439" s="54" t="s">
        <v>32</v>
      </c>
      <c r="W1439" s="55" t="s">
        <v>33</v>
      </c>
      <c r="X1439" s="55" t="n">
        <v>38</v>
      </c>
      <c r="Y1439" s="55" t="n">
        <v>39</v>
      </c>
      <c r="Z1439" s="55" t="s">
        <v>34</v>
      </c>
      <c r="AA1439" s="56" t="s">
        <v>994</v>
      </c>
    </row>
    <row r="1440" customFormat="false" ht="12.75" hidden="false" customHeight="false" outlineLevel="0" collapsed="false">
      <c r="A1440" s="49" t="s">
        <v>1026</v>
      </c>
      <c r="B1440" s="50"/>
      <c r="C1440" s="50"/>
      <c r="D1440" s="50" t="s">
        <v>75</v>
      </c>
      <c r="E1440" s="50"/>
      <c r="F1440" s="50" t="s">
        <v>45</v>
      </c>
      <c r="G1440" s="51" t="s">
        <v>31</v>
      </c>
      <c r="I1440" s="52" t="n">
        <v>103</v>
      </c>
      <c r="J1440" s="7" t="n">
        <v>3</v>
      </c>
      <c r="K1440" s="7"/>
      <c r="L1440" s="7"/>
      <c r="M1440" s="7"/>
      <c r="N1440" s="7" t="n">
        <v>306</v>
      </c>
      <c r="O1440" s="7" t="n">
        <v>339</v>
      </c>
      <c r="P1440" s="7" t="n">
        <v>9</v>
      </c>
      <c r="Q1440" s="7" t="n">
        <v>3</v>
      </c>
      <c r="R1440" s="7" t="n">
        <f aca="false">SUM(N1440,P1440)</f>
        <v>315</v>
      </c>
      <c r="S1440" s="7" t="n">
        <f aca="false">SUM(O1440,Q1440)</f>
        <v>342</v>
      </c>
      <c r="T1440" s="7" t="n">
        <v>4</v>
      </c>
      <c r="U1440" s="53"/>
      <c r="V1440" s="54" t="s">
        <v>32</v>
      </c>
      <c r="W1440" s="55" t="s">
        <v>33</v>
      </c>
      <c r="X1440" s="55" t="n">
        <v>38</v>
      </c>
      <c r="Y1440" s="55" t="n">
        <v>39</v>
      </c>
      <c r="Z1440" s="55" t="s">
        <v>34</v>
      </c>
      <c r="AA1440" s="56" t="s">
        <v>994</v>
      </c>
    </row>
    <row r="1441" customFormat="false" ht="25.5" hidden="false" customHeight="false" outlineLevel="0" collapsed="false">
      <c r="A1441" s="49" t="s">
        <v>1026</v>
      </c>
      <c r="B1441" s="50"/>
      <c r="C1441" s="50"/>
      <c r="D1441" s="50" t="s">
        <v>76</v>
      </c>
      <c r="E1441" s="50"/>
      <c r="F1441" s="50" t="s">
        <v>1029</v>
      </c>
      <c r="G1441" s="51" t="s">
        <v>31</v>
      </c>
      <c r="I1441" s="52" t="n">
        <v>2</v>
      </c>
      <c r="J1441" s="7"/>
      <c r="K1441" s="7"/>
      <c r="L1441" s="7"/>
      <c r="M1441" s="7"/>
      <c r="N1441" s="7" t="n">
        <v>194</v>
      </c>
      <c r="O1441" s="7" t="n">
        <v>22</v>
      </c>
      <c r="P1441" s="7" t="n">
        <v>36</v>
      </c>
      <c r="Q1441" s="7"/>
      <c r="R1441" s="7" t="n">
        <f aca="false">SUM(N1441,P1441)</f>
        <v>230</v>
      </c>
      <c r="S1441" s="7" t="n">
        <f aca="false">SUM(O1441,Q1441)</f>
        <v>22</v>
      </c>
      <c r="T1441" s="7" t="n">
        <v>69</v>
      </c>
      <c r="U1441" s="53"/>
      <c r="V1441" s="54" t="s">
        <v>32</v>
      </c>
      <c r="W1441" s="55" t="s">
        <v>33</v>
      </c>
      <c r="X1441" s="55" t="n">
        <v>38</v>
      </c>
      <c r="Y1441" s="55" t="n">
        <v>39</v>
      </c>
      <c r="Z1441" s="55" t="s">
        <v>34</v>
      </c>
      <c r="AA1441" s="56" t="s">
        <v>994</v>
      </c>
    </row>
    <row r="1442" customFormat="false" ht="12.75" hidden="false" customHeight="false" outlineLevel="0" collapsed="false">
      <c r="A1442" s="49" t="s">
        <v>1026</v>
      </c>
      <c r="B1442" s="50"/>
      <c r="C1442" s="50"/>
      <c r="D1442" s="50" t="s">
        <v>76</v>
      </c>
      <c r="E1442" s="50"/>
      <c r="F1442" s="50" t="s">
        <v>621</v>
      </c>
      <c r="G1442" s="51" t="s">
        <v>31</v>
      </c>
      <c r="I1442" s="52" t="n">
        <v>1</v>
      </c>
      <c r="J1442" s="7"/>
      <c r="K1442" s="7"/>
      <c r="L1442" s="7"/>
      <c r="M1442" s="7"/>
      <c r="N1442" s="7" t="n">
        <v>5</v>
      </c>
      <c r="O1442" s="7" t="n">
        <v>9</v>
      </c>
      <c r="P1442" s="7"/>
      <c r="Q1442" s="7"/>
      <c r="R1442" s="7" t="n">
        <f aca="false">SUM(N1442,P1442)</f>
        <v>5</v>
      </c>
      <c r="S1442" s="7" t="n">
        <f aca="false">SUM(O1442,Q1442)</f>
        <v>9</v>
      </c>
      <c r="T1442" s="7" t="n">
        <v>11</v>
      </c>
      <c r="U1442" s="53"/>
      <c r="V1442" s="54" t="s">
        <v>32</v>
      </c>
      <c r="W1442" s="55" t="s">
        <v>33</v>
      </c>
      <c r="X1442" s="55" t="n">
        <v>38</v>
      </c>
      <c r="Y1442" s="55" t="n">
        <v>39</v>
      </c>
      <c r="Z1442" s="55" t="s">
        <v>34</v>
      </c>
      <c r="AA1442" s="56" t="s">
        <v>994</v>
      </c>
    </row>
    <row r="1443" customFormat="false" ht="25.5" hidden="false" customHeight="false" outlineLevel="0" collapsed="false">
      <c r="A1443" s="49" t="s">
        <v>1026</v>
      </c>
      <c r="B1443" s="50"/>
      <c r="C1443" s="50"/>
      <c r="D1443" s="50" t="s">
        <v>76</v>
      </c>
      <c r="E1443" s="50"/>
      <c r="F1443" s="50" t="s">
        <v>469</v>
      </c>
      <c r="G1443" s="51" t="s">
        <v>31</v>
      </c>
      <c r="I1443" s="52" t="n">
        <v>1</v>
      </c>
      <c r="J1443" s="7"/>
      <c r="K1443" s="7"/>
      <c r="L1443" s="7"/>
      <c r="M1443" s="7"/>
      <c r="N1443" s="7" t="n">
        <v>1</v>
      </c>
      <c r="O1443" s="7" t="n">
        <v>11</v>
      </c>
      <c r="P1443" s="7"/>
      <c r="Q1443" s="7"/>
      <c r="R1443" s="7" t="n">
        <f aca="false">SUM(N1443,P1443)</f>
        <v>1</v>
      </c>
      <c r="S1443" s="7" t="n">
        <f aca="false">SUM(O1443,Q1443)</f>
        <v>11</v>
      </c>
      <c r="T1443" s="7" t="n">
        <v>7</v>
      </c>
      <c r="U1443" s="53" t="n">
        <v>11</v>
      </c>
      <c r="V1443" s="54" t="s">
        <v>32</v>
      </c>
      <c r="W1443" s="55" t="s">
        <v>33</v>
      </c>
      <c r="X1443" s="55" t="n">
        <v>38</v>
      </c>
      <c r="Y1443" s="55" t="n">
        <v>39</v>
      </c>
      <c r="Z1443" s="55" t="s">
        <v>34</v>
      </c>
      <c r="AA1443" s="56" t="s">
        <v>994</v>
      </c>
    </row>
    <row r="1444" customFormat="false" ht="25.5" hidden="false" customHeight="false" outlineLevel="0" collapsed="false">
      <c r="A1444" s="49" t="s">
        <v>1026</v>
      </c>
      <c r="B1444" s="50"/>
      <c r="C1444" s="50"/>
      <c r="D1444" s="50" t="s">
        <v>76</v>
      </c>
      <c r="E1444" s="50"/>
      <c r="F1444" s="50" t="s">
        <v>1030</v>
      </c>
      <c r="G1444" s="51" t="s">
        <v>31</v>
      </c>
      <c r="I1444" s="52" t="n">
        <v>1</v>
      </c>
      <c r="J1444" s="7"/>
      <c r="K1444" s="7"/>
      <c r="L1444" s="7"/>
      <c r="M1444" s="7"/>
      <c r="N1444" s="7" t="n">
        <v>37</v>
      </c>
      <c r="O1444" s="7"/>
      <c r="P1444" s="7"/>
      <c r="Q1444" s="7"/>
      <c r="R1444" s="7" t="n">
        <f aca="false">SUM(N1444,P1444)</f>
        <v>37</v>
      </c>
      <c r="S1444" s="7" t="n">
        <f aca="false">SUM(O1444,Q1444)</f>
        <v>0</v>
      </c>
      <c r="T1444" s="7"/>
      <c r="U1444" s="53"/>
      <c r="V1444" s="54" t="s">
        <v>32</v>
      </c>
      <c r="W1444" s="55" t="s">
        <v>33</v>
      </c>
      <c r="X1444" s="55" t="n">
        <v>38</v>
      </c>
      <c r="Y1444" s="55" t="n">
        <v>39</v>
      </c>
      <c r="Z1444" s="55" t="s">
        <v>34</v>
      </c>
      <c r="AA1444" s="56" t="s">
        <v>994</v>
      </c>
    </row>
    <row r="1445" customFormat="false" ht="12.75" hidden="false" customHeight="false" outlineLevel="0" collapsed="false">
      <c r="A1445" s="49" t="s">
        <v>1026</v>
      </c>
      <c r="B1445" s="50"/>
      <c r="C1445" s="50"/>
      <c r="D1445" s="50" t="s">
        <v>76</v>
      </c>
      <c r="E1445" s="50"/>
      <c r="F1445" s="50" t="s">
        <v>45</v>
      </c>
      <c r="G1445" s="51" t="s">
        <v>31</v>
      </c>
      <c r="I1445" s="52" t="n">
        <v>292</v>
      </c>
      <c r="J1445" s="7" t="n">
        <v>4</v>
      </c>
      <c r="K1445" s="7"/>
      <c r="L1445" s="7"/>
      <c r="M1445" s="7"/>
      <c r="N1445" s="7" t="n">
        <v>847</v>
      </c>
      <c r="O1445" s="7" t="n">
        <v>929</v>
      </c>
      <c r="P1445" s="7" t="n">
        <v>13</v>
      </c>
      <c r="Q1445" s="7" t="n">
        <v>10</v>
      </c>
      <c r="R1445" s="7" t="n">
        <f aca="false">SUM(N1445,P1445)</f>
        <v>860</v>
      </c>
      <c r="S1445" s="7" t="n">
        <f aca="false">SUM(O1445,Q1445)</f>
        <v>939</v>
      </c>
      <c r="T1445" s="7" t="n">
        <v>17</v>
      </c>
      <c r="U1445" s="53" t="n">
        <v>5</v>
      </c>
      <c r="V1445" s="54" t="s">
        <v>32</v>
      </c>
      <c r="W1445" s="55" t="s">
        <v>33</v>
      </c>
      <c r="X1445" s="55" t="n">
        <v>38</v>
      </c>
      <c r="Y1445" s="55" t="n">
        <v>39</v>
      </c>
      <c r="Z1445" s="55" t="s">
        <v>34</v>
      </c>
      <c r="AA1445" s="56" t="s">
        <v>994</v>
      </c>
    </row>
    <row r="1446" customFormat="false" ht="25.5" hidden="false" customHeight="false" outlineLevel="0" collapsed="false">
      <c r="A1446" s="49" t="s">
        <v>1026</v>
      </c>
      <c r="B1446" s="50"/>
      <c r="C1446" s="50"/>
      <c r="D1446" s="50" t="s">
        <v>78</v>
      </c>
      <c r="E1446" s="50"/>
      <c r="F1446" s="50" t="s">
        <v>1031</v>
      </c>
      <c r="G1446" s="51" t="s">
        <v>31</v>
      </c>
      <c r="I1446" s="52" t="n">
        <v>1</v>
      </c>
      <c r="J1446" s="7"/>
      <c r="K1446" s="7"/>
      <c r="L1446" s="7"/>
      <c r="M1446" s="7"/>
      <c r="N1446" s="7" t="n">
        <v>45</v>
      </c>
      <c r="O1446" s="7" t="n">
        <v>34</v>
      </c>
      <c r="P1446" s="7" t="n">
        <v>1</v>
      </c>
      <c r="Q1446" s="7"/>
      <c r="R1446" s="7" t="n">
        <f aca="false">SUM(N1446,P1446)</f>
        <v>46</v>
      </c>
      <c r="S1446" s="7" t="n">
        <f aca="false">SUM(O1446,Q1446)</f>
        <v>34</v>
      </c>
      <c r="T1446" s="7" t="n">
        <v>1</v>
      </c>
      <c r="U1446" s="53"/>
      <c r="V1446" s="54" t="s">
        <v>32</v>
      </c>
      <c r="W1446" s="55" t="s">
        <v>33</v>
      </c>
      <c r="X1446" s="55" t="n">
        <v>38</v>
      </c>
      <c r="Y1446" s="55" t="n">
        <v>39</v>
      </c>
      <c r="Z1446" s="55" t="s">
        <v>34</v>
      </c>
      <c r="AA1446" s="56" t="s">
        <v>994</v>
      </c>
    </row>
    <row r="1447" customFormat="false" ht="12.75" hidden="false" customHeight="false" outlineLevel="0" collapsed="false">
      <c r="A1447" s="49" t="s">
        <v>1026</v>
      </c>
      <c r="B1447" s="50"/>
      <c r="C1447" s="50"/>
      <c r="D1447" s="50" t="s">
        <v>78</v>
      </c>
      <c r="E1447" s="50"/>
      <c r="F1447" s="50" t="s">
        <v>45</v>
      </c>
      <c r="G1447" s="51" t="s">
        <v>31</v>
      </c>
      <c r="I1447" s="52" t="n">
        <v>275</v>
      </c>
      <c r="J1447" s="7" t="n">
        <v>1</v>
      </c>
      <c r="K1447" s="7"/>
      <c r="L1447" s="7"/>
      <c r="M1447" s="7"/>
      <c r="N1447" s="7" t="n">
        <v>962</v>
      </c>
      <c r="O1447" s="7" t="n">
        <v>1023</v>
      </c>
      <c r="P1447" s="7" t="n">
        <v>30</v>
      </c>
      <c r="Q1447" s="7" t="n">
        <v>16</v>
      </c>
      <c r="R1447" s="7" t="n">
        <f aca="false">SUM(N1447,P1447)</f>
        <v>992</v>
      </c>
      <c r="S1447" s="7" t="n">
        <f aca="false">SUM(O1447,Q1447)</f>
        <v>1039</v>
      </c>
      <c r="T1447" s="7" t="n">
        <v>18</v>
      </c>
      <c r="U1447" s="53" t="n">
        <v>14</v>
      </c>
      <c r="V1447" s="54" t="s">
        <v>32</v>
      </c>
      <c r="W1447" s="55" t="s">
        <v>33</v>
      </c>
      <c r="X1447" s="55" t="n">
        <v>40</v>
      </c>
      <c r="Y1447" s="55" t="n">
        <v>41</v>
      </c>
      <c r="Z1447" s="55" t="s">
        <v>34</v>
      </c>
      <c r="AA1447" s="56" t="s">
        <v>1032</v>
      </c>
    </row>
    <row r="1448" customFormat="false" ht="25.5" hidden="false" customHeight="false" outlineLevel="0" collapsed="false">
      <c r="A1448" s="49" t="s">
        <v>1026</v>
      </c>
      <c r="B1448" s="50"/>
      <c r="C1448" s="50"/>
      <c r="D1448" s="50" t="s">
        <v>80</v>
      </c>
      <c r="E1448" s="50"/>
      <c r="F1448" s="50"/>
      <c r="G1448" s="51" t="s">
        <v>36</v>
      </c>
      <c r="I1448" s="52" t="n">
        <v>148</v>
      </c>
      <c r="J1448" s="7" t="n">
        <v>10</v>
      </c>
      <c r="K1448" s="7"/>
      <c r="L1448" s="7" t="n">
        <v>12</v>
      </c>
      <c r="M1448" s="7"/>
      <c r="N1448" s="7" t="n">
        <v>466</v>
      </c>
      <c r="O1448" s="7" t="n">
        <v>421</v>
      </c>
      <c r="P1448" s="7" t="n">
        <v>16</v>
      </c>
      <c r="Q1448" s="7" t="n">
        <v>8</v>
      </c>
      <c r="R1448" s="7" t="n">
        <f aca="false">SUM(N1448,P1448)</f>
        <v>482</v>
      </c>
      <c r="S1448" s="7" t="n">
        <f aca="false">SUM(O1448,Q1448)</f>
        <v>429</v>
      </c>
      <c r="T1448" s="7"/>
      <c r="U1448" s="53"/>
      <c r="V1448" s="54" t="s">
        <v>32</v>
      </c>
      <c r="W1448" s="55" t="s">
        <v>33</v>
      </c>
      <c r="X1448" s="55" t="n">
        <v>40</v>
      </c>
      <c r="Y1448" s="55" t="n">
        <v>41</v>
      </c>
      <c r="Z1448" s="55" t="s">
        <v>34</v>
      </c>
      <c r="AA1448" s="56" t="s">
        <v>1032</v>
      </c>
    </row>
    <row r="1449" customFormat="false" ht="25.5" hidden="false" customHeight="false" outlineLevel="0" collapsed="false">
      <c r="A1449" s="49" t="s">
        <v>1026</v>
      </c>
      <c r="B1449" s="50"/>
      <c r="C1449" s="50"/>
      <c r="D1449" s="50" t="s">
        <v>82</v>
      </c>
      <c r="E1449" s="50"/>
      <c r="F1449" s="50"/>
      <c r="G1449" s="51" t="s">
        <v>36</v>
      </c>
      <c r="I1449" s="52" t="n">
        <v>239</v>
      </c>
      <c r="J1449" s="7" t="n">
        <v>3</v>
      </c>
      <c r="K1449" s="7"/>
      <c r="L1449" s="7"/>
      <c r="M1449" s="7"/>
      <c r="N1449" s="7" t="n">
        <v>824</v>
      </c>
      <c r="O1449" s="7" t="n">
        <v>775</v>
      </c>
      <c r="P1449" s="7" t="n">
        <v>13</v>
      </c>
      <c r="Q1449" s="7" t="n">
        <v>13</v>
      </c>
      <c r="R1449" s="7" t="n">
        <f aca="false">SUM(N1449,P1449)</f>
        <v>837</v>
      </c>
      <c r="S1449" s="7" t="n">
        <f aca="false">SUM(O1449,Q1449)</f>
        <v>788</v>
      </c>
      <c r="T1449" s="7" t="n">
        <v>2</v>
      </c>
      <c r="U1449" s="53" t="n">
        <v>1</v>
      </c>
      <c r="V1449" s="54" t="s">
        <v>32</v>
      </c>
      <c r="W1449" s="55" t="s">
        <v>33</v>
      </c>
      <c r="X1449" s="55" t="n">
        <v>40</v>
      </c>
      <c r="Y1449" s="55" t="n">
        <v>41</v>
      </c>
      <c r="Z1449" s="55" t="s">
        <v>34</v>
      </c>
      <c r="AA1449" s="56" t="s">
        <v>1032</v>
      </c>
    </row>
    <row r="1450" customFormat="false" ht="12.75" hidden="false" customHeight="false" outlineLevel="0" collapsed="false">
      <c r="A1450" s="49" t="s">
        <v>1026</v>
      </c>
      <c r="B1450" s="50"/>
      <c r="C1450" s="50"/>
      <c r="D1450" s="50"/>
      <c r="E1450" s="50"/>
      <c r="F1450" s="50"/>
      <c r="G1450" s="51" t="s">
        <v>39</v>
      </c>
      <c r="I1450" s="52" t="n">
        <f aca="false">SUM(I1436:I1447)</f>
        <v>918</v>
      </c>
      <c r="J1450" s="7" t="n">
        <f aca="false">SUM(J1436:J1447)</f>
        <v>12</v>
      </c>
      <c r="K1450" s="7" t="n">
        <f aca="false">SUM(K1436:K1447)</f>
        <v>0</v>
      </c>
      <c r="L1450" s="7" t="n">
        <f aca="false">SUM(L1436:L1447)</f>
        <v>0</v>
      </c>
      <c r="M1450" s="7" t="n">
        <f aca="false">SUM(M1436:M1447)</f>
        <v>0</v>
      </c>
      <c r="N1450" s="7" t="n">
        <f aca="false">SUM(N1436:N1447)</f>
        <v>3202</v>
      </c>
      <c r="O1450" s="7" t="n">
        <f aca="false">SUM(O1436:O1447)</f>
        <v>3225</v>
      </c>
      <c r="P1450" s="7" t="n">
        <f aca="false">SUM(P1436:P1447)</f>
        <v>111</v>
      </c>
      <c r="Q1450" s="7" t="n">
        <f aca="false">SUM(Q1436:Q1447)</f>
        <v>47</v>
      </c>
      <c r="R1450" s="7" t="n">
        <f aca="false">SUM(R1436:R1447)</f>
        <v>3313</v>
      </c>
      <c r="S1450" s="7" t="n">
        <f aca="false">SUM(S1436:S1447)</f>
        <v>3272</v>
      </c>
      <c r="T1450" s="7" t="n">
        <f aca="false">SUM(T1436:T1447)</f>
        <v>139</v>
      </c>
      <c r="U1450" s="53" t="n">
        <f aca="false">SUM(U1436:U1447)</f>
        <v>34</v>
      </c>
      <c r="V1450" s="54" t="s">
        <v>32</v>
      </c>
      <c r="W1450" s="55" t="s">
        <v>33</v>
      </c>
      <c r="X1450" s="55" t="n">
        <v>40</v>
      </c>
      <c r="Y1450" s="55" t="n">
        <v>41</v>
      </c>
      <c r="Z1450" s="55" t="s">
        <v>34</v>
      </c>
      <c r="AA1450" s="56" t="s">
        <v>1032</v>
      </c>
    </row>
    <row r="1451" customFormat="false" ht="25.5" hidden="false" customHeight="false" outlineLevel="0" collapsed="false">
      <c r="A1451" s="49" t="s">
        <v>1026</v>
      </c>
      <c r="B1451" s="50"/>
      <c r="C1451" s="50"/>
      <c r="D1451" s="50"/>
      <c r="E1451" s="50"/>
      <c r="F1451" s="50"/>
      <c r="G1451" s="51" t="s">
        <v>40</v>
      </c>
      <c r="I1451" s="52" t="n">
        <f aca="false">SUM(I1448:I1449)</f>
        <v>387</v>
      </c>
      <c r="J1451" s="7" t="n">
        <f aca="false">SUM(J1448:J1449)</f>
        <v>13</v>
      </c>
      <c r="K1451" s="7" t="n">
        <f aca="false">SUM(K1448:K1449)</f>
        <v>0</v>
      </c>
      <c r="L1451" s="7" t="n">
        <f aca="false">SUM(L1448:L1449)</f>
        <v>12</v>
      </c>
      <c r="M1451" s="7" t="n">
        <f aca="false">SUM(M1448:M1449)</f>
        <v>0</v>
      </c>
      <c r="N1451" s="7" t="n">
        <f aca="false">SUM(N1448:N1449)</f>
        <v>1290</v>
      </c>
      <c r="O1451" s="7" t="n">
        <f aca="false">SUM(O1448:O1449)</f>
        <v>1196</v>
      </c>
      <c r="P1451" s="7" t="n">
        <f aca="false">SUM(P1448:P1449)</f>
        <v>29</v>
      </c>
      <c r="Q1451" s="7" t="n">
        <f aca="false">SUM(Q1448:Q1449)</f>
        <v>21</v>
      </c>
      <c r="R1451" s="7" t="n">
        <f aca="false">SUM(R1448:R1449)</f>
        <v>1319</v>
      </c>
      <c r="S1451" s="7" t="n">
        <f aca="false">SUM(S1448:S1449)</f>
        <v>1217</v>
      </c>
      <c r="T1451" s="7" t="n">
        <f aca="false">SUM(T1448:T1449)</f>
        <v>2</v>
      </c>
      <c r="U1451" s="53" t="n">
        <f aca="false">SUM(U1448:U1449)</f>
        <v>1</v>
      </c>
      <c r="V1451" s="54" t="s">
        <v>32</v>
      </c>
      <c r="W1451" s="55" t="s">
        <v>33</v>
      </c>
      <c r="X1451" s="55" t="n">
        <v>40</v>
      </c>
      <c r="Y1451" s="55" t="n">
        <v>41</v>
      </c>
      <c r="Z1451" s="55" t="s">
        <v>34</v>
      </c>
      <c r="AA1451" s="56" t="s">
        <v>1032</v>
      </c>
    </row>
    <row r="1452" customFormat="false" ht="51" hidden="false" customHeight="false" outlineLevel="0" collapsed="false">
      <c r="A1452" s="49" t="s">
        <v>1026</v>
      </c>
      <c r="B1452" s="50"/>
      <c r="C1452" s="50"/>
      <c r="D1452" s="50"/>
      <c r="E1452" s="50"/>
      <c r="F1452" s="50"/>
      <c r="G1452" s="51" t="s">
        <v>41</v>
      </c>
      <c r="I1452" s="52" t="n">
        <f aca="false">SUM(I1450:I1451)</f>
        <v>1305</v>
      </c>
      <c r="J1452" s="7" t="n">
        <f aca="false">SUM(J1450:J1451)</f>
        <v>25</v>
      </c>
      <c r="K1452" s="7" t="n">
        <f aca="false">SUM(K1450:K1451)</f>
        <v>0</v>
      </c>
      <c r="L1452" s="7" t="n">
        <f aca="false">SUM(L1450:L1451)</f>
        <v>12</v>
      </c>
      <c r="M1452" s="7" t="n">
        <f aca="false">SUM(M1450:M1451)</f>
        <v>0</v>
      </c>
      <c r="N1452" s="7" t="n">
        <f aca="false">SUM(N1450:N1451)</f>
        <v>4492</v>
      </c>
      <c r="O1452" s="7" t="n">
        <f aca="false">SUM(O1450:O1451)</f>
        <v>4421</v>
      </c>
      <c r="P1452" s="7" t="n">
        <f aca="false">SUM(P1450:P1451)</f>
        <v>140</v>
      </c>
      <c r="Q1452" s="7" t="n">
        <f aca="false">SUM(Q1450:Q1451)</f>
        <v>68</v>
      </c>
      <c r="R1452" s="7" t="n">
        <f aca="false">SUM(R1450:R1451)</f>
        <v>4632</v>
      </c>
      <c r="S1452" s="7" t="n">
        <f aca="false">SUM(S1450:S1451)</f>
        <v>4489</v>
      </c>
      <c r="T1452" s="7" t="n">
        <f aca="false">SUM(T1450:T1451)</f>
        <v>141</v>
      </c>
      <c r="U1452" s="53" t="n">
        <f aca="false">SUM(U1450:U1451)</f>
        <v>35</v>
      </c>
      <c r="V1452" s="54" t="s">
        <v>32</v>
      </c>
      <c r="W1452" s="55" t="s">
        <v>33</v>
      </c>
      <c r="X1452" s="55" t="n">
        <v>40</v>
      </c>
      <c r="Y1452" s="55" t="n">
        <v>41</v>
      </c>
      <c r="Z1452" s="55" t="s">
        <v>34</v>
      </c>
      <c r="AA1452" s="56" t="s">
        <v>1032</v>
      </c>
    </row>
    <row r="1453" customFormat="false" ht="140.25" hidden="false" customHeight="false" outlineLevel="0" collapsed="false">
      <c r="A1453" s="49" t="s">
        <v>1026</v>
      </c>
      <c r="B1453" s="50"/>
      <c r="C1453" s="50"/>
      <c r="D1453" s="50"/>
      <c r="E1453" s="50"/>
      <c r="F1453" s="50"/>
      <c r="G1453" s="51" t="s">
        <v>86</v>
      </c>
      <c r="I1453" s="52"/>
      <c r="J1453" s="7"/>
      <c r="K1453" s="7"/>
      <c r="L1453" s="7"/>
      <c r="M1453" s="7"/>
      <c r="N1453" s="7"/>
      <c r="O1453" s="7"/>
      <c r="P1453" s="7" t="n">
        <v>7</v>
      </c>
      <c r="Q1453" s="7" t="n">
        <v>5</v>
      </c>
      <c r="R1453" s="7" t="n">
        <f aca="false">SUM(N1453,P1453)</f>
        <v>7</v>
      </c>
      <c r="S1453" s="7" t="n">
        <f aca="false">SUM(O1453,Q1453)</f>
        <v>5</v>
      </c>
      <c r="T1453" s="7"/>
      <c r="U1453" s="53"/>
      <c r="V1453" s="54" t="s">
        <v>32</v>
      </c>
      <c r="W1453" s="55" t="s">
        <v>33</v>
      </c>
      <c r="X1453" s="55" t="n">
        <v>40</v>
      </c>
      <c r="Y1453" s="55" t="n">
        <v>41</v>
      </c>
      <c r="Z1453" s="55" t="s">
        <v>34</v>
      </c>
      <c r="AA1453" s="56" t="s">
        <v>1032</v>
      </c>
    </row>
    <row r="1454" customFormat="false" ht="38.25" hidden="false" customHeight="false" outlineLevel="0" collapsed="false">
      <c r="A1454" s="49" t="s">
        <v>1026</v>
      </c>
      <c r="B1454" s="50"/>
      <c r="C1454" s="50"/>
      <c r="D1454" s="50"/>
      <c r="E1454" s="50"/>
      <c r="F1454" s="50"/>
      <c r="G1454" s="51" t="s">
        <v>87</v>
      </c>
      <c r="I1454" s="52" t="n">
        <f aca="false">SUM(I1452:I1453)</f>
        <v>1305</v>
      </c>
      <c r="J1454" s="7" t="n">
        <f aca="false">SUM(J1452:J1453)</f>
        <v>25</v>
      </c>
      <c r="K1454" s="7" t="n">
        <f aca="false">SUM(K1452:K1453)</f>
        <v>0</v>
      </c>
      <c r="L1454" s="7" t="n">
        <f aca="false">SUM(L1452:L1453)</f>
        <v>12</v>
      </c>
      <c r="M1454" s="7" t="n">
        <f aca="false">SUM(M1452:M1453)</f>
        <v>0</v>
      </c>
      <c r="N1454" s="7" t="n">
        <f aca="false">SUM(N1452:N1453)</f>
        <v>4492</v>
      </c>
      <c r="O1454" s="7" t="n">
        <f aca="false">SUM(O1452:O1453)</f>
        <v>4421</v>
      </c>
      <c r="P1454" s="7" t="n">
        <f aca="false">SUM(P1452:P1453)</f>
        <v>147</v>
      </c>
      <c r="Q1454" s="7" t="n">
        <f aca="false">SUM(Q1452:Q1453)</f>
        <v>73</v>
      </c>
      <c r="R1454" s="7" t="n">
        <f aca="false">SUM(R1452:R1453)</f>
        <v>4639</v>
      </c>
      <c r="S1454" s="7" t="n">
        <f aca="false">SUM(S1452:S1453)</f>
        <v>4494</v>
      </c>
      <c r="T1454" s="7" t="n">
        <f aca="false">SUM(T1452:T1453)</f>
        <v>141</v>
      </c>
      <c r="U1454" s="53" t="n">
        <f aca="false">SUM(U1452:U1453)</f>
        <v>35</v>
      </c>
      <c r="V1454" s="54" t="s">
        <v>32</v>
      </c>
      <c r="W1454" s="55" t="s">
        <v>33</v>
      </c>
      <c r="X1454" s="55" t="n">
        <v>40</v>
      </c>
      <c r="Y1454" s="55" t="n">
        <v>41</v>
      </c>
      <c r="Z1454" s="55" t="s">
        <v>34</v>
      </c>
      <c r="AA1454" s="56" t="s">
        <v>1032</v>
      </c>
    </row>
    <row r="1455" customFormat="false" ht="38.25" hidden="false" customHeight="false" outlineLevel="0" collapsed="false">
      <c r="A1455" s="49" t="s">
        <v>1026</v>
      </c>
      <c r="B1455" s="50"/>
      <c r="C1455" s="50"/>
      <c r="D1455" s="50"/>
      <c r="E1455" s="50"/>
      <c r="F1455" s="50"/>
      <c r="G1455" s="51" t="s">
        <v>3</v>
      </c>
      <c r="I1455" s="52"/>
      <c r="J1455" s="7"/>
      <c r="K1455" s="7"/>
      <c r="L1455" s="7"/>
      <c r="M1455" s="7" t="n">
        <v>3</v>
      </c>
      <c r="N1455" s="7"/>
      <c r="O1455" s="7"/>
      <c r="P1455" s="7"/>
      <c r="Q1455" s="7"/>
      <c r="R1455" s="7"/>
      <c r="S1455" s="7"/>
      <c r="T1455" s="7" t="n">
        <v>12</v>
      </c>
      <c r="U1455" s="53" t="n">
        <v>6</v>
      </c>
      <c r="V1455" s="54" t="s">
        <v>32</v>
      </c>
      <c r="W1455" s="55" t="s">
        <v>33</v>
      </c>
      <c r="X1455" s="55" t="n">
        <v>40</v>
      </c>
      <c r="Y1455" s="55" t="n">
        <v>41</v>
      </c>
      <c r="Z1455" s="55" t="s">
        <v>34</v>
      </c>
      <c r="AA1455" s="56" t="s">
        <v>1032</v>
      </c>
    </row>
    <row r="1456" customFormat="false" ht="25.5" hidden="false" customHeight="false" outlineLevel="0" collapsed="false">
      <c r="A1456" s="49" t="s">
        <v>1033</v>
      </c>
      <c r="B1456" s="50"/>
      <c r="C1456" s="50" t="s">
        <v>1034</v>
      </c>
      <c r="D1456" s="50" t="s">
        <v>70</v>
      </c>
      <c r="E1456" s="50"/>
      <c r="F1456" s="50" t="s">
        <v>90</v>
      </c>
      <c r="G1456" s="51" t="s">
        <v>31</v>
      </c>
      <c r="I1456" s="52" t="n">
        <v>1</v>
      </c>
      <c r="J1456" s="7"/>
      <c r="K1456" s="7"/>
      <c r="L1456" s="7"/>
      <c r="M1456" s="7"/>
      <c r="N1456" s="7" t="n">
        <v>26</v>
      </c>
      <c r="O1456" s="7"/>
      <c r="P1456" s="7" t="n">
        <v>7</v>
      </c>
      <c r="Q1456" s="7"/>
      <c r="R1456" s="7" t="n">
        <f aca="false">SUM(N1456,P1456)</f>
        <v>33</v>
      </c>
      <c r="S1456" s="7" t="n">
        <f aca="false">SUM(O1456,Q1456)</f>
        <v>0</v>
      </c>
      <c r="T1456" s="7"/>
      <c r="U1456" s="53"/>
      <c r="V1456" s="54" t="s">
        <v>32</v>
      </c>
      <c r="W1456" s="55" t="s">
        <v>33</v>
      </c>
      <c r="X1456" s="55" t="n">
        <v>40</v>
      </c>
      <c r="Y1456" s="55" t="n">
        <v>41</v>
      </c>
      <c r="Z1456" s="55" t="s">
        <v>34</v>
      </c>
      <c r="AA1456" s="56" t="s">
        <v>1032</v>
      </c>
    </row>
    <row r="1457" customFormat="false" ht="12.75" hidden="false" customHeight="false" outlineLevel="0" collapsed="false">
      <c r="A1457" s="49" t="s">
        <v>1033</v>
      </c>
      <c r="B1457" s="50"/>
      <c r="C1457" s="50" t="s">
        <v>1034</v>
      </c>
      <c r="D1457" s="50" t="s">
        <v>70</v>
      </c>
      <c r="E1457" s="50"/>
      <c r="F1457" s="50" t="s">
        <v>45</v>
      </c>
      <c r="G1457" s="51" t="s">
        <v>31</v>
      </c>
      <c r="I1457" s="52" t="n">
        <v>69</v>
      </c>
      <c r="J1457" s="7"/>
      <c r="K1457" s="7"/>
      <c r="L1457" s="7"/>
      <c r="M1457" s="7"/>
      <c r="N1457" s="7" t="n">
        <v>180</v>
      </c>
      <c r="O1457" s="7" t="n">
        <v>205</v>
      </c>
      <c r="P1457" s="7" t="n">
        <v>2</v>
      </c>
      <c r="Q1457" s="7" t="n">
        <v>2</v>
      </c>
      <c r="R1457" s="7" t="n">
        <f aca="false">SUM(N1457,P1457)</f>
        <v>182</v>
      </c>
      <c r="S1457" s="7" t="n">
        <f aca="false">SUM(O1457,Q1457)</f>
        <v>207</v>
      </c>
      <c r="T1457" s="7" t="n">
        <v>1</v>
      </c>
      <c r="U1457" s="53" t="n">
        <v>2</v>
      </c>
      <c r="V1457" s="54" t="s">
        <v>32</v>
      </c>
      <c r="W1457" s="55" t="s">
        <v>33</v>
      </c>
      <c r="X1457" s="55" t="n">
        <v>40</v>
      </c>
      <c r="Y1457" s="55" t="n">
        <v>41</v>
      </c>
      <c r="Z1457" s="55" t="s">
        <v>34</v>
      </c>
      <c r="AA1457" s="56" t="s">
        <v>1032</v>
      </c>
    </row>
    <row r="1458" customFormat="false" ht="12.75" hidden="false" customHeight="false" outlineLevel="0" collapsed="false">
      <c r="A1458" s="49" t="s">
        <v>1033</v>
      </c>
      <c r="B1458" s="50"/>
      <c r="C1458" s="50" t="s">
        <v>1034</v>
      </c>
      <c r="D1458" s="50" t="s">
        <v>75</v>
      </c>
      <c r="E1458" s="50"/>
      <c r="F1458" s="50"/>
      <c r="G1458" s="51" t="s">
        <v>31</v>
      </c>
      <c r="I1458" s="52" t="n">
        <v>39</v>
      </c>
      <c r="J1458" s="7" t="n">
        <v>1</v>
      </c>
      <c r="K1458" s="7"/>
      <c r="L1458" s="7"/>
      <c r="M1458" s="7"/>
      <c r="N1458" s="7" t="n">
        <v>97</v>
      </c>
      <c r="O1458" s="7" t="n">
        <v>87</v>
      </c>
      <c r="P1458" s="7"/>
      <c r="Q1458" s="7"/>
      <c r="R1458" s="7" t="n">
        <f aca="false">SUM(N1458,P1458)</f>
        <v>97</v>
      </c>
      <c r="S1458" s="7" t="n">
        <f aca="false">SUM(O1458,Q1458)</f>
        <v>87</v>
      </c>
      <c r="T1458" s="7" t="n">
        <v>4</v>
      </c>
      <c r="U1458" s="53"/>
      <c r="V1458" s="54" t="s">
        <v>32</v>
      </c>
      <c r="W1458" s="55" t="s">
        <v>33</v>
      </c>
      <c r="X1458" s="55" t="n">
        <v>40</v>
      </c>
      <c r="Y1458" s="55" t="n">
        <v>41</v>
      </c>
      <c r="Z1458" s="55" t="s">
        <v>34</v>
      </c>
      <c r="AA1458" s="56" t="s">
        <v>1032</v>
      </c>
    </row>
    <row r="1459" customFormat="false" ht="12.75" hidden="false" customHeight="false" outlineLevel="0" collapsed="false">
      <c r="A1459" s="49" t="s">
        <v>1033</v>
      </c>
      <c r="B1459" s="50"/>
      <c r="C1459" s="50" t="s">
        <v>1034</v>
      </c>
      <c r="D1459" s="50" t="s">
        <v>76</v>
      </c>
      <c r="E1459" s="50"/>
      <c r="F1459" s="50"/>
      <c r="G1459" s="51" t="s">
        <v>31</v>
      </c>
      <c r="I1459" s="52" t="n">
        <v>69</v>
      </c>
      <c r="J1459" s="7" t="n">
        <v>3</v>
      </c>
      <c r="K1459" s="7"/>
      <c r="L1459" s="7"/>
      <c r="M1459" s="7"/>
      <c r="N1459" s="7" t="n">
        <v>133</v>
      </c>
      <c r="O1459" s="7" t="n">
        <v>153</v>
      </c>
      <c r="P1459" s="7" t="n">
        <v>2</v>
      </c>
      <c r="Q1459" s="7" t="n">
        <v>1</v>
      </c>
      <c r="R1459" s="7" t="n">
        <f aca="false">SUM(N1459,P1459)</f>
        <v>135</v>
      </c>
      <c r="S1459" s="7" t="n">
        <f aca="false">SUM(O1459,Q1459)</f>
        <v>154</v>
      </c>
      <c r="T1459" s="7"/>
      <c r="U1459" s="53"/>
      <c r="V1459" s="54" t="s">
        <v>32</v>
      </c>
      <c r="W1459" s="55" t="s">
        <v>33</v>
      </c>
      <c r="X1459" s="55" t="n">
        <v>40</v>
      </c>
      <c r="Y1459" s="55" t="n">
        <v>41</v>
      </c>
      <c r="Z1459" s="55" t="s">
        <v>34</v>
      </c>
      <c r="AA1459" s="56" t="s">
        <v>1032</v>
      </c>
    </row>
    <row r="1460" customFormat="false" ht="38.25" hidden="false" customHeight="false" outlineLevel="0" collapsed="false">
      <c r="A1460" s="49" t="s">
        <v>1033</v>
      </c>
      <c r="B1460" s="50"/>
      <c r="C1460" s="50" t="s">
        <v>1034</v>
      </c>
      <c r="D1460" s="50" t="s">
        <v>78</v>
      </c>
      <c r="E1460" s="50"/>
      <c r="F1460" s="50" t="s">
        <v>854</v>
      </c>
      <c r="G1460" s="51" t="s">
        <v>31</v>
      </c>
      <c r="I1460" s="52" t="n">
        <v>1</v>
      </c>
      <c r="J1460" s="7"/>
      <c r="K1460" s="7"/>
      <c r="L1460" s="7"/>
      <c r="M1460" s="7"/>
      <c r="N1460" s="7"/>
      <c r="O1460" s="7" t="n">
        <v>5</v>
      </c>
      <c r="P1460" s="7"/>
      <c r="Q1460" s="7" t="n">
        <v>1</v>
      </c>
      <c r="R1460" s="7" t="n">
        <f aca="false">SUM(N1460,P1460)</f>
        <v>0</v>
      </c>
      <c r="S1460" s="7" t="n">
        <f aca="false">SUM(O1460,Q1460)</f>
        <v>6</v>
      </c>
      <c r="T1460" s="7"/>
      <c r="U1460" s="53"/>
      <c r="V1460" s="54" t="s">
        <v>32</v>
      </c>
      <c r="W1460" s="55" t="s">
        <v>33</v>
      </c>
      <c r="X1460" s="55" t="n">
        <v>40</v>
      </c>
      <c r="Y1460" s="55" t="n">
        <v>41</v>
      </c>
      <c r="Z1460" s="55" t="s">
        <v>34</v>
      </c>
      <c r="AA1460" s="56" t="s">
        <v>1032</v>
      </c>
    </row>
    <row r="1461" customFormat="false" ht="25.5" hidden="false" customHeight="false" outlineLevel="0" collapsed="false">
      <c r="A1461" s="49" t="s">
        <v>1033</v>
      </c>
      <c r="B1461" s="50"/>
      <c r="C1461" s="50" t="s">
        <v>1034</v>
      </c>
      <c r="D1461" s="50" t="s">
        <v>78</v>
      </c>
      <c r="E1461" s="50"/>
      <c r="F1461" s="50" t="s">
        <v>1035</v>
      </c>
      <c r="G1461" s="51" t="s">
        <v>31</v>
      </c>
      <c r="I1461" s="52" t="n">
        <v>1</v>
      </c>
      <c r="J1461" s="7"/>
      <c r="K1461" s="7"/>
      <c r="L1461" s="7"/>
      <c r="M1461" s="7"/>
      <c r="N1461" s="7" t="n">
        <v>6</v>
      </c>
      <c r="O1461" s="7" t="n">
        <v>178</v>
      </c>
      <c r="P1461" s="7"/>
      <c r="Q1461" s="7" t="n">
        <v>2</v>
      </c>
      <c r="R1461" s="7" t="n">
        <f aca="false">SUM(N1461,P1461)</f>
        <v>6</v>
      </c>
      <c r="S1461" s="7" t="n">
        <f aca="false">SUM(O1461,Q1461)</f>
        <v>180</v>
      </c>
      <c r="T1461" s="7"/>
      <c r="U1461" s="53"/>
      <c r="V1461" s="54" t="s">
        <v>32</v>
      </c>
      <c r="W1461" s="55" t="s">
        <v>33</v>
      </c>
      <c r="X1461" s="55" t="n">
        <v>40</v>
      </c>
      <c r="Y1461" s="55" t="n">
        <v>41</v>
      </c>
      <c r="Z1461" s="55" t="s">
        <v>34</v>
      </c>
      <c r="AA1461" s="56" t="s">
        <v>1032</v>
      </c>
    </row>
    <row r="1462" customFormat="false" ht="12.75" hidden="false" customHeight="false" outlineLevel="0" collapsed="false">
      <c r="A1462" s="49" t="s">
        <v>1033</v>
      </c>
      <c r="B1462" s="50"/>
      <c r="C1462" s="50" t="s">
        <v>1034</v>
      </c>
      <c r="D1462" s="50" t="s">
        <v>78</v>
      </c>
      <c r="E1462" s="50"/>
      <c r="F1462" s="50" t="s">
        <v>45</v>
      </c>
      <c r="G1462" s="51" t="s">
        <v>31</v>
      </c>
      <c r="I1462" s="52" t="n">
        <v>83</v>
      </c>
      <c r="J1462" s="7"/>
      <c r="K1462" s="7" t="n">
        <v>1</v>
      </c>
      <c r="L1462" s="7"/>
      <c r="M1462" s="7"/>
      <c r="N1462" s="7" t="n">
        <v>194</v>
      </c>
      <c r="O1462" s="7" t="n">
        <v>183</v>
      </c>
      <c r="P1462" s="7" t="n">
        <v>8</v>
      </c>
      <c r="Q1462" s="7" t="n">
        <v>5</v>
      </c>
      <c r="R1462" s="7" t="n">
        <f aca="false">SUM(N1462,P1462)</f>
        <v>202</v>
      </c>
      <c r="S1462" s="7" t="n">
        <f aca="false">SUM(O1462,Q1462)</f>
        <v>188</v>
      </c>
      <c r="T1462" s="7"/>
      <c r="U1462" s="53"/>
      <c r="V1462" s="54" t="s">
        <v>32</v>
      </c>
      <c r="W1462" s="55" t="s">
        <v>33</v>
      </c>
      <c r="X1462" s="55" t="n">
        <v>40</v>
      </c>
      <c r="Y1462" s="55" t="n">
        <v>41</v>
      </c>
      <c r="Z1462" s="55" t="s">
        <v>34</v>
      </c>
      <c r="AA1462" s="56" t="s">
        <v>1032</v>
      </c>
    </row>
    <row r="1463" customFormat="false" ht="12.75" hidden="false" customHeight="false" outlineLevel="0" collapsed="false">
      <c r="A1463" s="49" t="s">
        <v>1033</v>
      </c>
      <c r="B1463" s="50"/>
      <c r="C1463" s="50" t="s">
        <v>1034</v>
      </c>
      <c r="D1463" s="50" t="s">
        <v>80</v>
      </c>
      <c r="E1463" s="50"/>
      <c r="F1463" s="50"/>
      <c r="G1463" s="51" t="s">
        <v>31</v>
      </c>
      <c r="I1463" s="52" t="n">
        <v>76</v>
      </c>
      <c r="J1463" s="7" t="n">
        <v>1</v>
      </c>
      <c r="K1463" s="7" t="n">
        <v>2</v>
      </c>
      <c r="L1463" s="7"/>
      <c r="M1463" s="7"/>
      <c r="N1463" s="7" t="n">
        <v>195</v>
      </c>
      <c r="O1463" s="7" t="n">
        <v>168</v>
      </c>
      <c r="P1463" s="7" t="n">
        <v>4</v>
      </c>
      <c r="Q1463" s="7" t="n">
        <v>2</v>
      </c>
      <c r="R1463" s="7" t="n">
        <f aca="false">SUM(N1463,P1463)</f>
        <v>199</v>
      </c>
      <c r="S1463" s="7" t="n">
        <f aca="false">SUM(O1463,Q1463)</f>
        <v>170</v>
      </c>
      <c r="T1463" s="7" t="n">
        <v>3</v>
      </c>
      <c r="U1463" s="53"/>
      <c r="V1463" s="54" t="s">
        <v>32</v>
      </c>
      <c r="W1463" s="55" t="s">
        <v>33</v>
      </c>
      <c r="X1463" s="55" t="n">
        <v>40</v>
      </c>
      <c r="Y1463" s="55" t="n">
        <v>41</v>
      </c>
      <c r="Z1463" s="55" t="s">
        <v>34</v>
      </c>
      <c r="AA1463" s="56" t="s">
        <v>1032</v>
      </c>
    </row>
    <row r="1464" customFormat="false" ht="25.5" hidden="false" customHeight="false" outlineLevel="0" collapsed="false">
      <c r="A1464" s="49" t="s">
        <v>1033</v>
      </c>
      <c r="B1464" s="50"/>
      <c r="C1464" s="50" t="s">
        <v>1036</v>
      </c>
      <c r="D1464" s="50" t="s">
        <v>82</v>
      </c>
      <c r="E1464" s="50" t="s">
        <v>1036</v>
      </c>
      <c r="F1464" s="50"/>
      <c r="G1464" s="51" t="s">
        <v>36</v>
      </c>
      <c r="I1464" s="52" t="n">
        <v>32</v>
      </c>
      <c r="J1464" s="7"/>
      <c r="K1464" s="7" t="n">
        <v>1</v>
      </c>
      <c r="L1464" s="7"/>
      <c r="M1464" s="7"/>
      <c r="N1464" s="7" t="n">
        <v>77</v>
      </c>
      <c r="O1464" s="7" t="n">
        <v>79</v>
      </c>
      <c r="P1464" s="7"/>
      <c r="Q1464" s="7"/>
      <c r="R1464" s="7" t="n">
        <f aca="false">SUM(N1464,P1464)</f>
        <v>77</v>
      </c>
      <c r="S1464" s="7" t="n">
        <f aca="false">SUM(O1464,Q1464)</f>
        <v>79</v>
      </c>
      <c r="T1464" s="7"/>
      <c r="U1464" s="53"/>
      <c r="V1464" s="54" t="s">
        <v>32</v>
      </c>
      <c r="W1464" s="55" t="s">
        <v>33</v>
      </c>
      <c r="X1464" s="55" t="n">
        <v>40</v>
      </c>
      <c r="Y1464" s="55" t="n">
        <v>41</v>
      </c>
      <c r="Z1464" s="55" t="s">
        <v>34</v>
      </c>
      <c r="AA1464" s="56" t="s">
        <v>1032</v>
      </c>
    </row>
    <row r="1465" customFormat="false" ht="25.5" hidden="false" customHeight="false" outlineLevel="0" collapsed="false">
      <c r="A1465" s="49" t="s">
        <v>1033</v>
      </c>
      <c r="B1465" s="50"/>
      <c r="C1465" s="1" t="s">
        <v>1036</v>
      </c>
      <c r="D1465" s="50" t="s">
        <v>82</v>
      </c>
      <c r="E1465" s="50" t="s">
        <v>1037</v>
      </c>
      <c r="F1465" s="50"/>
      <c r="G1465" s="51" t="s">
        <v>36</v>
      </c>
      <c r="I1465" s="52" t="n">
        <v>11</v>
      </c>
      <c r="J1465" s="7"/>
      <c r="K1465" s="7"/>
      <c r="L1465" s="7"/>
      <c r="M1465" s="7"/>
      <c r="N1465" s="7" t="n">
        <v>28</v>
      </c>
      <c r="O1465" s="7" t="n">
        <v>28</v>
      </c>
      <c r="P1465" s="7"/>
      <c r="Q1465" s="7"/>
      <c r="R1465" s="7" t="n">
        <f aca="false">SUM(N1465,P1465)</f>
        <v>28</v>
      </c>
      <c r="S1465" s="7" t="n">
        <f aca="false">SUM(O1465,Q1465)</f>
        <v>28</v>
      </c>
      <c r="T1465" s="7"/>
      <c r="U1465" s="53"/>
      <c r="V1465" s="54" t="s">
        <v>32</v>
      </c>
      <c r="W1465" s="55" t="s">
        <v>33</v>
      </c>
      <c r="X1465" s="55" t="n">
        <v>40</v>
      </c>
      <c r="Y1465" s="55" t="n">
        <v>41</v>
      </c>
      <c r="Z1465" s="55" t="s">
        <v>34</v>
      </c>
      <c r="AA1465" s="56" t="s">
        <v>1032</v>
      </c>
    </row>
    <row r="1466" customFormat="false" ht="25.5" hidden="false" customHeight="false" outlineLevel="0" collapsed="false">
      <c r="A1466" s="49" t="s">
        <v>1033</v>
      </c>
      <c r="B1466" s="50"/>
      <c r="C1466" s="50" t="s">
        <v>1038</v>
      </c>
      <c r="D1466" s="50" t="s">
        <v>84</v>
      </c>
      <c r="E1466" s="50" t="s">
        <v>1039</v>
      </c>
      <c r="F1466" s="50"/>
      <c r="G1466" s="51" t="s">
        <v>36</v>
      </c>
      <c r="I1466" s="52" t="n">
        <v>7</v>
      </c>
      <c r="J1466" s="7" t="n">
        <v>1</v>
      </c>
      <c r="K1466" s="7"/>
      <c r="L1466" s="7"/>
      <c r="M1466" s="7"/>
      <c r="N1466" s="7" t="n">
        <v>21</v>
      </c>
      <c r="O1466" s="7" t="n">
        <v>19</v>
      </c>
      <c r="P1466" s="7"/>
      <c r="Q1466" s="7"/>
      <c r="R1466" s="7" t="n">
        <f aca="false">SUM(N1466,P1466)</f>
        <v>21</v>
      </c>
      <c r="S1466" s="7" t="n">
        <f aca="false">SUM(O1466,Q1466)</f>
        <v>19</v>
      </c>
      <c r="T1466" s="7"/>
      <c r="U1466" s="53"/>
      <c r="V1466" s="54" t="s">
        <v>32</v>
      </c>
      <c r="W1466" s="55" t="s">
        <v>33</v>
      </c>
      <c r="X1466" s="55" t="n">
        <v>40</v>
      </c>
      <c r="Y1466" s="55" t="n">
        <v>41</v>
      </c>
      <c r="Z1466" s="55" t="s">
        <v>34</v>
      </c>
      <c r="AA1466" s="56" t="s">
        <v>1032</v>
      </c>
    </row>
    <row r="1467" customFormat="false" ht="25.5" hidden="false" customHeight="true" outlineLevel="0" collapsed="false">
      <c r="A1467" s="49" t="s">
        <v>1033</v>
      </c>
      <c r="B1467" s="50"/>
      <c r="C1467" s="1" t="s">
        <v>1038</v>
      </c>
      <c r="D1467" s="50" t="s">
        <v>84</v>
      </c>
      <c r="E1467" s="50" t="s">
        <v>1040</v>
      </c>
      <c r="F1467" s="50"/>
      <c r="G1467" s="51" t="s">
        <v>36</v>
      </c>
      <c r="I1467" s="52" t="n">
        <v>2</v>
      </c>
      <c r="J1467" s="7"/>
      <c r="K1467" s="7"/>
      <c r="L1467" s="7"/>
      <c r="M1467" s="7"/>
      <c r="N1467" s="7" t="n">
        <v>4</v>
      </c>
      <c r="O1467" s="7" t="n">
        <v>3</v>
      </c>
      <c r="P1467" s="7"/>
      <c r="Q1467" s="7"/>
      <c r="R1467" s="7" t="n">
        <f aca="false">SUM(N1467,P1467)</f>
        <v>4</v>
      </c>
      <c r="S1467" s="7" t="n">
        <f aca="false">SUM(O1467,Q1467)</f>
        <v>3</v>
      </c>
      <c r="T1467" s="7"/>
      <c r="U1467" s="53"/>
      <c r="V1467" s="54" t="s">
        <v>32</v>
      </c>
      <c r="W1467" s="55" t="s">
        <v>33</v>
      </c>
      <c r="X1467" s="55" t="n">
        <v>40</v>
      </c>
      <c r="Y1467" s="55" t="n">
        <v>41</v>
      </c>
      <c r="Z1467" s="55" t="s">
        <v>34</v>
      </c>
      <c r="AA1467" s="56" t="s">
        <v>1032</v>
      </c>
    </row>
    <row r="1468" customFormat="false" ht="25.5" hidden="false" customHeight="false" outlineLevel="0" collapsed="false">
      <c r="A1468" s="49" t="s">
        <v>1033</v>
      </c>
      <c r="B1468" s="50"/>
      <c r="C1468" s="1" t="s">
        <v>1038</v>
      </c>
      <c r="D1468" s="50" t="s">
        <v>84</v>
      </c>
      <c r="E1468" s="50" t="s">
        <v>1041</v>
      </c>
      <c r="F1468" s="50"/>
      <c r="G1468" s="51" t="s">
        <v>36</v>
      </c>
      <c r="I1468" s="52" t="n">
        <v>8</v>
      </c>
      <c r="J1468" s="7"/>
      <c r="K1468" s="7"/>
      <c r="L1468" s="7"/>
      <c r="M1468" s="7"/>
      <c r="N1468" s="7" t="n">
        <v>27</v>
      </c>
      <c r="O1468" s="7" t="n">
        <v>28</v>
      </c>
      <c r="P1468" s="7"/>
      <c r="Q1468" s="7"/>
      <c r="R1468" s="7" t="n">
        <f aca="false">SUM(N1468,P1468)</f>
        <v>27</v>
      </c>
      <c r="S1468" s="7" t="n">
        <f aca="false">SUM(O1468,Q1468)</f>
        <v>28</v>
      </c>
      <c r="T1468" s="7"/>
      <c r="U1468" s="53"/>
      <c r="V1468" s="54" t="s">
        <v>32</v>
      </c>
      <c r="W1468" s="55" t="s">
        <v>33</v>
      </c>
      <c r="X1468" s="55" t="n">
        <v>40</v>
      </c>
      <c r="Y1468" s="55" t="n">
        <v>41</v>
      </c>
      <c r="Z1468" s="55" t="s">
        <v>34</v>
      </c>
      <c r="AA1468" s="56" t="s">
        <v>1032</v>
      </c>
    </row>
    <row r="1469" customFormat="false" ht="25.5" hidden="false" customHeight="false" outlineLevel="0" collapsed="false">
      <c r="A1469" s="49" t="s">
        <v>1033</v>
      </c>
      <c r="B1469" s="50"/>
      <c r="C1469" s="1" t="s">
        <v>1038</v>
      </c>
      <c r="D1469" s="50" t="s">
        <v>84</v>
      </c>
      <c r="E1469" s="50" t="s">
        <v>1038</v>
      </c>
      <c r="F1469" s="50"/>
      <c r="G1469" s="51" t="s">
        <v>36</v>
      </c>
      <c r="I1469" s="52" t="n">
        <v>29</v>
      </c>
      <c r="J1469" s="7" t="n">
        <v>1</v>
      </c>
      <c r="K1469" s="7" t="n">
        <v>1</v>
      </c>
      <c r="L1469" s="7"/>
      <c r="M1469" s="7"/>
      <c r="N1469" s="7" t="n">
        <v>83</v>
      </c>
      <c r="O1469" s="7" t="n">
        <v>82</v>
      </c>
      <c r="P1469" s="7"/>
      <c r="Q1469" s="7"/>
      <c r="R1469" s="7" t="n">
        <f aca="false">SUM(N1469,P1469)</f>
        <v>83</v>
      </c>
      <c r="S1469" s="7" t="n">
        <f aca="false">SUM(O1469,Q1469)</f>
        <v>82</v>
      </c>
      <c r="T1469" s="7"/>
      <c r="U1469" s="53" t="n">
        <v>1</v>
      </c>
      <c r="V1469" s="54" t="s">
        <v>32</v>
      </c>
      <c r="W1469" s="55" t="s">
        <v>33</v>
      </c>
      <c r="X1469" s="55" t="n">
        <v>40</v>
      </c>
      <c r="Y1469" s="55" t="n">
        <v>41</v>
      </c>
      <c r="Z1469" s="55" t="s">
        <v>34</v>
      </c>
      <c r="AA1469" s="56" t="s">
        <v>1032</v>
      </c>
    </row>
    <row r="1470" customFormat="false" ht="25.5" hidden="false" customHeight="false" outlineLevel="0" collapsed="false">
      <c r="A1470" s="49" t="s">
        <v>1033</v>
      </c>
      <c r="B1470" s="50"/>
      <c r="C1470" s="1" t="s">
        <v>1038</v>
      </c>
      <c r="D1470" s="50" t="s">
        <v>84</v>
      </c>
      <c r="E1470" s="50" t="s">
        <v>456</v>
      </c>
      <c r="F1470" s="50"/>
      <c r="G1470" s="51" t="s">
        <v>36</v>
      </c>
      <c r="I1470" s="52" t="n">
        <v>15</v>
      </c>
      <c r="J1470" s="7" t="n">
        <v>1</v>
      </c>
      <c r="K1470" s="7"/>
      <c r="L1470" s="7"/>
      <c r="M1470" s="7"/>
      <c r="N1470" s="7" t="n">
        <v>43</v>
      </c>
      <c r="O1470" s="7" t="n">
        <v>42</v>
      </c>
      <c r="P1470" s="7"/>
      <c r="Q1470" s="7"/>
      <c r="R1470" s="7" t="n">
        <f aca="false">SUM(N1470,P1470)</f>
        <v>43</v>
      </c>
      <c r="S1470" s="7" t="n">
        <f aca="false">SUM(O1470,Q1470)</f>
        <v>42</v>
      </c>
      <c r="T1470" s="7"/>
      <c r="U1470" s="53"/>
      <c r="V1470" s="54" t="s">
        <v>32</v>
      </c>
      <c r="W1470" s="55" t="s">
        <v>33</v>
      </c>
      <c r="X1470" s="55" t="n">
        <v>40</v>
      </c>
      <c r="Y1470" s="55" t="n">
        <v>41</v>
      </c>
      <c r="Z1470" s="55" t="s">
        <v>34</v>
      </c>
      <c r="AA1470" s="56" t="s">
        <v>1032</v>
      </c>
    </row>
    <row r="1471" customFormat="false" ht="25.5" hidden="false" customHeight="false" outlineLevel="0" collapsed="false">
      <c r="A1471" s="49" t="s">
        <v>1033</v>
      </c>
      <c r="B1471" s="50"/>
      <c r="C1471" s="50" t="s">
        <v>1038</v>
      </c>
      <c r="D1471" s="50" t="s">
        <v>376</v>
      </c>
      <c r="E1471" s="50" t="s">
        <v>1042</v>
      </c>
      <c r="F1471" s="50"/>
      <c r="G1471" s="51" t="s">
        <v>36</v>
      </c>
      <c r="I1471" s="52" t="n">
        <v>15</v>
      </c>
      <c r="J1471" s="7"/>
      <c r="K1471" s="7"/>
      <c r="L1471" s="7"/>
      <c r="M1471" s="7"/>
      <c r="N1471" s="7" t="n">
        <v>47</v>
      </c>
      <c r="O1471" s="7" t="n">
        <v>40</v>
      </c>
      <c r="P1471" s="7"/>
      <c r="Q1471" s="7"/>
      <c r="R1471" s="7" t="n">
        <f aca="false">SUM(N1471,P1471)</f>
        <v>47</v>
      </c>
      <c r="S1471" s="7" t="n">
        <f aca="false">SUM(O1471,Q1471)</f>
        <v>40</v>
      </c>
      <c r="T1471" s="7"/>
      <c r="U1471" s="53"/>
      <c r="V1471" s="54" t="s">
        <v>32</v>
      </c>
      <c r="W1471" s="55" t="s">
        <v>33</v>
      </c>
      <c r="X1471" s="55" t="n">
        <v>40</v>
      </c>
      <c r="Y1471" s="55" t="n">
        <v>41</v>
      </c>
      <c r="Z1471" s="55" t="s">
        <v>34</v>
      </c>
      <c r="AA1471" s="56" t="s">
        <v>1032</v>
      </c>
    </row>
    <row r="1472" customFormat="false" ht="25.5" hidden="false" customHeight="false" outlineLevel="0" collapsed="false">
      <c r="A1472" s="49" t="s">
        <v>1033</v>
      </c>
      <c r="B1472" s="50"/>
      <c r="C1472" s="50" t="s">
        <v>1038</v>
      </c>
      <c r="D1472" s="50" t="s">
        <v>376</v>
      </c>
      <c r="E1472" s="50" t="s">
        <v>1043</v>
      </c>
      <c r="F1472" s="50"/>
      <c r="G1472" s="51" t="s">
        <v>36</v>
      </c>
      <c r="I1472" s="52" t="n">
        <v>23</v>
      </c>
      <c r="J1472" s="7"/>
      <c r="K1472" s="7"/>
      <c r="L1472" s="7"/>
      <c r="M1472" s="7"/>
      <c r="N1472" s="7" t="n">
        <v>74</v>
      </c>
      <c r="O1472" s="7" t="n">
        <v>62</v>
      </c>
      <c r="P1472" s="7"/>
      <c r="Q1472" s="7"/>
      <c r="R1472" s="7" t="n">
        <f aca="false">SUM(N1472,P1472)</f>
        <v>74</v>
      </c>
      <c r="S1472" s="7" t="n">
        <f aca="false">SUM(O1472,Q1472)</f>
        <v>62</v>
      </c>
      <c r="T1472" s="7" t="n">
        <v>2</v>
      </c>
      <c r="U1472" s="53" t="n">
        <v>2</v>
      </c>
      <c r="V1472" s="54" t="s">
        <v>32</v>
      </c>
      <c r="W1472" s="55" t="s">
        <v>33</v>
      </c>
      <c r="X1472" s="55" t="n">
        <v>40</v>
      </c>
      <c r="Y1472" s="55" t="n">
        <v>41</v>
      </c>
      <c r="Z1472" s="55" t="s">
        <v>34</v>
      </c>
      <c r="AA1472" s="56" t="s">
        <v>1032</v>
      </c>
    </row>
    <row r="1473" customFormat="false" ht="25.5" hidden="false" customHeight="false" outlineLevel="0" collapsed="false">
      <c r="A1473" s="49" t="s">
        <v>1033</v>
      </c>
      <c r="B1473" s="50"/>
      <c r="C1473" s="50" t="s">
        <v>1038</v>
      </c>
      <c r="D1473" s="50" t="s">
        <v>376</v>
      </c>
      <c r="E1473" s="50" t="s">
        <v>1044</v>
      </c>
      <c r="F1473" s="50"/>
      <c r="G1473" s="51" t="s">
        <v>36</v>
      </c>
      <c r="I1473" s="52" t="n">
        <v>13</v>
      </c>
      <c r="J1473" s="7"/>
      <c r="K1473" s="7"/>
      <c r="L1473" s="7"/>
      <c r="M1473" s="7"/>
      <c r="N1473" s="7" t="n">
        <v>46</v>
      </c>
      <c r="O1473" s="7" t="n">
        <v>41</v>
      </c>
      <c r="P1473" s="7" t="n">
        <v>4</v>
      </c>
      <c r="Q1473" s="7"/>
      <c r="R1473" s="7" t="n">
        <f aca="false">SUM(N1473,P1473)</f>
        <v>50</v>
      </c>
      <c r="S1473" s="7" t="n">
        <f aca="false">SUM(O1473,Q1473)</f>
        <v>41</v>
      </c>
      <c r="T1473" s="7"/>
      <c r="U1473" s="53"/>
      <c r="V1473" s="54" t="s">
        <v>32</v>
      </c>
      <c r="W1473" s="55" t="s">
        <v>33</v>
      </c>
      <c r="X1473" s="55" t="n">
        <v>40</v>
      </c>
      <c r="Y1473" s="55" t="n">
        <v>41</v>
      </c>
      <c r="Z1473" s="55" t="s">
        <v>34</v>
      </c>
      <c r="AA1473" s="56" t="s">
        <v>1032</v>
      </c>
    </row>
    <row r="1474" customFormat="false" ht="25.5" hidden="false" customHeight="false" outlineLevel="0" collapsed="false">
      <c r="A1474" s="49" t="s">
        <v>1033</v>
      </c>
      <c r="B1474" s="50"/>
      <c r="C1474" s="1" t="s">
        <v>1045</v>
      </c>
      <c r="D1474" s="50" t="s">
        <v>377</v>
      </c>
      <c r="E1474" s="50" t="s">
        <v>1046</v>
      </c>
      <c r="F1474" s="50"/>
      <c r="G1474" s="51" t="s">
        <v>36</v>
      </c>
      <c r="I1474" s="52" t="n">
        <v>13</v>
      </c>
      <c r="J1474" s="7"/>
      <c r="K1474" s="7"/>
      <c r="L1474" s="7"/>
      <c r="M1474" s="7"/>
      <c r="N1474" s="7" t="n">
        <v>30</v>
      </c>
      <c r="O1474" s="7" t="n">
        <v>24</v>
      </c>
      <c r="P1474" s="7"/>
      <c r="Q1474" s="7"/>
      <c r="R1474" s="7" t="n">
        <f aca="false">SUM(N1474,P1474)</f>
        <v>30</v>
      </c>
      <c r="S1474" s="7" t="n">
        <f aca="false">SUM(O1474,Q1474)</f>
        <v>24</v>
      </c>
      <c r="T1474" s="7"/>
      <c r="U1474" s="53"/>
      <c r="V1474" s="54" t="s">
        <v>32</v>
      </c>
      <c r="W1474" s="55" t="s">
        <v>33</v>
      </c>
      <c r="X1474" s="55" t="n">
        <v>40</v>
      </c>
      <c r="Y1474" s="55" t="n">
        <v>41</v>
      </c>
      <c r="Z1474" s="55" t="s">
        <v>34</v>
      </c>
      <c r="AA1474" s="56" t="s">
        <v>1032</v>
      </c>
    </row>
    <row r="1475" customFormat="false" ht="25.5" hidden="false" customHeight="false" outlineLevel="0" collapsed="false">
      <c r="A1475" s="49" t="s">
        <v>1033</v>
      </c>
      <c r="B1475" s="50"/>
      <c r="C1475" s="1" t="s">
        <v>1045</v>
      </c>
      <c r="D1475" s="50" t="s">
        <v>377</v>
      </c>
      <c r="E1475" s="50" t="s">
        <v>1047</v>
      </c>
      <c r="F1475" s="50"/>
      <c r="G1475" s="51" t="s">
        <v>36</v>
      </c>
      <c r="I1475" s="52" t="n">
        <v>4</v>
      </c>
      <c r="J1475" s="7"/>
      <c r="K1475" s="7"/>
      <c r="L1475" s="7"/>
      <c r="M1475" s="7"/>
      <c r="N1475" s="7" t="n">
        <v>17</v>
      </c>
      <c r="O1475" s="7" t="n">
        <v>14</v>
      </c>
      <c r="P1475" s="7"/>
      <c r="Q1475" s="7"/>
      <c r="R1475" s="7" t="n">
        <f aca="false">SUM(N1475,P1475)</f>
        <v>17</v>
      </c>
      <c r="S1475" s="7" t="n">
        <f aca="false">SUM(O1475,Q1475)</f>
        <v>14</v>
      </c>
      <c r="T1475" s="7"/>
      <c r="U1475" s="53"/>
      <c r="V1475" s="54" t="s">
        <v>32</v>
      </c>
      <c r="W1475" s="55" t="s">
        <v>33</v>
      </c>
      <c r="X1475" s="55" t="n">
        <v>40</v>
      </c>
      <c r="Y1475" s="55" t="n">
        <v>41</v>
      </c>
      <c r="Z1475" s="55" t="s">
        <v>34</v>
      </c>
      <c r="AA1475" s="56" t="s">
        <v>1032</v>
      </c>
    </row>
    <row r="1476" customFormat="false" ht="25.5" hidden="false" customHeight="false" outlineLevel="0" collapsed="false">
      <c r="A1476" s="49" t="s">
        <v>1033</v>
      </c>
      <c r="B1476" s="50"/>
      <c r="C1476" s="1" t="s">
        <v>1045</v>
      </c>
      <c r="D1476" s="50" t="s">
        <v>377</v>
      </c>
      <c r="E1476" s="50" t="s">
        <v>1048</v>
      </c>
      <c r="F1476" s="50"/>
      <c r="G1476" s="51" t="s">
        <v>36</v>
      </c>
      <c r="I1476" s="52" t="n">
        <v>7</v>
      </c>
      <c r="J1476" s="7"/>
      <c r="K1476" s="7"/>
      <c r="L1476" s="7"/>
      <c r="M1476" s="7"/>
      <c r="N1476" s="7" t="n">
        <v>13</v>
      </c>
      <c r="O1476" s="7" t="n">
        <v>15</v>
      </c>
      <c r="P1476" s="7"/>
      <c r="Q1476" s="7"/>
      <c r="R1476" s="7" t="n">
        <f aca="false">SUM(N1476,P1476)</f>
        <v>13</v>
      </c>
      <c r="S1476" s="7" t="n">
        <f aca="false">SUM(O1476,Q1476)</f>
        <v>15</v>
      </c>
      <c r="T1476" s="7"/>
      <c r="U1476" s="53"/>
      <c r="V1476" s="54" t="s">
        <v>32</v>
      </c>
      <c r="W1476" s="55" t="s">
        <v>33</v>
      </c>
      <c r="X1476" s="55" t="n">
        <v>40</v>
      </c>
      <c r="Y1476" s="55" t="n">
        <v>41</v>
      </c>
      <c r="Z1476" s="55" t="s">
        <v>34</v>
      </c>
      <c r="AA1476" s="56" t="s">
        <v>1032</v>
      </c>
    </row>
    <row r="1477" customFormat="false" ht="25.5" hidden="false" customHeight="false" outlineLevel="0" collapsed="false">
      <c r="A1477" s="49" t="s">
        <v>1033</v>
      </c>
      <c r="B1477" s="50"/>
      <c r="C1477" s="1" t="s">
        <v>1045</v>
      </c>
      <c r="D1477" s="50" t="s">
        <v>377</v>
      </c>
      <c r="E1477" s="50" t="s">
        <v>1045</v>
      </c>
      <c r="F1477" s="50"/>
      <c r="G1477" s="51" t="s">
        <v>36</v>
      </c>
      <c r="I1477" s="52" t="n">
        <v>45</v>
      </c>
      <c r="J1477" s="7" t="n">
        <v>2</v>
      </c>
      <c r="K1477" s="7"/>
      <c r="L1477" s="7"/>
      <c r="M1477" s="7"/>
      <c r="N1477" s="7" t="n">
        <v>125</v>
      </c>
      <c r="O1477" s="7" t="n">
        <v>106</v>
      </c>
      <c r="P1477" s="7" t="n">
        <v>2</v>
      </c>
      <c r="Q1477" s="7" t="n">
        <v>1</v>
      </c>
      <c r="R1477" s="7" t="n">
        <f aca="false">SUM(N1477,P1477)</f>
        <v>127</v>
      </c>
      <c r="S1477" s="7" t="n">
        <f aca="false">SUM(O1477,Q1477)</f>
        <v>107</v>
      </c>
      <c r="T1477" s="7" t="n">
        <v>3</v>
      </c>
      <c r="U1477" s="53"/>
      <c r="V1477" s="54" t="s">
        <v>32</v>
      </c>
      <c r="W1477" s="55" t="s">
        <v>33</v>
      </c>
      <c r="X1477" s="55" t="n">
        <v>40</v>
      </c>
      <c r="Y1477" s="55" t="n">
        <v>41</v>
      </c>
      <c r="Z1477" s="55" t="s">
        <v>34</v>
      </c>
      <c r="AA1477" s="56" t="s">
        <v>1032</v>
      </c>
    </row>
    <row r="1478" customFormat="false" ht="25.5" hidden="false" customHeight="false" outlineLevel="0" collapsed="false">
      <c r="A1478" s="49" t="s">
        <v>1033</v>
      </c>
      <c r="B1478" s="50"/>
      <c r="C1478" s="1" t="s">
        <v>1045</v>
      </c>
      <c r="D1478" s="50" t="s">
        <v>377</v>
      </c>
      <c r="E1478" s="50" t="s">
        <v>1049</v>
      </c>
      <c r="F1478" s="50"/>
      <c r="G1478" s="51" t="s">
        <v>36</v>
      </c>
      <c r="I1478" s="52" t="n">
        <v>9</v>
      </c>
      <c r="J1478" s="7"/>
      <c r="K1478" s="7"/>
      <c r="L1478" s="7"/>
      <c r="M1478" s="7"/>
      <c r="N1478" s="7" t="n">
        <v>18</v>
      </c>
      <c r="O1478" s="7" t="n">
        <v>24</v>
      </c>
      <c r="P1478" s="7" t="n">
        <v>1</v>
      </c>
      <c r="Q1478" s="7"/>
      <c r="R1478" s="7" t="n">
        <f aca="false">SUM(N1478,P1478)</f>
        <v>19</v>
      </c>
      <c r="S1478" s="7" t="n">
        <f aca="false">SUM(O1478,Q1478)</f>
        <v>24</v>
      </c>
      <c r="T1478" s="7"/>
      <c r="U1478" s="53"/>
      <c r="V1478" s="54" t="s">
        <v>32</v>
      </c>
      <c r="W1478" s="55" t="s">
        <v>33</v>
      </c>
      <c r="X1478" s="55" t="n">
        <v>40</v>
      </c>
      <c r="Y1478" s="55" t="n">
        <v>41</v>
      </c>
      <c r="Z1478" s="55" t="s">
        <v>34</v>
      </c>
      <c r="AA1478" s="56" t="s">
        <v>1032</v>
      </c>
    </row>
    <row r="1479" customFormat="false" ht="25.5" hidden="false" customHeight="false" outlineLevel="0" collapsed="false">
      <c r="A1479" s="49" t="s">
        <v>1033</v>
      </c>
      <c r="B1479" s="50"/>
      <c r="C1479" s="1" t="s">
        <v>1050</v>
      </c>
      <c r="D1479" s="50" t="s">
        <v>395</v>
      </c>
      <c r="E1479" s="50" t="s">
        <v>1051</v>
      </c>
      <c r="F1479" s="50"/>
      <c r="G1479" s="51" t="s">
        <v>36</v>
      </c>
      <c r="I1479" s="52" t="n">
        <v>5</v>
      </c>
      <c r="J1479" s="7"/>
      <c r="K1479" s="7"/>
      <c r="L1479" s="7"/>
      <c r="M1479" s="7"/>
      <c r="N1479" s="7" t="n">
        <v>17</v>
      </c>
      <c r="O1479" s="7" t="n">
        <v>22</v>
      </c>
      <c r="P1479" s="7"/>
      <c r="Q1479" s="7"/>
      <c r="R1479" s="7" t="n">
        <f aca="false">SUM(N1479,P1479)</f>
        <v>17</v>
      </c>
      <c r="S1479" s="7" t="n">
        <f aca="false">SUM(O1479,Q1479)</f>
        <v>22</v>
      </c>
      <c r="T1479" s="7" t="n">
        <v>1</v>
      </c>
      <c r="U1479" s="53"/>
      <c r="V1479" s="54" t="s">
        <v>32</v>
      </c>
      <c r="W1479" s="55" t="s">
        <v>33</v>
      </c>
      <c r="X1479" s="55" t="n">
        <v>40</v>
      </c>
      <c r="Y1479" s="55" t="n">
        <v>41</v>
      </c>
      <c r="Z1479" s="55" t="s">
        <v>34</v>
      </c>
      <c r="AA1479" s="56" t="s">
        <v>1032</v>
      </c>
    </row>
    <row r="1480" customFormat="false" ht="25.5" hidden="false" customHeight="false" outlineLevel="0" collapsed="false">
      <c r="A1480" s="49" t="s">
        <v>1033</v>
      </c>
      <c r="B1480" s="50"/>
      <c r="C1480" s="1" t="s">
        <v>1050</v>
      </c>
      <c r="D1480" s="50" t="s">
        <v>395</v>
      </c>
      <c r="E1480" s="50" t="s">
        <v>1052</v>
      </c>
      <c r="F1480" s="50"/>
      <c r="G1480" s="51" t="s">
        <v>36</v>
      </c>
      <c r="I1480" s="52" t="n">
        <v>19</v>
      </c>
      <c r="J1480" s="7" t="n">
        <v>1</v>
      </c>
      <c r="K1480" s="7"/>
      <c r="L1480" s="7"/>
      <c r="M1480" s="7"/>
      <c r="N1480" s="7" t="n">
        <v>56</v>
      </c>
      <c r="O1480" s="7" t="n">
        <v>46</v>
      </c>
      <c r="P1480" s="7"/>
      <c r="Q1480" s="7"/>
      <c r="R1480" s="7" t="n">
        <f aca="false">SUM(N1480,P1480)</f>
        <v>56</v>
      </c>
      <c r="S1480" s="7" t="n">
        <f aca="false">SUM(O1480,Q1480)</f>
        <v>46</v>
      </c>
      <c r="T1480" s="7" t="n">
        <v>1</v>
      </c>
      <c r="U1480" s="53"/>
      <c r="V1480" s="54" t="s">
        <v>32</v>
      </c>
      <c r="W1480" s="55" t="s">
        <v>33</v>
      </c>
      <c r="X1480" s="55" t="n">
        <v>40</v>
      </c>
      <c r="Y1480" s="55" t="n">
        <v>41</v>
      </c>
      <c r="Z1480" s="55" t="s">
        <v>34</v>
      </c>
      <c r="AA1480" s="56" t="s">
        <v>1032</v>
      </c>
    </row>
    <row r="1481" customFormat="false" ht="25.5" hidden="false" customHeight="false" outlineLevel="0" collapsed="false">
      <c r="A1481" s="49" t="s">
        <v>1033</v>
      </c>
      <c r="B1481" s="50"/>
      <c r="C1481" s="1" t="s">
        <v>1050</v>
      </c>
      <c r="D1481" s="50" t="s">
        <v>395</v>
      </c>
      <c r="E1481" s="50" t="s">
        <v>1053</v>
      </c>
      <c r="F1481" s="50"/>
      <c r="G1481" s="51" t="s">
        <v>36</v>
      </c>
      <c r="I1481" s="52" t="n">
        <v>2</v>
      </c>
      <c r="J1481" s="7"/>
      <c r="K1481" s="7"/>
      <c r="L1481" s="7"/>
      <c r="M1481" s="7"/>
      <c r="N1481" s="7" t="n">
        <v>3</v>
      </c>
      <c r="O1481" s="7" t="n">
        <v>7</v>
      </c>
      <c r="P1481" s="7"/>
      <c r="Q1481" s="7"/>
      <c r="R1481" s="7" t="n">
        <f aca="false">SUM(N1481,P1481)</f>
        <v>3</v>
      </c>
      <c r="S1481" s="7" t="n">
        <f aca="false">SUM(O1481,Q1481)</f>
        <v>7</v>
      </c>
      <c r="T1481" s="7"/>
      <c r="U1481" s="53"/>
      <c r="V1481" s="54" t="s">
        <v>32</v>
      </c>
      <c r="W1481" s="55" t="s">
        <v>33</v>
      </c>
      <c r="X1481" s="55" t="n">
        <v>40</v>
      </c>
      <c r="Y1481" s="55" t="n">
        <v>41</v>
      </c>
      <c r="Z1481" s="55" t="s">
        <v>34</v>
      </c>
      <c r="AA1481" s="56" t="s">
        <v>1032</v>
      </c>
    </row>
    <row r="1482" customFormat="false" ht="25.5" hidden="false" customHeight="false" outlineLevel="0" collapsed="false">
      <c r="A1482" s="49" t="s">
        <v>1033</v>
      </c>
      <c r="B1482" s="50"/>
      <c r="C1482" s="1" t="s">
        <v>1050</v>
      </c>
      <c r="D1482" s="50" t="s">
        <v>395</v>
      </c>
      <c r="E1482" s="50" t="s">
        <v>1054</v>
      </c>
      <c r="F1482" s="50"/>
      <c r="G1482" s="51" t="s">
        <v>36</v>
      </c>
      <c r="I1482" s="52" t="n">
        <v>38</v>
      </c>
      <c r="J1482" s="7" t="n">
        <v>1</v>
      </c>
      <c r="K1482" s="7" t="n">
        <v>1</v>
      </c>
      <c r="L1482" s="7"/>
      <c r="M1482" s="7"/>
      <c r="N1482" s="7" t="n">
        <v>104</v>
      </c>
      <c r="O1482" s="7" t="n">
        <v>98</v>
      </c>
      <c r="P1482" s="7" t="n">
        <v>1</v>
      </c>
      <c r="Q1482" s="7" t="n">
        <v>1</v>
      </c>
      <c r="R1482" s="7" t="n">
        <f aca="false">SUM(N1482,P1482)</f>
        <v>105</v>
      </c>
      <c r="S1482" s="7" t="n">
        <f aca="false">SUM(O1482,Q1482)</f>
        <v>99</v>
      </c>
      <c r="T1482" s="7"/>
      <c r="U1482" s="53" t="n">
        <v>1</v>
      </c>
      <c r="V1482" s="54" t="s">
        <v>32</v>
      </c>
      <c r="W1482" s="55" t="s">
        <v>33</v>
      </c>
      <c r="X1482" s="55" t="n">
        <v>40</v>
      </c>
      <c r="Y1482" s="55" t="n">
        <v>41</v>
      </c>
      <c r="Z1482" s="55" t="s">
        <v>34</v>
      </c>
      <c r="AA1482" s="56" t="s">
        <v>1032</v>
      </c>
    </row>
    <row r="1483" customFormat="false" ht="25.5" hidden="false" customHeight="false" outlineLevel="0" collapsed="false">
      <c r="A1483" s="49" t="s">
        <v>1033</v>
      </c>
      <c r="B1483" s="50"/>
      <c r="C1483" s="1" t="s">
        <v>1050</v>
      </c>
      <c r="D1483" s="50" t="s">
        <v>395</v>
      </c>
      <c r="E1483" s="50" t="s">
        <v>1055</v>
      </c>
      <c r="F1483" s="50"/>
      <c r="G1483" s="51" t="s">
        <v>36</v>
      </c>
      <c r="I1483" s="52" t="n">
        <v>4</v>
      </c>
      <c r="J1483" s="7"/>
      <c r="K1483" s="7"/>
      <c r="L1483" s="7"/>
      <c r="M1483" s="7"/>
      <c r="N1483" s="7" t="n">
        <v>9</v>
      </c>
      <c r="O1483" s="7" t="n">
        <v>9</v>
      </c>
      <c r="P1483" s="7"/>
      <c r="Q1483" s="7"/>
      <c r="R1483" s="7" t="n">
        <f aca="false">SUM(N1483,P1483)</f>
        <v>9</v>
      </c>
      <c r="S1483" s="7" t="n">
        <f aca="false">SUM(O1483,Q1483)</f>
        <v>9</v>
      </c>
      <c r="T1483" s="7"/>
      <c r="U1483" s="53"/>
      <c r="V1483" s="54" t="s">
        <v>32</v>
      </c>
      <c r="W1483" s="55" t="s">
        <v>33</v>
      </c>
      <c r="X1483" s="55" t="n">
        <v>40</v>
      </c>
      <c r="Y1483" s="55" t="n">
        <v>41</v>
      </c>
      <c r="Z1483" s="55" t="s">
        <v>34</v>
      </c>
      <c r="AA1483" s="56" t="s">
        <v>1032</v>
      </c>
    </row>
    <row r="1484" customFormat="false" ht="25.5" hidden="false" customHeight="false" outlineLevel="0" collapsed="false">
      <c r="A1484" s="49" t="s">
        <v>1033</v>
      </c>
      <c r="B1484" s="50"/>
      <c r="C1484" s="1" t="s">
        <v>1050</v>
      </c>
      <c r="D1484" s="50" t="s">
        <v>724</v>
      </c>
      <c r="E1484" s="50" t="s">
        <v>1056</v>
      </c>
      <c r="F1484" s="50"/>
      <c r="G1484" s="51" t="s">
        <v>36</v>
      </c>
      <c r="I1484" s="52" t="n">
        <v>15</v>
      </c>
      <c r="J1484" s="7" t="n">
        <v>2</v>
      </c>
      <c r="K1484" s="7"/>
      <c r="L1484" s="7"/>
      <c r="M1484" s="7"/>
      <c r="N1484" s="7" t="n">
        <v>46</v>
      </c>
      <c r="O1484" s="7" t="n">
        <v>51</v>
      </c>
      <c r="P1484" s="7"/>
      <c r="Q1484" s="7"/>
      <c r="R1484" s="7" t="n">
        <f aca="false">SUM(N1484,P1484)</f>
        <v>46</v>
      </c>
      <c r="S1484" s="7" t="n">
        <f aca="false">SUM(O1484,Q1484)</f>
        <v>51</v>
      </c>
      <c r="T1484" s="7"/>
      <c r="U1484" s="53"/>
      <c r="V1484" s="54" t="s">
        <v>32</v>
      </c>
      <c r="W1484" s="55" t="s">
        <v>33</v>
      </c>
      <c r="X1484" s="55" t="n">
        <v>40</v>
      </c>
      <c r="Y1484" s="55" t="n">
        <v>41</v>
      </c>
      <c r="Z1484" s="55" t="s">
        <v>34</v>
      </c>
      <c r="AA1484" s="56" t="s">
        <v>1032</v>
      </c>
    </row>
    <row r="1485" customFormat="false" ht="25.5" hidden="false" customHeight="false" outlineLevel="0" collapsed="false">
      <c r="A1485" s="49" t="s">
        <v>1033</v>
      </c>
      <c r="B1485" s="50"/>
      <c r="C1485" s="1" t="s">
        <v>1050</v>
      </c>
      <c r="D1485" s="50" t="s">
        <v>724</v>
      </c>
      <c r="E1485" s="50" t="s">
        <v>1057</v>
      </c>
      <c r="F1485" s="50"/>
      <c r="G1485" s="51" t="s">
        <v>36</v>
      </c>
      <c r="I1485" s="52" t="n">
        <v>13</v>
      </c>
      <c r="J1485" s="7" t="n">
        <v>1</v>
      </c>
      <c r="K1485" s="7"/>
      <c r="L1485" s="7"/>
      <c r="M1485" s="7"/>
      <c r="N1485" s="7" t="n">
        <v>28</v>
      </c>
      <c r="O1485" s="7" t="n">
        <v>25</v>
      </c>
      <c r="P1485" s="7"/>
      <c r="Q1485" s="7"/>
      <c r="R1485" s="7" t="n">
        <f aca="false">SUM(N1485,P1485)</f>
        <v>28</v>
      </c>
      <c r="S1485" s="7" t="n">
        <f aca="false">SUM(O1485,Q1485)</f>
        <v>25</v>
      </c>
      <c r="T1485" s="7"/>
      <c r="U1485" s="53"/>
      <c r="V1485" s="54" t="s">
        <v>32</v>
      </c>
      <c r="W1485" s="55" t="s">
        <v>33</v>
      </c>
      <c r="X1485" s="55" t="n">
        <v>40</v>
      </c>
      <c r="Y1485" s="55" t="n">
        <v>41</v>
      </c>
      <c r="Z1485" s="55" t="s">
        <v>34</v>
      </c>
      <c r="AA1485" s="56" t="s">
        <v>1032</v>
      </c>
    </row>
    <row r="1486" customFormat="false" ht="25.5" hidden="false" customHeight="false" outlineLevel="0" collapsed="false">
      <c r="A1486" s="49" t="s">
        <v>1033</v>
      </c>
      <c r="B1486" s="50"/>
      <c r="C1486" s="1" t="s">
        <v>1050</v>
      </c>
      <c r="D1486" s="50" t="s">
        <v>724</v>
      </c>
      <c r="E1486" s="50" t="s">
        <v>1058</v>
      </c>
      <c r="F1486" s="50"/>
      <c r="G1486" s="51" t="s">
        <v>36</v>
      </c>
      <c r="I1486" s="52" t="n">
        <v>10</v>
      </c>
      <c r="J1486" s="7"/>
      <c r="K1486" s="7"/>
      <c r="L1486" s="7"/>
      <c r="M1486" s="7"/>
      <c r="N1486" s="7" t="n">
        <v>27</v>
      </c>
      <c r="O1486" s="7" t="n">
        <v>24</v>
      </c>
      <c r="P1486" s="7"/>
      <c r="Q1486" s="7"/>
      <c r="R1486" s="7" t="n">
        <f aca="false">SUM(N1486,P1486)</f>
        <v>27</v>
      </c>
      <c r="S1486" s="7" t="n">
        <f aca="false">SUM(O1486,Q1486)</f>
        <v>24</v>
      </c>
      <c r="T1486" s="7"/>
      <c r="U1486" s="53"/>
      <c r="V1486" s="54" t="s">
        <v>32</v>
      </c>
      <c r="W1486" s="55" t="s">
        <v>33</v>
      </c>
      <c r="X1486" s="55" t="n">
        <v>40</v>
      </c>
      <c r="Y1486" s="55" t="n">
        <v>41</v>
      </c>
      <c r="Z1486" s="55" t="s">
        <v>34</v>
      </c>
      <c r="AA1486" s="56" t="s">
        <v>1032</v>
      </c>
    </row>
    <row r="1487" customFormat="false" ht="25.5" hidden="false" customHeight="false" outlineLevel="0" collapsed="false">
      <c r="A1487" s="49" t="s">
        <v>1033</v>
      </c>
      <c r="B1487" s="50"/>
      <c r="C1487" s="1" t="s">
        <v>1050</v>
      </c>
      <c r="D1487" s="50" t="s">
        <v>724</v>
      </c>
      <c r="E1487" s="50" t="s">
        <v>1059</v>
      </c>
      <c r="F1487" s="50"/>
      <c r="G1487" s="51" t="s">
        <v>36</v>
      </c>
      <c r="I1487" s="52" t="n">
        <v>11</v>
      </c>
      <c r="J1487" s="7" t="n">
        <v>4</v>
      </c>
      <c r="K1487" s="7"/>
      <c r="L1487" s="7"/>
      <c r="M1487" s="7"/>
      <c r="N1487" s="7" t="n">
        <v>30</v>
      </c>
      <c r="O1487" s="7" t="n">
        <v>25</v>
      </c>
      <c r="P1487" s="7"/>
      <c r="Q1487" s="7"/>
      <c r="R1487" s="7" t="n">
        <f aca="false">SUM(N1487,P1487)</f>
        <v>30</v>
      </c>
      <c r="S1487" s="7" t="n">
        <f aca="false">SUM(O1487,Q1487)</f>
        <v>25</v>
      </c>
      <c r="T1487" s="7" t="n">
        <v>1</v>
      </c>
      <c r="U1487" s="53"/>
      <c r="V1487" s="54" t="s">
        <v>32</v>
      </c>
      <c r="W1487" s="55" t="s">
        <v>33</v>
      </c>
      <c r="X1487" s="55" t="n">
        <v>40</v>
      </c>
      <c r="Y1487" s="55" t="n">
        <v>41</v>
      </c>
      <c r="Z1487" s="55" t="s">
        <v>34</v>
      </c>
      <c r="AA1487" s="56" t="s">
        <v>1032</v>
      </c>
    </row>
    <row r="1488" customFormat="false" ht="25.5" hidden="false" customHeight="false" outlineLevel="0" collapsed="false">
      <c r="A1488" s="49" t="s">
        <v>1033</v>
      </c>
      <c r="B1488" s="50"/>
      <c r="C1488" s="1" t="s">
        <v>1050</v>
      </c>
      <c r="D1488" s="50" t="s">
        <v>724</v>
      </c>
      <c r="E1488" s="50" t="s">
        <v>1060</v>
      </c>
      <c r="F1488" s="50"/>
      <c r="G1488" s="51" t="s">
        <v>36</v>
      </c>
      <c r="I1488" s="52" t="n">
        <v>3</v>
      </c>
      <c r="J1488" s="7"/>
      <c r="K1488" s="7"/>
      <c r="L1488" s="7"/>
      <c r="M1488" s="7"/>
      <c r="N1488" s="7" t="n">
        <v>10</v>
      </c>
      <c r="O1488" s="7" t="n">
        <v>12</v>
      </c>
      <c r="P1488" s="7"/>
      <c r="Q1488" s="7"/>
      <c r="R1488" s="7" t="n">
        <f aca="false">SUM(N1488,P1488)</f>
        <v>10</v>
      </c>
      <c r="S1488" s="7" t="n">
        <f aca="false">SUM(O1488,Q1488)</f>
        <v>12</v>
      </c>
      <c r="T1488" s="7"/>
      <c r="U1488" s="53"/>
      <c r="V1488" s="54" t="s">
        <v>32</v>
      </c>
      <c r="W1488" s="55" t="s">
        <v>33</v>
      </c>
      <c r="X1488" s="55" t="n">
        <v>40</v>
      </c>
      <c r="Y1488" s="55" t="n">
        <v>41</v>
      </c>
      <c r="Z1488" s="55" t="s">
        <v>34</v>
      </c>
      <c r="AA1488" s="56" t="s">
        <v>1032</v>
      </c>
    </row>
    <row r="1489" customFormat="false" ht="25.5" hidden="false" customHeight="false" outlineLevel="0" collapsed="false">
      <c r="A1489" s="49" t="s">
        <v>1033</v>
      </c>
      <c r="B1489" s="50"/>
      <c r="C1489" s="50" t="s">
        <v>1034</v>
      </c>
      <c r="D1489" s="50" t="s">
        <v>726</v>
      </c>
      <c r="E1489" s="50" t="s">
        <v>1061</v>
      </c>
      <c r="F1489" s="50"/>
      <c r="G1489" s="51" t="s">
        <v>36</v>
      </c>
      <c r="I1489" s="52" t="n">
        <v>57</v>
      </c>
      <c r="J1489" s="7"/>
      <c r="K1489" s="7"/>
      <c r="L1489" s="7"/>
      <c r="M1489" s="7"/>
      <c r="N1489" s="7" t="n">
        <v>125</v>
      </c>
      <c r="O1489" s="7" t="n">
        <v>133</v>
      </c>
      <c r="P1489" s="7" t="n">
        <v>6</v>
      </c>
      <c r="Q1489" s="7"/>
      <c r="R1489" s="7" t="n">
        <f aca="false">SUM(N1489,P1489)</f>
        <v>131</v>
      </c>
      <c r="S1489" s="7" t="n">
        <f aca="false">SUM(O1489,Q1489)</f>
        <v>133</v>
      </c>
      <c r="T1489" s="7"/>
      <c r="U1489" s="53"/>
      <c r="V1489" s="54" t="s">
        <v>32</v>
      </c>
      <c r="W1489" s="55" t="s">
        <v>33</v>
      </c>
      <c r="X1489" s="55" t="n">
        <v>40</v>
      </c>
      <c r="Y1489" s="55" t="n">
        <v>41</v>
      </c>
      <c r="Z1489" s="55" t="s">
        <v>34</v>
      </c>
      <c r="AA1489" s="56" t="s">
        <v>1032</v>
      </c>
    </row>
    <row r="1490" customFormat="false" ht="25.5" hidden="false" customHeight="false" outlineLevel="0" collapsed="false">
      <c r="A1490" s="49" t="s">
        <v>1033</v>
      </c>
      <c r="B1490" s="50"/>
      <c r="C1490" s="50" t="s">
        <v>1062</v>
      </c>
      <c r="D1490" s="50" t="s">
        <v>727</v>
      </c>
      <c r="F1490" s="50"/>
      <c r="G1490" s="51" t="s">
        <v>36</v>
      </c>
      <c r="I1490" s="52" t="n">
        <v>12</v>
      </c>
      <c r="J1490" s="7"/>
      <c r="K1490" s="7"/>
      <c r="L1490" s="7"/>
      <c r="M1490" s="7"/>
      <c r="N1490" s="7" t="n">
        <v>29</v>
      </c>
      <c r="O1490" s="7" t="n">
        <v>29</v>
      </c>
      <c r="P1490" s="7"/>
      <c r="Q1490" s="7" t="n">
        <v>1</v>
      </c>
      <c r="R1490" s="7" t="n">
        <f aca="false">SUM(N1490,P1490)</f>
        <v>29</v>
      </c>
      <c r="S1490" s="7" t="n">
        <f aca="false">SUM(O1490,Q1490)</f>
        <v>30</v>
      </c>
      <c r="T1490" s="7"/>
      <c r="U1490" s="53"/>
      <c r="V1490" s="54" t="s">
        <v>32</v>
      </c>
      <c r="W1490" s="55" t="s">
        <v>33</v>
      </c>
      <c r="X1490" s="55" t="n">
        <v>40</v>
      </c>
      <c r="Y1490" s="55" t="n">
        <v>41</v>
      </c>
      <c r="Z1490" s="55" t="s">
        <v>34</v>
      </c>
      <c r="AA1490" s="56" t="s">
        <v>1032</v>
      </c>
    </row>
    <row r="1491" customFormat="false" ht="25.5" hidden="false" customHeight="false" outlineLevel="0" collapsed="false">
      <c r="A1491" s="49" t="s">
        <v>1033</v>
      </c>
      <c r="B1491" s="50"/>
      <c r="C1491" s="50" t="s">
        <v>1063</v>
      </c>
      <c r="D1491" s="50" t="s">
        <v>1064</v>
      </c>
      <c r="F1491" s="50"/>
      <c r="G1491" s="51" t="s">
        <v>36</v>
      </c>
      <c r="I1491" s="52" t="n">
        <v>47</v>
      </c>
      <c r="J1491" s="7"/>
      <c r="K1491" s="7"/>
      <c r="L1491" s="7"/>
      <c r="M1491" s="7"/>
      <c r="N1491" s="7" t="n">
        <v>130</v>
      </c>
      <c r="O1491" s="7" t="n">
        <v>111</v>
      </c>
      <c r="P1491" s="7" t="n">
        <v>7</v>
      </c>
      <c r="Q1491" s="7"/>
      <c r="R1491" s="7" t="n">
        <f aca="false">SUM(N1491,P1491)</f>
        <v>137</v>
      </c>
      <c r="S1491" s="7" t="n">
        <f aca="false">SUM(O1491,Q1491)</f>
        <v>111</v>
      </c>
      <c r="T1491" s="7"/>
      <c r="U1491" s="53"/>
      <c r="V1491" s="54" t="s">
        <v>32</v>
      </c>
      <c r="W1491" s="55" t="s">
        <v>33</v>
      </c>
      <c r="X1491" s="55" t="n">
        <v>40</v>
      </c>
      <c r="Y1491" s="55" t="n">
        <v>41</v>
      </c>
      <c r="Z1491" s="55" t="s">
        <v>34</v>
      </c>
      <c r="AA1491" s="56" t="s">
        <v>1032</v>
      </c>
    </row>
    <row r="1492" customFormat="false" ht="25.5" hidden="false" customHeight="false" outlineLevel="0" collapsed="false">
      <c r="A1492" s="49" t="s">
        <v>1033</v>
      </c>
      <c r="B1492" s="50"/>
      <c r="C1492" s="50" t="s">
        <v>1065</v>
      </c>
      <c r="D1492" s="50" t="s">
        <v>1066</v>
      </c>
      <c r="E1492" s="50" t="s">
        <v>1067</v>
      </c>
      <c r="F1492" s="50"/>
      <c r="G1492" s="51" t="s">
        <v>36</v>
      </c>
      <c r="I1492" s="52" t="n">
        <v>18</v>
      </c>
      <c r="J1492" s="7"/>
      <c r="K1492" s="7"/>
      <c r="L1492" s="7"/>
      <c r="M1492" s="7"/>
      <c r="N1492" s="7" t="n">
        <v>38</v>
      </c>
      <c r="O1492" s="7" t="n">
        <v>41</v>
      </c>
      <c r="P1492" s="7"/>
      <c r="Q1492" s="7"/>
      <c r="R1492" s="7" t="n">
        <f aca="false">SUM(N1492,P1492)</f>
        <v>38</v>
      </c>
      <c r="S1492" s="7" t="n">
        <f aca="false">SUM(O1492,Q1492)</f>
        <v>41</v>
      </c>
      <c r="T1492" s="7"/>
      <c r="U1492" s="53"/>
      <c r="V1492" s="54" t="s">
        <v>32</v>
      </c>
      <c r="W1492" s="55" t="s">
        <v>33</v>
      </c>
      <c r="X1492" s="55" t="n">
        <v>40</v>
      </c>
      <c r="Y1492" s="55" t="n">
        <v>41</v>
      </c>
      <c r="Z1492" s="55" t="s">
        <v>34</v>
      </c>
      <c r="AA1492" s="56" t="s">
        <v>1032</v>
      </c>
    </row>
    <row r="1493" customFormat="false" ht="25.5" hidden="false" customHeight="false" outlineLevel="0" collapsed="false">
      <c r="A1493" s="49" t="s">
        <v>1033</v>
      </c>
      <c r="B1493" s="50"/>
      <c r="C1493" s="50" t="s">
        <v>1065</v>
      </c>
      <c r="D1493" s="50" t="s">
        <v>1066</v>
      </c>
      <c r="E1493" s="50" t="s">
        <v>1065</v>
      </c>
      <c r="F1493" s="50"/>
      <c r="G1493" s="51" t="s">
        <v>36</v>
      </c>
      <c r="I1493" s="52" t="n">
        <v>37</v>
      </c>
      <c r="J1493" s="7"/>
      <c r="K1493" s="7"/>
      <c r="L1493" s="7"/>
      <c r="M1493" s="7"/>
      <c r="N1493" s="7" t="n">
        <v>95</v>
      </c>
      <c r="O1493" s="7" t="n">
        <v>101</v>
      </c>
      <c r="P1493" s="7"/>
      <c r="Q1493" s="7"/>
      <c r="R1493" s="7" t="n">
        <f aca="false">SUM(N1493,P1493)</f>
        <v>95</v>
      </c>
      <c r="S1493" s="7" t="n">
        <f aca="false">SUM(O1493,Q1493)</f>
        <v>101</v>
      </c>
      <c r="T1493" s="7"/>
      <c r="U1493" s="53"/>
      <c r="V1493" s="54" t="s">
        <v>32</v>
      </c>
      <c r="W1493" s="55" t="s">
        <v>33</v>
      </c>
      <c r="X1493" s="55" t="n">
        <v>40</v>
      </c>
      <c r="Y1493" s="55" t="n">
        <v>41</v>
      </c>
      <c r="Z1493" s="55" t="s">
        <v>34</v>
      </c>
      <c r="AA1493" s="56" t="s">
        <v>1032</v>
      </c>
    </row>
    <row r="1494" customFormat="false" ht="25.5" hidden="false" customHeight="false" outlineLevel="0" collapsed="false">
      <c r="A1494" s="49" t="s">
        <v>1033</v>
      </c>
      <c r="B1494" s="50"/>
      <c r="C1494" s="50" t="s">
        <v>1065</v>
      </c>
      <c r="D1494" s="50" t="s">
        <v>1066</v>
      </c>
      <c r="E1494" s="50" t="s">
        <v>1068</v>
      </c>
      <c r="F1494" s="50"/>
      <c r="G1494" s="51" t="s">
        <v>36</v>
      </c>
      <c r="I1494" s="52" t="n">
        <v>15</v>
      </c>
      <c r="J1494" s="7"/>
      <c r="K1494" s="7"/>
      <c r="L1494" s="7"/>
      <c r="M1494" s="7"/>
      <c r="N1494" s="7" t="n">
        <v>36</v>
      </c>
      <c r="O1494" s="7" t="n">
        <v>47</v>
      </c>
      <c r="P1494" s="7"/>
      <c r="Q1494" s="7"/>
      <c r="R1494" s="7" t="n">
        <f aca="false">SUM(N1494,P1494)</f>
        <v>36</v>
      </c>
      <c r="S1494" s="7" t="n">
        <f aca="false">SUM(O1494,Q1494)</f>
        <v>47</v>
      </c>
      <c r="T1494" s="7"/>
      <c r="U1494" s="53"/>
      <c r="V1494" s="54" t="s">
        <v>32</v>
      </c>
      <c r="W1494" s="55" t="s">
        <v>33</v>
      </c>
      <c r="X1494" s="55" t="n">
        <v>40</v>
      </c>
      <c r="Y1494" s="55" t="n">
        <v>41</v>
      </c>
      <c r="Z1494" s="55" t="s">
        <v>34</v>
      </c>
      <c r="AA1494" s="56" t="s">
        <v>1032</v>
      </c>
    </row>
    <row r="1495" customFormat="false" ht="25.5" hidden="false" customHeight="false" outlineLevel="0" collapsed="false">
      <c r="A1495" s="49" t="s">
        <v>1033</v>
      </c>
      <c r="B1495" s="50"/>
      <c r="C1495" s="50" t="s">
        <v>1069</v>
      </c>
      <c r="D1495" s="50" t="s">
        <v>1070</v>
      </c>
      <c r="E1495" s="50" t="s">
        <v>1069</v>
      </c>
      <c r="F1495" s="50"/>
      <c r="G1495" s="51" t="s">
        <v>36</v>
      </c>
      <c r="I1495" s="52" t="n">
        <v>33</v>
      </c>
      <c r="J1495" s="7"/>
      <c r="K1495" s="7"/>
      <c r="L1495" s="7"/>
      <c r="M1495" s="7"/>
      <c r="N1495" s="7" t="n">
        <v>99</v>
      </c>
      <c r="O1495" s="7" t="n">
        <v>81</v>
      </c>
      <c r="P1495" s="7" t="n">
        <v>2</v>
      </c>
      <c r="Q1495" s="7"/>
      <c r="R1495" s="7" t="n">
        <f aca="false">SUM(N1495,P1495)</f>
        <v>101</v>
      </c>
      <c r="S1495" s="7" t="n">
        <f aca="false">SUM(O1495,Q1495)</f>
        <v>81</v>
      </c>
      <c r="T1495" s="7" t="n">
        <v>1</v>
      </c>
      <c r="U1495" s="53"/>
      <c r="V1495" s="54" t="s">
        <v>32</v>
      </c>
      <c r="W1495" s="55" t="s">
        <v>33</v>
      </c>
      <c r="X1495" s="55" t="n">
        <v>40</v>
      </c>
      <c r="Y1495" s="55" t="n">
        <v>41</v>
      </c>
      <c r="Z1495" s="55" t="s">
        <v>34</v>
      </c>
      <c r="AA1495" s="56" t="s">
        <v>1032</v>
      </c>
    </row>
    <row r="1496" customFormat="false" ht="25.5" hidden="false" customHeight="false" outlineLevel="0" collapsed="false">
      <c r="A1496" s="49" t="s">
        <v>1033</v>
      </c>
      <c r="B1496" s="50"/>
      <c r="C1496" s="50" t="s">
        <v>1069</v>
      </c>
      <c r="D1496" s="50" t="s">
        <v>1070</v>
      </c>
      <c r="E1496" s="50" t="s">
        <v>1071</v>
      </c>
      <c r="F1496" s="50"/>
      <c r="G1496" s="51" t="s">
        <v>36</v>
      </c>
      <c r="I1496" s="52" t="n">
        <v>4</v>
      </c>
      <c r="J1496" s="7"/>
      <c r="K1496" s="7"/>
      <c r="L1496" s="7"/>
      <c r="M1496" s="7"/>
      <c r="N1496" s="7" t="n">
        <v>17</v>
      </c>
      <c r="O1496" s="7" t="n">
        <v>10</v>
      </c>
      <c r="P1496" s="7"/>
      <c r="Q1496" s="7"/>
      <c r="R1496" s="7" t="n">
        <f aca="false">SUM(N1496,P1496)</f>
        <v>17</v>
      </c>
      <c r="S1496" s="7" t="n">
        <f aca="false">SUM(O1496,Q1496)</f>
        <v>10</v>
      </c>
      <c r="T1496" s="7"/>
      <c r="U1496" s="53"/>
      <c r="V1496" s="54" t="s">
        <v>32</v>
      </c>
      <c r="W1496" s="55" t="s">
        <v>33</v>
      </c>
      <c r="X1496" s="55" t="n">
        <v>40</v>
      </c>
      <c r="Y1496" s="55" t="n">
        <v>41</v>
      </c>
      <c r="Z1496" s="55" t="s">
        <v>34</v>
      </c>
      <c r="AA1496" s="56" t="s">
        <v>1032</v>
      </c>
    </row>
    <row r="1497" customFormat="false" ht="25.5" hidden="false" customHeight="false" outlineLevel="0" collapsed="false">
      <c r="A1497" s="49" t="s">
        <v>1033</v>
      </c>
      <c r="B1497" s="50"/>
      <c r="C1497" s="50" t="s">
        <v>1069</v>
      </c>
      <c r="D1497" s="50" t="s">
        <v>1070</v>
      </c>
      <c r="E1497" s="50" t="s">
        <v>1072</v>
      </c>
      <c r="F1497" s="50"/>
      <c r="G1497" s="51" t="s">
        <v>36</v>
      </c>
      <c r="I1497" s="52" t="n">
        <v>3</v>
      </c>
      <c r="J1497" s="7"/>
      <c r="K1497" s="7"/>
      <c r="L1497" s="7"/>
      <c r="M1497" s="7"/>
      <c r="N1497" s="7" t="n">
        <v>14</v>
      </c>
      <c r="O1497" s="7" t="n">
        <v>9</v>
      </c>
      <c r="P1497" s="7"/>
      <c r="Q1497" s="7"/>
      <c r="R1497" s="7" t="n">
        <f aca="false">SUM(N1497,P1497)</f>
        <v>14</v>
      </c>
      <c r="S1497" s="7" t="n">
        <f aca="false">SUM(O1497,Q1497)</f>
        <v>9</v>
      </c>
      <c r="T1497" s="7"/>
      <c r="U1497" s="53"/>
      <c r="V1497" s="54" t="s">
        <v>32</v>
      </c>
      <c r="W1497" s="55" t="s">
        <v>33</v>
      </c>
      <c r="X1497" s="55" t="n">
        <v>40</v>
      </c>
      <c r="Y1497" s="55" t="n">
        <v>41</v>
      </c>
      <c r="Z1497" s="55" t="s">
        <v>34</v>
      </c>
      <c r="AA1497" s="56" t="s">
        <v>1032</v>
      </c>
    </row>
    <row r="1498" customFormat="false" ht="25.5" hidden="false" customHeight="false" outlineLevel="0" collapsed="false">
      <c r="A1498" s="49" t="s">
        <v>1033</v>
      </c>
      <c r="B1498" s="50"/>
      <c r="C1498" s="50" t="s">
        <v>1073</v>
      </c>
      <c r="D1498" s="50" t="s">
        <v>1074</v>
      </c>
      <c r="E1498" s="50" t="s">
        <v>1075</v>
      </c>
      <c r="F1498" s="50"/>
      <c r="G1498" s="51" t="s">
        <v>36</v>
      </c>
      <c r="I1498" s="52" t="n">
        <v>50</v>
      </c>
      <c r="J1498" s="7"/>
      <c r="K1498" s="7"/>
      <c r="L1498" s="7"/>
      <c r="M1498" s="7"/>
      <c r="N1498" s="7" t="n">
        <v>108</v>
      </c>
      <c r="O1498" s="7" t="n">
        <v>123</v>
      </c>
      <c r="P1498" s="7" t="n">
        <v>1</v>
      </c>
      <c r="Q1498" s="7"/>
      <c r="R1498" s="7" t="n">
        <f aca="false">SUM(N1498,P1498)</f>
        <v>109</v>
      </c>
      <c r="S1498" s="7" t="n">
        <f aca="false">SUM(O1498,Q1498)</f>
        <v>123</v>
      </c>
      <c r="T1498" s="7" t="n">
        <v>1</v>
      </c>
      <c r="U1498" s="53" t="n">
        <v>1</v>
      </c>
      <c r="V1498" s="54" t="s">
        <v>32</v>
      </c>
      <c r="W1498" s="55" t="s">
        <v>33</v>
      </c>
      <c r="X1498" s="55" t="n">
        <v>40</v>
      </c>
      <c r="Y1498" s="55" t="n">
        <v>41</v>
      </c>
      <c r="Z1498" s="55" t="s">
        <v>34</v>
      </c>
      <c r="AA1498" s="56" t="s">
        <v>1032</v>
      </c>
    </row>
    <row r="1499" customFormat="false" ht="25.5" hidden="false" customHeight="false" outlineLevel="0" collapsed="false">
      <c r="A1499" s="49" t="s">
        <v>1033</v>
      </c>
      <c r="B1499" s="50"/>
      <c r="C1499" s="50" t="s">
        <v>1073</v>
      </c>
      <c r="D1499" s="50" t="s">
        <v>1076</v>
      </c>
      <c r="E1499" s="50" t="s">
        <v>1077</v>
      </c>
      <c r="F1499" s="50"/>
      <c r="G1499" s="51" t="s">
        <v>36</v>
      </c>
      <c r="I1499" s="52" t="n">
        <v>34</v>
      </c>
      <c r="J1499" s="7" t="n">
        <v>1</v>
      </c>
      <c r="K1499" s="7" t="n">
        <v>1</v>
      </c>
      <c r="L1499" s="7"/>
      <c r="M1499" s="7"/>
      <c r="N1499" s="7" t="n">
        <v>96</v>
      </c>
      <c r="O1499" s="7" t="n">
        <v>74</v>
      </c>
      <c r="P1499" s="7" t="n">
        <v>1</v>
      </c>
      <c r="Q1499" s="7" t="n">
        <v>1</v>
      </c>
      <c r="R1499" s="7" t="n">
        <f aca="false">SUM(N1499,P1499)</f>
        <v>97</v>
      </c>
      <c r="S1499" s="7" t="n">
        <f aca="false">SUM(O1499,Q1499)</f>
        <v>75</v>
      </c>
      <c r="T1499" s="7"/>
      <c r="U1499" s="53" t="n">
        <v>1</v>
      </c>
      <c r="V1499" s="54" t="s">
        <v>32</v>
      </c>
      <c r="W1499" s="55" t="s">
        <v>33</v>
      </c>
      <c r="X1499" s="55" t="n">
        <v>40</v>
      </c>
      <c r="Y1499" s="55" t="n">
        <v>41</v>
      </c>
      <c r="Z1499" s="55" t="s">
        <v>34</v>
      </c>
      <c r="AA1499" s="56" t="s">
        <v>1032</v>
      </c>
    </row>
    <row r="1500" customFormat="false" ht="12.75" hidden="false" customHeight="false" outlineLevel="0" collapsed="false">
      <c r="A1500" s="49" t="s">
        <v>1033</v>
      </c>
      <c r="B1500" s="50"/>
      <c r="C1500" s="50"/>
      <c r="D1500" s="50"/>
      <c r="E1500" s="50"/>
      <c r="F1500" s="50"/>
      <c r="G1500" s="51" t="s">
        <v>39</v>
      </c>
      <c r="I1500" s="52" t="n">
        <f aca="false">SUM(I1456:I1463)</f>
        <v>339</v>
      </c>
      <c r="J1500" s="7" t="n">
        <f aca="false">SUM(J1456:J1463)</f>
        <v>5</v>
      </c>
      <c r="K1500" s="7" t="n">
        <f aca="false">SUM(K1456:K1463)</f>
        <v>3</v>
      </c>
      <c r="L1500" s="7" t="n">
        <f aca="false">SUM(L1456:L1463)</f>
        <v>0</v>
      </c>
      <c r="M1500" s="7" t="n">
        <f aca="false">SUM(M1456:M1463)</f>
        <v>0</v>
      </c>
      <c r="N1500" s="7" t="n">
        <f aca="false">SUM(N1456:N1463)</f>
        <v>831</v>
      </c>
      <c r="O1500" s="7" t="n">
        <f aca="false">SUM(O1456:O1463)</f>
        <v>979</v>
      </c>
      <c r="P1500" s="7" t="n">
        <f aca="false">SUM(P1456:P1463)</f>
        <v>23</v>
      </c>
      <c r="Q1500" s="7" t="n">
        <f aca="false">SUM(Q1456:Q1463)</f>
        <v>13</v>
      </c>
      <c r="R1500" s="7" t="n">
        <f aca="false">SUM(R1456:R1463)</f>
        <v>854</v>
      </c>
      <c r="S1500" s="7" t="n">
        <f aca="false">SUM(S1456:S1463)</f>
        <v>992</v>
      </c>
      <c r="T1500" s="7" t="n">
        <f aca="false">SUM(T1456:T1463)</f>
        <v>8</v>
      </c>
      <c r="U1500" s="53" t="n">
        <f aca="false">SUM(U1456:U1463)</f>
        <v>2</v>
      </c>
      <c r="V1500" s="54" t="s">
        <v>32</v>
      </c>
      <c r="W1500" s="55" t="s">
        <v>33</v>
      </c>
      <c r="X1500" s="55" t="n">
        <v>40</v>
      </c>
      <c r="Y1500" s="55" t="n">
        <v>41</v>
      </c>
      <c r="Z1500" s="55" t="s">
        <v>34</v>
      </c>
      <c r="AA1500" s="56" t="s">
        <v>1032</v>
      </c>
    </row>
    <row r="1501" customFormat="false" ht="25.5" hidden="false" customHeight="false" outlineLevel="0" collapsed="false">
      <c r="A1501" s="49" t="s">
        <v>1033</v>
      </c>
      <c r="B1501" s="50"/>
      <c r="C1501" s="50"/>
      <c r="D1501" s="50"/>
      <c r="E1501" s="50"/>
      <c r="F1501" s="50"/>
      <c r="G1501" s="51" t="s">
        <v>40</v>
      </c>
      <c r="I1501" s="52" t="n">
        <f aca="false">SUM(I1464:I1499)</f>
        <v>663</v>
      </c>
      <c r="J1501" s="7" t="n">
        <f aca="false">SUM(J1464:J1499)</f>
        <v>15</v>
      </c>
      <c r="K1501" s="7" t="n">
        <f aca="false">SUM(K1464:K1499)</f>
        <v>4</v>
      </c>
      <c r="L1501" s="7" t="n">
        <f aca="false">SUM(L1464:L1499)</f>
        <v>0</v>
      </c>
      <c r="M1501" s="7" t="n">
        <f aca="false">SUM(M1464:M1499)</f>
        <v>0</v>
      </c>
      <c r="N1501" s="7" t="n">
        <f aca="false">SUM(N1464:N1499)</f>
        <v>1770</v>
      </c>
      <c r="O1501" s="7" t="n">
        <f aca="false">SUM(O1464:O1499)</f>
        <v>1685</v>
      </c>
      <c r="P1501" s="7" t="n">
        <f aca="false">SUM(P1464:P1499)</f>
        <v>25</v>
      </c>
      <c r="Q1501" s="7" t="n">
        <f aca="false">SUM(Q1464:Q1499)</f>
        <v>4</v>
      </c>
      <c r="R1501" s="7" t="n">
        <f aca="false">SUM(R1464:R1499)</f>
        <v>1795</v>
      </c>
      <c r="S1501" s="7" t="n">
        <f aca="false">SUM(S1464:S1499)</f>
        <v>1689</v>
      </c>
      <c r="T1501" s="7" t="n">
        <f aca="false">SUM(T1464:T1499)</f>
        <v>10</v>
      </c>
      <c r="U1501" s="53" t="n">
        <f aca="false">SUM(U1464:U1499)</f>
        <v>6</v>
      </c>
      <c r="V1501" s="54" t="s">
        <v>32</v>
      </c>
      <c r="W1501" s="55" t="s">
        <v>33</v>
      </c>
      <c r="X1501" s="55" t="n">
        <v>40</v>
      </c>
      <c r="Y1501" s="55" t="n">
        <v>41</v>
      </c>
      <c r="Z1501" s="55" t="s">
        <v>34</v>
      </c>
      <c r="AA1501" s="56" t="s">
        <v>1032</v>
      </c>
    </row>
    <row r="1502" customFormat="false" ht="51" hidden="false" customHeight="false" outlineLevel="0" collapsed="false">
      <c r="A1502" s="49" t="s">
        <v>1033</v>
      </c>
      <c r="B1502" s="50"/>
      <c r="C1502" s="50"/>
      <c r="D1502" s="50"/>
      <c r="E1502" s="50"/>
      <c r="F1502" s="50"/>
      <c r="G1502" s="51" t="s">
        <v>41</v>
      </c>
      <c r="I1502" s="52" t="n">
        <f aca="false">SUM(I1500:I1501)</f>
        <v>1002</v>
      </c>
      <c r="J1502" s="7" t="n">
        <f aca="false">SUM(J1500:J1501)</f>
        <v>20</v>
      </c>
      <c r="K1502" s="7" t="n">
        <f aca="false">SUM(K1500:K1501)</f>
        <v>7</v>
      </c>
      <c r="L1502" s="7" t="n">
        <f aca="false">SUM(L1500:L1501)</f>
        <v>0</v>
      </c>
      <c r="M1502" s="7" t="n">
        <f aca="false">SUM(M1500:M1501)</f>
        <v>0</v>
      </c>
      <c r="N1502" s="7" t="n">
        <f aca="false">SUM(N1500:N1501)</f>
        <v>2601</v>
      </c>
      <c r="O1502" s="7" t="n">
        <f aca="false">SUM(O1500:O1501)</f>
        <v>2664</v>
      </c>
      <c r="P1502" s="7" t="n">
        <f aca="false">SUM(P1500:P1501)</f>
        <v>48</v>
      </c>
      <c r="Q1502" s="7" t="n">
        <f aca="false">SUM(Q1500:Q1501)</f>
        <v>17</v>
      </c>
      <c r="R1502" s="7" t="n">
        <f aca="false">SUM(R1500:R1501)</f>
        <v>2649</v>
      </c>
      <c r="S1502" s="7" t="n">
        <f aca="false">SUM(S1500:S1501)</f>
        <v>2681</v>
      </c>
      <c r="T1502" s="7" t="n">
        <f aca="false">SUM(T1500:T1501)</f>
        <v>18</v>
      </c>
      <c r="U1502" s="53" t="n">
        <f aca="false">SUM(U1500:U1501)</f>
        <v>8</v>
      </c>
      <c r="V1502" s="54" t="s">
        <v>32</v>
      </c>
      <c r="W1502" s="55" t="s">
        <v>33</v>
      </c>
      <c r="X1502" s="55" t="n">
        <v>40</v>
      </c>
      <c r="Y1502" s="55" t="n">
        <v>41</v>
      </c>
      <c r="Z1502" s="55" t="s">
        <v>34</v>
      </c>
      <c r="AA1502" s="56" t="s">
        <v>1032</v>
      </c>
    </row>
    <row r="1503" customFormat="false" ht="12.75" hidden="false" customHeight="false" outlineLevel="0" collapsed="false">
      <c r="A1503" s="49" t="s">
        <v>1078</v>
      </c>
      <c r="B1503" s="50"/>
      <c r="C1503" s="50" t="s">
        <v>1079</v>
      </c>
      <c r="D1503" s="50"/>
      <c r="E1503" s="50"/>
      <c r="F1503" s="50"/>
      <c r="G1503" s="51" t="s">
        <v>31</v>
      </c>
      <c r="I1503" s="52" t="n">
        <v>120</v>
      </c>
      <c r="J1503" s="7" t="n">
        <v>3</v>
      </c>
      <c r="K1503" s="7"/>
      <c r="L1503" s="7"/>
      <c r="M1503" s="7"/>
      <c r="N1503" s="7" t="n">
        <v>311</v>
      </c>
      <c r="O1503" s="7" t="n">
        <v>307</v>
      </c>
      <c r="P1503" s="7" t="n">
        <v>3</v>
      </c>
      <c r="Q1503" s="7"/>
      <c r="R1503" s="7" t="n">
        <f aca="false">SUM(N1503,P1503)</f>
        <v>314</v>
      </c>
      <c r="S1503" s="7" t="n">
        <f aca="false">SUM(O1503,Q1503)</f>
        <v>307</v>
      </c>
      <c r="T1503" s="7"/>
      <c r="U1503" s="53"/>
      <c r="V1503" s="54" t="s">
        <v>32</v>
      </c>
      <c r="W1503" s="55" t="s">
        <v>33</v>
      </c>
      <c r="X1503" s="55" t="n">
        <v>40</v>
      </c>
      <c r="Y1503" s="55" t="n">
        <v>41</v>
      </c>
      <c r="Z1503" s="55" t="s">
        <v>34</v>
      </c>
      <c r="AA1503" s="56" t="s">
        <v>1032</v>
      </c>
    </row>
    <row r="1504" customFormat="false" ht="25.5" hidden="false" customHeight="false" outlineLevel="0" collapsed="false">
      <c r="A1504" s="49" t="s">
        <v>1078</v>
      </c>
      <c r="B1504" s="50"/>
      <c r="C1504" s="50" t="s">
        <v>1079</v>
      </c>
      <c r="D1504" s="50"/>
      <c r="E1504" s="50"/>
      <c r="F1504" s="50"/>
      <c r="G1504" s="51" t="s">
        <v>36</v>
      </c>
      <c r="I1504" s="52" t="n">
        <v>5</v>
      </c>
      <c r="J1504" s="7" t="n">
        <v>1</v>
      </c>
      <c r="K1504" s="7"/>
      <c r="L1504" s="7"/>
      <c r="M1504" s="7"/>
      <c r="N1504" s="7" t="n">
        <v>23</v>
      </c>
      <c r="O1504" s="7" t="n">
        <v>19</v>
      </c>
      <c r="P1504" s="7"/>
      <c r="Q1504" s="7"/>
      <c r="R1504" s="7" t="n">
        <f aca="false">SUM(N1504,P1504)</f>
        <v>23</v>
      </c>
      <c r="S1504" s="7" t="n">
        <f aca="false">SUM(O1504,Q1504)</f>
        <v>19</v>
      </c>
      <c r="T1504" s="7"/>
      <c r="U1504" s="53"/>
      <c r="V1504" s="54" t="s">
        <v>32</v>
      </c>
      <c r="W1504" s="55" t="s">
        <v>33</v>
      </c>
      <c r="X1504" s="55" t="n">
        <v>40</v>
      </c>
      <c r="Y1504" s="55" t="n">
        <v>41</v>
      </c>
      <c r="Z1504" s="55" t="s">
        <v>34</v>
      </c>
      <c r="AA1504" s="56" t="s">
        <v>1032</v>
      </c>
    </row>
    <row r="1505" customFormat="false" ht="38.25" hidden="false" customHeight="false" outlineLevel="0" collapsed="false">
      <c r="A1505" s="49" t="s">
        <v>1078</v>
      </c>
      <c r="B1505" s="50"/>
      <c r="D1505" s="50"/>
      <c r="E1505" s="50" t="s">
        <v>1080</v>
      </c>
      <c r="F1505" s="50"/>
      <c r="G1505" s="51" t="s">
        <v>36</v>
      </c>
      <c r="I1505" s="52" t="n">
        <v>11</v>
      </c>
      <c r="J1505" s="7"/>
      <c r="K1505" s="7"/>
      <c r="L1505" s="7"/>
      <c r="M1505" s="7"/>
      <c r="N1505" s="7" t="n">
        <v>32</v>
      </c>
      <c r="O1505" s="7" t="n">
        <v>26</v>
      </c>
      <c r="P1505" s="7" t="n">
        <v>3</v>
      </c>
      <c r="Q1505" s="7"/>
      <c r="R1505" s="7" t="n">
        <f aca="false">SUM(N1505,P1505)</f>
        <v>35</v>
      </c>
      <c r="S1505" s="7" t="n">
        <f aca="false">SUM(O1505,Q1505)</f>
        <v>26</v>
      </c>
      <c r="T1505" s="7"/>
      <c r="U1505" s="53"/>
      <c r="V1505" s="54" t="s">
        <v>32</v>
      </c>
      <c r="W1505" s="55" t="s">
        <v>33</v>
      </c>
      <c r="X1505" s="55" t="n">
        <v>40</v>
      </c>
      <c r="Y1505" s="55" t="n">
        <v>41</v>
      </c>
      <c r="Z1505" s="55" t="s">
        <v>34</v>
      </c>
      <c r="AA1505" s="56" t="s">
        <v>1032</v>
      </c>
    </row>
    <row r="1506" customFormat="false" ht="25.5" hidden="false" customHeight="false" outlineLevel="0" collapsed="false">
      <c r="A1506" s="49" t="s">
        <v>1078</v>
      </c>
      <c r="B1506" s="50"/>
      <c r="D1506" s="50"/>
      <c r="E1506" s="50" t="s">
        <v>1081</v>
      </c>
      <c r="F1506" s="50"/>
      <c r="G1506" s="51" t="s">
        <v>36</v>
      </c>
      <c r="I1506" s="52" t="n">
        <v>36</v>
      </c>
      <c r="J1506" s="7" t="n">
        <v>1</v>
      </c>
      <c r="K1506" s="7"/>
      <c r="L1506" s="7"/>
      <c r="M1506" s="7"/>
      <c r="N1506" s="7" t="n">
        <v>97</v>
      </c>
      <c r="O1506" s="7" t="n">
        <v>84</v>
      </c>
      <c r="P1506" s="7" t="n">
        <v>1</v>
      </c>
      <c r="Q1506" s="7"/>
      <c r="R1506" s="7" t="n">
        <f aca="false">SUM(N1506,P1506)</f>
        <v>98</v>
      </c>
      <c r="S1506" s="7" t="n">
        <f aca="false">SUM(O1506,Q1506)</f>
        <v>84</v>
      </c>
      <c r="T1506" s="7"/>
      <c r="U1506" s="53"/>
      <c r="V1506" s="54" t="s">
        <v>32</v>
      </c>
      <c r="W1506" s="55" t="s">
        <v>33</v>
      </c>
      <c r="X1506" s="55" t="n">
        <v>40</v>
      </c>
      <c r="Y1506" s="55" t="n">
        <v>41</v>
      </c>
      <c r="Z1506" s="55" t="s">
        <v>34</v>
      </c>
      <c r="AA1506" s="56" t="s">
        <v>1032</v>
      </c>
    </row>
    <row r="1507" customFormat="false" ht="25.5" hidden="false" customHeight="false" outlineLevel="0" collapsed="false">
      <c r="A1507" s="49" t="s">
        <v>1078</v>
      </c>
      <c r="B1507" s="50"/>
      <c r="D1507" s="50"/>
      <c r="E1507" s="50" t="s">
        <v>1082</v>
      </c>
      <c r="F1507" s="50"/>
      <c r="G1507" s="51" t="s">
        <v>36</v>
      </c>
      <c r="I1507" s="52" t="n">
        <v>6</v>
      </c>
      <c r="J1507" s="7" t="n">
        <v>2</v>
      </c>
      <c r="K1507" s="7"/>
      <c r="L1507" s="7"/>
      <c r="M1507" s="7"/>
      <c r="N1507" s="7" t="n">
        <v>16</v>
      </c>
      <c r="O1507" s="7" t="n">
        <v>14</v>
      </c>
      <c r="P1507" s="7"/>
      <c r="Q1507" s="7"/>
      <c r="R1507" s="7" t="n">
        <f aca="false">SUM(N1507,P1507)</f>
        <v>16</v>
      </c>
      <c r="S1507" s="7" t="n">
        <f aca="false">SUM(O1507,Q1507)</f>
        <v>14</v>
      </c>
      <c r="T1507" s="7"/>
      <c r="U1507" s="53"/>
      <c r="V1507" s="54" t="s">
        <v>32</v>
      </c>
      <c r="W1507" s="55" t="s">
        <v>33</v>
      </c>
      <c r="X1507" s="55" t="n">
        <v>40</v>
      </c>
      <c r="Y1507" s="55" t="n">
        <v>41</v>
      </c>
      <c r="Z1507" s="55" t="s">
        <v>34</v>
      </c>
      <c r="AA1507" s="56" t="s">
        <v>1032</v>
      </c>
    </row>
    <row r="1508" customFormat="false" ht="25.5" hidden="false" customHeight="false" outlineLevel="0" collapsed="false">
      <c r="A1508" s="49" t="s">
        <v>1078</v>
      </c>
      <c r="B1508" s="50"/>
      <c r="D1508" s="50"/>
      <c r="E1508" s="50" t="s">
        <v>1083</v>
      </c>
      <c r="F1508" s="50"/>
      <c r="G1508" s="51" t="s">
        <v>36</v>
      </c>
      <c r="I1508" s="52" t="n">
        <v>10</v>
      </c>
      <c r="J1508" s="7" t="n">
        <v>1</v>
      </c>
      <c r="K1508" s="7"/>
      <c r="L1508" s="7"/>
      <c r="M1508" s="7"/>
      <c r="N1508" s="7" t="n">
        <v>15</v>
      </c>
      <c r="O1508" s="7" t="n">
        <v>12</v>
      </c>
      <c r="P1508" s="7"/>
      <c r="Q1508" s="7"/>
      <c r="R1508" s="7" t="n">
        <f aca="false">SUM(N1508,P1508)</f>
        <v>15</v>
      </c>
      <c r="S1508" s="7" t="n">
        <f aca="false">SUM(O1508,Q1508)</f>
        <v>12</v>
      </c>
      <c r="T1508" s="7"/>
      <c r="U1508" s="53"/>
      <c r="V1508" s="54" t="s">
        <v>32</v>
      </c>
      <c r="W1508" s="55" t="s">
        <v>33</v>
      </c>
      <c r="X1508" s="55" t="n">
        <v>40</v>
      </c>
      <c r="Y1508" s="55" t="n">
        <v>41</v>
      </c>
      <c r="Z1508" s="55" t="s">
        <v>34</v>
      </c>
      <c r="AA1508" s="56" t="s">
        <v>1032</v>
      </c>
    </row>
    <row r="1509" customFormat="false" ht="12.75" hidden="false" customHeight="false" outlineLevel="0" collapsed="false">
      <c r="A1509" s="49" t="s">
        <v>1078</v>
      </c>
      <c r="B1509" s="50"/>
      <c r="C1509" s="50"/>
      <c r="D1509" s="50"/>
      <c r="E1509" s="50"/>
      <c r="F1509" s="50"/>
      <c r="G1509" s="51" t="s">
        <v>39</v>
      </c>
      <c r="I1509" s="52" t="n">
        <f aca="false">SUM(I1503)</f>
        <v>120</v>
      </c>
      <c r="J1509" s="7" t="n">
        <f aca="false">SUM(J1503)</f>
        <v>3</v>
      </c>
      <c r="K1509" s="7" t="n">
        <f aca="false">SUM(K1503)</f>
        <v>0</v>
      </c>
      <c r="L1509" s="7" t="n">
        <f aca="false">SUM(L1503)</f>
        <v>0</v>
      </c>
      <c r="M1509" s="7" t="n">
        <f aca="false">SUM(M1503)</f>
        <v>0</v>
      </c>
      <c r="N1509" s="7" t="n">
        <f aca="false">SUM(N1503)</f>
        <v>311</v>
      </c>
      <c r="O1509" s="7" t="n">
        <f aca="false">SUM(O1503)</f>
        <v>307</v>
      </c>
      <c r="P1509" s="7" t="n">
        <f aca="false">SUM(P1503)</f>
        <v>3</v>
      </c>
      <c r="Q1509" s="7" t="n">
        <f aca="false">SUM(Q1503)</f>
        <v>0</v>
      </c>
      <c r="R1509" s="7" t="n">
        <f aca="false">SUM(R1503)</f>
        <v>314</v>
      </c>
      <c r="S1509" s="7" t="n">
        <f aca="false">SUM(S1503)</f>
        <v>307</v>
      </c>
      <c r="T1509" s="7" t="n">
        <f aca="false">SUM(T1503)</f>
        <v>0</v>
      </c>
      <c r="U1509" s="53" t="n">
        <f aca="false">SUM(U1503)</f>
        <v>0</v>
      </c>
      <c r="V1509" s="54" t="s">
        <v>32</v>
      </c>
      <c r="W1509" s="55" t="s">
        <v>33</v>
      </c>
      <c r="X1509" s="55" t="n">
        <v>40</v>
      </c>
      <c r="Y1509" s="55" t="n">
        <v>41</v>
      </c>
      <c r="Z1509" s="55" t="s">
        <v>34</v>
      </c>
      <c r="AA1509" s="56" t="s">
        <v>1032</v>
      </c>
    </row>
    <row r="1510" customFormat="false" ht="25.5" hidden="false" customHeight="false" outlineLevel="0" collapsed="false">
      <c r="A1510" s="49" t="s">
        <v>1078</v>
      </c>
      <c r="B1510" s="50"/>
      <c r="C1510" s="50"/>
      <c r="D1510" s="50"/>
      <c r="E1510" s="50"/>
      <c r="F1510" s="50"/>
      <c r="G1510" s="51" t="s">
        <v>40</v>
      </c>
      <c r="I1510" s="52" t="n">
        <f aca="false">SUM(I1504:I1508)</f>
        <v>68</v>
      </c>
      <c r="J1510" s="7" t="n">
        <f aca="false">SUM(J1504:J1508)</f>
        <v>5</v>
      </c>
      <c r="K1510" s="7" t="n">
        <f aca="false">SUM(K1504:K1508)</f>
        <v>0</v>
      </c>
      <c r="L1510" s="7" t="n">
        <f aca="false">SUM(L1504:L1508)</f>
        <v>0</v>
      </c>
      <c r="M1510" s="7" t="n">
        <f aca="false">SUM(M1504:M1508)</f>
        <v>0</v>
      </c>
      <c r="N1510" s="7" t="n">
        <f aca="false">SUM(N1504:N1508)</f>
        <v>183</v>
      </c>
      <c r="O1510" s="7" t="n">
        <f aca="false">SUM(O1504:O1508)</f>
        <v>155</v>
      </c>
      <c r="P1510" s="7" t="n">
        <f aca="false">SUM(P1504:P1508)</f>
        <v>4</v>
      </c>
      <c r="Q1510" s="7" t="n">
        <f aca="false">SUM(Q1504:Q1508)</f>
        <v>0</v>
      </c>
      <c r="R1510" s="7" t="n">
        <f aca="false">SUM(R1504:R1508)</f>
        <v>187</v>
      </c>
      <c r="S1510" s="7" t="n">
        <f aca="false">SUM(S1504:S1508)</f>
        <v>155</v>
      </c>
      <c r="T1510" s="7" t="n">
        <f aca="false">SUM(T1504:T1508)</f>
        <v>0</v>
      </c>
      <c r="U1510" s="53" t="n">
        <f aca="false">SUM(U1504:U1508)</f>
        <v>0</v>
      </c>
      <c r="V1510" s="54" t="s">
        <v>32</v>
      </c>
      <c r="W1510" s="55" t="s">
        <v>33</v>
      </c>
      <c r="X1510" s="55" t="n">
        <v>40</v>
      </c>
      <c r="Y1510" s="55" t="n">
        <v>41</v>
      </c>
      <c r="Z1510" s="55" t="s">
        <v>34</v>
      </c>
      <c r="AA1510" s="56" t="s">
        <v>1032</v>
      </c>
    </row>
    <row r="1511" customFormat="false" ht="51" hidden="false" customHeight="false" outlineLevel="0" collapsed="false">
      <c r="A1511" s="49" t="s">
        <v>1078</v>
      </c>
      <c r="B1511" s="50"/>
      <c r="C1511" s="50"/>
      <c r="D1511" s="50"/>
      <c r="E1511" s="50"/>
      <c r="F1511" s="50"/>
      <c r="G1511" s="51" t="s">
        <v>41</v>
      </c>
      <c r="I1511" s="52" t="n">
        <f aca="false">SUM(I1509:I1510)</f>
        <v>188</v>
      </c>
      <c r="J1511" s="7" t="n">
        <f aca="false">SUM(J1509:J1510)</f>
        <v>8</v>
      </c>
      <c r="K1511" s="7" t="n">
        <f aca="false">SUM(K1509:K1510)</f>
        <v>0</v>
      </c>
      <c r="L1511" s="7" t="n">
        <f aca="false">SUM(L1509:L1510)</f>
        <v>0</v>
      </c>
      <c r="M1511" s="7" t="n">
        <f aca="false">SUM(M1509:M1510)</f>
        <v>0</v>
      </c>
      <c r="N1511" s="7" t="n">
        <f aca="false">SUM(N1509:N1510)</f>
        <v>494</v>
      </c>
      <c r="O1511" s="7" t="n">
        <f aca="false">SUM(O1509:O1510)</f>
        <v>462</v>
      </c>
      <c r="P1511" s="7" t="n">
        <f aca="false">SUM(P1509:P1510)</f>
        <v>7</v>
      </c>
      <c r="Q1511" s="7" t="n">
        <f aca="false">SUM(Q1509:Q1510)</f>
        <v>0</v>
      </c>
      <c r="R1511" s="7" t="n">
        <f aca="false">SUM(R1509:R1510)</f>
        <v>501</v>
      </c>
      <c r="S1511" s="7" t="n">
        <f aca="false">SUM(S1509:S1510)</f>
        <v>462</v>
      </c>
      <c r="T1511" s="7" t="n">
        <f aca="false">SUM(T1509:T1510)</f>
        <v>0</v>
      </c>
      <c r="U1511" s="53" t="n">
        <f aca="false">SUM(U1509:U1510)</f>
        <v>0</v>
      </c>
      <c r="V1511" s="54" t="s">
        <v>32</v>
      </c>
      <c r="W1511" s="55" t="s">
        <v>33</v>
      </c>
      <c r="X1511" s="55" t="n">
        <v>40</v>
      </c>
      <c r="Y1511" s="55" t="n">
        <v>41</v>
      </c>
      <c r="Z1511" s="55" t="s">
        <v>34</v>
      </c>
      <c r="AA1511" s="56" t="s">
        <v>1032</v>
      </c>
    </row>
    <row r="1512" customFormat="false" ht="25.5" hidden="false" customHeight="false" outlineLevel="0" collapsed="false">
      <c r="A1512" s="49" t="s">
        <v>1084</v>
      </c>
      <c r="B1512" s="50"/>
      <c r="C1512" s="50" t="s">
        <v>1085</v>
      </c>
      <c r="D1512" s="50" t="s">
        <v>70</v>
      </c>
      <c r="E1512" s="50"/>
      <c r="F1512" s="50" t="s">
        <v>469</v>
      </c>
      <c r="G1512" s="51" t="s">
        <v>31</v>
      </c>
      <c r="I1512" s="52" t="n">
        <v>1</v>
      </c>
      <c r="J1512" s="7"/>
      <c r="K1512" s="7"/>
      <c r="L1512" s="7"/>
      <c r="M1512" s="7"/>
      <c r="N1512" s="7"/>
      <c r="O1512" s="7" t="n">
        <v>3</v>
      </c>
      <c r="P1512" s="7"/>
      <c r="Q1512" s="7"/>
      <c r="R1512" s="7" t="n">
        <f aca="false">SUM(N1512,P1512)</f>
        <v>0</v>
      </c>
      <c r="S1512" s="7" t="n">
        <f aca="false">SUM(O1512,Q1512)</f>
        <v>3</v>
      </c>
      <c r="T1512" s="7"/>
      <c r="U1512" s="53"/>
      <c r="V1512" s="54" t="s">
        <v>32</v>
      </c>
      <c r="W1512" s="55" t="s">
        <v>33</v>
      </c>
      <c r="X1512" s="55" t="n">
        <v>40</v>
      </c>
      <c r="Y1512" s="55" t="n">
        <v>41</v>
      </c>
      <c r="Z1512" s="55" t="s">
        <v>34</v>
      </c>
      <c r="AA1512" s="56" t="s">
        <v>1032</v>
      </c>
    </row>
    <row r="1513" customFormat="false" ht="12.75" hidden="false" customHeight="false" outlineLevel="0" collapsed="false">
      <c r="A1513" s="49" t="s">
        <v>1084</v>
      </c>
      <c r="B1513" s="50"/>
      <c r="C1513" s="50" t="s">
        <v>1085</v>
      </c>
      <c r="D1513" s="50" t="s">
        <v>70</v>
      </c>
      <c r="E1513" s="50"/>
      <c r="F1513" s="50" t="s">
        <v>45</v>
      </c>
      <c r="G1513" s="51" t="s">
        <v>31</v>
      </c>
      <c r="I1513" s="52" t="n">
        <v>62</v>
      </c>
      <c r="J1513" s="7" t="n">
        <v>4</v>
      </c>
      <c r="K1513" s="7" t="n">
        <v>1</v>
      </c>
      <c r="L1513" s="7"/>
      <c r="M1513" s="7"/>
      <c r="N1513" s="7" t="n">
        <v>119</v>
      </c>
      <c r="O1513" s="7" t="n">
        <v>131</v>
      </c>
      <c r="P1513" s="7"/>
      <c r="Q1513" s="7"/>
      <c r="R1513" s="7" t="n">
        <f aca="false">SUM(N1513,P1513)</f>
        <v>119</v>
      </c>
      <c r="S1513" s="7" t="n">
        <f aca="false">SUM(O1513,Q1513)</f>
        <v>131</v>
      </c>
      <c r="T1513" s="7" t="n">
        <v>2</v>
      </c>
      <c r="U1513" s="53" t="n">
        <v>1</v>
      </c>
      <c r="V1513" s="54" t="s">
        <v>32</v>
      </c>
      <c r="W1513" s="55" t="s">
        <v>33</v>
      </c>
      <c r="X1513" s="55" t="n">
        <v>40</v>
      </c>
      <c r="Y1513" s="55" t="n">
        <v>41</v>
      </c>
      <c r="Z1513" s="55" t="s">
        <v>34</v>
      </c>
      <c r="AA1513" s="56" t="s">
        <v>1032</v>
      </c>
    </row>
    <row r="1514" customFormat="false" ht="25.5" hidden="false" customHeight="false" outlineLevel="0" collapsed="false">
      <c r="A1514" s="49" t="s">
        <v>1084</v>
      </c>
      <c r="B1514" s="50"/>
      <c r="C1514" s="50" t="s">
        <v>1085</v>
      </c>
      <c r="D1514" s="50" t="s">
        <v>70</v>
      </c>
      <c r="E1514" s="50"/>
      <c r="F1514" s="50" t="s">
        <v>90</v>
      </c>
      <c r="G1514" s="51" t="s">
        <v>36</v>
      </c>
      <c r="I1514" s="52" t="n">
        <v>1</v>
      </c>
      <c r="J1514" s="7"/>
      <c r="K1514" s="7"/>
      <c r="L1514" s="7"/>
      <c r="M1514" s="7"/>
      <c r="N1514" s="7" t="n">
        <v>17</v>
      </c>
      <c r="O1514" s="7"/>
      <c r="P1514" s="7"/>
      <c r="Q1514" s="7"/>
      <c r="R1514" s="7" t="n">
        <f aca="false">SUM(N1514,P1514)</f>
        <v>17</v>
      </c>
      <c r="S1514" s="7" t="n">
        <f aca="false">SUM(O1514,Q1514)</f>
        <v>0</v>
      </c>
      <c r="T1514" s="7"/>
      <c r="U1514" s="53"/>
      <c r="V1514" s="54" t="s">
        <v>32</v>
      </c>
      <c r="W1514" s="55" t="s">
        <v>33</v>
      </c>
      <c r="X1514" s="55" t="n">
        <v>40</v>
      </c>
      <c r="Y1514" s="55" t="n">
        <v>41</v>
      </c>
      <c r="Z1514" s="55" t="s">
        <v>34</v>
      </c>
      <c r="AA1514" s="56" t="s">
        <v>1032</v>
      </c>
    </row>
    <row r="1515" customFormat="false" ht="25.5" hidden="false" customHeight="false" outlineLevel="0" collapsed="false">
      <c r="A1515" s="49" t="s">
        <v>1084</v>
      </c>
      <c r="B1515" s="50"/>
      <c r="C1515" s="50" t="s">
        <v>1085</v>
      </c>
      <c r="D1515" s="50" t="s">
        <v>70</v>
      </c>
      <c r="E1515" s="50"/>
      <c r="F1515" s="50" t="s">
        <v>45</v>
      </c>
      <c r="G1515" s="51" t="s">
        <v>36</v>
      </c>
      <c r="I1515" s="52" t="n">
        <v>9</v>
      </c>
      <c r="J1515" s="7"/>
      <c r="K1515" s="7"/>
      <c r="L1515" s="7"/>
      <c r="M1515" s="7"/>
      <c r="N1515" s="7" t="n">
        <v>56</v>
      </c>
      <c r="O1515" s="7" t="n">
        <v>35</v>
      </c>
      <c r="P1515" s="7" t="n">
        <v>1</v>
      </c>
      <c r="Q1515" s="7" t="n">
        <v>1</v>
      </c>
      <c r="R1515" s="7" t="n">
        <f aca="false">SUM(N1515,P1515)</f>
        <v>57</v>
      </c>
      <c r="S1515" s="7" t="n">
        <f aca="false">SUM(O1515,Q1515)</f>
        <v>36</v>
      </c>
      <c r="T1515" s="7"/>
      <c r="U1515" s="53"/>
      <c r="V1515" s="54" t="s">
        <v>32</v>
      </c>
      <c r="W1515" s="55" t="s">
        <v>33</v>
      </c>
      <c r="X1515" s="55" t="n">
        <v>40</v>
      </c>
      <c r="Y1515" s="55" t="n">
        <v>41</v>
      </c>
      <c r="Z1515" s="55" t="s">
        <v>34</v>
      </c>
      <c r="AA1515" s="56" t="s">
        <v>1032</v>
      </c>
    </row>
    <row r="1516" customFormat="false" ht="25.5" hidden="false" customHeight="false" outlineLevel="0" collapsed="false">
      <c r="A1516" s="49" t="s">
        <v>1084</v>
      </c>
      <c r="B1516" s="50"/>
      <c r="D1516" s="50" t="s">
        <v>70</v>
      </c>
      <c r="E1516" s="50" t="s">
        <v>1086</v>
      </c>
      <c r="F1516" s="50"/>
      <c r="G1516" s="51" t="s">
        <v>36</v>
      </c>
      <c r="I1516" s="52" t="n">
        <v>2</v>
      </c>
      <c r="J1516" s="7" t="n">
        <v>1</v>
      </c>
      <c r="K1516" s="7"/>
      <c r="L1516" s="7"/>
      <c r="M1516" s="7"/>
      <c r="N1516" s="7" t="n">
        <v>2</v>
      </c>
      <c r="O1516" s="7" t="n">
        <v>3</v>
      </c>
      <c r="P1516" s="7"/>
      <c r="Q1516" s="7"/>
      <c r="R1516" s="7" t="n">
        <f aca="false">SUM(N1516,P1516)</f>
        <v>2</v>
      </c>
      <c r="S1516" s="7" t="n">
        <f aca="false">SUM(O1516,Q1516)</f>
        <v>3</v>
      </c>
      <c r="T1516" s="7"/>
      <c r="U1516" s="53"/>
      <c r="V1516" s="54" t="s">
        <v>32</v>
      </c>
      <c r="W1516" s="55" t="s">
        <v>33</v>
      </c>
      <c r="X1516" s="55" t="n">
        <v>40</v>
      </c>
      <c r="Y1516" s="55" t="n">
        <v>41</v>
      </c>
      <c r="Z1516" s="55" t="s">
        <v>34</v>
      </c>
      <c r="AA1516" s="56" t="s">
        <v>1032</v>
      </c>
    </row>
    <row r="1517" customFormat="false" ht="25.5" hidden="false" customHeight="false" outlineLevel="0" collapsed="false">
      <c r="A1517" s="49" t="s">
        <v>1084</v>
      </c>
      <c r="B1517" s="50"/>
      <c r="D1517" s="50" t="s">
        <v>70</v>
      </c>
      <c r="E1517" s="50" t="s">
        <v>1087</v>
      </c>
      <c r="F1517" s="50"/>
      <c r="G1517" s="51" t="s">
        <v>36</v>
      </c>
      <c r="I1517" s="52" t="n">
        <v>4</v>
      </c>
      <c r="J1517" s="7"/>
      <c r="K1517" s="7"/>
      <c r="L1517" s="7"/>
      <c r="M1517" s="7"/>
      <c r="N1517" s="7" t="n">
        <v>6</v>
      </c>
      <c r="O1517" s="7" t="n">
        <v>11</v>
      </c>
      <c r="P1517" s="7"/>
      <c r="Q1517" s="7"/>
      <c r="R1517" s="7" t="n">
        <f aca="false">SUM(N1517,P1517)</f>
        <v>6</v>
      </c>
      <c r="S1517" s="7" t="n">
        <f aca="false">SUM(O1517,Q1517)</f>
        <v>11</v>
      </c>
      <c r="T1517" s="7"/>
      <c r="U1517" s="53"/>
      <c r="V1517" s="54" t="s">
        <v>32</v>
      </c>
      <c r="W1517" s="55" t="s">
        <v>33</v>
      </c>
      <c r="X1517" s="55" t="n">
        <v>40</v>
      </c>
      <c r="Y1517" s="55" t="n">
        <v>41</v>
      </c>
      <c r="Z1517" s="55" t="s">
        <v>34</v>
      </c>
      <c r="AA1517" s="56" t="s">
        <v>1032</v>
      </c>
    </row>
    <row r="1518" customFormat="false" ht="25.5" hidden="false" customHeight="false" outlineLevel="0" collapsed="false">
      <c r="A1518" s="49" t="s">
        <v>1084</v>
      </c>
      <c r="B1518" s="50"/>
      <c r="D1518" s="1" t="s">
        <v>70</v>
      </c>
      <c r="E1518" s="50" t="s">
        <v>359</v>
      </c>
      <c r="F1518" s="50"/>
      <c r="G1518" s="50" t="s">
        <v>31</v>
      </c>
      <c r="I1518" s="52" t="n">
        <v>22</v>
      </c>
      <c r="J1518" s="7" t="n">
        <v>2</v>
      </c>
      <c r="K1518" s="7"/>
      <c r="L1518" s="7"/>
      <c r="M1518" s="7"/>
      <c r="N1518" s="7" t="n">
        <v>48</v>
      </c>
      <c r="O1518" s="7" t="n">
        <v>42</v>
      </c>
      <c r="P1518" s="7"/>
      <c r="Q1518" s="7"/>
      <c r="R1518" s="7" t="n">
        <f aca="false">SUM(N1518,P1518)</f>
        <v>48</v>
      </c>
      <c r="S1518" s="7" t="n">
        <f aca="false">SUM(O1518,Q1518)</f>
        <v>42</v>
      </c>
      <c r="T1518" s="7" t="n">
        <v>1</v>
      </c>
      <c r="U1518" s="53"/>
      <c r="V1518" s="54" t="s">
        <v>32</v>
      </c>
      <c r="W1518" s="55" t="s">
        <v>33</v>
      </c>
      <c r="X1518" s="55" t="n">
        <v>40</v>
      </c>
      <c r="Y1518" s="55" t="n">
        <v>41</v>
      </c>
      <c r="Z1518" s="55" t="s">
        <v>34</v>
      </c>
      <c r="AA1518" s="56" t="s">
        <v>1032</v>
      </c>
    </row>
    <row r="1519" customFormat="false" ht="25.5" hidden="false" customHeight="false" outlineLevel="0" collapsed="false">
      <c r="A1519" s="49" t="s">
        <v>1084</v>
      </c>
      <c r="B1519" s="50"/>
      <c r="D1519" s="50" t="s">
        <v>70</v>
      </c>
      <c r="E1519" s="50" t="s">
        <v>359</v>
      </c>
      <c r="F1519" s="50"/>
      <c r="G1519" s="50" t="s">
        <v>36</v>
      </c>
      <c r="I1519" s="52" t="n">
        <v>8</v>
      </c>
      <c r="J1519" s="7"/>
      <c r="K1519" s="7"/>
      <c r="L1519" s="7"/>
      <c r="M1519" s="7"/>
      <c r="N1519" s="7" t="n">
        <v>29</v>
      </c>
      <c r="O1519" s="7" t="n">
        <v>22</v>
      </c>
      <c r="P1519" s="7"/>
      <c r="Q1519" s="7"/>
      <c r="R1519" s="7" t="n">
        <f aca="false">SUM(N1519,P1519)</f>
        <v>29</v>
      </c>
      <c r="S1519" s="7" t="n">
        <f aca="false">SUM(O1519,Q1519)</f>
        <v>22</v>
      </c>
      <c r="T1519" s="7"/>
      <c r="U1519" s="53"/>
      <c r="V1519" s="54" t="s">
        <v>32</v>
      </c>
      <c r="W1519" s="55" t="s">
        <v>33</v>
      </c>
      <c r="X1519" s="55" t="n">
        <v>40</v>
      </c>
      <c r="Y1519" s="55" t="n">
        <v>41</v>
      </c>
      <c r="Z1519" s="55" t="s">
        <v>34</v>
      </c>
      <c r="AA1519" s="56" t="s">
        <v>1032</v>
      </c>
    </row>
    <row r="1520" customFormat="false" ht="25.5" hidden="false" customHeight="false" outlineLevel="0" collapsed="false">
      <c r="A1520" s="49" t="s">
        <v>1084</v>
      </c>
      <c r="B1520" s="50"/>
      <c r="D1520" s="50" t="s">
        <v>70</v>
      </c>
      <c r="E1520" s="50" t="s">
        <v>1088</v>
      </c>
      <c r="F1520" s="50"/>
      <c r="G1520" s="51" t="s">
        <v>36</v>
      </c>
      <c r="I1520" s="52" t="n">
        <v>12</v>
      </c>
      <c r="J1520" s="7"/>
      <c r="K1520" s="7"/>
      <c r="L1520" s="7"/>
      <c r="M1520" s="7"/>
      <c r="N1520" s="7" t="n">
        <v>27</v>
      </c>
      <c r="O1520" s="7" t="n">
        <v>24</v>
      </c>
      <c r="P1520" s="7"/>
      <c r="Q1520" s="7"/>
      <c r="R1520" s="7" t="n">
        <f aca="false">SUM(N1520,P1520)</f>
        <v>27</v>
      </c>
      <c r="S1520" s="7" t="n">
        <f aca="false">SUM(O1520,Q1520)</f>
        <v>24</v>
      </c>
      <c r="T1520" s="7"/>
      <c r="U1520" s="53"/>
      <c r="V1520" s="54" t="s">
        <v>32</v>
      </c>
      <c r="W1520" s="55" t="s">
        <v>33</v>
      </c>
      <c r="X1520" s="55" t="n">
        <v>40</v>
      </c>
      <c r="Y1520" s="55" t="n">
        <v>41</v>
      </c>
      <c r="Z1520" s="55" t="s">
        <v>34</v>
      </c>
      <c r="AA1520" s="56" t="s">
        <v>1032</v>
      </c>
    </row>
    <row r="1521" customFormat="false" ht="12.75" hidden="false" customHeight="false" outlineLevel="0" collapsed="false">
      <c r="A1521" s="49" t="s">
        <v>1084</v>
      </c>
      <c r="B1521" s="50"/>
      <c r="C1521" s="50" t="s">
        <v>1089</v>
      </c>
      <c r="D1521" s="50" t="s">
        <v>75</v>
      </c>
      <c r="F1521" s="50"/>
      <c r="G1521" s="51" t="s">
        <v>31</v>
      </c>
      <c r="I1521" s="52" t="n">
        <v>78</v>
      </c>
      <c r="J1521" s="7" t="n">
        <v>6</v>
      </c>
      <c r="K1521" s="7"/>
      <c r="L1521" s="7"/>
      <c r="M1521" s="7"/>
      <c r="N1521" s="7" t="n">
        <v>172</v>
      </c>
      <c r="O1521" s="7" t="n">
        <v>183</v>
      </c>
      <c r="P1521" s="7" t="n">
        <v>1</v>
      </c>
      <c r="Q1521" s="7"/>
      <c r="R1521" s="7" t="n">
        <f aca="false">SUM(N1521,P1521)</f>
        <v>173</v>
      </c>
      <c r="S1521" s="7" t="n">
        <f aca="false">SUM(O1521,Q1521)</f>
        <v>183</v>
      </c>
      <c r="T1521" s="7" t="n">
        <v>1</v>
      </c>
      <c r="U1521" s="53" t="n">
        <v>2</v>
      </c>
      <c r="V1521" s="54" t="s">
        <v>32</v>
      </c>
      <c r="W1521" s="55" t="s">
        <v>33</v>
      </c>
      <c r="X1521" s="55" t="n">
        <v>40</v>
      </c>
      <c r="Y1521" s="55" t="n">
        <v>41</v>
      </c>
      <c r="Z1521" s="55" t="s">
        <v>34</v>
      </c>
      <c r="AA1521" s="56" t="s">
        <v>1032</v>
      </c>
    </row>
    <row r="1522" customFormat="false" ht="25.5" hidden="false" customHeight="false" outlineLevel="0" collapsed="false">
      <c r="A1522" s="49" t="s">
        <v>1084</v>
      </c>
      <c r="B1522" s="50"/>
      <c r="C1522" s="50" t="s">
        <v>1089</v>
      </c>
      <c r="D1522" s="50" t="s">
        <v>75</v>
      </c>
      <c r="F1522" s="50"/>
      <c r="G1522" s="50" t="s">
        <v>36</v>
      </c>
      <c r="I1522" s="52" t="n">
        <v>5</v>
      </c>
      <c r="J1522" s="7"/>
      <c r="K1522" s="7"/>
      <c r="L1522" s="7"/>
      <c r="M1522" s="7"/>
      <c r="N1522" s="7" t="n">
        <v>26</v>
      </c>
      <c r="O1522" s="7" t="n">
        <v>13</v>
      </c>
      <c r="P1522" s="7"/>
      <c r="Q1522" s="7"/>
      <c r="R1522" s="7" t="n">
        <f aca="false">SUM(N1522,P1522)</f>
        <v>26</v>
      </c>
      <c r="S1522" s="7" t="n">
        <f aca="false">SUM(O1522,Q1522)</f>
        <v>13</v>
      </c>
      <c r="T1522" s="7"/>
      <c r="U1522" s="53"/>
      <c r="V1522" s="54" t="s">
        <v>32</v>
      </c>
      <c r="W1522" s="55" t="s">
        <v>33</v>
      </c>
      <c r="X1522" s="55" t="n">
        <v>40</v>
      </c>
      <c r="Y1522" s="55" t="n">
        <v>41</v>
      </c>
      <c r="Z1522" s="55" t="s">
        <v>34</v>
      </c>
      <c r="AA1522" s="56" t="s">
        <v>1032</v>
      </c>
    </row>
    <row r="1523" customFormat="false" ht="25.5" hidden="false" customHeight="false" outlineLevel="0" collapsed="false">
      <c r="A1523" s="49" t="s">
        <v>1084</v>
      </c>
      <c r="B1523" s="50"/>
      <c r="D1523" s="50" t="s">
        <v>75</v>
      </c>
      <c r="E1523" s="50" t="s">
        <v>1090</v>
      </c>
      <c r="F1523" s="50"/>
      <c r="G1523" s="51" t="s">
        <v>36</v>
      </c>
      <c r="I1523" s="52" t="n">
        <v>5</v>
      </c>
      <c r="J1523" s="7"/>
      <c r="K1523" s="7"/>
      <c r="L1523" s="7"/>
      <c r="M1523" s="7"/>
      <c r="N1523" s="7" t="n">
        <v>13</v>
      </c>
      <c r="O1523" s="7" t="n">
        <v>16</v>
      </c>
      <c r="P1523" s="7"/>
      <c r="Q1523" s="7"/>
      <c r="R1523" s="7" t="n">
        <f aca="false">SUM(N1523,P1523)</f>
        <v>13</v>
      </c>
      <c r="S1523" s="7" t="n">
        <f aca="false">SUM(O1523,Q1523)</f>
        <v>16</v>
      </c>
      <c r="T1523" s="7" t="n">
        <v>1</v>
      </c>
      <c r="U1523" s="53"/>
      <c r="V1523" s="54" t="s">
        <v>32</v>
      </c>
      <c r="W1523" s="55" t="s">
        <v>33</v>
      </c>
      <c r="X1523" s="55" t="n">
        <v>40</v>
      </c>
      <c r="Y1523" s="55" t="n">
        <v>41</v>
      </c>
      <c r="Z1523" s="55" t="s">
        <v>34</v>
      </c>
      <c r="AA1523" s="56" t="s">
        <v>1032</v>
      </c>
    </row>
    <row r="1524" customFormat="false" ht="25.5" hidden="false" customHeight="false" outlineLevel="0" collapsed="false">
      <c r="A1524" s="49" t="s">
        <v>1084</v>
      </c>
      <c r="B1524" s="50"/>
      <c r="D1524" s="50" t="s">
        <v>75</v>
      </c>
      <c r="E1524" s="50" t="s">
        <v>1091</v>
      </c>
      <c r="F1524" s="50"/>
      <c r="G1524" s="51" t="s">
        <v>36</v>
      </c>
      <c r="I1524" s="52" t="n">
        <v>15</v>
      </c>
      <c r="J1524" s="7" t="n">
        <v>2</v>
      </c>
      <c r="K1524" s="7"/>
      <c r="L1524" s="7"/>
      <c r="M1524" s="7"/>
      <c r="N1524" s="7" t="n">
        <v>57</v>
      </c>
      <c r="O1524" s="7" t="n">
        <v>44</v>
      </c>
      <c r="P1524" s="7"/>
      <c r="Q1524" s="7"/>
      <c r="R1524" s="7" t="n">
        <f aca="false">SUM(N1524,P1524)</f>
        <v>57</v>
      </c>
      <c r="S1524" s="7" t="n">
        <f aca="false">SUM(O1524,Q1524)</f>
        <v>44</v>
      </c>
      <c r="T1524" s="7"/>
      <c r="U1524" s="53" t="n">
        <v>1</v>
      </c>
      <c r="V1524" s="54" t="s">
        <v>32</v>
      </c>
      <c r="W1524" s="55" t="s">
        <v>33</v>
      </c>
      <c r="X1524" s="55" t="n">
        <v>40</v>
      </c>
      <c r="Y1524" s="55" t="n">
        <v>41</v>
      </c>
      <c r="Z1524" s="55" t="s">
        <v>34</v>
      </c>
      <c r="AA1524" s="56" t="s">
        <v>1032</v>
      </c>
    </row>
    <row r="1525" customFormat="false" ht="12.75" hidden="false" customHeight="false" outlineLevel="0" collapsed="false">
      <c r="A1525" s="49" t="s">
        <v>1084</v>
      </c>
      <c r="B1525" s="50"/>
      <c r="D1525" s="50" t="s">
        <v>75</v>
      </c>
      <c r="E1525" s="50" t="s">
        <v>1092</v>
      </c>
      <c r="F1525" s="50"/>
      <c r="G1525" s="51" t="s">
        <v>31</v>
      </c>
      <c r="I1525" s="52" t="n">
        <v>28</v>
      </c>
      <c r="J1525" s="7" t="n">
        <v>2</v>
      </c>
      <c r="K1525" s="7"/>
      <c r="L1525" s="7"/>
      <c r="M1525" s="7"/>
      <c r="N1525" s="7" t="n">
        <v>67</v>
      </c>
      <c r="O1525" s="7" t="n">
        <v>68</v>
      </c>
      <c r="P1525" s="7"/>
      <c r="Q1525" s="7"/>
      <c r="R1525" s="7" t="n">
        <f aca="false">SUM(N1525,P1525)</f>
        <v>67</v>
      </c>
      <c r="S1525" s="7" t="n">
        <f aca="false">SUM(O1525,Q1525)</f>
        <v>68</v>
      </c>
      <c r="T1525" s="7"/>
      <c r="U1525" s="53"/>
      <c r="V1525" s="54" t="s">
        <v>32</v>
      </c>
      <c r="W1525" s="55" t="s">
        <v>33</v>
      </c>
      <c r="X1525" s="55" t="n">
        <v>40</v>
      </c>
      <c r="Y1525" s="55" t="n">
        <v>41</v>
      </c>
      <c r="Z1525" s="55" t="s">
        <v>34</v>
      </c>
      <c r="AA1525" s="56" t="s">
        <v>1032</v>
      </c>
    </row>
    <row r="1526" customFormat="false" ht="12.75" hidden="false" customHeight="false" outlineLevel="0" collapsed="false">
      <c r="A1526" s="49" t="s">
        <v>1084</v>
      </c>
      <c r="B1526" s="50"/>
      <c r="C1526" s="50" t="s">
        <v>1093</v>
      </c>
      <c r="D1526" s="51" t="s">
        <v>76</v>
      </c>
      <c r="E1526" s="50"/>
      <c r="F1526" s="50" t="s">
        <v>642</v>
      </c>
      <c r="G1526" s="1" t="s">
        <v>31</v>
      </c>
      <c r="I1526" s="52" t="n">
        <v>1</v>
      </c>
      <c r="J1526" s="7"/>
      <c r="K1526" s="7"/>
      <c r="L1526" s="7"/>
      <c r="M1526" s="7"/>
      <c r="N1526" s="7" t="n">
        <v>6</v>
      </c>
      <c r="O1526" s="7" t="n">
        <v>2</v>
      </c>
      <c r="P1526" s="7" t="n">
        <v>5</v>
      </c>
      <c r="Q1526" s="7"/>
      <c r="R1526" s="7" t="n">
        <f aca="false">SUM(N1526,P1526)</f>
        <v>11</v>
      </c>
      <c r="S1526" s="7" t="n">
        <f aca="false">SUM(O1526,Q1526)</f>
        <v>2</v>
      </c>
      <c r="T1526" s="7"/>
      <c r="U1526" s="53"/>
      <c r="V1526" s="54" t="s">
        <v>32</v>
      </c>
      <c r="W1526" s="55" t="s">
        <v>33</v>
      </c>
      <c r="X1526" s="55" t="n">
        <v>40</v>
      </c>
      <c r="Y1526" s="55" t="n">
        <v>41</v>
      </c>
      <c r="Z1526" s="55" t="s">
        <v>34</v>
      </c>
      <c r="AA1526" s="56" t="s">
        <v>1032</v>
      </c>
    </row>
    <row r="1527" customFormat="false" ht="12.75" hidden="false" customHeight="false" outlineLevel="0" collapsed="false">
      <c r="A1527" s="49" t="s">
        <v>1084</v>
      </c>
      <c r="B1527" s="50"/>
      <c r="C1527" s="50" t="s">
        <v>1093</v>
      </c>
      <c r="D1527" s="50" t="s">
        <v>76</v>
      </c>
      <c r="E1527" s="50"/>
      <c r="F1527" s="50" t="s">
        <v>45</v>
      </c>
      <c r="G1527" s="51" t="s">
        <v>31</v>
      </c>
      <c r="I1527" s="52" t="n">
        <v>86</v>
      </c>
      <c r="J1527" s="7" t="n">
        <v>5</v>
      </c>
      <c r="K1527" s="7"/>
      <c r="L1527" s="7"/>
      <c r="M1527" s="7"/>
      <c r="N1527" s="7" t="n">
        <v>212</v>
      </c>
      <c r="O1527" s="7" t="n">
        <v>212</v>
      </c>
      <c r="P1527" s="7" t="n">
        <v>2</v>
      </c>
      <c r="Q1527" s="7"/>
      <c r="R1527" s="7" t="n">
        <f aca="false">SUM(N1527,P1527)</f>
        <v>214</v>
      </c>
      <c r="S1527" s="7" t="n">
        <f aca="false">SUM(O1527,Q1527)</f>
        <v>212</v>
      </c>
      <c r="T1527" s="7" t="n">
        <v>1</v>
      </c>
      <c r="U1527" s="53" t="n">
        <v>1</v>
      </c>
      <c r="V1527" s="54" t="s">
        <v>32</v>
      </c>
      <c r="W1527" s="55" t="s">
        <v>33</v>
      </c>
      <c r="X1527" s="55" t="n">
        <v>40</v>
      </c>
      <c r="Y1527" s="55" t="n">
        <v>41</v>
      </c>
      <c r="Z1527" s="55" t="s">
        <v>34</v>
      </c>
      <c r="AA1527" s="56" t="s">
        <v>1032</v>
      </c>
    </row>
    <row r="1528" customFormat="false" ht="25.5" hidden="false" customHeight="false" outlineLevel="0" collapsed="false">
      <c r="A1528" s="49" t="s">
        <v>1084</v>
      </c>
      <c r="B1528" s="50"/>
      <c r="C1528" s="50" t="s">
        <v>1093</v>
      </c>
      <c r="D1528" s="50" t="s">
        <v>76</v>
      </c>
      <c r="E1528" s="50"/>
      <c r="F1528" s="50"/>
      <c r="G1528" s="50" t="s">
        <v>36</v>
      </c>
      <c r="I1528" s="52" t="n">
        <v>4</v>
      </c>
      <c r="J1528" s="7"/>
      <c r="K1528" s="7"/>
      <c r="L1528" s="7"/>
      <c r="M1528" s="7"/>
      <c r="N1528" s="7" t="n">
        <v>20</v>
      </c>
      <c r="O1528" s="7" t="n">
        <v>11</v>
      </c>
      <c r="P1528" s="7"/>
      <c r="Q1528" s="7"/>
      <c r="R1528" s="7" t="n">
        <f aca="false">SUM(N1528,P1528)</f>
        <v>20</v>
      </c>
      <c r="S1528" s="7" t="n">
        <f aca="false">SUM(O1528,Q1528)</f>
        <v>11</v>
      </c>
      <c r="T1528" s="7" t="n">
        <v>1</v>
      </c>
      <c r="U1528" s="53"/>
      <c r="V1528" s="54" t="s">
        <v>32</v>
      </c>
      <c r="W1528" s="55" t="s">
        <v>33</v>
      </c>
      <c r="X1528" s="55" t="n">
        <v>40</v>
      </c>
      <c r="Y1528" s="55" t="n">
        <v>41</v>
      </c>
      <c r="Z1528" s="55" t="s">
        <v>34</v>
      </c>
      <c r="AA1528" s="56" t="s">
        <v>1032</v>
      </c>
    </row>
    <row r="1529" customFormat="false" ht="25.5" hidden="false" customHeight="false" outlineLevel="0" collapsed="false">
      <c r="A1529" s="49" t="s">
        <v>1084</v>
      </c>
      <c r="B1529" s="50"/>
      <c r="D1529" s="50" t="s">
        <v>76</v>
      </c>
      <c r="E1529" s="50" t="s">
        <v>1094</v>
      </c>
      <c r="F1529" s="50"/>
      <c r="G1529" s="51" t="s">
        <v>36</v>
      </c>
      <c r="I1529" s="52" t="n">
        <v>7</v>
      </c>
      <c r="J1529" s="7" t="n">
        <v>2</v>
      </c>
      <c r="K1529" s="7"/>
      <c r="L1529" s="7"/>
      <c r="M1529" s="7"/>
      <c r="N1529" s="7" t="n">
        <v>10</v>
      </c>
      <c r="O1529" s="7" t="n">
        <v>14</v>
      </c>
      <c r="P1529" s="7"/>
      <c r="Q1529" s="7"/>
      <c r="R1529" s="7" t="n">
        <f aca="false">SUM(N1529,P1529)</f>
        <v>10</v>
      </c>
      <c r="S1529" s="7" t="n">
        <f aca="false">SUM(O1529,Q1529)</f>
        <v>14</v>
      </c>
      <c r="T1529" s="7"/>
      <c r="U1529" s="53"/>
      <c r="V1529" s="54" t="s">
        <v>32</v>
      </c>
      <c r="W1529" s="55" t="s">
        <v>33</v>
      </c>
      <c r="X1529" s="55" t="n">
        <v>40</v>
      </c>
      <c r="Y1529" s="55" t="n">
        <v>41</v>
      </c>
      <c r="Z1529" s="55" t="s">
        <v>34</v>
      </c>
      <c r="AA1529" s="56" t="s">
        <v>1032</v>
      </c>
    </row>
    <row r="1530" customFormat="false" ht="25.5" hidden="false" customHeight="false" outlineLevel="0" collapsed="false">
      <c r="A1530" s="49" t="s">
        <v>1084</v>
      </c>
      <c r="B1530" s="50"/>
      <c r="D1530" s="50" t="s">
        <v>76</v>
      </c>
      <c r="E1530" s="50" t="s">
        <v>1095</v>
      </c>
      <c r="F1530" s="50"/>
      <c r="G1530" s="51" t="s">
        <v>36</v>
      </c>
      <c r="I1530" s="52" t="n">
        <v>17</v>
      </c>
      <c r="J1530" s="7" t="n">
        <v>1</v>
      </c>
      <c r="K1530" s="7"/>
      <c r="L1530" s="7"/>
      <c r="M1530" s="7"/>
      <c r="N1530" s="7" t="n">
        <v>45</v>
      </c>
      <c r="O1530" s="7" t="n">
        <v>43</v>
      </c>
      <c r="P1530" s="7"/>
      <c r="Q1530" s="7"/>
      <c r="R1530" s="7" t="n">
        <f aca="false">SUM(N1530,P1530)</f>
        <v>45</v>
      </c>
      <c r="S1530" s="7" t="n">
        <f aca="false">SUM(O1530,Q1530)</f>
        <v>43</v>
      </c>
      <c r="T1530" s="7" t="n">
        <v>1</v>
      </c>
      <c r="U1530" s="53"/>
      <c r="V1530" s="54" t="s">
        <v>32</v>
      </c>
      <c r="W1530" s="55" t="s">
        <v>33</v>
      </c>
      <c r="X1530" s="55" t="n">
        <v>40</v>
      </c>
      <c r="Y1530" s="55" t="n">
        <v>41</v>
      </c>
      <c r="Z1530" s="55" t="s">
        <v>34</v>
      </c>
      <c r="AA1530" s="56" t="s">
        <v>1032</v>
      </c>
    </row>
    <row r="1531" customFormat="false" ht="12.75" hidden="false" customHeight="false" outlineLevel="0" collapsed="false">
      <c r="A1531" s="49" t="s">
        <v>1084</v>
      </c>
      <c r="B1531" s="50"/>
      <c r="C1531" s="50"/>
      <c r="D1531" s="50"/>
      <c r="E1531" s="50"/>
      <c r="F1531" s="50"/>
      <c r="G1531" s="51" t="s">
        <v>39</v>
      </c>
      <c r="I1531" s="52" t="n">
        <f aca="false">SUM(I1512:I1513,I1518,I1521,I1525,I1526,I1527)</f>
        <v>278</v>
      </c>
      <c r="J1531" s="7" t="n">
        <f aca="false">SUM(J1512:J1513,J1518,J1521,J1525,J1526,J1527)</f>
        <v>19</v>
      </c>
      <c r="K1531" s="7" t="n">
        <f aca="false">SUM(K1512:K1513,K1518,K1521,K1525,K1526,K1527)</f>
        <v>1</v>
      </c>
      <c r="L1531" s="7" t="n">
        <f aca="false">SUM(L1512:L1513,L1518,L1521,L1525,L1526,L1527)</f>
        <v>0</v>
      </c>
      <c r="M1531" s="7" t="n">
        <f aca="false">SUM(M1512:M1513,M1518,M1521,M1525,M1526,M1527)</f>
        <v>0</v>
      </c>
      <c r="N1531" s="7" t="n">
        <f aca="false">SUM(N1512:N1513,N1518,N1521,N1525,N1526,N1527)</f>
        <v>624</v>
      </c>
      <c r="O1531" s="7" t="n">
        <f aca="false">SUM(O1512:O1513,O1518,O1521,O1525,O1526,O1527)</f>
        <v>641</v>
      </c>
      <c r="P1531" s="7" t="n">
        <f aca="false">SUM(P1512:P1513,P1518,P1521,P1525,P1526,P1527)</f>
        <v>8</v>
      </c>
      <c r="Q1531" s="7" t="n">
        <f aca="false">SUM(Q1512:Q1513,Q1518,Q1521,Q1525,Q1526,Q1527)</f>
        <v>0</v>
      </c>
      <c r="R1531" s="7" t="n">
        <f aca="false">SUM(R1512:R1513,R1518,R1521,R1525,R1526,R1527)</f>
        <v>632</v>
      </c>
      <c r="S1531" s="7" t="n">
        <f aca="false">SUM(S1512:S1513,S1518,S1521,S1525,S1526,S1527)</f>
        <v>641</v>
      </c>
      <c r="T1531" s="7" t="n">
        <f aca="false">SUM(T1512:T1513,T1518,T1521,T1525,T1526,T1527)</f>
        <v>5</v>
      </c>
      <c r="U1531" s="53" t="n">
        <f aca="false">SUM(U1512:U1513,U1518,U1521,U1525,U1526,U1527)</f>
        <v>4</v>
      </c>
      <c r="V1531" s="54" t="s">
        <v>32</v>
      </c>
      <c r="W1531" s="55" t="s">
        <v>33</v>
      </c>
      <c r="X1531" s="55" t="n">
        <v>40</v>
      </c>
      <c r="Y1531" s="55" t="n">
        <v>41</v>
      </c>
      <c r="Z1531" s="55" t="s">
        <v>34</v>
      </c>
      <c r="AA1531" s="56" t="s">
        <v>1032</v>
      </c>
    </row>
    <row r="1532" customFormat="false" ht="25.5" hidden="false" customHeight="false" outlineLevel="0" collapsed="false">
      <c r="A1532" s="49" t="s">
        <v>1084</v>
      </c>
      <c r="B1532" s="50"/>
      <c r="C1532" s="50"/>
      <c r="D1532" s="50"/>
      <c r="E1532" s="50"/>
      <c r="F1532" s="50"/>
      <c r="G1532" s="51" t="s">
        <v>40</v>
      </c>
      <c r="I1532" s="52" t="n">
        <f aca="false">SUM(I1514:I1517,I1519:I1520,I1522:I1524,I1528:I1530)</f>
        <v>89</v>
      </c>
      <c r="J1532" s="7" t="n">
        <f aca="false">SUM(J1514:J1517,J1519:J1520,J1522:J1524,J1528:J1530)</f>
        <v>6</v>
      </c>
      <c r="K1532" s="7" t="n">
        <f aca="false">SUM(K1514:K1517,K1519:K1520,K1522:K1524,K1528:K1530)</f>
        <v>0</v>
      </c>
      <c r="L1532" s="7" t="n">
        <f aca="false">SUM(L1514:L1517,L1519:L1520,L1522:L1524,L1528:L1530)</f>
        <v>0</v>
      </c>
      <c r="M1532" s="7" t="n">
        <f aca="false">SUM(M1514:M1517,M1519:M1520,M1522:M1524,M1528:M1530)</f>
        <v>0</v>
      </c>
      <c r="N1532" s="7" t="n">
        <f aca="false">SUM(N1514:N1517,N1519:N1520,N1522:N1524,N1528:N1530)</f>
        <v>308</v>
      </c>
      <c r="O1532" s="7" t="n">
        <f aca="false">SUM(O1514:O1517,O1519:O1520,O1522:O1524,O1528:O1530)</f>
        <v>236</v>
      </c>
      <c r="P1532" s="7" t="n">
        <f aca="false">SUM(P1514:P1517,P1519:P1520,P1522:P1524,P1528:P1530)</f>
        <v>1</v>
      </c>
      <c r="Q1532" s="7" t="n">
        <f aca="false">SUM(Q1514:Q1517,Q1519:Q1520,Q1522:Q1524,Q1528:Q1530)</f>
        <v>1</v>
      </c>
      <c r="R1532" s="7" t="n">
        <f aca="false">SUM(R1514:R1517,R1519:R1520,R1522:R1524,R1528:R1530)</f>
        <v>309</v>
      </c>
      <c r="S1532" s="7" t="n">
        <f aca="false">SUM(S1514:S1517,S1519:S1520,S1522:S1524,S1528:S1530)</f>
        <v>237</v>
      </c>
      <c r="T1532" s="7" t="n">
        <f aca="false">SUM(T1514:T1517,T1519:T1520,T1522:T1524,T1528:T1530)</f>
        <v>3</v>
      </c>
      <c r="U1532" s="53" t="n">
        <f aca="false">SUM(U1514:U1517,U1519:U1520,U1522:U1524,U1528:U1530)</f>
        <v>1</v>
      </c>
      <c r="V1532" s="54" t="s">
        <v>32</v>
      </c>
      <c r="W1532" s="55" t="s">
        <v>33</v>
      </c>
      <c r="X1532" s="55" t="n">
        <v>40</v>
      </c>
      <c r="Y1532" s="55" t="n">
        <v>41</v>
      </c>
      <c r="Z1532" s="55" t="s">
        <v>34</v>
      </c>
      <c r="AA1532" s="56" t="s">
        <v>1032</v>
      </c>
    </row>
    <row r="1533" customFormat="false" ht="51" hidden="false" customHeight="false" outlineLevel="0" collapsed="false">
      <c r="A1533" s="49" t="s">
        <v>1084</v>
      </c>
      <c r="B1533" s="50"/>
      <c r="C1533" s="50"/>
      <c r="D1533" s="50"/>
      <c r="E1533" s="50"/>
      <c r="F1533" s="50"/>
      <c r="G1533" s="51" t="s">
        <v>41</v>
      </c>
      <c r="I1533" s="52" t="n">
        <f aca="false">SUM(I1531:I1532)</f>
        <v>367</v>
      </c>
      <c r="J1533" s="7" t="n">
        <f aca="false">SUM(J1531:J1532)</f>
        <v>25</v>
      </c>
      <c r="K1533" s="7" t="n">
        <f aca="false">SUM(K1531:K1532)</f>
        <v>1</v>
      </c>
      <c r="L1533" s="7" t="n">
        <f aca="false">SUM(L1531:L1532)</f>
        <v>0</v>
      </c>
      <c r="M1533" s="7" t="n">
        <f aca="false">SUM(M1531:M1532)</f>
        <v>0</v>
      </c>
      <c r="N1533" s="7" t="n">
        <f aca="false">SUM(N1531:N1532)</f>
        <v>932</v>
      </c>
      <c r="O1533" s="7" t="n">
        <f aca="false">SUM(O1531:O1532)</f>
        <v>877</v>
      </c>
      <c r="P1533" s="7" t="n">
        <f aca="false">SUM(P1531:P1532)</f>
        <v>9</v>
      </c>
      <c r="Q1533" s="7" t="n">
        <f aca="false">SUM(Q1531:Q1532)</f>
        <v>1</v>
      </c>
      <c r="R1533" s="7" t="n">
        <f aca="false">SUM(R1531:R1532)</f>
        <v>941</v>
      </c>
      <c r="S1533" s="7" t="n">
        <f aca="false">SUM(S1531:S1532)</f>
        <v>878</v>
      </c>
      <c r="T1533" s="7" t="n">
        <f aca="false">SUM(T1531:T1532)</f>
        <v>8</v>
      </c>
      <c r="U1533" s="53" t="n">
        <f aca="false">SUM(U1531:U1532)</f>
        <v>5</v>
      </c>
      <c r="V1533" s="54" t="s">
        <v>32</v>
      </c>
      <c r="W1533" s="55" t="s">
        <v>33</v>
      </c>
      <c r="X1533" s="55" t="n">
        <v>40</v>
      </c>
      <c r="Y1533" s="55" t="n">
        <v>41</v>
      </c>
      <c r="Z1533" s="55" t="s">
        <v>34</v>
      </c>
      <c r="AA1533" s="56" t="s">
        <v>1032</v>
      </c>
    </row>
    <row r="1534" customFormat="false" ht="12.75" hidden="false" customHeight="false" outlineLevel="0" collapsed="false">
      <c r="A1534" s="49" t="s">
        <v>1096</v>
      </c>
      <c r="B1534" s="50"/>
      <c r="C1534" s="50" t="s">
        <v>1097</v>
      </c>
      <c r="D1534" s="50" t="s">
        <v>70</v>
      </c>
      <c r="E1534" s="50"/>
      <c r="F1534" s="50"/>
      <c r="G1534" s="51" t="s">
        <v>31</v>
      </c>
      <c r="I1534" s="52" t="n">
        <v>22</v>
      </c>
      <c r="J1534" s="7"/>
      <c r="K1534" s="7"/>
      <c r="L1534" s="7"/>
      <c r="M1534" s="7"/>
      <c r="N1534" s="7" t="n">
        <v>46</v>
      </c>
      <c r="O1534" s="7" t="n">
        <v>45</v>
      </c>
      <c r="P1534" s="7"/>
      <c r="Q1534" s="7"/>
      <c r="R1534" s="7" t="n">
        <f aca="false">SUM(N1534,P1534)</f>
        <v>46</v>
      </c>
      <c r="S1534" s="7" t="n">
        <f aca="false">SUM(O1534,Q1534)</f>
        <v>45</v>
      </c>
      <c r="T1534" s="7" t="n">
        <v>4</v>
      </c>
      <c r="U1534" s="53" t="n">
        <v>1</v>
      </c>
      <c r="V1534" s="54" t="s">
        <v>32</v>
      </c>
      <c r="W1534" s="55" t="s">
        <v>33</v>
      </c>
      <c r="X1534" s="55" t="n">
        <v>42</v>
      </c>
      <c r="Y1534" s="55" t="n">
        <v>43</v>
      </c>
      <c r="Z1534" s="55" t="s">
        <v>34</v>
      </c>
      <c r="AA1534" s="56" t="s">
        <v>1098</v>
      </c>
    </row>
    <row r="1535" customFormat="false" ht="25.5" hidden="false" customHeight="false" outlineLevel="0" collapsed="false">
      <c r="A1535" s="49" t="s">
        <v>1096</v>
      </c>
      <c r="B1535" s="50"/>
      <c r="C1535" s="50" t="s">
        <v>1097</v>
      </c>
      <c r="D1535" s="50" t="s">
        <v>70</v>
      </c>
      <c r="E1535" s="50"/>
      <c r="F1535" s="50"/>
      <c r="G1535" s="51" t="s">
        <v>36</v>
      </c>
      <c r="I1535" s="52" t="n">
        <v>29</v>
      </c>
      <c r="J1535" s="7"/>
      <c r="K1535" s="7"/>
      <c r="L1535" s="7"/>
      <c r="M1535" s="7"/>
      <c r="N1535" s="7" t="n">
        <v>65</v>
      </c>
      <c r="O1535" s="7" t="n">
        <v>74</v>
      </c>
      <c r="P1535" s="7" t="n">
        <v>1</v>
      </c>
      <c r="Q1535" s="7"/>
      <c r="R1535" s="7" t="n">
        <f aca="false">SUM(N1535,P1535)</f>
        <v>66</v>
      </c>
      <c r="S1535" s="7" t="n">
        <f aca="false">SUM(O1535,Q1535)</f>
        <v>74</v>
      </c>
      <c r="T1535" s="7" t="n">
        <v>3</v>
      </c>
      <c r="U1535" s="53" t="n">
        <v>1</v>
      </c>
      <c r="V1535" s="54" t="s">
        <v>32</v>
      </c>
      <c r="W1535" s="55" t="s">
        <v>33</v>
      </c>
      <c r="X1535" s="55" t="n">
        <v>42</v>
      </c>
      <c r="Y1535" s="55" t="n">
        <v>43</v>
      </c>
      <c r="Z1535" s="55" t="s">
        <v>34</v>
      </c>
      <c r="AA1535" s="56" t="s">
        <v>1098</v>
      </c>
    </row>
    <row r="1536" customFormat="false" ht="12.75" hidden="false" customHeight="false" outlineLevel="0" collapsed="false">
      <c r="A1536" s="49" t="s">
        <v>1096</v>
      </c>
      <c r="B1536" s="50"/>
      <c r="C1536" s="50" t="s">
        <v>1099</v>
      </c>
      <c r="D1536" s="50" t="s">
        <v>75</v>
      </c>
      <c r="E1536" s="50"/>
      <c r="F1536" s="50"/>
      <c r="G1536" s="51" t="s">
        <v>31</v>
      </c>
      <c r="I1536" s="52" t="n">
        <v>56</v>
      </c>
      <c r="J1536" s="7" t="n">
        <v>1</v>
      </c>
      <c r="K1536" s="7"/>
      <c r="L1536" s="7"/>
      <c r="M1536" s="7"/>
      <c r="N1536" s="7" t="n">
        <v>143</v>
      </c>
      <c r="O1536" s="7" t="n">
        <v>129</v>
      </c>
      <c r="P1536" s="7" t="n">
        <v>2</v>
      </c>
      <c r="Q1536" s="7" t="n">
        <v>1</v>
      </c>
      <c r="R1536" s="7" t="n">
        <f aca="false">SUM(N1536,P1536)</f>
        <v>145</v>
      </c>
      <c r="S1536" s="7" t="n">
        <f aca="false">SUM(O1536,Q1536)</f>
        <v>130</v>
      </c>
      <c r="T1536" s="7" t="n">
        <v>3</v>
      </c>
      <c r="U1536" s="53"/>
      <c r="V1536" s="54" t="s">
        <v>32</v>
      </c>
      <c r="W1536" s="55" t="s">
        <v>33</v>
      </c>
      <c r="X1536" s="55" t="n">
        <v>42</v>
      </c>
      <c r="Y1536" s="55" t="n">
        <v>43</v>
      </c>
      <c r="Z1536" s="55" t="s">
        <v>34</v>
      </c>
      <c r="AA1536" s="56" t="s">
        <v>1098</v>
      </c>
    </row>
    <row r="1537" customFormat="false" ht="25.5" hidden="false" customHeight="false" outlineLevel="0" collapsed="false">
      <c r="A1537" s="49" t="s">
        <v>1096</v>
      </c>
      <c r="B1537" s="50"/>
      <c r="C1537" s="50" t="s">
        <v>1099</v>
      </c>
      <c r="D1537" s="50" t="s">
        <v>75</v>
      </c>
      <c r="E1537" s="50"/>
      <c r="F1537" s="50"/>
      <c r="G1537" s="51" t="s">
        <v>36</v>
      </c>
      <c r="I1537" s="52" t="n">
        <v>50</v>
      </c>
      <c r="J1537" s="7" t="n">
        <v>1</v>
      </c>
      <c r="K1537" s="7"/>
      <c r="L1537" s="7"/>
      <c r="M1537" s="7"/>
      <c r="N1537" s="7" t="n">
        <v>114</v>
      </c>
      <c r="O1537" s="7" t="n">
        <v>97</v>
      </c>
      <c r="P1537" s="7" t="n">
        <v>2</v>
      </c>
      <c r="Q1537" s="7"/>
      <c r="R1537" s="7" t="n">
        <f aca="false">SUM(N1537,P1537)</f>
        <v>116</v>
      </c>
      <c r="S1537" s="7" t="n">
        <f aca="false">SUM(O1537,Q1537)</f>
        <v>97</v>
      </c>
      <c r="T1537" s="7" t="n">
        <v>1</v>
      </c>
      <c r="U1537" s="53"/>
      <c r="V1537" s="54" t="s">
        <v>32</v>
      </c>
      <c r="W1537" s="55" t="s">
        <v>33</v>
      </c>
      <c r="X1537" s="55" t="n">
        <v>42</v>
      </c>
      <c r="Y1537" s="55" t="n">
        <v>43</v>
      </c>
      <c r="Z1537" s="55" t="s">
        <v>34</v>
      </c>
      <c r="AA1537" s="56" t="s">
        <v>1098</v>
      </c>
    </row>
    <row r="1538" customFormat="false" ht="12.75" hidden="false" customHeight="false" outlineLevel="0" collapsed="false">
      <c r="A1538" s="49" t="s">
        <v>1096</v>
      </c>
      <c r="B1538" s="50"/>
      <c r="C1538" s="50"/>
      <c r="D1538" s="50"/>
      <c r="E1538" s="50"/>
      <c r="F1538" s="50"/>
      <c r="G1538" s="51" t="s">
        <v>39</v>
      </c>
      <c r="I1538" s="52" t="n">
        <f aca="false">SUM(I1534,I1536)</f>
        <v>78</v>
      </c>
      <c r="J1538" s="7" t="n">
        <f aca="false">SUM(J1534,J1536)</f>
        <v>1</v>
      </c>
      <c r="K1538" s="7" t="n">
        <f aca="false">SUM(K1534,K1536)</f>
        <v>0</v>
      </c>
      <c r="L1538" s="7" t="n">
        <f aca="false">SUM(L1534,L1536)</f>
        <v>0</v>
      </c>
      <c r="M1538" s="7" t="n">
        <f aca="false">SUM(M1534,M1536)</f>
        <v>0</v>
      </c>
      <c r="N1538" s="7" t="n">
        <f aca="false">SUM(N1534,N1536)</f>
        <v>189</v>
      </c>
      <c r="O1538" s="7" t="n">
        <f aca="false">SUM(O1534,O1536)</f>
        <v>174</v>
      </c>
      <c r="P1538" s="7" t="n">
        <f aca="false">SUM(P1534,P1536)</f>
        <v>2</v>
      </c>
      <c r="Q1538" s="7" t="n">
        <f aca="false">SUM(Q1534,Q1536)</f>
        <v>1</v>
      </c>
      <c r="R1538" s="7" t="n">
        <f aca="false">SUM(R1534,R1536)</f>
        <v>191</v>
      </c>
      <c r="S1538" s="7" t="n">
        <f aca="false">SUM(S1534,S1536)</f>
        <v>175</v>
      </c>
      <c r="T1538" s="7" t="n">
        <f aca="false">SUM(T1534,T1536)</f>
        <v>7</v>
      </c>
      <c r="U1538" s="53" t="n">
        <f aca="false">SUM(U1534,U1536)</f>
        <v>1</v>
      </c>
      <c r="V1538" s="54" t="s">
        <v>32</v>
      </c>
      <c r="W1538" s="55" t="s">
        <v>33</v>
      </c>
      <c r="X1538" s="55" t="n">
        <v>42</v>
      </c>
      <c r="Y1538" s="55" t="n">
        <v>43</v>
      </c>
      <c r="Z1538" s="55" t="s">
        <v>34</v>
      </c>
      <c r="AA1538" s="56" t="s">
        <v>1098</v>
      </c>
    </row>
    <row r="1539" customFormat="false" ht="25.5" hidden="false" customHeight="false" outlineLevel="0" collapsed="false">
      <c r="A1539" s="49" t="s">
        <v>1096</v>
      </c>
      <c r="B1539" s="50"/>
      <c r="C1539" s="50"/>
      <c r="D1539" s="50"/>
      <c r="E1539" s="50"/>
      <c r="F1539" s="50"/>
      <c r="G1539" s="51" t="s">
        <v>40</v>
      </c>
      <c r="I1539" s="52" t="n">
        <f aca="false">SUM(I1535,I1537)</f>
        <v>79</v>
      </c>
      <c r="J1539" s="7" t="n">
        <f aca="false">SUM(J1535,J1537)</f>
        <v>1</v>
      </c>
      <c r="K1539" s="7" t="n">
        <f aca="false">SUM(K1535,K1537)</f>
        <v>0</v>
      </c>
      <c r="L1539" s="7" t="n">
        <f aca="false">SUM(L1535,L1537)</f>
        <v>0</v>
      </c>
      <c r="M1539" s="7" t="n">
        <f aca="false">SUM(M1535,M1537)</f>
        <v>0</v>
      </c>
      <c r="N1539" s="7" t="n">
        <f aca="false">SUM(N1535,N1537)</f>
        <v>179</v>
      </c>
      <c r="O1539" s="7" t="n">
        <f aca="false">SUM(O1535,O1537)</f>
        <v>171</v>
      </c>
      <c r="P1539" s="7" t="n">
        <f aca="false">SUM(P1535,P1537)</f>
        <v>3</v>
      </c>
      <c r="Q1539" s="7" t="n">
        <f aca="false">SUM(Q1535,Q1537)</f>
        <v>0</v>
      </c>
      <c r="R1539" s="7" t="n">
        <f aca="false">SUM(R1535,R1537)</f>
        <v>182</v>
      </c>
      <c r="S1539" s="7" t="n">
        <f aca="false">SUM(S1535,S1537)</f>
        <v>171</v>
      </c>
      <c r="T1539" s="7" t="n">
        <f aca="false">SUM(T1535,T1537)</f>
        <v>4</v>
      </c>
      <c r="U1539" s="53" t="n">
        <f aca="false">SUM(U1535,U1537)</f>
        <v>1</v>
      </c>
      <c r="V1539" s="54" t="s">
        <v>32</v>
      </c>
      <c r="W1539" s="55" t="s">
        <v>33</v>
      </c>
      <c r="X1539" s="55" t="n">
        <v>42</v>
      </c>
      <c r="Y1539" s="55" t="n">
        <v>43</v>
      </c>
      <c r="Z1539" s="55" t="s">
        <v>34</v>
      </c>
      <c r="AA1539" s="56" t="s">
        <v>1098</v>
      </c>
    </row>
    <row r="1540" customFormat="false" ht="51" hidden="false" customHeight="false" outlineLevel="0" collapsed="false">
      <c r="A1540" s="49" t="s">
        <v>1096</v>
      </c>
      <c r="B1540" s="50"/>
      <c r="C1540" s="50"/>
      <c r="D1540" s="50"/>
      <c r="E1540" s="50"/>
      <c r="F1540" s="50"/>
      <c r="G1540" s="51" t="s">
        <v>41</v>
      </c>
      <c r="I1540" s="52" t="n">
        <f aca="false">SUM(I1538:I1539)</f>
        <v>157</v>
      </c>
      <c r="J1540" s="7" t="n">
        <f aca="false">SUM(J1538:J1539)</f>
        <v>2</v>
      </c>
      <c r="K1540" s="7" t="n">
        <f aca="false">SUM(K1538:K1539)</f>
        <v>0</v>
      </c>
      <c r="L1540" s="7" t="n">
        <f aca="false">SUM(L1538:L1539)</f>
        <v>0</v>
      </c>
      <c r="M1540" s="7" t="n">
        <f aca="false">SUM(M1538:M1539)</f>
        <v>0</v>
      </c>
      <c r="N1540" s="7" t="n">
        <f aca="false">SUM(N1538:N1539)</f>
        <v>368</v>
      </c>
      <c r="O1540" s="7" t="n">
        <f aca="false">SUM(O1538:O1539)</f>
        <v>345</v>
      </c>
      <c r="P1540" s="7" t="n">
        <f aca="false">SUM(P1538:P1539)</f>
        <v>5</v>
      </c>
      <c r="Q1540" s="7" t="n">
        <f aca="false">SUM(Q1538:Q1539)</f>
        <v>1</v>
      </c>
      <c r="R1540" s="7" t="n">
        <f aca="false">SUM(R1538:R1539)</f>
        <v>373</v>
      </c>
      <c r="S1540" s="7" t="n">
        <f aca="false">SUM(S1538:S1539)</f>
        <v>346</v>
      </c>
      <c r="T1540" s="7" t="n">
        <f aca="false">SUM(T1538:T1539)</f>
        <v>11</v>
      </c>
      <c r="U1540" s="53" t="n">
        <f aca="false">SUM(U1538:U1539)</f>
        <v>2</v>
      </c>
      <c r="V1540" s="54" t="s">
        <v>32</v>
      </c>
      <c r="W1540" s="55" t="s">
        <v>33</v>
      </c>
      <c r="X1540" s="55" t="n">
        <v>42</v>
      </c>
      <c r="Y1540" s="55" t="n">
        <v>43</v>
      </c>
      <c r="Z1540" s="55" t="s">
        <v>34</v>
      </c>
      <c r="AA1540" s="56" t="s">
        <v>1098</v>
      </c>
    </row>
    <row r="1541" customFormat="false" ht="25.5" hidden="false" customHeight="false" outlineLevel="0" collapsed="false">
      <c r="A1541" s="49" t="s">
        <v>1100</v>
      </c>
      <c r="B1541" s="50"/>
      <c r="C1541" s="50" t="s">
        <v>1101</v>
      </c>
      <c r="D1541" s="50"/>
      <c r="E1541" s="50"/>
      <c r="F1541" s="50" t="s">
        <v>71</v>
      </c>
      <c r="G1541" s="51" t="s">
        <v>31</v>
      </c>
      <c r="I1541" s="52" t="n">
        <v>1</v>
      </c>
      <c r="J1541" s="7"/>
      <c r="K1541" s="7"/>
      <c r="L1541" s="7"/>
      <c r="M1541" s="7"/>
      <c r="N1541" s="7" t="n">
        <v>7</v>
      </c>
      <c r="O1541" s="7" t="n">
        <v>2</v>
      </c>
      <c r="P1541" s="7"/>
      <c r="Q1541" s="7"/>
      <c r="R1541" s="7" t="n">
        <f aca="false">SUM(N1541,P1541)</f>
        <v>7</v>
      </c>
      <c r="S1541" s="7" t="n">
        <f aca="false">SUM(O1541,Q1541)</f>
        <v>2</v>
      </c>
      <c r="T1541" s="7"/>
      <c r="U1541" s="53"/>
      <c r="V1541" s="54" t="s">
        <v>32</v>
      </c>
      <c r="W1541" s="55" t="s">
        <v>33</v>
      </c>
      <c r="X1541" s="55" t="n">
        <v>42</v>
      </c>
      <c r="Y1541" s="55" t="n">
        <v>43</v>
      </c>
      <c r="Z1541" s="55" t="s">
        <v>34</v>
      </c>
      <c r="AA1541" s="56" t="s">
        <v>1098</v>
      </c>
    </row>
    <row r="1542" customFormat="false" ht="12.75" hidden="false" customHeight="false" outlineLevel="0" collapsed="false">
      <c r="A1542" s="49" t="s">
        <v>1100</v>
      </c>
      <c r="B1542" s="50"/>
      <c r="C1542" s="50" t="s">
        <v>1101</v>
      </c>
      <c r="D1542" s="50"/>
      <c r="E1542" s="50"/>
      <c r="F1542" s="50" t="s">
        <v>1102</v>
      </c>
      <c r="G1542" s="51" t="s">
        <v>31</v>
      </c>
      <c r="I1542" s="52" t="n">
        <v>1</v>
      </c>
      <c r="J1542" s="7"/>
      <c r="K1542" s="7"/>
      <c r="L1542" s="7"/>
      <c r="M1542" s="7"/>
      <c r="N1542" s="7" t="n">
        <v>86</v>
      </c>
      <c r="O1542" s="7" t="n">
        <v>5</v>
      </c>
      <c r="P1542" s="7" t="n">
        <v>1</v>
      </c>
      <c r="Q1542" s="7"/>
      <c r="R1542" s="7" t="n">
        <f aca="false">SUM(N1542,P1542)</f>
        <v>87</v>
      </c>
      <c r="S1542" s="7" t="n">
        <f aca="false">SUM(O1542,Q1542)</f>
        <v>5</v>
      </c>
      <c r="T1542" s="7" t="n">
        <v>2</v>
      </c>
      <c r="U1542" s="53"/>
      <c r="V1542" s="54" t="s">
        <v>32</v>
      </c>
      <c r="W1542" s="55" t="s">
        <v>33</v>
      </c>
      <c r="X1542" s="55" t="n">
        <v>42</v>
      </c>
      <c r="Y1542" s="55" t="n">
        <v>43</v>
      </c>
      <c r="Z1542" s="55" t="s">
        <v>34</v>
      </c>
      <c r="AA1542" s="56" t="s">
        <v>1098</v>
      </c>
    </row>
    <row r="1543" customFormat="false" ht="51" hidden="false" customHeight="false" outlineLevel="0" collapsed="false">
      <c r="A1543" s="49" t="s">
        <v>1100</v>
      </c>
      <c r="B1543" s="50"/>
      <c r="C1543" s="50" t="s">
        <v>1101</v>
      </c>
      <c r="D1543" s="50"/>
      <c r="E1543" s="50"/>
      <c r="F1543" s="50" t="s">
        <v>933</v>
      </c>
      <c r="G1543" s="51" t="s">
        <v>31</v>
      </c>
      <c r="I1543" s="52" t="n">
        <v>1</v>
      </c>
      <c r="J1543" s="7"/>
      <c r="K1543" s="7"/>
      <c r="L1543" s="7"/>
      <c r="M1543" s="7"/>
      <c r="N1543" s="7" t="n">
        <v>11</v>
      </c>
      <c r="O1543" s="7" t="n">
        <v>43</v>
      </c>
      <c r="P1543" s="7"/>
      <c r="Q1543" s="7"/>
      <c r="R1543" s="7" t="n">
        <f aca="false">SUM(N1543,P1543)</f>
        <v>11</v>
      </c>
      <c r="S1543" s="7" t="n">
        <f aca="false">SUM(O1543,Q1543)</f>
        <v>43</v>
      </c>
      <c r="T1543" s="7"/>
      <c r="U1543" s="53"/>
      <c r="V1543" s="54" t="s">
        <v>32</v>
      </c>
      <c r="W1543" s="55" t="s">
        <v>33</v>
      </c>
      <c r="X1543" s="55" t="n">
        <v>42</v>
      </c>
      <c r="Y1543" s="55" t="n">
        <v>43</v>
      </c>
      <c r="Z1543" s="55" t="s">
        <v>34</v>
      </c>
      <c r="AA1543" s="56" t="s">
        <v>1098</v>
      </c>
    </row>
    <row r="1544" customFormat="false" ht="63.75" hidden="false" customHeight="false" outlineLevel="0" collapsed="false">
      <c r="A1544" s="49" t="s">
        <v>1100</v>
      </c>
      <c r="B1544" s="50"/>
      <c r="C1544" s="50" t="s">
        <v>1101</v>
      </c>
      <c r="D1544" s="50"/>
      <c r="E1544" s="50"/>
      <c r="F1544" s="50" t="s">
        <v>1103</v>
      </c>
      <c r="G1544" s="51" t="s">
        <v>31</v>
      </c>
      <c r="I1544" s="52" t="n">
        <v>1</v>
      </c>
      <c r="J1544" s="7"/>
      <c r="K1544" s="7"/>
      <c r="L1544" s="7"/>
      <c r="M1544" s="7"/>
      <c r="N1544" s="7" t="n">
        <v>54</v>
      </c>
      <c r="O1544" s="7"/>
      <c r="P1544" s="7" t="n">
        <v>2</v>
      </c>
      <c r="Q1544" s="7"/>
      <c r="R1544" s="7" t="n">
        <f aca="false">SUM(N1544,P1544)</f>
        <v>56</v>
      </c>
      <c r="S1544" s="7" t="n">
        <f aca="false">SUM(O1544,Q1544)</f>
        <v>0</v>
      </c>
      <c r="T1544" s="7" t="n">
        <v>1</v>
      </c>
      <c r="U1544" s="53"/>
      <c r="V1544" s="54" t="s">
        <v>32</v>
      </c>
      <c r="W1544" s="55" t="s">
        <v>33</v>
      </c>
      <c r="X1544" s="55" t="n">
        <v>42</v>
      </c>
      <c r="Y1544" s="55" t="n">
        <v>43</v>
      </c>
      <c r="Z1544" s="55" t="s">
        <v>34</v>
      </c>
      <c r="AA1544" s="56" t="s">
        <v>1098</v>
      </c>
    </row>
    <row r="1545" customFormat="false" ht="25.5" hidden="false" customHeight="false" outlineLevel="0" collapsed="false">
      <c r="A1545" s="49" t="s">
        <v>1100</v>
      </c>
      <c r="B1545" s="50"/>
      <c r="C1545" s="50" t="s">
        <v>1101</v>
      </c>
      <c r="D1545" s="50"/>
      <c r="E1545" s="50"/>
      <c r="F1545" s="50" t="s">
        <v>1104</v>
      </c>
      <c r="G1545" s="51" t="s">
        <v>31</v>
      </c>
      <c r="I1545" s="52" t="n">
        <v>1</v>
      </c>
      <c r="J1545" s="7"/>
      <c r="K1545" s="7"/>
      <c r="L1545" s="7"/>
      <c r="M1545" s="7"/>
      <c r="N1545" s="7"/>
      <c r="O1545" s="7" t="n">
        <v>32</v>
      </c>
      <c r="P1545" s="7"/>
      <c r="Q1545" s="7"/>
      <c r="R1545" s="7" t="n">
        <f aca="false">SUM(N1545,P1545)</f>
        <v>0</v>
      </c>
      <c r="S1545" s="7" t="n">
        <f aca="false">SUM(O1545,Q1545)</f>
        <v>32</v>
      </c>
      <c r="T1545" s="7"/>
      <c r="U1545" s="53"/>
      <c r="V1545" s="54" t="s">
        <v>32</v>
      </c>
      <c r="W1545" s="55" t="s">
        <v>33</v>
      </c>
      <c r="X1545" s="55" t="n">
        <v>42</v>
      </c>
      <c r="Y1545" s="55" t="n">
        <v>43</v>
      </c>
      <c r="Z1545" s="55" t="s">
        <v>34</v>
      </c>
      <c r="AA1545" s="56" t="s">
        <v>1098</v>
      </c>
    </row>
    <row r="1546" customFormat="false" ht="25.5" hidden="false" customHeight="false" outlineLevel="0" collapsed="false">
      <c r="A1546" s="49" t="s">
        <v>1100</v>
      </c>
      <c r="B1546" s="50"/>
      <c r="C1546" s="50" t="s">
        <v>1101</v>
      </c>
      <c r="D1546" s="50"/>
      <c r="E1546" s="50"/>
      <c r="F1546" s="50" t="s">
        <v>125</v>
      </c>
      <c r="G1546" s="51" t="s">
        <v>31</v>
      </c>
      <c r="I1546" s="52" t="n">
        <v>1</v>
      </c>
      <c r="J1546" s="7"/>
      <c r="K1546" s="7"/>
      <c r="L1546" s="7"/>
      <c r="M1546" s="7"/>
      <c r="N1546" s="7"/>
      <c r="O1546" s="7" t="n">
        <v>75</v>
      </c>
      <c r="P1546" s="7"/>
      <c r="Q1546" s="7"/>
      <c r="R1546" s="7" t="n">
        <f aca="false">SUM(N1546,P1546)</f>
        <v>0</v>
      </c>
      <c r="S1546" s="7" t="n">
        <f aca="false">SUM(O1546,Q1546)</f>
        <v>75</v>
      </c>
      <c r="T1546" s="7" t="n">
        <v>16</v>
      </c>
      <c r="U1546" s="53" t="n">
        <v>5</v>
      </c>
      <c r="V1546" s="54" t="s">
        <v>32</v>
      </c>
      <c r="W1546" s="55" t="s">
        <v>33</v>
      </c>
      <c r="X1546" s="55" t="n">
        <v>42</v>
      </c>
      <c r="Y1546" s="55" t="n">
        <v>43</v>
      </c>
      <c r="Z1546" s="55" t="s">
        <v>34</v>
      </c>
      <c r="AA1546" s="56" t="s">
        <v>1098</v>
      </c>
    </row>
    <row r="1547" customFormat="false" ht="12.75" hidden="false" customHeight="false" outlineLevel="0" collapsed="false">
      <c r="A1547" s="49" t="s">
        <v>1100</v>
      </c>
      <c r="B1547" s="50"/>
      <c r="C1547" s="50" t="s">
        <v>1101</v>
      </c>
      <c r="D1547" s="50"/>
      <c r="E1547" s="50"/>
      <c r="F1547" s="50" t="s">
        <v>45</v>
      </c>
      <c r="G1547" s="51" t="s">
        <v>31</v>
      </c>
      <c r="I1547" s="52" t="n">
        <v>496</v>
      </c>
      <c r="J1547" s="7" t="n">
        <v>13</v>
      </c>
      <c r="K1547" s="7" t="n">
        <v>1</v>
      </c>
      <c r="L1547" s="7"/>
      <c r="M1547" s="7"/>
      <c r="N1547" s="7" t="n">
        <v>1010</v>
      </c>
      <c r="O1547" s="7" t="n">
        <v>1064</v>
      </c>
      <c r="P1547" s="7" t="n">
        <v>24</v>
      </c>
      <c r="Q1547" s="7" t="n">
        <v>6</v>
      </c>
      <c r="R1547" s="7" t="n">
        <f aca="false">SUM(N1547,P1547)</f>
        <v>1034</v>
      </c>
      <c r="S1547" s="7" t="n">
        <f aca="false">SUM(O1547,Q1547)</f>
        <v>1070</v>
      </c>
      <c r="T1547" s="7"/>
      <c r="U1547" s="53"/>
      <c r="V1547" s="54" t="s">
        <v>32</v>
      </c>
      <c r="W1547" s="55" t="s">
        <v>33</v>
      </c>
      <c r="X1547" s="55" t="n">
        <v>42</v>
      </c>
      <c r="Y1547" s="55" t="n">
        <v>43</v>
      </c>
      <c r="Z1547" s="55" t="s">
        <v>34</v>
      </c>
      <c r="AA1547" s="56" t="s">
        <v>1098</v>
      </c>
    </row>
    <row r="1548" customFormat="false" ht="25.5" hidden="false" customHeight="false" outlineLevel="0" collapsed="false">
      <c r="A1548" s="49" t="s">
        <v>1100</v>
      </c>
      <c r="B1548" s="50"/>
      <c r="C1548" s="1" t="s">
        <v>1101</v>
      </c>
      <c r="D1548" s="50"/>
      <c r="E1548" s="50" t="s">
        <v>1105</v>
      </c>
      <c r="F1548" s="50"/>
      <c r="G1548" s="51" t="s">
        <v>36</v>
      </c>
      <c r="I1548" s="52" t="n">
        <v>28</v>
      </c>
      <c r="J1548" s="7" t="n">
        <v>2</v>
      </c>
      <c r="K1548" s="7"/>
      <c r="L1548" s="7"/>
      <c r="M1548" s="7"/>
      <c r="N1548" s="7" t="n">
        <v>55</v>
      </c>
      <c r="O1548" s="7" t="n">
        <v>46</v>
      </c>
      <c r="P1548" s="7" t="n">
        <v>1</v>
      </c>
      <c r="Q1548" s="7"/>
      <c r="R1548" s="7" t="n">
        <f aca="false">SUM(N1548,P1548)</f>
        <v>56</v>
      </c>
      <c r="S1548" s="7" t="n">
        <f aca="false">SUM(O1548,Q1548)</f>
        <v>46</v>
      </c>
      <c r="T1548" s="7"/>
      <c r="U1548" s="53"/>
      <c r="V1548" s="54" t="s">
        <v>32</v>
      </c>
      <c r="W1548" s="55" t="s">
        <v>33</v>
      </c>
      <c r="X1548" s="55" t="n">
        <v>42</v>
      </c>
      <c r="Y1548" s="55" t="n">
        <v>43</v>
      </c>
      <c r="Z1548" s="55" t="s">
        <v>34</v>
      </c>
      <c r="AA1548" s="56" t="s">
        <v>1098</v>
      </c>
    </row>
    <row r="1549" customFormat="false" ht="25.5" hidden="false" customHeight="false" outlineLevel="0" collapsed="false">
      <c r="A1549" s="49" t="s">
        <v>1100</v>
      </c>
      <c r="B1549" s="50"/>
      <c r="C1549" s="1" t="s">
        <v>1101</v>
      </c>
      <c r="D1549" s="50"/>
      <c r="E1549" s="50" t="s">
        <v>1106</v>
      </c>
      <c r="F1549" s="50"/>
      <c r="G1549" s="51" t="s">
        <v>36</v>
      </c>
      <c r="I1549" s="52" t="n">
        <v>23</v>
      </c>
      <c r="J1549" s="7" t="n">
        <v>2</v>
      </c>
      <c r="K1549" s="7"/>
      <c r="L1549" s="7"/>
      <c r="M1549" s="7"/>
      <c r="N1549" s="7" t="n">
        <v>51</v>
      </c>
      <c r="O1549" s="7" t="n">
        <v>51</v>
      </c>
      <c r="P1549" s="7" t="n">
        <v>4</v>
      </c>
      <c r="Q1549" s="7"/>
      <c r="R1549" s="7" t="n">
        <f aca="false">SUM(N1549,P1549)</f>
        <v>55</v>
      </c>
      <c r="S1549" s="7" t="n">
        <f aca="false">SUM(O1549,Q1549)</f>
        <v>51</v>
      </c>
      <c r="T1549" s="7"/>
      <c r="U1549" s="53"/>
      <c r="V1549" s="54" t="s">
        <v>32</v>
      </c>
      <c r="W1549" s="55" t="s">
        <v>33</v>
      </c>
      <c r="X1549" s="55" t="n">
        <v>42</v>
      </c>
      <c r="Y1549" s="55" t="n">
        <v>43</v>
      </c>
      <c r="Z1549" s="55" t="s">
        <v>34</v>
      </c>
      <c r="AA1549" s="56" t="s">
        <v>1098</v>
      </c>
    </row>
    <row r="1550" customFormat="false" ht="25.5" hidden="false" customHeight="false" outlineLevel="0" collapsed="false">
      <c r="A1550" s="49" t="s">
        <v>1100</v>
      </c>
      <c r="B1550" s="50"/>
      <c r="C1550" s="1" t="s">
        <v>1101</v>
      </c>
      <c r="D1550" s="50"/>
      <c r="E1550" s="50" t="s">
        <v>1107</v>
      </c>
      <c r="F1550" s="50" t="s">
        <v>1108</v>
      </c>
      <c r="G1550" s="51" t="s">
        <v>36</v>
      </c>
      <c r="I1550" s="52" t="n">
        <v>1</v>
      </c>
      <c r="J1550" s="7"/>
      <c r="K1550" s="7"/>
      <c r="L1550" s="7"/>
      <c r="M1550" s="7"/>
      <c r="N1550" s="7" t="n">
        <v>52</v>
      </c>
      <c r="O1550" s="7"/>
      <c r="P1550" s="7" t="n">
        <v>2</v>
      </c>
      <c r="Q1550" s="7"/>
      <c r="R1550" s="7" t="n">
        <f aca="false">SUM(N1550,P1550)</f>
        <v>54</v>
      </c>
      <c r="S1550" s="7" t="n">
        <f aca="false">SUM(O1550,Q1550)</f>
        <v>0</v>
      </c>
      <c r="T1550" s="7" t="n">
        <v>1</v>
      </c>
      <c r="U1550" s="53"/>
      <c r="V1550" s="54" t="s">
        <v>32</v>
      </c>
      <c r="W1550" s="55" t="s">
        <v>33</v>
      </c>
      <c r="X1550" s="55" t="n">
        <v>42</v>
      </c>
      <c r="Y1550" s="55" t="n">
        <v>43</v>
      </c>
      <c r="Z1550" s="55" t="s">
        <v>34</v>
      </c>
      <c r="AA1550" s="56" t="s">
        <v>1098</v>
      </c>
    </row>
    <row r="1551" customFormat="false" ht="25.5" hidden="false" customHeight="false" outlineLevel="0" collapsed="false">
      <c r="A1551" s="49" t="s">
        <v>1100</v>
      </c>
      <c r="B1551" s="50"/>
      <c r="C1551" s="1" t="s">
        <v>1101</v>
      </c>
      <c r="D1551" s="50"/>
      <c r="E1551" s="50" t="s">
        <v>1107</v>
      </c>
      <c r="F1551" s="50" t="s">
        <v>45</v>
      </c>
      <c r="G1551" s="51" t="s">
        <v>36</v>
      </c>
      <c r="I1551" s="52" t="n">
        <v>76</v>
      </c>
      <c r="J1551" s="7"/>
      <c r="K1551" s="7" t="n">
        <v>2</v>
      </c>
      <c r="L1551" s="7"/>
      <c r="M1551" s="7"/>
      <c r="N1551" s="7" t="n">
        <v>181</v>
      </c>
      <c r="O1551" s="7" t="n">
        <v>181</v>
      </c>
      <c r="P1551" s="7" t="n">
        <v>10</v>
      </c>
      <c r="Q1551" s="7" t="n">
        <v>2</v>
      </c>
      <c r="R1551" s="7" t="n">
        <f aca="false">SUM(N1551,P1551)</f>
        <v>191</v>
      </c>
      <c r="S1551" s="7" t="n">
        <f aca="false">SUM(O1551,Q1551)</f>
        <v>183</v>
      </c>
      <c r="T1551" s="7" t="n">
        <v>3</v>
      </c>
      <c r="U1551" s="53" t="n">
        <v>1</v>
      </c>
      <c r="V1551" s="54" t="s">
        <v>32</v>
      </c>
      <c r="W1551" s="55" t="s">
        <v>33</v>
      </c>
      <c r="X1551" s="55" t="n">
        <v>42</v>
      </c>
      <c r="Y1551" s="55" t="n">
        <v>43</v>
      </c>
      <c r="Z1551" s="55" t="s">
        <v>34</v>
      </c>
      <c r="AA1551" s="56" t="s">
        <v>1098</v>
      </c>
    </row>
    <row r="1552" customFormat="false" ht="25.5" hidden="false" customHeight="false" outlineLevel="0" collapsed="false">
      <c r="A1552" s="49" t="s">
        <v>1100</v>
      </c>
      <c r="B1552" s="50"/>
      <c r="C1552" s="1" t="s">
        <v>1101</v>
      </c>
      <c r="D1552" s="50"/>
      <c r="E1552" s="50" t="s">
        <v>1109</v>
      </c>
      <c r="F1552" s="50"/>
      <c r="G1552" s="51" t="s">
        <v>36</v>
      </c>
      <c r="I1552" s="52" t="n">
        <v>64</v>
      </c>
      <c r="J1552" s="7"/>
      <c r="K1552" s="7"/>
      <c r="L1552" s="7"/>
      <c r="M1552" s="7"/>
      <c r="N1552" s="7" t="n">
        <v>149</v>
      </c>
      <c r="O1552" s="7" t="n">
        <v>150</v>
      </c>
      <c r="P1552" s="7" t="n">
        <v>5</v>
      </c>
      <c r="Q1552" s="7"/>
      <c r="R1552" s="7" t="n">
        <f aca="false">SUM(N1552,P1552)</f>
        <v>154</v>
      </c>
      <c r="S1552" s="7" t="n">
        <f aca="false">SUM(O1552,Q1552)</f>
        <v>150</v>
      </c>
      <c r="T1552" s="7"/>
      <c r="U1552" s="53" t="n">
        <v>1</v>
      </c>
      <c r="V1552" s="54" t="s">
        <v>32</v>
      </c>
      <c r="W1552" s="55" t="s">
        <v>33</v>
      </c>
      <c r="X1552" s="55" t="n">
        <v>42</v>
      </c>
      <c r="Y1552" s="55" t="n">
        <v>43</v>
      </c>
      <c r="Z1552" s="55" t="s">
        <v>34</v>
      </c>
      <c r="AA1552" s="56" t="s">
        <v>1098</v>
      </c>
    </row>
    <row r="1553" customFormat="false" ht="25.5" hidden="false" customHeight="false" outlineLevel="0" collapsed="false">
      <c r="A1553" s="49" t="s">
        <v>1100</v>
      </c>
      <c r="B1553" s="50"/>
      <c r="C1553" s="1" t="s">
        <v>1101</v>
      </c>
      <c r="D1553" s="50"/>
      <c r="E1553" s="50" t="s">
        <v>161</v>
      </c>
      <c r="F1553" s="50"/>
      <c r="G1553" s="51" t="s">
        <v>36</v>
      </c>
      <c r="I1553" s="52" t="n">
        <v>112</v>
      </c>
      <c r="J1553" s="7" t="n">
        <v>1</v>
      </c>
      <c r="K1553" s="7"/>
      <c r="L1553" s="7"/>
      <c r="M1553" s="7"/>
      <c r="N1553" s="7" t="n">
        <v>299</v>
      </c>
      <c r="O1553" s="7" t="n">
        <v>275</v>
      </c>
      <c r="P1553" s="7" t="n">
        <v>2</v>
      </c>
      <c r="Q1553" s="7"/>
      <c r="R1553" s="7" t="n">
        <f aca="false">SUM(N1553,P1553)</f>
        <v>301</v>
      </c>
      <c r="S1553" s="7" t="n">
        <f aca="false">SUM(O1553,Q1553)</f>
        <v>275</v>
      </c>
      <c r="T1553" s="7" t="n">
        <v>1</v>
      </c>
      <c r="U1553" s="53"/>
      <c r="V1553" s="54" t="s">
        <v>32</v>
      </c>
      <c r="W1553" s="55" t="s">
        <v>33</v>
      </c>
      <c r="X1553" s="55" t="n">
        <v>42</v>
      </c>
      <c r="Y1553" s="55" t="n">
        <v>43</v>
      </c>
      <c r="Z1553" s="55" t="s">
        <v>34</v>
      </c>
      <c r="AA1553" s="56" t="s">
        <v>1098</v>
      </c>
    </row>
    <row r="1554" customFormat="false" ht="25.5" hidden="false" customHeight="false" outlineLevel="0" collapsed="false">
      <c r="A1554" s="49" t="s">
        <v>1100</v>
      </c>
      <c r="B1554" s="50"/>
      <c r="C1554" s="1" t="s">
        <v>1101</v>
      </c>
      <c r="D1554" s="50"/>
      <c r="E1554" s="50" t="s">
        <v>1110</v>
      </c>
      <c r="F1554" s="50"/>
      <c r="G1554" s="51" t="s">
        <v>36</v>
      </c>
      <c r="I1554" s="52" t="n">
        <v>68</v>
      </c>
      <c r="J1554" s="7" t="n">
        <v>1</v>
      </c>
      <c r="K1554" s="7"/>
      <c r="L1554" s="7"/>
      <c r="M1554" s="7"/>
      <c r="N1554" s="7" t="n">
        <v>164</v>
      </c>
      <c r="O1554" s="7" t="n">
        <v>170</v>
      </c>
      <c r="P1554" s="7" t="n">
        <v>2</v>
      </c>
      <c r="Q1554" s="7"/>
      <c r="R1554" s="7" t="n">
        <f aca="false">SUM(N1554,P1554)</f>
        <v>166</v>
      </c>
      <c r="S1554" s="7" t="n">
        <f aca="false">SUM(O1554,Q1554)</f>
        <v>170</v>
      </c>
      <c r="T1554" s="7"/>
      <c r="U1554" s="53"/>
      <c r="V1554" s="54" t="s">
        <v>32</v>
      </c>
      <c r="W1554" s="55" t="s">
        <v>33</v>
      </c>
      <c r="X1554" s="55" t="n">
        <v>42</v>
      </c>
      <c r="Y1554" s="55" t="n">
        <v>43</v>
      </c>
      <c r="Z1554" s="55" t="s">
        <v>34</v>
      </c>
      <c r="AA1554" s="56" t="s">
        <v>1098</v>
      </c>
    </row>
    <row r="1555" customFormat="false" ht="25.5" hidden="false" customHeight="false" outlineLevel="0" collapsed="false">
      <c r="A1555" s="49" t="s">
        <v>1100</v>
      </c>
      <c r="B1555" s="50"/>
      <c r="C1555" s="1" t="s">
        <v>1101</v>
      </c>
      <c r="D1555" s="50"/>
      <c r="E1555" s="50" t="s">
        <v>1111</v>
      </c>
      <c r="F1555" s="50"/>
      <c r="G1555" s="51" t="s">
        <v>36</v>
      </c>
      <c r="I1555" s="52" t="n">
        <v>84</v>
      </c>
      <c r="J1555" s="7" t="n">
        <v>1</v>
      </c>
      <c r="K1555" s="7" t="n">
        <v>3</v>
      </c>
      <c r="L1555" s="7"/>
      <c r="M1555" s="7"/>
      <c r="N1555" s="7" t="n">
        <v>218</v>
      </c>
      <c r="O1555" s="7" t="n">
        <v>194</v>
      </c>
      <c r="P1555" s="7" t="n">
        <v>4</v>
      </c>
      <c r="Q1555" s="7"/>
      <c r="R1555" s="7" t="n">
        <f aca="false">SUM(N1555,P1555)</f>
        <v>222</v>
      </c>
      <c r="S1555" s="7" t="n">
        <f aca="false">SUM(O1555,Q1555)</f>
        <v>194</v>
      </c>
      <c r="T1555" s="7"/>
      <c r="U1555" s="53"/>
      <c r="V1555" s="54" t="s">
        <v>32</v>
      </c>
      <c r="W1555" s="55" t="s">
        <v>33</v>
      </c>
      <c r="X1555" s="55" t="n">
        <v>42</v>
      </c>
      <c r="Y1555" s="55" t="n">
        <v>43</v>
      </c>
      <c r="Z1555" s="55" t="s">
        <v>34</v>
      </c>
      <c r="AA1555" s="56" t="s">
        <v>1098</v>
      </c>
    </row>
    <row r="1556" customFormat="false" ht="25.5" hidden="false" customHeight="false" outlineLevel="0" collapsed="false">
      <c r="A1556" s="49" t="s">
        <v>1100</v>
      </c>
      <c r="B1556" s="50"/>
      <c r="C1556" s="1" t="s">
        <v>1101</v>
      </c>
      <c r="D1556" s="50"/>
      <c r="E1556" s="50" t="s">
        <v>1112</v>
      </c>
      <c r="F1556" s="50"/>
      <c r="G1556" s="51" t="s">
        <v>36</v>
      </c>
      <c r="I1556" s="52" t="n">
        <v>85</v>
      </c>
      <c r="J1556" s="7" t="n">
        <v>1</v>
      </c>
      <c r="K1556" s="7" t="n">
        <v>1</v>
      </c>
      <c r="L1556" s="7"/>
      <c r="M1556" s="7"/>
      <c r="N1556" s="7" t="n">
        <v>209</v>
      </c>
      <c r="O1556" s="7" t="n">
        <v>231</v>
      </c>
      <c r="P1556" s="7" t="n">
        <v>2</v>
      </c>
      <c r="Q1556" s="7" t="n">
        <v>1</v>
      </c>
      <c r="R1556" s="7" t="n">
        <f aca="false">SUM(N1556,P1556)</f>
        <v>211</v>
      </c>
      <c r="S1556" s="7" t="n">
        <f aca="false">SUM(O1556,Q1556)</f>
        <v>232</v>
      </c>
      <c r="T1556" s="7" t="n">
        <v>1</v>
      </c>
      <c r="U1556" s="53" t="n">
        <v>1</v>
      </c>
      <c r="V1556" s="54" t="s">
        <v>32</v>
      </c>
      <c r="W1556" s="55" t="s">
        <v>33</v>
      </c>
      <c r="X1556" s="55" t="n">
        <v>42</v>
      </c>
      <c r="Y1556" s="55" t="n">
        <v>43</v>
      </c>
      <c r="Z1556" s="55" t="s">
        <v>34</v>
      </c>
      <c r="AA1556" s="56" t="s">
        <v>1098</v>
      </c>
    </row>
    <row r="1557" customFormat="false" ht="25.5" hidden="false" customHeight="false" outlineLevel="0" collapsed="false">
      <c r="A1557" s="49" t="s">
        <v>1100</v>
      </c>
      <c r="B1557" s="50"/>
      <c r="C1557" s="1" t="s">
        <v>1101</v>
      </c>
      <c r="D1557" s="50"/>
      <c r="E1557" s="50" t="s">
        <v>1113</v>
      </c>
      <c r="F1557" s="50"/>
      <c r="G1557" s="51" t="s">
        <v>36</v>
      </c>
      <c r="I1557" s="52" t="n">
        <v>83</v>
      </c>
      <c r="J1557" s="7" t="n">
        <v>1</v>
      </c>
      <c r="K1557" s="7"/>
      <c r="L1557" s="7"/>
      <c r="M1557" s="7"/>
      <c r="N1557" s="7" t="n">
        <v>213</v>
      </c>
      <c r="O1557" s="7" t="n">
        <v>218</v>
      </c>
      <c r="P1557" s="7" t="n">
        <v>1</v>
      </c>
      <c r="Q1557" s="7"/>
      <c r="R1557" s="7" t="n">
        <f aca="false">SUM(N1557,P1557)</f>
        <v>214</v>
      </c>
      <c r="S1557" s="7" t="n">
        <f aca="false">SUM(O1557,Q1557)</f>
        <v>218</v>
      </c>
      <c r="T1557" s="7"/>
      <c r="U1557" s="53"/>
      <c r="V1557" s="54" t="s">
        <v>32</v>
      </c>
      <c r="W1557" s="55" t="s">
        <v>33</v>
      </c>
      <c r="X1557" s="55" t="n">
        <v>42</v>
      </c>
      <c r="Y1557" s="55" t="n">
        <v>43</v>
      </c>
      <c r="Z1557" s="55" t="s">
        <v>34</v>
      </c>
      <c r="AA1557" s="56" t="s">
        <v>1098</v>
      </c>
    </row>
    <row r="1558" customFormat="false" ht="25.5" hidden="false" customHeight="false" outlineLevel="0" collapsed="false">
      <c r="A1558" s="49" t="s">
        <v>1100</v>
      </c>
      <c r="B1558" s="50"/>
      <c r="C1558" s="1" t="s">
        <v>1101</v>
      </c>
      <c r="D1558" s="50"/>
      <c r="E1558" s="50" t="s">
        <v>1114</v>
      </c>
      <c r="F1558" s="50"/>
      <c r="G1558" s="51" t="s">
        <v>36</v>
      </c>
      <c r="I1558" s="52" t="n">
        <v>24</v>
      </c>
      <c r="J1558" s="7"/>
      <c r="K1558" s="7" t="n">
        <v>5</v>
      </c>
      <c r="L1558" s="7"/>
      <c r="M1558" s="7"/>
      <c r="N1558" s="7" t="n">
        <v>56</v>
      </c>
      <c r="O1558" s="7" t="n">
        <v>59</v>
      </c>
      <c r="P1558" s="7"/>
      <c r="Q1558" s="7"/>
      <c r="R1558" s="7" t="n">
        <f aca="false">SUM(N1558,P1558)</f>
        <v>56</v>
      </c>
      <c r="S1558" s="7" t="n">
        <f aca="false">SUM(O1558,Q1558)</f>
        <v>59</v>
      </c>
      <c r="T1558" s="7"/>
      <c r="U1558" s="53"/>
      <c r="V1558" s="54" t="s">
        <v>32</v>
      </c>
      <c r="W1558" s="55" t="s">
        <v>33</v>
      </c>
      <c r="X1558" s="55" t="n">
        <v>42</v>
      </c>
      <c r="Y1558" s="55" t="n">
        <v>43</v>
      </c>
      <c r="Z1558" s="55" t="s">
        <v>34</v>
      </c>
      <c r="AA1558" s="56" t="s">
        <v>1098</v>
      </c>
    </row>
    <row r="1559" customFormat="false" ht="25.5" hidden="false" customHeight="false" outlineLevel="0" collapsed="false">
      <c r="A1559" s="49" t="s">
        <v>1100</v>
      </c>
      <c r="B1559" s="50"/>
      <c r="C1559" s="1" t="s">
        <v>1101</v>
      </c>
      <c r="D1559" s="50"/>
      <c r="E1559" s="50" t="s">
        <v>1115</v>
      </c>
      <c r="F1559" s="50"/>
      <c r="G1559" s="51" t="s">
        <v>36</v>
      </c>
      <c r="I1559" s="52" t="n">
        <v>37</v>
      </c>
      <c r="J1559" s="7"/>
      <c r="K1559" s="7"/>
      <c r="L1559" s="7"/>
      <c r="M1559" s="7"/>
      <c r="N1559" s="7" t="n">
        <v>83</v>
      </c>
      <c r="O1559" s="7" t="n">
        <v>97</v>
      </c>
      <c r="P1559" s="7"/>
      <c r="Q1559" s="7"/>
      <c r="R1559" s="7" t="n">
        <f aca="false">SUM(N1559,P1559)</f>
        <v>83</v>
      </c>
      <c r="S1559" s="7" t="n">
        <f aca="false">SUM(O1559,Q1559)</f>
        <v>97</v>
      </c>
      <c r="T1559" s="7"/>
      <c r="U1559" s="53"/>
      <c r="V1559" s="54" t="s">
        <v>32</v>
      </c>
      <c r="W1559" s="55" t="s">
        <v>33</v>
      </c>
      <c r="X1559" s="55" t="n">
        <v>42</v>
      </c>
      <c r="Y1559" s="55" t="n">
        <v>43</v>
      </c>
      <c r="Z1559" s="55" t="s">
        <v>34</v>
      </c>
      <c r="AA1559" s="56" t="s">
        <v>1098</v>
      </c>
    </row>
    <row r="1560" customFormat="false" ht="25.5" hidden="false" customHeight="false" outlineLevel="0" collapsed="false">
      <c r="A1560" s="49" t="s">
        <v>1100</v>
      </c>
      <c r="B1560" s="50"/>
      <c r="C1560" s="1" t="s">
        <v>1101</v>
      </c>
      <c r="D1560" s="50"/>
      <c r="E1560" s="50" t="s">
        <v>1116</v>
      </c>
      <c r="F1560" s="50"/>
      <c r="G1560" s="51" t="s">
        <v>36</v>
      </c>
      <c r="I1560" s="52" t="n">
        <v>104</v>
      </c>
      <c r="J1560" s="7"/>
      <c r="K1560" s="7" t="n">
        <v>1</v>
      </c>
      <c r="L1560" s="7"/>
      <c r="M1560" s="7"/>
      <c r="N1560" s="7" t="n">
        <v>279</v>
      </c>
      <c r="O1560" s="7" t="n">
        <v>251</v>
      </c>
      <c r="P1560" s="7" t="n">
        <v>9</v>
      </c>
      <c r="Q1560" s="7" t="n">
        <v>1</v>
      </c>
      <c r="R1560" s="7" t="n">
        <f aca="false">SUM(N1560,P1560)</f>
        <v>288</v>
      </c>
      <c r="S1560" s="7" t="n">
        <f aca="false">SUM(O1560,Q1560)</f>
        <v>252</v>
      </c>
      <c r="T1560" s="7"/>
      <c r="U1560" s="53" t="n">
        <v>1</v>
      </c>
      <c r="V1560" s="54" t="s">
        <v>32</v>
      </c>
      <c r="W1560" s="55" t="s">
        <v>33</v>
      </c>
      <c r="X1560" s="55" t="n">
        <v>42</v>
      </c>
      <c r="Y1560" s="55" t="n">
        <v>43</v>
      </c>
      <c r="Z1560" s="55" t="s">
        <v>34</v>
      </c>
      <c r="AA1560" s="56" t="s">
        <v>1098</v>
      </c>
    </row>
    <row r="1561" customFormat="false" ht="25.5" hidden="false" customHeight="false" outlineLevel="0" collapsed="false">
      <c r="A1561" s="49" t="s">
        <v>1100</v>
      </c>
      <c r="B1561" s="50"/>
      <c r="C1561" s="1" t="s">
        <v>1101</v>
      </c>
      <c r="D1561" s="50"/>
      <c r="E1561" s="50" t="s">
        <v>1117</v>
      </c>
      <c r="F1561" s="50"/>
      <c r="G1561" s="51" t="s">
        <v>36</v>
      </c>
      <c r="I1561" s="52" t="n">
        <v>69</v>
      </c>
      <c r="J1561" s="7" t="n">
        <v>2</v>
      </c>
      <c r="K1561" s="7"/>
      <c r="L1561" s="7"/>
      <c r="M1561" s="7"/>
      <c r="N1561" s="7" t="n">
        <v>206</v>
      </c>
      <c r="O1561" s="7" t="n">
        <v>175</v>
      </c>
      <c r="P1561" s="7" t="n">
        <v>3</v>
      </c>
      <c r="Q1561" s="7"/>
      <c r="R1561" s="7" t="n">
        <f aca="false">SUM(N1561,P1561)</f>
        <v>209</v>
      </c>
      <c r="S1561" s="7" t="n">
        <f aca="false">SUM(O1561,Q1561)</f>
        <v>175</v>
      </c>
      <c r="T1561" s="7" t="n">
        <v>2</v>
      </c>
      <c r="U1561" s="53" t="n">
        <v>1</v>
      </c>
      <c r="V1561" s="54" t="s">
        <v>32</v>
      </c>
      <c r="W1561" s="55" t="s">
        <v>33</v>
      </c>
      <c r="X1561" s="55" t="n">
        <v>42</v>
      </c>
      <c r="Y1561" s="55" t="n">
        <v>43</v>
      </c>
      <c r="Z1561" s="55" t="s">
        <v>34</v>
      </c>
      <c r="AA1561" s="56" t="s">
        <v>1098</v>
      </c>
    </row>
    <row r="1562" customFormat="false" ht="25.5" hidden="false" customHeight="false" outlineLevel="0" collapsed="false">
      <c r="A1562" s="49" t="s">
        <v>1100</v>
      </c>
      <c r="B1562" s="50"/>
      <c r="C1562" s="1" t="s">
        <v>1101</v>
      </c>
      <c r="D1562" s="50"/>
      <c r="E1562" s="50" t="s">
        <v>1118</v>
      </c>
      <c r="F1562" s="50"/>
      <c r="G1562" s="51" t="s">
        <v>36</v>
      </c>
      <c r="I1562" s="52" t="n">
        <v>128</v>
      </c>
      <c r="J1562" s="7" t="n">
        <v>1</v>
      </c>
      <c r="K1562" s="7" t="n">
        <v>1</v>
      </c>
      <c r="L1562" s="7"/>
      <c r="M1562" s="7"/>
      <c r="N1562" s="7" t="n">
        <v>343</v>
      </c>
      <c r="O1562" s="7" t="n">
        <v>345</v>
      </c>
      <c r="P1562" s="7" t="n">
        <v>5</v>
      </c>
      <c r="Q1562" s="7"/>
      <c r="R1562" s="7" t="n">
        <f aca="false">SUM(N1562,P1562)</f>
        <v>348</v>
      </c>
      <c r="S1562" s="7" t="n">
        <f aca="false">SUM(O1562,Q1562)</f>
        <v>345</v>
      </c>
      <c r="T1562" s="7" t="n">
        <v>2</v>
      </c>
      <c r="U1562" s="53"/>
      <c r="V1562" s="54" t="s">
        <v>32</v>
      </c>
      <c r="W1562" s="55" t="s">
        <v>33</v>
      </c>
      <c r="X1562" s="55" t="n">
        <v>42</v>
      </c>
      <c r="Y1562" s="55" t="n">
        <v>43</v>
      </c>
      <c r="Z1562" s="55" t="s">
        <v>34</v>
      </c>
      <c r="AA1562" s="56" t="s">
        <v>1098</v>
      </c>
    </row>
    <row r="1563" customFormat="false" ht="12.75" hidden="false" customHeight="false" outlineLevel="0" collapsed="false">
      <c r="A1563" s="49" t="s">
        <v>1100</v>
      </c>
      <c r="B1563" s="50"/>
      <c r="C1563" s="50"/>
      <c r="D1563" s="50"/>
      <c r="E1563" s="50"/>
      <c r="F1563" s="50"/>
      <c r="G1563" s="51" t="s">
        <v>39</v>
      </c>
      <c r="I1563" s="52" t="n">
        <f aca="false">SUM(I1541:I1547)</f>
        <v>502</v>
      </c>
      <c r="J1563" s="7" t="n">
        <f aca="false">SUM(J1541:J1547)</f>
        <v>13</v>
      </c>
      <c r="K1563" s="7" t="n">
        <f aca="false">SUM(K1541:K1547)</f>
        <v>1</v>
      </c>
      <c r="L1563" s="7" t="n">
        <f aca="false">SUM(L1541:L1547)</f>
        <v>0</v>
      </c>
      <c r="M1563" s="7" t="n">
        <f aca="false">SUM(M1541:M1547)</f>
        <v>0</v>
      </c>
      <c r="N1563" s="7" t="n">
        <f aca="false">SUM(N1541:N1547)</f>
        <v>1168</v>
      </c>
      <c r="O1563" s="7" t="n">
        <f aca="false">SUM(O1541:O1547)</f>
        <v>1221</v>
      </c>
      <c r="P1563" s="7" t="n">
        <f aca="false">SUM(P1541:P1547)</f>
        <v>27</v>
      </c>
      <c r="Q1563" s="7" t="n">
        <f aca="false">SUM(Q1541:Q1547)</f>
        <v>6</v>
      </c>
      <c r="R1563" s="7" t="n">
        <f aca="false">SUM(R1541:R1547)</f>
        <v>1195</v>
      </c>
      <c r="S1563" s="7" t="n">
        <f aca="false">SUM(S1541:S1547)</f>
        <v>1227</v>
      </c>
      <c r="T1563" s="7" t="n">
        <f aca="false">SUM(T1541:T1547)</f>
        <v>19</v>
      </c>
      <c r="U1563" s="53" t="n">
        <f aca="false">SUM(U1541:U1547)</f>
        <v>5</v>
      </c>
      <c r="V1563" s="54" t="s">
        <v>32</v>
      </c>
      <c r="W1563" s="55" t="s">
        <v>33</v>
      </c>
      <c r="X1563" s="55" t="n">
        <v>42</v>
      </c>
      <c r="Y1563" s="55" t="n">
        <v>43</v>
      </c>
      <c r="Z1563" s="55" t="s">
        <v>34</v>
      </c>
      <c r="AA1563" s="56" t="s">
        <v>1098</v>
      </c>
    </row>
    <row r="1564" customFormat="false" ht="25.5" hidden="false" customHeight="false" outlineLevel="0" collapsed="false">
      <c r="A1564" s="49" t="s">
        <v>1100</v>
      </c>
      <c r="B1564" s="50"/>
      <c r="C1564" s="50"/>
      <c r="D1564" s="50"/>
      <c r="E1564" s="50"/>
      <c r="F1564" s="50"/>
      <c r="G1564" s="51" t="s">
        <v>40</v>
      </c>
      <c r="I1564" s="52" t="n">
        <f aca="false">SUM(I1548:I1562)</f>
        <v>986</v>
      </c>
      <c r="J1564" s="7" t="n">
        <f aca="false">SUM(J1548:J1562)</f>
        <v>12</v>
      </c>
      <c r="K1564" s="7" t="n">
        <f aca="false">SUM(K1548:K1562)</f>
        <v>13</v>
      </c>
      <c r="L1564" s="7" t="n">
        <f aca="false">SUM(L1548:L1562)</f>
        <v>0</v>
      </c>
      <c r="M1564" s="7" t="n">
        <f aca="false">SUM(M1548:M1562)</f>
        <v>0</v>
      </c>
      <c r="N1564" s="7" t="n">
        <f aca="false">SUM(N1548:N1562)</f>
        <v>2558</v>
      </c>
      <c r="O1564" s="7" t="n">
        <f aca="false">SUM(O1548:O1562)</f>
        <v>2443</v>
      </c>
      <c r="P1564" s="7" t="n">
        <f aca="false">SUM(P1548:P1562)</f>
        <v>50</v>
      </c>
      <c r="Q1564" s="7" t="n">
        <f aca="false">SUM(Q1548:Q1562)</f>
        <v>4</v>
      </c>
      <c r="R1564" s="7" t="n">
        <f aca="false">SUM(R1548:R1562)</f>
        <v>2608</v>
      </c>
      <c r="S1564" s="7" t="n">
        <f aca="false">SUM(S1548:S1562)</f>
        <v>2447</v>
      </c>
      <c r="T1564" s="7" t="n">
        <f aca="false">SUM(T1548:T1562)</f>
        <v>10</v>
      </c>
      <c r="U1564" s="53" t="n">
        <f aca="false">SUM(U1548:U1562)</f>
        <v>5</v>
      </c>
      <c r="V1564" s="54" t="s">
        <v>32</v>
      </c>
      <c r="W1564" s="55" t="s">
        <v>33</v>
      </c>
      <c r="X1564" s="55" t="n">
        <v>42</v>
      </c>
      <c r="Y1564" s="55" t="n">
        <v>43</v>
      </c>
      <c r="Z1564" s="55" t="s">
        <v>34</v>
      </c>
      <c r="AA1564" s="56" t="s">
        <v>1098</v>
      </c>
    </row>
    <row r="1565" customFormat="false" ht="51" hidden="false" customHeight="false" outlineLevel="0" collapsed="false">
      <c r="A1565" s="49" t="s">
        <v>1100</v>
      </c>
      <c r="B1565" s="50"/>
      <c r="C1565" s="50"/>
      <c r="D1565" s="50"/>
      <c r="E1565" s="50"/>
      <c r="F1565" s="50"/>
      <c r="G1565" s="51" t="s">
        <v>41</v>
      </c>
      <c r="I1565" s="52" t="n">
        <f aca="false">SUM(I1563:I1564)</f>
        <v>1488</v>
      </c>
      <c r="J1565" s="7" t="n">
        <f aca="false">SUM(J1563:J1564)</f>
        <v>25</v>
      </c>
      <c r="K1565" s="7" t="n">
        <f aca="false">SUM(K1563:K1564)</f>
        <v>14</v>
      </c>
      <c r="L1565" s="7" t="n">
        <f aca="false">SUM(L1563:L1564)</f>
        <v>0</v>
      </c>
      <c r="M1565" s="7" t="n">
        <f aca="false">SUM(M1563:M1564)</f>
        <v>0</v>
      </c>
      <c r="N1565" s="7" t="n">
        <f aca="false">SUM(N1563:N1564)</f>
        <v>3726</v>
      </c>
      <c r="O1565" s="7" t="n">
        <f aca="false">SUM(O1563:O1564)</f>
        <v>3664</v>
      </c>
      <c r="P1565" s="7" t="n">
        <f aca="false">SUM(P1563:P1564)</f>
        <v>77</v>
      </c>
      <c r="Q1565" s="7" t="n">
        <f aca="false">SUM(Q1563:Q1564)</f>
        <v>10</v>
      </c>
      <c r="R1565" s="7" t="n">
        <f aca="false">SUM(R1563:R1564)</f>
        <v>3803</v>
      </c>
      <c r="S1565" s="7" t="n">
        <f aca="false">SUM(S1563:S1564)</f>
        <v>3674</v>
      </c>
      <c r="T1565" s="7" t="n">
        <f aca="false">SUM(T1563:T1564)</f>
        <v>29</v>
      </c>
      <c r="U1565" s="53" t="n">
        <f aca="false">SUM(U1563:U1564)</f>
        <v>10</v>
      </c>
      <c r="V1565" s="54" t="s">
        <v>32</v>
      </c>
      <c r="W1565" s="55" t="s">
        <v>33</v>
      </c>
      <c r="X1565" s="55" t="n">
        <v>42</v>
      </c>
      <c r="Y1565" s="55" t="n">
        <v>43</v>
      </c>
      <c r="Z1565" s="55" t="s">
        <v>34</v>
      </c>
      <c r="AA1565" s="56" t="s">
        <v>1098</v>
      </c>
    </row>
    <row r="1566" customFormat="false" ht="38.25" hidden="false" customHeight="false" outlineLevel="0" collapsed="false">
      <c r="A1566" s="49" t="s">
        <v>1100</v>
      </c>
      <c r="B1566" s="50"/>
      <c r="C1566" s="50"/>
      <c r="D1566" s="50"/>
      <c r="E1566" s="50"/>
      <c r="F1566" s="50"/>
      <c r="G1566" s="51" t="s">
        <v>3</v>
      </c>
      <c r="I1566" s="52"/>
      <c r="J1566" s="7"/>
      <c r="K1566" s="7"/>
      <c r="L1566" s="7"/>
      <c r="M1566" s="7"/>
      <c r="N1566" s="7"/>
      <c r="O1566" s="7"/>
      <c r="P1566" s="7"/>
      <c r="Q1566" s="7"/>
      <c r="R1566" s="7"/>
      <c r="S1566" s="7"/>
      <c r="T1566" s="7" t="n">
        <v>17</v>
      </c>
      <c r="U1566" s="53" t="n">
        <v>16</v>
      </c>
      <c r="V1566" s="54" t="s">
        <v>32</v>
      </c>
      <c r="W1566" s="55" t="s">
        <v>33</v>
      </c>
      <c r="X1566" s="55" t="n">
        <v>42</v>
      </c>
      <c r="Y1566" s="55" t="n">
        <v>43</v>
      </c>
      <c r="Z1566" s="55" t="s">
        <v>34</v>
      </c>
      <c r="AA1566" s="56" t="s">
        <v>1098</v>
      </c>
    </row>
    <row r="1567" customFormat="false" ht="25.5" hidden="false" customHeight="false" outlineLevel="0" collapsed="false">
      <c r="A1567" s="49" t="s">
        <v>1119</v>
      </c>
      <c r="B1567" s="50"/>
      <c r="C1567" s="50" t="s">
        <v>1120</v>
      </c>
      <c r="D1567" s="50"/>
      <c r="E1567" s="50"/>
      <c r="F1567" s="50" t="s">
        <v>1121</v>
      </c>
      <c r="G1567" s="51" t="s">
        <v>31</v>
      </c>
      <c r="I1567" s="52" t="n">
        <v>1</v>
      </c>
      <c r="J1567" s="7"/>
      <c r="K1567" s="7"/>
      <c r="L1567" s="7"/>
      <c r="M1567" s="7"/>
      <c r="N1567" s="7"/>
      <c r="O1567" s="7" t="n">
        <v>9</v>
      </c>
      <c r="P1567" s="7"/>
      <c r="Q1567" s="7"/>
      <c r="R1567" s="7" t="n">
        <f aca="false">SUM(N1567,P1567)</f>
        <v>0</v>
      </c>
      <c r="S1567" s="7" t="n">
        <f aca="false">SUM(O1567,Q1567)</f>
        <v>9</v>
      </c>
      <c r="T1567" s="7"/>
      <c r="U1567" s="53"/>
      <c r="V1567" s="54" t="s">
        <v>32</v>
      </c>
      <c r="W1567" s="55" t="s">
        <v>33</v>
      </c>
      <c r="X1567" s="55" t="n">
        <v>42</v>
      </c>
      <c r="Y1567" s="55" t="n">
        <v>43</v>
      </c>
      <c r="Z1567" s="55" t="s">
        <v>34</v>
      </c>
      <c r="AA1567" s="56" t="s">
        <v>1098</v>
      </c>
    </row>
    <row r="1568" customFormat="false" ht="12.75" hidden="false" customHeight="false" outlineLevel="0" collapsed="false">
      <c r="A1568" s="49" t="s">
        <v>1119</v>
      </c>
      <c r="B1568" s="50"/>
      <c r="C1568" s="50" t="s">
        <v>1120</v>
      </c>
      <c r="D1568" s="50"/>
      <c r="E1568" s="50"/>
      <c r="F1568" s="50" t="s">
        <v>45</v>
      </c>
      <c r="G1568" s="51" t="s">
        <v>31</v>
      </c>
      <c r="I1568" s="52" t="n">
        <v>170</v>
      </c>
      <c r="J1568" s="7" t="n">
        <v>7</v>
      </c>
      <c r="K1568" s="7"/>
      <c r="L1568" s="7"/>
      <c r="M1568" s="7"/>
      <c r="N1568" s="7" t="n">
        <v>442</v>
      </c>
      <c r="O1568" s="7" t="n">
        <v>383</v>
      </c>
      <c r="P1568" s="7" t="n">
        <v>19</v>
      </c>
      <c r="Q1568" s="7" t="n">
        <v>3</v>
      </c>
      <c r="R1568" s="7" t="n">
        <f aca="false">SUM(N1568,P1568)</f>
        <v>461</v>
      </c>
      <c r="S1568" s="7" t="n">
        <f aca="false">SUM(O1568,Q1568)</f>
        <v>386</v>
      </c>
      <c r="T1568" s="7" t="n">
        <v>4</v>
      </c>
      <c r="U1568" s="53" t="n">
        <v>2</v>
      </c>
      <c r="V1568" s="54" t="s">
        <v>32</v>
      </c>
      <c r="W1568" s="55" t="s">
        <v>33</v>
      </c>
      <c r="X1568" s="55" t="n">
        <v>42</v>
      </c>
      <c r="Y1568" s="55" t="n">
        <v>43</v>
      </c>
      <c r="Z1568" s="55" t="s">
        <v>34</v>
      </c>
      <c r="AA1568" s="56" t="s">
        <v>1098</v>
      </c>
    </row>
    <row r="1569" customFormat="false" ht="25.5" hidden="false" customHeight="false" outlineLevel="0" collapsed="false">
      <c r="A1569" s="49" t="s">
        <v>1119</v>
      </c>
      <c r="B1569" s="50"/>
      <c r="D1569" s="50"/>
      <c r="E1569" s="50" t="s">
        <v>1122</v>
      </c>
      <c r="F1569" s="50"/>
      <c r="G1569" s="51" t="s">
        <v>36</v>
      </c>
      <c r="I1569" s="52" t="n">
        <v>21</v>
      </c>
      <c r="J1569" s="7"/>
      <c r="K1569" s="7"/>
      <c r="L1569" s="7"/>
      <c r="M1569" s="7"/>
      <c r="N1569" s="7" t="n">
        <v>66</v>
      </c>
      <c r="O1569" s="7" t="n">
        <v>54</v>
      </c>
      <c r="P1569" s="7"/>
      <c r="Q1569" s="7"/>
      <c r="R1569" s="7" t="n">
        <f aca="false">SUM(N1569,P1569)</f>
        <v>66</v>
      </c>
      <c r="S1569" s="7" t="n">
        <f aca="false">SUM(O1569,Q1569)</f>
        <v>54</v>
      </c>
      <c r="T1569" s="7"/>
      <c r="U1569" s="53"/>
      <c r="V1569" s="54" t="s">
        <v>32</v>
      </c>
      <c r="W1569" s="55" t="s">
        <v>33</v>
      </c>
      <c r="X1569" s="55" t="n">
        <v>42</v>
      </c>
      <c r="Y1569" s="55" t="n">
        <v>43</v>
      </c>
      <c r="Z1569" s="55" t="s">
        <v>34</v>
      </c>
      <c r="AA1569" s="56" t="s">
        <v>1098</v>
      </c>
    </row>
    <row r="1570" customFormat="false" ht="12.75" hidden="false" customHeight="false" outlineLevel="0" collapsed="false">
      <c r="A1570" s="49" t="s">
        <v>1119</v>
      </c>
      <c r="B1570" s="50"/>
      <c r="C1570" s="50"/>
      <c r="D1570" s="50"/>
      <c r="E1570" s="50"/>
      <c r="F1570" s="50"/>
      <c r="G1570" s="51" t="s">
        <v>39</v>
      </c>
      <c r="I1570" s="52" t="n">
        <f aca="false">SUM(I1567:I1568)</f>
        <v>171</v>
      </c>
      <c r="J1570" s="7" t="n">
        <f aca="false">SUM(J1567:J1568)</f>
        <v>7</v>
      </c>
      <c r="K1570" s="7" t="n">
        <f aca="false">SUM(K1567:K1568)</f>
        <v>0</v>
      </c>
      <c r="L1570" s="7" t="n">
        <f aca="false">SUM(L1567:L1568)</f>
        <v>0</v>
      </c>
      <c r="M1570" s="7" t="n">
        <f aca="false">SUM(M1567:M1568)</f>
        <v>0</v>
      </c>
      <c r="N1570" s="7" t="n">
        <f aca="false">SUM(N1567:N1568)</f>
        <v>442</v>
      </c>
      <c r="O1570" s="7" t="n">
        <f aca="false">SUM(O1567:O1568)</f>
        <v>392</v>
      </c>
      <c r="P1570" s="7" t="n">
        <f aca="false">SUM(P1567:P1568)</f>
        <v>19</v>
      </c>
      <c r="Q1570" s="7" t="n">
        <f aca="false">SUM(Q1567:Q1568)</f>
        <v>3</v>
      </c>
      <c r="R1570" s="7" t="n">
        <f aca="false">SUM(R1567:R1568)</f>
        <v>461</v>
      </c>
      <c r="S1570" s="7" t="n">
        <f aca="false">SUM(S1567:S1568)</f>
        <v>395</v>
      </c>
      <c r="T1570" s="7" t="n">
        <f aca="false">SUM(T1567:T1568)</f>
        <v>4</v>
      </c>
      <c r="U1570" s="53" t="n">
        <f aca="false">SUM(U1567:U1568)</f>
        <v>2</v>
      </c>
      <c r="V1570" s="54" t="s">
        <v>32</v>
      </c>
      <c r="W1570" s="55" t="s">
        <v>33</v>
      </c>
      <c r="X1570" s="55" t="n">
        <v>42</v>
      </c>
      <c r="Y1570" s="55" t="n">
        <v>43</v>
      </c>
      <c r="Z1570" s="55" t="s">
        <v>34</v>
      </c>
      <c r="AA1570" s="56" t="s">
        <v>1098</v>
      </c>
    </row>
    <row r="1571" customFormat="false" ht="25.5" hidden="false" customHeight="false" outlineLevel="0" collapsed="false">
      <c r="A1571" s="49" t="s">
        <v>1119</v>
      </c>
      <c r="B1571" s="50"/>
      <c r="C1571" s="50"/>
      <c r="D1571" s="50"/>
      <c r="E1571" s="50"/>
      <c r="F1571" s="50"/>
      <c r="G1571" s="51" t="s">
        <v>40</v>
      </c>
      <c r="I1571" s="52" t="n">
        <f aca="false">SUM(I1569)</f>
        <v>21</v>
      </c>
      <c r="J1571" s="7" t="n">
        <f aca="false">SUM(J1569)</f>
        <v>0</v>
      </c>
      <c r="K1571" s="7" t="n">
        <f aca="false">SUM(K1569)</f>
        <v>0</v>
      </c>
      <c r="L1571" s="7" t="n">
        <f aca="false">SUM(L1569)</f>
        <v>0</v>
      </c>
      <c r="M1571" s="7" t="n">
        <f aca="false">SUM(M1569)</f>
        <v>0</v>
      </c>
      <c r="N1571" s="7" t="n">
        <f aca="false">SUM(N1569)</f>
        <v>66</v>
      </c>
      <c r="O1571" s="7" t="n">
        <f aca="false">SUM(O1569)</f>
        <v>54</v>
      </c>
      <c r="P1571" s="7" t="n">
        <f aca="false">SUM(P1569)</f>
        <v>0</v>
      </c>
      <c r="Q1571" s="7" t="n">
        <f aca="false">SUM(Q1569)</f>
        <v>0</v>
      </c>
      <c r="R1571" s="7" t="n">
        <f aca="false">SUM(R1569)</f>
        <v>66</v>
      </c>
      <c r="S1571" s="7" t="n">
        <f aca="false">SUM(S1569)</f>
        <v>54</v>
      </c>
      <c r="T1571" s="7" t="n">
        <f aca="false">SUM(T1569)</f>
        <v>0</v>
      </c>
      <c r="U1571" s="53" t="n">
        <f aca="false">SUM(U1569)</f>
        <v>0</v>
      </c>
      <c r="V1571" s="54" t="s">
        <v>32</v>
      </c>
      <c r="W1571" s="55" t="s">
        <v>33</v>
      </c>
      <c r="X1571" s="55" t="n">
        <v>42</v>
      </c>
      <c r="Y1571" s="55" t="n">
        <v>43</v>
      </c>
      <c r="Z1571" s="55" t="s">
        <v>34</v>
      </c>
      <c r="AA1571" s="56" t="s">
        <v>1098</v>
      </c>
    </row>
    <row r="1572" customFormat="false" ht="51" hidden="false" customHeight="false" outlineLevel="0" collapsed="false">
      <c r="A1572" s="49" t="s">
        <v>1119</v>
      </c>
      <c r="B1572" s="50"/>
      <c r="C1572" s="50"/>
      <c r="D1572" s="50"/>
      <c r="E1572" s="50"/>
      <c r="F1572" s="50"/>
      <c r="G1572" s="51" t="s">
        <v>41</v>
      </c>
      <c r="I1572" s="52" t="n">
        <f aca="false">SUM(I1570:I1571)</f>
        <v>192</v>
      </c>
      <c r="J1572" s="7" t="n">
        <f aca="false">SUM(J1570:J1571)</f>
        <v>7</v>
      </c>
      <c r="K1572" s="7" t="n">
        <f aca="false">SUM(K1570:K1571)</f>
        <v>0</v>
      </c>
      <c r="L1572" s="7" t="n">
        <f aca="false">SUM(L1570:L1571)</f>
        <v>0</v>
      </c>
      <c r="M1572" s="7" t="n">
        <f aca="false">SUM(M1570:M1571)</f>
        <v>0</v>
      </c>
      <c r="N1572" s="7" t="n">
        <f aca="false">SUM(N1570:N1571)</f>
        <v>508</v>
      </c>
      <c r="O1572" s="7" t="n">
        <f aca="false">SUM(O1570:O1571)</f>
        <v>446</v>
      </c>
      <c r="P1572" s="7" t="n">
        <f aca="false">SUM(P1570:P1571)</f>
        <v>19</v>
      </c>
      <c r="Q1572" s="7" t="n">
        <f aca="false">SUM(Q1570:Q1571)</f>
        <v>3</v>
      </c>
      <c r="R1572" s="7" t="n">
        <f aca="false">SUM(R1570:R1571)</f>
        <v>527</v>
      </c>
      <c r="S1572" s="7" t="n">
        <f aca="false">SUM(S1570:S1571)</f>
        <v>449</v>
      </c>
      <c r="T1572" s="7" t="n">
        <f aca="false">SUM(T1570:T1571)</f>
        <v>4</v>
      </c>
      <c r="U1572" s="53" t="n">
        <f aca="false">SUM(U1570:U1571)</f>
        <v>2</v>
      </c>
      <c r="V1572" s="54" t="s">
        <v>32</v>
      </c>
      <c r="W1572" s="55" t="s">
        <v>33</v>
      </c>
      <c r="X1572" s="55" t="n">
        <v>42</v>
      </c>
      <c r="Y1572" s="55" t="n">
        <v>43</v>
      </c>
      <c r="Z1572" s="55" t="s">
        <v>34</v>
      </c>
      <c r="AA1572" s="56" t="s">
        <v>1098</v>
      </c>
    </row>
    <row r="1573" customFormat="false" ht="12.75" hidden="false" customHeight="false" outlineLevel="0" collapsed="false">
      <c r="A1573" s="49" t="s">
        <v>1123</v>
      </c>
      <c r="C1573" s="50" t="s">
        <v>1124</v>
      </c>
      <c r="D1573" s="50" t="s">
        <v>1125</v>
      </c>
      <c r="E1573" s="50"/>
      <c r="F1573" s="50"/>
      <c r="G1573" s="51" t="s">
        <v>31</v>
      </c>
      <c r="I1573" s="52" t="n">
        <v>51</v>
      </c>
      <c r="J1573" s="7" t="n">
        <v>5</v>
      </c>
      <c r="K1573" s="7" t="n">
        <v>1</v>
      </c>
      <c r="L1573" s="7"/>
      <c r="M1573" s="7"/>
      <c r="N1573" s="7" t="n">
        <v>142</v>
      </c>
      <c r="O1573" s="7" t="n">
        <v>148</v>
      </c>
      <c r="P1573" s="7" t="n">
        <v>4</v>
      </c>
      <c r="Q1573" s="7" t="n">
        <v>4</v>
      </c>
      <c r="R1573" s="7" t="n">
        <f aca="false">SUM(N1573,P1573)</f>
        <v>146</v>
      </c>
      <c r="S1573" s="7" t="n">
        <f aca="false">SUM(O1573,Q1573)</f>
        <v>152</v>
      </c>
      <c r="T1573" s="7"/>
      <c r="U1573" s="53"/>
      <c r="V1573" s="54" t="s">
        <v>32</v>
      </c>
      <c r="W1573" s="55" t="s">
        <v>33</v>
      </c>
      <c r="X1573" s="55" t="n">
        <v>42</v>
      </c>
      <c r="Y1573" s="55" t="n">
        <v>43</v>
      </c>
      <c r="Z1573" s="55" t="s">
        <v>34</v>
      </c>
      <c r="AA1573" s="56" t="s">
        <v>1098</v>
      </c>
    </row>
    <row r="1574" customFormat="false" ht="25.5" hidden="false" customHeight="false" outlineLevel="0" collapsed="false">
      <c r="A1574" s="49" t="s">
        <v>1123</v>
      </c>
      <c r="B1574" s="50"/>
      <c r="C1574" s="50" t="s">
        <v>1124</v>
      </c>
      <c r="D1574" s="50" t="s">
        <v>1125</v>
      </c>
      <c r="E1574" s="50"/>
      <c r="F1574" s="50"/>
      <c r="G1574" s="51" t="s">
        <v>36</v>
      </c>
      <c r="I1574" s="52" t="n">
        <v>4</v>
      </c>
      <c r="J1574" s="7"/>
      <c r="K1574" s="7"/>
      <c r="L1574" s="7"/>
      <c r="M1574" s="7"/>
      <c r="N1574" s="7" t="n">
        <v>14</v>
      </c>
      <c r="O1574" s="7" t="n">
        <v>13</v>
      </c>
      <c r="P1574" s="7" t="n">
        <v>2</v>
      </c>
      <c r="Q1574" s="7"/>
      <c r="R1574" s="7" t="n">
        <f aca="false">SUM(N1574,P1574)</f>
        <v>16</v>
      </c>
      <c r="S1574" s="7" t="n">
        <f aca="false">SUM(O1574,Q1574)</f>
        <v>13</v>
      </c>
      <c r="T1574" s="7"/>
      <c r="U1574" s="53"/>
      <c r="V1574" s="54" t="s">
        <v>32</v>
      </c>
      <c r="W1574" s="55" t="s">
        <v>33</v>
      </c>
      <c r="X1574" s="55" t="n">
        <v>42</v>
      </c>
      <c r="Y1574" s="55" t="n">
        <v>43</v>
      </c>
      <c r="Z1574" s="55" t="s">
        <v>34</v>
      </c>
      <c r="AA1574" s="56" t="s">
        <v>1098</v>
      </c>
    </row>
    <row r="1575" customFormat="false" ht="25.5" hidden="false" customHeight="false" outlineLevel="0" collapsed="false">
      <c r="A1575" s="49" t="s">
        <v>1123</v>
      </c>
      <c r="B1575" s="50"/>
      <c r="D1575" s="50" t="s">
        <v>1125</v>
      </c>
      <c r="E1575" s="50" t="s">
        <v>1126</v>
      </c>
      <c r="F1575" s="50"/>
      <c r="G1575" s="51" t="s">
        <v>36</v>
      </c>
      <c r="I1575" s="52" t="n">
        <v>15</v>
      </c>
      <c r="J1575" s="7"/>
      <c r="K1575" s="7"/>
      <c r="L1575" s="7"/>
      <c r="M1575" s="7"/>
      <c r="N1575" s="7" t="n">
        <v>50</v>
      </c>
      <c r="O1575" s="7" t="n">
        <v>28</v>
      </c>
      <c r="P1575" s="7" t="n">
        <v>1</v>
      </c>
      <c r="Q1575" s="7"/>
      <c r="R1575" s="7" t="n">
        <f aca="false">SUM(N1575,P1575)</f>
        <v>51</v>
      </c>
      <c r="S1575" s="7" t="n">
        <f aca="false">SUM(O1575,Q1575)</f>
        <v>28</v>
      </c>
      <c r="T1575" s="7"/>
      <c r="U1575" s="53"/>
      <c r="V1575" s="54" t="s">
        <v>32</v>
      </c>
      <c r="W1575" s="55" t="s">
        <v>33</v>
      </c>
      <c r="X1575" s="55" t="n">
        <v>42</v>
      </c>
      <c r="Y1575" s="55" t="n">
        <v>43</v>
      </c>
      <c r="Z1575" s="55" t="s">
        <v>34</v>
      </c>
      <c r="AA1575" s="56" t="s">
        <v>1098</v>
      </c>
    </row>
    <row r="1576" customFormat="false" ht="25.5" hidden="false" customHeight="false" outlineLevel="0" collapsed="false">
      <c r="A1576" s="49" t="s">
        <v>1123</v>
      </c>
      <c r="B1576" s="50"/>
      <c r="D1576" s="50" t="s">
        <v>1125</v>
      </c>
      <c r="E1576" s="50" t="s">
        <v>387</v>
      </c>
      <c r="F1576" s="50"/>
      <c r="G1576" s="51" t="s">
        <v>36</v>
      </c>
      <c r="I1576" s="52" t="n">
        <v>5</v>
      </c>
      <c r="J1576" s="7"/>
      <c r="K1576" s="7"/>
      <c r="L1576" s="7"/>
      <c r="M1576" s="7"/>
      <c r="N1576" s="7" t="n">
        <v>10</v>
      </c>
      <c r="O1576" s="7" t="n">
        <v>9</v>
      </c>
      <c r="P1576" s="7"/>
      <c r="Q1576" s="7"/>
      <c r="R1576" s="7" t="n">
        <f aca="false">SUM(N1576,P1576)</f>
        <v>10</v>
      </c>
      <c r="S1576" s="7" t="n">
        <f aca="false">SUM(O1576,Q1576)</f>
        <v>9</v>
      </c>
      <c r="T1576" s="7"/>
      <c r="U1576" s="53"/>
      <c r="V1576" s="54" t="s">
        <v>32</v>
      </c>
      <c r="W1576" s="55" t="s">
        <v>33</v>
      </c>
      <c r="X1576" s="55" t="n">
        <v>42</v>
      </c>
      <c r="Y1576" s="55" t="n">
        <v>43</v>
      </c>
      <c r="Z1576" s="55" t="s">
        <v>34</v>
      </c>
      <c r="AA1576" s="56" t="s">
        <v>1098</v>
      </c>
    </row>
    <row r="1577" customFormat="false" ht="25.5" hidden="false" customHeight="false" outlineLevel="0" collapsed="false">
      <c r="A1577" s="49" t="s">
        <v>1123</v>
      </c>
      <c r="B1577" s="50"/>
      <c r="D1577" s="50" t="s">
        <v>1125</v>
      </c>
      <c r="E1577" s="50" t="s">
        <v>1127</v>
      </c>
      <c r="F1577" s="50"/>
      <c r="G1577" s="51" t="s">
        <v>36</v>
      </c>
      <c r="I1577" s="52" t="n">
        <v>5</v>
      </c>
      <c r="J1577" s="7"/>
      <c r="K1577" s="7"/>
      <c r="L1577" s="7"/>
      <c r="M1577" s="7"/>
      <c r="N1577" s="7" t="n">
        <v>15</v>
      </c>
      <c r="O1577" s="7" t="n">
        <v>12</v>
      </c>
      <c r="P1577" s="7" t="n">
        <v>1</v>
      </c>
      <c r="Q1577" s="7"/>
      <c r="R1577" s="7" t="n">
        <f aca="false">SUM(N1577,P1577)</f>
        <v>16</v>
      </c>
      <c r="S1577" s="7" t="n">
        <f aca="false">SUM(O1577,Q1577)</f>
        <v>12</v>
      </c>
      <c r="T1577" s="7"/>
      <c r="U1577" s="53"/>
      <c r="V1577" s="54" t="s">
        <v>32</v>
      </c>
      <c r="W1577" s="55" t="s">
        <v>33</v>
      </c>
      <c r="X1577" s="55" t="n">
        <v>42</v>
      </c>
      <c r="Y1577" s="55" t="n">
        <v>43</v>
      </c>
      <c r="Z1577" s="55" t="s">
        <v>34</v>
      </c>
      <c r="AA1577" s="56" t="s">
        <v>1098</v>
      </c>
    </row>
    <row r="1578" customFormat="false" ht="25.5" hidden="false" customHeight="false" outlineLevel="0" collapsed="false">
      <c r="A1578" s="49" t="s">
        <v>1123</v>
      </c>
      <c r="B1578" s="50"/>
      <c r="D1578" s="50" t="s">
        <v>1125</v>
      </c>
      <c r="E1578" s="50" t="s">
        <v>1128</v>
      </c>
      <c r="F1578" s="50"/>
      <c r="G1578" s="51" t="s">
        <v>36</v>
      </c>
      <c r="I1578" s="52" t="n">
        <v>7</v>
      </c>
      <c r="J1578" s="7" t="n">
        <v>1</v>
      </c>
      <c r="K1578" s="7"/>
      <c r="L1578" s="7"/>
      <c r="M1578" s="7"/>
      <c r="N1578" s="7" t="n">
        <v>10</v>
      </c>
      <c r="O1578" s="7" t="n">
        <v>18</v>
      </c>
      <c r="P1578" s="7"/>
      <c r="Q1578" s="7" t="n">
        <v>1</v>
      </c>
      <c r="R1578" s="7" t="n">
        <f aca="false">SUM(N1578,P1578)</f>
        <v>10</v>
      </c>
      <c r="S1578" s="7" t="n">
        <f aca="false">SUM(O1578,Q1578)</f>
        <v>19</v>
      </c>
      <c r="T1578" s="7"/>
      <c r="U1578" s="53"/>
      <c r="V1578" s="54" t="s">
        <v>32</v>
      </c>
      <c r="W1578" s="55" t="s">
        <v>33</v>
      </c>
      <c r="X1578" s="55" t="n">
        <v>42</v>
      </c>
      <c r="Y1578" s="55" t="n">
        <v>43</v>
      </c>
      <c r="Z1578" s="55" t="s">
        <v>34</v>
      </c>
      <c r="AA1578" s="56" t="s">
        <v>1098</v>
      </c>
    </row>
    <row r="1579" customFormat="false" ht="25.5" hidden="false" customHeight="false" outlineLevel="0" collapsed="false">
      <c r="A1579" s="49" t="s">
        <v>1123</v>
      </c>
      <c r="B1579" s="50"/>
      <c r="D1579" s="50" t="s">
        <v>1125</v>
      </c>
      <c r="E1579" s="50" t="s">
        <v>1129</v>
      </c>
      <c r="F1579" s="50"/>
      <c r="G1579" s="51" t="s">
        <v>36</v>
      </c>
      <c r="I1579" s="52" t="n">
        <v>9</v>
      </c>
      <c r="J1579" s="7"/>
      <c r="K1579" s="7"/>
      <c r="L1579" s="7"/>
      <c r="M1579" s="7"/>
      <c r="N1579" s="7" t="n">
        <v>21</v>
      </c>
      <c r="O1579" s="7" t="n">
        <v>24</v>
      </c>
      <c r="P1579" s="7"/>
      <c r="Q1579" s="7"/>
      <c r="R1579" s="7" t="n">
        <f aca="false">SUM(N1579,P1579)</f>
        <v>21</v>
      </c>
      <c r="S1579" s="7" t="n">
        <f aca="false">SUM(O1579,Q1579)</f>
        <v>24</v>
      </c>
      <c r="T1579" s="7"/>
      <c r="U1579" s="53"/>
      <c r="V1579" s="54" t="s">
        <v>32</v>
      </c>
      <c r="W1579" s="55" t="s">
        <v>33</v>
      </c>
      <c r="X1579" s="55" t="n">
        <v>42</v>
      </c>
      <c r="Y1579" s="55" t="n">
        <v>43</v>
      </c>
      <c r="Z1579" s="55" t="s">
        <v>34</v>
      </c>
      <c r="AA1579" s="56" t="s">
        <v>1098</v>
      </c>
    </row>
    <row r="1580" customFormat="false" ht="25.5" hidden="false" customHeight="false" outlineLevel="0" collapsed="false">
      <c r="A1580" s="49" t="s">
        <v>1123</v>
      </c>
      <c r="B1580" s="50"/>
      <c r="D1580" s="50" t="s">
        <v>1125</v>
      </c>
      <c r="E1580" s="50" t="s">
        <v>1130</v>
      </c>
      <c r="F1580" s="50"/>
      <c r="G1580" s="51" t="s">
        <v>36</v>
      </c>
      <c r="I1580" s="52" t="n">
        <v>21</v>
      </c>
      <c r="J1580" s="7" t="n">
        <v>3</v>
      </c>
      <c r="K1580" s="7"/>
      <c r="L1580" s="7"/>
      <c r="M1580" s="7"/>
      <c r="N1580" s="7" t="n">
        <v>65</v>
      </c>
      <c r="O1580" s="7" t="n">
        <v>48</v>
      </c>
      <c r="P1580" s="7" t="n">
        <v>4</v>
      </c>
      <c r="Q1580" s="7" t="n">
        <v>1</v>
      </c>
      <c r="R1580" s="7" t="n">
        <f aca="false">SUM(N1580,P1580)</f>
        <v>69</v>
      </c>
      <c r="S1580" s="7" t="n">
        <f aca="false">SUM(O1580,Q1580)</f>
        <v>49</v>
      </c>
      <c r="T1580" s="7"/>
      <c r="U1580" s="53"/>
      <c r="V1580" s="54" t="s">
        <v>32</v>
      </c>
      <c r="W1580" s="55" t="s">
        <v>33</v>
      </c>
      <c r="X1580" s="55" t="n">
        <v>42</v>
      </c>
      <c r="Y1580" s="55" t="n">
        <v>43</v>
      </c>
      <c r="Z1580" s="55" t="s">
        <v>34</v>
      </c>
      <c r="AA1580" s="56" t="s">
        <v>1098</v>
      </c>
    </row>
    <row r="1581" customFormat="false" ht="25.5" hidden="false" customHeight="false" outlineLevel="0" collapsed="false">
      <c r="A1581" s="49" t="s">
        <v>1123</v>
      </c>
      <c r="B1581" s="50"/>
      <c r="D1581" s="50" t="s">
        <v>1125</v>
      </c>
      <c r="E1581" s="50" t="s">
        <v>1131</v>
      </c>
      <c r="F1581" s="50"/>
      <c r="G1581" s="51" t="s">
        <v>36</v>
      </c>
      <c r="I1581" s="52" t="n">
        <v>24</v>
      </c>
      <c r="J1581" s="7" t="n">
        <v>3</v>
      </c>
      <c r="K1581" s="7"/>
      <c r="L1581" s="7"/>
      <c r="M1581" s="7"/>
      <c r="N1581" s="7" t="n">
        <v>70</v>
      </c>
      <c r="O1581" s="7" t="n">
        <v>52</v>
      </c>
      <c r="P1581" s="7"/>
      <c r="Q1581" s="7"/>
      <c r="R1581" s="7" t="n">
        <f aca="false">SUM(N1581,P1581)</f>
        <v>70</v>
      </c>
      <c r="S1581" s="7" t="n">
        <f aca="false">SUM(O1581,Q1581)</f>
        <v>52</v>
      </c>
      <c r="T1581" s="7"/>
      <c r="U1581" s="53"/>
      <c r="V1581" s="54" t="s">
        <v>32</v>
      </c>
      <c r="W1581" s="55" t="s">
        <v>33</v>
      </c>
      <c r="X1581" s="55" t="n">
        <v>42</v>
      </c>
      <c r="Y1581" s="55" t="n">
        <v>43</v>
      </c>
      <c r="Z1581" s="55" t="s">
        <v>34</v>
      </c>
      <c r="AA1581" s="56" t="s">
        <v>1098</v>
      </c>
    </row>
    <row r="1582" customFormat="false" ht="25.5" hidden="false" customHeight="false" outlineLevel="0" collapsed="false">
      <c r="A1582" s="49" t="s">
        <v>1123</v>
      </c>
      <c r="B1582" s="50"/>
      <c r="D1582" s="50" t="s">
        <v>1125</v>
      </c>
      <c r="E1582" s="50" t="s">
        <v>1132</v>
      </c>
      <c r="F1582" s="50"/>
      <c r="G1582" s="51" t="s">
        <v>36</v>
      </c>
      <c r="I1582" s="52" t="n">
        <v>6</v>
      </c>
      <c r="J1582" s="7"/>
      <c r="K1582" s="7"/>
      <c r="L1582" s="7"/>
      <c r="M1582" s="7"/>
      <c r="N1582" s="7" t="n">
        <v>6</v>
      </c>
      <c r="O1582" s="7" t="n">
        <v>13</v>
      </c>
      <c r="P1582" s="7" t="n">
        <v>1</v>
      </c>
      <c r="Q1582" s="7"/>
      <c r="R1582" s="7" t="n">
        <f aca="false">SUM(N1582,P1582)</f>
        <v>7</v>
      </c>
      <c r="S1582" s="7" t="n">
        <f aca="false">SUM(O1582,Q1582)</f>
        <v>13</v>
      </c>
      <c r="T1582" s="7"/>
      <c r="U1582" s="53"/>
      <c r="V1582" s="54" t="s">
        <v>32</v>
      </c>
      <c r="W1582" s="55" t="s">
        <v>33</v>
      </c>
      <c r="X1582" s="55" t="n">
        <v>42</v>
      </c>
      <c r="Y1582" s="55" t="n">
        <v>43</v>
      </c>
      <c r="Z1582" s="55" t="s">
        <v>34</v>
      </c>
      <c r="AA1582" s="56" t="s">
        <v>1098</v>
      </c>
    </row>
    <row r="1583" customFormat="false" ht="25.5" hidden="false" customHeight="false" outlineLevel="0" collapsed="false">
      <c r="A1583" s="49" t="s">
        <v>1123</v>
      </c>
      <c r="B1583" s="50"/>
      <c r="D1583" s="50" t="s">
        <v>1125</v>
      </c>
      <c r="E1583" s="50" t="s">
        <v>174</v>
      </c>
      <c r="F1583" s="50"/>
      <c r="G1583" s="51" t="s">
        <v>36</v>
      </c>
      <c r="I1583" s="52" t="n">
        <v>8</v>
      </c>
      <c r="J1583" s="7"/>
      <c r="K1583" s="7"/>
      <c r="L1583" s="7"/>
      <c r="M1583" s="7"/>
      <c r="N1583" s="7" t="n">
        <v>22</v>
      </c>
      <c r="O1583" s="7" t="n">
        <v>19</v>
      </c>
      <c r="P1583" s="7"/>
      <c r="Q1583" s="7" t="n">
        <v>1</v>
      </c>
      <c r="R1583" s="7" t="n">
        <f aca="false">SUM(N1583,P1583)</f>
        <v>22</v>
      </c>
      <c r="S1583" s="7" t="n">
        <f aca="false">SUM(O1583,Q1583)</f>
        <v>20</v>
      </c>
      <c r="T1583" s="7"/>
      <c r="U1583" s="53"/>
      <c r="V1583" s="54" t="s">
        <v>32</v>
      </c>
      <c r="W1583" s="55" t="s">
        <v>33</v>
      </c>
      <c r="X1583" s="55" t="n">
        <v>42</v>
      </c>
      <c r="Y1583" s="55" t="n">
        <v>43</v>
      </c>
      <c r="Z1583" s="55" t="s">
        <v>34</v>
      </c>
      <c r="AA1583" s="56" t="s">
        <v>1098</v>
      </c>
    </row>
    <row r="1584" customFormat="false" ht="25.5" hidden="false" customHeight="false" outlineLevel="0" collapsed="false">
      <c r="A1584" s="49" t="s">
        <v>1123</v>
      </c>
      <c r="B1584" s="50"/>
      <c r="D1584" s="50" t="s">
        <v>1125</v>
      </c>
      <c r="E1584" s="50" t="s">
        <v>1133</v>
      </c>
      <c r="F1584" s="50"/>
      <c r="G1584" s="51" t="s">
        <v>36</v>
      </c>
      <c r="I1584" s="52" t="n">
        <v>10</v>
      </c>
      <c r="J1584" s="7" t="n">
        <v>1</v>
      </c>
      <c r="K1584" s="7"/>
      <c r="L1584" s="7"/>
      <c r="M1584" s="7"/>
      <c r="N1584" s="7" t="n">
        <v>16</v>
      </c>
      <c r="O1584" s="7" t="n">
        <v>12</v>
      </c>
      <c r="P1584" s="7"/>
      <c r="Q1584" s="7"/>
      <c r="R1584" s="7" t="n">
        <f aca="false">SUM(N1584,P1584)</f>
        <v>16</v>
      </c>
      <c r="S1584" s="7" t="n">
        <f aca="false">SUM(O1584,Q1584)</f>
        <v>12</v>
      </c>
      <c r="T1584" s="7"/>
      <c r="U1584" s="53"/>
      <c r="V1584" s="54" t="s">
        <v>32</v>
      </c>
      <c r="W1584" s="55" t="s">
        <v>33</v>
      </c>
      <c r="X1584" s="55" t="n">
        <v>42</v>
      </c>
      <c r="Y1584" s="55" t="n">
        <v>43</v>
      </c>
      <c r="Z1584" s="55" t="s">
        <v>34</v>
      </c>
      <c r="AA1584" s="56" t="s">
        <v>1098</v>
      </c>
    </row>
    <row r="1585" customFormat="false" ht="25.5" hidden="false" customHeight="false" outlineLevel="0" collapsed="false">
      <c r="A1585" s="49" t="s">
        <v>1123</v>
      </c>
      <c r="B1585" s="50"/>
      <c r="D1585" s="50" t="s">
        <v>1125</v>
      </c>
      <c r="E1585" s="50" t="s">
        <v>1134</v>
      </c>
      <c r="F1585" s="50"/>
      <c r="G1585" s="51" t="s">
        <v>36</v>
      </c>
      <c r="I1585" s="52" t="n">
        <v>12</v>
      </c>
      <c r="J1585" s="7"/>
      <c r="K1585" s="7"/>
      <c r="L1585" s="7"/>
      <c r="M1585" s="7"/>
      <c r="N1585" s="7" t="n">
        <v>33</v>
      </c>
      <c r="O1585" s="7" t="n">
        <v>31</v>
      </c>
      <c r="P1585" s="7"/>
      <c r="Q1585" s="7"/>
      <c r="R1585" s="7" t="n">
        <f aca="false">SUM(N1585,P1585)</f>
        <v>33</v>
      </c>
      <c r="S1585" s="7" t="n">
        <f aca="false">SUM(O1585,Q1585)</f>
        <v>31</v>
      </c>
      <c r="T1585" s="7"/>
      <c r="U1585" s="53"/>
      <c r="V1585" s="54" t="s">
        <v>32</v>
      </c>
      <c r="W1585" s="55" t="s">
        <v>33</v>
      </c>
      <c r="X1585" s="55" t="n">
        <v>42</v>
      </c>
      <c r="Y1585" s="55" t="n">
        <v>43</v>
      </c>
      <c r="Z1585" s="55" t="s">
        <v>34</v>
      </c>
      <c r="AA1585" s="56" t="s">
        <v>1098</v>
      </c>
    </row>
    <row r="1586" customFormat="false" ht="25.5" hidden="false" customHeight="false" outlineLevel="0" collapsed="false">
      <c r="A1586" s="49" t="s">
        <v>1123</v>
      </c>
      <c r="B1586" s="50"/>
      <c r="D1586" s="50" t="s">
        <v>1125</v>
      </c>
      <c r="E1586" s="50" t="s">
        <v>1135</v>
      </c>
      <c r="F1586" s="50"/>
      <c r="G1586" s="51" t="s">
        <v>36</v>
      </c>
      <c r="I1586" s="52" t="n">
        <v>3</v>
      </c>
      <c r="J1586" s="7" t="n">
        <v>1</v>
      </c>
      <c r="K1586" s="7"/>
      <c r="L1586" s="7"/>
      <c r="M1586" s="7"/>
      <c r="N1586" s="7" t="n">
        <v>6</v>
      </c>
      <c r="O1586" s="7" t="n">
        <v>6</v>
      </c>
      <c r="P1586" s="7"/>
      <c r="Q1586" s="7"/>
      <c r="R1586" s="7" t="n">
        <f aca="false">SUM(N1586,P1586)</f>
        <v>6</v>
      </c>
      <c r="S1586" s="7" t="n">
        <f aca="false">SUM(O1586,Q1586)</f>
        <v>6</v>
      </c>
      <c r="T1586" s="7"/>
      <c r="U1586" s="53"/>
      <c r="V1586" s="54" t="s">
        <v>32</v>
      </c>
      <c r="W1586" s="55" t="s">
        <v>33</v>
      </c>
      <c r="X1586" s="55" t="n">
        <v>42</v>
      </c>
      <c r="Y1586" s="55" t="n">
        <v>43</v>
      </c>
      <c r="Z1586" s="55" t="s">
        <v>34</v>
      </c>
      <c r="AA1586" s="56" t="s">
        <v>1098</v>
      </c>
    </row>
    <row r="1587" customFormat="false" ht="25.5" hidden="false" customHeight="false" outlineLevel="0" collapsed="false">
      <c r="A1587" s="49" t="s">
        <v>1123</v>
      </c>
      <c r="B1587" s="50"/>
      <c r="D1587" s="50" t="s">
        <v>1125</v>
      </c>
      <c r="E1587" s="50" t="s">
        <v>1136</v>
      </c>
      <c r="F1587" s="50"/>
      <c r="G1587" s="51" t="s">
        <v>36</v>
      </c>
      <c r="I1587" s="52" t="n">
        <v>7</v>
      </c>
      <c r="J1587" s="7"/>
      <c r="K1587" s="7"/>
      <c r="L1587" s="7"/>
      <c r="M1587" s="7"/>
      <c r="N1587" s="7" t="n">
        <v>15</v>
      </c>
      <c r="O1587" s="7" t="n">
        <v>17</v>
      </c>
      <c r="P1587" s="7"/>
      <c r="Q1587" s="7"/>
      <c r="R1587" s="7" t="n">
        <f aca="false">SUM(N1587,P1587)</f>
        <v>15</v>
      </c>
      <c r="S1587" s="7" t="n">
        <f aca="false">SUM(O1587,Q1587)</f>
        <v>17</v>
      </c>
      <c r="T1587" s="7"/>
      <c r="U1587" s="53"/>
      <c r="V1587" s="54" t="s">
        <v>32</v>
      </c>
      <c r="W1587" s="55" t="s">
        <v>33</v>
      </c>
      <c r="X1587" s="55" t="n">
        <v>42</v>
      </c>
      <c r="Y1587" s="55" t="n">
        <v>43</v>
      </c>
      <c r="Z1587" s="55" t="s">
        <v>34</v>
      </c>
      <c r="AA1587" s="56" t="s">
        <v>1098</v>
      </c>
    </row>
    <row r="1588" customFormat="false" ht="25.5" hidden="false" customHeight="false" outlineLevel="0" collapsed="false">
      <c r="A1588" s="49" t="s">
        <v>1123</v>
      </c>
      <c r="B1588" s="50"/>
      <c r="D1588" s="50" t="s">
        <v>1125</v>
      </c>
      <c r="E1588" s="50" t="s">
        <v>764</v>
      </c>
      <c r="F1588" s="50"/>
      <c r="G1588" s="51" t="s">
        <v>36</v>
      </c>
      <c r="I1588" s="52" t="n">
        <v>6</v>
      </c>
      <c r="J1588" s="7" t="n">
        <v>1</v>
      </c>
      <c r="K1588" s="7"/>
      <c r="L1588" s="7"/>
      <c r="M1588" s="7"/>
      <c r="N1588" s="7" t="n">
        <v>17</v>
      </c>
      <c r="O1588" s="7" t="n">
        <v>13</v>
      </c>
      <c r="P1588" s="7"/>
      <c r="Q1588" s="7"/>
      <c r="R1588" s="7" t="n">
        <f aca="false">SUM(N1588,P1588)</f>
        <v>17</v>
      </c>
      <c r="S1588" s="7" t="n">
        <f aca="false">SUM(O1588,Q1588)</f>
        <v>13</v>
      </c>
      <c r="T1588" s="7"/>
      <c r="U1588" s="53"/>
      <c r="V1588" s="54" t="s">
        <v>32</v>
      </c>
      <c r="W1588" s="55" t="s">
        <v>33</v>
      </c>
      <c r="X1588" s="55" t="n">
        <v>42</v>
      </c>
      <c r="Y1588" s="55" t="n">
        <v>43</v>
      </c>
      <c r="Z1588" s="55" t="s">
        <v>34</v>
      </c>
      <c r="AA1588" s="56" t="s">
        <v>1098</v>
      </c>
    </row>
    <row r="1589" customFormat="false" ht="25.5" hidden="false" customHeight="false" outlineLevel="0" collapsed="false">
      <c r="A1589" s="49" t="s">
        <v>1123</v>
      </c>
      <c r="B1589" s="50"/>
      <c r="D1589" s="50" t="s">
        <v>1125</v>
      </c>
      <c r="E1589" s="50" t="s">
        <v>1137</v>
      </c>
      <c r="F1589" s="50"/>
      <c r="G1589" s="51" t="s">
        <v>36</v>
      </c>
      <c r="I1589" s="52" t="n">
        <v>32</v>
      </c>
      <c r="J1589" s="7"/>
      <c r="K1589" s="7"/>
      <c r="L1589" s="7"/>
      <c r="M1589" s="7"/>
      <c r="N1589" s="7" t="n">
        <v>59</v>
      </c>
      <c r="O1589" s="7" t="n">
        <v>70</v>
      </c>
      <c r="P1589" s="7" t="n">
        <v>4</v>
      </c>
      <c r="Q1589" s="7" t="n">
        <v>1</v>
      </c>
      <c r="R1589" s="7" t="n">
        <f aca="false">SUM(N1589,P1589)</f>
        <v>63</v>
      </c>
      <c r="S1589" s="7" t="n">
        <f aca="false">SUM(O1589,Q1589)</f>
        <v>71</v>
      </c>
      <c r="T1589" s="7"/>
      <c r="U1589" s="53"/>
      <c r="V1589" s="54" t="s">
        <v>32</v>
      </c>
      <c r="W1589" s="55" t="s">
        <v>33</v>
      </c>
      <c r="X1589" s="55" t="n">
        <v>42</v>
      </c>
      <c r="Y1589" s="55" t="n">
        <v>43</v>
      </c>
      <c r="Z1589" s="55" t="s">
        <v>34</v>
      </c>
      <c r="AA1589" s="56" t="s">
        <v>1098</v>
      </c>
    </row>
    <row r="1590" customFormat="false" ht="25.5" hidden="false" customHeight="false" outlineLevel="0" collapsed="false">
      <c r="A1590" s="49" t="s">
        <v>1123</v>
      </c>
      <c r="B1590" s="50"/>
      <c r="D1590" s="50" t="s">
        <v>1125</v>
      </c>
      <c r="E1590" s="50" t="s">
        <v>1138</v>
      </c>
      <c r="F1590" s="50"/>
      <c r="G1590" s="51" t="s">
        <v>36</v>
      </c>
      <c r="I1590" s="52" t="n">
        <v>4</v>
      </c>
      <c r="J1590" s="7" t="n">
        <v>1</v>
      </c>
      <c r="K1590" s="7"/>
      <c r="L1590" s="7"/>
      <c r="M1590" s="7"/>
      <c r="N1590" s="7" t="n">
        <v>11</v>
      </c>
      <c r="O1590" s="7" t="n">
        <v>13</v>
      </c>
      <c r="P1590" s="7" t="n">
        <v>1</v>
      </c>
      <c r="Q1590" s="7" t="n">
        <v>1</v>
      </c>
      <c r="R1590" s="7" t="n">
        <f aca="false">SUM(N1590,P1590)</f>
        <v>12</v>
      </c>
      <c r="S1590" s="7" t="n">
        <f aca="false">SUM(O1590,Q1590)</f>
        <v>14</v>
      </c>
      <c r="T1590" s="7"/>
      <c r="U1590" s="53"/>
      <c r="V1590" s="54" t="s">
        <v>32</v>
      </c>
      <c r="W1590" s="55" t="s">
        <v>33</v>
      </c>
      <c r="X1590" s="55" t="n">
        <v>42</v>
      </c>
      <c r="Y1590" s="55" t="n">
        <v>43</v>
      </c>
      <c r="Z1590" s="55" t="s">
        <v>34</v>
      </c>
      <c r="AA1590" s="56" t="s">
        <v>1098</v>
      </c>
    </row>
    <row r="1591" customFormat="false" ht="25.5" hidden="false" customHeight="false" outlineLevel="0" collapsed="false">
      <c r="A1591" s="49" t="s">
        <v>1123</v>
      </c>
      <c r="B1591" s="50"/>
      <c r="D1591" s="50" t="s">
        <v>1125</v>
      </c>
      <c r="E1591" s="50" t="s">
        <v>1139</v>
      </c>
      <c r="F1591" s="50"/>
      <c r="G1591" s="51" t="s">
        <v>36</v>
      </c>
      <c r="I1591" s="52" t="n">
        <v>9</v>
      </c>
      <c r="J1591" s="7" t="n">
        <v>2</v>
      </c>
      <c r="K1591" s="7"/>
      <c r="L1591" s="7"/>
      <c r="M1591" s="7"/>
      <c r="N1591" s="7" t="n">
        <v>30</v>
      </c>
      <c r="O1591" s="7" t="n">
        <v>19</v>
      </c>
      <c r="P1591" s="7"/>
      <c r="Q1591" s="7"/>
      <c r="R1591" s="7" t="n">
        <f aca="false">SUM(N1591,P1591)</f>
        <v>30</v>
      </c>
      <c r="S1591" s="7" t="n">
        <f aca="false">SUM(O1591,Q1591)</f>
        <v>19</v>
      </c>
      <c r="T1591" s="7"/>
      <c r="U1591" s="53"/>
      <c r="V1591" s="54" t="s">
        <v>32</v>
      </c>
      <c r="W1591" s="55" t="s">
        <v>33</v>
      </c>
      <c r="X1591" s="55" t="n">
        <v>42</v>
      </c>
      <c r="Y1591" s="55" t="n">
        <v>43</v>
      </c>
      <c r="Z1591" s="55" t="s">
        <v>34</v>
      </c>
      <c r="AA1591" s="56" t="s">
        <v>1098</v>
      </c>
    </row>
    <row r="1592" customFormat="false" ht="25.5" hidden="false" customHeight="false" outlineLevel="0" collapsed="false">
      <c r="A1592" s="49" t="s">
        <v>1123</v>
      </c>
      <c r="B1592" s="50"/>
      <c r="D1592" s="50" t="s">
        <v>1125</v>
      </c>
      <c r="E1592" s="50" t="s">
        <v>1140</v>
      </c>
      <c r="F1592" s="50"/>
      <c r="G1592" s="51" t="s">
        <v>36</v>
      </c>
      <c r="I1592" s="52" t="n">
        <v>25</v>
      </c>
      <c r="J1592" s="7" t="n">
        <v>1</v>
      </c>
      <c r="K1592" s="7"/>
      <c r="L1592" s="7"/>
      <c r="M1592" s="7"/>
      <c r="N1592" s="7" t="n">
        <v>59</v>
      </c>
      <c r="O1592" s="7" t="n">
        <v>55</v>
      </c>
      <c r="P1592" s="7" t="n">
        <v>1</v>
      </c>
      <c r="Q1592" s="7"/>
      <c r="R1592" s="7" t="n">
        <f aca="false">SUM(N1592,P1592)</f>
        <v>60</v>
      </c>
      <c r="S1592" s="7" t="n">
        <f aca="false">SUM(O1592,Q1592)</f>
        <v>55</v>
      </c>
      <c r="T1592" s="7"/>
      <c r="U1592" s="53"/>
      <c r="V1592" s="54" t="s">
        <v>32</v>
      </c>
      <c r="W1592" s="55" t="s">
        <v>33</v>
      </c>
      <c r="X1592" s="55" t="n">
        <v>42</v>
      </c>
      <c r="Y1592" s="55" t="n">
        <v>43</v>
      </c>
      <c r="Z1592" s="55" t="s">
        <v>34</v>
      </c>
      <c r="AA1592" s="56" t="s">
        <v>1098</v>
      </c>
    </row>
    <row r="1593" customFormat="false" ht="25.5" hidden="false" customHeight="false" outlineLevel="0" collapsed="false">
      <c r="A1593" s="49" t="s">
        <v>1123</v>
      </c>
      <c r="B1593" s="50"/>
      <c r="D1593" s="50" t="s">
        <v>1141</v>
      </c>
      <c r="E1593" s="50" t="s">
        <v>1142</v>
      </c>
      <c r="F1593" s="50" t="s">
        <v>836</v>
      </c>
      <c r="G1593" s="51" t="s">
        <v>36</v>
      </c>
      <c r="I1593" s="52" t="n">
        <v>1</v>
      </c>
      <c r="J1593" s="7"/>
      <c r="K1593" s="7"/>
      <c r="L1593" s="7"/>
      <c r="M1593" s="7"/>
      <c r="N1593" s="7" t="n">
        <v>68</v>
      </c>
      <c r="O1593" s="7"/>
      <c r="P1593" s="7" t="n">
        <v>1</v>
      </c>
      <c r="Q1593" s="7"/>
      <c r="R1593" s="7" t="n">
        <f aca="false">SUM(N1593,P1593)</f>
        <v>69</v>
      </c>
      <c r="S1593" s="7" t="n">
        <f aca="false">SUM(O1593,Q1593)</f>
        <v>0</v>
      </c>
      <c r="T1593" s="7"/>
      <c r="U1593" s="53"/>
      <c r="V1593" s="54" t="s">
        <v>32</v>
      </c>
      <c r="W1593" s="55" t="s">
        <v>33</v>
      </c>
      <c r="X1593" s="55" t="n">
        <v>42</v>
      </c>
      <c r="Y1593" s="55" t="n">
        <v>43</v>
      </c>
      <c r="Z1593" s="55" t="s">
        <v>34</v>
      </c>
      <c r="AA1593" s="56" t="s">
        <v>1098</v>
      </c>
    </row>
    <row r="1594" customFormat="false" ht="25.5" hidden="false" customHeight="false" outlineLevel="0" collapsed="false">
      <c r="A1594" s="49" t="s">
        <v>1123</v>
      </c>
      <c r="B1594" s="50"/>
      <c r="D1594" s="50" t="s">
        <v>1141</v>
      </c>
      <c r="E1594" s="50" t="s">
        <v>1142</v>
      </c>
      <c r="F1594" s="50" t="s">
        <v>45</v>
      </c>
      <c r="G1594" s="51" t="s">
        <v>36</v>
      </c>
      <c r="I1594" s="52" t="n">
        <v>10</v>
      </c>
      <c r="J1594" s="7" t="n">
        <v>1</v>
      </c>
      <c r="K1594" s="7"/>
      <c r="L1594" s="7"/>
      <c r="M1594" s="7"/>
      <c r="N1594" s="7" t="n">
        <v>34</v>
      </c>
      <c r="O1594" s="7" t="n">
        <v>37</v>
      </c>
      <c r="P1594" s="7" t="n">
        <v>2</v>
      </c>
      <c r="Q1594" s="7" t="n">
        <v>1</v>
      </c>
      <c r="R1594" s="7" t="n">
        <f aca="false">SUM(N1594,P1594)</f>
        <v>36</v>
      </c>
      <c r="S1594" s="7" t="n">
        <f aca="false">SUM(O1594,Q1594)</f>
        <v>38</v>
      </c>
      <c r="T1594" s="7"/>
      <c r="U1594" s="53"/>
      <c r="V1594" s="54" t="s">
        <v>32</v>
      </c>
      <c r="W1594" s="55" t="s">
        <v>33</v>
      </c>
      <c r="X1594" s="55" t="n">
        <v>42</v>
      </c>
      <c r="Y1594" s="55" t="n">
        <v>43</v>
      </c>
      <c r="Z1594" s="55" t="s">
        <v>34</v>
      </c>
      <c r="AA1594" s="56" t="s">
        <v>1098</v>
      </c>
    </row>
    <row r="1595" customFormat="false" ht="25.5" hidden="false" customHeight="false" outlineLevel="0" collapsed="false">
      <c r="A1595" s="49" t="s">
        <v>1123</v>
      </c>
      <c r="D1595" s="50" t="s">
        <v>1141</v>
      </c>
      <c r="E1595" s="50" t="s">
        <v>1143</v>
      </c>
      <c r="F1595" s="50"/>
      <c r="G1595" s="51" t="s">
        <v>36</v>
      </c>
      <c r="I1595" s="52" t="n">
        <v>9</v>
      </c>
      <c r="J1595" s="7"/>
      <c r="K1595" s="7"/>
      <c r="L1595" s="7"/>
      <c r="M1595" s="7"/>
      <c r="N1595" s="7" t="n">
        <v>20</v>
      </c>
      <c r="O1595" s="7" t="n">
        <v>25</v>
      </c>
      <c r="P1595" s="7"/>
      <c r="Q1595" s="7"/>
      <c r="R1595" s="7" t="n">
        <f aca="false">SUM(N1595,P1595)</f>
        <v>20</v>
      </c>
      <c r="S1595" s="7" t="n">
        <f aca="false">SUM(O1595,Q1595)</f>
        <v>25</v>
      </c>
      <c r="T1595" s="7"/>
      <c r="U1595" s="53"/>
      <c r="V1595" s="54" t="s">
        <v>32</v>
      </c>
      <c r="W1595" s="55" t="s">
        <v>33</v>
      </c>
      <c r="X1595" s="55" t="n">
        <v>42</v>
      </c>
      <c r="Y1595" s="55" t="n">
        <v>43</v>
      </c>
      <c r="Z1595" s="55" t="s">
        <v>34</v>
      </c>
      <c r="AA1595" s="56" t="s">
        <v>1098</v>
      </c>
    </row>
    <row r="1596" customFormat="false" ht="25.5" hidden="false" customHeight="false" outlineLevel="0" collapsed="false">
      <c r="A1596" s="49" t="s">
        <v>1123</v>
      </c>
      <c r="D1596" s="50" t="s">
        <v>1141</v>
      </c>
      <c r="E1596" s="50" t="s">
        <v>1144</v>
      </c>
      <c r="F1596" s="50" t="s">
        <v>1145</v>
      </c>
      <c r="G1596" s="51" t="s">
        <v>36</v>
      </c>
      <c r="I1596" s="52" t="n">
        <v>1</v>
      </c>
      <c r="J1596" s="7"/>
      <c r="K1596" s="7"/>
      <c r="L1596" s="7"/>
      <c r="M1596" s="7"/>
      <c r="N1596" s="7" t="n">
        <v>1</v>
      </c>
      <c r="O1596" s="7" t="n">
        <v>38</v>
      </c>
      <c r="P1596" s="7"/>
      <c r="Q1596" s="7"/>
      <c r="R1596" s="7" t="n">
        <f aca="false">SUM(N1596,P1596)</f>
        <v>1</v>
      </c>
      <c r="S1596" s="7" t="n">
        <f aca="false">SUM(O1596,Q1596)</f>
        <v>38</v>
      </c>
      <c r="T1596" s="7"/>
      <c r="U1596" s="53"/>
      <c r="V1596" s="54" t="s">
        <v>32</v>
      </c>
      <c r="W1596" s="55" t="s">
        <v>33</v>
      </c>
      <c r="X1596" s="55" t="n">
        <v>42</v>
      </c>
      <c r="Y1596" s="55" t="n">
        <v>43</v>
      </c>
      <c r="Z1596" s="55" t="s">
        <v>34</v>
      </c>
      <c r="AA1596" s="56" t="s">
        <v>1098</v>
      </c>
    </row>
    <row r="1597" customFormat="false" ht="25.5" hidden="false" customHeight="false" outlineLevel="0" collapsed="false">
      <c r="A1597" s="49" t="s">
        <v>1123</v>
      </c>
      <c r="D1597" s="50" t="s">
        <v>1141</v>
      </c>
      <c r="E1597" s="50" t="s">
        <v>1144</v>
      </c>
      <c r="F1597" s="50" t="s">
        <v>45</v>
      </c>
      <c r="G1597" s="51" t="s">
        <v>36</v>
      </c>
      <c r="I1597" s="52" t="n">
        <v>31</v>
      </c>
      <c r="J1597" s="7" t="n">
        <v>2</v>
      </c>
      <c r="K1597" s="7"/>
      <c r="L1597" s="7"/>
      <c r="M1597" s="7"/>
      <c r="N1597" s="7" t="n">
        <v>76</v>
      </c>
      <c r="O1597" s="7" t="n">
        <v>89</v>
      </c>
      <c r="P1597" s="7" t="n">
        <v>2</v>
      </c>
      <c r="Q1597" s="7"/>
      <c r="R1597" s="7" t="n">
        <f aca="false">SUM(N1597,P1597)</f>
        <v>78</v>
      </c>
      <c r="S1597" s="7" t="n">
        <f aca="false">SUM(O1597,Q1597)</f>
        <v>89</v>
      </c>
      <c r="T1597" s="7" t="n">
        <v>4</v>
      </c>
      <c r="U1597" s="53" t="n">
        <v>4</v>
      </c>
      <c r="V1597" s="54" t="s">
        <v>32</v>
      </c>
      <c r="W1597" s="55" t="s">
        <v>33</v>
      </c>
      <c r="X1597" s="55" t="n">
        <v>42</v>
      </c>
      <c r="Y1597" s="55" t="n">
        <v>43</v>
      </c>
      <c r="Z1597" s="55" t="s">
        <v>34</v>
      </c>
      <c r="AA1597" s="56" t="s">
        <v>1098</v>
      </c>
    </row>
    <row r="1598" customFormat="false" ht="25.5" hidden="false" customHeight="false" outlineLevel="0" collapsed="false">
      <c r="A1598" s="49" t="s">
        <v>1123</v>
      </c>
      <c r="D1598" s="50" t="s">
        <v>1141</v>
      </c>
      <c r="E1598" s="50" t="s">
        <v>1146</v>
      </c>
      <c r="F1598" s="50"/>
      <c r="G1598" s="51" t="s">
        <v>36</v>
      </c>
      <c r="I1598" s="52" t="n">
        <v>51</v>
      </c>
      <c r="J1598" s="7" t="n">
        <v>3</v>
      </c>
      <c r="K1598" s="7"/>
      <c r="L1598" s="7"/>
      <c r="M1598" s="7"/>
      <c r="N1598" s="7" t="n">
        <v>119</v>
      </c>
      <c r="O1598" s="7" t="n">
        <v>100</v>
      </c>
      <c r="P1598" s="7"/>
      <c r="Q1598" s="7"/>
      <c r="R1598" s="7" t="n">
        <f aca="false">SUM(N1598,P1598)</f>
        <v>119</v>
      </c>
      <c r="S1598" s="7" t="n">
        <f aca="false">SUM(O1598,Q1598)</f>
        <v>100</v>
      </c>
      <c r="T1598" s="7"/>
      <c r="U1598" s="53" t="n">
        <v>1</v>
      </c>
      <c r="V1598" s="54" t="s">
        <v>32</v>
      </c>
      <c r="W1598" s="55" t="s">
        <v>33</v>
      </c>
      <c r="X1598" s="55" t="n">
        <v>42</v>
      </c>
      <c r="Y1598" s="55" t="n">
        <v>43</v>
      </c>
      <c r="Z1598" s="55" t="s">
        <v>34</v>
      </c>
      <c r="AA1598" s="56" t="s">
        <v>1098</v>
      </c>
    </row>
    <row r="1599" customFormat="false" ht="25.5" hidden="false" customHeight="false" outlineLevel="0" collapsed="false">
      <c r="A1599" s="49" t="s">
        <v>1123</v>
      </c>
      <c r="D1599" s="50" t="s">
        <v>1141</v>
      </c>
      <c r="E1599" s="50" t="s">
        <v>1147</v>
      </c>
      <c r="F1599" s="50"/>
      <c r="G1599" s="51" t="s">
        <v>36</v>
      </c>
      <c r="I1599" s="52" t="n">
        <v>59</v>
      </c>
      <c r="J1599" s="7" t="n">
        <v>2</v>
      </c>
      <c r="K1599" s="7"/>
      <c r="L1599" s="7"/>
      <c r="M1599" s="7"/>
      <c r="N1599" s="7" t="n">
        <v>163</v>
      </c>
      <c r="O1599" s="7" t="n">
        <v>143</v>
      </c>
      <c r="P1599" s="7" t="n">
        <v>6</v>
      </c>
      <c r="Q1599" s="7" t="n">
        <v>2</v>
      </c>
      <c r="R1599" s="7" t="n">
        <f aca="false">SUM(N1599,P1599)</f>
        <v>169</v>
      </c>
      <c r="S1599" s="7" t="n">
        <f aca="false">SUM(O1599,Q1599)</f>
        <v>145</v>
      </c>
      <c r="T1599" s="7" t="n">
        <v>1</v>
      </c>
      <c r="U1599" s="53"/>
      <c r="V1599" s="54" t="s">
        <v>32</v>
      </c>
      <c r="W1599" s="55" t="s">
        <v>33</v>
      </c>
      <c r="X1599" s="55" t="n">
        <v>42</v>
      </c>
      <c r="Y1599" s="55" t="n">
        <v>43</v>
      </c>
      <c r="Z1599" s="55" t="s">
        <v>34</v>
      </c>
      <c r="AA1599" s="56" t="s">
        <v>1098</v>
      </c>
    </row>
    <row r="1600" customFormat="false" ht="12.75" hidden="false" customHeight="false" outlineLevel="0" collapsed="false">
      <c r="A1600" s="49" t="s">
        <v>1123</v>
      </c>
      <c r="C1600" s="50" t="s">
        <v>1148</v>
      </c>
      <c r="D1600" s="50" t="s">
        <v>1149</v>
      </c>
      <c r="E1600" s="50"/>
      <c r="F1600" s="50"/>
      <c r="G1600" s="51" t="s">
        <v>31</v>
      </c>
      <c r="I1600" s="52" t="n">
        <v>38</v>
      </c>
      <c r="J1600" s="7" t="n">
        <v>5</v>
      </c>
      <c r="K1600" s="7"/>
      <c r="L1600" s="7"/>
      <c r="M1600" s="7"/>
      <c r="N1600" s="7" t="n">
        <v>84</v>
      </c>
      <c r="O1600" s="7" t="n">
        <v>78</v>
      </c>
      <c r="P1600" s="7" t="n">
        <v>2</v>
      </c>
      <c r="Q1600" s="7"/>
      <c r="R1600" s="7" t="n">
        <f aca="false">SUM(N1600,P1600)</f>
        <v>86</v>
      </c>
      <c r="S1600" s="7" t="n">
        <f aca="false">SUM(O1600,Q1600)</f>
        <v>78</v>
      </c>
      <c r="T1600" s="7" t="n">
        <v>1</v>
      </c>
      <c r="U1600" s="53"/>
      <c r="V1600" s="54" t="s">
        <v>32</v>
      </c>
      <c r="W1600" s="55" t="s">
        <v>33</v>
      </c>
      <c r="X1600" s="55" t="n">
        <v>42</v>
      </c>
      <c r="Y1600" s="55" t="n">
        <v>43</v>
      </c>
      <c r="Z1600" s="55" t="s">
        <v>34</v>
      </c>
      <c r="AA1600" s="56" t="s">
        <v>1098</v>
      </c>
    </row>
    <row r="1601" customFormat="false" ht="25.5" hidden="false" customHeight="false" outlineLevel="0" collapsed="false">
      <c r="A1601" s="49" t="s">
        <v>1123</v>
      </c>
      <c r="C1601" s="50" t="s">
        <v>1148</v>
      </c>
      <c r="D1601" s="50" t="s">
        <v>1149</v>
      </c>
      <c r="E1601" s="50"/>
      <c r="F1601" s="50"/>
      <c r="G1601" s="51" t="s">
        <v>36</v>
      </c>
      <c r="I1601" s="52" t="n">
        <v>3</v>
      </c>
      <c r="J1601" s="7" t="n">
        <v>1</v>
      </c>
      <c r="K1601" s="7"/>
      <c r="L1601" s="7"/>
      <c r="M1601" s="7"/>
      <c r="N1601" s="7" t="n">
        <v>8</v>
      </c>
      <c r="O1601" s="7" t="n">
        <v>6</v>
      </c>
      <c r="P1601" s="7"/>
      <c r="Q1601" s="7"/>
      <c r="R1601" s="7" t="n">
        <f aca="false">SUM(N1601,P1601)</f>
        <v>8</v>
      </c>
      <c r="S1601" s="7" t="n">
        <f aca="false">SUM(O1601,Q1601)</f>
        <v>6</v>
      </c>
      <c r="T1601" s="7"/>
      <c r="U1601" s="53"/>
      <c r="V1601" s="54" t="s">
        <v>32</v>
      </c>
      <c r="W1601" s="55" t="s">
        <v>33</v>
      </c>
      <c r="X1601" s="55" t="n">
        <v>42</v>
      </c>
      <c r="Y1601" s="55" t="n">
        <v>43</v>
      </c>
      <c r="Z1601" s="55" t="s">
        <v>34</v>
      </c>
      <c r="AA1601" s="56" t="s">
        <v>1098</v>
      </c>
    </row>
    <row r="1602" customFormat="false" ht="25.5" hidden="false" customHeight="false" outlineLevel="0" collapsed="false">
      <c r="A1602" s="49" t="s">
        <v>1123</v>
      </c>
      <c r="B1602" s="50"/>
      <c r="D1602" s="50" t="s">
        <v>1149</v>
      </c>
      <c r="E1602" s="50" t="s">
        <v>1150</v>
      </c>
      <c r="F1602" s="50"/>
      <c r="G1602" s="51" t="s">
        <v>36</v>
      </c>
      <c r="I1602" s="52" t="n">
        <v>29</v>
      </c>
      <c r="J1602" s="7" t="n">
        <v>2</v>
      </c>
      <c r="K1602" s="7"/>
      <c r="L1602" s="7"/>
      <c r="M1602" s="7"/>
      <c r="N1602" s="7" t="n">
        <v>84</v>
      </c>
      <c r="O1602" s="7" t="n">
        <v>74</v>
      </c>
      <c r="P1602" s="7" t="n">
        <v>1</v>
      </c>
      <c r="Q1602" s="7"/>
      <c r="R1602" s="7" t="n">
        <f aca="false">SUM(N1602,P1602)</f>
        <v>85</v>
      </c>
      <c r="S1602" s="7" t="n">
        <f aca="false">SUM(O1602,Q1602)</f>
        <v>74</v>
      </c>
      <c r="T1602" s="7"/>
      <c r="U1602" s="53"/>
      <c r="V1602" s="54" t="s">
        <v>32</v>
      </c>
      <c r="W1602" s="55" t="s">
        <v>33</v>
      </c>
      <c r="X1602" s="55" t="n">
        <v>42</v>
      </c>
      <c r="Y1602" s="55" t="n">
        <v>43</v>
      </c>
      <c r="Z1602" s="55" t="s">
        <v>34</v>
      </c>
      <c r="AA1602" s="56" t="s">
        <v>1098</v>
      </c>
    </row>
    <row r="1603" customFormat="false" ht="25.5" hidden="false" customHeight="false" outlineLevel="0" collapsed="false">
      <c r="A1603" s="49" t="s">
        <v>1123</v>
      </c>
      <c r="B1603" s="50"/>
      <c r="D1603" s="50" t="s">
        <v>1149</v>
      </c>
      <c r="E1603" s="50" t="s">
        <v>177</v>
      </c>
      <c r="F1603" s="50"/>
      <c r="G1603" s="51" t="s">
        <v>36</v>
      </c>
      <c r="I1603" s="52" t="n">
        <v>16</v>
      </c>
      <c r="J1603" s="7"/>
      <c r="K1603" s="7"/>
      <c r="L1603" s="7"/>
      <c r="M1603" s="7"/>
      <c r="N1603" s="7" t="n">
        <v>55</v>
      </c>
      <c r="O1603" s="7" t="n">
        <v>34</v>
      </c>
      <c r="P1603" s="7" t="n">
        <v>1</v>
      </c>
      <c r="Q1603" s="7" t="n">
        <v>1</v>
      </c>
      <c r="R1603" s="7" t="n">
        <f aca="false">SUM(N1603,P1603)</f>
        <v>56</v>
      </c>
      <c r="S1603" s="7" t="n">
        <f aca="false">SUM(O1603,Q1603)</f>
        <v>35</v>
      </c>
      <c r="T1603" s="7"/>
      <c r="U1603" s="53"/>
      <c r="V1603" s="54" t="s">
        <v>32</v>
      </c>
      <c r="W1603" s="55" t="s">
        <v>33</v>
      </c>
      <c r="X1603" s="55" t="n">
        <v>42</v>
      </c>
      <c r="Y1603" s="55" t="n">
        <v>43</v>
      </c>
      <c r="Z1603" s="55" t="s">
        <v>34</v>
      </c>
      <c r="AA1603" s="56" t="s">
        <v>1098</v>
      </c>
    </row>
    <row r="1604" customFormat="false" ht="25.5" hidden="false" customHeight="false" outlineLevel="0" collapsed="false">
      <c r="A1604" s="49" t="s">
        <v>1123</v>
      </c>
      <c r="B1604" s="50"/>
      <c r="D1604" s="50" t="s">
        <v>1149</v>
      </c>
      <c r="E1604" s="50" t="s">
        <v>1151</v>
      </c>
      <c r="F1604" s="50"/>
      <c r="G1604" s="51" t="s">
        <v>36</v>
      </c>
      <c r="I1604" s="52" t="n">
        <v>25</v>
      </c>
      <c r="J1604" s="7" t="n">
        <v>5</v>
      </c>
      <c r="K1604" s="7"/>
      <c r="L1604" s="7"/>
      <c r="M1604" s="7"/>
      <c r="N1604" s="7" t="n">
        <v>70</v>
      </c>
      <c r="O1604" s="7" t="n">
        <v>56</v>
      </c>
      <c r="P1604" s="7" t="n">
        <v>1</v>
      </c>
      <c r="Q1604" s="7" t="n">
        <v>1</v>
      </c>
      <c r="R1604" s="7" t="n">
        <f aca="false">SUM(N1604,P1604)</f>
        <v>71</v>
      </c>
      <c r="S1604" s="7" t="n">
        <f aca="false">SUM(O1604,Q1604)</f>
        <v>57</v>
      </c>
      <c r="T1604" s="7"/>
      <c r="U1604" s="53"/>
      <c r="V1604" s="54" t="s">
        <v>32</v>
      </c>
      <c r="W1604" s="55" t="s">
        <v>33</v>
      </c>
      <c r="X1604" s="55" t="n">
        <v>42</v>
      </c>
      <c r="Y1604" s="55" t="n">
        <v>43</v>
      </c>
      <c r="Z1604" s="55" t="s">
        <v>34</v>
      </c>
      <c r="AA1604" s="56" t="s">
        <v>1098</v>
      </c>
    </row>
    <row r="1605" customFormat="false" ht="25.5" hidden="false" customHeight="false" outlineLevel="0" collapsed="false">
      <c r="A1605" s="49" t="s">
        <v>1123</v>
      </c>
      <c r="B1605" s="50"/>
      <c r="D1605" s="50" t="s">
        <v>1149</v>
      </c>
      <c r="E1605" s="50" t="s">
        <v>1152</v>
      </c>
      <c r="F1605" s="50"/>
      <c r="G1605" s="51" t="s">
        <v>36</v>
      </c>
      <c r="I1605" s="52" t="n">
        <v>29</v>
      </c>
      <c r="J1605" s="7" t="n">
        <v>1</v>
      </c>
      <c r="K1605" s="7"/>
      <c r="L1605" s="7"/>
      <c r="M1605" s="7"/>
      <c r="N1605" s="7" t="n">
        <v>76</v>
      </c>
      <c r="O1605" s="7" t="n">
        <v>59</v>
      </c>
      <c r="P1605" s="7"/>
      <c r="Q1605" s="7"/>
      <c r="R1605" s="7" t="n">
        <f aca="false">SUM(N1605,P1605)</f>
        <v>76</v>
      </c>
      <c r="S1605" s="7" t="n">
        <f aca="false">SUM(O1605,Q1605)</f>
        <v>59</v>
      </c>
      <c r="T1605" s="7"/>
      <c r="U1605" s="53"/>
      <c r="V1605" s="54" t="s">
        <v>32</v>
      </c>
      <c r="W1605" s="55" t="s">
        <v>33</v>
      </c>
      <c r="X1605" s="55" t="n">
        <v>42</v>
      </c>
      <c r="Y1605" s="55" t="n">
        <v>43</v>
      </c>
      <c r="Z1605" s="55" t="s">
        <v>34</v>
      </c>
      <c r="AA1605" s="56" t="s">
        <v>1098</v>
      </c>
    </row>
    <row r="1606" customFormat="false" ht="12.75" hidden="false" customHeight="false" outlineLevel="0" collapsed="false">
      <c r="A1606" s="49" t="s">
        <v>1123</v>
      </c>
      <c r="B1606" s="50"/>
      <c r="C1606" s="50" t="s">
        <v>1153</v>
      </c>
      <c r="D1606" s="50" t="s">
        <v>1154</v>
      </c>
      <c r="E1606" s="50"/>
      <c r="F1606" s="50"/>
      <c r="G1606" s="51" t="s">
        <v>31</v>
      </c>
      <c r="I1606" s="52" t="n">
        <v>46</v>
      </c>
      <c r="J1606" s="7" t="n">
        <v>4</v>
      </c>
      <c r="K1606" s="7"/>
      <c r="L1606" s="7"/>
      <c r="M1606" s="7"/>
      <c r="N1606" s="7" t="n">
        <v>118</v>
      </c>
      <c r="O1606" s="7" t="n">
        <v>88</v>
      </c>
      <c r="P1606" s="7" t="n">
        <v>1</v>
      </c>
      <c r="Q1606" s="7"/>
      <c r="R1606" s="7" t="n">
        <f aca="false">SUM(N1606,P1606)</f>
        <v>119</v>
      </c>
      <c r="S1606" s="7" t="n">
        <f aca="false">SUM(O1606,Q1606)</f>
        <v>88</v>
      </c>
      <c r="T1606" s="7" t="n">
        <v>1</v>
      </c>
      <c r="U1606" s="53"/>
      <c r="V1606" s="54" t="s">
        <v>32</v>
      </c>
      <c r="W1606" s="55" t="s">
        <v>33</v>
      </c>
      <c r="X1606" s="55" t="n">
        <v>42</v>
      </c>
      <c r="Y1606" s="55" t="n">
        <v>43</v>
      </c>
      <c r="Z1606" s="55" t="s">
        <v>34</v>
      </c>
      <c r="AA1606" s="56" t="s">
        <v>1098</v>
      </c>
    </row>
    <row r="1607" customFormat="false" ht="25.5" hidden="false" customHeight="false" outlineLevel="0" collapsed="false">
      <c r="A1607" s="49" t="s">
        <v>1123</v>
      </c>
      <c r="D1607" s="50" t="s">
        <v>1154</v>
      </c>
      <c r="E1607" s="50" t="s">
        <v>1155</v>
      </c>
      <c r="F1607" s="50"/>
      <c r="G1607" s="51" t="s">
        <v>36</v>
      </c>
      <c r="I1607" s="52" t="n">
        <v>20</v>
      </c>
      <c r="J1607" s="7" t="n">
        <v>1</v>
      </c>
      <c r="K1607" s="7"/>
      <c r="L1607" s="7"/>
      <c r="M1607" s="7"/>
      <c r="N1607" s="7" t="n">
        <v>56</v>
      </c>
      <c r="O1607" s="7" t="n">
        <v>42</v>
      </c>
      <c r="P1607" s="7"/>
      <c r="Q1607" s="7"/>
      <c r="R1607" s="7" t="n">
        <f aca="false">SUM(N1607,P1607)</f>
        <v>56</v>
      </c>
      <c r="S1607" s="7" t="n">
        <f aca="false">SUM(O1607,Q1607)</f>
        <v>42</v>
      </c>
      <c r="T1607" s="7"/>
      <c r="U1607" s="53"/>
      <c r="V1607" s="54" t="s">
        <v>32</v>
      </c>
      <c r="W1607" s="55" t="s">
        <v>33</v>
      </c>
      <c r="X1607" s="55" t="n">
        <v>42</v>
      </c>
      <c r="Y1607" s="55" t="n">
        <v>43</v>
      </c>
      <c r="Z1607" s="55" t="s">
        <v>34</v>
      </c>
      <c r="AA1607" s="56" t="s">
        <v>1098</v>
      </c>
    </row>
    <row r="1608" customFormat="false" ht="25.5" hidden="false" customHeight="false" outlineLevel="0" collapsed="false">
      <c r="A1608" s="49" t="s">
        <v>1123</v>
      </c>
      <c r="B1608" s="50"/>
      <c r="D1608" s="50" t="s">
        <v>1154</v>
      </c>
      <c r="E1608" s="50" t="s">
        <v>1156</v>
      </c>
      <c r="F1608" s="50"/>
      <c r="G1608" s="51" t="s">
        <v>36</v>
      </c>
      <c r="I1608" s="52" t="n">
        <v>8</v>
      </c>
      <c r="J1608" s="7" t="n">
        <v>1</v>
      </c>
      <c r="K1608" s="7"/>
      <c r="L1608" s="7"/>
      <c r="M1608" s="7"/>
      <c r="N1608" s="7" t="n">
        <v>18</v>
      </c>
      <c r="O1608" s="7" t="n">
        <v>13</v>
      </c>
      <c r="P1608" s="7"/>
      <c r="Q1608" s="7"/>
      <c r="R1608" s="7" t="n">
        <f aca="false">SUM(N1608,P1608)</f>
        <v>18</v>
      </c>
      <c r="S1608" s="7" t="n">
        <f aca="false">SUM(O1608,Q1608)</f>
        <v>13</v>
      </c>
      <c r="T1608" s="7"/>
      <c r="U1608" s="53"/>
      <c r="V1608" s="54" t="s">
        <v>32</v>
      </c>
      <c r="W1608" s="55" t="s">
        <v>33</v>
      </c>
      <c r="X1608" s="55" t="n">
        <v>42</v>
      </c>
      <c r="Y1608" s="55" t="n">
        <v>43</v>
      </c>
      <c r="Z1608" s="55" t="s">
        <v>34</v>
      </c>
      <c r="AA1608" s="56" t="s">
        <v>1098</v>
      </c>
    </row>
    <row r="1609" customFormat="false" ht="25.5" hidden="false" customHeight="false" outlineLevel="0" collapsed="false">
      <c r="A1609" s="49" t="s">
        <v>1123</v>
      </c>
      <c r="B1609" s="50"/>
      <c r="D1609" s="50" t="s">
        <v>1154</v>
      </c>
      <c r="E1609" s="50" t="s">
        <v>1157</v>
      </c>
      <c r="F1609" s="50"/>
      <c r="G1609" s="51" t="s">
        <v>36</v>
      </c>
      <c r="I1609" s="52" t="n">
        <v>8</v>
      </c>
      <c r="J1609" s="7" t="n">
        <v>1</v>
      </c>
      <c r="K1609" s="7"/>
      <c r="L1609" s="7"/>
      <c r="M1609" s="7"/>
      <c r="N1609" s="7" t="n">
        <v>28</v>
      </c>
      <c r="O1609" s="7" t="n">
        <v>21</v>
      </c>
      <c r="P1609" s="7"/>
      <c r="Q1609" s="7"/>
      <c r="R1609" s="7" t="n">
        <f aca="false">SUM(N1609,P1609)</f>
        <v>28</v>
      </c>
      <c r="S1609" s="7" t="n">
        <f aca="false">SUM(O1609,Q1609)</f>
        <v>21</v>
      </c>
      <c r="T1609" s="7"/>
      <c r="U1609" s="53"/>
      <c r="V1609" s="54" t="s">
        <v>32</v>
      </c>
      <c r="W1609" s="55" t="s">
        <v>33</v>
      </c>
      <c r="X1609" s="55" t="n">
        <v>42</v>
      </c>
      <c r="Y1609" s="55" t="n">
        <v>43</v>
      </c>
      <c r="Z1609" s="55" t="s">
        <v>34</v>
      </c>
      <c r="AA1609" s="56" t="s">
        <v>1098</v>
      </c>
    </row>
    <row r="1610" customFormat="false" ht="25.5" hidden="false" customHeight="false" outlineLevel="0" collapsed="false">
      <c r="A1610" s="49" t="s">
        <v>1123</v>
      </c>
      <c r="B1610" s="50"/>
      <c r="D1610" s="50" t="s">
        <v>1154</v>
      </c>
      <c r="E1610" s="50" t="s">
        <v>1158</v>
      </c>
      <c r="F1610" s="50"/>
      <c r="G1610" s="51" t="s">
        <v>36</v>
      </c>
      <c r="I1610" s="52" t="n">
        <v>13</v>
      </c>
      <c r="J1610" s="7" t="n">
        <v>1</v>
      </c>
      <c r="K1610" s="7"/>
      <c r="L1610" s="7"/>
      <c r="M1610" s="7"/>
      <c r="N1610" s="7" t="n">
        <v>29</v>
      </c>
      <c r="O1610" s="7" t="n">
        <v>36</v>
      </c>
      <c r="P1610" s="7" t="n">
        <v>1</v>
      </c>
      <c r="Q1610" s="7"/>
      <c r="R1610" s="7" t="n">
        <f aca="false">SUM(N1610,P1610)</f>
        <v>30</v>
      </c>
      <c r="S1610" s="7" t="n">
        <f aca="false">SUM(O1610,Q1610)</f>
        <v>36</v>
      </c>
      <c r="T1610" s="7"/>
      <c r="U1610" s="53"/>
      <c r="V1610" s="54" t="s">
        <v>32</v>
      </c>
      <c r="W1610" s="55" t="s">
        <v>33</v>
      </c>
      <c r="X1610" s="55" t="n">
        <v>42</v>
      </c>
      <c r="Y1610" s="55" t="n">
        <v>43</v>
      </c>
      <c r="Z1610" s="55" t="s">
        <v>34</v>
      </c>
      <c r="AA1610" s="56" t="s">
        <v>1098</v>
      </c>
    </row>
    <row r="1611" customFormat="false" ht="25.5" hidden="false" customHeight="false" outlineLevel="0" collapsed="false">
      <c r="A1611" s="49" t="s">
        <v>1123</v>
      </c>
      <c r="B1611" s="50"/>
      <c r="D1611" s="50" t="s">
        <v>1154</v>
      </c>
      <c r="E1611" s="50" t="s">
        <v>1159</v>
      </c>
      <c r="F1611" s="50"/>
      <c r="G1611" s="51" t="s">
        <v>36</v>
      </c>
      <c r="I1611" s="52" t="n">
        <v>33</v>
      </c>
      <c r="J1611" s="7"/>
      <c r="K1611" s="7"/>
      <c r="L1611" s="7"/>
      <c r="M1611" s="7"/>
      <c r="N1611" s="7" t="n">
        <v>73</v>
      </c>
      <c r="O1611" s="7" t="n">
        <v>78</v>
      </c>
      <c r="P1611" s="7"/>
      <c r="Q1611" s="7"/>
      <c r="R1611" s="7" t="n">
        <f aca="false">SUM(N1611,P1611)</f>
        <v>73</v>
      </c>
      <c r="S1611" s="7" t="n">
        <f aca="false">SUM(O1611,Q1611)</f>
        <v>78</v>
      </c>
      <c r="T1611" s="7"/>
      <c r="U1611" s="53"/>
      <c r="V1611" s="54" t="s">
        <v>32</v>
      </c>
      <c r="W1611" s="55" t="s">
        <v>33</v>
      </c>
      <c r="X1611" s="55" t="n">
        <v>42</v>
      </c>
      <c r="Y1611" s="55" t="n">
        <v>43</v>
      </c>
      <c r="Z1611" s="55" t="s">
        <v>34</v>
      </c>
      <c r="AA1611" s="56" t="s">
        <v>1098</v>
      </c>
    </row>
    <row r="1612" customFormat="false" ht="25.5" hidden="false" customHeight="false" outlineLevel="0" collapsed="false">
      <c r="A1612" s="49" t="s">
        <v>1123</v>
      </c>
      <c r="B1612" s="50"/>
      <c r="D1612" s="50" t="s">
        <v>1154</v>
      </c>
      <c r="E1612" s="50" t="s">
        <v>1160</v>
      </c>
      <c r="F1612" s="50"/>
      <c r="G1612" s="51" t="s">
        <v>36</v>
      </c>
      <c r="I1612" s="52" t="n">
        <v>15</v>
      </c>
      <c r="J1612" s="7" t="n">
        <v>4</v>
      </c>
      <c r="K1612" s="7"/>
      <c r="L1612" s="7"/>
      <c r="M1612" s="7"/>
      <c r="N1612" s="7" t="n">
        <v>29</v>
      </c>
      <c r="O1612" s="7" t="n">
        <v>25</v>
      </c>
      <c r="P1612" s="7"/>
      <c r="Q1612" s="7"/>
      <c r="R1612" s="7" t="n">
        <f aca="false">SUM(N1612,P1612)</f>
        <v>29</v>
      </c>
      <c r="S1612" s="7" t="n">
        <f aca="false">SUM(O1612,Q1612)</f>
        <v>25</v>
      </c>
      <c r="T1612" s="7"/>
      <c r="U1612" s="53"/>
      <c r="V1612" s="54" t="s">
        <v>32</v>
      </c>
      <c r="W1612" s="55" t="s">
        <v>33</v>
      </c>
      <c r="X1612" s="55" t="n">
        <v>42</v>
      </c>
      <c r="Y1612" s="55" t="n">
        <v>43</v>
      </c>
      <c r="Z1612" s="55" t="s">
        <v>34</v>
      </c>
      <c r="AA1612" s="56" t="s">
        <v>1098</v>
      </c>
    </row>
    <row r="1613" customFormat="false" ht="25.5" hidden="false" customHeight="false" outlineLevel="0" collapsed="false">
      <c r="A1613" s="49" t="s">
        <v>1123</v>
      </c>
      <c r="B1613" s="50"/>
      <c r="D1613" s="50" t="s">
        <v>1154</v>
      </c>
      <c r="E1613" s="50" t="s">
        <v>1161</v>
      </c>
      <c r="F1613" s="50"/>
      <c r="G1613" s="51" t="s">
        <v>36</v>
      </c>
      <c r="I1613" s="52" t="n">
        <v>31</v>
      </c>
      <c r="J1613" s="7" t="n">
        <v>2</v>
      </c>
      <c r="K1613" s="7"/>
      <c r="L1613" s="7"/>
      <c r="M1613" s="7"/>
      <c r="N1613" s="7" t="n">
        <v>79</v>
      </c>
      <c r="O1613" s="7" t="n">
        <v>66</v>
      </c>
      <c r="P1613" s="7" t="n">
        <v>1</v>
      </c>
      <c r="Q1613" s="7"/>
      <c r="R1613" s="7" t="n">
        <f aca="false">SUM(N1613,P1613)</f>
        <v>80</v>
      </c>
      <c r="S1613" s="7" t="n">
        <f aca="false">SUM(O1613,Q1613)</f>
        <v>66</v>
      </c>
      <c r="T1613" s="7" t="n">
        <v>3</v>
      </c>
      <c r="U1613" s="53"/>
      <c r="V1613" s="54" t="s">
        <v>32</v>
      </c>
      <c r="W1613" s="55" t="s">
        <v>33</v>
      </c>
      <c r="X1613" s="55" t="n">
        <v>42</v>
      </c>
      <c r="Y1613" s="55" t="n">
        <v>43</v>
      </c>
      <c r="Z1613" s="55" t="s">
        <v>34</v>
      </c>
      <c r="AA1613" s="56" t="s">
        <v>1098</v>
      </c>
    </row>
    <row r="1614" customFormat="false" ht="12.75" hidden="false" customHeight="false" outlineLevel="0" collapsed="false">
      <c r="A1614" s="49" t="s">
        <v>1123</v>
      </c>
      <c r="B1614" s="50"/>
      <c r="C1614" s="50"/>
      <c r="D1614" s="50"/>
      <c r="E1614" s="50"/>
      <c r="F1614" s="50"/>
      <c r="G1614" s="51" t="s">
        <v>39</v>
      </c>
      <c r="I1614" s="52" t="n">
        <f aca="false">SUM(I1573,I1600,I1606)</f>
        <v>135</v>
      </c>
      <c r="J1614" s="7" t="n">
        <f aca="false">SUM(J1573,J1600,J1606)</f>
        <v>14</v>
      </c>
      <c r="K1614" s="7" t="n">
        <f aca="false">SUM(K1573,K1600,K1606)</f>
        <v>1</v>
      </c>
      <c r="L1614" s="7" t="n">
        <f aca="false">SUM(L1573,L1600,L1606)</f>
        <v>0</v>
      </c>
      <c r="M1614" s="7" t="n">
        <f aca="false">SUM(M1573,M1600,M1606)</f>
        <v>0</v>
      </c>
      <c r="N1614" s="7" t="n">
        <f aca="false">SUM(N1573,N1600,N1606)</f>
        <v>344</v>
      </c>
      <c r="O1614" s="7" t="n">
        <f aca="false">SUM(O1573,O1600,O1606)</f>
        <v>314</v>
      </c>
      <c r="P1614" s="7" t="n">
        <f aca="false">SUM(P1573,P1600,P1606)</f>
        <v>7</v>
      </c>
      <c r="Q1614" s="7" t="n">
        <f aca="false">SUM(Q1573,Q1600,Q1606)</f>
        <v>4</v>
      </c>
      <c r="R1614" s="7" t="n">
        <f aca="false">SUM(N1614,P1614)</f>
        <v>351</v>
      </c>
      <c r="S1614" s="7" t="n">
        <f aca="false">SUM(O1614,Q1614)</f>
        <v>318</v>
      </c>
      <c r="T1614" s="7" t="n">
        <f aca="false">SUM(T1573,T1600,T1606)</f>
        <v>2</v>
      </c>
      <c r="U1614" s="53" t="n">
        <f aca="false">SUM(U1573,U1600,U1606)</f>
        <v>0</v>
      </c>
      <c r="V1614" s="54" t="s">
        <v>32</v>
      </c>
      <c r="W1614" s="55" t="s">
        <v>33</v>
      </c>
      <c r="X1614" s="55" t="n">
        <v>42</v>
      </c>
      <c r="Y1614" s="55" t="n">
        <v>43</v>
      </c>
      <c r="Z1614" s="55" t="s">
        <v>34</v>
      </c>
      <c r="AA1614" s="56" t="s">
        <v>1098</v>
      </c>
    </row>
    <row r="1615" customFormat="false" ht="25.5" hidden="false" customHeight="false" outlineLevel="0" collapsed="false">
      <c r="A1615" s="49" t="s">
        <v>1123</v>
      </c>
      <c r="B1615" s="50"/>
      <c r="C1615" s="50"/>
      <c r="D1615" s="50"/>
      <c r="E1615" s="50"/>
      <c r="F1615" s="50"/>
      <c r="G1615" s="51" t="s">
        <v>40</v>
      </c>
      <c r="I1615" s="52" t="n">
        <f aca="false">SUM(I1574:I1599,I1601,I1602,I1603,I1604,I1605,I1607:I1613)</f>
        <v>604</v>
      </c>
      <c r="J1615" s="7" t="n">
        <f aca="false">SUM(J1574:J1599,J1601,J1602,J1603,J1604,J1605,J1607:J1613)</f>
        <v>41</v>
      </c>
      <c r="K1615" s="7" t="n">
        <f aca="false">SUM(K1574:K1599,K1601,K1602,K1603,K1604,K1605,K1607:K1613)</f>
        <v>0</v>
      </c>
      <c r="L1615" s="7" t="n">
        <f aca="false">SUM(L1574:L1599,L1601,L1602,L1603,L1604,L1605,L1607:L1613)</f>
        <v>0</v>
      </c>
      <c r="M1615" s="7" t="n">
        <f aca="false">SUM(M1574:M1599,M1601,M1602,M1603,M1604,M1605,M1607:M1613)</f>
        <v>0</v>
      </c>
      <c r="N1615" s="7" t="n">
        <f aca="false">SUM(N1574:N1599,N1601,N1602,N1603,N1604,N1605,N1607:N1613)</f>
        <v>1615</v>
      </c>
      <c r="O1615" s="7" t="n">
        <f aca="false">SUM(O1574:O1599,O1601,O1602,O1603,O1604,O1605,O1607:O1613)</f>
        <v>1414</v>
      </c>
      <c r="P1615" s="7" t="n">
        <f aca="false">SUM(P1574:P1599,P1601,P1602,P1603,P1604,P1605,P1607:P1613)</f>
        <v>31</v>
      </c>
      <c r="Q1615" s="7" t="n">
        <f aca="false">SUM(Q1574:Q1599,Q1601,Q1602,Q1603,Q1604,Q1605,Q1607:Q1613)</f>
        <v>10</v>
      </c>
      <c r="R1615" s="7" t="n">
        <f aca="false">SUM(N1615,P1615)</f>
        <v>1646</v>
      </c>
      <c r="S1615" s="7" t="n">
        <f aca="false">SUM(O1615,Q1615)</f>
        <v>1424</v>
      </c>
      <c r="T1615" s="7" t="n">
        <f aca="false">SUM(T1574:T1599,T1601,T1602,T1603,T1604,T1605,T1607:T1613)</f>
        <v>8</v>
      </c>
      <c r="U1615" s="53" t="n">
        <f aca="false">SUM(U1574:U1599,U1601,U1602,U1603,U1604,U1605,U1607:U1613)</f>
        <v>5</v>
      </c>
      <c r="V1615" s="54" t="s">
        <v>32</v>
      </c>
      <c r="W1615" s="55" t="s">
        <v>33</v>
      </c>
      <c r="X1615" s="55" t="n">
        <v>42</v>
      </c>
      <c r="Y1615" s="55" t="n">
        <v>43</v>
      </c>
      <c r="Z1615" s="55" t="s">
        <v>34</v>
      </c>
      <c r="AA1615" s="56" t="s">
        <v>1098</v>
      </c>
    </row>
    <row r="1616" customFormat="false" ht="51" hidden="false" customHeight="false" outlineLevel="0" collapsed="false">
      <c r="A1616" s="49" t="s">
        <v>1123</v>
      </c>
      <c r="B1616" s="50"/>
      <c r="C1616" s="50"/>
      <c r="D1616" s="50"/>
      <c r="E1616" s="50"/>
      <c r="F1616" s="50"/>
      <c r="G1616" s="51" t="s">
        <v>41</v>
      </c>
      <c r="I1616" s="52" t="n">
        <f aca="false">SUM(I1614:I1615)</f>
        <v>739</v>
      </c>
      <c r="J1616" s="7" t="n">
        <f aca="false">SUM(J1614:J1615)</f>
        <v>55</v>
      </c>
      <c r="K1616" s="7" t="n">
        <f aca="false">SUM(K1614:K1615)</f>
        <v>1</v>
      </c>
      <c r="L1616" s="7" t="n">
        <f aca="false">SUM(L1614:L1615)</f>
        <v>0</v>
      </c>
      <c r="M1616" s="7" t="n">
        <f aca="false">SUM(M1614:M1615)</f>
        <v>0</v>
      </c>
      <c r="N1616" s="7" t="n">
        <f aca="false">SUM(N1614:N1615)</f>
        <v>1959</v>
      </c>
      <c r="O1616" s="7" t="n">
        <f aca="false">SUM(O1614:O1615)</f>
        <v>1728</v>
      </c>
      <c r="P1616" s="7" t="n">
        <f aca="false">SUM(P1614:P1615)</f>
        <v>38</v>
      </c>
      <c r="Q1616" s="7" t="n">
        <f aca="false">SUM(Q1614:Q1615)</f>
        <v>14</v>
      </c>
      <c r="R1616" s="7" t="n">
        <f aca="false">SUM(N1616,P1616)</f>
        <v>1997</v>
      </c>
      <c r="S1616" s="7" t="n">
        <f aca="false">SUM(O1616,Q1616)</f>
        <v>1742</v>
      </c>
      <c r="T1616" s="7" t="n">
        <f aca="false">SUM(T1614:T1615)</f>
        <v>10</v>
      </c>
      <c r="U1616" s="53" t="n">
        <f aca="false">SUM(U1614:U1615)</f>
        <v>5</v>
      </c>
      <c r="V1616" s="54" t="s">
        <v>32</v>
      </c>
      <c r="W1616" s="55" t="s">
        <v>33</v>
      </c>
      <c r="X1616" s="55" t="n">
        <v>42</v>
      </c>
      <c r="Y1616" s="55" t="n">
        <v>43</v>
      </c>
      <c r="Z1616" s="55" t="s">
        <v>34</v>
      </c>
      <c r="AA1616" s="56" t="s">
        <v>1098</v>
      </c>
    </row>
    <row r="1617" customFormat="false" ht="12.75" hidden="false" customHeight="false" outlineLevel="0" collapsed="false">
      <c r="A1617" s="50" t="s">
        <v>1162</v>
      </c>
      <c r="B1617" s="7"/>
      <c r="C1617" s="7" t="s">
        <v>1163</v>
      </c>
      <c r="D1617" s="7"/>
      <c r="E1617" s="7"/>
      <c r="F1617" s="7"/>
      <c r="G1617" s="50" t="s">
        <v>31</v>
      </c>
      <c r="I1617" s="52" t="n">
        <v>91</v>
      </c>
      <c r="J1617" s="7" t="n">
        <v>3</v>
      </c>
      <c r="K1617" s="7"/>
      <c r="L1617" s="7"/>
      <c r="M1617" s="7"/>
      <c r="N1617" s="7" t="n">
        <v>226</v>
      </c>
      <c r="O1617" s="7" t="n">
        <v>203</v>
      </c>
      <c r="P1617" s="7" t="n">
        <v>6</v>
      </c>
      <c r="Q1617" s="7"/>
      <c r="R1617" s="7" t="n">
        <f aca="false">SUM(N1617,P1617)</f>
        <v>232</v>
      </c>
      <c r="S1617" s="7" t="n">
        <f aca="false">SUM(O1617,Q1617)</f>
        <v>203</v>
      </c>
      <c r="T1617" s="7" t="n">
        <v>2</v>
      </c>
      <c r="U1617" s="53" t="n">
        <v>1</v>
      </c>
      <c r="V1617" s="54" t="s">
        <v>32</v>
      </c>
      <c r="W1617" s="55" t="s">
        <v>33</v>
      </c>
      <c r="X1617" s="55" t="n">
        <v>44</v>
      </c>
      <c r="Y1617" s="55" t="n">
        <v>45</v>
      </c>
      <c r="Z1617" s="55" t="s">
        <v>34</v>
      </c>
      <c r="AA1617" s="56" t="s">
        <v>1164</v>
      </c>
    </row>
    <row r="1618" customFormat="false" ht="25.5" hidden="false" customHeight="false" outlineLevel="0" collapsed="false">
      <c r="A1618" s="50" t="s">
        <v>1162</v>
      </c>
      <c r="B1618" s="7"/>
      <c r="C1618" s="7" t="s">
        <v>1163</v>
      </c>
      <c r="D1618" s="7"/>
      <c r="E1618" s="7"/>
      <c r="F1618" s="7"/>
      <c r="G1618" s="51" t="s">
        <v>36</v>
      </c>
      <c r="H1618" s="7"/>
      <c r="I1618" s="52" t="n">
        <v>5</v>
      </c>
      <c r="J1618" s="7"/>
      <c r="K1618" s="7"/>
      <c r="L1618" s="7"/>
      <c r="M1618" s="7"/>
      <c r="N1618" s="7" t="n">
        <v>13</v>
      </c>
      <c r="O1618" s="7" t="n">
        <v>21</v>
      </c>
      <c r="P1618" s="7"/>
      <c r="Q1618" s="7"/>
      <c r="R1618" s="7" t="n">
        <f aca="false">SUM(N1618,P1618)</f>
        <v>13</v>
      </c>
      <c r="S1618" s="7" t="n">
        <f aca="false">SUM(O1618,Q1618)</f>
        <v>21</v>
      </c>
      <c r="T1618" s="7"/>
      <c r="U1618" s="53"/>
      <c r="V1618" s="54" t="s">
        <v>32</v>
      </c>
      <c r="W1618" s="55" t="s">
        <v>33</v>
      </c>
      <c r="X1618" s="55" t="n">
        <v>44</v>
      </c>
      <c r="Y1618" s="55" t="n">
        <v>45</v>
      </c>
      <c r="Z1618" s="55" t="s">
        <v>34</v>
      </c>
      <c r="AA1618" s="56" t="s">
        <v>1164</v>
      </c>
    </row>
    <row r="1619" customFormat="false" ht="25.5" hidden="false" customHeight="false" outlineLevel="0" collapsed="false">
      <c r="A1619" s="50" t="s">
        <v>1162</v>
      </c>
      <c r="E1619" s="1" t="s">
        <v>545</v>
      </c>
      <c r="G1619" s="51" t="s">
        <v>36</v>
      </c>
      <c r="I1619" s="52" t="n">
        <v>19</v>
      </c>
      <c r="J1619" s="7" t="n">
        <v>1</v>
      </c>
      <c r="K1619" s="7"/>
      <c r="L1619" s="7"/>
      <c r="M1619" s="7"/>
      <c r="N1619" s="7" t="n">
        <v>59</v>
      </c>
      <c r="O1619" s="7" t="n">
        <v>50</v>
      </c>
      <c r="P1619" s="7" t="n">
        <v>1</v>
      </c>
      <c r="Q1619" s="7"/>
      <c r="R1619" s="7" t="n">
        <f aca="false">SUM(N1619,P1619)</f>
        <v>60</v>
      </c>
      <c r="S1619" s="7" t="n">
        <f aca="false">SUM(O1619,Q1619)</f>
        <v>50</v>
      </c>
      <c r="T1619" s="7"/>
      <c r="U1619" s="53"/>
      <c r="V1619" s="54" t="s">
        <v>32</v>
      </c>
      <c r="W1619" s="55" t="s">
        <v>33</v>
      </c>
      <c r="X1619" s="55" t="n">
        <v>44</v>
      </c>
      <c r="Y1619" s="55" t="n">
        <v>45</v>
      </c>
      <c r="Z1619" s="55" t="s">
        <v>34</v>
      </c>
      <c r="AA1619" s="56" t="s">
        <v>1164</v>
      </c>
    </row>
    <row r="1620" customFormat="false" ht="25.5" hidden="false" customHeight="false" outlineLevel="0" collapsed="false">
      <c r="A1620" s="50" t="s">
        <v>1162</v>
      </c>
      <c r="E1620" s="1" t="s">
        <v>886</v>
      </c>
      <c r="G1620" s="51" t="s">
        <v>36</v>
      </c>
      <c r="I1620" s="52" t="n">
        <v>1</v>
      </c>
      <c r="J1620" s="7" t="n">
        <v>1</v>
      </c>
      <c r="K1620" s="7"/>
      <c r="L1620" s="7"/>
      <c r="M1620" s="7"/>
      <c r="N1620" s="7" t="n">
        <v>3</v>
      </c>
      <c r="O1620" s="7" t="n">
        <v>5</v>
      </c>
      <c r="P1620" s="7"/>
      <c r="Q1620" s="7"/>
      <c r="R1620" s="7" t="n">
        <f aca="false">SUM(N1620,P1620)</f>
        <v>3</v>
      </c>
      <c r="S1620" s="7" t="n">
        <f aca="false">SUM(O1620,Q1620)</f>
        <v>5</v>
      </c>
      <c r="T1620" s="7"/>
      <c r="U1620" s="53"/>
      <c r="V1620" s="54" t="s">
        <v>32</v>
      </c>
      <c r="W1620" s="55" t="s">
        <v>33</v>
      </c>
      <c r="X1620" s="55" t="n">
        <v>44</v>
      </c>
      <c r="Y1620" s="55" t="n">
        <v>45</v>
      </c>
      <c r="Z1620" s="55" t="s">
        <v>34</v>
      </c>
      <c r="AA1620" s="56" t="s">
        <v>1164</v>
      </c>
    </row>
    <row r="1621" customFormat="false" ht="25.5" hidden="false" customHeight="false" outlineLevel="0" collapsed="false">
      <c r="A1621" s="50" t="s">
        <v>1162</v>
      </c>
      <c r="E1621" s="1" t="s">
        <v>1165</v>
      </c>
      <c r="G1621" s="51" t="s">
        <v>36</v>
      </c>
      <c r="I1621" s="52" t="n">
        <v>25</v>
      </c>
      <c r="J1621" s="7" t="n">
        <v>8</v>
      </c>
      <c r="K1621" s="7"/>
      <c r="L1621" s="7"/>
      <c r="M1621" s="7"/>
      <c r="N1621" s="7" t="n">
        <v>67</v>
      </c>
      <c r="O1621" s="7" t="n">
        <v>60</v>
      </c>
      <c r="P1621" s="7"/>
      <c r="Q1621" s="7"/>
      <c r="R1621" s="7" t="n">
        <f aca="false">SUM(N1621,P1621)</f>
        <v>67</v>
      </c>
      <c r="S1621" s="7" t="n">
        <f aca="false">SUM(O1621,Q1621)</f>
        <v>60</v>
      </c>
      <c r="T1621" s="7"/>
      <c r="U1621" s="53"/>
      <c r="V1621" s="54" t="s">
        <v>32</v>
      </c>
      <c r="W1621" s="55" t="s">
        <v>33</v>
      </c>
      <c r="X1621" s="55" t="n">
        <v>44</v>
      </c>
      <c r="Y1621" s="55" t="n">
        <v>45</v>
      </c>
      <c r="Z1621" s="55" t="s">
        <v>34</v>
      </c>
      <c r="AA1621" s="56" t="s">
        <v>1164</v>
      </c>
    </row>
    <row r="1622" customFormat="false" ht="25.5" hidden="false" customHeight="false" outlineLevel="0" collapsed="false">
      <c r="A1622" s="50" t="s">
        <v>1162</v>
      </c>
      <c r="E1622" s="1" t="s">
        <v>1166</v>
      </c>
      <c r="G1622" s="51" t="s">
        <v>36</v>
      </c>
      <c r="I1622" s="52" t="n">
        <v>63</v>
      </c>
      <c r="J1622" s="7" t="n">
        <v>2</v>
      </c>
      <c r="K1622" s="7"/>
      <c r="L1622" s="7"/>
      <c r="M1622" s="7"/>
      <c r="N1622" s="7" t="n">
        <v>147</v>
      </c>
      <c r="O1622" s="7" t="n">
        <v>137</v>
      </c>
      <c r="P1622" s="7" t="n">
        <v>4</v>
      </c>
      <c r="Q1622" s="7"/>
      <c r="R1622" s="7" t="n">
        <f aca="false">SUM(N1622,P1622)</f>
        <v>151</v>
      </c>
      <c r="S1622" s="7" t="n">
        <f aca="false">SUM(O1622,Q1622)</f>
        <v>137</v>
      </c>
      <c r="T1622" s="7" t="n">
        <v>3</v>
      </c>
      <c r="U1622" s="53"/>
      <c r="V1622" s="54" t="s">
        <v>32</v>
      </c>
      <c r="W1622" s="55" t="s">
        <v>33</v>
      </c>
      <c r="X1622" s="55" t="n">
        <v>44</v>
      </c>
      <c r="Y1622" s="55" t="n">
        <v>45</v>
      </c>
      <c r="Z1622" s="55" t="s">
        <v>34</v>
      </c>
      <c r="AA1622" s="56" t="s">
        <v>1164</v>
      </c>
    </row>
    <row r="1623" customFormat="false" ht="25.5" hidden="false" customHeight="false" outlineLevel="0" collapsed="false">
      <c r="A1623" s="50" t="s">
        <v>1162</v>
      </c>
      <c r="E1623" s="1" t="s">
        <v>1167</v>
      </c>
      <c r="G1623" s="51" t="s">
        <v>36</v>
      </c>
      <c r="I1623" s="52" t="n">
        <v>11</v>
      </c>
      <c r="J1623" s="7"/>
      <c r="K1623" s="7"/>
      <c r="L1623" s="7"/>
      <c r="M1623" s="7"/>
      <c r="N1623" s="7" t="n">
        <v>24</v>
      </c>
      <c r="O1623" s="7" t="n">
        <v>28</v>
      </c>
      <c r="P1623" s="7"/>
      <c r="Q1623" s="7"/>
      <c r="R1623" s="7" t="n">
        <f aca="false">SUM(N1623,P1623)</f>
        <v>24</v>
      </c>
      <c r="S1623" s="7" t="n">
        <f aca="false">SUM(O1623,Q1623)</f>
        <v>28</v>
      </c>
      <c r="T1623" s="7"/>
      <c r="U1623" s="53"/>
      <c r="V1623" s="54" t="s">
        <v>32</v>
      </c>
      <c r="W1623" s="55" t="s">
        <v>33</v>
      </c>
      <c r="X1623" s="55" t="n">
        <v>44</v>
      </c>
      <c r="Y1623" s="55" t="n">
        <v>45</v>
      </c>
      <c r="Z1623" s="55" t="s">
        <v>34</v>
      </c>
      <c r="AA1623" s="56" t="s">
        <v>1164</v>
      </c>
    </row>
    <row r="1624" customFormat="false" ht="25.5" hidden="false" customHeight="false" outlineLevel="0" collapsed="false">
      <c r="A1624" s="50" t="s">
        <v>1162</v>
      </c>
      <c r="E1624" s="1" t="s">
        <v>1168</v>
      </c>
      <c r="G1624" s="51" t="s">
        <v>36</v>
      </c>
      <c r="I1624" s="52" t="n">
        <v>23</v>
      </c>
      <c r="J1624" s="7" t="n">
        <v>2</v>
      </c>
      <c r="K1624" s="7"/>
      <c r="L1624" s="7"/>
      <c r="M1624" s="7"/>
      <c r="N1624" s="7" t="n">
        <v>69</v>
      </c>
      <c r="O1624" s="7" t="n">
        <v>58</v>
      </c>
      <c r="P1624" s="7" t="n">
        <v>2</v>
      </c>
      <c r="Q1624" s="7"/>
      <c r="R1624" s="7" t="n">
        <f aca="false">SUM(N1624,P1624)</f>
        <v>71</v>
      </c>
      <c r="S1624" s="7" t="n">
        <f aca="false">SUM(O1624,Q1624)</f>
        <v>58</v>
      </c>
      <c r="T1624" s="7"/>
      <c r="U1624" s="53"/>
      <c r="V1624" s="54" t="s">
        <v>32</v>
      </c>
      <c r="W1624" s="55" t="s">
        <v>33</v>
      </c>
      <c r="X1624" s="55" t="n">
        <v>44</v>
      </c>
      <c r="Y1624" s="55" t="n">
        <v>45</v>
      </c>
      <c r="Z1624" s="55" t="s">
        <v>34</v>
      </c>
      <c r="AA1624" s="56" t="s">
        <v>1164</v>
      </c>
    </row>
    <row r="1625" customFormat="false" ht="25.5" hidden="false" customHeight="false" outlineLevel="0" collapsed="false">
      <c r="A1625" s="50" t="s">
        <v>1162</v>
      </c>
      <c r="E1625" s="1" t="s">
        <v>1169</v>
      </c>
      <c r="G1625" s="51" t="s">
        <v>36</v>
      </c>
      <c r="I1625" s="52" t="n">
        <v>10</v>
      </c>
      <c r="J1625" s="7" t="n">
        <v>2</v>
      </c>
      <c r="K1625" s="7"/>
      <c r="L1625" s="7"/>
      <c r="M1625" s="7"/>
      <c r="N1625" s="7" t="n">
        <v>28</v>
      </c>
      <c r="O1625" s="7" t="n">
        <v>20</v>
      </c>
      <c r="P1625" s="7"/>
      <c r="Q1625" s="7"/>
      <c r="R1625" s="7" t="n">
        <f aca="false">SUM(N1625,P1625)</f>
        <v>28</v>
      </c>
      <c r="S1625" s="7" t="n">
        <f aca="false">SUM(O1625,Q1625)</f>
        <v>20</v>
      </c>
      <c r="T1625" s="7"/>
      <c r="U1625" s="53"/>
      <c r="V1625" s="54" t="s">
        <v>32</v>
      </c>
      <c r="W1625" s="55" t="s">
        <v>33</v>
      </c>
      <c r="X1625" s="55" t="n">
        <v>44</v>
      </c>
      <c r="Y1625" s="55" t="n">
        <v>45</v>
      </c>
      <c r="Z1625" s="55" t="s">
        <v>34</v>
      </c>
      <c r="AA1625" s="56" t="s">
        <v>1164</v>
      </c>
    </row>
    <row r="1626" customFormat="false" ht="25.5" hidden="false" customHeight="false" outlineLevel="0" collapsed="false">
      <c r="A1626" s="50" t="s">
        <v>1162</v>
      </c>
      <c r="E1626" s="1" t="s">
        <v>1170</v>
      </c>
      <c r="G1626" s="51" t="s">
        <v>36</v>
      </c>
      <c r="I1626" s="52" t="n">
        <v>28</v>
      </c>
      <c r="J1626" s="7" t="n">
        <v>6</v>
      </c>
      <c r="K1626" s="7"/>
      <c r="L1626" s="7"/>
      <c r="M1626" s="7"/>
      <c r="N1626" s="7" t="n">
        <v>58</v>
      </c>
      <c r="O1626" s="7" t="n">
        <v>67</v>
      </c>
      <c r="P1626" s="7"/>
      <c r="Q1626" s="7"/>
      <c r="R1626" s="7" t="n">
        <f aca="false">SUM(N1626,P1626)</f>
        <v>58</v>
      </c>
      <c r="S1626" s="7" t="n">
        <f aca="false">SUM(O1626,Q1626)</f>
        <v>67</v>
      </c>
      <c r="T1626" s="7"/>
      <c r="U1626" s="53"/>
      <c r="V1626" s="54" t="s">
        <v>32</v>
      </c>
      <c r="W1626" s="55" t="s">
        <v>33</v>
      </c>
      <c r="X1626" s="55" t="n">
        <v>44</v>
      </c>
      <c r="Y1626" s="55" t="n">
        <v>45</v>
      </c>
      <c r="Z1626" s="55" t="s">
        <v>34</v>
      </c>
      <c r="AA1626" s="56" t="s">
        <v>1164</v>
      </c>
    </row>
    <row r="1627" customFormat="false" ht="25.5" hidden="false" customHeight="false" outlineLevel="0" collapsed="false">
      <c r="A1627" s="50" t="s">
        <v>1162</v>
      </c>
      <c r="E1627" s="1" t="s">
        <v>1171</v>
      </c>
      <c r="G1627" s="51" t="s">
        <v>36</v>
      </c>
      <c r="I1627" s="52" t="n">
        <v>12</v>
      </c>
      <c r="J1627" s="7" t="n">
        <v>1</v>
      </c>
      <c r="K1627" s="7"/>
      <c r="L1627" s="7"/>
      <c r="M1627" s="7"/>
      <c r="N1627" s="7" t="n">
        <v>31</v>
      </c>
      <c r="O1627" s="7" t="n">
        <v>23</v>
      </c>
      <c r="P1627" s="7"/>
      <c r="Q1627" s="7"/>
      <c r="R1627" s="7" t="n">
        <f aca="false">SUM(N1627,P1627)</f>
        <v>31</v>
      </c>
      <c r="S1627" s="7" t="n">
        <f aca="false">SUM(O1627,Q1627)</f>
        <v>23</v>
      </c>
      <c r="T1627" s="7"/>
      <c r="U1627" s="53"/>
      <c r="V1627" s="54" t="s">
        <v>32</v>
      </c>
      <c r="W1627" s="55" t="s">
        <v>33</v>
      </c>
      <c r="X1627" s="55" t="n">
        <v>44</v>
      </c>
      <c r="Y1627" s="55" t="n">
        <v>45</v>
      </c>
      <c r="Z1627" s="55" t="s">
        <v>34</v>
      </c>
      <c r="AA1627" s="56" t="s">
        <v>1164</v>
      </c>
    </row>
    <row r="1628" customFormat="false" ht="25.5" hidden="false" customHeight="false" outlineLevel="0" collapsed="false">
      <c r="A1628" s="50" t="s">
        <v>1162</v>
      </c>
      <c r="E1628" s="1" t="s">
        <v>1172</v>
      </c>
      <c r="G1628" s="51" t="s">
        <v>36</v>
      </c>
      <c r="I1628" s="52" t="n">
        <v>4</v>
      </c>
      <c r="J1628" s="7"/>
      <c r="K1628" s="7"/>
      <c r="L1628" s="7"/>
      <c r="M1628" s="7"/>
      <c r="N1628" s="7" t="n">
        <v>6</v>
      </c>
      <c r="O1628" s="7" t="n">
        <v>4</v>
      </c>
      <c r="P1628" s="7"/>
      <c r="Q1628" s="7"/>
      <c r="R1628" s="7" t="n">
        <f aca="false">SUM(N1628,P1628)</f>
        <v>6</v>
      </c>
      <c r="S1628" s="7" t="n">
        <f aca="false">SUM(O1628,Q1628)</f>
        <v>4</v>
      </c>
      <c r="T1628" s="7"/>
      <c r="U1628" s="53"/>
      <c r="V1628" s="54" t="s">
        <v>32</v>
      </c>
      <c r="W1628" s="55" t="s">
        <v>33</v>
      </c>
      <c r="X1628" s="55" t="n">
        <v>44</v>
      </c>
      <c r="Y1628" s="55" t="n">
        <v>45</v>
      </c>
      <c r="Z1628" s="55" t="s">
        <v>34</v>
      </c>
      <c r="AA1628" s="56" t="s">
        <v>1164</v>
      </c>
    </row>
    <row r="1629" customFormat="false" ht="25.5" hidden="false" customHeight="false" outlineLevel="0" collapsed="false">
      <c r="A1629" s="50" t="s">
        <v>1162</v>
      </c>
      <c r="E1629" s="1" t="s">
        <v>1173</v>
      </c>
      <c r="G1629" s="51" t="s">
        <v>36</v>
      </c>
      <c r="I1629" s="52" t="n">
        <v>2</v>
      </c>
      <c r="J1629" s="7"/>
      <c r="K1629" s="7"/>
      <c r="L1629" s="7"/>
      <c r="M1629" s="7"/>
      <c r="N1629" s="7" t="n">
        <v>17</v>
      </c>
      <c r="O1629" s="7" t="n">
        <v>10</v>
      </c>
      <c r="P1629" s="7"/>
      <c r="Q1629" s="7"/>
      <c r="R1629" s="7" t="n">
        <f aca="false">SUM(N1629,P1629)</f>
        <v>17</v>
      </c>
      <c r="S1629" s="7" t="n">
        <f aca="false">SUM(O1629,Q1629)</f>
        <v>10</v>
      </c>
      <c r="T1629" s="7"/>
      <c r="U1629" s="53"/>
      <c r="V1629" s="54" t="s">
        <v>32</v>
      </c>
      <c r="W1629" s="55" t="s">
        <v>33</v>
      </c>
      <c r="X1629" s="55" t="n">
        <v>44</v>
      </c>
      <c r="Y1629" s="55" t="n">
        <v>45</v>
      </c>
      <c r="Z1629" s="55" t="s">
        <v>34</v>
      </c>
      <c r="AA1629" s="56" t="s">
        <v>1164</v>
      </c>
    </row>
    <row r="1630" customFormat="false" ht="25.5" hidden="false" customHeight="false" outlineLevel="0" collapsed="false">
      <c r="A1630" s="50" t="s">
        <v>1162</v>
      </c>
      <c r="E1630" s="1" t="s">
        <v>1174</v>
      </c>
      <c r="G1630" s="51" t="s">
        <v>36</v>
      </c>
      <c r="I1630" s="52" t="n">
        <v>17</v>
      </c>
      <c r="J1630" s="7" t="n">
        <v>5</v>
      </c>
      <c r="K1630" s="7"/>
      <c r="L1630" s="7"/>
      <c r="M1630" s="7"/>
      <c r="N1630" s="7" t="n">
        <v>55</v>
      </c>
      <c r="O1630" s="7" t="n">
        <v>45</v>
      </c>
      <c r="P1630" s="7"/>
      <c r="Q1630" s="7"/>
      <c r="R1630" s="7" t="n">
        <f aca="false">SUM(N1630,P1630)</f>
        <v>55</v>
      </c>
      <c r="S1630" s="7" t="n">
        <f aca="false">SUM(O1630,Q1630)</f>
        <v>45</v>
      </c>
      <c r="T1630" s="7"/>
      <c r="U1630" s="53"/>
      <c r="V1630" s="54" t="s">
        <v>32</v>
      </c>
      <c r="W1630" s="55" t="s">
        <v>33</v>
      </c>
      <c r="X1630" s="55" t="n">
        <v>44</v>
      </c>
      <c r="Y1630" s="55" t="n">
        <v>45</v>
      </c>
      <c r="Z1630" s="55" t="s">
        <v>34</v>
      </c>
      <c r="AA1630" s="56" t="s">
        <v>1164</v>
      </c>
    </row>
    <row r="1631" customFormat="false" ht="25.5" hidden="false" customHeight="false" outlineLevel="0" collapsed="false">
      <c r="A1631" s="50" t="s">
        <v>1162</v>
      </c>
      <c r="E1631" s="1" t="s">
        <v>799</v>
      </c>
      <c r="G1631" s="51" t="s">
        <v>36</v>
      </c>
      <c r="I1631" s="52" t="n">
        <v>6</v>
      </c>
      <c r="J1631" s="7"/>
      <c r="K1631" s="7"/>
      <c r="L1631" s="7"/>
      <c r="M1631" s="7"/>
      <c r="N1631" s="7" t="n">
        <v>24</v>
      </c>
      <c r="O1631" s="7" t="n">
        <v>18</v>
      </c>
      <c r="P1631" s="7"/>
      <c r="Q1631" s="7"/>
      <c r="R1631" s="7" t="n">
        <f aca="false">SUM(N1631,P1631)</f>
        <v>24</v>
      </c>
      <c r="S1631" s="7" t="n">
        <f aca="false">SUM(O1631,Q1631)</f>
        <v>18</v>
      </c>
      <c r="T1631" s="7"/>
      <c r="U1631" s="53"/>
      <c r="V1631" s="54" t="s">
        <v>32</v>
      </c>
      <c r="W1631" s="55" t="s">
        <v>33</v>
      </c>
      <c r="X1631" s="55" t="n">
        <v>44</v>
      </c>
      <c r="Y1631" s="55" t="n">
        <v>45</v>
      </c>
      <c r="Z1631" s="55" t="s">
        <v>34</v>
      </c>
      <c r="AA1631" s="56" t="s">
        <v>1164</v>
      </c>
    </row>
    <row r="1632" customFormat="false" ht="25.5" hidden="false" customHeight="false" outlineLevel="0" collapsed="false">
      <c r="A1632" s="50" t="s">
        <v>1162</v>
      </c>
      <c r="E1632" s="1" t="s">
        <v>117</v>
      </c>
      <c r="G1632" s="51" t="s">
        <v>36</v>
      </c>
      <c r="I1632" s="52" t="n">
        <v>8</v>
      </c>
      <c r="J1632" s="7"/>
      <c r="K1632" s="7"/>
      <c r="L1632" s="7"/>
      <c r="M1632" s="7"/>
      <c r="N1632" s="7" t="n">
        <v>32</v>
      </c>
      <c r="O1632" s="7" t="n">
        <v>21</v>
      </c>
      <c r="P1632" s="7"/>
      <c r="Q1632" s="7"/>
      <c r="R1632" s="7" t="n">
        <f aca="false">SUM(N1632,P1632)</f>
        <v>32</v>
      </c>
      <c r="S1632" s="7" t="n">
        <f aca="false">SUM(O1632,Q1632)</f>
        <v>21</v>
      </c>
      <c r="T1632" s="7"/>
      <c r="U1632" s="53"/>
      <c r="V1632" s="54" t="s">
        <v>32</v>
      </c>
      <c r="W1632" s="55" t="s">
        <v>33</v>
      </c>
      <c r="X1632" s="55" t="n">
        <v>44</v>
      </c>
      <c r="Y1632" s="55" t="n">
        <v>45</v>
      </c>
      <c r="Z1632" s="55" t="s">
        <v>34</v>
      </c>
      <c r="AA1632" s="56" t="s">
        <v>1164</v>
      </c>
    </row>
    <row r="1633" customFormat="false" ht="25.5" hidden="false" customHeight="false" outlineLevel="0" collapsed="false">
      <c r="A1633" s="50" t="s">
        <v>1162</v>
      </c>
      <c r="E1633" s="1" t="s">
        <v>631</v>
      </c>
      <c r="G1633" s="51" t="s">
        <v>36</v>
      </c>
      <c r="I1633" s="52"/>
      <c r="J1633" s="7" t="n">
        <v>1</v>
      </c>
      <c r="K1633" s="7"/>
      <c r="L1633" s="7"/>
      <c r="M1633" s="7"/>
      <c r="N1633" s="7"/>
      <c r="O1633" s="7"/>
      <c r="P1633" s="7"/>
      <c r="Q1633" s="7"/>
      <c r="R1633" s="7" t="n">
        <f aca="false">SUM(N1633,P1633)</f>
        <v>0</v>
      </c>
      <c r="S1633" s="7" t="n">
        <f aca="false">SUM(O1633,Q1633)</f>
        <v>0</v>
      </c>
      <c r="T1633" s="7"/>
      <c r="U1633" s="53"/>
      <c r="V1633" s="54" t="s">
        <v>32</v>
      </c>
      <c r="W1633" s="55" t="s">
        <v>33</v>
      </c>
      <c r="X1633" s="55" t="n">
        <v>44</v>
      </c>
      <c r="Y1633" s="55" t="n">
        <v>45</v>
      </c>
      <c r="Z1633" s="55" t="s">
        <v>34</v>
      </c>
      <c r="AA1633" s="56" t="s">
        <v>1164</v>
      </c>
    </row>
    <row r="1634" customFormat="false" ht="12.75" hidden="false" customHeight="false" outlineLevel="0" collapsed="false">
      <c r="A1634" s="50" t="s">
        <v>1162</v>
      </c>
      <c r="G1634" s="51" t="s">
        <v>39</v>
      </c>
      <c r="I1634" s="52" t="n">
        <f aca="false">SUM(I1617)</f>
        <v>91</v>
      </c>
      <c r="J1634" s="7" t="n">
        <f aca="false">SUM(J1617)</f>
        <v>3</v>
      </c>
      <c r="K1634" s="7" t="n">
        <f aca="false">SUM(K1617)</f>
        <v>0</v>
      </c>
      <c r="L1634" s="7" t="n">
        <f aca="false">SUM(L1617)</f>
        <v>0</v>
      </c>
      <c r="M1634" s="7" t="n">
        <f aca="false">SUM(M1617)</f>
        <v>0</v>
      </c>
      <c r="N1634" s="7" t="n">
        <f aca="false">SUM(N1617)</f>
        <v>226</v>
      </c>
      <c r="O1634" s="7" t="n">
        <f aca="false">SUM(O1617)</f>
        <v>203</v>
      </c>
      <c r="P1634" s="7" t="n">
        <f aca="false">SUM(P1617)</f>
        <v>6</v>
      </c>
      <c r="Q1634" s="7" t="n">
        <f aca="false">SUM(Q1617)</f>
        <v>0</v>
      </c>
      <c r="R1634" s="7" t="n">
        <f aca="false">SUM(R1617)</f>
        <v>232</v>
      </c>
      <c r="S1634" s="7" t="n">
        <f aca="false">SUM(S1617)</f>
        <v>203</v>
      </c>
      <c r="T1634" s="7" t="n">
        <f aca="false">SUM(T1617)</f>
        <v>2</v>
      </c>
      <c r="U1634" s="53" t="n">
        <f aca="false">SUM(U1617)</f>
        <v>1</v>
      </c>
      <c r="V1634" s="54" t="s">
        <v>32</v>
      </c>
      <c r="W1634" s="55" t="s">
        <v>33</v>
      </c>
      <c r="X1634" s="55" t="n">
        <v>44</v>
      </c>
      <c r="Y1634" s="55" t="n">
        <v>45</v>
      </c>
      <c r="Z1634" s="55" t="s">
        <v>34</v>
      </c>
      <c r="AA1634" s="56" t="s">
        <v>1164</v>
      </c>
    </row>
    <row r="1635" customFormat="false" ht="25.5" hidden="false" customHeight="false" outlineLevel="0" collapsed="false">
      <c r="A1635" s="50" t="s">
        <v>1162</v>
      </c>
      <c r="G1635" s="51" t="s">
        <v>40</v>
      </c>
      <c r="I1635" s="52" t="n">
        <f aca="false">SUM(I1618:I1633)</f>
        <v>234</v>
      </c>
      <c r="J1635" s="7" t="n">
        <f aca="false">SUM(J1618:J1633)</f>
        <v>29</v>
      </c>
      <c r="K1635" s="7" t="n">
        <f aca="false">SUM(K1618:K1633)</f>
        <v>0</v>
      </c>
      <c r="L1635" s="7" t="n">
        <f aca="false">SUM(L1618:L1633)</f>
        <v>0</v>
      </c>
      <c r="M1635" s="7" t="n">
        <f aca="false">SUM(M1618:M1633)</f>
        <v>0</v>
      </c>
      <c r="N1635" s="7" t="n">
        <f aca="false">SUM(N1618:N1633)</f>
        <v>633</v>
      </c>
      <c r="O1635" s="7" t="n">
        <f aca="false">SUM(O1618:O1633)</f>
        <v>567</v>
      </c>
      <c r="P1635" s="7" t="n">
        <f aca="false">SUM(P1618:P1633)</f>
        <v>7</v>
      </c>
      <c r="Q1635" s="7" t="n">
        <f aca="false">SUM(Q1618:Q1633)</f>
        <v>0</v>
      </c>
      <c r="R1635" s="7" t="n">
        <f aca="false">SUM(R1618:R1633)</f>
        <v>640</v>
      </c>
      <c r="S1635" s="7" t="n">
        <f aca="false">SUM(S1618:S1633)</f>
        <v>567</v>
      </c>
      <c r="T1635" s="7" t="n">
        <f aca="false">SUM(T1618:T1633)</f>
        <v>3</v>
      </c>
      <c r="U1635" s="53" t="n">
        <f aca="false">SUM(U1618:U1633)</f>
        <v>0</v>
      </c>
      <c r="V1635" s="54" t="s">
        <v>32</v>
      </c>
      <c r="W1635" s="55" t="s">
        <v>33</v>
      </c>
      <c r="X1635" s="55" t="n">
        <v>44</v>
      </c>
      <c r="Y1635" s="55" t="n">
        <v>45</v>
      </c>
      <c r="Z1635" s="55" t="s">
        <v>34</v>
      </c>
      <c r="AA1635" s="56" t="s">
        <v>1164</v>
      </c>
    </row>
    <row r="1636" customFormat="false" ht="51" hidden="false" customHeight="false" outlineLevel="0" collapsed="false">
      <c r="A1636" s="50" t="s">
        <v>1162</v>
      </c>
      <c r="G1636" s="51" t="s">
        <v>41</v>
      </c>
      <c r="I1636" s="52" t="n">
        <f aca="false">SUM(I1634:I1635)</f>
        <v>325</v>
      </c>
      <c r="J1636" s="7" t="n">
        <f aca="false">SUM(J1634:J1635)</f>
        <v>32</v>
      </c>
      <c r="K1636" s="7" t="n">
        <f aca="false">SUM(K1634:K1635)</f>
        <v>0</v>
      </c>
      <c r="L1636" s="7" t="n">
        <f aca="false">SUM(L1634:L1635)</f>
        <v>0</v>
      </c>
      <c r="M1636" s="7" t="n">
        <f aca="false">SUM(M1634:M1635)</f>
        <v>0</v>
      </c>
      <c r="N1636" s="7" t="n">
        <f aca="false">SUM(N1634:N1635)</f>
        <v>859</v>
      </c>
      <c r="O1636" s="7" t="n">
        <f aca="false">SUM(O1634:O1635)</f>
        <v>770</v>
      </c>
      <c r="P1636" s="7" t="n">
        <f aca="false">SUM(P1634:P1635)</f>
        <v>13</v>
      </c>
      <c r="Q1636" s="7" t="n">
        <f aca="false">SUM(Q1634:Q1635)</f>
        <v>0</v>
      </c>
      <c r="R1636" s="7" t="n">
        <f aca="false">SUM(R1634:R1635)</f>
        <v>872</v>
      </c>
      <c r="S1636" s="7" t="n">
        <f aca="false">SUM(S1634:S1635)</f>
        <v>770</v>
      </c>
      <c r="T1636" s="7" t="n">
        <f aca="false">SUM(T1634:T1635)</f>
        <v>5</v>
      </c>
      <c r="U1636" s="53" t="n">
        <f aca="false">SUM(U1634:U1635)</f>
        <v>1</v>
      </c>
      <c r="V1636" s="54" t="s">
        <v>32</v>
      </c>
      <c r="W1636" s="55" t="s">
        <v>33</v>
      </c>
      <c r="X1636" s="55" t="n">
        <v>44</v>
      </c>
      <c r="Y1636" s="55" t="n">
        <v>45</v>
      </c>
      <c r="Z1636" s="55" t="s">
        <v>34</v>
      </c>
      <c r="AA1636" s="56" t="s">
        <v>1164</v>
      </c>
    </row>
    <row r="1637" customFormat="false" ht="12.75" hidden="false" customHeight="false" outlineLevel="0" collapsed="false">
      <c r="A1637" s="1" t="s">
        <v>1175</v>
      </c>
      <c r="C1637" s="1" t="s">
        <v>1176</v>
      </c>
      <c r="F1637" s="1" t="s">
        <v>619</v>
      </c>
      <c r="G1637" s="51" t="s">
        <v>31</v>
      </c>
      <c r="I1637" s="52" t="n">
        <v>1</v>
      </c>
      <c r="J1637" s="7"/>
      <c r="K1637" s="7"/>
      <c r="L1637" s="7"/>
      <c r="M1637" s="7"/>
      <c r="N1637" s="7" t="n">
        <v>68</v>
      </c>
      <c r="O1637" s="7"/>
      <c r="P1637" s="7"/>
      <c r="Q1637" s="7"/>
      <c r="R1637" s="7" t="n">
        <f aca="false">SUM(N1637,P1637)</f>
        <v>68</v>
      </c>
      <c r="S1637" s="7" t="n">
        <f aca="false">SUM(O1637,Q1637)</f>
        <v>0</v>
      </c>
      <c r="T1637" s="7"/>
      <c r="U1637" s="53"/>
      <c r="V1637" s="54" t="s">
        <v>32</v>
      </c>
      <c r="W1637" s="55" t="s">
        <v>33</v>
      </c>
      <c r="X1637" s="55" t="n">
        <v>44</v>
      </c>
      <c r="Y1637" s="55" t="n">
        <v>45</v>
      </c>
      <c r="Z1637" s="55" t="s">
        <v>34</v>
      </c>
      <c r="AA1637" s="56" t="s">
        <v>1164</v>
      </c>
    </row>
    <row r="1638" customFormat="false" ht="12.75" hidden="false" customHeight="false" outlineLevel="0" collapsed="false">
      <c r="A1638" s="1" t="s">
        <v>1175</v>
      </c>
      <c r="C1638" s="1" t="s">
        <v>1176</v>
      </c>
      <c r="F1638" s="1" t="s">
        <v>45</v>
      </c>
      <c r="G1638" s="51" t="s">
        <v>31</v>
      </c>
      <c r="I1638" s="52" t="n">
        <v>29</v>
      </c>
      <c r="J1638" s="7" t="n">
        <v>1</v>
      </c>
      <c r="K1638" s="7"/>
      <c r="L1638" s="7"/>
      <c r="M1638" s="7"/>
      <c r="N1638" s="7" t="n">
        <v>69</v>
      </c>
      <c r="O1638" s="7" t="n">
        <v>55</v>
      </c>
      <c r="P1638" s="7"/>
      <c r="Q1638" s="7"/>
      <c r="R1638" s="7" t="n">
        <f aca="false">SUM(N1638,P1638)</f>
        <v>69</v>
      </c>
      <c r="S1638" s="7" t="n">
        <f aca="false">SUM(O1638,Q1638)</f>
        <v>55</v>
      </c>
      <c r="T1638" s="7" t="n">
        <v>1</v>
      </c>
      <c r="U1638" s="53"/>
      <c r="V1638" s="54" t="s">
        <v>32</v>
      </c>
      <c r="W1638" s="55" t="s">
        <v>33</v>
      </c>
      <c r="X1638" s="55" t="n">
        <v>44</v>
      </c>
      <c r="Y1638" s="55" t="n">
        <v>45</v>
      </c>
      <c r="Z1638" s="55" t="s">
        <v>34</v>
      </c>
      <c r="AA1638" s="56" t="s">
        <v>1164</v>
      </c>
    </row>
    <row r="1639" customFormat="false" ht="25.5" hidden="false" customHeight="false" outlineLevel="0" collapsed="false">
      <c r="A1639" s="1" t="s">
        <v>1175</v>
      </c>
      <c r="C1639" s="1" t="s">
        <v>1176</v>
      </c>
      <c r="G1639" s="51" t="s">
        <v>36</v>
      </c>
      <c r="I1639" s="52" t="n">
        <v>2</v>
      </c>
      <c r="J1639" s="7"/>
      <c r="K1639" s="7"/>
      <c r="L1639" s="7"/>
      <c r="M1639" s="7"/>
      <c r="N1639" s="7" t="n">
        <v>15</v>
      </c>
      <c r="O1639" s="7" t="n">
        <v>9</v>
      </c>
      <c r="P1639" s="7" t="n">
        <v>2</v>
      </c>
      <c r="Q1639" s="7"/>
      <c r="R1639" s="7" t="n">
        <f aca="false">SUM(N1639,P1639)</f>
        <v>17</v>
      </c>
      <c r="S1639" s="7" t="n">
        <f aca="false">SUM(O1639,Q1639)</f>
        <v>9</v>
      </c>
      <c r="T1639" s="7"/>
      <c r="U1639" s="53"/>
      <c r="V1639" s="54" t="s">
        <v>32</v>
      </c>
      <c r="W1639" s="55" t="s">
        <v>33</v>
      </c>
      <c r="X1639" s="55" t="n">
        <v>44</v>
      </c>
      <c r="Y1639" s="55" t="n">
        <v>45</v>
      </c>
      <c r="Z1639" s="55" t="s">
        <v>34</v>
      </c>
      <c r="AA1639" s="56" t="s">
        <v>1164</v>
      </c>
    </row>
    <row r="1640" customFormat="false" ht="25.5" hidden="false" customHeight="false" outlineLevel="0" collapsed="false">
      <c r="A1640" s="1" t="s">
        <v>1175</v>
      </c>
      <c r="E1640" s="1" t="s">
        <v>1177</v>
      </c>
      <c r="G1640" s="51" t="s">
        <v>36</v>
      </c>
      <c r="I1640" s="52" t="n">
        <v>6</v>
      </c>
      <c r="J1640" s="7"/>
      <c r="K1640" s="7"/>
      <c r="L1640" s="7"/>
      <c r="M1640" s="7"/>
      <c r="N1640" s="7" t="n">
        <v>14</v>
      </c>
      <c r="O1640" s="7" t="n">
        <v>12</v>
      </c>
      <c r="P1640" s="7"/>
      <c r="Q1640" s="7"/>
      <c r="R1640" s="7" t="n">
        <f aca="false">SUM(N1640,P1640)</f>
        <v>14</v>
      </c>
      <c r="S1640" s="7" t="n">
        <f aca="false">SUM(O1640,Q1640)</f>
        <v>12</v>
      </c>
      <c r="T1640" s="7"/>
      <c r="U1640" s="53" t="n">
        <v>1</v>
      </c>
      <c r="V1640" s="54" t="s">
        <v>32</v>
      </c>
      <c r="W1640" s="55" t="s">
        <v>33</v>
      </c>
      <c r="X1640" s="55" t="n">
        <v>44</v>
      </c>
      <c r="Y1640" s="55" t="n">
        <v>45</v>
      </c>
      <c r="Z1640" s="55" t="s">
        <v>34</v>
      </c>
      <c r="AA1640" s="56" t="s">
        <v>1164</v>
      </c>
    </row>
    <row r="1641" customFormat="false" ht="12.75" hidden="false" customHeight="false" outlineLevel="0" collapsed="false">
      <c r="A1641" s="1" t="s">
        <v>1175</v>
      </c>
      <c r="E1641" s="1" t="s">
        <v>517</v>
      </c>
      <c r="G1641" s="51" t="s">
        <v>31</v>
      </c>
      <c r="I1641" s="52" t="n">
        <v>13</v>
      </c>
      <c r="J1641" s="7" t="n">
        <v>1</v>
      </c>
      <c r="K1641" s="7"/>
      <c r="L1641" s="7"/>
      <c r="M1641" s="7"/>
      <c r="N1641" s="7" t="n">
        <v>31</v>
      </c>
      <c r="O1641" s="7" t="n">
        <v>30</v>
      </c>
      <c r="P1641" s="7" t="n">
        <v>1</v>
      </c>
      <c r="Q1641" s="7" t="n">
        <v>1</v>
      </c>
      <c r="R1641" s="7" t="n">
        <f aca="false">SUM(N1641,P1641)</f>
        <v>32</v>
      </c>
      <c r="S1641" s="7" t="n">
        <f aca="false">SUM(O1641,Q1641)</f>
        <v>31</v>
      </c>
      <c r="T1641" s="7" t="n">
        <v>1</v>
      </c>
      <c r="U1641" s="53"/>
      <c r="V1641" s="54" t="s">
        <v>32</v>
      </c>
      <c r="W1641" s="55" t="s">
        <v>33</v>
      </c>
      <c r="X1641" s="55" t="n">
        <v>44</v>
      </c>
      <c r="Y1641" s="55" t="n">
        <v>45</v>
      </c>
      <c r="Z1641" s="55" t="s">
        <v>34</v>
      </c>
      <c r="AA1641" s="56" t="s">
        <v>1164</v>
      </c>
    </row>
    <row r="1642" customFormat="false" ht="25.5" hidden="false" customHeight="false" outlineLevel="0" collapsed="false">
      <c r="A1642" s="1" t="s">
        <v>1175</v>
      </c>
      <c r="E1642" s="1" t="s">
        <v>517</v>
      </c>
      <c r="G1642" s="51" t="s">
        <v>36</v>
      </c>
      <c r="I1642" s="52" t="n">
        <v>1</v>
      </c>
      <c r="J1642" s="7"/>
      <c r="K1642" s="7"/>
      <c r="L1642" s="7"/>
      <c r="M1642" s="7"/>
      <c r="N1642" s="7" t="n">
        <v>2</v>
      </c>
      <c r="O1642" s="7" t="n">
        <v>3</v>
      </c>
      <c r="P1642" s="7"/>
      <c r="Q1642" s="7"/>
      <c r="R1642" s="7" t="n">
        <f aca="false">SUM(N1642,P1642)</f>
        <v>2</v>
      </c>
      <c r="S1642" s="7" t="n">
        <f aca="false">SUM(O1642,Q1642)</f>
        <v>3</v>
      </c>
      <c r="T1642" s="7"/>
      <c r="U1642" s="53"/>
      <c r="V1642" s="54" t="s">
        <v>32</v>
      </c>
      <c r="W1642" s="55" t="s">
        <v>33</v>
      </c>
      <c r="X1642" s="55" t="n">
        <v>44</v>
      </c>
      <c r="Y1642" s="55" t="n">
        <v>45</v>
      </c>
      <c r="Z1642" s="55" t="s">
        <v>34</v>
      </c>
      <c r="AA1642" s="56" t="s">
        <v>1164</v>
      </c>
    </row>
    <row r="1643" customFormat="false" ht="12.75" hidden="false" customHeight="false" outlineLevel="0" collapsed="false">
      <c r="A1643" s="1" t="s">
        <v>1175</v>
      </c>
      <c r="E1643" s="1" t="s">
        <v>1178</v>
      </c>
      <c r="G1643" s="51" t="s">
        <v>31</v>
      </c>
      <c r="I1643" s="52" t="n">
        <v>32</v>
      </c>
      <c r="J1643" s="7" t="n">
        <v>1</v>
      </c>
      <c r="K1643" s="7"/>
      <c r="L1643" s="7"/>
      <c r="M1643" s="7"/>
      <c r="N1643" s="7" t="n">
        <v>79</v>
      </c>
      <c r="O1643" s="7" t="n">
        <v>75</v>
      </c>
      <c r="P1643" s="7"/>
      <c r="Q1643" s="7" t="n">
        <v>1</v>
      </c>
      <c r="R1643" s="7" t="n">
        <f aca="false">SUM(N1643,P1643)</f>
        <v>79</v>
      </c>
      <c r="S1643" s="7" t="n">
        <f aca="false">SUM(O1643,Q1643)</f>
        <v>76</v>
      </c>
      <c r="T1643" s="7" t="n">
        <v>1</v>
      </c>
      <c r="U1643" s="53" t="n">
        <v>1</v>
      </c>
      <c r="V1643" s="54" t="s">
        <v>32</v>
      </c>
      <c r="W1643" s="55" t="s">
        <v>33</v>
      </c>
      <c r="X1643" s="55" t="n">
        <v>44</v>
      </c>
      <c r="Y1643" s="55" t="n">
        <v>45</v>
      </c>
      <c r="Z1643" s="55" t="s">
        <v>34</v>
      </c>
      <c r="AA1643" s="56" t="s">
        <v>1164</v>
      </c>
    </row>
    <row r="1644" customFormat="false" ht="25.5" hidden="false" customHeight="false" outlineLevel="0" collapsed="false">
      <c r="A1644" s="1" t="s">
        <v>1175</v>
      </c>
      <c r="E1644" s="1" t="s">
        <v>1178</v>
      </c>
      <c r="G1644" s="51" t="s">
        <v>36</v>
      </c>
      <c r="I1644" s="52" t="n">
        <v>1</v>
      </c>
      <c r="J1644" s="7"/>
      <c r="K1644" s="7"/>
      <c r="L1644" s="7"/>
      <c r="M1644" s="7"/>
      <c r="N1644" s="7" t="n">
        <v>6</v>
      </c>
      <c r="O1644" s="7" t="n">
        <v>3</v>
      </c>
      <c r="P1644" s="7" t="n">
        <v>1</v>
      </c>
      <c r="Q1644" s="7"/>
      <c r="R1644" s="7" t="n">
        <f aca="false">SUM(N1644,P1644)</f>
        <v>7</v>
      </c>
      <c r="S1644" s="7" t="n">
        <f aca="false">SUM(O1644,Q1644)</f>
        <v>3</v>
      </c>
      <c r="T1644" s="7"/>
      <c r="U1644" s="53"/>
      <c r="V1644" s="54" t="s">
        <v>32</v>
      </c>
      <c r="W1644" s="55" t="s">
        <v>33</v>
      </c>
      <c r="X1644" s="55" t="n">
        <v>44</v>
      </c>
      <c r="Y1644" s="55" t="n">
        <v>45</v>
      </c>
      <c r="Z1644" s="55" t="s">
        <v>34</v>
      </c>
      <c r="AA1644" s="56" t="s">
        <v>1164</v>
      </c>
    </row>
    <row r="1645" customFormat="false" ht="25.5" hidden="false" customHeight="false" outlineLevel="0" collapsed="false">
      <c r="A1645" s="1" t="s">
        <v>1175</v>
      </c>
      <c r="E1645" s="1" t="s">
        <v>282</v>
      </c>
      <c r="G1645" s="51" t="s">
        <v>36</v>
      </c>
      <c r="I1645" s="52" t="n">
        <v>4</v>
      </c>
      <c r="J1645" s="7"/>
      <c r="K1645" s="7"/>
      <c r="L1645" s="7"/>
      <c r="M1645" s="7"/>
      <c r="N1645" s="7" t="n">
        <v>23</v>
      </c>
      <c r="O1645" s="7" t="n">
        <v>14</v>
      </c>
      <c r="P1645" s="7"/>
      <c r="Q1645" s="7"/>
      <c r="R1645" s="7" t="n">
        <f aca="false">SUM(N1645,P1645)</f>
        <v>23</v>
      </c>
      <c r="S1645" s="7" t="n">
        <f aca="false">SUM(O1645,Q1645)</f>
        <v>14</v>
      </c>
      <c r="T1645" s="7"/>
      <c r="U1645" s="53"/>
      <c r="V1645" s="54" t="s">
        <v>32</v>
      </c>
      <c r="W1645" s="55" t="s">
        <v>33</v>
      </c>
      <c r="X1645" s="55" t="n">
        <v>44</v>
      </c>
      <c r="Y1645" s="55" t="n">
        <v>45</v>
      </c>
      <c r="Z1645" s="55" t="s">
        <v>34</v>
      </c>
      <c r="AA1645" s="56" t="s">
        <v>1164</v>
      </c>
    </row>
    <row r="1646" customFormat="false" ht="25.5" hidden="false" customHeight="false" outlineLevel="0" collapsed="false">
      <c r="A1646" s="1" t="s">
        <v>1175</v>
      </c>
      <c r="E1646" s="1" t="s">
        <v>1118</v>
      </c>
      <c r="G1646" s="51" t="s">
        <v>36</v>
      </c>
      <c r="I1646" s="52" t="n">
        <v>4</v>
      </c>
      <c r="J1646" s="7"/>
      <c r="K1646" s="7"/>
      <c r="L1646" s="7"/>
      <c r="M1646" s="7"/>
      <c r="N1646" s="7" t="n">
        <v>16</v>
      </c>
      <c r="O1646" s="7" t="n">
        <v>16</v>
      </c>
      <c r="P1646" s="7"/>
      <c r="Q1646" s="7"/>
      <c r="R1646" s="7" t="n">
        <f aca="false">SUM(N1646,P1646)</f>
        <v>16</v>
      </c>
      <c r="S1646" s="7" t="n">
        <f aca="false">SUM(O1646,Q1646)</f>
        <v>16</v>
      </c>
      <c r="T1646" s="7"/>
      <c r="U1646" s="53" t="n">
        <v>1</v>
      </c>
      <c r="V1646" s="54" t="s">
        <v>32</v>
      </c>
      <c r="W1646" s="55" t="s">
        <v>33</v>
      </c>
      <c r="X1646" s="55" t="n">
        <v>44</v>
      </c>
      <c r="Y1646" s="55" t="n">
        <v>45</v>
      </c>
      <c r="Z1646" s="55" t="s">
        <v>34</v>
      </c>
      <c r="AA1646" s="56" t="s">
        <v>1164</v>
      </c>
    </row>
    <row r="1647" customFormat="false" ht="12.75" hidden="false" customHeight="false" outlineLevel="0" collapsed="false">
      <c r="A1647" s="1" t="s">
        <v>1175</v>
      </c>
      <c r="G1647" s="51" t="s">
        <v>39</v>
      </c>
      <c r="I1647" s="52" t="n">
        <f aca="false">SUM(I1637:I1638,I1641,I1643)</f>
        <v>75</v>
      </c>
      <c r="J1647" s="7" t="n">
        <f aca="false">SUM(J1637:J1638,J1641,J1643)</f>
        <v>3</v>
      </c>
      <c r="K1647" s="7" t="n">
        <f aca="false">SUM(K1637:K1638,K1641,K1643)</f>
        <v>0</v>
      </c>
      <c r="L1647" s="7" t="n">
        <f aca="false">SUM(L1637:L1638,L1641,L1643)</f>
        <v>0</v>
      </c>
      <c r="M1647" s="7" t="n">
        <f aca="false">SUM(M1637:M1638,M1641,M1643)</f>
        <v>0</v>
      </c>
      <c r="N1647" s="7" t="n">
        <f aca="false">SUM(N1637:N1638,N1641,N1643)</f>
        <v>247</v>
      </c>
      <c r="O1647" s="7" t="n">
        <f aca="false">SUM(O1637:O1638,O1641,O1643)</f>
        <v>160</v>
      </c>
      <c r="P1647" s="7" t="n">
        <f aca="false">SUM(P1637:P1638,P1641,P1643)</f>
        <v>1</v>
      </c>
      <c r="Q1647" s="7" t="n">
        <f aca="false">SUM(Q1637:Q1638,Q1641,Q1643)</f>
        <v>2</v>
      </c>
      <c r="R1647" s="7" t="n">
        <f aca="false">SUM(R1637:R1638,R1641,R1643)</f>
        <v>248</v>
      </c>
      <c r="S1647" s="7" t="n">
        <f aca="false">SUM(S1637:S1638,S1641,S1643)</f>
        <v>162</v>
      </c>
      <c r="T1647" s="7" t="n">
        <f aca="false">SUM(T1637:T1638,T1641,T1643)</f>
        <v>3</v>
      </c>
      <c r="U1647" s="53" t="n">
        <f aca="false">SUM(U1637:U1638,U1641,U1643)</f>
        <v>1</v>
      </c>
      <c r="V1647" s="54" t="s">
        <v>32</v>
      </c>
      <c r="W1647" s="55" t="s">
        <v>33</v>
      </c>
      <c r="X1647" s="55" t="n">
        <v>44</v>
      </c>
      <c r="Y1647" s="55" t="n">
        <v>45</v>
      </c>
      <c r="Z1647" s="55" t="s">
        <v>34</v>
      </c>
      <c r="AA1647" s="56" t="s">
        <v>1164</v>
      </c>
    </row>
    <row r="1648" customFormat="false" ht="25.5" hidden="false" customHeight="false" outlineLevel="0" collapsed="false">
      <c r="A1648" s="1" t="s">
        <v>1175</v>
      </c>
      <c r="G1648" s="51" t="s">
        <v>40</v>
      </c>
      <c r="I1648" s="52" t="n">
        <f aca="false">SUM(I1639:I1640,I1642,I1644:I1646)</f>
        <v>18</v>
      </c>
      <c r="J1648" s="7" t="n">
        <f aca="false">SUM(J1639:J1640,J1642,J1644:J1646)</f>
        <v>0</v>
      </c>
      <c r="K1648" s="7" t="n">
        <f aca="false">SUM(K1639:K1640,K1642,K1644:K1646)</f>
        <v>0</v>
      </c>
      <c r="L1648" s="7" t="n">
        <f aca="false">SUM(L1639:L1640,L1642,L1644:L1646)</f>
        <v>0</v>
      </c>
      <c r="M1648" s="7" t="n">
        <f aca="false">SUM(M1639:M1640,M1642,M1644:M1646)</f>
        <v>0</v>
      </c>
      <c r="N1648" s="7" t="n">
        <f aca="false">SUM(N1639:N1640,N1642,N1644:N1646)</f>
        <v>76</v>
      </c>
      <c r="O1648" s="7" t="n">
        <f aca="false">SUM(O1639:O1640,O1642,O1644:O1646)</f>
        <v>57</v>
      </c>
      <c r="P1648" s="7" t="n">
        <f aca="false">SUM(P1639:P1640,P1642,P1644:P1646)</f>
        <v>3</v>
      </c>
      <c r="Q1648" s="7" t="n">
        <f aca="false">SUM(Q1639:Q1640,Q1642,Q1644:Q1646)</f>
        <v>0</v>
      </c>
      <c r="R1648" s="7" t="n">
        <f aca="false">SUM(R1639:R1640,R1642,R1644:R1646)</f>
        <v>79</v>
      </c>
      <c r="S1648" s="7" t="n">
        <f aca="false">SUM(S1639:S1640,S1642,S1644:S1646)</f>
        <v>57</v>
      </c>
      <c r="T1648" s="7" t="n">
        <f aca="false">SUM(T1639:T1640,T1642,T1644:T1646)</f>
        <v>0</v>
      </c>
      <c r="U1648" s="53" t="n">
        <f aca="false">SUM(U1639:U1640,U1642,U1644:U1646)</f>
        <v>2</v>
      </c>
      <c r="V1648" s="54" t="s">
        <v>32</v>
      </c>
      <c r="W1648" s="55" t="s">
        <v>33</v>
      </c>
      <c r="X1648" s="55" t="n">
        <v>44</v>
      </c>
      <c r="Y1648" s="55" t="n">
        <v>45</v>
      </c>
      <c r="Z1648" s="55" t="s">
        <v>34</v>
      </c>
      <c r="AA1648" s="56" t="s">
        <v>1164</v>
      </c>
    </row>
    <row r="1649" customFormat="false" ht="51.75" hidden="false" customHeight="false" outlineLevel="0" collapsed="false">
      <c r="A1649" s="1" t="s">
        <v>1175</v>
      </c>
      <c r="B1649" s="7"/>
      <c r="C1649" s="7"/>
      <c r="D1649" s="7"/>
      <c r="E1649" s="7"/>
      <c r="F1649" s="7"/>
      <c r="G1649" s="51" t="s">
        <v>41</v>
      </c>
      <c r="H1649" s="7"/>
      <c r="I1649" s="60" t="n">
        <f aca="false">SUM(I1647:I1648)</f>
        <v>93</v>
      </c>
      <c r="J1649" s="61" t="n">
        <f aca="false">SUM(J1647:J1648)</f>
        <v>3</v>
      </c>
      <c r="K1649" s="61" t="n">
        <f aca="false">SUM(K1647:K1648)</f>
        <v>0</v>
      </c>
      <c r="L1649" s="61" t="n">
        <f aca="false">SUM(L1647:L1648)</f>
        <v>0</v>
      </c>
      <c r="M1649" s="61" t="n">
        <f aca="false">SUM(M1647:M1648)</f>
        <v>0</v>
      </c>
      <c r="N1649" s="61" t="n">
        <f aca="false">SUM(N1647:N1648)</f>
        <v>323</v>
      </c>
      <c r="O1649" s="61" t="n">
        <f aca="false">SUM(O1647:O1648)</f>
        <v>217</v>
      </c>
      <c r="P1649" s="61" t="n">
        <f aca="false">SUM(P1647:P1648)</f>
        <v>4</v>
      </c>
      <c r="Q1649" s="61" t="n">
        <f aca="false">SUM(Q1647:Q1648)</f>
        <v>2</v>
      </c>
      <c r="R1649" s="61" t="n">
        <f aca="false">SUM(R1647:R1648)</f>
        <v>327</v>
      </c>
      <c r="S1649" s="61" t="n">
        <f aca="false">SUM(S1647:S1648)</f>
        <v>219</v>
      </c>
      <c r="T1649" s="61" t="n">
        <f aca="false">SUM(T1647:T1648)</f>
        <v>3</v>
      </c>
      <c r="U1649" s="62" t="n">
        <f aca="false">SUM(U1647:U1648)</f>
        <v>3</v>
      </c>
      <c r="V1649" s="63" t="s">
        <v>32</v>
      </c>
      <c r="W1649" s="64" t="s">
        <v>33</v>
      </c>
      <c r="X1649" s="64" t="n">
        <v>44</v>
      </c>
      <c r="Y1649" s="64" t="n">
        <v>45</v>
      </c>
      <c r="Z1649" s="64" t="s">
        <v>34</v>
      </c>
      <c r="AA1649" s="65" t="s">
        <v>1164</v>
      </c>
    </row>
    <row r="1650" customFormat="false" ht="12.75" hidden="false" customHeight="false" outlineLevel="0" collapsed="false">
      <c r="A1650" s="44"/>
      <c r="B1650" s="44"/>
      <c r="C1650" s="44"/>
      <c r="D1650" s="44"/>
      <c r="E1650" s="44"/>
      <c r="F1650" s="44"/>
      <c r="G1650" s="44"/>
      <c r="H1650" s="7"/>
      <c r="I1650" s="7"/>
      <c r="J1650" s="7"/>
      <c r="K1650" s="7"/>
      <c r="L1650" s="7"/>
      <c r="M1650" s="7"/>
      <c r="N1650" s="7"/>
      <c r="O1650" s="7"/>
      <c r="P1650" s="7"/>
      <c r="Q1650" s="7"/>
      <c r="R1650" s="7"/>
      <c r="S1650" s="7"/>
      <c r="T1650" s="7"/>
      <c r="U1650" s="7"/>
      <c r="V1650" s="47"/>
      <c r="W1650" s="47"/>
      <c r="X1650" s="47"/>
      <c r="Y1650" s="47"/>
      <c r="Z1650" s="47"/>
      <c r="AA1650" s="47"/>
    </row>
  </sheetData>
  <mergeCells count="27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  <mergeCell ref="I790:I7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45:10Z</dcterms:created>
  <dc:creator>Yamit</dc:creator>
  <dc:description/>
  <dc:language>en-US</dc:language>
  <cp:lastModifiedBy>Yamit</cp:lastModifiedBy>
  <dcterms:modified xsi:type="dcterms:W3CDTF">2005-04-21T11:48:28Z</dcterms:modified>
  <cp:revision>0</cp:revision>
  <dc:subject/>
  <dc:title/>
</cp:coreProperties>
</file>