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n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6">
  <si>
    <t xml:space="preserve">PROVINCIE GRONINGEN  DERDE GEDEELTE  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e land</t>
  </si>
  <si>
    <t xml:space="preserve">Geboorteplaats onbekend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Groningen</t>
  </si>
  <si>
    <t xml:space="preserve">VT</t>
  </si>
  <si>
    <t xml:space="preserve">1879_2_H3</t>
  </si>
  <si>
    <t xml:space="preserve">GR</t>
  </si>
  <si>
    <t xml:space="preserve">34_0340</t>
  </si>
  <si>
    <t xml:space="preserve">Adorp</t>
  </si>
  <si>
    <t xml:space="preserve">Aduard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Delfzijl</t>
  </si>
  <si>
    <t xml:space="preserve">Eenrum</t>
  </si>
  <si>
    <t xml:space="preserve">Ezinge</t>
  </si>
  <si>
    <t xml:space="preserve">Finsterwold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lstum</t>
  </si>
  <si>
    <t xml:space="preserve">Midwolde</t>
  </si>
  <si>
    <t xml:space="preserve">Muntendam</t>
  </si>
  <si>
    <t xml:space="preserve">Nieuwe Pekela</t>
  </si>
  <si>
    <t xml:space="preserve">Nieuwe Schans</t>
  </si>
  <si>
    <t xml:space="preserve">Nieuwolda</t>
  </si>
  <si>
    <t xml:space="preserve">Noordbroek</t>
  </si>
  <si>
    <t xml:space="preserve">34_0342</t>
  </si>
  <si>
    <t xml:space="preserve">Noorddijk</t>
  </si>
  <si>
    <t xml:space="preserve">Oldehove</t>
  </si>
  <si>
    <t xml:space="preserve">Oldekerk</t>
  </si>
  <si>
    <t xml:space="preserve">Onstwedde</t>
  </si>
  <si>
    <t xml:space="preserve">Oude 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n Boer</t>
  </si>
  <si>
    <t xml:space="preserve">Termunten</t>
  </si>
  <si>
    <t xml:space="preserve">Uithuizen</t>
  </si>
  <si>
    <t xml:space="preserve">Uithuizermeed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t Zandt</t>
  </si>
  <si>
    <t xml:space="preserve">Zuidbroek</t>
  </si>
  <si>
    <t xml:space="preserve">Zuidhor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85"/>
    <col collapsed="false" customWidth="true" hidden="false" outlineLevel="0" max="22" min="21" style="1" width="9.14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1" width="4.7"/>
    <col collapsed="false" customWidth="true" hidden="false" outlineLevel="0" max="26" min="26" style="1" width="10.71"/>
    <col collapsed="false" customWidth="true" hidden="false" outlineLevel="0" max="27" min="27" style="1" width="4.41"/>
    <col collapsed="false" customWidth="true" hidden="false" outlineLevel="0" max="28" min="28" style="1" width="4.56"/>
    <col collapsed="false" customWidth="true" hidden="false" outlineLevel="0" max="29" min="29" style="1" width="5.71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</row>
    <row r="3" customFormat="false" ht="12.75" hidden="false" customHeight="true" outlineLevel="0" collapsed="false">
      <c r="A3" s="9" t="s">
        <v>1</v>
      </c>
      <c r="B3" s="7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2" t="s">
        <v>12</v>
      </c>
      <c r="X3" s="12" t="s">
        <v>13</v>
      </c>
      <c r="Y3" s="13" t="s">
        <v>14</v>
      </c>
      <c r="Z3" s="13" t="s">
        <v>15</v>
      </c>
      <c r="AA3" s="13" t="s">
        <v>16</v>
      </c>
      <c r="AB3" s="13" t="s">
        <v>17</v>
      </c>
      <c r="AC3" s="13" t="s">
        <v>18</v>
      </c>
      <c r="AD3" s="14" t="s">
        <v>19</v>
      </c>
    </row>
    <row r="4" customFormat="false" ht="12.75" hidden="false" customHeight="false" outlineLevel="0" collapsed="false">
      <c r="A4" s="9"/>
      <c r="B4" s="15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3"/>
      <c r="Z4" s="13"/>
      <c r="AA4" s="13"/>
      <c r="AB4" s="13"/>
      <c r="AC4" s="13"/>
      <c r="AD4" s="14"/>
    </row>
    <row r="5" customFormat="false" ht="12.75" hidden="false" customHeight="false" outlineLevel="0" collapsed="false">
      <c r="A5" s="9"/>
      <c r="B5" s="15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3"/>
      <c r="Z5" s="13"/>
      <c r="AA5" s="13"/>
      <c r="AB5" s="13"/>
      <c r="AC5" s="13"/>
      <c r="AD5" s="14"/>
    </row>
    <row r="6" customFormat="false" ht="13.5" hidden="false" customHeight="false" outlineLevel="0" collapsed="false">
      <c r="A6" s="9"/>
      <c r="B6" s="15"/>
      <c r="C6" s="16" t="s">
        <v>20</v>
      </c>
      <c r="D6" s="17" t="s">
        <v>21</v>
      </c>
      <c r="E6" s="17" t="s">
        <v>20</v>
      </c>
      <c r="F6" s="17" t="s">
        <v>21</v>
      </c>
      <c r="G6" s="17" t="s">
        <v>20</v>
      </c>
      <c r="H6" s="17" t="s">
        <v>21</v>
      </c>
      <c r="I6" s="17" t="s">
        <v>20</v>
      </c>
      <c r="J6" s="17" t="s">
        <v>21</v>
      </c>
      <c r="K6" s="17" t="s">
        <v>20</v>
      </c>
      <c r="L6" s="17" t="s">
        <v>21</v>
      </c>
      <c r="M6" s="17" t="s">
        <v>20</v>
      </c>
      <c r="N6" s="17" t="s">
        <v>21</v>
      </c>
      <c r="O6" s="17" t="s">
        <v>20</v>
      </c>
      <c r="P6" s="17" t="s">
        <v>21</v>
      </c>
      <c r="Q6" s="17" t="s">
        <v>20</v>
      </c>
      <c r="R6" s="17" t="s">
        <v>21</v>
      </c>
      <c r="S6" s="17" t="s">
        <v>20</v>
      </c>
      <c r="T6" s="17" t="s">
        <v>21</v>
      </c>
      <c r="U6" s="17" t="s">
        <v>20</v>
      </c>
      <c r="V6" s="17" t="s">
        <v>21</v>
      </c>
      <c r="W6" s="12"/>
      <c r="X6" s="12"/>
      <c r="Y6" s="13"/>
      <c r="Z6" s="13"/>
      <c r="AA6" s="13"/>
      <c r="AB6" s="13"/>
      <c r="AC6" s="13"/>
      <c r="AD6" s="14"/>
    </row>
    <row r="7" customFormat="false" ht="13.5" hidden="false" customHeight="false" outlineLevel="0" collapsed="false">
      <c r="A7" s="3"/>
      <c r="B7" s="1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9" t="s">
        <v>22</v>
      </c>
      <c r="B8" s="18"/>
      <c r="C8" s="20" t="n">
        <v>14249</v>
      </c>
      <c r="D8" s="6" t="n">
        <v>15922</v>
      </c>
      <c r="E8" s="6" t="n">
        <v>3651</v>
      </c>
      <c r="F8" s="6" t="n">
        <v>5089</v>
      </c>
      <c r="G8" s="6" t="n">
        <v>3149</v>
      </c>
      <c r="H8" s="6" t="n">
        <v>3087</v>
      </c>
      <c r="I8" s="6" t="n">
        <v>16</v>
      </c>
      <c r="J8" s="6" t="n">
        <v>34</v>
      </c>
      <c r="K8" s="6" t="n">
        <v>414</v>
      </c>
      <c r="L8" s="6" t="n">
        <v>257</v>
      </c>
      <c r="M8" s="6" t="n">
        <v>37</v>
      </c>
      <c r="N8" s="6" t="n">
        <v>29</v>
      </c>
      <c r="O8" s="6" t="n">
        <v>7</v>
      </c>
      <c r="P8" s="6" t="n">
        <v>8</v>
      </c>
      <c r="Q8" s="6" t="n">
        <v>35</v>
      </c>
      <c r="R8" s="6" t="n">
        <v>27</v>
      </c>
      <c r="S8" s="6" t="n">
        <v>29</v>
      </c>
      <c r="T8" s="6" t="n">
        <v>18</v>
      </c>
      <c r="U8" s="6" t="n">
        <f aca="false">SUM(C8+E8+G8+I8+K8+M8+O8+Q8+S8)</f>
        <v>21587</v>
      </c>
      <c r="V8" s="6" t="n">
        <f aca="false">SUM(D8+F8+H8+J8+L8+N8+P8+R8+T8)</f>
        <v>24471</v>
      </c>
      <c r="W8" s="6" t="n">
        <v>1773.05</v>
      </c>
      <c r="X8" s="6" t="n">
        <v>25976.46</v>
      </c>
      <c r="Y8" s="21" t="s">
        <v>23</v>
      </c>
      <c r="Z8" s="8" t="s">
        <v>24</v>
      </c>
      <c r="AA8" s="8" t="n">
        <v>52</v>
      </c>
      <c r="AB8" s="8" t="n">
        <v>53</v>
      </c>
      <c r="AC8" s="8" t="s">
        <v>25</v>
      </c>
      <c r="AD8" s="22" t="s">
        <v>26</v>
      </c>
    </row>
    <row r="9" customFormat="false" ht="12.75" hidden="false" customHeight="false" outlineLevel="0" collapsed="false">
      <c r="A9" s="19" t="s">
        <v>27</v>
      </c>
      <c r="B9" s="18"/>
      <c r="C9" s="20" t="n">
        <v>414</v>
      </c>
      <c r="D9" s="6" t="n">
        <v>424</v>
      </c>
      <c r="E9" s="6" t="n">
        <v>279</v>
      </c>
      <c r="F9" s="6" t="n">
        <v>265</v>
      </c>
      <c r="G9" s="6" t="n">
        <v>16</v>
      </c>
      <c r="H9" s="6" t="n">
        <v>14</v>
      </c>
      <c r="I9" s="6"/>
      <c r="J9" s="6"/>
      <c r="K9" s="6" t="n">
        <v>3</v>
      </c>
      <c r="L9" s="6" t="n">
        <v>1</v>
      </c>
      <c r="M9" s="6"/>
      <c r="N9" s="6"/>
      <c r="O9" s="6"/>
      <c r="P9" s="6"/>
      <c r="Q9" s="6"/>
      <c r="R9" s="6"/>
      <c r="S9" s="6"/>
      <c r="T9" s="6"/>
      <c r="U9" s="6" t="n">
        <f aca="false">SUM(C9+E9+G9+I9+K9+M9+O9+Q9+S9)</f>
        <v>712</v>
      </c>
      <c r="V9" s="6" t="n">
        <f aca="false">SUM(D9+F9+H9+J9+L9+N9+P9+R9+T9)</f>
        <v>704</v>
      </c>
      <c r="W9" s="6" t="n">
        <v>2209.14</v>
      </c>
      <c r="X9" s="6" t="n">
        <v>640.96</v>
      </c>
      <c r="Y9" s="21" t="s">
        <v>23</v>
      </c>
      <c r="Z9" s="8" t="s">
        <v>24</v>
      </c>
      <c r="AA9" s="8" t="n">
        <v>52</v>
      </c>
      <c r="AB9" s="8" t="n">
        <v>53</v>
      </c>
      <c r="AC9" s="8" t="s">
        <v>25</v>
      </c>
      <c r="AD9" s="22" t="s">
        <v>26</v>
      </c>
    </row>
    <row r="10" customFormat="false" ht="12.75" hidden="false" customHeight="false" outlineLevel="0" collapsed="false">
      <c r="A10" s="19" t="s">
        <v>28</v>
      </c>
      <c r="B10" s="18"/>
      <c r="C10" s="20" t="n">
        <v>594</v>
      </c>
      <c r="D10" s="6" t="n">
        <v>569</v>
      </c>
      <c r="E10" s="6" t="n">
        <v>419</v>
      </c>
      <c r="F10" s="6" t="n">
        <v>452</v>
      </c>
      <c r="G10" s="6" t="n">
        <v>59</v>
      </c>
      <c r="H10" s="6" t="n">
        <v>37</v>
      </c>
      <c r="I10" s="6"/>
      <c r="J10" s="6"/>
      <c r="K10" s="6" t="n">
        <v>4</v>
      </c>
      <c r="L10" s="6"/>
      <c r="M10" s="6"/>
      <c r="N10" s="6"/>
      <c r="O10" s="6"/>
      <c r="P10" s="6"/>
      <c r="Q10" s="6"/>
      <c r="R10" s="6" t="n">
        <v>1</v>
      </c>
      <c r="S10" s="6"/>
      <c r="T10" s="6"/>
      <c r="U10" s="6" t="n">
        <f aca="false">SUM(C10+E10+G10+I10+K10+M10+O10+Q10+S10)</f>
        <v>1076</v>
      </c>
      <c r="V10" s="6" t="n">
        <f aca="false">SUM(D10+F10+H10+J10+L10+N10+P10+R10+T10)</f>
        <v>1059</v>
      </c>
      <c r="W10" s="6" t="n">
        <v>3068.65</v>
      </c>
      <c r="X10" s="6" t="n">
        <v>695.74</v>
      </c>
      <c r="Y10" s="21" t="s">
        <v>23</v>
      </c>
      <c r="Z10" s="8" t="s">
        <v>24</v>
      </c>
      <c r="AA10" s="8" t="n">
        <v>52</v>
      </c>
      <c r="AB10" s="8" t="n">
        <v>53</v>
      </c>
      <c r="AC10" s="8" t="s">
        <v>25</v>
      </c>
      <c r="AD10" s="22" t="s">
        <v>26</v>
      </c>
    </row>
    <row r="11" customFormat="false" ht="12.75" hidden="false" customHeight="false" outlineLevel="0" collapsed="false">
      <c r="A11" s="19" t="s">
        <v>29</v>
      </c>
      <c r="B11" s="18"/>
      <c r="C11" s="20" t="n">
        <v>1177</v>
      </c>
      <c r="D11" s="6" t="n">
        <v>1153</v>
      </c>
      <c r="E11" s="6" t="n">
        <v>668</v>
      </c>
      <c r="F11" s="6" t="n">
        <v>819</v>
      </c>
      <c r="G11" s="6" t="n">
        <v>90</v>
      </c>
      <c r="H11" s="6" t="n">
        <v>94</v>
      </c>
      <c r="I11" s="6"/>
      <c r="J11" s="6"/>
      <c r="K11" s="6" t="n">
        <v>34</v>
      </c>
      <c r="L11" s="6" t="n">
        <v>20</v>
      </c>
      <c r="M11" s="6" t="n">
        <v>1</v>
      </c>
      <c r="N11" s="6" t="n">
        <v>1</v>
      </c>
      <c r="O11" s="6"/>
      <c r="P11" s="6"/>
      <c r="Q11" s="6" t="n">
        <v>2</v>
      </c>
      <c r="R11" s="6"/>
      <c r="S11" s="6" t="n">
        <v>1</v>
      </c>
      <c r="T11" s="6"/>
      <c r="U11" s="6" t="n">
        <f aca="false">SUM(C11+E11+G11+I11+K11+M11+O11+Q11+S11)</f>
        <v>1973</v>
      </c>
      <c r="V11" s="6" t="n">
        <f aca="false">SUM(D11+F11+H11+J11+L11+N11+P11+R11+T11)</f>
        <v>2087</v>
      </c>
      <c r="W11" s="6" t="n">
        <v>2484.17</v>
      </c>
      <c r="X11" s="6" t="n">
        <v>1634.37</v>
      </c>
      <c r="Y11" s="21" t="s">
        <v>23</v>
      </c>
      <c r="Z11" s="8" t="s">
        <v>24</v>
      </c>
      <c r="AA11" s="8" t="n">
        <v>52</v>
      </c>
      <c r="AB11" s="8" t="n">
        <v>53</v>
      </c>
      <c r="AC11" s="8" t="s">
        <v>25</v>
      </c>
      <c r="AD11" s="22" t="s">
        <v>26</v>
      </c>
    </row>
    <row r="12" customFormat="false" ht="12.75" hidden="false" customHeight="false" outlineLevel="0" collapsed="false">
      <c r="A12" s="19" t="s">
        <v>30</v>
      </c>
      <c r="B12" s="18"/>
      <c r="C12" s="20" t="n">
        <v>785</v>
      </c>
      <c r="D12" s="6" t="n">
        <v>758</v>
      </c>
      <c r="E12" s="6" t="n">
        <v>378</v>
      </c>
      <c r="F12" s="6" t="n">
        <v>372</v>
      </c>
      <c r="G12" s="6" t="n">
        <v>30</v>
      </c>
      <c r="H12" s="6" t="n">
        <v>21</v>
      </c>
      <c r="I12" s="6"/>
      <c r="J12" s="6"/>
      <c r="K12" s="6" t="n">
        <v>2</v>
      </c>
      <c r="L12" s="6" t="n">
        <v>3</v>
      </c>
      <c r="M12" s="6"/>
      <c r="N12" s="6"/>
      <c r="O12" s="6"/>
      <c r="P12" s="6"/>
      <c r="Q12" s="6"/>
      <c r="R12" s="6"/>
      <c r="S12" s="6"/>
      <c r="T12" s="6"/>
      <c r="U12" s="6" t="n">
        <f aca="false">SUM(C12+E12+G12+I12+K12+M12+O12+Q12+S12)</f>
        <v>1195</v>
      </c>
      <c r="V12" s="6" t="n">
        <f aca="false">SUM(D12+F12+H12+J12+L12+N12+P12+R12+T12)</f>
        <v>1154</v>
      </c>
      <c r="W12" s="6" t="n">
        <v>3250.21</v>
      </c>
      <c r="X12" s="6" t="n">
        <v>722.72</v>
      </c>
      <c r="Y12" s="21" t="s">
        <v>23</v>
      </c>
      <c r="Z12" s="8" t="s">
        <v>24</v>
      </c>
      <c r="AA12" s="8" t="n">
        <v>52</v>
      </c>
      <c r="AB12" s="8" t="n">
        <v>53</v>
      </c>
      <c r="AC12" s="8" t="s">
        <v>25</v>
      </c>
      <c r="AD12" s="22" t="s">
        <v>26</v>
      </c>
    </row>
    <row r="13" customFormat="false" ht="12.75" hidden="false" customHeight="false" outlineLevel="0" collapsed="false">
      <c r="A13" s="19" t="s">
        <v>31</v>
      </c>
      <c r="B13" s="18"/>
      <c r="C13" s="20" t="n">
        <v>1453</v>
      </c>
      <c r="D13" s="6" t="n">
        <v>1457</v>
      </c>
      <c r="E13" s="6" t="n">
        <v>870</v>
      </c>
      <c r="F13" s="6" t="n">
        <v>932</v>
      </c>
      <c r="G13" s="6" t="n">
        <v>104</v>
      </c>
      <c r="H13" s="6" t="n">
        <v>65</v>
      </c>
      <c r="I13" s="6"/>
      <c r="J13" s="6"/>
      <c r="K13" s="6" t="n">
        <v>30</v>
      </c>
      <c r="L13" s="6" t="n">
        <v>3</v>
      </c>
      <c r="M13" s="6"/>
      <c r="N13" s="6" t="n">
        <v>1</v>
      </c>
      <c r="O13" s="6"/>
      <c r="P13" s="6"/>
      <c r="Q13" s="6"/>
      <c r="R13" s="6"/>
      <c r="S13" s="6" t="n">
        <v>8</v>
      </c>
      <c r="T13" s="6" t="n">
        <v>6</v>
      </c>
      <c r="U13" s="6" t="n">
        <f aca="false">SUM(C13+E13+G13+I13+K13+M13+O13+Q13+S13)</f>
        <v>2465</v>
      </c>
      <c r="V13" s="6" t="n">
        <f aca="false">SUM(D13+F13+H13+J13+L13+N13+P13+R13+T13)</f>
        <v>2464</v>
      </c>
      <c r="W13" s="6" t="n">
        <v>5035.23</v>
      </c>
      <c r="X13" s="6" t="n">
        <v>978</v>
      </c>
      <c r="Y13" s="21" t="s">
        <v>23</v>
      </c>
      <c r="Z13" s="8" t="s">
        <v>24</v>
      </c>
      <c r="AA13" s="8" t="n">
        <v>52</v>
      </c>
      <c r="AB13" s="8" t="n">
        <v>53</v>
      </c>
      <c r="AC13" s="8" t="s">
        <v>25</v>
      </c>
      <c r="AD13" s="22" t="s">
        <v>26</v>
      </c>
    </row>
    <row r="14" customFormat="false" ht="12.75" hidden="false" customHeight="false" outlineLevel="0" collapsed="false">
      <c r="A14" s="19" t="s">
        <v>32</v>
      </c>
      <c r="B14" s="18"/>
      <c r="C14" s="20" t="n">
        <v>1438</v>
      </c>
      <c r="D14" s="6" t="n">
        <v>1354</v>
      </c>
      <c r="E14" s="6" t="n">
        <v>482</v>
      </c>
      <c r="F14" s="6" t="n">
        <v>555</v>
      </c>
      <c r="G14" s="6" t="n">
        <v>19</v>
      </c>
      <c r="H14" s="6" t="n">
        <v>18</v>
      </c>
      <c r="I14" s="6"/>
      <c r="J14" s="6"/>
      <c r="K14" s="6" t="n">
        <v>91</v>
      </c>
      <c r="L14" s="6" t="n">
        <v>96</v>
      </c>
      <c r="M14" s="6"/>
      <c r="N14" s="6"/>
      <c r="O14" s="6"/>
      <c r="P14" s="6" t="n">
        <v>1</v>
      </c>
      <c r="Q14" s="6" t="n">
        <v>4</v>
      </c>
      <c r="R14" s="6" t="n">
        <v>3</v>
      </c>
      <c r="S14" s="6"/>
      <c r="T14" s="6"/>
      <c r="U14" s="6" t="n">
        <f aca="false">SUM(C14+E14+G14+I14+K14+M14+O14+Q14+S14)</f>
        <v>2034</v>
      </c>
      <c r="V14" s="6" t="n">
        <f aca="false">SUM(D14+F14+H14+J14+L14+N14+P14+R14+T14)</f>
        <v>2027</v>
      </c>
      <c r="W14" s="6" t="n">
        <v>4647.95</v>
      </c>
      <c r="X14" s="6" t="n">
        <v>873.72</v>
      </c>
      <c r="Y14" s="21" t="s">
        <v>23</v>
      </c>
      <c r="Z14" s="8" t="s">
        <v>24</v>
      </c>
      <c r="AA14" s="8" t="n">
        <v>52</v>
      </c>
      <c r="AB14" s="8" t="n">
        <v>53</v>
      </c>
      <c r="AC14" s="8" t="s">
        <v>25</v>
      </c>
      <c r="AD14" s="22" t="s">
        <v>26</v>
      </c>
    </row>
    <row r="15" customFormat="false" ht="12.75" hidden="false" customHeight="false" outlineLevel="0" collapsed="false">
      <c r="A15" s="19" t="s">
        <v>33</v>
      </c>
      <c r="B15" s="18"/>
      <c r="C15" s="20" t="n">
        <v>1525</v>
      </c>
      <c r="D15" s="6" t="n">
        <v>1499</v>
      </c>
      <c r="E15" s="6" t="n">
        <v>386</v>
      </c>
      <c r="F15" s="6" t="n">
        <v>429</v>
      </c>
      <c r="G15" s="6" t="n">
        <v>24</v>
      </c>
      <c r="H15" s="6" t="n">
        <v>25</v>
      </c>
      <c r="I15" s="6"/>
      <c r="J15" s="6"/>
      <c r="K15" s="6" t="n">
        <v>145</v>
      </c>
      <c r="L15" s="6" t="n">
        <v>182</v>
      </c>
      <c r="M15" s="6"/>
      <c r="N15" s="6"/>
      <c r="O15" s="6"/>
      <c r="P15" s="6"/>
      <c r="Q15" s="6"/>
      <c r="R15" s="6"/>
      <c r="S15" s="6"/>
      <c r="T15" s="6"/>
      <c r="U15" s="6" t="n">
        <f aca="false">SUM(C15+E15+G15+I15+K15+M15+O15+Q15+S15)</f>
        <v>2080</v>
      </c>
      <c r="V15" s="6" t="n">
        <f aca="false">SUM(D15+F15+H15+J15+L15+N15+P15+R15+T15)</f>
        <v>2135</v>
      </c>
      <c r="W15" s="6" t="n">
        <v>7077.39</v>
      </c>
      <c r="X15" s="6" t="n">
        <v>595.56</v>
      </c>
      <c r="Y15" s="21" t="s">
        <v>23</v>
      </c>
      <c r="Z15" s="8" t="s">
        <v>24</v>
      </c>
      <c r="AA15" s="8" t="n">
        <v>52</v>
      </c>
      <c r="AB15" s="8" t="n">
        <v>53</v>
      </c>
      <c r="AC15" s="8" t="s">
        <v>25</v>
      </c>
      <c r="AD15" s="22" t="s">
        <v>26</v>
      </c>
    </row>
    <row r="16" customFormat="false" ht="12.75" hidden="false" customHeight="false" outlineLevel="0" collapsed="false">
      <c r="A16" s="19" t="s">
        <v>34</v>
      </c>
      <c r="B16" s="18"/>
      <c r="C16" s="20" t="n">
        <v>1368</v>
      </c>
      <c r="D16" s="6" t="n">
        <v>1307</v>
      </c>
      <c r="E16" s="6" t="n">
        <v>482</v>
      </c>
      <c r="F16" s="6" t="n">
        <v>491</v>
      </c>
      <c r="G16" s="6" t="n">
        <v>26</v>
      </c>
      <c r="H16" s="6" t="n">
        <v>17</v>
      </c>
      <c r="I16" s="6"/>
      <c r="J16" s="6"/>
      <c r="K16" s="6" t="n">
        <v>6</v>
      </c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C16+E16+G16+I16+K16+M16+O16+Q16+S16)</f>
        <v>1882</v>
      </c>
      <c r="V16" s="6" t="n">
        <f aca="false">SUM(D16+F16+H16+J16+L16+N16+P16+R16+T16)</f>
        <v>1815</v>
      </c>
      <c r="W16" s="6" t="n">
        <v>4750.69</v>
      </c>
      <c r="X16" s="6" t="n">
        <v>979.7</v>
      </c>
      <c r="Y16" s="21" t="s">
        <v>23</v>
      </c>
      <c r="Z16" s="8" t="s">
        <v>24</v>
      </c>
      <c r="AA16" s="8" t="n">
        <v>52</v>
      </c>
      <c r="AB16" s="8" t="n">
        <v>53</v>
      </c>
      <c r="AC16" s="8" t="s">
        <v>25</v>
      </c>
      <c r="AD16" s="22" t="s">
        <v>26</v>
      </c>
    </row>
    <row r="17" customFormat="false" ht="12.75" hidden="false" customHeight="false" outlineLevel="0" collapsed="false">
      <c r="A17" s="19" t="s">
        <v>35</v>
      </c>
      <c r="B17" s="18"/>
      <c r="C17" s="20" t="n">
        <v>1901</v>
      </c>
      <c r="D17" s="6" t="n">
        <v>1983</v>
      </c>
      <c r="E17" s="6" t="n">
        <v>829</v>
      </c>
      <c r="F17" s="6" t="n">
        <v>910</v>
      </c>
      <c r="G17" s="6" t="n">
        <v>126</v>
      </c>
      <c r="H17" s="6" t="n">
        <v>81</v>
      </c>
      <c r="I17" s="6"/>
      <c r="J17" s="6"/>
      <c r="K17" s="6" t="n">
        <v>19</v>
      </c>
      <c r="L17" s="6" t="n">
        <v>15</v>
      </c>
      <c r="M17" s="6" t="n">
        <v>1</v>
      </c>
      <c r="N17" s="6" t="n">
        <v>1</v>
      </c>
      <c r="O17" s="6" t="n">
        <v>2</v>
      </c>
      <c r="P17" s="6"/>
      <c r="Q17" s="6" t="n">
        <v>2</v>
      </c>
      <c r="R17" s="6" t="n">
        <v>3</v>
      </c>
      <c r="S17" s="6"/>
      <c r="T17" s="6"/>
      <c r="U17" s="6" t="n">
        <f aca="false">SUM(C17+E17+G17+I17+K17+M17+O17+Q17+S17)</f>
        <v>2880</v>
      </c>
      <c r="V17" s="6" t="n">
        <f aca="false">SUM(D17+F17+H17+J17+L17+N17+P17+R17+T17)</f>
        <v>2993</v>
      </c>
      <c r="W17" s="6" t="n">
        <v>4675.13</v>
      </c>
      <c r="X17" s="6" t="n">
        <v>1256.23</v>
      </c>
      <c r="Y17" s="21" t="s">
        <v>23</v>
      </c>
      <c r="Z17" s="8" t="s">
        <v>24</v>
      </c>
      <c r="AA17" s="8" t="n">
        <v>52</v>
      </c>
      <c r="AB17" s="8" t="n">
        <v>53</v>
      </c>
      <c r="AC17" s="8" t="s">
        <v>25</v>
      </c>
      <c r="AD17" s="22" t="s">
        <v>26</v>
      </c>
    </row>
    <row r="18" customFormat="false" ht="12.75" hidden="false" customHeight="false" outlineLevel="0" collapsed="false">
      <c r="A18" s="19" t="s">
        <v>36</v>
      </c>
      <c r="B18" s="18"/>
      <c r="C18" s="20" t="n">
        <v>1010</v>
      </c>
      <c r="D18" s="6" t="n">
        <v>985</v>
      </c>
      <c r="E18" s="6" t="n">
        <v>434</v>
      </c>
      <c r="F18" s="6" t="n">
        <v>505</v>
      </c>
      <c r="G18" s="6" t="n">
        <v>32</v>
      </c>
      <c r="H18" s="6" t="n">
        <v>20</v>
      </c>
      <c r="I18" s="6"/>
      <c r="J18" s="6"/>
      <c r="K18" s="6" t="n">
        <v>8</v>
      </c>
      <c r="L18" s="6"/>
      <c r="M18" s="6"/>
      <c r="N18" s="6"/>
      <c r="O18" s="6"/>
      <c r="P18" s="6"/>
      <c r="Q18" s="6" t="n">
        <v>4</v>
      </c>
      <c r="R18" s="6" t="n">
        <v>3</v>
      </c>
      <c r="S18" s="6"/>
      <c r="T18" s="6"/>
      <c r="U18" s="6" t="n">
        <f aca="false">SUM(C18+E18+G18+I18+K18+M18+O18+Q18+S18)</f>
        <v>1488</v>
      </c>
      <c r="V18" s="6" t="n">
        <f aca="false">SUM(D18+F18+H18+J18+L18+N18+P18+R18+T18)</f>
        <v>1513</v>
      </c>
      <c r="W18" s="6" t="n">
        <v>2925.21</v>
      </c>
      <c r="X18" s="6" t="n">
        <v>1025.89</v>
      </c>
      <c r="Y18" s="21" t="s">
        <v>23</v>
      </c>
      <c r="Z18" s="8" t="s">
        <v>24</v>
      </c>
      <c r="AA18" s="8" t="n">
        <v>52</v>
      </c>
      <c r="AB18" s="8" t="n">
        <v>53</v>
      </c>
      <c r="AC18" s="8" t="s">
        <v>25</v>
      </c>
      <c r="AD18" s="22" t="s">
        <v>26</v>
      </c>
    </row>
    <row r="19" customFormat="false" ht="12.75" hidden="false" customHeight="false" outlineLevel="0" collapsed="false">
      <c r="A19" s="19" t="s">
        <v>37</v>
      </c>
      <c r="B19" s="18"/>
      <c r="C19" s="20" t="n">
        <v>675</v>
      </c>
      <c r="D19" s="6" t="n">
        <v>697</v>
      </c>
      <c r="E19" s="6" t="n">
        <v>353</v>
      </c>
      <c r="F19" s="6" t="n">
        <v>354</v>
      </c>
      <c r="G19" s="6" t="n">
        <v>36</v>
      </c>
      <c r="H19" s="6" t="n">
        <v>33</v>
      </c>
      <c r="I19" s="6"/>
      <c r="J19" s="6"/>
      <c r="K19" s="6" t="n">
        <v>3</v>
      </c>
      <c r="L19" s="6"/>
      <c r="M19" s="6"/>
      <c r="N19" s="6"/>
      <c r="O19" s="6"/>
      <c r="P19" s="6"/>
      <c r="Q19" s="6"/>
      <c r="R19" s="6" t="n">
        <v>1</v>
      </c>
      <c r="S19" s="6"/>
      <c r="T19" s="6"/>
      <c r="U19" s="6" t="n">
        <f aca="false">SUM(C19+E19+G19+I19+K19+M19+O19+Q19+S19)</f>
        <v>1067</v>
      </c>
      <c r="V19" s="6" t="n">
        <f aca="false">SUM(D19+F19+H19+J19+L19+N19+P19+R19+T19)</f>
        <v>1085</v>
      </c>
      <c r="W19" s="6" t="n">
        <v>2309.46</v>
      </c>
      <c r="X19" s="6" t="n">
        <v>931.84</v>
      </c>
      <c r="Y19" s="21" t="s">
        <v>23</v>
      </c>
      <c r="Z19" s="8" t="s">
        <v>24</v>
      </c>
      <c r="AA19" s="8" t="n">
        <v>52</v>
      </c>
      <c r="AB19" s="8" t="n">
        <v>53</v>
      </c>
      <c r="AC19" s="8" t="s">
        <v>25</v>
      </c>
      <c r="AD19" s="22" t="s">
        <v>26</v>
      </c>
    </row>
    <row r="20" customFormat="false" ht="12.75" hidden="false" customHeight="false" outlineLevel="0" collapsed="false">
      <c r="A20" s="19" t="s">
        <v>38</v>
      </c>
      <c r="B20" s="18"/>
      <c r="C20" s="20" t="n">
        <v>948</v>
      </c>
      <c r="D20" s="6" t="n">
        <v>889</v>
      </c>
      <c r="E20" s="6" t="n">
        <v>454</v>
      </c>
      <c r="F20" s="6" t="n">
        <v>436</v>
      </c>
      <c r="G20" s="6" t="n">
        <v>19</v>
      </c>
      <c r="H20" s="6" t="n">
        <v>12</v>
      </c>
      <c r="I20" s="6"/>
      <c r="J20" s="6"/>
      <c r="K20" s="6" t="n">
        <v>43</v>
      </c>
      <c r="L20" s="6" t="n">
        <v>32</v>
      </c>
      <c r="M20" s="6"/>
      <c r="N20" s="6"/>
      <c r="O20" s="6"/>
      <c r="P20" s="6"/>
      <c r="Q20" s="6"/>
      <c r="R20" s="6"/>
      <c r="S20" s="6"/>
      <c r="T20" s="6"/>
      <c r="U20" s="6" t="n">
        <f aca="false">SUM(C20+E20+G20+I20+K20+M20+O20+Q20+S20)</f>
        <v>1464</v>
      </c>
      <c r="V20" s="6" t="n">
        <f aca="false">SUM(D20+F20+H20+J20+L20+N20+P20+R20+T20)</f>
        <v>1369</v>
      </c>
      <c r="W20" s="6" t="n">
        <v>3188.41</v>
      </c>
      <c r="X20" s="6" t="n">
        <v>888.54</v>
      </c>
      <c r="Y20" s="21" t="s">
        <v>23</v>
      </c>
      <c r="Z20" s="8" t="s">
        <v>24</v>
      </c>
      <c r="AA20" s="8" t="n">
        <v>52</v>
      </c>
      <c r="AB20" s="8" t="n">
        <v>53</v>
      </c>
      <c r="AC20" s="8" t="s">
        <v>25</v>
      </c>
      <c r="AD20" s="22" t="s">
        <v>26</v>
      </c>
    </row>
    <row r="21" customFormat="false" ht="12.75" hidden="false" customHeight="false" outlineLevel="0" collapsed="false">
      <c r="A21" s="19" t="s">
        <v>39</v>
      </c>
      <c r="B21" s="18"/>
      <c r="C21" s="20" t="n">
        <v>1475</v>
      </c>
      <c r="D21" s="6" t="n">
        <v>1383</v>
      </c>
      <c r="E21" s="6" t="n">
        <v>380</v>
      </c>
      <c r="F21" s="6" t="n">
        <v>441</v>
      </c>
      <c r="G21" s="6" t="n">
        <v>454</v>
      </c>
      <c r="H21" s="6" t="n">
        <v>392</v>
      </c>
      <c r="I21" s="6"/>
      <c r="J21" s="6"/>
      <c r="K21" s="6" t="n">
        <v>1</v>
      </c>
      <c r="L21" s="6"/>
      <c r="M21" s="6"/>
      <c r="N21" s="6"/>
      <c r="O21" s="6"/>
      <c r="P21" s="6"/>
      <c r="Q21" s="6" t="n">
        <v>1</v>
      </c>
      <c r="R21" s="6" t="n">
        <v>1</v>
      </c>
      <c r="S21" s="6"/>
      <c r="T21" s="6"/>
      <c r="U21" s="6" t="n">
        <f aca="false">SUM(C21+E21+G21+I21+K21+M21+O21+Q21+S21)</f>
        <v>2311</v>
      </c>
      <c r="V21" s="6" t="n">
        <f aca="false">SUM(D21+F21+H21+J21+L21+N21+P21+R21+T21)</f>
        <v>2217</v>
      </c>
      <c r="W21" s="6" t="n">
        <v>6684.23</v>
      </c>
      <c r="X21" s="6" t="n">
        <v>677.42</v>
      </c>
      <c r="Y21" s="21" t="s">
        <v>23</v>
      </c>
      <c r="Z21" s="8" t="s">
        <v>24</v>
      </c>
      <c r="AA21" s="8" t="n">
        <v>52</v>
      </c>
      <c r="AB21" s="8" t="n">
        <v>53</v>
      </c>
      <c r="AC21" s="8" t="s">
        <v>25</v>
      </c>
      <c r="AD21" s="22" t="s">
        <v>26</v>
      </c>
    </row>
    <row r="22" customFormat="false" ht="12.75" hidden="false" customHeight="false" outlineLevel="0" collapsed="false">
      <c r="A22" s="19" t="s">
        <v>40</v>
      </c>
      <c r="B22" s="18"/>
      <c r="C22" s="20" t="n">
        <v>909</v>
      </c>
      <c r="D22" s="6" t="n">
        <v>887</v>
      </c>
      <c r="E22" s="6" t="n">
        <v>478</v>
      </c>
      <c r="F22" s="6" t="n">
        <v>501</v>
      </c>
      <c r="G22" s="6" t="n">
        <v>341</v>
      </c>
      <c r="H22" s="6" t="n">
        <v>329</v>
      </c>
      <c r="I22" s="6"/>
      <c r="J22" s="6"/>
      <c r="K22" s="6" t="n">
        <v>5</v>
      </c>
      <c r="L22" s="6" t="n">
        <v>1</v>
      </c>
      <c r="M22" s="6" t="n">
        <v>1</v>
      </c>
      <c r="N22" s="6"/>
      <c r="O22" s="6"/>
      <c r="P22" s="6"/>
      <c r="Q22" s="6" t="n">
        <v>1</v>
      </c>
      <c r="R22" s="6" t="n">
        <v>1</v>
      </c>
      <c r="S22" s="6"/>
      <c r="T22" s="6"/>
      <c r="U22" s="6" t="n">
        <f aca="false">SUM(C22+E22+G22+I22+K22+M22+O22+Q22+S22)</f>
        <v>1735</v>
      </c>
      <c r="V22" s="6" t="n">
        <f aca="false">SUM(D22+F22+H22+J22+L22+N22+P22+R22+T22)</f>
        <v>1719</v>
      </c>
      <c r="W22" s="6" t="n">
        <v>3218.04</v>
      </c>
      <c r="X22" s="6" t="n">
        <v>1073.31</v>
      </c>
      <c r="Y22" s="21" t="s">
        <v>23</v>
      </c>
      <c r="Z22" s="8" t="s">
        <v>24</v>
      </c>
      <c r="AA22" s="8" t="n">
        <v>52</v>
      </c>
      <c r="AB22" s="8" t="n">
        <v>53</v>
      </c>
      <c r="AC22" s="8" t="s">
        <v>25</v>
      </c>
      <c r="AD22" s="22" t="s">
        <v>26</v>
      </c>
    </row>
    <row r="23" customFormat="false" ht="12.75" hidden="false" customHeight="false" outlineLevel="0" collapsed="false">
      <c r="A23" s="19" t="s">
        <v>41</v>
      </c>
      <c r="B23" s="18"/>
      <c r="C23" s="20" t="n">
        <v>1268</v>
      </c>
      <c r="D23" s="6" t="n">
        <v>1156</v>
      </c>
      <c r="E23" s="6" t="n">
        <v>277</v>
      </c>
      <c r="F23" s="6" t="n">
        <v>320</v>
      </c>
      <c r="G23" s="6" t="n">
        <v>282</v>
      </c>
      <c r="H23" s="6" t="n">
        <v>303</v>
      </c>
      <c r="I23" s="6"/>
      <c r="J23" s="6"/>
      <c r="K23" s="6" t="n">
        <v>8</v>
      </c>
      <c r="L23" s="6" t="n">
        <v>3</v>
      </c>
      <c r="M23" s="6" t="n">
        <v>1</v>
      </c>
      <c r="N23" s="6"/>
      <c r="O23" s="6"/>
      <c r="P23" s="6"/>
      <c r="Q23" s="6"/>
      <c r="R23" s="6"/>
      <c r="S23" s="6" t="n">
        <v>1</v>
      </c>
      <c r="T23" s="6" t="n">
        <v>2</v>
      </c>
      <c r="U23" s="6" t="n">
        <f aca="false">SUM(C23+E23+G23+I23+K23+M23+O23+Q23+S23)</f>
        <v>1837</v>
      </c>
      <c r="V23" s="6" t="n">
        <f aca="false">SUM(D23+F23+H23+J23+L23+N23+P23+R23+T23)</f>
        <v>1784</v>
      </c>
      <c r="W23" s="6" t="n">
        <v>6242.48</v>
      </c>
      <c r="X23" s="6" t="n">
        <v>580.06</v>
      </c>
      <c r="Y23" s="21" t="s">
        <v>23</v>
      </c>
      <c r="Z23" s="8" t="s">
        <v>24</v>
      </c>
      <c r="AA23" s="8" t="n">
        <v>52</v>
      </c>
      <c r="AB23" s="8" t="n">
        <v>53</v>
      </c>
      <c r="AC23" s="8" t="s">
        <v>25</v>
      </c>
      <c r="AD23" s="22" t="s">
        <v>26</v>
      </c>
    </row>
    <row r="24" customFormat="false" ht="12.75" hidden="false" customHeight="false" outlineLevel="0" collapsed="false">
      <c r="A24" s="19" t="s">
        <v>42</v>
      </c>
      <c r="B24" s="18"/>
      <c r="C24" s="20" t="n">
        <v>2515</v>
      </c>
      <c r="D24" s="6" t="n">
        <v>2375</v>
      </c>
      <c r="E24" s="6" t="n">
        <v>1117</v>
      </c>
      <c r="F24" s="6" t="n">
        <v>1303</v>
      </c>
      <c r="G24" s="6" t="n">
        <v>285</v>
      </c>
      <c r="H24" s="6" t="n">
        <v>266</v>
      </c>
      <c r="I24" s="6" t="n">
        <v>1</v>
      </c>
      <c r="J24" s="6" t="n">
        <v>3</v>
      </c>
      <c r="K24" s="6" t="n">
        <v>34</v>
      </c>
      <c r="L24" s="6" t="n">
        <v>24</v>
      </c>
      <c r="M24" s="6" t="n">
        <v>1</v>
      </c>
      <c r="N24" s="6" t="n">
        <v>1</v>
      </c>
      <c r="O24" s="6"/>
      <c r="P24" s="6"/>
      <c r="Q24" s="6" t="n">
        <v>5</v>
      </c>
      <c r="R24" s="6"/>
      <c r="S24" s="6"/>
      <c r="T24" s="6"/>
      <c r="U24" s="6" t="n">
        <f aca="false">SUM(C24+E24+G24+I24+K24+M24+O24+Q24+S24)</f>
        <v>3958</v>
      </c>
      <c r="V24" s="6" t="n">
        <f aca="false">SUM(D24+F24+H24+J24+L24+N24+P24+R24+T24)</f>
        <v>3972</v>
      </c>
      <c r="W24" s="6" t="n">
        <v>5792.3</v>
      </c>
      <c r="X24" s="6" t="n">
        <v>1369.02</v>
      </c>
      <c r="Y24" s="21" t="s">
        <v>23</v>
      </c>
      <c r="Z24" s="8" t="s">
        <v>24</v>
      </c>
      <c r="AA24" s="8" t="n">
        <v>52</v>
      </c>
      <c r="AB24" s="8" t="n">
        <v>53</v>
      </c>
      <c r="AC24" s="8" t="s">
        <v>25</v>
      </c>
      <c r="AD24" s="22" t="s">
        <v>26</v>
      </c>
    </row>
    <row r="25" customFormat="false" ht="12.75" hidden="false" customHeight="false" outlineLevel="0" collapsed="false">
      <c r="A25" s="19" t="s">
        <v>43</v>
      </c>
      <c r="B25" s="18"/>
      <c r="C25" s="20" t="n">
        <v>379</v>
      </c>
      <c r="D25" s="6" t="n">
        <v>347</v>
      </c>
      <c r="E25" s="6" t="n">
        <v>319</v>
      </c>
      <c r="F25" s="6" t="n">
        <v>351</v>
      </c>
      <c r="G25" s="6" t="n">
        <v>60</v>
      </c>
      <c r="H25" s="6" t="n">
        <v>52</v>
      </c>
      <c r="I25" s="6"/>
      <c r="J25" s="6"/>
      <c r="K25" s="6" t="n">
        <v>1</v>
      </c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C25+E25+G25+I25+K25+M25+O25+Q25+S25)</f>
        <v>759</v>
      </c>
      <c r="V25" s="6" t="n">
        <f aca="false">SUM(D25+F25+H25+J25+L25+N25+P25+R25+T25)</f>
        <v>750</v>
      </c>
      <c r="W25" s="6" t="n">
        <v>2074.98</v>
      </c>
      <c r="X25" s="6" t="n">
        <v>727.23</v>
      </c>
      <c r="Y25" s="21" t="s">
        <v>23</v>
      </c>
      <c r="Z25" s="8" t="s">
        <v>24</v>
      </c>
      <c r="AA25" s="8" t="n">
        <v>52</v>
      </c>
      <c r="AB25" s="8" t="n">
        <v>53</v>
      </c>
      <c r="AC25" s="8" t="s">
        <v>25</v>
      </c>
      <c r="AD25" s="22" t="s">
        <v>26</v>
      </c>
    </row>
    <row r="26" customFormat="false" ht="12.75" hidden="false" customHeight="false" outlineLevel="0" collapsed="false">
      <c r="A26" s="19" t="s">
        <v>44</v>
      </c>
      <c r="B26" s="18"/>
      <c r="C26" s="20" t="n">
        <v>633</v>
      </c>
      <c r="D26" s="6" t="n">
        <v>587</v>
      </c>
      <c r="E26" s="6" t="n">
        <v>457</v>
      </c>
      <c r="F26" s="6" t="n">
        <v>517</v>
      </c>
      <c r="G26" s="6" t="n">
        <v>16</v>
      </c>
      <c r="H26" s="6" t="n">
        <v>16</v>
      </c>
      <c r="I26" s="6"/>
      <c r="J26" s="6"/>
      <c r="K26" s="6" t="n">
        <v>10</v>
      </c>
      <c r="L26" s="6" t="n">
        <v>2</v>
      </c>
      <c r="M26" s="6"/>
      <c r="N26" s="6"/>
      <c r="O26" s="6"/>
      <c r="P26" s="6"/>
      <c r="Q26" s="6" t="n">
        <v>2</v>
      </c>
      <c r="R26" s="6"/>
      <c r="S26" s="6" t="n">
        <v>3</v>
      </c>
      <c r="T26" s="6" t="n">
        <v>5</v>
      </c>
      <c r="U26" s="6" t="n">
        <f aca="false">SUM(C26+E26+G26+I26+K26+M26+O26+Q26+S26)</f>
        <v>1121</v>
      </c>
      <c r="V26" s="6" t="n">
        <f aca="false">SUM(D26+F26+H26+J26+L26+N26+P26+R26+T26)</f>
        <v>1127</v>
      </c>
      <c r="W26" s="6" t="n">
        <v>3291.88</v>
      </c>
      <c r="X26" s="6" t="n">
        <v>682.9</v>
      </c>
      <c r="Y26" s="21" t="s">
        <v>23</v>
      </c>
      <c r="Z26" s="8" t="s">
        <v>24</v>
      </c>
      <c r="AA26" s="8" t="n">
        <v>52</v>
      </c>
      <c r="AB26" s="8" t="n">
        <v>53</v>
      </c>
      <c r="AC26" s="8" t="s">
        <v>25</v>
      </c>
      <c r="AD26" s="22" t="s">
        <v>26</v>
      </c>
    </row>
    <row r="27" customFormat="false" ht="12.75" hidden="false" customHeight="false" outlineLevel="0" collapsed="false">
      <c r="A27" s="19" t="s">
        <v>45</v>
      </c>
      <c r="B27" s="18"/>
      <c r="C27" s="20" t="n">
        <v>611</v>
      </c>
      <c r="D27" s="6" t="n">
        <v>560</v>
      </c>
      <c r="E27" s="6" t="n">
        <v>363</v>
      </c>
      <c r="F27" s="6" t="n">
        <v>414</v>
      </c>
      <c r="G27" s="6" t="n">
        <v>32</v>
      </c>
      <c r="H27" s="6" t="n">
        <v>17</v>
      </c>
      <c r="I27" s="6"/>
      <c r="J27" s="6"/>
      <c r="K27" s="6" t="n">
        <v>7</v>
      </c>
      <c r="L27" s="6" t="n">
        <v>1</v>
      </c>
      <c r="M27" s="6"/>
      <c r="N27" s="6"/>
      <c r="O27" s="6"/>
      <c r="P27" s="6"/>
      <c r="Q27" s="6"/>
      <c r="R27" s="6"/>
      <c r="S27" s="6"/>
      <c r="T27" s="6"/>
      <c r="U27" s="6" t="n">
        <f aca="false">SUM(C27+E27+G27+I27+K27+M27+O27+Q27+S27)</f>
        <v>1013</v>
      </c>
      <c r="V27" s="6" t="n">
        <f aca="false">SUM(D27+F27+H27+J27+L27+N27+P27+R27+T27)</f>
        <v>992</v>
      </c>
      <c r="W27" s="6" t="n">
        <v>2630.64</v>
      </c>
      <c r="X27" s="6" t="n">
        <v>762.16</v>
      </c>
      <c r="Y27" s="21" t="s">
        <v>23</v>
      </c>
      <c r="Z27" s="8" t="s">
        <v>24</v>
      </c>
      <c r="AA27" s="8" t="n">
        <v>52</v>
      </c>
      <c r="AB27" s="8" t="n">
        <v>53</v>
      </c>
      <c r="AC27" s="8" t="s">
        <v>25</v>
      </c>
      <c r="AD27" s="22" t="s">
        <v>26</v>
      </c>
    </row>
    <row r="28" customFormat="false" ht="12.75" hidden="false" customHeight="false" outlineLevel="0" collapsed="false">
      <c r="A28" s="19" t="s">
        <v>46</v>
      </c>
      <c r="B28" s="18"/>
      <c r="C28" s="20" t="n">
        <v>1741</v>
      </c>
      <c r="D28" s="6" t="n">
        <v>1688</v>
      </c>
      <c r="E28" s="6" t="n">
        <v>580</v>
      </c>
      <c r="F28" s="6" t="n">
        <v>590</v>
      </c>
      <c r="G28" s="6" t="n">
        <v>335</v>
      </c>
      <c r="H28" s="6" t="n">
        <v>336</v>
      </c>
      <c r="I28" s="6"/>
      <c r="J28" s="6"/>
      <c r="K28" s="6" t="n">
        <v>3</v>
      </c>
      <c r="L28" s="6" t="n">
        <v>1</v>
      </c>
      <c r="M28" s="6"/>
      <c r="N28" s="6"/>
      <c r="O28" s="6"/>
      <c r="P28" s="6"/>
      <c r="Q28" s="6" t="n">
        <v>4</v>
      </c>
      <c r="R28" s="6" t="n">
        <v>4</v>
      </c>
      <c r="S28" s="6" t="n">
        <v>11</v>
      </c>
      <c r="T28" s="6" t="n">
        <v>3</v>
      </c>
      <c r="U28" s="6" t="n">
        <f aca="false">SUM(C28+E28+G28+I28+K28+M28+O28+Q28+S28)</f>
        <v>2674</v>
      </c>
      <c r="V28" s="6" t="n">
        <f aca="false">SUM(D28+F28+H28+J28+L28+N28+P28+R28+T28)</f>
        <v>2622</v>
      </c>
      <c r="W28" s="6" t="n">
        <v>6680.92</v>
      </c>
      <c r="X28" s="6" t="n">
        <v>792.71</v>
      </c>
      <c r="Y28" s="21" t="s">
        <v>23</v>
      </c>
      <c r="Z28" s="8" t="s">
        <v>24</v>
      </c>
      <c r="AA28" s="8" t="n">
        <v>52</v>
      </c>
      <c r="AB28" s="8" t="n">
        <v>53</v>
      </c>
      <c r="AC28" s="8" t="s">
        <v>25</v>
      </c>
      <c r="AD28" s="22" t="s">
        <v>26</v>
      </c>
    </row>
    <row r="29" customFormat="false" ht="12.75" hidden="false" customHeight="false" outlineLevel="0" collapsed="false">
      <c r="A29" s="19" t="s">
        <v>47</v>
      </c>
      <c r="B29" s="18"/>
      <c r="C29" s="20" t="n">
        <v>1204</v>
      </c>
      <c r="D29" s="6" t="n">
        <v>1206</v>
      </c>
      <c r="E29" s="6" t="n">
        <v>651</v>
      </c>
      <c r="F29" s="6" t="n">
        <v>717</v>
      </c>
      <c r="G29" s="6" t="n">
        <v>88</v>
      </c>
      <c r="H29" s="6" t="n">
        <v>75</v>
      </c>
      <c r="I29" s="6"/>
      <c r="J29" s="6"/>
      <c r="K29" s="6" t="n">
        <v>9</v>
      </c>
      <c r="L29" s="6" t="n">
        <v>3</v>
      </c>
      <c r="M29" s="6"/>
      <c r="N29" s="6"/>
      <c r="O29" s="6"/>
      <c r="P29" s="6"/>
      <c r="Q29" s="6" t="n">
        <v>8</v>
      </c>
      <c r="R29" s="6" t="n">
        <v>6</v>
      </c>
      <c r="S29" s="6"/>
      <c r="T29" s="6"/>
      <c r="U29" s="6" t="n">
        <f aca="false">SUM(C29+E29+G29+I29+K29+M29+O29+Q29+S29)</f>
        <v>1960</v>
      </c>
      <c r="V29" s="6" t="n">
        <f aca="false">SUM(D29+F29+H29+J29+L29+N29+P29+R29+T29)</f>
        <v>2007</v>
      </c>
      <c r="W29" s="6" t="n">
        <v>3696.55</v>
      </c>
      <c r="X29" s="6" t="n">
        <v>1073.16</v>
      </c>
      <c r="Y29" s="21" t="s">
        <v>23</v>
      </c>
      <c r="Z29" s="8" t="s">
        <v>24</v>
      </c>
      <c r="AA29" s="8" t="n">
        <v>52</v>
      </c>
      <c r="AB29" s="8" t="n">
        <v>53</v>
      </c>
      <c r="AC29" s="8" t="s">
        <v>25</v>
      </c>
      <c r="AD29" s="22" t="s">
        <v>26</v>
      </c>
    </row>
    <row r="30" customFormat="false" ht="12.75" hidden="false" customHeight="false" outlineLevel="0" collapsed="false">
      <c r="A30" s="19" t="s">
        <v>48</v>
      </c>
      <c r="B30" s="18"/>
      <c r="C30" s="20" t="n">
        <v>792</v>
      </c>
      <c r="D30" s="6" t="n">
        <v>737</v>
      </c>
      <c r="E30" s="6" t="n">
        <v>460</v>
      </c>
      <c r="F30" s="6" t="n">
        <v>556</v>
      </c>
      <c r="G30" s="6" t="n">
        <v>25</v>
      </c>
      <c r="H30" s="6" t="n">
        <v>17</v>
      </c>
      <c r="I30" s="6"/>
      <c r="J30" s="6"/>
      <c r="K30" s="6" t="n">
        <v>14</v>
      </c>
      <c r="L30" s="6" t="n">
        <v>4</v>
      </c>
      <c r="M30" s="6"/>
      <c r="N30" s="6"/>
      <c r="O30" s="6"/>
      <c r="P30" s="6"/>
      <c r="Q30" s="6"/>
      <c r="R30" s="6"/>
      <c r="S30" s="6"/>
      <c r="T30" s="6"/>
      <c r="U30" s="6" t="n">
        <f aca="false">SUM(C30+E30+G30+I30+K30+M30+O30+Q30+S30)</f>
        <v>1291</v>
      </c>
      <c r="V30" s="6" t="n">
        <f aca="false">SUM(D30+F30+H30+J30+L30+N30+P30+R30+T30)</f>
        <v>1314</v>
      </c>
      <c r="W30" s="6" t="n">
        <v>2726.29</v>
      </c>
      <c r="X30" s="6" t="n">
        <v>955.51</v>
      </c>
      <c r="Y30" s="21" t="s">
        <v>23</v>
      </c>
      <c r="Z30" s="8" t="s">
        <v>24</v>
      </c>
      <c r="AA30" s="8" t="n">
        <v>52</v>
      </c>
      <c r="AB30" s="8" t="n">
        <v>53</v>
      </c>
      <c r="AC30" s="8" t="s">
        <v>25</v>
      </c>
      <c r="AD30" s="22" t="s">
        <v>26</v>
      </c>
    </row>
    <row r="31" customFormat="false" ht="12.75" hidden="false" customHeight="false" outlineLevel="0" collapsed="false">
      <c r="A31" s="19" t="s">
        <v>49</v>
      </c>
      <c r="B31" s="18"/>
      <c r="C31" s="20" t="n">
        <v>1354</v>
      </c>
      <c r="D31" s="6" t="n">
        <v>1329</v>
      </c>
      <c r="E31" s="6" t="n">
        <v>353</v>
      </c>
      <c r="F31" s="6" t="n">
        <v>367</v>
      </c>
      <c r="G31" s="6" t="n">
        <v>302</v>
      </c>
      <c r="H31" s="6" t="n">
        <v>253</v>
      </c>
      <c r="I31" s="6"/>
      <c r="J31" s="6"/>
      <c r="K31" s="6"/>
      <c r="L31" s="6" t="n">
        <v>1</v>
      </c>
      <c r="M31" s="6"/>
      <c r="N31" s="6"/>
      <c r="O31" s="6"/>
      <c r="P31" s="6"/>
      <c r="Q31" s="6"/>
      <c r="R31" s="6"/>
      <c r="S31" s="6"/>
      <c r="T31" s="6"/>
      <c r="U31" s="6" t="n">
        <f aca="false">SUM(C31+E31+G31+I31+K31+M31+O31+Q31+S31)</f>
        <v>2009</v>
      </c>
      <c r="V31" s="6" t="n">
        <f aca="false">SUM(D31+F31+H31+J31+L31+N31+P31+R31+T31)</f>
        <v>1950</v>
      </c>
      <c r="W31" s="6" t="n">
        <v>6228.03</v>
      </c>
      <c r="X31" s="6" t="n">
        <v>635.68</v>
      </c>
      <c r="Y31" s="21" t="s">
        <v>23</v>
      </c>
      <c r="Z31" s="8" t="s">
        <v>24</v>
      </c>
      <c r="AA31" s="8" t="n">
        <v>52</v>
      </c>
      <c r="AB31" s="8" t="n">
        <v>53</v>
      </c>
      <c r="AC31" s="8" t="s">
        <v>25</v>
      </c>
      <c r="AD31" s="22" t="s">
        <v>26</v>
      </c>
    </row>
    <row r="32" customFormat="false" ht="12.75" hidden="false" customHeight="false" outlineLevel="0" collapsed="false">
      <c r="A32" s="19" t="s">
        <v>50</v>
      </c>
      <c r="B32" s="18"/>
      <c r="C32" s="20" t="n">
        <v>584</v>
      </c>
      <c r="D32" s="6" t="n">
        <v>568</v>
      </c>
      <c r="E32" s="6" t="n">
        <v>166</v>
      </c>
      <c r="F32" s="6" t="n">
        <v>230</v>
      </c>
      <c r="G32" s="6" t="n">
        <v>7</v>
      </c>
      <c r="H32" s="6" t="n">
        <v>10</v>
      </c>
      <c r="I32" s="6"/>
      <c r="J32" s="6"/>
      <c r="K32" s="6" t="n">
        <v>8</v>
      </c>
      <c r="L32" s="6" t="n">
        <v>2</v>
      </c>
      <c r="M32" s="6" t="n">
        <v>1</v>
      </c>
      <c r="N32" s="6"/>
      <c r="O32" s="6"/>
      <c r="P32" s="6"/>
      <c r="Q32" s="6"/>
      <c r="R32" s="6"/>
      <c r="S32" s="6"/>
      <c r="T32" s="6"/>
      <c r="U32" s="6" t="n">
        <f aca="false">SUM(C32+E32+G32+I32+K32+M32+O32+Q32+S32)</f>
        <v>766</v>
      </c>
      <c r="V32" s="6" t="n">
        <f aca="false">SUM(D32+F32+H32+J32+L32+N32+P32+R32+T32)</f>
        <v>810</v>
      </c>
      <c r="W32" s="6" t="n">
        <v>1689.52</v>
      </c>
      <c r="X32" s="6" t="n">
        <v>932.81</v>
      </c>
      <c r="Y32" s="21" t="s">
        <v>23</v>
      </c>
      <c r="Z32" s="8" t="s">
        <v>24</v>
      </c>
      <c r="AA32" s="8" t="n">
        <v>52</v>
      </c>
      <c r="AB32" s="8" t="n">
        <v>53</v>
      </c>
      <c r="AC32" s="8" t="s">
        <v>25</v>
      </c>
      <c r="AD32" s="22" t="s">
        <v>26</v>
      </c>
    </row>
    <row r="33" customFormat="false" ht="12.75" hidden="false" customHeight="false" outlineLevel="0" collapsed="false">
      <c r="A33" s="19" t="s">
        <v>51</v>
      </c>
      <c r="B33" s="18"/>
      <c r="C33" s="20" t="n">
        <v>659</v>
      </c>
      <c r="D33" s="6" t="n">
        <v>682</v>
      </c>
      <c r="E33" s="6" t="n">
        <v>451</v>
      </c>
      <c r="F33" s="6" t="n">
        <v>505</v>
      </c>
      <c r="G33" s="6" t="n">
        <v>42</v>
      </c>
      <c r="H33" s="6" t="n">
        <v>35</v>
      </c>
      <c r="I33" s="6"/>
      <c r="J33" s="6"/>
      <c r="K33" s="6" t="n">
        <v>8</v>
      </c>
      <c r="L33" s="6" t="n">
        <v>2</v>
      </c>
      <c r="M33" s="6"/>
      <c r="N33" s="6"/>
      <c r="O33" s="6"/>
      <c r="P33" s="6"/>
      <c r="Q33" s="6"/>
      <c r="R33" s="6"/>
      <c r="S33" s="6" t="n">
        <v>8</v>
      </c>
      <c r="T33" s="6" t="n">
        <v>5</v>
      </c>
      <c r="U33" s="6" t="n">
        <f aca="false">SUM(C33+E33+G33+I33+K33+M33+O33+Q33+S33)</f>
        <v>1168</v>
      </c>
      <c r="V33" s="6" t="n">
        <f aca="false">SUM(D33+F33+H33+J33+L33+N33+P33+R33+T33)</f>
        <v>1229</v>
      </c>
      <c r="W33" s="6" t="n">
        <v>2514.09</v>
      </c>
      <c r="X33" s="6" t="n">
        <v>953.42</v>
      </c>
      <c r="Y33" s="21" t="s">
        <v>23</v>
      </c>
      <c r="Z33" s="8" t="s">
        <v>24</v>
      </c>
      <c r="AA33" s="8" t="n">
        <v>52</v>
      </c>
      <c r="AB33" s="8" t="n">
        <v>53</v>
      </c>
      <c r="AC33" s="8" t="s">
        <v>25</v>
      </c>
      <c r="AD33" s="22" t="s">
        <v>26</v>
      </c>
    </row>
    <row r="34" customFormat="false" ht="12.75" hidden="false" customHeight="false" outlineLevel="0" collapsed="false">
      <c r="A34" s="19" t="s">
        <v>52</v>
      </c>
      <c r="B34" s="18"/>
      <c r="C34" s="20" t="n">
        <v>1473</v>
      </c>
      <c r="D34" s="6" t="n">
        <v>1402</v>
      </c>
      <c r="E34" s="6" t="n">
        <v>472</v>
      </c>
      <c r="F34" s="6" t="n">
        <v>526</v>
      </c>
      <c r="G34" s="6" t="n">
        <v>26</v>
      </c>
      <c r="H34" s="6" t="n">
        <v>14</v>
      </c>
      <c r="I34" s="6"/>
      <c r="J34" s="6"/>
      <c r="K34" s="6" t="n">
        <v>21</v>
      </c>
      <c r="L34" s="6" t="n">
        <v>11</v>
      </c>
      <c r="M34" s="6"/>
      <c r="N34" s="6"/>
      <c r="O34" s="6"/>
      <c r="P34" s="6"/>
      <c r="Q34" s="6"/>
      <c r="R34" s="6"/>
      <c r="S34" s="6" t="n">
        <v>3</v>
      </c>
      <c r="T34" s="6" t="n">
        <v>1</v>
      </c>
      <c r="U34" s="6" t="n">
        <f aca="false">SUM(C34+E34+G34+I34+K34+M34+O34+Q34+S34)</f>
        <v>1995</v>
      </c>
      <c r="V34" s="6" t="n">
        <f aca="false">SUM(D34+F34+H34+J34+L34+N34+P34+R34+T34)</f>
        <v>1954</v>
      </c>
      <c r="W34" s="6" t="n">
        <v>4097.01</v>
      </c>
      <c r="X34" s="6" t="n">
        <v>963.86</v>
      </c>
      <c r="Y34" s="21" t="s">
        <v>23</v>
      </c>
      <c r="Z34" s="8" t="s">
        <v>24</v>
      </c>
      <c r="AA34" s="8" t="n">
        <v>52</v>
      </c>
      <c r="AB34" s="8" t="n">
        <v>53</v>
      </c>
      <c r="AC34" s="8" t="s">
        <v>25</v>
      </c>
      <c r="AD34" s="22" t="s">
        <v>26</v>
      </c>
    </row>
    <row r="35" customFormat="false" ht="12.75" hidden="false" customHeight="false" outlineLevel="0" collapsed="false">
      <c r="A35" s="19" t="s">
        <v>53</v>
      </c>
      <c r="B35" s="18"/>
      <c r="C35" s="20" t="n">
        <v>959</v>
      </c>
      <c r="D35" s="6" t="n">
        <v>869</v>
      </c>
      <c r="E35" s="6" t="n">
        <v>469</v>
      </c>
      <c r="F35" s="6" t="n">
        <v>527</v>
      </c>
      <c r="G35" s="6" t="n">
        <v>25</v>
      </c>
      <c r="H35" s="6" t="n">
        <v>21</v>
      </c>
      <c r="I35" s="6"/>
      <c r="J35" s="6"/>
      <c r="K35" s="6" t="n">
        <v>10</v>
      </c>
      <c r="L35" s="6" t="n">
        <v>2</v>
      </c>
      <c r="M35" s="6" t="n">
        <v>1</v>
      </c>
      <c r="N35" s="6"/>
      <c r="O35" s="6"/>
      <c r="P35" s="6"/>
      <c r="Q35" s="6" t="n">
        <v>1</v>
      </c>
      <c r="R35" s="6"/>
      <c r="S35" s="6"/>
      <c r="T35" s="6"/>
      <c r="U35" s="6" t="n">
        <f aca="false">SUM(C35+E35+G35+I35+K35+M35+O35+Q35+S35)</f>
        <v>1465</v>
      </c>
      <c r="V35" s="6" t="n">
        <f aca="false">SUM(D35+F35+H35+J35+L35+N35+P35+R35+T35)</f>
        <v>1419</v>
      </c>
      <c r="W35" s="6" t="n">
        <v>2105.63</v>
      </c>
      <c r="X35" s="6" t="n">
        <v>1369.68</v>
      </c>
      <c r="Y35" s="21" t="s">
        <v>23</v>
      </c>
      <c r="Z35" s="8" t="s">
        <v>24</v>
      </c>
      <c r="AA35" s="8" t="n">
        <v>52</v>
      </c>
      <c r="AB35" s="8" t="n">
        <v>53</v>
      </c>
      <c r="AC35" s="8" t="s">
        <v>25</v>
      </c>
      <c r="AD35" s="22" t="s">
        <v>26</v>
      </c>
    </row>
    <row r="36" customFormat="false" ht="12.75" hidden="false" customHeight="false" outlineLevel="0" collapsed="false">
      <c r="A36" s="19" t="s">
        <v>54</v>
      </c>
      <c r="B36" s="18"/>
      <c r="C36" s="20" t="n">
        <v>1839</v>
      </c>
      <c r="D36" s="6" t="n">
        <v>1783</v>
      </c>
      <c r="E36" s="6" t="n">
        <v>632</v>
      </c>
      <c r="F36" s="6" t="n">
        <v>732</v>
      </c>
      <c r="G36" s="6" t="n">
        <v>89</v>
      </c>
      <c r="H36" s="6" t="n">
        <v>99</v>
      </c>
      <c r="I36" s="6"/>
      <c r="J36" s="6"/>
      <c r="K36" s="6" t="n">
        <v>43</v>
      </c>
      <c r="L36" s="6" t="n">
        <v>35</v>
      </c>
      <c r="M36" s="6" t="n">
        <v>2</v>
      </c>
      <c r="N36" s="6"/>
      <c r="O36" s="6"/>
      <c r="P36" s="6"/>
      <c r="Q36" s="6" t="n">
        <v>7</v>
      </c>
      <c r="R36" s="6" t="n">
        <v>8</v>
      </c>
      <c r="S36" s="6"/>
      <c r="T36" s="6"/>
      <c r="U36" s="6" t="n">
        <f aca="false">SUM(C36+E36+G36+I36+K36+M36+O36+Q36+S36)</f>
        <v>2612</v>
      </c>
      <c r="V36" s="6" t="n">
        <f aca="false">SUM(D36+F36+H36+J36+L36+N36+P36+R36+T36)</f>
        <v>2657</v>
      </c>
      <c r="W36" s="6" t="n">
        <v>3108.73</v>
      </c>
      <c r="X36" s="6" t="n">
        <v>1694.92</v>
      </c>
      <c r="Y36" s="21" t="s">
        <v>23</v>
      </c>
      <c r="Z36" s="8" t="s">
        <v>24</v>
      </c>
      <c r="AA36" s="8" t="n">
        <v>52</v>
      </c>
      <c r="AB36" s="8" t="n">
        <v>53</v>
      </c>
      <c r="AC36" s="8" t="s">
        <v>25</v>
      </c>
      <c r="AD36" s="22" t="s">
        <v>26</v>
      </c>
    </row>
    <row r="37" customFormat="false" ht="12.75" hidden="false" customHeight="false" outlineLevel="0" collapsed="false">
      <c r="A37" s="19" t="s">
        <v>55</v>
      </c>
      <c r="B37" s="18"/>
      <c r="C37" s="20" t="n">
        <v>342</v>
      </c>
      <c r="D37" s="6" t="n">
        <v>321</v>
      </c>
      <c r="E37" s="6" t="n">
        <v>191</v>
      </c>
      <c r="F37" s="6" t="n">
        <v>217</v>
      </c>
      <c r="G37" s="6" t="n">
        <v>71</v>
      </c>
      <c r="H37" s="6" t="n">
        <v>51</v>
      </c>
      <c r="I37" s="6"/>
      <c r="J37" s="6"/>
      <c r="K37" s="6" t="n">
        <v>73</v>
      </c>
      <c r="L37" s="6" t="n">
        <v>89</v>
      </c>
      <c r="M37" s="6"/>
      <c r="N37" s="6" t="n">
        <v>1</v>
      </c>
      <c r="O37" s="6"/>
      <c r="P37" s="6"/>
      <c r="Q37" s="6" t="n">
        <v>1</v>
      </c>
      <c r="R37" s="6"/>
      <c r="S37" s="6"/>
      <c r="T37" s="6"/>
      <c r="U37" s="6" t="n">
        <f aca="false">SUM(C37+E37+G37+I37+K37+M37+O37+Q37+S37)</f>
        <v>678</v>
      </c>
      <c r="V37" s="6" t="n">
        <f aca="false">SUM(D37+F37+H37+J37+L37+N37+P37+R37+T37)</f>
        <v>679</v>
      </c>
      <c r="W37" s="6" t="n">
        <v>773.58</v>
      </c>
      <c r="X37" s="6" t="n">
        <v>1767.1</v>
      </c>
      <c r="Y37" s="21" t="s">
        <v>23</v>
      </c>
      <c r="Z37" s="8" t="s">
        <v>24</v>
      </c>
      <c r="AA37" s="8" t="n">
        <v>52</v>
      </c>
      <c r="AB37" s="8" t="n">
        <v>53</v>
      </c>
      <c r="AC37" s="8" t="s">
        <v>25</v>
      </c>
      <c r="AD37" s="22" t="s">
        <v>26</v>
      </c>
    </row>
    <row r="38" customFormat="false" ht="12.75" hidden="false" customHeight="false" outlineLevel="0" collapsed="false">
      <c r="A38" s="19" t="s">
        <v>56</v>
      </c>
      <c r="B38" s="18"/>
      <c r="C38" s="20" t="n">
        <v>556</v>
      </c>
      <c r="D38" s="6" t="n">
        <v>573</v>
      </c>
      <c r="E38" s="6" t="n">
        <v>457</v>
      </c>
      <c r="F38" s="6" t="n">
        <v>439</v>
      </c>
      <c r="G38" s="6" t="n">
        <v>7</v>
      </c>
      <c r="H38" s="6" t="n">
        <v>5</v>
      </c>
      <c r="I38" s="6"/>
      <c r="J38" s="6"/>
      <c r="K38" s="6" t="n">
        <v>23</v>
      </c>
      <c r="L38" s="6" t="n">
        <v>14</v>
      </c>
      <c r="M38" s="6"/>
      <c r="N38" s="6"/>
      <c r="O38" s="6"/>
      <c r="P38" s="6"/>
      <c r="Q38" s="6"/>
      <c r="R38" s="6"/>
      <c r="S38" s="6"/>
      <c r="T38" s="6"/>
      <c r="U38" s="6" t="n">
        <f aca="false">SUM(C38+E38+G38+I38+K38+M38+O38+Q38+S38)</f>
        <v>1043</v>
      </c>
      <c r="V38" s="6" t="n">
        <f aca="false">SUM(D38+F38+H38+J38+L38+N38+P38+R38+T38)</f>
        <v>1031</v>
      </c>
      <c r="W38" s="6" t="n">
        <v>3511.56</v>
      </c>
      <c r="X38" s="6" t="n">
        <v>590.63</v>
      </c>
      <c r="Y38" s="21" t="s">
        <v>23</v>
      </c>
      <c r="Z38" s="8" t="s">
        <v>24</v>
      </c>
      <c r="AA38" s="8" t="n">
        <v>52</v>
      </c>
      <c r="AB38" s="8" t="n">
        <v>53</v>
      </c>
      <c r="AC38" s="8" t="s">
        <v>25</v>
      </c>
      <c r="AD38" s="22" t="s">
        <v>26</v>
      </c>
    </row>
    <row r="39" customFormat="false" ht="12.75" hidden="false" customHeight="false" outlineLevel="0" collapsed="false">
      <c r="A39" s="19" t="s">
        <v>57</v>
      </c>
      <c r="B39" s="18"/>
      <c r="C39" s="20" t="n">
        <v>780</v>
      </c>
      <c r="D39" s="6" t="n">
        <v>818</v>
      </c>
      <c r="E39" s="6" t="n">
        <v>375</v>
      </c>
      <c r="F39" s="6" t="n">
        <v>397</v>
      </c>
      <c r="G39" s="6" t="n">
        <v>19</v>
      </c>
      <c r="H39" s="6" t="n">
        <v>5</v>
      </c>
      <c r="I39" s="6"/>
      <c r="J39" s="6"/>
      <c r="K39" s="6" t="n">
        <v>1</v>
      </c>
      <c r="L39" s="6" t="n">
        <v>5</v>
      </c>
      <c r="M39" s="6"/>
      <c r="N39" s="6"/>
      <c r="O39" s="6"/>
      <c r="P39" s="6"/>
      <c r="Q39" s="6"/>
      <c r="R39" s="6"/>
      <c r="S39" s="6"/>
      <c r="T39" s="6"/>
      <c r="U39" s="6" t="n">
        <f aca="false">SUM(C39+E39+G39+I39+K39+M39+O39+Q39+S39)</f>
        <v>1175</v>
      </c>
      <c r="V39" s="6" t="n">
        <f aca="false">SUM(D39+F39+H39+J39+L39+N39+P39+R39+T39)</f>
        <v>1225</v>
      </c>
      <c r="W39" s="6" t="n">
        <v>2510.5</v>
      </c>
      <c r="X39" s="6" t="n">
        <v>956.05</v>
      </c>
      <c r="Y39" s="21" t="s">
        <v>23</v>
      </c>
      <c r="Z39" s="8" t="s">
        <v>24</v>
      </c>
      <c r="AA39" s="8" t="n">
        <v>54</v>
      </c>
      <c r="AB39" s="8" t="n">
        <v>55</v>
      </c>
      <c r="AC39" s="8" t="s">
        <v>25</v>
      </c>
      <c r="AD39" s="22" t="s">
        <v>58</v>
      </c>
    </row>
    <row r="40" customFormat="false" ht="12.75" hidden="false" customHeight="false" outlineLevel="0" collapsed="false">
      <c r="A40" s="19" t="s">
        <v>59</v>
      </c>
      <c r="B40" s="18"/>
      <c r="C40" s="20" t="n">
        <v>367</v>
      </c>
      <c r="D40" s="6" t="n">
        <v>349</v>
      </c>
      <c r="E40" s="6" t="n">
        <v>302</v>
      </c>
      <c r="F40" s="6" t="n">
        <v>322</v>
      </c>
      <c r="G40" s="6" t="n">
        <v>20</v>
      </c>
      <c r="H40" s="6" t="n">
        <v>17</v>
      </c>
      <c r="I40" s="6"/>
      <c r="J40" s="6"/>
      <c r="K40" s="6" t="n">
        <v>3</v>
      </c>
      <c r="L40" s="6" t="n">
        <v>1</v>
      </c>
      <c r="M40" s="6"/>
      <c r="N40" s="6"/>
      <c r="O40" s="6"/>
      <c r="P40" s="6"/>
      <c r="Q40" s="6"/>
      <c r="R40" s="6"/>
      <c r="S40" s="6"/>
      <c r="T40" s="6"/>
      <c r="U40" s="6" t="n">
        <f aca="false">SUM(C40+E40+G40+I40+K40+M40+O40+Q40+S40)</f>
        <v>692</v>
      </c>
      <c r="V40" s="6" t="n">
        <f aca="false">SUM(D40+F40+H40+J40+L40+N40+P40+R40+T40)</f>
        <v>689</v>
      </c>
      <c r="W40" s="6" t="n">
        <v>2473.38</v>
      </c>
      <c r="X40" s="6" t="n">
        <v>558.35</v>
      </c>
      <c r="Y40" s="21" t="s">
        <v>23</v>
      </c>
      <c r="Z40" s="8" t="s">
        <v>24</v>
      </c>
      <c r="AA40" s="8" t="n">
        <v>54</v>
      </c>
      <c r="AB40" s="8" t="n">
        <v>55</v>
      </c>
      <c r="AC40" s="8" t="s">
        <v>25</v>
      </c>
      <c r="AD40" s="22" t="s">
        <v>58</v>
      </c>
    </row>
    <row r="41" customFormat="false" ht="12.75" hidden="false" customHeight="false" outlineLevel="0" collapsed="false">
      <c r="A41" s="19" t="s">
        <v>60</v>
      </c>
      <c r="B41" s="18"/>
      <c r="C41" s="20" t="n">
        <v>719</v>
      </c>
      <c r="D41" s="6" t="n">
        <v>695</v>
      </c>
      <c r="E41" s="6" t="n">
        <v>429</v>
      </c>
      <c r="F41" s="6" t="n">
        <v>462</v>
      </c>
      <c r="G41" s="6" t="n">
        <v>155</v>
      </c>
      <c r="H41" s="6" t="n">
        <v>130</v>
      </c>
      <c r="I41" s="6"/>
      <c r="J41" s="6"/>
      <c r="K41" s="6"/>
      <c r="L41" s="6" t="n">
        <v>1</v>
      </c>
      <c r="M41" s="6"/>
      <c r="N41" s="6"/>
      <c r="O41" s="6"/>
      <c r="P41" s="6"/>
      <c r="Q41" s="6"/>
      <c r="R41" s="6"/>
      <c r="S41" s="6"/>
      <c r="T41" s="6"/>
      <c r="U41" s="6" t="n">
        <f aca="false">SUM(C41+E41+G41+I41+K41+M41+O41+Q41+S41)</f>
        <v>1303</v>
      </c>
      <c r="V41" s="6" t="n">
        <f aca="false">SUM(D41+F41+H41+J41+L41+N41+P41+R41+T41)</f>
        <v>1288</v>
      </c>
      <c r="W41" s="6" t="n">
        <v>4080.91</v>
      </c>
      <c r="X41" s="6" t="n">
        <v>634.91</v>
      </c>
      <c r="Y41" s="21" t="s">
        <v>23</v>
      </c>
      <c r="Z41" s="8" t="s">
        <v>24</v>
      </c>
      <c r="AA41" s="8" t="n">
        <v>54</v>
      </c>
      <c r="AB41" s="8" t="n">
        <v>55</v>
      </c>
      <c r="AC41" s="8" t="s">
        <v>25</v>
      </c>
      <c r="AD41" s="22" t="s">
        <v>58</v>
      </c>
    </row>
    <row r="42" customFormat="false" ht="12.75" hidden="false" customHeight="false" outlineLevel="0" collapsed="false">
      <c r="A42" s="19" t="s">
        <v>61</v>
      </c>
      <c r="B42" s="18"/>
      <c r="C42" s="20" t="n">
        <v>364</v>
      </c>
      <c r="D42" s="6" t="n">
        <v>334</v>
      </c>
      <c r="E42" s="6" t="n">
        <v>253</v>
      </c>
      <c r="F42" s="6" t="n">
        <v>260</v>
      </c>
      <c r="G42" s="6" t="n">
        <v>34</v>
      </c>
      <c r="H42" s="6" t="n">
        <v>28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C42+E42+G42+I42+K42+M42+O42+Q42+S42)</f>
        <v>651</v>
      </c>
      <c r="V42" s="6" t="n">
        <f aca="false">SUM(D42+F42+H42+J42+L42+N42+P42+R42+T42)</f>
        <v>622</v>
      </c>
      <c r="W42" s="6" t="n">
        <v>2165.1</v>
      </c>
      <c r="X42" s="6" t="n">
        <v>587.96</v>
      </c>
      <c r="Y42" s="21" t="s">
        <v>23</v>
      </c>
      <c r="Z42" s="8" t="s">
        <v>24</v>
      </c>
      <c r="AA42" s="8" t="n">
        <v>54</v>
      </c>
      <c r="AB42" s="8" t="n">
        <v>55</v>
      </c>
      <c r="AC42" s="8" t="s">
        <v>25</v>
      </c>
      <c r="AD42" s="22" t="s">
        <v>58</v>
      </c>
    </row>
    <row r="43" customFormat="false" ht="12.75" hidden="false" customHeight="false" outlineLevel="0" collapsed="false">
      <c r="A43" s="19" t="s">
        <v>62</v>
      </c>
      <c r="B43" s="18"/>
      <c r="C43" s="20" t="n">
        <v>2005</v>
      </c>
      <c r="D43" s="6" t="n">
        <v>1963</v>
      </c>
      <c r="E43" s="6" t="n">
        <v>1233</v>
      </c>
      <c r="F43" s="6" t="n">
        <v>1331</v>
      </c>
      <c r="G43" s="6" t="n">
        <v>445</v>
      </c>
      <c r="H43" s="6" t="n">
        <v>425</v>
      </c>
      <c r="I43" s="6" t="n">
        <v>1</v>
      </c>
      <c r="J43" s="6"/>
      <c r="K43" s="6" t="n">
        <v>154</v>
      </c>
      <c r="L43" s="6" t="n">
        <v>121</v>
      </c>
      <c r="M43" s="6" t="n">
        <v>1</v>
      </c>
      <c r="N43" s="6" t="n">
        <v>1</v>
      </c>
      <c r="O43" s="6"/>
      <c r="P43" s="6"/>
      <c r="Q43" s="6" t="n">
        <v>2</v>
      </c>
      <c r="R43" s="6" t="n">
        <v>4</v>
      </c>
      <c r="S43" s="6"/>
      <c r="T43" s="6"/>
      <c r="U43" s="6" t="n">
        <f aca="false">SUM(C43+E43+G43+I43+K43+M43+O43+Q43+S43)</f>
        <v>3841</v>
      </c>
      <c r="V43" s="6" t="n">
        <f aca="false">SUM(D43+F43+H43+J43+L43+N43+P43+R43+T43)</f>
        <v>3845</v>
      </c>
      <c r="W43" s="6" t="n">
        <v>10676.94</v>
      </c>
      <c r="X43" s="6" t="n">
        <v>719.87</v>
      </c>
      <c r="Y43" s="21" t="s">
        <v>23</v>
      </c>
      <c r="Z43" s="8" t="s">
        <v>24</v>
      </c>
      <c r="AA43" s="8" t="n">
        <v>54</v>
      </c>
      <c r="AB43" s="8" t="n">
        <v>55</v>
      </c>
      <c r="AC43" s="8" t="s">
        <v>25</v>
      </c>
      <c r="AD43" s="22" t="s">
        <v>58</v>
      </c>
    </row>
    <row r="44" customFormat="false" ht="12.75" hidden="false" customHeight="false" outlineLevel="0" collapsed="false">
      <c r="A44" s="19" t="s">
        <v>63</v>
      </c>
      <c r="B44" s="18"/>
      <c r="C44" s="20" t="n">
        <v>1550</v>
      </c>
      <c r="D44" s="6" t="n">
        <v>1609</v>
      </c>
      <c r="E44" s="6" t="n">
        <v>697</v>
      </c>
      <c r="F44" s="6" t="n">
        <v>797</v>
      </c>
      <c r="G44" s="6" t="n">
        <v>71</v>
      </c>
      <c r="H44" s="6" t="n">
        <v>68</v>
      </c>
      <c r="I44" s="6"/>
      <c r="J44" s="6"/>
      <c r="K44" s="6" t="n">
        <v>36</v>
      </c>
      <c r="L44" s="6" t="n">
        <v>38</v>
      </c>
      <c r="M44" s="6" t="n">
        <v>2</v>
      </c>
      <c r="N44" s="6" t="n">
        <v>1</v>
      </c>
      <c r="O44" s="6"/>
      <c r="P44" s="6" t="n">
        <v>2</v>
      </c>
      <c r="Q44" s="6" t="n">
        <v>6</v>
      </c>
      <c r="R44" s="6" t="n">
        <v>5</v>
      </c>
      <c r="S44" s="6" t="n">
        <v>5</v>
      </c>
      <c r="T44" s="6" t="n">
        <v>1</v>
      </c>
      <c r="U44" s="6" t="n">
        <f aca="false">SUM(C44+E44+G44+I44+K44+M44+O44+Q44+S44)</f>
        <v>2367</v>
      </c>
      <c r="V44" s="6" t="n">
        <f aca="false">SUM(D44+F44+H44+J44+L44+N44+P44+R44+T44)</f>
        <v>2521</v>
      </c>
      <c r="W44" s="6" t="n">
        <v>1903.7</v>
      </c>
      <c r="X44" s="6" t="n">
        <v>2567.61</v>
      </c>
      <c r="Y44" s="21" t="s">
        <v>23</v>
      </c>
      <c r="Z44" s="8" t="s">
        <v>24</v>
      </c>
      <c r="AA44" s="8" t="n">
        <v>54</v>
      </c>
      <c r="AB44" s="8" t="n">
        <v>55</v>
      </c>
      <c r="AC44" s="8" t="s">
        <v>25</v>
      </c>
      <c r="AD44" s="22" t="s">
        <v>58</v>
      </c>
    </row>
    <row r="45" customFormat="false" ht="12.75" hidden="false" customHeight="false" outlineLevel="0" collapsed="false">
      <c r="A45" s="19" t="s">
        <v>64</v>
      </c>
      <c r="B45" s="18"/>
      <c r="C45" s="20" t="n">
        <v>1162</v>
      </c>
      <c r="D45" s="6" t="n">
        <v>1187</v>
      </c>
      <c r="E45" s="6" t="n">
        <v>793</v>
      </c>
      <c r="F45" s="6" t="n">
        <v>924</v>
      </c>
      <c r="G45" s="6" t="n">
        <v>129</v>
      </c>
      <c r="H45" s="6" t="n">
        <v>123</v>
      </c>
      <c r="I45" s="6"/>
      <c r="J45" s="6" t="n">
        <v>1</v>
      </c>
      <c r="K45" s="6" t="n">
        <v>39</v>
      </c>
      <c r="L45" s="6" t="n">
        <v>24</v>
      </c>
      <c r="M45" s="6" t="n">
        <v>6</v>
      </c>
      <c r="N45" s="6"/>
      <c r="O45" s="6"/>
      <c r="P45" s="6"/>
      <c r="Q45" s="6" t="n">
        <v>3</v>
      </c>
      <c r="R45" s="6" t="n">
        <v>1</v>
      </c>
      <c r="S45" s="6" t="n">
        <v>4</v>
      </c>
      <c r="T45" s="6" t="n">
        <v>4</v>
      </c>
      <c r="U45" s="6" t="n">
        <f aca="false">SUM(C45+E45+G45+I45+K45+M45+O45+Q45+S45)</f>
        <v>2136</v>
      </c>
      <c r="V45" s="6" t="n">
        <f aca="false">SUM(D45+F45+H45+J45+L45+N45+P45+R45+T45)</f>
        <v>2264</v>
      </c>
      <c r="W45" s="6" t="n">
        <v>1329.6</v>
      </c>
      <c r="X45" s="6" t="n">
        <v>3309.27</v>
      </c>
      <c r="Y45" s="21" t="s">
        <v>23</v>
      </c>
      <c r="Z45" s="8" t="s">
        <v>24</v>
      </c>
      <c r="AA45" s="8" t="n">
        <v>54</v>
      </c>
      <c r="AB45" s="8" t="n">
        <v>55</v>
      </c>
      <c r="AC45" s="8" t="s">
        <v>25</v>
      </c>
      <c r="AD45" s="22" t="s">
        <v>58</v>
      </c>
    </row>
    <row r="46" customFormat="false" ht="12.75" hidden="false" customHeight="false" outlineLevel="0" collapsed="false">
      <c r="A46" s="19" t="s">
        <v>65</v>
      </c>
      <c r="B46" s="18"/>
      <c r="C46" s="20" t="n">
        <v>1587</v>
      </c>
      <c r="D46" s="6" t="n">
        <v>1520</v>
      </c>
      <c r="E46" s="6" t="n">
        <v>710</v>
      </c>
      <c r="F46" s="6" t="n">
        <v>762</v>
      </c>
      <c r="G46" s="6" t="n">
        <v>45</v>
      </c>
      <c r="H46" s="6" t="n">
        <v>41</v>
      </c>
      <c r="I46" s="6"/>
      <c r="J46" s="6"/>
      <c r="K46" s="6" t="n">
        <v>22</v>
      </c>
      <c r="L46" s="6" t="n">
        <v>19</v>
      </c>
      <c r="M46" s="6"/>
      <c r="N46" s="6" t="n">
        <v>1</v>
      </c>
      <c r="O46" s="6"/>
      <c r="P46" s="6"/>
      <c r="Q46" s="6"/>
      <c r="R46" s="6"/>
      <c r="S46" s="6" t="n">
        <v>3</v>
      </c>
      <c r="T46" s="6" t="n">
        <v>1</v>
      </c>
      <c r="U46" s="6" t="n">
        <f aca="false">SUM(C46+E46+G46+I46+K46+M46+O46+Q46+S46)</f>
        <v>2367</v>
      </c>
      <c r="V46" s="6" t="n">
        <f aca="false">SUM(D46+F46+H46+J46+L46+N46+P46+R46+T46)</f>
        <v>2344</v>
      </c>
      <c r="W46" s="6" t="n">
        <v>4592.44</v>
      </c>
      <c r="X46" s="6" t="n">
        <v>1025.81</v>
      </c>
      <c r="Y46" s="21" t="s">
        <v>23</v>
      </c>
      <c r="Z46" s="8" t="s">
        <v>24</v>
      </c>
      <c r="AA46" s="8" t="n">
        <v>54</v>
      </c>
      <c r="AB46" s="8" t="n">
        <v>55</v>
      </c>
      <c r="AC46" s="8" t="s">
        <v>25</v>
      </c>
      <c r="AD46" s="22" t="s">
        <v>58</v>
      </c>
    </row>
    <row r="47" customFormat="false" ht="12.75" hidden="false" customHeight="false" outlineLevel="0" collapsed="false">
      <c r="A47" s="19" t="s">
        <v>66</v>
      </c>
      <c r="B47" s="18"/>
      <c r="C47" s="20" t="n">
        <v>3367</v>
      </c>
      <c r="D47" s="6" t="n">
        <v>3097</v>
      </c>
      <c r="E47" s="6" t="n">
        <v>1300</v>
      </c>
      <c r="F47" s="6" t="n">
        <v>1393</v>
      </c>
      <c r="G47" s="6" t="n">
        <v>76</v>
      </c>
      <c r="H47" s="6" t="n">
        <v>74</v>
      </c>
      <c r="I47" s="6"/>
      <c r="J47" s="6"/>
      <c r="K47" s="6" t="n">
        <v>22</v>
      </c>
      <c r="L47" s="6" t="n">
        <v>12</v>
      </c>
      <c r="M47" s="6" t="n">
        <v>1</v>
      </c>
      <c r="N47" s="6"/>
      <c r="O47" s="6"/>
      <c r="P47" s="6"/>
      <c r="Q47" s="6"/>
      <c r="R47" s="6"/>
      <c r="S47" s="6" t="n">
        <v>1</v>
      </c>
      <c r="T47" s="6"/>
      <c r="U47" s="6" t="n">
        <f aca="false">SUM(C47+E47+G47+I47+K47+M47+O47+Q47+S47)</f>
        <v>4767</v>
      </c>
      <c r="V47" s="6" t="n">
        <f aca="false">SUM(D47+F47+H47+J47+L47+N47+P47+R47+T47)</f>
        <v>4576</v>
      </c>
      <c r="W47" s="6" t="n">
        <v>14587.89</v>
      </c>
      <c r="X47" s="6" t="n">
        <v>640.46</v>
      </c>
      <c r="Y47" s="21" t="s">
        <v>23</v>
      </c>
      <c r="Z47" s="8" t="s">
        <v>24</v>
      </c>
      <c r="AA47" s="8" t="n">
        <v>54</v>
      </c>
      <c r="AB47" s="8" t="n">
        <v>55</v>
      </c>
      <c r="AC47" s="8" t="s">
        <v>25</v>
      </c>
      <c r="AD47" s="22" t="s">
        <v>58</v>
      </c>
    </row>
    <row r="48" customFormat="false" ht="12.75" hidden="false" customHeight="false" outlineLevel="0" collapsed="false">
      <c r="A48" s="19" t="s">
        <v>67</v>
      </c>
      <c r="B48" s="18"/>
      <c r="C48" s="20" t="n">
        <v>617</v>
      </c>
      <c r="D48" s="6" t="n">
        <v>536</v>
      </c>
      <c r="E48" s="6" t="n">
        <v>397</v>
      </c>
      <c r="F48" s="6" t="n">
        <v>448</v>
      </c>
      <c r="G48" s="6" t="n">
        <v>18</v>
      </c>
      <c r="H48" s="6" t="n">
        <v>17</v>
      </c>
      <c r="I48" s="6"/>
      <c r="J48" s="6"/>
      <c r="K48" s="6" t="n">
        <v>4</v>
      </c>
      <c r="L48" s="6" t="n">
        <v>1</v>
      </c>
      <c r="M48" s="6"/>
      <c r="N48" s="6"/>
      <c r="O48" s="6"/>
      <c r="P48" s="6"/>
      <c r="Q48" s="6"/>
      <c r="R48" s="6"/>
      <c r="S48" s="6" t="n">
        <v>3</v>
      </c>
      <c r="T48" s="6"/>
      <c r="U48" s="6" t="n">
        <f aca="false">SUM(C48+E48+G48+I48+K48+M48+O48+Q48+S48)</f>
        <v>1039</v>
      </c>
      <c r="V48" s="6" t="n">
        <f aca="false">SUM(D48+F48+H48+J48+L48+N48+P48+R48+T48)</f>
        <v>1002</v>
      </c>
      <c r="W48" s="6" t="n">
        <v>2451.43</v>
      </c>
      <c r="X48" s="6" t="n">
        <v>832.57</v>
      </c>
      <c r="Y48" s="21" t="s">
        <v>23</v>
      </c>
      <c r="Z48" s="8" t="s">
        <v>24</v>
      </c>
      <c r="AA48" s="8" t="n">
        <v>54</v>
      </c>
      <c r="AB48" s="8" t="n">
        <v>55</v>
      </c>
      <c r="AC48" s="8" t="s">
        <v>25</v>
      </c>
      <c r="AD48" s="22" t="s">
        <v>58</v>
      </c>
    </row>
    <row r="49" customFormat="false" ht="12.75" hidden="false" customHeight="false" outlineLevel="0" collapsed="false">
      <c r="A49" s="19" t="s">
        <v>68</v>
      </c>
      <c r="B49" s="18"/>
      <c r="C49" s="20" t="n">
        <v>1619</v>
      </c>
      <c r="D49" s="6" t="n">
        <v>1537</v>
      </c>
      <c r="E49" s="6" t="n">
        <v>793</v>
      </c>
      <c r="F49" s="6" t="n">
        <v>797</v>
      </c>
      <c r="G49" s="6" t="n">
        <v>55</v>
      </c>
      <c r="H49" s="6" t="n">
        <v>52</v>
      </c>
      <c r="I49" s="6" t="n">
        <v>1</v>
      </c>
      <c r="J49" s="6"/>
      <c r="K49" s="6" t="n">
        <v>8</v>
      </c>
      <c r="L49" s="6" t="n">
        <v>4</v>
      </c>
      <c r="M49" s="6"/>
      <c r="N49" s="6"/>
      <c r="O49" s="6"/>
      <c r="P49" s="6"/>
      <c r="Q49" s="6"/>
      <c r="R49" s="6"/>
      <c r="S49" s="6" t="n">
        <v>5</v>
      </c>
      <c r="T49" s="6" t="n">
        <v>3</v>
      </c>
      <c r="U49" s="6" t="n">
        <f aca="false">SUM(C49+E49+G49+I49+K49+M49+O49+Q49+S49)</f>
        <v>2481</v>
      </c>
      <c r="V49" s="6" t="n">
        <f aca="false">SUM(D49+F49+H49+J49+L49+N49+P49+R49+T49)</f>
        <v>2393</v>
      </c>
      <c r="W49" s="6" t="n">
        <v>5689.34</v>
      </c>
      <c r="X49" s="6" t="n">
        <v>856.7</v>
      </c>
      <c r="Y49" s="21" t="s">
        <v>23</v>
      </c>
      <c r="Z49" s="8" t="s">
        <v>24</v>
      </c>
      <c r="AA49" s="8" t="n">
        <v>54</v>
      </c>
      <c r="AB49" s="8" t="n">
        <v>55</v>
      </c>
      <c r="AC49" s="8" t="s">
        <v>25</v>
      </c>
      <c r="AD49" s="22" t="s">
        <v>58</v>
      </c>
    </row>
    <row r="50" customFormat="false" ht="12.75" hidden="false" customHeight="false" outlineLevel="0" collapsed="false">
      <c r="A50" s="19" t="s">
        <v>69</v>
      </c>
      <c r="B50" s="18"/>
      <c r="C50" s="20" t="n">
        <v>1000</v>
      </c>
      <c r="D50" s="6" t="n">
        <v>995</v>
      </c>
      <c r="E50" s="6" t="n">
        <v>421</v>
      </c>
      <c r="F50" s="6" t="n">
        <v>511</v>
      </c>
      <c r="G50" s="6" t="n">
        <v>31</v>
      </c>
      <c r="H50" s="6" t="n">
        <v>22</v>
      </c>
      <c r="I50" s="6"/>
      <c r="J50" s="6"/>
      <c r="K50" s="6" t="n">
        <v>5</v>
      </c>
      <c r="L50" s="6" t="n">
        <v>5</v>
      </c>
      <c r="M50" s="6"/>
      <c r="N50" s="6"/>
      <c r="O50" s="6"/>
      <c r="P50" s="6"/>
      <c r="Q50" s="6" t="n">
        <v>1</v>
      </c>
      <c r="R50" s="6" t="n">
        <v>1</v>
      </c>
      <c r="S50" s="6" t="n">
        <v>12</v>
      </c>
      <c r="T50" s="6" t="n">
        <v>14</v>
      </c>
      <c r="U50" s="6" t="n">
        <f aca="false">SUM(C50+E50+G50+I50+K50+M50+O50+Q50+S50)</f>
        <v>1470</v>
      </c>
      <c r="V50" s="6" t="n">
        <f aca="false">SUM(D50+F50+H50+J50+L50+N50+P50+R50+T50)</f>
        <v>1548</v>
      </c>
      <c r="W50" s="6" t="n">
        <v>5498.57</v>
      </c>
      <c r="X50" s="6" t="n">
        <v>548.88</v>
      </c>
      <c r="Y50" s="21" t="s">
        <v>23</v>
      </c>
      <c r="Z50" s="8" t="s">
        <v>24</v>
      </c>
      <c r="AA50" s="8" t="n">
        <v>54</v>
      </c>
      <c r="AB50" s="8" t="n">
        <v>55</v>
      </c>
      <c r="AC50" s="8" t="s">
        <v>25</v>
      </c>
      <c r="AD50" s="22" t="s">
        <v>58</v>
      </c>
    </row>
    <row r="51" customFormat="false" ht="12.75" hidden="false" customHeight="false" outlineLevel="0" collapsed="false">
      <c r="A51" s="19" t="s">
        <v>70</v>
      </c>
      <c r="B51" s="18"/>
      <c r="C51" s="20" t="n">
        <v>969</v>
      </c>
      <c r="D51" s="6" t="n">
        <v>973</v>
      </c>
      <c r="E51" s="6" t="n">
        <v>459</v>
      </c>
      <c r="F51" s="6" t="n">
        <v>573</v>
      </c>
      <c r="G51" s="6" t="n">
        <v>50</v>
      </c>
      <c r="H51" s="6" t="n">
        <v>25</v>
      </c>
      <c r="I51" s="6"/>
      <c r="J51" s="6"/>
      <c r="K51" s="6" t="n">
        <v>25</v>
      </c>
      <c r="L51" s="6" t="n">
        <v>10</v>
      </c>
      <c r="M51" s="6"/>
      <c r="N51" s="6"/>
      <c r="O51" s="6"/>
      <c r="P51" s="6"/>
      <c r="Q51" s="6"/>
      <c r="R51" s="6"/>
      <c r="S51" s="6"/>
      <c r="T51" s="6"/>
      <c r="U51" s="6" t="n">
        <f aca="false">SUM(C51+E51+G51+I51+K51+M51+O51+Q51+S51)</f>
        <v>1503</v>
      </c>
      <c r="V51" s="6" t="n">
        <f aca="false">SUM(D51+F51+H51+J51+L51+N51+P51+R51+T51)</f>
        <v>1581</v>
      </c>
      <c r="W51" s="6" t="n">
        <v>2844.59</v>
      </c>
      <c r="X51" s="6" t="n">
        <v>1084.15</v>
      </c>
      <c r="Y51" s="21" t="s">
        <v>23</v>
      </c>
      <c r="Z51" s="8" t="s">
        <v>24</v>
      </c>
      <c r="AA51" s="8" t="n">
        <v>54</v>
      </c>
      <c r="AB51" s="8" t="n">
        <v>55</v>
      </c>
      <c r="AC51" s="8" t="s">
        <v>25</v>
      </c>
      <c r="AD51" s="22" t="s">
        <v>58</v>
      </c>
    </row>
    <row r="52" customFormat="false" ht="12.75" hidden="false" customHeight="false" outlineLevel="0" collapsed="false">
      <c r="A52" s="19" t="s">
        <v>71</v>
      </c>
      <c r="B52" s="18"/>
      <c r="C52" s="20" t="n">
        <v>1386</v>
      </c>
      <c r="D52" s="6" t="n">
        <v>1418</v>
      </c>
      <c r="E52" s="6" t="n">
        <v>475</v>
      </c>
      <c r="F52" s="6" t="n">
        <v>507</v>
      </c>
      <c r="G52" s="6" t="n">
        <v>28</v>
      </c>
      <c r="H52" s="6" t="n">
        <v>25</v>
      </c>
      <c r="I52" s="6"/>
      <c r="J52" s="6"/>
      <c r="K52" s="6" t="n">
        <v>3</v>
      </c>
      <c r="L52" s="6" t="n">
        <v>1</v>
      </c>
      <c r="M52" s="6" t="n">
        <v>2</v>
      </c>
      <c r="N52" s="6"/>
      <c r="O52" s="6"/>
      <c r="P52" s="6"/>
      <c r="Q52" s="6"/>
      <c r="R52" s="6"/>
      <c r="S52" s="6"/>
      <c r="T52" s="6"/>
      <c r="U52" s="6" t="n">
        <f aca="false">SUM(C52+E52+G52+I52+K52+M52+O52+Q52+S52)</f>
        <v>1894</v>
      </c>
      <c r="V52" s="6" t="n">
        <f aca="false">SUM(D52+F52+H52+J52+L52+N52+P52+R52+T52)</f>
        <v>1951</v>
      </c>
      <c r="W52" s="6" t="n">
        <v>4688.96</v>
      </c>
      <c r="X52" s="6" t="n">
        <v>820.02</v>
      </c>
      <c r="Y52" s="21" t="s">
        <v>23</v>
      </c>
      <c r="Z52" s="8" t="s">
        <v>24</v>
      </c>
      <c r="AA52" s="8" t="n">
        <v>54</v>
      </c>
      <c r="AB52" s="8" t="n">
        <v>55</v>
      </c>
      <c r="AC52" s="8" t="s">
        <v>25</v>
      </c>
      <c r="AD52" s="22" t="s">
        <v>58</v>
      </c>
    </row>
    <row r="53" customFormat="false" ht="12.75" hidden="false" customHeight="false" outlineLevel="0" collapsed="false">
      <c r="A53" s="19" t="s">
        <v>72</v>
      </c>
      <c r="B53" s="18"/>
      <c r="C53" s="20" t="n">
        <v>1092</v>
      </c>
      <c r="D53" s="6" t="n">
        <v>1084</v>
      </c>
      <c r="E53" s="6" t="n">
        <v>514</v>
      </c>
      <c r="F53" s="6" t="n">
        <v>516</v>
      </c>
      <c r="G53" s="6" t="n">
        <v>146</v>
      </c>
      <c r="H53" s="6" t="n">
        <v>127</v>
      </c>
      <c r="I53" s="6"/>
      <c r="J53" s="6"/>
      <c r="K53" s="6" t="n">
        <v>8</v>
      </c>
      <c r="L53" s="6" t="n">
        <v>6</v>
      </c>
      <c r="M53" s="6"/>
      <c r="N53" s="6"/>
      <c r="O53" s="6"/>
      <c r="P53" s="6"/>
      <c r="Q53" s="6"/>
      <c r="R53" s="6"/>
      <c r="S53" s="6"/>
      <c r="T53" s="6"/>
      <c r="U53" s="6" t="n">
        <f aca="false">SUM(C53+E53+G53+I53+K53+M53+O53+Q53+S53)</f>
        <v>1760</v>
      </c>
      <c r="V53" s="6" t="n">
        <f aca="false">SUM(D53+F53+H53+J53+L53+N53+P53+R53+T53)</f>
        <v>1733</v>
      </c>
      <c r="W53" s="6" t="n">
        <v>3047.76</v>
      </c>
      <c r="X53" s="6" t="n">
        <v>1146.1</v>
      </c>
      <c r="Y53" s="21" t="s">
        <v>23</v>
      </c>
      <c r="Z53" s="8" t="s">
        <v>24</v>
      </c>
      <c r="AA53" s="8" t="n">
        <v>54</v>
      </c>
      <c r="AB53" s="8" t="n">
        <v>55</v>
      </c>
      <c r="AC53" s="8" t="s">
        <v>25</v>
      </c>
      <c r="AD53" s="22" t="s">
        <v>58</v>
      </c>
    </row>
    <row r="54" customFormat="false" ht="12.75" hidden="false" customHeight="false" outlineLevel="0" collapsed="false">
      <c r="A54" s="19" t="s">
        <v>73</v>
      </c>
      <c r="B54" s="18"/>
      <c r="C54" s="20" t="n">
        <v>501</v>
      </c>
      <c r="D54" s="6" t="n">
        <v>504</v>
      </c>
      <c r="E54" s="6" t="n">
        <v>316</v>
      </c>
      <c r="F54" s="6" t="n">
        <v>355</v>
      </c>
      <c r="G54" s="6" t="n">
        <v>33</v>
      </c>
      <c r="H54" s="6" t="n">
        <v>15</v>
      </c>
      <c r="I54" s="6"/>
      <c r="J54" s="6"/>
      <c r="K54" s="6" t="n">
        <v>7</v>
      </c>
      <c r="L54" s="6" t="n">
        <v>2</v>
      </c>
      <c r="M54" s="6"/>
      <c r="N54" s="6" t="n">
        <v>1</v>
      </c>
      <c r="O54" s="6"/>
      <c r="P54" s="6"/>
      <c r="Q54" s="6"/>
      <c r="R54" s="6"/>
      <c r="S54" s="6"/>
      <c r="T54" s="6"/>
      <c r="U54" s="6" t="n">
        <f aca="false">SUM(C54+E54+G54+I54+K54+M54+O54+Q54+S54)</f>
        <v>857</v>
      </c>
      <c r="V54" s="6" t="n">
        <f aca="false">SUM(D54+F54+H54+J54+L54+N54+P54+R54+T54)</f>
        <v>877</v>
      </c>
      <c r="W54" s="6" t="n">
        <v>2792.7</v>
      </c>
      <c r="X54" s="6" t="n">
        <v>620.9</v>
      </c>
      <c r="Y54" s="21" t="s">
        <v>23</v>
      </c>
      <c r="Z54" s="8" t="s">
        <v>24</v>
      </c>
      <c r="AA54" s="8" t="n">
        <v>54</v>
      </c>
      <c r="AB54" s="8" t="n">
        <v>55</v>
      </c>
      <c r="AC54" s="8" t="s">
        <v>25</v>
      </c>
      <c r="AD54" s="22" t="s">
        <v>58</v>
      </c>
    </row>
    <row r="55" customFormat="false" ht="12.75" hidden="false" customHeight="false" outlineLevel="0" collapsed="false">
      <c r="A55" s="19" t="s">
        <v>74</v>
      </c>
      <c r="B55" s="18"/>
      <c r="C55" s="20" t="n">
        <v>3500</v>
      </c>
      <c r="D55" s="6" t="n">
        <v>3545</v>
      </c>
      <c r="E55" s="6" t="n">
        <v>1295</v>
      </c>
      <c r="F55" s="6" t="n">
        <v>1492</v>
      </c>
      <c r="G55" s="6" t="n">
        <v>233</v>
      </c>
      <c r="H55" s="6" t="n">
        <v>211</v>
      </c>
      <c r="I55" s="6" t="n">
        <v>2</v>
      </c>
      <c r="J55" s="6"/>
      <c r="K55" s="6" t="n">
        <v>61</v>
      </c>
      <c r="L55" s="6" t="n">
        <v>31</v>
      </c>
      <c r="M55" s="6" t="n">
        <v>3</v>
      </c>
      <c r="N55" s="6" t="n">
        <v>1</v>
      </c>
      <c r="O55" s="6"/>
      <c r="P55" s="6"/>
      <c r="Q55" s="6" t="n">
        <v>6</v>
      </c>
      <c r="R55" s="6" t="n">
        <v>6</v>
      </c>
      <c r="S55" s="6" t="n">
        <v>3</v>
      </c>
      <c r="T55" s="6" t="n">
        <v>3</v>
      </c>
      <c r="U55" s="6" t="n">
        <f aca="false">SUM(C55+E55+G55+I55+K55+M55+O55+Q55+S55)</f>
        <v>5103</v>
      </c>
      <c r="V55" s="6" t="n">
        <f aca="false">SUM(D55+F55+H55+J55+L55+N55+P55+R55+T55)</f>
        <v>5289</v>
      </c>
      <c r="W55" s="6" t="n">
        <v>4843.33</v>
      </c>
      <c r="X55" s="6" t="n">
        <v>2145.3</v>
      </c>
      <c r="Y55" s="21" t="s">
        <v>23</v>
      </c>
      <c r="Z55" s="8" t="s">
        <v>24</v>
      </c>
      <c r="AA55" s="8" t="n">
        <v>54</v>
      </c>
      <c r="AB55" s="8" t="n">
        <v>55</v>
      </c>
      <c r="AC55" s="8" t="s">
        <v>25</v>
      </c>
      <c r="AD55" s="22" t="s">
        <v>58</v>
      </c>
    </row>
    <row r="56" customFormat="false" ht="12.75" hidden="false" customHeight="false" outlineLevel="0" collapsed="false">
      <c r="A56" s="19" t="s">
        <v>75</v>
      </c>
      <c r="B56" s="18"/>
      <c r="C56" s="20" t="n">
        <v>1317</v>
      </c>
      <c r="D56" s="6" t="n">
        <v>1200</v>
      </c>
      <c r="E56" s="6" t="n">
        <v>413</v>
      </c>
      <c r="F56" s="6" t="n">
        <v>397</v>
      </c>
      <c r="G56" s="6" t="n">
        <v>347</v>
      </c>
      <c r="H56" s="6" t="n">
        <v>337</v>
      </c>
      <c r="I56" s="6"/>
      <c r="J56" s="6"/>
      <c r="K56" s="6" t="n">
        <v>188</v>
      </c>
      <c r="L56" s="6" t="n">
        <v>137</v>
      </c>
      <c r="M56" s="6" t="n">
        <v>1</v>
      </c>
      <c r="N56" s="6"/>
      <c r="O56" s="6"/>
      <c r="P56" s="6"/>
      <c r="Q56" s="6" t="n">
        <v>1</v>
      </c>
      <c r="R56" s="6" t="n">
        <v>2</v>
      </c>
      <c r="S56" s="6"/>
      <c r="T56" s="6"/>
      <c r="U56" s="6" t="n">
        <f aca="false">SUM(C56+E56+G56+I56+K56+M56+O56+Q56+S56)</f>
        <v>2267</v>
      </c>
      <c r="V56" s="6" t="n">
        <f aca="false">SUM(D56+F56+H56+J56+L56+N56+P56+R56+T56)</f>
        <v>2073</v>
      </c>
      <c r="W56" s="6" t="n">
        <v>15400.76</v>
      </c>
      <c r="X56" s="6" t="n">
        <v>281.81</v>
      </c>
      <c r="Y56" s="21" t="s">
        <v>23</v>
      </c>
      <c r="Z56" s="8" t="s">
        <v>24</v>
      </c>
      <c r="AA56" s="8" t="n">
        <v>54</v>
      </c>
      <c r="AB56" s="8" t="n">
        <v>55</v>
      </c>
      <c r="AC56" s="8" t="s">
        <v>25</v>
      </c>
      <c r="AD56" s="22" t="s">
        <v>58</v>
      </c>
    </row>
    <row r="57" customFormat="false" ht="12.75" hidden="false" customHeight="false" outlineLevel="0" collapsed="false">
      <c r="A57" s="19" t="s">
        <v>76</v>
      </c>
      <c r="B57" s="18"/>
      <c r="C57" s="20" t="n">
        <v>736</v>
      </c>
      <c r="D57" s="6" t="n">
        <v>696</v>
      </c>
      <c r="E57" s="6" t="n">
        <v>318</v>
      </c>
      <c r="F57" s="6" t="n">
        <v>376</v>
      </c>
      <c r="G57" s="6" t="n">
        <v>38</v>
      </c>
      <c r="H57" s="6" t="n">
        <v>35</v>
      </c>
      <c r="I57" s="6"/>
      <c r="J57" s="6"/>
      <c r="K57" s="6" t="n">
        <v>4</v>
      </c>
      <c r="L57" s="6" t="n">
        <v>3</v>
      </c>
      <c r="M57" s="6"/>
      <c r="N57" s="6"/>
      <c r="O57" s="6"/>
      <c r="P57" s="6"/>
      <c r="Q57" s="6"/>
      <c r="R57" s="6" t="n">
        <v>1</v>
      </c>
      <c r="S57" s="6"/>
      <c r="T57" s="6"/>
      <c r="U57" s="6" t="n">
        <f aca="false">SUM(C57+E57+G57+I57+K57+M57+O57+Q57+S57)</f>
        <v>1096</v>
      </c>
      <c r="V57" s="6" t="n">
        <f aca="false">SUM(D57+F57+H57+J57+L57+N57+P57+R57+T57)</f>
        <v>1111</v>
      </c>
      <c r="W57" s="6" t="n">
        <v>2409.78</v>
      </c>
      <c r="X57" s="6" t="n">
        <v>915.84</v>
      </c>
      <c r="Y57" s="21" t="s">
        <v>23</v>
      </c>
      <c r="Z57" s="8" t="s">
        <v>24</v>
      </c>
      <c r="AA57" s="8" t="n">
        <v>54</v>
      </c>
      <c r="AB57" s="8" t="n">
        <v>55</v>
      </c>
      <c r="AC57" s="8" t="s">
        <v>25</v>
      </c>
      <c r="AD57" s="22" t="s">
        <v>58</v>
      </c>
    </row>
    <row r="58" customFormat="false" ht="12.75" hidden="false" customHeight="false" outlineLevel="0" collapsed="false">
      <c r="A58" s="19" t="s">
        <v>77</v>
      </c>
      <c r="B58" s="18"/>
      <c r="C58" s="20" t="n">
        <v>811</v>
      </c>
      <c r="D58" s="6" t="n">
        <v>727</v>
      </c>
      <c r="E58" s="6" t="n">
        <v>387</v>
      </c>
      <c r="F58" s="6" t="n">
        <v>433</v>
      </c>
      <c r="G58" s="6" t="n">
        <v>11</v>
      </c>
      <c r="H58" s="6" t="n">
        <v>8</v>
      </c>
      <c r="I58" s="6"/>
      <c r="J58" s="6"/>
      <c r="K58" s="6" t="n">
        <v>25</v>
      </c>
      <c r="L58" s="6" t="n">
        <v>14</v>
      </c>
      <c r="M58" s="6"/>
      <c r="N58" s="6"/>
      <c r="O58" s="6"/>
      <c r="P58" s="6"/>
      <c r="Q58" s="6"/>
      <c r="R58" s="6" t="n">
        <v>1</v>
      </c>
      <c r="S58" s="6"/>
      <c r="T58" s="6" t="n">
        <v>1</v>
      </c>
      <c r="U58" s="6" t="n">
        <f aca="false">SUM(C58+E58+G58+I58+K58+M58+O58+Q58+S58)</f>
        <v>1234</v>
      </c>
      <c r="V58" s="6" t="n">
        <f aca="false">SUM(D58+F58+H58+J58+L58+N58+P58+R58+T58)</f>
        <v>1184</v>
      </c>
      <c r="W58" s="6" t="n">
        <v>4102.4</v>
      </c>
      <c r="X58" s="6" t="n">
        <v>589.41</v>
      </c>
      <c r="Y58" s="21" t="s">
        <v>23</v>
      </c>
      <c r="Z58" s="8" t="s">
        <v>24</v>
      </c>
      <c r="AA58" s="8" t="n">
        <v>54</v>
      </c>
      <c r="AB58" s="8" t="n">
        <v>55</v>
      </c>
      <c r="AC58" s="8" t="s">
        <v>25</v>
      </c>
      <c r="AD58" s="22" t="s">
        <v>58</v>
      </c>
    </row>
    <row r="59" customFormat="false" ht="12.75" hidden="false" customHeight="false" outlineLevel="0" collapsed="false">
      <c r="A59" s="19" t="s">
        <v>78</v>
      </c>
      <c r="B59" s="18"/>
      <c r="C59" s="20" t="n">
        <v>2419</v>
      </c>
      <c r="D59" s="6" t="n">
        <v>2478</v>
      </c>
      <c r="E59" s="6" t="n">
        <v>1251</v>
      </c>
      <c r="F59" s="6" t="n">
        <v>1361</v>
      </c>
      <c r="G59" s="6" t="n">
        <v>356</v>
      </c>
      <c r="H59" s="6" t="n">
        <v>362</v>
      </c>
      <c r="I59" s="6" t="n">
        <v>1</v>
      </c>
      <c r="J59" s="6"/>
      <c r="K59" s="6" t="n">
        <v>39</v>
      </c>
      <c r="L59" s="6" t="n">
        <v>26</v>
      </c>
      <c r="M59" s="6" t="n">
        <v>1</v>
      </c>
      <c r="N59" s="6" t="n">
        <v>3</v>
      </c>
      <c r="O59" s="6" t="n">
        <v>1</v>
      </c>
      <c r="P59" s="6" t="n">
        <v>1</v>
      </c>
      <c r="Q59" s="6" t="n">
        <v>7</v>
      </c>
      <c r="R59" s="6" t="n">
        <v>2</v>
      </c>
      <c r="S59" s="6" t="n">
        <v>2</v>
      </c>
      <c r="T59" s="6" t="n">
        <v>4</v>
      </c>
      <c r="U59" s="6" t="n">
        <f aca="false">SUM(C59+E59+G59+I59+K59+M59+O59+Q59+S59)</f>
        <v>4077</v>
      </c>
      <c r="V59" s="6" t="n">
        <f aca="false">SUM(D59+F59+H59+J59+L59+N59+P59+R59+T59)</f>
        <v>4237</v>
      </c>
      <c r="W59" s="6" t="n">
        <v>4190.05</v>
      </c>
      <c r="X59" s="6" t="n">
        <v>1984.24</v>
      </c>
      <c r="Y59" s="21" t="s">
        <v>23</v>
      </c>
      <c r="Z59" s="8" t="s">
        <v>24</v>
      </c>
      <c r="AA59" s="8" t="n">
        <v>54</v>
      </c>
      <c r="AB59" s="8" t="n">
        <v>55</v>
      </c>
      <c r="AC59" s="8" t="s">
        <v>25</v>
      </c>
      <c r="AD59" s="22" t="s">
        <v>58</v>
      </c>
    </row>
    <row r="60" customFormat="false" ht="12.75" hidden="false" customHeight="false" outlineLevel="0" collapsed="false">
      <c r="A60" s="19" t="s">
        <v>79</v>
      </c>
      <c r="B60" s="18"/>
      <c r="C60" s="20" t="n">
        <v>1836</v>
      </c>
      <c r="D60" s="6" t="n">
        <v>1938</v>
      </c>
      <c r="E60" s="6" t="n">
        <v>1018</v>
      </c>
      <c r="F60" s="6" t="n">
        <v>1246</v>
      </c>
      <c r="G60" s="6" t="n">
        <v>209</v>
      </c>
      <c r="H60" s="6" t="n">
        <v>177</v>
      </c>
      <c r="I60" s="6"/>
      <c r="J60" s="6"/>
      <c r="K60" s="6" t="n">
        <v>112</v>
      </c>
      <c r="L60" s="6" t="n">
        <v>91</v>
      </c>
      <c r="M60" s="6" t="n">
        <v>2</v>
      </c>
      <c r="N60" s="6" t="n">
        <v>2</v>
      </c>
      <c r="O60" s="6"/>
      <c r="P60" s="6"/>
      <c r="Q60" s="6" t="n">
        <v>5</v>
      </c>
      <c r="R60" s="6" t="n">
        <v>2</v>
      </c>
      <c r="S60" s="6" t="n">
        <v>1</v>
      </c>
      <c r="T60" s="6" t="n">
        <v>1</v>
      </c>
      <c r="U60" s="6" t="n">
        <f aca="false">SUM(C60+E60+G60+I60+K60+M60+O60+Q60+S60)</f>
        <v>3183</v>
      </c>
      <c r="V60" s="6" t="n">
        <f aca="false">SUM(D60+F60+H60+J60+L60+N60+P60+R60+T60)</f>
        <v>3457</v>
      </c>
      <c r="W60" s="6" t="n">
        <v>2211.11</v>
      </c>
      <c r="X60" s="6" t="n">
        <v>3003.02</v>
      </c>
      <c r="Y60" s="21" t="s">
        <v>23</v>
      </c>
      <c r="Z60" s="8" t="s">
        <v>24</v>
      </c>
      <c r="AA60" s="8" t="n">
        <v>54</v>
      </c>
      <c r="AB60" s="8" t="n">
        <v>55</v>
      </c>
      <c r="AC60" s="8" t="s">
        <v>25</v>
      </c>
      <c r="AD60" s="22" t="s">
        <v>58</v>
      </c>
    </row>
    <row r="61" customFormat="false" ht="12.75" hidden="false" customHeight="false" outlineLevel="0" collapsed="false">
      <c r="A61" s="19" t="s">
        <v>80</v>
      </c>
      <c r="B61" s="18"/>
      <c r="C61" s="20" t="n">
        <v>652</v>
      </c>
      <c r="D61" s="6" t="n">
        <v>646</v>
      </c>
      <c r="E61" s="6" t="n">
        <v>399</v>
      </c>
      <c r="F61" s="6" t="n">
        <v>437</v>
      </c>
      <c r="G61" s="6" t="n">
        <v>48</v>
      </c>
      <c r="H61" s="6" t="n">
        <v>48</v>
      </c>
      <c r="I61" s="6"/>
      <c r="J61" s="6"/>
      <c r="K61" s="6" t="n">
        <v>5</v>
      </c>
      <c r="L61" s="6" t="n">
        <v>1</v>
      </c>
      <c r="M61" s="6"/>
      <c r="N61" s="6"/>
      <c r="O61" s="6"/>
      <c r="P61" s="6"/>
      <c r="Q61" s="6"/>
      <c r="R61" s="6"/>
      <c r="S61" s="6"/>
      <c r="T61" s="6"/>
      <c r="U61" s="6" t="n">
        <f aca="false">SUM(C61+E61+G61+I61+K61+M61+O61+Q61+S61)</f>
        <v>1104</v>
      </c>
      <c r="V61" s="6" t="n">
        <f aca="false">SUM(D61+F61+H61+J61+L61+N61+P61+R61+T61)</f>
        <v>1132</v>
      </c>
      <c r="W61" s="6" t="n">
        <v>2770.6</v>
      </c>
      <c r="X61" s="6" t="n">
        <v>807.04</v>
      </c>
      <c r="Y61" s="21" t="s">
        <v>23</v>
      </c>
      <c r="Z61" s="8" t="s">
        <v>24</v>
      </c>
      <c r="AA61" s="8" t="n">
        <v>54</v>
      </c>
      <c r="AB61" s="8" t="n">
        <v>55</v>
      </c>
      <c r="AC61" s="8" t="s">
        <v>25</v>
      </c>
      <c r="AD61" s="22" t="s">
        <v>58</v>
      </c>
    </row>
    <row r="62" customFormat="false" ht="12.75" hidden="false" customHeight="false" outlineLevel="0" collapsed="false">
      <c r="A62" s="19" t="s">
        <v>81</v>
      </c>
      <c r="B62" s="18"/>
      <c r="C62" s="20" t="n">
        <v>940</v>
      </c>
      <c r="D62" s="6" t="n">
        <v>965</v>
      </c>
      <c r="E62" s="6" t="n">
        <v>621</v>
      </c>
      <c r="F62" s="6" t="n">
        <v>645</v>
      </c>
      <c r="G62" s="6" t="n">
        <v>24</v>
      </c>
      <c r="H62" s="6" t="n">
        <v>15</v>
      </c>
      <c r="I62" s="6"/>
      <c r="J62" s="6"/>
      <c r="K62" s="6" t="n">
        <v>10</v>
      </c>
      <c r="L62" s="6" t="n">
        <v>5</v>
      </c>
      <c r="M62" s="6"/>
      <c r="N62" s="6"/>
      <c r="O62" s="6"/>
      <c r="P62" s="6"/>
      <c r="Q62" s="6" t="n">
        <v>2</v>
      </c>
      <c r="R62" s="6"/>
      <c r="S62" s="6" t="n">
        <v>1</v>
      </c>
      <c r="T62" s="6"/>
      <c r="U62" s="6" t="n">
        <f aca="false">SUM(C62+E62+G62+I62+K62+M62+O62+Q62+S62)</f>
        <v>1598</v>
      </c>
      <c r="V62" s="6" t="n">
        <f aca="false">SUM(D62+F62+H62+J62+L62+N62+P62+R62+T62)</f>
        <v>1630</v>
      </c>
      <c r="W62" s="6" t="n">
        <v>3856.75</v>
      </c>
      <c r="X62" s="6" t="n">
        <v>836.96</v>
      </c>
      <c r="Y62" s="21" t="s">
        <v>23</v>
      </c>
      <c r="Z62" s="8" t="s">
        <v>24</v>
      </c>
      <c r="AA62" s="8" t="n">
        <v>54</v>
      </c>
      <c r="AB62" s="8" t="n">
        <v>55</v>
      </c>
      <c r="AC62" s="8" t="s">
        <v>25</v>
      </c>
      <c r="AD62" s="22" t="s">
        <v>58</v>
      </c>
    </row>
    <row r="63" customFormat="false" ht="12.75" hidden="false" customHeight="false" outlineLevel="0" collapsed="false">
      <c r="A63" s="19" t="s">
        <v>82</v>
      </c>
      <c r="B63" s="18"/>
      <c r="C63" s="20" t="n">
        <v>705</v>
      </c>
      <c r="D63" s="6" t="n">
        <v>691</v>
      </c>
      <c r="E63" s="6" t="n">
        <v>420</v>
      </c>
      <c r="F63" s="6" t="n">
        <v>557</v>
      </c>
      <c r="G63" s="6" t="n">
        <v>48</v>
      </c>
      <c r="H63" s="6" t="n">
        <v>48</v>
      </c>
      <c r="I63" s="6"/>
      <c r="J63" s="6"/>
      <c r="K63" s="6" t="n">
        <v>14</v>
      </c>
      <c r="L63" s="6" t="n">
        <v>5</v>
      </c>
      <c r="M63" s="6"/>
      <c r="N63" s="6"/>
      <c r="O63" s="6"/>
      <c r="P63" s="6"/>
      <c r="Q63" s="6"/>
      <c r="R63" s="6"/>
      <c r="S63" s="6"/>
      <c r="T63" s="6" t="n">
        <v>1</v>
      </c>
      <c r="U63" s="6" t="n">
        <f aca="false">SUM(C63+E63+G63+I63+K63+M63+O63+Q63+S63)</f>
        <v>1187</v>
      </c>
      <c r="V63" s="6" t="n">
        <f aca="false">SUM(D63+F63+H63+J63+L63+N63+P63+R63+T63)</f>
        <v>1302</v>
      </c>
      <c r="W63" s="6" t="n">
        <v>1842.07</v>
      </c>
      <c r="X63" s="6" t="n">
        <v>1351.18</v>
      </c>
      <c r="Y63" s="21" t="s">
        <v>23</v>
      </c>
      <c r="Z63" s="8" t="s">
        <v>24</v>
      </c>
      <c r="AA63" s="8" t="n">
        <v>54</v>
      </c>
      <c r="AB63" s="8" t="n">
        <v>55</v>
      </c>
      <c r="AC63" s="8" t="s">
        <v>25</v>
      </c>
      <c r="AD63" s="22" t="s">
        <v>58</v>
      </c>
    </row>
    <row r="64" customFormat="false" ht="12.75" hidden="false" customHeight="false" outlineLevel="0" collapsed="false">
      <c r="A64" s="19" t="s">
        <v>83</v>
      </c>
      <c r="B64" s="18"/>
      <c r="C64" s="20" t="n">
        <v>741</v>
      </c>
      <c r="D64" s="6" t="n">
        <v>681</v>
      </c>
      <c r="E64" s="6" t="n">
        <v>502</v>
      </c>
      <c r="F64" s="6" t="n">
        <v>605</v>
      </c>
      <c r="G64" s="6" t="n">
        <v>121</v>
      </c>
      <c r="H64" s="6" t="n">
        <v>89</v>
      </c>
      <c r="I64" s="6"/>
      <c r="J64" s="6"/>
      <c r="K64" s="6" t="n">
        <v>20</v>
      </c>
      <c r="L64" s="6" t="n">
        <v>10</v>
      </c>
      <c r="M64" s="6"/>
      <c r="N64" s="6"/>
      <c r="O64" s="6" t="n">
        <v>1</v>
      </c>
      <c r="P64" s="6"/>
      <c r="Q64" s="6"/>
      <c r="R64" s="6"/>
      <c r="S64" s="6" t="n">
        <v>25</v>
      </c>
      <c r="T64" s="6" t="n">
        <v>18</v>
      </c>
      <c r="U64" s="6" t="n">
        <f aca="false">SUM(C64+E64+G64+I64+K64+M64+O64+Q64+S64)</f>
        <v>1410</v>
      </c>
      <c r="V64" s="6" t="n">
        <f aca="false">SUM(D64+F64+H64+J64+L64+N64+P64+R64+T64)</f>
        <v>1403</v>
      </c>
      <c r="W64" s="6" t="n">
        <v>2339.4</v>
      </c>
      <c r="X64" s="6" t="n">
        <v>1202.39</v>
      </c>
      <c r="Y64" s="21" t="s">
        <v>23</v>
      </c>
      <c r="Z64" s="8" t="s">
        <v>24</v>
      </c>
      <c r="AA64" s="8" t="n">
        <v>54</v>
      </c>
      <c r="AB64" s="8" t="n">
        <v>55</v>
      </c>
      <c r="AC64" s="8" t="s">
        <v>25</v>
      </c>
      <c r="AD64" s="22" t="s">
        <v>58</v>
      </c>
    </row>
    <row r="65" customFormat="false" ht="12.75" hidden="false" customHeight="false" outlineLevel="0" collapsed="false">
      <c r="A65" s="19" t="s">
        <v>84</v>
      </c>
      <c r="B65" s="18"/>
      <c r="C65" s="20" t="n">
        <f aca="false">SUM(C9:C64)</f>
        <v>65323</v>
      </c>
      <c r="D65" s="6" t="n">
        <f aca="false">SUM(D9:D64)</f>
        <v>63714</v>
      </c>
      <c r="E65" s="6" t="n">
        <f aca="false">SUM(E9:E64)</f>
        <v>30398</v>
      </c>
      <c r="F65" s="6" t="n">
        <f aca="false">SUM(F9:F64)</f>
        <v>33677</v>
      </c>
      <c r="G65" s="6" t="n">
        <f aca="false">SUM(G9:G64)</f>
        <v>5858</v>
      </c>
      <c r="H65" s="6" t="n">
        <f aca="false">SUM(H9:H64)</f>
        <v>5252</v>
      </c>
      <c r="I65" s="6" t="n">
        <f aca="false">SUM(I9:I64)</f>
        <v>6</v>
      </c>
      <c r="J65" s="6" t="n">
        <f aca="false">SUM(J9:J64)</f>
        <v>4</v>
      </c>
      <c r="K65" s="6" t="n">
        <f aca="false">SUM(K9:K64)</f>
        <v>1481</v>
      </c>
      <c r="L65" s="6" t="n">
        <f aca="false">SUM(L9:L64)</f>
        <v>1120</v>
      </c>
      <c r="M65" s="6" t="n">
        <f aca="false">SUM(M9:M64)</f>
        <v>28</v>
      </c>
      <c r="N65" s="6" t="n">
        <f aca="false">SUM(N9:N64)</f>
        <v>15</v>
      </c>
      <c r="O65" s="6" t="n">
        <f aca="false">SUM(O9:O64)</f>
        <v>4</v>
      </c>
      <c r="P65" s="6" t="n">
        <f aca="false">SUM(P9:P64)</f>
        <v>4</v>
      </c>
      <c r="Q65" s="6" t="n">
        <f aca="false">SUM(Q9:Q64)</f>
        <v>75</v>
      </c>
      <c r="R65" s="6" t="n">
        <f aca="false">SUM(R9:R64)</f>
        <v>56</v>
      </c>
      <c r="S65" s="6" t="n">
        <f aca="false">SUM(S9:S64)</f>
        <v>100</v>
      </c>
      <c r="T65" s="6" t="n">
        <f aca="false">SUM(T9:T64)</f>
        <v>73</v>
      </c>
      <c r="U65" s="6" t="n">
        <f aca="false">SUM(U9:U64)</f>
        <v>103273</v>
      </c>
      <c r="V65" s="6" t="n">
        <f aca="false">SUM(V9:V64)</f>
        <v>103915</v>
      </c>
      <c r="W65" s="6" t="n">
        <f aca="false">SUM(W9:W64)</f>
        <v>227988.16</v>
      </c>
      <c r="X65" s="6" t="n">
        <v>908.78</v>
      </c>
      <c r="Y65" s="21" t="s">
        <v>23</v>
      </c>
      <c r="Z65" s="8" t="s">
        <v>24</v>
      </c>
      <c r="AA65" s="8" t="n">
        <v>54</v>
      </c>
      <c r="AB65" s="8" t="n">
        <v>55</v>
      </c>
      <c r="AC65" s="8" t="s">
        <v>25</v>
      </c>
      <c r="AD65" s="22" t="s">
        <v>58</v>
      </c>
    </row>
    <row r="66" customFormat="false" ht="13.5" hidden="false" customHeight="false" outlineLevel="0" collapsed="false">
      <c r="A66" s="23" t="s">
        <v>85</v>
      </c>
      <c r="B66" s="18"/>
      <c r="C66" s="24" t="n">
        <f aca="false">SUM(C8+C65)</f>
        <v>79572</v>
      </c>
      <c r="D66" s="25" t="n">
        <f aca="false">SUM(D8+D65)</f>
        <v>79636</v>
      </c>
      <c r="E66" s="25" t="n">
        <f aca="false">SUM(E8+E65)</f>
        <v>34049</v>
      </c>
      <c r="F66" s="25" t="n">
        <f aca="false">SUM(F8+F65)</f>
        <v>38766</v>
      </c>
      <c r="G66" s="25" t="n">
        <f aca="false">SUM(G8+G65)</f>
        <v>9007</v>
      </c>
      <c r="H66" s="25" t="n">
        <f aca="false">SUM(H8+H65)</f>
        <v>8339</v>
      </c>
      <c r="I66" s="25" t="n">
        <f aca="false">SUM(I8+I65)</f>
        <v>22</v>
      </c>
      <c r="J66" s="25" t="n">
        <f aca="false">SUM(J8+J65)</f>
        <v>38</v>
      </c>
      <c r="K66" s="25" t="n">
        <f aca="false">SUM(K8+K65)</f>
        <v>1895</v>
      </c>
      <c r="L66" s="25" t="n">
        <f aca="false">SUM(L8+L65)</f>
        <v>1377</v>
      </c>
      <c r="M66" s="25" t="n">
        <f aca="false">SUM(M8+M65)</f>
        <v>65</v>
      </c>
      <c r="N66" s="25" t="n">
        <f aca="false">SUM(N8+N65)</f>
        <v>44</v>
      </c>
      <c r="O66" s="25" t="n">
        <f aca="false">SUM(O8+O65)</f>
        <v>11</v>
      </c>
      <c r="P66" s="25" t="n">
        <f aca="false">SUM(P8+P65)</f>
        <v>12</v>
      </c>
      <c r="Q66" s="25" t="n">
        <f aca="false">SUM(Q8+Q65)</f>
        <v>110</v>
      </c>
      <c r="R66" s="25" t="n">
        <f aca="false">SUM(R8+R65)</f>
        <v>83</v>
      </c>
      <c r="S66" s="25" t="n">
        <f aca="false">SUM(S8+S65)</f>
        <v>129</v>
      </c>
      <c r="T66" s="25" t="n">
        <f aca="false">SUM(T8+T65)</f>
        <v>91</v>
      </c>
      <c r="U66" s="25" t="n">
        <f aca="false">SUM(U8+U65)</f>
        <v>124860</v>
      </c>
      <c r="V66" s="25" t="n">
        <f aca="false">SUM(V8+V65)</f>
        <v>128386</v>
      </c>
      <c r="W66" s="25" t="n">
        <f aca="false">SUM(W8+W65)</f>
        <v>229761.21</v>
      </c>
      <c r="X66" s="25" t="n">
        <v>1102.22</v>
      </c>
      <c r="Y66" s="26" t="s">
        <v>23</v>
      </c>
      <c r="Z66" s="27" t="s">
        <v>24</v>
      </c>
      <c r="AA66" s="27" t="n">
        <v>54</v>
      </c>
      <c r="AB66" s="27" t="n">
        <v>55</v>
      </c>
      <c r="AC66" s="27" t="s">
        <v>25</v>
      </c>
      <c r="AD66" s="28" t="s">
        <v>58</v>
      </c>
    </row>
  </sheetData>
  <mergeCells count="19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4:08:44Z</dcterms:created>
  <dc:creator>Jappiee</dc:creator>
  <dc:description/>
  <dc:language>en-US</dc:language>
  <cp:lastModifiedBy>JP 174</cp:lastModifiedBy>
  <dcterms:modified xsi:type="dcterms:W3CDTF">2003-12-17T13:04:36Z</dcterms:modified>
  <cp:revision>0</cp:revision>
  <dc:subject/>
  <dc:title/>
</cp:coreProperties>
</file>