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Gron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sz val="8"/>
            <color rgb="FF000000"/>
            <rFont val="Tahoma"/>
            <family val="0"/>
          </rPr>
          <t xml:space="preserve">44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8</xdr:row>
                <xdr:rowOff>9</xdr:rowOff>
              </xdr:from>
              <xdr:to>
                <xdr:col>4</xdr:col>
                <xdr:colOff>46</xdr:colOff>
                <xdr:row>69</xdr:row>
                <xdr:rowOff>11</xdr:rowOff>
              </xdr:to>
            </anchor>
          </commentPr>
        </mc:Choice>
        <mc:Fallback/>
      </mc:AlternateContent>
    </comment>
    <comment ref="N70" authorId="0">
      <text>
        <r>
          <rPr>
            <sz val="8"/>
            <color rgb="FF000000"/>
            <rFont val="Tahoma"/>
            <family val="0"/>
          </rPr>
          <t xml:space="preserve">4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7</xdr:row>
                <xdr:rowOff>8</xdr:rowOff>
              </xdr:from>
              <xdr:to>
                <xdr:col>13</xdr:col>
                <xdr:colOff>15</xdr:colOff>
                <xdr:row>68</xdr:row>
                <xdr:rowOff>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0"/>
          </rPr>
          <t xml:space="preserve">491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8</xdr:row>
                <xdr:rowOff>9</xdr:rowOff>
              </xdr:from>
              <xdr:to>
                <xdr:col>13</xdr:col>
                <xdr:colOff>18</xdr:colOff>
                <xdr:row>69</xdr:row>
                <xdr:rowOff>1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8"/>
            <color rgb="FF000000"/>
            <rFont val="Tahoma"/>
            <family val="0"/>
          </rPr>
          <t xml:space="preserve">1031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7</xdr:row>
                <xdr:rowOff>8</xdr:rowOff>
              </xdr:from>
              <xdr:to>
                <xdr:col>26</xdr:col>
                <xdr:colOff>44</xdr:colOff>
                <xdr:row>68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sz val="8"/>
            <color rgb="FF000000"/>
            <rFont val="Tahoma"/>
            <family val="0"/>
          </rPr>
          <t xml:space="preserve">124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8</xdr:row>
                <xdr:rowOff>9</xdr:rowOff>
              </xdr:from>
              <xdr:to>
                <xdr:col>26</xdr:col>
                <xdr:colOff>36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07">
  <si>
    <t xml:space="preserve">PROVINCIE GRONINGEN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Bestuurders, beambten en bedienden en personen tot hunnen gezinnen behoorende</t>
  </si>
  <si>
    <t xml:space="preserve">Bestuurders, beamten en bedienden afzonderlijk levende.</t>
  </si>
  <si>
    <t xml:space="preserve">Bevolking voor wie het gesticht is bestemd</t>
  </si>
  <si>
    <t xml:space="preserve">M. 4</t>
  </si>
  <si>
    <t xml:space="preserve">V. 5</t>
  </si>
  <si>
    <t xml:space="preserve">M. 6</t>
  </si>
  <si>
    <t xml:space="preserve">V. 7</t>
  </si>
  <si>
    <t xml:space="preserve">M. 8</t>
  </si>
  <si>
    <t xml:space="preserve">V. 9</t>
  </si>
  <si>
    <t xml:space="preserve">M. 10</t>
  </si>
  <si>
    <t xml:space="preserve">V. 11</t>
  </si>
  <si>
    <t xml:space="preserve">M. 12</t>
  </si>
  <si>
    <t xml:space="preserve">V. 13</t>
  </si>
  <si>
    <t xml:space="preserve">M. 14</t>
  </si>
  <si>
    <t xml:space="preserve">V. 15</t>
  </si>
  <si>
    <t xml:space="preserve">M. 16</t>
  </si>
  <si>
    <t xml:space="preserve">V. 17</t>
  </si>
  <si>
    <t xml:space="preserve">M. 18</t>
  </si>
  <si>
    <t xml:space="preserve">V. 19</t>
  </si>
  <si>
    <t xml:space="preserve">M. 20</t>
  </si>
  <si>
    <t xml:space="preserve">V. 21</t>
  </si>
  <si>
    <t xml:space="preserve">M. 22</t>
  </si>
  <si>
    <t xml:space="preserve">V. 23</t>
  </si>
  <si>
    <t xml:space="preserve">M. 24</t>
  </si>
  <si>
    <t xml:space="preserve">V. 25</t>
  </si>
  <si>
    <t xml:space="preserve">Groningen</t>
  </si>
  <si>
    <t xml:space="preserve">VT</t>
  </si>
  <si>
    <t xml:space="preserve">1879_03_H2</t>
  </si>
  <si>
    <t xml:space="preserve">Drenthe</t>
  </si>
  <si>
    <t xml:space="preserve">34_0338</t>
  </si>
  <si>
    <t xml:space="preserve">Adorp</t>
  </si>
  <si>
    <t xml:space="preserve">Aduart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Delfzijl</t>
  </si>
  <si>
    <t xml:space="preserve">Eenrum</t>
  </si>
  <si>
    <t xml:space="preserve">Ezinge</t>
  </si>
  <si>
    <t xml:space="preserve">Finsterwolde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nstum</t>
  </si>
  <si>
    <t xml:space="preserve">Midwolda</t>
  </si>
  <si>
    <t xml:space="preserve">Muntendam</t>
  </si>
  <si>
    <t xml:space="preserve">Nieuwe Pekela</t>
  </si>
  <si>
    <t xml:space="preserve">Nieuwe Schans</t>
  </si>
  <si>
    <t xml:space="preserve">Nieuwolda</t>
  </si>
  <si>
    <t xml:space="preserve">34_0339</t>
  </si>
  <si>
    <t xml:space="preserve">Noordbroek</t>
  </si>
  <si>
    <t xml:space="preserve">Noorddijk</t>
  </si>
  <si>
    <t xml:space="preserve">Oldehove</t>
  </si>
  <si>
    <t xml:space="preserve">Oldekerk</t>
  </si>
  <si>
    <t xml:space="preserve">Onstwedde</t>
  </si>
  <si>
    <t xml:space="preserve">Oude 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n Boer</t>
  </si>
  <si>
    <t xml:space="preserve">Termunten</t>
  </si>
  <si>
    <t xml:space="preserve">Uithuizen</t>
  </si>
  <si>
    <t xml:space="preserve">Uithuizenmeedum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 't Zand</t>
  </si>
  <si>
    <t xml:space="preserve">Zuidbroek</t>
  </si>
  <si>
    <t xml:space="preserve">Zuidhor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.99"/>
    <col collapsed="false" customWidth="true" hidden="false" outlineLevel="0" max="4" min="4" style="0" width="4.41"/>
    <col collapsed="false" customWidth="true" hidden="false" outlineLevel="0" max="19" min="19" style="0" width="10.41"/>
    <col collapsed="false" customWidth="true" hidden="false" outlineLevel="0" max="20" min="20" style="0" width="10.71"/>
    <col collapsed="false" customWidth="true" hidden="false" outlineLevel="0" max="29" min="29" style="0" width="3.28"/>
    <col collapsed="false" customWidth="true" hidden="false" outlineLevel="0" max="30" min="30" style="0" width="11.7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7.42"/>
    <col collapsed="false" customWidth="true" hidden="false" outlineLevel="0" max="34" min="34" style="0" width="7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true" outlineLevel="0" collapsed="false">
      <c r="A3" s="6" t="s">
        <v>1</v>
      </c>
      <c r="B3" s="6"/>
      <c r="C3" s="6"/>
      <c r="D3" s="7"/>
      <c r="E3" s="8" t="s">
        <v>2</v>
      </c>
      <c r="F3" s="9" t="s">
        <v>3</v>
      </c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 t="s">
        <v>5</v>
      </c>
      <c r="R3" s="10"/>
      <c r="S3" s="10" t="s">
        <v>6</v>
      </c>
      <c r="T3" s="10"/>
      <c r="U3" s="10"/>
      <c r="V3" s="10"/>
      <c r="W3" s="10"/>
      <c r="X3" s="10"/>
      <c r="Y3" s="10"/>
      <c r="Z3" s="10"/>
      <c r="AA3" s="11" t="s">
        <v>7</v>
      </c>
      <c r="AB3" s="11"/>
      <c r="AC3" s="12" t="s">
        <v>8</v>
      </c>
      <c r="AD3" s="13" t="s">
        <v>9</v>
      </c>
      <c r="AE3" s="13" t="s">
        <v>10</v>
      </c>
      <c r="AF3" s="13" t="s">
        <v>11</v>
      </c>
      <c r="AG3" s="13" t="s">
        <v>12</v>
      </c>
      <c r="AH3" s="13" t="s">
        <v>13</v>
      </c>
    </row>
    <row r="4" customFormat="false" ht="12.75" hidden="false" customHeight="false" outlineLevel="0" collapsed="false">
      <c r="A4" s="6"/>
      <c r="B4" s="6"/>
      <c r="C4" s="6"/>
      <c r="D4" s="7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2"/>
      <c r="AD4" s="13"/>
      <c r="AE4" s="13"/>
      <c r="AF4" s="13"/>
      <c r="AG4" s="13"/>
      <c r="AH4" s="13"/>
    </row>
    <row r="5" customFormat="false" ht="12.75" hidden="false" customHeight="true" outlineLevel="0" collapsed="false">
      <c r="A5" s="6"/>
      <c r="B5" s="6"/>
      <c r="C5" s="6"/>
      <c r="D5" s="7"/>
      <c r="E5" s="8"/>
      <c r="F5" s="9"/>
      <c r="G5" s="14" t="s">
        <v>14</v>
      </c>
      <c r="H5" s="14"/>
      <c r="I5" s="14" t="s">
        <v>15</v>
      </c>
      <c r="J5" s="14"/>
      <c r="K5" s="14" t="s">
        <v>16</v>
      </c>
      <c r="L5" s="14"/>
      <c r="M5" s="14" t="s">
        <v>17</v>
      </c>
      <c r="N5" s="14"/>
      <c r="O5" s="14" t="s">
        <v>7</v>
      </c>
      <c r="P5" s="14"/>
      <c r="Q5" s="10"/>
      <c r="R5" s="10"/>
      <c r="S5" s="14" t="s">
        <v>18</v>
      </c>
      <c r="T5" s="14"/>
      <c r="U5" s="14" t="s">
        <v>19</v>
      </c>
      <c r="V5" s="14"/>
      <c r="W5" s="14" t="s">
        <v>20</v>
      </c>
      <c r="X5" s="14"/>
      <c r="Y5" s="14" t="s">
        <v>7</v>
      </c>
      <c r="Z5" s="14"/>
      <c r="AA5" s="11"/>
      <c r="AB5" s="11"/>
      <c r="AC5" s="12"/>
      <c r="AD5" s="13"/>
      <c r="AE5" s="13"/>
      <c r="AF5" s="13"/>
      <c r="AG5" s="13"/>
      <c r="AH5" s="13"/>
    </row>
    <row r="6" customFormat="false" ht="19.5" hidden="false" customHeight="true" outlineLevel="0" collapsed="false">
      <c r="A6" s="6"/>
      <c r="B6" s="6"/>
      <c r="C6" s="6"/>
      <c r="D6" s="7"/>
      <c r="E6" s="8"/>
      <c r="F6" s="9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  <c r="R6" s="10"/>
      <c r="S6" s="14"/>
      <c r="T6" s="14"/>
      <c r="U6" s="14"/>
      <c r="V6" s="14"/>
      <c r="W6" s="14"/>
      <c r="X6" s="14"/>
      <c r="Y6" s="14"/>
      <c r="Z6" s="14"/>
      <c r="AA6" s="11"/>
      <c r="AB6" s="11"/>
      <c r="AC6" s="12"/>
      <c r="AD6" s="13"/>
      <c r="AE6" s="13"/>
      <c r="AF6" s="13"/>
      <c r="AG6" s="13"/>
      <c r="AH6" s="13"/>
    </row>
    <row r="7" customFormat="false" ht="12.75" hidden="false" customHeight="false" outlineLevel="0" collapsed="false">
      <c r="A7" s="6"/>
      <c r="B7" s="6"/>
      <c r="C7" s="6"/>
      <c r="D7" s="7"/>
      <c r="E7" s="8"/>
      <c r="F7" s="9"/>
      <c r="G7" s="14"/>
      <c r="H7" s="14"/>
      <c r="I7" s="14"/>
      <c r="J7" s="14"/>
      <c r="K7" s="14"/>
      <c r="L7" s="14"/>
      <c r="M7" s="14"/>
      <c r="N7" s="14"/>
      <c r="O7" s="14"/>
      <c r="P7" s="14"/>
      <c r="Q7" s="10"/>
      <c r="R7" s="10"/>
      <c r="S7" s="14"/>
      <c r="T7" s="14"/>
      <c r="U7" s="14"/>
      <c r="V7" s="14"/>
      <c r="W7" s="14"/>
      <c r="X7" s="14"/>
      <c r="Y7" s="14"/>
      <c r="Z7" s="14"/>
      <c r="AA7" s="11"/>
      <c r="AB7" s="11"/>
      <c r="AC7" s="12"/>
      <c r="AD7" s="13"/>
      <c r="AE7" s="13"/>
      <c r="AF7" s="13"/>
      <c r="AG7" s="13"/>
      <c r="AH7" s="13"/>
    </row>
    <row r="8" customFormat="false" ht="19.5" hidden="false" customHeight="true" outlineLevel="0" collapsed="false">
      <c r="A8" s="6"/>
      <c r="B8" s="6"/>
      <c r="C8" s="6"/>
      <c r="D8" s="7"/>
      <c r="E8" s="8"/>
      <c r="F8" s="9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  <c r="R8" s="10"/>
      <c r="S8" s="14"/>
      <c r="T8" s="14"/>
      <c r="U8" s="14"/>
      <c r="V8" s="14"/>
      <c r="W8" s="14"/>
      <c r="X8" s="14"/>
      <c r="Y8" s="14"/>
      <c r="Z8" s="14"/>
      <c r="AA8" s="11"/>
      <c r="AB8" s="11"/>
      <c r="AC8" s="12"/>
      <c r="AD8" s="13"/>
      <c r="AE8" s="13"/>
      <c r="AF8" s="13"/>
      <c r="AG8" s="13"/>
      <c r="AH8" s="13"/>
    </row>
    <row r="9" customFormat="false" ht="12.75" hidden="false" customHeight="false" outlineLevel="0" collapsed="false">
      <c r="A9" s="6"/>
      <c r="B9" s="6"/>
      <c r="C9" s="6"/>
      <c r="D9" s="7"/>
      <c r="E9" s="8"/>
      <c r="F9" s="9"/>
      <c r="G9" s="14"/>
      <c r="H9" s="14"/>
      <c r="I9" s="14"/>
      <c r="J9" s="14"/>
      <c r="K9" s="14"/>
      <c r="L9" s="14"/>
      <c r="M9" s="14"/>
      <c r="N9" s="14"/>
      <c r="O9" s="14"/>
      <c r="P9" s="14"/>
      <c r="Q9" s="10"/>
      <c r="R9" s="10"/>
      <c r="S9" s="14"/>
      <c r="T9" s="14"/>
      <c r="U9" s="14"/>
      <c r="V9" s="14"/>
      <c r="W9" s="14"/>
      <c r="X9" s="14"/>
      <c r="Y9" s="14"/>
      <c r="Z9" s="14"/>
      <c r="AA9" s="11"/>
      <c r="AB9" s="11"/>
      <c r="AC9" s="12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15" t="n">
        <v>1</v>
      </c>
      <c r="B10" s="15"/>
      <c r="C10" s="15"/>
      <c r="D10" s="7"/>
      <c r="E10" s="16" t="n">
        <v>2</v>
      </c>
      <c r="F10" s="17" t="n">
        <v>3</v>
      </c>
      <c r="G10" s="17" t="s">
        <v>21</v>
      </c>
      <c r="H10" s="17" t="s">
        <v>22</v>
      </c>
      <c r="I10" s="17" t="s">
        <v>23</v>
      </c>
      <c r="J10" s="17" t="s">
        <v>24</v>
      </c>
      <c r="K10" s="17" t="s">
        <v>25</v>
      </c>
      <c r="L10" s="17" t="s">
        <v>26</v>
      </c>
      <c r="M10" s="17" t="s">
        <v>27</v>
      </c>
      <c r="N10" s="17" t="s">
        <v>28</v>
      </c>
      <c r="O10" s="17" t="s">
        <v>29</v>
      </c>
      <c r="P10" s="17" t="s">
        <v>30</v>
      </c>
      <c r="Q10" s="17" t="s">
        <v>31</v>
      </c>
      <c r="R10" s="17" t="s">
        <v>32</v>
      </c>
      <c r="S10" s="17" t="s">
        <v>33</v>
      </c>
      <c r="T10" s="17" t="s">
        <v>34</v>
      </c>
      <c r="U10" s="17" t="s">
        <v>35</v>
      </c>
      <c r="V10" s="17" t="s">
        <v>36</v>
      </c>
      <c r="W10" s="17" t="s">
        <v>37</v>
      </c>
      <c r="X10" s="17" t="s">
        <v>38</v>
      </c>
      <c r="Y10" s="17" t="s">
        <v>39</v>
      </c>
      <c r="Z10" s="17" t="s">
        <v>40</v>
      </c>
      <c r="AA10" s="17" t="s">
        <v>41</v>
      </c>
      <c r="AB10" s="18" t="s">
        <v>42</v>
      </c>
      <c r="AC10" s="12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5"/>
      <c r="B11" s="15"/>
      <c r="C11" s="15"/>
      <c r="D11" s="7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2"/>
      <c r="AD11" s="13"/>
      <c r="AE11" s="13"/>
      <c r="AF11" s="13"/>
      <c r="AG11" s="13"/>
      <c r="AH11" s="13"/>
    </row>
    <row r="12" customFormat="false" ht="13.5" hidden="false" customHeight="false" outlineLevel="0" collapsed="false">
      <c r="A12" s="19"/>
      <c r="B12" s="19"/>
      <c r="C12" s="1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20" t="s">
        <v>43</v>
      </c>
      <c r="B13" s="20"/>
      <c r="C13" s="20"/>
      <c r="D13" s="7"/>
      <c r="E13" s="21" t="n">
        <v>9732</v>
      </c>
      <c r="F13" s="22" t="n">
        <v>9609</v>
      </c>
      <c r="G13" s="22" t="n">
        <v>8023</v>
      </c>
      <c r="H13" s="22" t="n">
        <v>1586</v>
      </c>
      <c r="I13" s="22" t="n">
        <v>10330</v>
      </c>
      <c r="J13" s="22" t="n">
        <v>10203</v>
      </c>
      <c r="K13" s="22" t="n">
        <v>437</v>
      </c>
      <c r="L13" s="22" t="n">
        <v>2292</v>
      </c>
      <c r="M13" s="22" t="n">
        <v>1910</v>
      </c>
      <c r="N13" s="22" t="n">
        <v>9147</v>
      </c>
      <c r="O13" s="22" t="n">
        <f aca="false">SUM(G13,I13,K13,M13)</f>
        <v>20700</v>
      </c>
      <c r="P13" s="22" t="n">
        <f aca="false">SUM(H13,J13,L13,N13)</f>
        <v>23228</v>
      </c>
      <c r="Q13" s="22" t="n">
        <v>246</v>
      </c>
      <c r="R13" s="22" t="n">
        <v>469</v>
      </c>
      <c r="S13" s="22" t="n">
        <v>53</v>
      </c>
      <c r="T13" s="22" t="n">
        <v>104</v>
      </c>
      <c r="U13" s="22" t="n">
        <v>9</v>
      </c>
      <c r="V13" s="22" t="n">
        <v>35</v>
      </c>
      <c r="W13" s="22" t="n">
        <v>606</v>
      </c>
      <c r="X13" s="22" t="n">
        <v>757</v>
      </c>
      <c r="Y13" s="22" t="n">
        <v>668</v>
      </c>
      <c r="Z13" s="22" t="n">
        <v>896</v>
      </c>
      <c r="AA13" s="22" t="n">
        <v>21552</v>
      </c>
      <c r="AB13" s="23" t="n">
        <v>24454</v>
      </c>
      <c r="AC13" s="24" t="s">
        <v>44</v>
      </c>
      <c r="AD13" s="24" t="s">
        <v>45</v>
      </c>
      <c r="AE13" s="24" t="n">
        <v>46</v>
      </c>
      <c r="AF13" s="24" t="n">
        <v>47</v>
      </c>
      <c r="AG13" s="24" t="s">
        <v>46</v>
      </c>
      <c r="AH13" s="25" t="s">
        <v>47</v>
      </c>
    </row>
    <row r="14" customFormat="false" ht="12.75" hidden="false" customHeight="false" outlineLevel="0" collapsed="false">
      <c r="A14" s="26" t="s">
        <v>48</v>
      </c>
      <c r="B14" s="26"/>
      <c r="C14" s="26"/>
      <c r="D14" s="7"/>
      <c r="E14" s="27" t="n">
        <v>230</v>
      </c>
      <c r="F14" s="7" t="n">
        <v>280</v>
      </c>
      <c r="G14" s="7" t="n">
        <v>249</v>
      </c>
      <c r="H14" s="28" t="n">
        <v>31</v>
      </c>
      <c r="I14" s="28" t="n">
        <v>311</v>
      </c>
      <c r="J14" s="28" t="n">
        <v>316</v>
      </c>
      <c r="K14" s="28" t="n">
        <v>85</v>
      </c>
      <c r="L14" s="28" t="n">
        <v>85</v>
      </c>
      <c r="M14" s="28" t="n">
        <v>51</v>
      </c>
      <c r="N14" s="28" t="n">
        <v>253</v>
      </c>
      <c r="O14" s="7" t="n">
        <f aca="false">SUM(G14,I14,K14,M14)</f>
        <v>696</v>
      </c>
      <c r="P14" s="7" t="n">
        <f aca="false">SUM(H14,J14,L14,N14)</f>
        <v>685</v>
      </c>
      <c r="Q14" s="28" t="n">
        <v>6</v>
      </c>
      <c r="R14" s="28" t="n">
        <v>8</v>
      </c>
      <c r="S14" s="7"/>
      <c r="T14" s="7"/>
      <c r="U14" s="7"/>
      <c r="V14" s="7"/>
      <c r="W14" s="7" t="n">
        <v>10</v>
      </c>
      <c r="X14" s="7" t="n">
        <v>11</v>
      </c>
      <c r="Y14" s="7" t="n">
        <v>10</v>
      </c>
      <c r="Z14" s="28" t="n">
        <v>11</v>
      </c>
      <c r="AA14" s="28" t="n">
        <v>712</v>
      </c>
      <c r="AB14" s="29" t="n">
        <v>704</v>
      </c>
      <c r="AC14" s="30" t="s">
        <v>44</v>
      </c>
      <c r="AD14" s="30" t="s">
        <v>45</v>
      </c>
      <c r="AE14" s="30" t="n">
        <v>46</v>
      </c>
      <c r="AF14" s="30" t="n">
        <v>47</v>
      </c>
      <c r="AG14" s="30" t="s">
        <v>46</v>
      </c>
      <c r="AH14" s="31" t="s">
        <v>47</v>
      </c>
    </row>
    <row r="15" customFormat="false" ht="12.75" hidden="false" customHeight="false" outlineLevel="0" collapsed="false">
      <c r="A15" s="26" t="s">
        <v>49</v>
      </c>
      <c r="B15" s="26"/>
      <c r="C15" s="26"/>
      <c r="D15" s="7"/>
      <c r="E15" s="27" t="n">
        <v>489</v>
      </c>
      <c r="F15" s="7" t="n">
        <v>469</v>
      </c>
      <c r="G15" s="7" t="n">
        <v>422</v>
      </c>
      <c r="H15" s="28" t="n">
        <v>47</v>
      </c>
      <c r="I15" s="28" t="n">
        <v>445</v>
      </c>
      <c r="J15" s="28" t="n">
        <v>422</v>
      </c>
      <c r="K15" s="28" t="n">
        <v>130</v>
      </c>
      <c r="L15" s="28" t="n">
        <v>131</v>
      </c>
      <c r="M15" s="28" t="n">
        <v>61</v>
      </c>
      <c r="N15" s="28" t="n">
        <v>430</v>
      </c>
      <c r="O15" s="7" t="n">
        <f aca="false">SUM(G15,I15,K15,M15)</f>
        <v>1058</v>
      </c>
      <c r="P15" s="7" t="n">
        <f aca="false">SUM(H15,J15,L15,N15)</f>
        <v>1030</v>
      </c>
      <c r="Q15" s="28" t="n">
        <v>18</v>
      </c>
      <c r="R15" s="28" t="n">
        <v>29</v>
      </c>
      <c r="S15" s="7"/>
      <c r="T15" s="7"/>
      <c r="U15" s="7"/>
      <c r="V15" s="7"/>
      <c r="W15" s="7"/>
      <c r="X15" s="7"/>
      <c r="Y15" s="7"/>
      <c r="Z15" s="7"/>
      <c r="AA15" s="7" t="n">
        <v>1076</v>
      </c>
      <c r="AB15" s="29" t="n">
        <v>1059</v>
      </c>
      <c r="AC15" s="30" t="s">
        <v>44</v>
      </c>
      <c r="AD15" s="30" t="s">
        <v>45</v>
      </c>
      <c r="AE15" s="30" t="n">
        <v>46</v>
      </c>
      <c r="AF15" s="30" t="n">
        <v>47</v>
      </c>
      <c r="AG15" s="30" t="s">
        <v>46</v>
      </c>
      <c r="AH15" s="31" t="s">
        <v>47</v>
      </c>
    </row>
    <row r="16" customFormat="false" ht="12.75" hidden="false" customHeight="false" outlineLevel="0" collapsed="false">
      <c r="A16" s="32" t="s">
        <v>50</v>
      </c>
      <c r="B16" s="32"/>
      <c r="C16" s="32"/>
      <c r="D16" s="7"/>
      <c r="E16" s="27" t="n">
        <v>713</v>
      </c>
      <c r="F16" s="28" t="n">
        <v>860</v>
      </c>
      <c r="G16" s="7" t="n">
        <v>733</v>
      </c>
      <c r="H16" s="28" t="n">
        <v>127</v>
      </c>
      <c r="I16" s="28" t="n">
        <v>969</v>
      </c>
      <c r="J16" s="28" t="n">
        <v>913</v>
      </c>
      <c r="K16" s="28" t="n">
        <v>126</v>
      </c>
      <c r="L16" s="28" t="n">
        <v>224</v>
      </c>
      <c r="M16" s="28" t="n">
        <v>124</v>
      </c>
      <c r="N16" s="28" t="n">
        <v>761</v>
      </c>
      <c r="O16" s="7" t="n">
        <f aca="false">SUM(G16,I16,K16,M16)</f>
        <v>1952</v>
      </c>
      <c r="P16" s="7" t="n">
        <f aca="false">SUM(H16,J16,L16,N16)</f>
        <v>2025</v>
      </c>
      <c r="Q16" s="28" t="n">
        <v>17</v>
      </c>
      <c r="R16" s="28" t="n">
        <v>62</v>
      </c>
      <c r="S16" s="28" t="n">
        <v>4</v>
      </c>
      <c r="T16" s="28" t="n">
        <v>6</v>
      </c>
      <c r="U16" s="7"/>
      <c r="V16" s="7"/>
      <c r="W16" s="7"/>
      <c r="X16" s="7"/>
      <c r="Y16" s="7" t="n">
        <v>4</v>
      </c>
      <c r="Z16" s="7" t="n">
        <v>6</v>
      </c>
      <c r="AA16" s="28" t="n">
        <v>1969</v>
      </c>
      <c r="AB16" s="29" t="n">
        <v>2087</v>
      </c>
      <c r="AC16" s="30" t="s">
        <v>44</v>
      </c>
      <c r="AD16" s="30" t="s">
        <v>45</v>
      </c>
      <c r="AE16" s="30" t="n">
        <v>46</v>
      </c>
      <c r="AF16" s="30" t="n">
        <v>47</v>
      </c>
      <c r="AG16" s="30" t="s">
        <v>46</v>
      </c>
      <c r="AH16" s="31" t="s">
        <v>47</v>
      </c>
    </row>
    <row r="17" customFormat="false" ht="12.75" hidden="false" customHeight="false" outlineLevel="0" collapsed="false">
      <c r="A17" s="32" t="s">
        <v>51</v>
      </c>
      <c r="B17" s="32"/>
      <c r="C17" s="32"/>
      <c r="D17" s="7"/>
      <c r="E17" s="27" t="n">
        <v>416</v>
      </c>
      <c r="F17" s="28" t="n">
        <v>493</v>
      </c>
      <c r="G17" s="28" t="n">
        <v>429</v>
      </c>
      <c r="H17" s="28" t="n">
        <v>64</v>
      </c>
      <c r="I17" s="28" t="n">
        <v>549</v>
      </c>
      <c r="J17" s="28" t="n">
        <v>479</v>
      </c>
      <c r="K17" s="28" t="n">
        <v>145</v>
      </c>
      <c r="L17" s="28" t="n">
        <v>135</v>
      </c>
      <c r="M17" s="28" t="n">
        <v>62</v>
      </c>
      <c r="N17" s="28" t="n">
        <v>439</v>
      </c>
      <c r="O17" s="7" t="n">
        <f aca="false">SUM(G17,I17,K17,M17)</f>
        <v>1185</v>
      </c>
      <c r="P17" s="7" t="n">
        <f aca="false">SUM(H17,J17,L17,N17)</f>
        <v>1117</v>
      </c>
      <c r="Q17" s="28" t="n">
        <v>9</v>
      </c>
      <c r="R17" s="28" t="n">
        <v>36</v>
      </c>
      <c r="S17" s="7"/>
      <c r="T17" s="7"/>
      <c r="U17" s="7"/>
      <c r="V17" s="7"/>
      <c r="W17" s="7"/>
      <c r="X17" s="7"/>
      <c r="Y17" s="7"/>
      <c r="Z17" s="7"/>
      <c r="AA17" s="28" t="n">
        <v>1194</v>
      </c>
      <c r="AB17" s="29" t="n">
        <v>1153</v>
      </c>
      <c r="AC17" s="30" t="s">
        <v>44</v>
      </c>
      <c r="AD17" s="30" t="s">
        <v>45</v>
      </c>
      <c r="AE17" s="30" t="n">
        <v>46</v>
      </c>
      <c r="AF17" s="30" t="n">
        <v>47</v>
      </c>
      <c r="AG17" s="30" t="s">
        <v>46</v>
      </c>
      <c r="AH17" s="31" t="s">
        <v>47</v>
      </c>
    </row>
    <row r="18" customFormat="false" ht="12.75" hidden="false" customHeight="false" outlineLevel="0" collapsed="false">
      <c r="A18" s="32" t="s">
        <v>52</v>
      </c>
      <c r="B18" s="32"/>
      <c r="C18" s="32"/>
      <c r="D18" s="7"/>
      <c r="E18" s="27" t="n">
        <v>796</v>
      </c>
      <c r="F18" s="28" t="n">
        <v>1006</v>
      </c>
      <c r="G18" s="28" t="n">
        <v>879</v>
      </c>
      <c r="H18" s="28" t="n">
        <v>127</v>
      </c>
      <c r="I18" s="28" t="n">
        <v>1124</v>
      </c>
      <c r="J18" s="28" t="n">
        <v>1064</v>
      </c>
      <c r="K18" s="28" t="n">
        <v>293</v>
      </c>
      <c r="L18" s="28" t="n">
        <v>325</v>
      </c>
      <c r="M18" s="28" t="n">
        <v>141</v>
      </c>
      <c r="N18" s="28" t="n">
        <v>895</v>
      </c>
      <c r="O18" s="7" t="n">
        <f aca="false">SUM(G18,I18,K18,M18)</f>
        <v>2437</v>
      </c>
      <c r="P18" s="7" t="n">
        <f aca="false">SUM(H18,J18,L18,N18)</f>
        <v>2411</v>
      </c>
      <c r="Q18" s="28" t="n">
        <v>17</v>
      </c>
      <c r="R18" s="28" t="n">
        <v>44</v>
      </c>
      <c r="S18" s="7"/>
      <c r="T18" s="7"/>
      <c r="U18" s="7"/>
      <c r="V18" s="7"/>
      <c r="W18" s="7"/>
      <c r="X18" s="7"/>
      <c r="Y18" s="7"/>
      <c r="Z18" s="7"/>
      <c r="AA18" s="28" t="n">
        <v>2454</v>
      </c>
      <c r="AB18" s="29" t="n">
        <v>2455</v>
      </c>
      <c r="AC18" s="30" t="s">
        <v>44</v>
      </c>
      <c r="AD18" s="30" t="s">
        <v>45</v>
      </c>
      <c r="AE18" s="30" t="n">
        <v>46</v>
      </c>
      <c r="AF18" s="30" t="n">
        <v>47</v>
      </c>
      <c r="AG18" s="30" t="s">
        <v>46</v>
      </c>
      <c r="AH18" s="31" t="s">
        <v>47</v>
      </c>
    </row>
    <row r="19" customFormat="false" ht="12.75" hidden="false" customHeight="false" outlineLevel="0" collapsed="false">
      <c r="A19" s="32" t="s">
        <v>53</v>
      </c>
      <c r="B19" s="32"/>
      <c r="C19" s="32"/>
      <c r="D19" s="7"/>
      <c r="E19" s="27" t="n">
        <v>584</v>
      </c>
      <c r="F19" s="28" t="n">
        <v>832</v>
      </c>
      <c r="G19" s="28" t="n">
        <v>749</v>
      </c>
      <c r="H19" s="28" t="n">
        <v>83</v>
      </c>
      <c r="I19" s="28" t="n">
        <v>963</v>
      </c>
      <c r="J19" s="28" t="n">
        <v>883</v>
      </c>
      <c r="K19" s="28" t="n">
        <v>211</v>
      </c>
      <c r="L19" s="28" t="n">
        <v>231</v>
      </c>
      <c r="M19" s="28" t="n">
        <v>73</v>
      </c>
      <c r="N19" s="28" t="n">
        <v>780</v>
      </c>
      <c r="O19" s="7" t="n">
        <f aca="false">SUM(G19,I19,K19,M19)</f>
        <v>1996</v>
      </c>
      <c r="P19" s="7" t="n">
        <f aca="false">SUM(H19,J19,L19,N19)</f>
        <v>1977</v>
      </c>
      <c r="Q19" s="28" t="n">
        <v>12</v>
      </c>
      <c r="R19" s="28" t="n">
        <v>46</v>
      </c>
      <c r="S19" s="28" t="n">
        <v>1</v>
      </c>
      <c r="T19" s="28" t="n">
        <v>1</v>
      </c>
      <c r="U19" s="7"/>
      <c r="V19" s="7"/>
      <c r="W19" s="28" t="n">
        <v>14</v>
      </c>
      <c r="X19" s="28" t="n">
        <v>2</v>
      </c>
      <c r="Y19" s="28" t="n">
        <v>15</v>
      </c>
      <c r="Z19" s="28" t="n">
        <v>3</v>
      </c>
      <c r="AA19" s="28" t="n">
        <v>2022</v>
      </c>
      <c r="AB19" s="29" t="n">
        <v>2025</v>
      </c>
      <c r="AC19" s="30" t="s">
        <v>44</v>
      </c>
      <c r="AD19" s="30" t="s">
        <v>45</v>
      </c>
      <c r="AE19" s="30" t="n">
        <v>46</v>
      </c>
      <c r="AF19" s="30" t="n">
        <v>47</v>
      </c>
      <c r="AG19" s="30" t="s">
        <v>46</v>
      </c>
      <c r="AH19" s="31" t="s">
        <v>47</v>
      </c>
    </row>
    <row r="20" customFormat="false" ht="12.75" hidden="false" customHeight="false" outlineLevel="0" collapsed="false">
      <c r="A20" s="32" t="s">
        <v>54</v>
      </c>
      <c r="B20" s="32"/>
      <c r="C20" s="32"/>
      <c r="D20" s="7"/>
      <c r="E20" s="27" t="n">
        <v>767</v>
      </c>
      <c r="F20" s="28" t="n">
        <v>882</v>
      </c>
      <c r="G20" s="28" t="n">
        <v>762</v>
      </c>
      <c r="H20" s="28" t="n">
        <v>120</v>
      </c>
      <c r="I20" s="28" t="n">
        <v>1024</v>
      </c>
      <c r="J20" s="28" t="n">
        <v>964</v>
      </c>
      <c r="K20" s="28" t="n">
        <v>162</v>
      </c>
      <c r="L20" s="28" t="n">
        <v>174</v>
      </c>
      <c r="M20" s="28" t="n">
        <v>92</v>
      </c>
      <c r="N20" s="28" t="n">
        <v>809</v>
      </c>
      <c r="O20" s="7" t="n">
        <f aca="false">SUM(G20,I20,K20,M20)</f>
        <v>2040</v>
      </c>
      <c r="P20" s="7" t="n">
        <f aca="false">SUM(H20,J20,L20,N20)</f>
        <v>2067</v>
      </c>
      <c r="Q20" s="28" t="n">
        <v>30</v>
      </c>
      <c r="R20" s="28" t="n">
        <v>48</v>
      </c>
      <c r="S20" s="28" t="n">
        <v>1</v>
      </c>
      <c r="T20" s="28" t="n">
        <v>1</v>
      </c>
      <c r="U20" s="7"/>
      <c r="V20" s="7"/>
      <c r="W20" s="28" t="n">
        <v>7</v>
      </c>
      <c r="X20" s="28" t="n">
        <v>19</v>
      </c>
      <c r="Y20" s="28" t="n">
        <v>8</v>
      </c>
      <c r="Z20" s="28" t="n">
        <v>20</v>
      </c>
      <c r="AA20" s="28" t="n">
        <v>2077</v>
      </c>
      <c r="AB20" s="29" t="n">
        <v>2134</v>
      </c>
      <c r="AC20" s="30" t="s">
        <v>44</v>
      </c>
      <c r="AD20" s="30" t="s">
        <v>45</v>
      </c>
      <c r="AE20" s="30" t="n">
        <v>46</v>
      </c>
      <c r="AF20" s="30" t="n">
        <v>47</v>
      </c>
      <c r="AG20" s="30" t="s">
        <v>46</v>
      </c>
      <c r="AH20" s="31" t="s">
        <v>47</v>
      </c>
    </row>
    <row r="21" customFormat="false" ht="12.75" hidden="false" customHeight="false" outlineLevel="0" collapsed="false">
      <c r="A21" s="32" t="s">
        <v>55</v>
      </c>
      <c r="B21" s="32"/>
      <c r="C21" s="32"/>
      <c r="D21" s="7"/>
      <c r="E21" s="27" t="n">
        <v>629</v>
      </c>
      <c r="F21" s="28" t="n">
        <v>708</v>
      </c>
      <c r="G21" s="28" t="n">
        <v>650</v>
      </c>
      <c r="H21" s="28" t="n">
        <v>58</v>
      </c>
      <c r="I21" s="28" t="n">
        <v>886</v>
      </c>
      <c r="J21" s="28" t="n">
        <v>776</v>
      </c>
      <c r="K21" s="28" t="n">
        <v>213</v>
      </c>
      <c r="L21" s="28" t="n">
        <v>209</v>
      </c>
      <c r="M21" s="28" t="n">
        <v>82</v>
      </c>
      <c r="N21" s="28" t="n">
        <v>673</v>
      </c>
      <c r="O21" s="7" t="n">
        <f aca="false">SUM(G21,I21,K21,M21)</f>
        <v>1831</v>
      </c>
      <c r="P21" s="7" t="n">
        <f aca="false">SUM(H21,J21,L21,N21)</f>
        <v>1716</v>
      </c>
      <c r="Q21" s="28" t="n">
        <v>13</v>
      </c>
      <c r="R21" s="28" t="n">
        <v>29</v>
      </c>
      <c r="S21" s="28" t="n">
        <v>4</v>
      </c>
      <c r="T21" s="28" t="n">
        <v>2</v>
      </c>
      <c r="U21" s="7"/>
      <c r="V21" s="7"/>
      <c r="W21" s="28" t="n">
        <v>38</v>
      </c>
      <c r="X21" s="28" t="n">
        <v>70</v>
      </c>
      <c r="Y21" s="28" t="n">
        <v>42</v>
      </c>
      <c r="Z21" s="28" t="n">
        <v>72</v>
      </c>
      <c r="AA21" s="28" t="n">
        <v>1882</v>
      </c>
      <c r="AB21" s="29" t="n">
        <v>1815</v>
      </c>
      <c r="AC21" s="30" t="s">
        <v>44</v>
      </c>
      <c r="AD21" s="30" t="s">
        <v>45</v>
      </c>
      <c r="AE21" s="30" t="n">
        <v>46</v>
      </c>
      <c r="AF21" s="30" t="n">
        <v>47</v>
      </c>
      <c r="AG21" s="30" t="s">
        <v>46</v>
      </c>
      <c r="AH21" s="31" t="s">
        <v>47</v>
      </c>
    </row>
    <row r="22" customFormat="false" ht="12.75" hidden="false" customHeight="false" outlineLevel="0" collapsed="false">
      <c r="A22" s="32" t="s">
        <v>56</v>
      </c>
      <c r="B22" s="32"/>
      <c r="C22" s="32"/>
      <c r="D22" s="7"/>
      <c r="E22" s="27" t="n">
        <v>984</v>
      </c>
      <c r="F22" s="28" t="n">
        <v>1245</v>
      </c>
      <c r="G22" s="28" t="n">
        <v>1075</v>
      </c>
      <c r="H22" s="28" t="n">
        <v>170</v>
      </c>
      <c r="I22" s="28" t="n">
        <v>1417</v>
      </c>
      <c r="J22" s="28" t="n">
        <v>1379</v>
      </c>
      <c r="K22" s="28" t="n">
        <v>206</v>
      </c>
      <c r="L22" s="28" t="n">
        <v>257</v>
      </c>
      <c r="M22" s="28" t="n">
        <v>162</v>
      </c>
      <c r="N22" s="28" t="n">
        <v>1125</v>
      </c>
      <c r="O22" s="7" t="n">
        <f aca="false">SUM(G22,I22,K22,M22)</f>
        <v>2860</v>
      </c>
      <c r="P22" s="7" t="n">
        <f aca="false">SUM(H22,J22,L22,N22)</f>
        <v>2931</v>
      </c>
      <c r="Q22" s="28" t="n">
        <v>14</v>
      </c>
      <c r="R22" s="28" t="n">
        <v>58</v>
      </c>
      <c r="S22" s="28" t="n">
        <v>1</v>
      </c>
      <c r="T22" s="28" t="n">
        <v>2</v>
      </c>
      <c r="U22" s="7"/>
      <c r="V22" s="7"/>
      <c r="W22" s="28" t="n">
        <v>6</v>
      </c>
      <c r="X22" s="28" t="n">
        <v>4</v>
      </c>
      <c r="Y22" s="28" t="n">
        <v>7</v>
      </c>
      <c r="Z22" s="28" t="n">
        <v>6</v>
      </c>
      <c r="AA22" s="28" t="n">
        <v>2880</v>
      </c>
      <c r="AB22" s="29" t="n">
        <v>2993</v>
      </c>
      <c r="AC22" s="30" t="s">
        <v>44</v>
      </c>
      <c r="AD22" s="30" t="s">
        <v>45</v>
      </c>
      <c r="AE22" s="30" t="n">
        <v>46</v>
      </c>
      <c r="AF22" s="30" t="n">
        <v>47</v>
      </c>
      <c r="AG22" s="30" t="s">
        <v>46</v>
      </c>
      <c r="AH22" s="31" t="s">
        <v>47</v>
      </c>
    </row>
    <row r="23" customFormat="false" ht="12.75" hidden="false" customHeight="false" outlineLevel="0" collapsed="false">
      <c r="A23" s="32" t="s">
        <v>57</v>
      </c>
      <c r="B23" s="32"/>
      <c r="C23" s="32"/>
      <c r="D23" s="7"/>
      <c r="E23" s="27" t="n">
        <v>498</v>
      </c>
      <c r="F23" s="28" t="n">
        <v>605</v>
      </c>
      <c r="G23" s="28" t="n">
        <v>519</v>
      </c>
      <c r="H23" s="28" t="n">
        <v>86</v>
      </c>
      <c r="I23" s="28" t="n">
        <v>695</v>
      </c>
      <c r="J23" s="28" t="n">
        <v>677</v>
      </c>
      <c r="K23" s="28" t="n">
        <v>167</v>
      </c>
      <c r="L23" s="28" t="n">
        <v>163</v>
      </c>
      <c r="M23" s="28" t="n">
        <v>75</v>
      </c>
      <c r="N23" s="28" t="n">
        <v>539</v>
      </c>
      <c r="O23" s="7" t="n">
        <f aca="false">SUM(G23,I23,K23,M23)</f>
        <v>1456</v>
      </c>
      <c r="P23" s="7" t="n">
        <f aca="false">SUM(H23,J23,L23,N23)</f>
        <v>1465</v>
      </c>
      <c r="Q23" s="28" t="n">
        <v>6</v>
      </c>
      <c r="R23" s="28" t="n">
        <v>23</v>
      </c>
      <c r="S23" s="7"/>
      <c r="T23" s="7"/>
      <c r="U23" s="7"/>
      <c r="V23" s="7"/>
      <c r="W23" s="28" t="n">
        <v>19</v>
      </c>
      <c r="X23" s="28" t="n">
        <v>19</v>
      </c>
      <c r="Y23" s="28" t="n">
        <v>19</v>
      </c>
      <c r="Z23" s="28" t="n">
        <v>19</v>
      </c>
      <c r="AA23" s="28" t="n">
        <v>1481</v>
      </c>
      <c r="AB23" s="29" t="n">
        <v>1507</v>
      </c>
      <c r="AC23" s="30" t="s">
        <v>44</v>
      </c>
      <c r="AD23" s="30" t="s">
        <v>45</v>
      </c>
      <c r="AE23" s="30" t="n">
        <v>46</v>
      </c>
      <c r="AF23" s="30" t="n">
        <v>47</v>
      </c>
      <c r="AG23" s="30" t="s">
        <v>46</v>
      </c>
      <c r="AH23" s="31" t="s">
        <v>47</v>
      </c>
    </row>
    <row r="24" customFormat="false" ht="12.75" hidden="false" customHeight="false" outlineLevel="0" collapsed="false">
      <c r="A24" s="32" t="s">
        <v>58</v>
      </c>
      <c r="B24" s="32"/>
      <c r="C24" s="32"/>
      <c r="D24" s="7"/>
      <c r="E24" s="27" t="n">
        <v>359</v>
      </c>
      <c r="F24" s="28" t="n">
        <v>450</v>
      </c>
      <c r="G24" s="28" t="n">
        <v>397</v>
      </c>
      <c r="H24" s="28" t="n">
        <v>53</v>
      </c>
      <c r="I24" s="28" t="n">
        <v>499</v>
      </c>
      <c r="J24" s="28" t="n">
        <v>487</v>
      </c>
      <c r="K24" s="28" t="n">
        <v>110</v>
      </c>
      <c r="L24" s="28" t="n">
        <v>111</v>
      </c>
      <c r="M24" s="28" t="n">
        <v>57</v>
      </c>
      <c r="N24" s="28" t="n">
        <v>406</v>
      </c>
      <c r="O24" s="7" t="n">
        <f aca="false">SUM(G24,I24,K24,M24)</f>
        <v>1063</v>
      </c>
      <c r="P24" s="7" t="n">
        <f aca="false">SUM(H24,J24,L24,N24)</f>
        <v>1057</v>
      </c>
      <c r="Q24" s="28" t="n">
        <v>3</v>
      </c>
      <c r="R24" s="28" t="n">
        <v>28</v>
      </c>
      <c r="S24" s="7"/>
      <c r="T24" s="7"/>
      <c r="U24" s="7"/>
      <c r="V24" s="7"/>
      <c r="W24" s="7"/>
      <c r="X24" s="7"/>
      <c r="Y24" s="7"/>
      <c r="Z24" s="7"/>
      <c r="AA24" s="28" t="n">
        <v>1066</v>
      </c>
      <c r="AB24" s="29" t="n">
        <v>1085</v>
      </c>
      <c r="AC24" s="30" t="s">
        <v>44</v>
      </c>
      <c r="AD24" s="30" t="s">
        <v>45</v>
      </c>
      <c r="AE24" s="30" t="n">
        <v>46</v>
      </c>
      <c r="AF24" s="30" t="n">
        <v>47</v>
      </c>
      <c r="AG24" s="30" t="s">
        <v>46</v>
      </c>
      <c r="AH24" s="31" t="s">
        <v>47</v>
      </c>
    </row>
    <row r="25" customFormat="false" ht="12.75" hidden="false" customHeight="false" outlineLevel="0" collapsed="false">
      <c r="A25" s="32" t="s">
        <v>59</v>
      </c>
      <c r="B25" s="32"/>
      <c r="C25" s="32"/>
      <c r="D25" s="7"/>
      <c r="E25" s="27" t="n">
        <v>403</v>
      </c>
      <c r="F25" s="28" t="n">
        <v>591</v>
      </c>
      <c r="G25" s="28" t="n">
        <v>531</v>
      </c>
      <c r="H25" s="28" t="n">
        <v>60</v>
      </c>
      <c r="I25" s="28" t="n">
        <v>712</v>
      </c>
      <c r="J25" s="28" t="n">
        <v>583</v>
      </c>
      <c r="K25" s="28" t="n">
        <v>115</v>
      </c>
      <c r="L25" s="28" t="n">
        <v>134</v>
      </c>
      <c r="M25" s="28" t="n">
        <v>94</v>
      </c>
      <c r="N25" s="28" t="n">
        <v>556</v>
      </c>
      <c r="O25" s="7" t="n">
        <f aca="false">SUM(G25,I25,K25,M25)</f>
        <v>1452</v>
      </c>
      <c r="P25" s="7" t="n">
        <f aca="false">SUM(H25,J25,L25,N25)</f>
        <v>1333</v>
      </c>
      <c r="Q25" s="28" t="n">
        <v>6</v>
      </c>
      <c r="R25" s="28" t="n">
        <v>31</v>
      </c>
      <c r="S25" s="28" t="n">
        <v>1</v>
      </c>
      <c r="T25" s="28" t="n">
        <v>1</v>
      </c>
      <c r="U25" s="7"/>
      <c r="V25" s="7"/>
      <c r="W25" s="28" t="n">
        <v>6</v>
      </c>
      <c r="X25" s="28" t="n">
        <v>5</v>
      </c>
      <c r="Y25" s="28" t="n">
        <v>7</v>
      </c>
      <c r="Z25" s="28" t="n">
        <v>6</v>
      </c>
      <c r="AA25" s="28" t="n">
        <v>1464</v>
      </c>
      <c r="AB25" s="29" t="n">
        <v>1369</v>
      </c>
      <c r="AC25" s="30" t="s">
        <v>44</v>
      </c>
      <c r="AD25" s="30" t="s">
        <v>45</v>
      </c>
      <c r="AE25" s="30" t="n">
        <v>46</v>
      </c>
      <c r="AF25" s="30" t="n">
        <v>47</v>
      </c>
      <c r="AG25" s="30" t="s">
        <v>46</v>
      </c>
      <c r="AH25" s="31" t="s">
        <v>47</v>
      </c>
    </row>
    <row r="26" customFormat="false" ht="12.75" hidden="false" customHeight="false" outlineLevel="0" collapsed="false">
      <c r="A26" s="32" t="s">
        <v>60</v>
      </c>
      <c r="B26" s="32"/>
      <c r="C26" s="32"/>
      <c r="D26" s="7"/>
      <c r="E26" s="27" t="n">
        <v>920</v>
      </c>
      <c r="F26" s="28" t="n">
        <v>946</v>
      </c>
      <c r="G26" s="28" t="n">
        <v>840</v>
      </c>
      <c r="H26" s="28" t="n">
        <v>106</v>
      </c>
      <c r="I26" s="28" t="n">
        <v>1157</v>
      </c>
      <c r="J26" s="28" t="n">
        <v>1015</v>
      </c>
      <c r="K26" s="28" t="n">
        <v>134</v>
      </c>
      <c r="L26" s="28" t="n">
        <v>144</v>
      </c>
      <c r="M26" s="28" t="n">
        <v>160</v>
      </c>
      <c r="N26" s="28" t="n">
        <v>910</v>
      </c>
      <c r="O26" s="7" t="n">
        <f aca="false">SUM(G26,I26,K26,M26)</f>
        <v>2291</v>
      </c>
      <c r="P26" s="7" t="n">
        <f aca="false">SUM(H26,J26,L26,N26)</f>
        <v>2175</v>
      </c>
      <c r="Q26" s="28" t="n">
        <v>20</v>
      </c>
      <c r="R26" s="28" t="n">
        <v>42</v>
      </c>
      <c r="S26" s="7"/>
      <c r="T26" s="7"/>
      <c r="U26" s="7"/>
      <c r="V26" s="7"/>
      <c r="W26" s="7"/>
      <c r="X26" s="7"/>
      <c r="Y26" s="7"/>
      <c r="Z26" s="7"/>
      <c r="AA26" s="28" t="n">
        <v>2311</v>
      </c>
      <c r="AB26" s="29" t="n">
        <v>2217</v>
      </c>
      <c r="AC26" s="30" t="s">
        <v>44</v>
      </c>
      <c r="AD26" s="30" t="s">
        <v>45</v>
      </c>
      <c r="AE26" s="30" t="n">
        <v>46</v>
      </c>
      <c r="AF26" s="30" t="n">
        <v>47</v>
      </c>
      <c r="AG26" s="30" t="s">
        <v>46</v>
      </c>
      <c r="AH26" s="31" t="s">
        <v>47</v>
      </c>
    </row>
    <row r="27" customFormat="false" ht="12.75" hidden="false" customHeight="false" outlineLevel="0" collapsed="false">
      <c r="A27" s="32" t="s">
        <v>61</v>
      </c>
      <c r="B27" s="32"/>
      <c r="C27" s="32"/>
      <c r="D27" s="7"/>
      <c r="E27" s="27" t="n">
        <v>673</v>
      </c>
      <c r="F27" s="28" t="n">
        <v>753</v>
      </c>
      <c r="G27" s="28" t="n">
        <v>649</v>
      </c>
      <c r="H27" s="28" t="n">
        <v>104</v>
      </c>
      <c r="I27" s="28" t="n">
        <v>801</v>
      </c>
      <c r="J27" s="28" t="n">
        <v>726</v>
      </c>
      <c r="K27" s="28" t="n">
        <v>204</v>
      </c>
      <c r="L27" s="28" t="n">
        <v>181</v>
      </c>
      <c r="M27" s="28" t="n">
        <v>73</v>
      </c>
      <c r="N27" s="28" t="n">
        <v>666</v>
      </c>
      <c r="O27" s="7" t="n">
        <f aca="false">SUM(G27,I27,K27,M27)</f>
        <v>1727</v>
      </c>
      <c r="P27" s="7" t="n">
        <f aca="false">SUM(H27,J27,L27,N27)</f>
        <v>1677</v>
      </c>
      <c r="Q27" s="28" t="n">
        <v>8</v>
      </c>
      <c r="R27" s="28" t="n">
        <v>42</v>
      </c>
      <c r="S27" s="7"/>
      <c r="T27" s="7"/>
      <c r="U27" s="7"/>
      <c r="V27" s="7"/>
      <c r="W27" s="7"/>
      <c r="X27" s="7"/>
      <c r="Y27" s="7"/>
      <c r="Z27" s="7"/>
      <c r="AA27" s="28" t="n">
        <v>1735</v>
      </c>
      <c r="AB27" s="29" t="n">
        <v>1719</v>
      </c>
      <c r="AC27" s="30" t="s">
        <v>44</v>
      </c>
      <c r="AD27" s="30" t="s">
        <v>45</v>
      </c>
      <c r="AE27" s="30" t="n">
        <v>46</v>
      </c>
      <c r="AF27" s="30" t="n">
        <v>47</v>
      </c>
      <c r="AG27" s="30" t="s">
        <v>46</v>
      </c>
      <c r="AH27" s="31" t="s">
        <v>47</v>
      </c>
    </row>
    <row r="28" customFormat="false" ht="12.75" hidden="false" customHeight="false" outlineLevel="0" collapsed="false">
      <c r="A28" s="32" t="s">
        <v>62</v>
      </c>
      <c r="B28" s="32"/>
      <c r="C28" s="32"/>
      <c r="D28" s="7"/>
      <c r="E28" s="27" t="n">
        <v>728</v>
      </c>
      <c r="F28" s="28" t="n">
        <v>714</v>
      </c>
      <c r="G28" s="28" t="n">
        <v>637</v>
      </c>
      <c r="H28" s="28" t="n">
        <v>77</v>
      </c>
      <c r="I28" s="28" t="n">
        <v>887</v>
      </c>
      <c r="J28" s="28" t="n">
        <v>819</v>
      </c>
      <c r="K28" s="28" t="n">
        <v>137</v>
      </c>
      <c r="L28" s="28" t="n">
        <v>144</v>
      </c>
      <c r="M28" s="28" t="n">
        <v>157</v>
      </c>
      <c r="N28" s="28" t="n">
        <v>710</v>
      </c>
      <c r="O28" s="7" t="n">
        <f aca="false">SUM(G28,I28,K28,M28)</f>
        <v>1818</v>
      </c>
      <c r="P28" s="7" t="n">
        <f aca="false">SUM(H28,J28,L28,N28)</f>
        <v>1750</v>
      </c>
      <c r="Q28" s="28" t="n">
        <v>10</v>
      </c>
      <c r="R28" s="28" t="n">
        <v>17</v>
      </c>
      <c r="S28" s="28" t="n">
        <v>2</v>
      </c>
      <c r="T28" s="28" t="n">
        <v>2</v>
      </c>
      <c r="U28" s="7"/>
      <c r="V28" s="7"/>
      <c r="W28" s="28" t="n">
        <v>9</v>
      </c>
      <c r="X28" s="28" t="n">
        <v>17</v>
      </c>
      <c r="Y28" s="28" t="n">
        <v>11</v>
      </c>
      <c r="Z28" s="28" t="n">
        <v>19</v>
      </c>
      <c r="AA28" s="28" t="n">
        <v>1837</v>
      </c>
      <c r="AB28" s="29" t="n">
        <v>1784</v>
      </c>
      <c r="AC28" s="30" t="s">
        <v>44</v>
      </c>
      <c r="AD28" s="30" t="s">
        <v>45</v>
      </c>
      <c r="AE28" s="30" t="n">
        <v>46</v>
      </c>
      <c r="AF28" s="30" t="n">
        <v>47</v>
      </c>
      <c r="AG28" s="30" t="s">
        <v>46</v>
      </c>
      <c r="AH28" s="31" t="s">
        <v>47</v>
      </c>
    </row>
    <row r="29" customFormat="false" ht="12.75" hidden="false" customHeight="false" outlineLevel="0" collapsed="false">
      <c r="A29" s="32" t="s">
        <v>63</v>
      </c>
      <c r="B29" s="32"/>
      <c r="C29" s="32"/>
      <c r="D29" s="7"/>
      <c r="E29" s="27" t="n">
        <v>1201</v>
      </c>
      <c r="F29" s="28" t="n">
        <v>1642</v>
      </c>
      <c r="G29" s="28" t="n">
        <v>1460</v>
      </c>
      <c r="H29" s="28" t="n">
        <v>182</v>
      </c>
      <c r="I29" s="28" t="n">
        <v>1977</v>
      </c>
      <c r="J29" s="28" t="n">
        <v>1786</v>
      </c>
      <c r="K29" s="28" t="n">
        <v>172</v>
      </c>
      <c r="L29" s="28" t="n">
        <v>303</v>
      </c>
      <c r="M29" s="28" t="n">
        <v>283</v>
      </c>
      <c r="N29" s="28" t="n">
        <v>1603</v>
      </c>
      <c r="O29" s="7" t="n">
        <f aca="false">SUM(G29,I29,K29,M29)</f>
        <v>3892</v>
      </c>
      <c r="P29" s="7" t="n">
        <f aca="false">SUM(H29,J29,L29,N29)</f>
        <v>3874</v>
      </c>
      <c r="Q29" s="28" t="n">
        <v>24</v>
      </c>
      <c r="R29" s="28" t="n">
        <v>53</v>
      </c>
      <c r="S29" s="28" t="n">
        <v>3</v>
      </c>
      <c r="T29" s="28" t="n">
        <v>6</v>
      </c>
      <c r="U29" s="7"/>
      <c r="V29" s="28" t="n">
        <v>1</v>
      </c>
      <c r="W29" s="28" t="n">
        <v>41</v>
      </c>
      <c r="X29" s="28" t="n">
        <v>45</v>
      </c>
      <c r="Y29" s="28" t="n">
        <v>44</v>
      </c>
      <c r="Z29" s="28" t="n">
        <v>52</v>
      </c>
      <c r="AA29" s="28" t="n">
        <v>3957</v>
      </c>
      <c r="AB29" s="29" t="n">
        <v>3972</v>
      </c>
      <c r="AC29" s="30" t="s">
        <v>44</v>
      </c>
      <c r="AD29" s="30" t="s">
        <v>45</v>
      </c>
      <c r="AE29" s="30" t="n">
        <v>46</v>
      </c>
      <c r="AF29" s="30" t="n">
        <v>47</v>
      </c>
      <c r="AG29" s="30" t="s">
        <v>46</v>
      </c>
      <c r="AH29" s="31" t="s">
        <v>47</v>
      </c>
    </row>
    <row r="30" customFormat="false" ht="12.75" hidden="false" customHeight="false" outlineLevel="0" collapsed="false">
      <c r="A30" s="32" t="s">
        <v>64</v>
      </c>
      <c r="B30" s="32"/>
      <c r="C30" s="32"/>
      <c r="D30" s="7"/>
      <c r="E30" s="27" t="n">
        <v>238</v>
      </c>
      <c r="F30" s="28" t="n">
        <v>311</v>
      </c>
      <c r="G30" s="28" t="n">
        <v>280</v>
      </c>
      <c r="H30" s="28" t="n">
        <v>31</v>
      </c>
      <c r="I30" s="28" t="n">
        <v>355</v>
      </c>
      <c r="J30" s="28" t="n">
        <v>338</v>
      </c>
      <c r="K30" s="28" t="n">
        <v>78</v>
      </c>
      <c r="L30" s="28" t="n">
        <v>83</v>
      </c>
      <c r="M30" s="28" t="n">
        <v>41</v>
      </c>
      <c r="N30" s="28" t="n">
        <v>289</v>
      </c>
      <c r="O30" s="7" t="n">
        <f aca="false">SUM(G30,I30,K30,M30)</f>
        <v>754</v>
      </c>
      <c r="P30" s="7" t="n">
        <f aca="false">SUM(H30,J30,L30,N30)</f>
        <v>741</v>
      </c>
      <c r="Q30" s="28" t="n">
        <v>5</v>
      </c>
      <c r="R30" s="28" t="n">
        <v>9</v>
      </c>
      <c r="S30" s="7"/>
      <c r="T30" s="7"/>
      <c r="U30" s="7"/>
      <c r="V30" s="7"/>
      <c r="W30" s="7"/>
      <c r="X30" s="7"/>
      <c r="Y30" s="7"/>
      <c r="Z30" s="7"/>
      <c r="AA30" s="28" t="n">
        <v>759</v>
      </c>
      <c r="AB30" s="29" t="n">
        <v>750</v>
      </c>
      <c r="AC30" s="30" t="s">
        <v>44</v>
      </c>
      <c r="AD30" s="30" t="s">
        <v>45</v>
      </c>
      <c r="AE30" s="30" t="n">
        <v>46</v>
      </c>
      <c r="AF30" s="30" t="n">
        <v>47</v>
      </c>
      <c r="AG30" s="30" t="s">
        <v>46</v>
      </c>
      <c r="AH30" s="31" t="s">
        <v>47</v>
      </c>
    </row>
    <row r="31" customFormat="false" ht="12.75" hidden="false" customHeight="false" outlineLevel="0" collapsed="false">
      <c r="A31" s="32" t="s">
        <v>65</v>
      </c>
      <c r="B31" s="32"/>
      <c r="C31" s="32"/>
      <c r="D31" s="7"/>
      <c r="E31" s="27" t="n">
        <v>386</v>
      </c>
      <c r="F31" s="28" t="n">
        <v>477</v>
      </c>
      <c r="G31" s="28" t="n">
        <v>413</v>
      </c>
      <c r="H31" s="28" t="n">
        <v>64</v>
      </c>
      <c r="I31" s="28" t="n">
        <v>499</v>
      </c>
      <c r="J31" s="28" t="n">
        <v>488</v>
      </c>
      <c r="K31" s="28" t="n">
        <v>151</v>
      </c>
      <c r="L31" s="28" t="n">
        <v>141</v>
      </c>
      <c r="M31" s="28" t="n">
        <v>46</v>
      </c>
      <c r="N31" s="28" t="n">
        <v>414</v>
      </c>
      <c r="O31" s="7" t="n">
        <f aca="false">SUM(G31,I31,K31,M31)</f>
        <v>1109</v>
      </c>
      <c r="P31" s="7" t="n">
        <f aca="false">SUM(H31,J31,L31,N31)</f>
        <v>1107</v>
      </c>
      <c r="Q31" s="28" t="n">
        <v>9</v>
      </c>
      <c r="R31" s="28" t="n">
        <v>15</v>
      </c>
      <c r="S31" s="7"/>
      <c r="T31" s="7"/>
      <c r="U31" s="7"/>
      <c r="V31" s="7"/>
      <c r="W31" s="7"/>
      <c r="X31" s="7"/>
      <c r="Y31" s="7"/>
      <c r="Z31" s="7"/>
      <c r="AA31" s="28" t="n">
        <v>1118</v>
      </c>
      <c r="AB31" s="29" t="n">
        <v>1122</v>
      </c>
      <c r="AC31" s="30" t="s">
        <v>44</v>
      </c>
      <c r="AD31" s="30" t="s">
        <v>45</v>
      </c>
      <c r="AE31" s="30" t="n">
        <v>46</v>
      </c>
      <c r="AF31" s="30" t="n">
        <v>47</v>
      </c>
      <c r="AG31" s="30" t="s">
        <v>46</v>
      </c>
      <c r="AH31" s="31" t="s">
        <v>47</v>
      </c>
    </row>
    <row r="32" customFormat="false" ht="12.75" hidden="false" customHeight="false" outlineLevel="0" collapsed="false">
      <c r="A32" s="32" t="s">
        <v>66</v>
      </c>
      <c r="B32" s="32"/>
      <c r="C32" s="32"/>
      <c r="D32" s="7"/>
      <c r="E32" s="27" t="n">
        <v>342</v>
      </c>
      <c r="F32" s="28" t="n">
        <v>402</v>
      </c>
      <c r="G32" s="28" t="n">
        <v>354</v>
      </c>
      <c r="H32" s="28" t="n">
        <v>48</v>
      </c>
      <c r="I32" s="28" t="n">
        <v>455</v>
      </c>
      <c r="J32" s="28" t="n">
        <v>444</v>
      </c>
      <c r="K32" s="28" t="n">
        <v>151</v>
      </c>
      <c r="L32" s="28" t="n">
        <v>107</v>
      </c>
      <c r="M32" s="28" t="n">
        <v>42</v>
      </c>
      <c r="N32" s="28" t="n">
        <v>371</v>
      </c>
      <c r="O32" s="7" t="n">
        <f aca="false">SUM(G32,I32,K32,M32)</f>
        <v>1002</v>
      </c>
      <c r="P32" s="7" t="n">
        <f aca="false">SUM(H32,J32,L32,N32)</f>
        <v>970</v>
      </c>
      <c r="Q32" s="28" t="n">
        <v>9</v>
      </c>
      <c r="R32" s="28" t="n">
        <v>21</v>
      </c>
      <c r="S32" s="7"/>
      <c r="T32" s="7"/>
      <c r="U32" s="7"/>
      <c r="V32" s="7"/>
      <c r="W32" s="7"/>
      <c r="X32" s="7"/>
      <c r="Y32" s="7"/>
      <c r="Z32" s="7"/>
      <c r="AA32" s="28" t="n">
        <v>1011</v>
      </c>
      <c r="AB32" s="29" t="n">
        <v>991</v>
      </c>
      <c r="AC32" s="30" t="s">
        <v>44</v>
      </c>
      <c r="AD32" s="30" t="s">
        <v>45</v>
      </c>
      <c r="AE32" s="30" t="n">
        <v>46</v>
      </c>
      <c r="AF32" s="30" t="n">
        <v>47</v>
      </c>
      <c r="AG32" s="30" t="s">
        <v>46</v>
      </c>
      <c r="AH32" s="31" t="s">
        <v>47</v>
      </c>
    </row>
    <row r="33" customFormat="false" ht="12.75" hidden="false" customHeight="false" outlineLevel="0" collapsed="false">
      <c r="A33" s="32" t="s">
        <v>67</v>
      </c>
      <c r="B33" s="32"/>
      <c r="C33" s="32"/>
      <c r="D33" s="7"/>
      <c r="E33" s="27" t="n">
        <v>1092</v>
      </c>
      <c r="F33" s="28" t="n">
        <v>1088</v>
      </c>
      <c r="G33" s="28" t="n">
        <v>941</v>
      </c>
      <c r="H33" s="28" t="n">
        <v>147</v>
      </c>
      <c r="I33" s="28" t="n">
        <v>1423</v>
      </c>
      <c r="J33" s="28" t="n">
        <v>1272</v>
      </c>
      <c r="K33" s="28" t="n">
        <v>104</v>
      </c>
      <c r="L33" s="28" t="n">
        <v>167</v>
      </c>
      <c r="M33" s="28" t="n">
        <v>151</v>
      </c>
      <c r="N33" s="28" t="n">
        <v>981</v>
      </c>
      <c r="O33" s="7" t="n">
        <f aca="false">SUM(G33,I33,K33,M33)</f>
        <v>2619</v>
      </c>
      <c r="P33" s="7" t="n">
        <f aca="false">SUM(H33,J33,L33,N33)</f>
        <v>2567</v>
      </c>
      <c r="Q33" s="28" t="n">
        <v>20</v>
      </c>
      <c r="R33" s="28" t="n">
        <v>34</v>
      </c>
      <c r="S33" s="28" t="n">
        <v>1</v>
      </c>
      <c r="T33" s="28" t="n">
        <v>1</v>
      </c>
      <c r="U33" s="7"/>
      <c r="V33" s="7"/>
      <c r="W33" s="28" t="n">
        <v>20</v>
      </c>
      <c r="X33" s="28" t="n">
        <v>18</v>
      </c>
      <c r="Y33" s="28" t="n">
        <v>21</v>
      </c>
      <c r="Z33" s="28" t="n">
        <v>19</v>
      </c>
      <c r="AA33" s="28" t="n">
        <v>2659</v>
      </c>
      <c r="AB33" s="29" t="n">
        <v>2619</v>
      </c>
      <c r="AC33" s="30" t="s">
        <v>44</v>
      </c>
      <c r="AD33" s="30" t="s">
        <v>45</v>
      </c>
      <c r="AE33" s="30" t="n">
        <v>46</v>
      </c>
      <c r="AF33" s="30" t="n">
        <v>47</v>
      </c>
      <c r="AG33" s="30" t="s">
        <v>46</v>
      </c>
      <c r="AH33" s="31" t="s">
        <v>47</v>
      </c>
    </row>
    <row r="34" customFormat="false" ht="12.75" hidden="false" customHeight="false" outlineLevel="0" collapsed="false">
      <c r="A34" s="32" t="s">
        <v>68</v>
      </c>
      <c r="B34" s="32"/>
      <c r="C34" s="32"/>
      <c r="D34" s="7"/>
      <c r="E34" s="27" t="n">
        <v>684</v>
      </c>
      <c r="F34" s="28" t="n">
        <v>842</v>
      </c>
      <c r="G34" s="28" t="n">
        <v>725</v>
      </c>
      <c r="H34" s="28" t="n">
        <v>117</v>
      </c>
      <c r="I34" s="28" t="n">
        <v>925</v>
      </c>
      <c r="J34" s="28" t="n">
        <v>865</v>
      </c>
      <c r="K34" s="28" t="n">
        <v>204</v>
      </c>
      <c r="L34" s="28" t="n">
        <v>215</v>
      </c>
      <c r="M34" s="28" t="n">
        <v>89</v>
      </c>
      <c r="N34" s="28" t="n">
        <v>762</v>
      </c>
      <c r="O34" s="7" t="n">
        <f aca="false">SUM(G34,I34,K34,M34)</f>
        <v>1943</v>
      </c>
      <c r="P34" s="7" t="n">
        <f aca="false">SUM(H34,J34,L34,N34)</f>
        <v>1959</v>
      </c>
      <c r="Q34" s="28" t="n">
        <v>17</v>
      </c>
      <c r="R34" s="28" t="n">
        <v>48</v>
      </c>
      <c r="S34" s="7"/>
      <c r="T34" s="7"/>
      <c r="U34" s="7"/>
      <c r="V34" s="7"/>
      <c r="W34" s="7"/>
      <c r="X34" s="7"/>
      <c r="Y34" s="7"/>
      <c r="Z34" s="7"/>
      <c r="AA34" s="28" t="n">
        <v>1960</v>
      </c>
      <c r="AB34" s="29" t="n">
        <v>2007</v>
      </c>
      <c r="AC34" s="30" t="s">
        <v>44</v>
      </c>
      <c r="AD34" s="30" t="s">
        <v>45</v>
      </c>
      <c r="AE34" s="30" t="n">
        <v>46</v>
      </c>
      <c r="AF34" s="30" t="n">
        <v>47</v>
      </c>
      <c r="AG34" s="30" t="s">
        <v>46</v>
      </c>
      <c r="AH34" s="31" t="s">
        <v>47</v>
      </c>
    </row>
    <row r="35" customFormat="false" ht="12.75" hidden="false" customHeight="false" outlineLevel="0" collapsed="false">
      <c r="A35" s="32" t="s">
        <v>69</v>
      </c>
      <c r="B35" s="32"/>
      <c r="C35" s="32"/>
      <c r="D35" s="7"/>
      <c r="E35" s="27" t="n">
        <v>465</v>
      </c>
      <c r="F35" s="28" t="n">
        <v>569</v>
      </c>
      <c r="G35" s="28" t="n">
        <v>492</v>
      </c>
      <c r="H35" s="28" t="n">
        <v>77</v>
      </c>
      <c r="I35" s="28" t="n">
        <v>570</v>
      </c>
      <c r="J35" s="28" t="n">
        <v>521</v>
      </c>
      <c r="K35" s="28" t="n">
        <v>136</v>
      </c>
      <c r="L35" s="28" t="n">
        <v>148</v>
      </c>
      <c r="M35" s="28" t="n">
        <v>80</v>
      </c>
      <c r="N35" s="28" t="n">
        <v>520</v>
      </c>
      <c r="O35" s="7" t="n">
        <f aca="false">SUM(G35,I35,K35,M35)</f>
        <v>1278</v>
      </c>
      <c r="P35" s="7" t="n">
        <f aca="false">SUM(H35,J35,L35,N35)</f>
        <v>1266</v>
      </c>
      <c r="Q35" s="28" t="n">
        <v>10</v>
      </c>
      <c r="R35" s="28" t="n">
        <v>47</v>
      </c>
      <c r="S35" s="7"/>
      <c r="T35" s="7"/>
      <c r="U35" s="7"/>
      <c r="V35" s="7"/>
      <c r="W35" s="7"/>
      <c r="X35" s="7"/>
      <c r="Y35" s="7"/>
      <c r="Z35" s="7"/>
      <c r="AA35" s="28" t="n">
        <v>1288</v>
      </c>
      <c r="AB35" s="29" t="n">
        <v>1313</v>
      </c>
      <c r="AC35" s="30" t="s">
        <v>44</v>
      </c>
      <c r="AD35" s="30" t="s">
        <v>45</v>
      </c>
      <c r="AE35" s="30" t="n">
        <v>46</v>
      </c>
      <c r="AF35" s="30" t="n">
        <v>47</v>
      </c>
      <c r="AG35" s="30" t="s">
        <v>46</v>
      </c>
      <c r="AH35" s="31" t="s">
        <v>47</v>
      </c>
    </row>
    <row r="36" customFormat="false" ht="12.75" hidden="false" customHeight="false" outlineLevel="0" collapsed="false">
      <c r="A36" s="32" t="s">
        <v>70</v>
      </c>
      <c r="B36" s="32"/>
      <c r="C36" s="32"/>
      <c r="D36" s="7"/>
      <c r="E36" s="27" t="n">
        <v>798</v>
      </c>
      <c r="F36" s="28" t="n">
        <v>787</v>
      </c>
      <c r="G36" s="28" t="n">
        <v>674</v>
      </c>
      <c r="H36" s="28" t="n">
        <v>113</v>
      </c>
      <c r="I36" s="28" t="n">
        <v>1049</v>
      </c>
      <c r="J36" s="28" t="n">
        <v>954</v>
      </c>
      <c r="K36" s="28" t="n">
        <v>111</v>
      </c>
      <c r="L36" s="28" t="n">
        <v>131</v>
      </c>
      <c r="M36" s="28" t="n">
        <v>161</v>
      </c>
      <c r="N36" s="28" t="n">
        <v>730</v>
      </c>
      <c r="O36" s="7" t="n">
        <f aca="false">SUM(G36,I36,K36,M36)</f>
        <v>1995</v>
      </c>
      <c r="P36" s="7" t="n">
        <f aca="false">SUM(H36,J36,L36,N36)</f>
        <v>1928</v>
      </c>
      <c r="Q36" s="28" t="n">
        <v>9</v>
      </c>
      <c r="R36" s="28" t="n">
        <v>17</v>
      </c>
      <c r="S36" s="7"/>
      <c r="T36" s="7"/>
      <c r="U36" s="7"/>
      <c r="V36" s="7" t="n">
        <v>1</v>
      </c>
      <c r="W36" s="7" t="n">
        <v>5</v>
      </c>
      <c r="X36" s="7" t="n">
        <v>5</v>
      </c>
      <c r="Y36" s="28" t="n">
        <v>5</v>
      </c>
      <c r="Z36" s="28" t="n">
        <v>6</v>
      </c>
      <c r="AA36" s="28" t="n">
        <v>2009</v>
      </c>
      <c r="AB36" s="29" t="n">
        <v>1950</v>
      </c>
      <c r="AC36" s="30" t="s">
        <v>44</v>
      </c>
      <c r="AD36" s="30" t="s">
        <v>45</v>
      </c>
      <c r="AE36" s="30" t="n">
        <v>46</v>
      </c>
      <c r="AF36" s="30" t="n">
        <v>47</v>
      </c>
      <c r="AG36" s="30" t="s">
        <v>46</v>
      </c>
      <c r="AH36" s="31" t="s">
        <v>47</v>
      </c>
    </row>
    <row r="37" customFormat="false" ht="12.75" hidden="false" customHeight="false" outlineLevel="0" collapsed="false">
      <c r="A37" s="32" t="s">
        <v>71</v>
      </c>
      <c r="B37" s="32"/>
      <c r="C37" s="32"/>
      <c r="D37" s="7"/>
      <c r="E37" s="27" t="n">
        <v>288</v>
      </c>
      <c r="F37" s="28" t="n">
        <v>321</v>
      </c>
      <c r="G37" s="28" t="n">
        <v>286</v>
      </c>
      <c r="H37" s="28" t="n">
        <v>35</v>
      </c>
      <c r="I37" s="28" t="n">
        <v>375</v>
      </c>
      <c r="J37" s="28" t="n">
        <v>363</v>
      </c>
      <c r="K37" s="28" t="n">
        <v>59</v>
      </c>
      <c r="L37" s="28" t="n">
        <v>76</v>
      </c>
      <c r="M37" s="28" t="n">
        <v>43</v>
      </c>
      <c r="N37" s="28" t="n">
        <v>320</v>
      </c>
      <c r="O37" s="7" t="n">
        <f aca="false">SUM(G37,I37,K37,M37)</f>
        <v>763</v>
      </c>
      <c r="P37" s="7" t="n">
        <f aca="false">SUM(H37,J37,L37,N37)</f>
        <v>794</v>
      </c>
      <c r="Q37" s="28" t="n">
        <v>3</v>
      </c>
      <c r="R37" s="28" t="n">
        <v>16</v>
      </c>
      <c r="S37" s="7"/>
      <c r="T37" s="7"/>
      <c r="U37" s="7"/>
      <c r="V37" s="7"/>
      <c r="W37" s="7"/>
      <c r="X37" s="7"/>
      <c r="Y37" s="7"/>
      <c r="Z37" s="7"/>
      <c r="AA37" s="28" t="n">
        <v>766</v>
      </c>
      <c r="AB37" s="29" t="n">
        <v>810</v>
      </c>
      <c r="AC37" s="30" t="s">
        <v>44</v>
      </c>
      <c r="AD37" s="30" t="s">
        <v>45</v>
      </c>
      <c r="AE37" s="30" t="n">
        <v>46</v>
      </c>
      <c r="AF37" s="30" t="n">
        <v>47</v>
      </c>
      <c r="AG37" s="30" t="s">
        <v>46</v>
      </c>
      <c r="AH37" s="31" t="s">
        <v>47</v>
      </c>
    </row>
    <row r="38" customFormat="false" ht="12.75" hidden="false" customHeight="false" outlineLevel="0" collapsed="false">
      <c r="A38" s="32" t="s">
        <v>72</v>
      </c>
      <c r="B38" s="32"/>
      <c r="C38" s="32"/>
      <c r="D38" s="7"/>
      <c r="E38" s="27" t="n">
        <v>370</v>
      </c>
      <c r="F38" s="28" t="n">
        <v>495</v>
      </c>
      <c r="G38" s="28" t="n">
        <v>428</v>
      </c>
      <c r="H38" s="28" t="n">
        <v>67</v>
      </c>
      <c r="I38" s="28" t="n">
        <v>516</v>
      </c>
      <c r="J38" s="28" t="n">
        <v>508</v>
      </c>
      <c r="K38" s="28" t="n">
        <v>129</v>
      </c>
      <c r="L38" s="28" t="n">
        <v>139</v>
      </c>
      <c r="M38" s="28" t="n">
        <v>70</v>
      </c>
      <c r="N38" s="28" t="n">
        <v>466</v>
      </c>
      <c r="O38" s="7" t="n">
        <f aca="false">SUM(G38,I38,K38,M38)</f>
        <v>1143</v>
      </c>
      <c r="P38" s="7" t="n">
        <f aca="false">SUM(H38,J38,L38,N38)</f>
        <v>1180</v>
      </c>
      <c r="Q38" s="28" t="n">
        <v>7</v>
      </c>
      <c r="R38" s="28" t="n">
        <v>24</v>
      </c>
      <c r="S38" s="7"/>
      <c r="T38" s="7"/>
      <c r="U38" s="7"/>
      <c r="V38" s="7"/>
      <c r="W38" s="7" t="n">
        <v>8</v>
      </c>
      <c r="X38" s="7" t="n">
        <v>18</v>
      </c>
      <c r="Y38" s="7" t="n">
        <v>8</v>
      </c>
      <c r="Z38" s="28" t="n">
        <v>18</v>
      </c>
      <c r="AA38" s="28" t="n">
        <v>1158</v>
      </c>
      <c r="AB38" s="29" t="n">
        <v>1222</v>
      </c>
      <c r="AC38" s="30" t="s">
        <v>44</v>
      </c>
      <c r="AD38" s="30" t="s">
        <v>45</v>
      </c>
      <c r="AE38" s="30" t="n">
        <v>46</v>
      </c>
      <c r="AF38" s="30" t="n">
        <v>47</v>
      </c>
      <c r="AG38" s="30" t="s">
        <v>46</v>
      </c>
      <c r="AH38" s="31" t="s">
        <v>47</v>
      </c>
    </row>
    <row r="39" customFormat="false" ht="12.75" hidden="false" customHeight="false" outlineLevel="0" collapsed="false">
      <c r="A39" s="32" t="s">
        <v>73</v>
      </c>
      <c r="B39" s="32"/>
      <c r="C39" s="32"/>
      <c r="D39" s="7"/>
      <c r="E39" s="27" t="n">
        <v>660</v>
      </c>
      <c r="F39" s="28" t="n">
        <v>843</v>
      </c>
      <c r="G39" s="28" t="n">
        <v>765</v>
      </c>
      <c r="H39" s="28" t="n">
        <v>78</v>
      </c>
      <c r="I39" s="28" t="n">
        <v>934</v>
      </c>
      <c r="J39" s="28" t="n">
        <v>856</v>
      </c>
      <c r="K39" s="28" t="n">
        <v>159</v>
      </c>
      <c r="L39" s="28" t="n">
        <v>165</v>
      </c>
      <c r="M39" s="28" t="n">
        <v>111</v>
      </c>
      <c r="N39" s="28" t="n">
        <v>793</v>
      </c>
      <c r="O39" s="7" t="n">
        <f aca="false">SUM(G39,I39,K39,M39)</f>
        <v>1969</v>
      </c>
      <c r="P39" s="7" t="n">
        <f aca="false">SUM(H39,J39,L39,N39)</f>
        <v>1892</v>
      </c>
      <c r="Q39" s="28" t="n">
        <v>20</v>
      </c>
      <c r="R39" s="28" t="n">
        <v>60</v>
      </c>
      <c r="S39" s="7"/>
      <c r="T39" s="7"/>
      <c r="U39" s="7"/>
      <c r="V39" s="7"/>
      <c r="W39" s="7"/>
      <c r="X39" s="7"/>
      <c r="Y39" s="7"/>
      <c r="Z39" s="7"/>
      <c r="AA39" s="28" t="n">
        <v>1989</v>
      </c>
      <c r="AB39" s="29" t="n">
        <v>1952</v>
      </c>
      <c r="AC39" s="30" t="s">
        <v>44</v>
      </c>
      <c r="AD39" s="30" t="s">
        <v>45</v>
      </c>
      <c r="AE39" s="30" t="n">
        <v>46</v>
      </c>
      <c r="AF39" s="30" t="n">
        <v>47</v>
      </c>
      <c r="AG39" s="30" t="s">
        <v>46</v>
      </c>
      <c r="AH39" s="31" t="s">
        <v>47</v>
      </c>
    </row>
    <row r="40" customFormat="false" ht="12.75" hidden="false" customHeight="false" outlineLevel="0" collapsed="false">
      <c r="A40" s="32" t="s">
        <v>74</v>
      </c>
      <c r="B40" s="32"/>
      <c r="C40" s="32"/>
      <c r="D40" s="7"/>
      <c r="E40" s="27" t="n">
        <v>486</v>
      </c>
      <c r="F40" s="28" t="n">
        <v>610</v>
      </c>
      <c r="G40" s="28" t="n">
        <v>533</v>
      </c>
      <c r="H40" s="28" t="n">
        <v>77</v>
      </c>
      <c r="I40" s="28" t="n">
        <v>787</v>
      </c>
      <c r="J40" s="28" t="n">
        <v>668</v>
      </c>
      <c r="K40" s="28" t="n">
        <v>59</v>
      </c>
      <c r="L40" s="28" t="n">
        <v>82</v>
      </c>
      <c r="M40" s="28" t="n">
        <v>71</v>
      </c>
      <c r="N40" s="28" t="n">
        <v>558</v>
      </c>
      <c r="O40" s="7" t="n">
        <f aca="false">SUM(G40,I40,K40,M40)</f>
        <v>1450</v>
      </c>
      <c r="P40" s="7" t="n">
        <f aca="false">SUM(H40,J40,L40,N40)</f>
        <v>1385</v>
      </c>
      <c r="Q40" s="28" t="n">
        <v>13</v>
      </c>
      <c r="R40" s="28" t="n">
        <v>32</v>
      </c>
      <c r="S40" s="7"/>
      <c r="T40" s="7"/>
      <c r="U40" s="7"/>
      <c r="V40" s="7"/>
      <c r="W40" s="7"/>
      <c r="X40" s="7"/>
      <c r="Y40" s="7"/>
      <c r="Z40" s="7"/>
      <c r="AA40" s="28" t="n">
        <v>1463</v>
      </c>
      <c r="AB40" s="29" t="n">
        <v>1417</v>
      </c>
      <c r="AC40" s="30" t="s">
        <v>44</v>
      </c>
      <c r="AD40" s="30" t="s">
        <v>45</v>
      </c>
      <c r="AE40" s="30" t="n">
        <v>46</v>
      </c>
      <c r="AF40" s="30" t="n">
        <v>47</v>
      </c>
      <c r="AG40" s="30" t="s">
        <v>46</v>
      </c>
      <c r="AH40" s="31" t="s">
        <v>47</v>
      </c>
    </row>
    <row r="41" customFormat="false" ht="12.75" hidden="false" customHeight="false" outlineLevel="0" collapsed="false">
      <c r="A41" s="32" t="s">
        <v>75</v>
      </c>
      <c r="B41" s="32"/>
      <c r="C41" s="32"/>
      <c r="D41" s="7"/>
      <c r="E41" s="27" t="n">
        <v>834</v>
      </c>
      <c r="F41" s="28" t="n">
        <v>1083</v>
      </c>
      <c r="G41" s="28" t="n">
        <v>940</v>
      </c>
      <c r="H41" s="28" t="n">
        <v>143</v>
      </c>
      <c r="I41" s="28" t="n">
        <v>1394</v>
      </c>
      <c r="J41" s="28" t="n">
        <v>1266</v>
      </c>
      <c r="K41" s="28" t="n">
        <v>84</v>
      </c>
      <c r="L41" s="28" t="n">
        <v>131</v>
      </c>
      <c r="M41" s="28" t="n">
        <v>166</v>
      </c>
      <c r="N41" s="28" t="n">
        <v>1041</v>
      </c>
      <c r="O41" s="7" t="n">
        <f aca="false">SUM(G41,I41,K41,M41)</f>
        <v>2584</v>
      </c>
      <c r="P41" s="7" t="n">
        <f aca="false">SUM(H41,J41,L41,N41)</f>
        <v>2581</v>
      </c>
      <c r="Q41" s="28" t="n">
        <v>25</v>
      </c>
      <c r="R41" s="28" t="n">
        <v>68</v>
      </c>
      <c r="S41" s="28" t="n">
        <v>2</v>
      </c>
      <c r="T41" s="28" t="n">
        <v>1</v>
      </c>
      <c r="U41" s="7"/>
      <c r="V41" s="7"/>
      <c r="W41" s="28" t="n">
        <v>3</v>
      </c>
      <c r="X41" s="28" t="n">
        <v>8</v>
      </c>
      <c r="Y41" s="28" t="n">
        <v>5</v>
      </c>
      <c r="Z41" s="28" t="n">
        <v>9</v>
      </c>
      <c r="AA41" s="28" t="n">
        <v>2612</v>
      </c>
      <c r="AB41" s="29" t="n">
        <v>2657</v>
      </c>
      <c r="AC41" s="30" t="s">
        <v>44</v>
      </c>
      <c r="AD41" s="30" t="s">
        <v>45</v>
      </c>
      <c r="AE41" s="30" t="n">
        <v>46</v>
      </c>
      <c r="AF41" s="30" t="n">
        <v>47</v>
      </c>
      <c r="AG41" s="30" t="s">
        <v>46</v>
      </c>
      <c r="AH41" s="31" t="s">
        <v>47</v>
      </c>
    </row>
    <row r="42" customFormat="false" ht="12.75" hidden="false" customHeight="false" outlineLevel="0" collapsed="false">
      <c r="A42" s="32" t="s">
        <v>76</v>
      </c>
      <c r="B42" s="32"/>
      <c r="C42" s="32"/>
      <c r="D42" s="7"/>
      <c r="E42" s="27" t="n">
        <v>211</v>
      </c>
      <c r="F42" s="28" t="n">
        <v>285</v>
      </c>
      <c r="G42" s="28" t="n">
        <v>256</v>
      </c>
      <c r="H42" s="28" t="n">
        <v>29</v>
      </c>
      <c r="I42" s="28" t="n">
        <v>310</v>
      </c>
      <c r="J42" s="28" t="n">
        <v>295</v>
      </c>
      <c r="K42" s="28" t="n">
        <v>46</v>
      </c>
      <c r="L42" s="28" t="n">
        <v>61</v>
      </c>
      <c r="M42" s="28" t="n">
        <v>60</v>
      </c>
      <c r="N42" s="28" t="n">
        <v>277</v>
      </c>
      <c r="O42" s="7" t="n">
        <f aca="false">SUM(G42,I42,K42,M42)</f>
        <v>672</v>
      </c>
      <c r="P42" s="7" t="n">
        <f aca="false">SUM(H42,J42,L42,N42)</f>
        <v>662</v>
      </c>
      <c r="Q42" s="28" t="n">
        <v>5</v>
      </c>
      <c r="R42" s="28" t="n">
        <v>17</v>
      </c>
      <c r="S42" s="7"/>
      <c r="T42" s="7"/>
      <c r="U42" s="7"/>
      <c r="V42" s="7"/>
      <c r="W42" s="7"/>
      <c r="X42" s="7"/>
      <c r="Y42" s="7"/>
      <c r="Z42" s="7"/>
      <c r="AA42" s="28" t="n">
        <v>677</v>
      </c>
      <c r="AB42" s="29" t="n">
        <v>679</v>
      </c>
      <c r="AC42" s="30" t="s">
        <v>44</v>
      </c>
      <c r="AD42" s="30" t="s">
        <v>45</v>
      </c>
      <c r="AE42" s="30" t="n">
        <v>46</v>
      </c>
      <c r="AF42" s="30" t="n">
        <v>47</v>
      </c>
      <c r="AG42" s="30" t="s">
        <v>46</v>
      </c>
      <c r="AH42" s="31" t="s">
        <v>47</v>
      </c>
    </row>
    <row r="43" customFormat="false" ht="12.75" hidden="false" customHeight="false" outlineLevel="0" collapsed="false">
      <c r="A43" s="32" t="s">
        <v>77</v>
      </c>
      <c r="B43" s="32"/>
      <c r="C43" s="32"/>
      <c r="D43" s="7"/>
      <c r="E43" s="27" t="n">
        <v>319</v>
      </c>
      <c r="F43" s="28" t="n">
        <v>412</v>
      </c>
      <c r="G43" s="28" t="n">
        <v>380</v>
      </c>
      <c r="H43" s="28" t="n">
        <v>32</v>
      </c>
      <c r="I43" s="28" t="n">
        <v>474</v>
      </c>
      <c r="J43" s="28" t="n">
        <v>433</v>
      </c>
      <c r="K43" s="28" t="n">
        <v>133</v>
      </c>
      <c r="L43" s="28" t="n">
        <v>152</v>
      </c>
      <c r="M43" s="28" t="n">
        <v>48</v>
      </c>
      <c r="N43" s="28" t="n">
        <v>390</v>
      </c>
      <c r="O43" s="7" t="n">
        <f aca="false">SUM(G43,I43,K43,M43)</f>
        <v>1035</v>
      </c>
      <c r="P43" s="7" t="n">
        <f aca="false">SUM(H43,J43,L43,N43)</f>
        <v>1007</v>
      </c>
      <c r="Q43" s="28" t="n">
        <v>7</v>
      </c>
      <c r="R43" s="28" t="n">
        <v>24</v>
      </c>
      <c r="S43" s="7"/>
      <c r="T43" s="7"/>
      <c r="U43" s="7"/>
      <c r="V43" s="7"/>
      <c r="W43" s="7"/>
      <c r="X43" s="7"/>
      <c r="Y43" s="7"/>
      <c r="Z43" s="7"/>
      <c r="AA43" s="28" t="n">
        <v>1042</v>
      </c>
      <c r="AB43" s="29" t="n">
        <v>1031</v>
      </c>
      <c r="AC43" s="30" t="s">
        <v>44</v>
      </c>
      <c r="AD43" s="30" t="s">
        <v>45</v>
      </c>
      <c r="AE43" s="30" t="n">
        <v>46</v>
      </c>
      <c r="AF43" s="30" t="n">
        <v>47</v>
      </c>
      <c r="AG43" s="30" t="s">
        <v>46</v>
      </c>
      <c r="AH43" s="31" t="s">
        <v>78</v>
      </c>
    </row>
    <row r="44" customFormat="false" ht="12.75" hidden="false" customHeight="false" outlineLevel="0" collapsed="false">
      <c r="A44" s="32" t="s">
        <v>79</v>
      </c>
      <c r="B44" s="32"/>
      <c r="C44" s="32"/>
      <c r="D44" s="7"/>
      <c r="E44" s="27" t="n">
        <v>441</v>
      </c>
      <c r="F44" s="28" t="n">
        <v>509</v>
      </c>
      <c r="G44" s="28" t="n">
        <v>460</v>
      </c>
      <c r="H44" s="28" t="n">
        <v>49</v>
      </c>
      <c r="I44" s="28" t="n">
        <v>537</v>
      </c>
      <c r="J44" s="28" t="n">
        <v>548</v>
      </c>
      <c r="K44" s="28" t="n">
        <v>102</v>
      </c>
      <c r="L44" s="28" t="n">
        <v>112</v>
      </c>
      <c r="M44" s="28" t="n">
        <v>57</v>
      </c>
      <c r="N44" s="28" t="n">
        <v>474</v>
      </c>
      <c r="O44" s="28" t="n">
        <f aca="false">SUM(G44,I44,K44,M44)</f>
        <v>1156</v>
      </c>
      <c r="P44" s="28" t="n">
        <f aca="false">SUM(H44,J44,L44,N44)</f>
        <v>1183</v>
      </c>
      <c r="Q44" s="28" t="n">
        <v>14</v>
      </c>
      <c r="R44" s="28" t="n">
        <v>30</v>
      </c>
      <c r="S44" s="7"/>
      <c r="T44" s="7"/>
      <c r="U44" s="7"/>
      <c r="V44" s="7" t="n">
        <v>1</v>
      </c>
      <c r="W44" s="7" t="n">
        <v>5</v>
      </c>
      <c r="X44" s="7" t="n">
        <v>12</v>
      </c>
      <c r="Y44" s="28" t="n">
        <v>5</v>
      </c>
      <c r="Z44" s="28" t="n">
        <v>13</v>
      </c>
      <c r="AA44" s="28" t="n">
        <v>1175</v>
      </c>
      <c r="AB44" s="29" t="n">
        <v>1225</v>
      </c>
      <c r="AC44" s="30" t="s">
        <v>44</v>
      </c>
      <c r="AD44" s="30" t="s">
        <v>45</v>
      </c>
      <c r="AE44" s="33" t="n">
        <v>48</v>
      </c>
      <c r="AF44" s="33" t="n">
        <v>49</v>
      </c>
      <c r="AG44" s="30" t="s">
        <v>46</v>
      </c>
      <c r="AH44" s="31" t="s">
        <v>78</v>
      </c>
    </row>
    <row r="45" customFormat="false" ht="12.75" hidden="false" customHeight="false" outlineLevel="0" collapsed="false">
      <c r="A45" s="32" t="s">
        <v>80</v>
      </c>
      <c r="B45" s="32"/>
      <c r="C45" s="32"/>
      <c r="D45" s="7"/>
      <c r="E45" s="27" t="n">
        <v>247</v>
      </c>
      <c r="F45" s="28" t="n">
        <v>279</v>
      </c>
      <c r="G45" s="28" t="n">
        <v>254</v>
      </c>
      <c r="H45" s="28" t="n">
        <v>25</v>
      </c>
      <c r="I45" s="28" t="n">
        <v>325</v>
      </c>
      <c r="J45" s="28" t="n">
        <v>296</v>
      </c>
      <c r="K45" s="28" t="n">
        <v>73</v>
      </c>
      <c r="L45" s="28" t="n">
        <v>89</v>
      </c>
      <c r="M45" s="28" t="n">
        <v>28</v>
      </c>
      <c r="N45" s="28" t="n">
        <v>258</v>
      </c>
      <c r="O45" s="28" t="n">
        <f aca="false">SUM(G45,I45,K45,M45)</f>
        <v>680</v>
      </c>
      <c r="P45" s="28" t="n">
        <f aca="false">SUM(H45,J45,L45,N45)</f>
        <v>668</v>
      </c>
      <c r="Q45" s="28" t="n">
        <v>4</v>
      </c>
      <c r="R45" s="28" t="n">
        <v>12</v>
      </c>
      <c r="S45" s="7"/>
      <c r="T45" s="7"/>
      <c r="U45" s="7"/>
      <c r="V45" s="7"/>
      <c r="W45" s="7"/>
      <c r="X45" s="7"/>
      <c r="Y45" s="7"/>
      <c r="Z45" s="7"/>
      <c r="AA45" s="28" t="n">
        <v>684</v>
      </c>
      <c r="AB45" s="29" t="n">
        <v>680</v>
      </c>
      <c r="AC45" s="30" t="s">
        <v>44</v>
      </c>
      <c r="AD45" s="30" t="s">
        <v>45</v>
      </c>
      <c r="AE45" s="33" t="n">
        <v>48</v>
      </c>
      <c r="AF45" s="33" t="n">
        <v>49</v>
      </c>
      <c r="AG45" s="30" t="s">
        <v>46</v>
      </c>
      <c r="AH45" s="31" t="s">
        <v>78</v>
      </c>
    </row>
    <row r="46" customFormat="false" ht="12.75" hidden="false" customHeight="false" outlineLevel="0" collapsed="false">
      <c r="A46" s="32" t="s">
        <v>81</v>
      </c>
      <c r="B46" s="32"/>
      <c r="C46" s="32"/>
      <c r="D46" s="7"/>
      <c r="E46" s="27" t="n">
        <v>450</v>
      </c>
      <c r="F46" s="28" t="n">
        <v>541</v>
      </c>
      <c r="G46" s="28" t="n">
        <v>478</v>
      </c>
      <c r="H46" s="28" t="n">
        <v>63</v>
      </c>
      <c r="I46" s="28" t="n">
        <v>573</v>
      </c>
      <c r="J46" s="28" t="n">
        <v>549</v>
      </c>
      <c r="K46" s="28" t="n">
        <v>206</v>
      </c>
      <c r="L46" s="28" t="n">
        <v>146</v>
      </c>
      <c r="M46" s="28" t="n">
        <v>39</v>
      </c>
      <c r="N46" s="28" t="n">
        <v>498</v>
      </c>
      <c r="O46" s="28" t="n">
        <f aca="false">SUM(G46,I46,K46,M46)</f>
        <v>1296</v>
      </c>
      <c r="P46" s="28" t="n">
        <f aca="false">SUM(H46,J46,L46,N46)</f>
        <v>1256</v>
      </c>
      <c r="Q46" s="28" t="n">
        <v>7</v>
      </c>
      <c r="R46" s="28" t="n">
        <v>32</v>
      </c>
      <c r="S46" s="7"/>
      <c r="T46" s="7"/>
      <c r="U46" s="7"/>
      <c r="V46" s="7"/>
      <c r="W46" s="7"/>
      <c r="X46" s="7"/>
      <c r="Y46" s="7"/>
      <c r="Z46" s="7"/>
      <c r="AA46" s="28" t="n">
        <v>1303</v>
      </c>
      <c r="AB46" s="29" t="n">
        <v>1288</v>
      </c>
      <c r="AC46" s="30" t="s">
        <v>44</v>
      </c>
      <c r="AD46" s="30" t="s">
        <v>45</v>
      </c>
      <c r="AE46" s="33" t="n">
        <v>48</v>
      </c>
      <c r="AF46" s="33" t="n">
        <v>49</v>
      </c>
      <c r="AG46" s="30" t="s">
        <v>46</v>
      </c>
      <c r="AH46" s="31" t="s">
        <v>78</v>
      </c>
    </row>
    <row r="47" customFormat="false" ht="12.75" hidden="false" customHeight="false" outlineLevel="0" collapsed="false">
      <c r="A47" s="32" t="s">
        <v>82</v>
      </c>
      <c r="B47" s="32"/>
      <c r="C47" s="32"/>
      <c r="D47" s="7"/>
      <c r="E47" s="27" t="n">
        <v>237</v>
      </c>
      <c r="F47" s="28" t="n">
        <v>258</v>
      </c>
      <c r="G47" s="28" t="n">
        <v>231</v>
      </c>
      <c r="H47" s="28" t="n">
        <v>27</v>
      </c>
      <c r="I47" s="28" t="n">
        <v>307</v>
      </c>
      <c r="J47" s="28" t="n">
        <v>290</v>
      </c>
      <c r="K47" s="28" t="n">
        <v>75</v>
      </c>
      <c r="L47" s="28" t="n">
        <v>56</v>
      </c>
      <c r="M47" s="28" t="n">
        <v>32</v>
      </c>
      <c r="N47" s="28" t="n">
        <v>240</v>
      </c>
      <c r="O47" s="28" t="n">
        <f aca="false">SUM(G47,I47,K47,M47)</f>
        <v>645</v>
      </c>
      <c r="P47" s="28" t="n">
        <f aca="false">SUM(H47,J47,L47,N47)</f>
        <v>613</v>
      </c>
      <c r="Q47" s="28" t="n">
        <v>3</v>
      </c>
      <c r="R47" s="28" t="n">
        <v>6</v>
      </c>
      <c r="S47" s="7"/>
      <c r="T47" s="7"/>
      <c r="U47" s="7"/>
      <c r="V47" s="7"/>
      <c r="W47" s="7"/>
      <c r="X47" s="7"/>
      <c r="Y47" s="7"/>
      <c r="Z47" s="7"/>
      <c r="AA47" s="28" t="n">
        <v>648</v>
      </c>
      <c r="AB47" s="29" t="n">
        <v>619</v>
      </c>
      <c r="AC47" s="30" t="s">
        <v>44</v>
      </c>
      <c r="AD47" s="30" t="s">
        <v>45</v>
      </c>
      <c r="AE47" s="33" t="n">
        <v>48</v>
      </c>
      <c r="AF47" s="33" t="n">
        <v>49</v>
      </c>
      <c r="AG47" s="30" t="s">
        <v>46</v>
      </c>
      <c r="AH47" s="31" t="s">
        <v>78</v>
      </c>
    </row>
    <row r="48" customFormat="false" ht="12.75" hidden="false" customHeight="false" outlineLevel="0" collapsed="false">
      <c r="A48" s="32" t="s">
        <v>83</v>
      </c>
      <c r="B48" s="32"/>
      <c r="C48" s="32"/>
      <c r="D48" s="7"/>
      <c r="E48" s="27" t="n">
        <v>1641</v>
      </c>
      <c r="F48" s="28" t="n">
        <v>1569</v>
      </c>
      <c r="G48" s="28" t="n">
        <v>1411</v>
      </c>
      <c r="H48" s="28" t="n">
        <v>158</v>
      </c>
      <c r="I48" s="28" t="n">
        <v>2054</v>
      </c>
      <c r="J48" s="28" t="n">
        <v>1909</v>
      </c>
      <c r="K48" s="28" t="n">
        <v>160</v>
      </c>
      <c r="L48" s="28" t="n">
        <v>167</v>
      </c>
      <c r="M48" s="28" t="n">
        <v>183</v>
      </c>
      <c r="N48" s="28" t="n">
        <v>1546</v>
      </c>
      <c r="O48" s="28" t="n">
        <f aca="false">SUM(G48,I48,K48,M48)</f>
        <v>3808</v>
      </c>
      <c r="P48" s="28" t="n">
        <f aca="false">SUM(H48,J48,L48,N48)</f>
        <v>3780</v>
      </c>
      <c r="Q48" s="28" t="n">
        <v>15</v>
      </c>
      <c r="R48" s="28" t="n">
        <v>51</v>
      </c>
      <c r="S48" s="28" t="n">
        <v>1</v>
      </c>
      <c r="T48" s="28" t="n">
        <v>1</v>
      </c>
      <c r="U48" s="7"/>
      <c r="V48" s="7"/>
      <c r="W48" s="28" t="n">
        <v>18</v>
      </c>
      <c r="X48" s="28" t="n">
        <v>14</v>
      </c>
      <c r="Y48" s="28" t="n">
        <v>19</v>
      </c>
      <c r="Z48" s="28" t="n">
        <v>15</v>
      </c>
      <c r="AA48" s="28" t="n">
        <v>3841</v>
      </c>
      <c r="AB48" s="29" t="n">
        <v>3845</v>
      </c>
      <c r="AC48" s="30" t="s">
        <v>44</v>
      </c>
      <c r="AD48" s="30" t="s">
        <v>45</v>
      </c>
      <c r="AE48" s="33" t="n">
        <v>48</v>
      </c>
      <c r="AF48" s="33" t="n">
        <v>49</v>
      </c>
      <c r="AG48" s="30" t="s">
        <v>46</v>
      </c>
      <c r="AH48" s="31" t="s">
        <v>78</v>
      </c>
    </row>
    <row r="49" customFormat="false" ht="12.75" hidden="false" customHeight="false" outlineLevel="0" collapsed="false">
      <c r="A49" s="32" t="s">
        <v>84</v>
      </c>
      <c r="B49" s="32"/>
      <c r="C49" s="32"/>
      <c r="D49" s="7"/>
      <c r="E49" s="27" t="n">
        <v>822</v>
      </c>
      <c r="F49" s="28" t="n">
        <v>1060</v>
      </c>
      <c r="G49" s="28" t="n">
        <v>899</v>
      </c>
      <c r="H49" s="28" t="n">
        <v>161</v>
      </c>
      <c r="I49" s="28" t="n">
        <v>1243</v>
      </c>
      <c r="J49" s="28" t="n">
        <v>1252</v>
      </c>
      <c r="K49" s="28" t="n">
        <v>43</v>
      </c>
      <c r="L49" s="28" t="n">
        <v>98</v>
      </c>
      <c r="M49" s="28" t="n">
        <v>154</v>
      </c>
      <c r="N49" s="28" t="n">
        <v>951</v>
      </c>
      <c r="O49" s="28" t="n">
        <f aca="false">SUM(G49,I49,K49,M49)</f>
        <v>2339</v>
      </c>
      <c r="P49" s="28" t="n">
        <f aca="false">SUM(H49,J49,L49,N49)</f>
        <v>2462</v>
      </c>
      <c r="Q49" s="28" t="n">
        <v>15</v>
      </c>
      <c r="R49" s="28" t="n">
        <v>48</v>
      </c>
      <c r="S49" s="28" t="n">
        <v>1</v>
      </c>
      <c r="T49" s="28" t="n">
        <v>2</v>
      </c>
      <c r="U49" s="7"/>
      <c r="V49" s="7"/>
      <c r="W49" s="28" t="n">
        <v>8</v>
      </c>
      <c r="X49" s="28" t="n">
        <v>10</v>
      </c>
      <c r="Y49" s="28" t="n">
        <v>9</v>
      </c>
      <c r="Z49" s="28" t="n">
        <v>12</v>
      </c>
      <c r="AA49" s="28" t="n">
        <v>2362</v>
      </c>
      <c r="AB49" s="29" t="n">
        <v>2520</v>
      </c>
      <c r="AC49" s="30" t="s">
        <v>44</v>
      </c>
      <c r="AD49" s="30" t="s">
        <v>45</v>
      </c>
      <c r="AE49" s="33" t="n">
        <v>48</v>
      </c>
      <c r="AF49" s="33" t="n">
        <v>49</v>
      </c>
      <c r="AG49" s="30" t="s">
        <v>46</v>
      </c>
      <c r="AH49" s="31" t="s">
        <v>78</v>
      </c>
    </row>
    <row r="50" customFormat="false" ht="12.75" hidden="false" customHeight="false" outlineLevel="0" collapsed="false">
      <c r="A50" s="32" t="s">
        <v>85</v>
      </c>
      <c r="B50" s="32"/>
      <c r="C50" s="32"/>
      <c r="D50" s="7"/>
      <c r="E50" s="27" t="n">
        <v>763</v>
      </c>
      <c r="F50" s="28" t="n">
        <v>940</v>
      </c>
      <c r="G50" s="28" t="n">
        <v>808</v>
      </c>
      <c r="H50" s="28" t="n">
        <v>132</v>
      </c>
      <c r="I50" s="28" t="n">
        <v>1090</v>
      </c>
      <c r="J50" s="28" t="n">
        <v>1022</v>
      </c>
      <c r="K50" s="28" t="n">
        <v>54</v>
      </c>
      <c r="L50" s="28" t="n">
        <v>159</v>
      </c>
      <c r="M50" s="28" t="n">
        <v>154</v>
      </c>
      <c r="N50" s="28" t="n">
        <v>886</v>
      </c>
      <c r="O50" s="28" t="n">
        <f aca="false">SUM(G50,I50,K50,M50)</f>
        <v>2106</v>
      </c>
      <c r="P50" s="28" t="n">
        <f aca="false">SUM(H50,J50,L50,N50)</f>
        <v>2199</v>
      </c>
      <c r="Q50" s="28" t="n">
        <v>7</v>
      </c>
      <c r="R50" s="28" t="n">
        <v>48</v>
      </c>
      <c r="S50" s="28" t="n">
        <v>1</v>
      </c>
      <c r="T50" s="28" t="n">
        <v>1</v>
      </c>
      <c r="U50" s="7"/>
      <c r="V50" s="7"/>
      <c r="W50" s="28" t="n">
        <v>17</v>
      </c>
      <c r="X50" s="28" t="n">
        <v>11</v>
      </c>
      <c r="Y50" s="28" t="n">
        <v>18</v>
      </c>
      <c r="Z50" s="28" t="n">
        <v>12</v>
      </c>
      <c r="AA50" s="28" t="n">
        <v>2130</v>
      </c>
      <c r="AB50" s="29" t="n">
        <v>2258</v>
      </c>
      <c r="AC50" s="30" t="s">
        <v>44</v>
      </c>
      <c r="AD50" s="30" t="s">
        <v>45</v>
      </c>
      <c r="AE50" s="33" t="n">
        <v>48</v>
      </c>
      <c r="AF50" s="33" t="n">
        <v>49</v>
      </c>
      <c r="AG50" s="30" t="s">
        <v>46</v>
      </c>
      <c r="AH50" s="31" t="s">
        <v>78</v>
      </c>
    </row>
    <row r="51" customFormat="false" ht="12.75" hidden="false" customHeight="false" outlineLevel="0" collapsed="false">
      <c r="A51" s="32" t="s">
        <v>86</v>
      </c>
      <c r="B51" s="32"/>
      <c r="C51" s="32"/>
      <c r="D51" s="7"/>
      <c r="E51" s="27" t="n">
        <v>777</v>
      </c>
      <c r="F51" s="28" t="n">
        <v>1000</v>
      </c>
      <c r="G51" s="28" t="n">
        <v>891</v>
      </c>
      <c r="H51" s="28" t="n">
        <v>109</v>
      </c>
      <c r="I51" s="28" t="n">
        <v>1147</v>
      </c>
      <c r="J51" s="28" t="n">
        <v>1029</v>
      </c>
      <c r="K51" s="28" t="n">
        <v>175</v>
      </c>
      <c r="L51" s="28" t="n">
        <v>202</v>
      </c>
      <c r="M51" s="28" t="n">
        <v>125</v>
      </c>
      <c r="N51" s="28" t="n">
        <v>931</v>
      </c>
      <c r="O51" s="28" t="n">
        <f aca="false">SUM(G51,I51,K51,M51)</f>
        <v>2338</v>
      </c>
      <c r="P51" s="28" t="n">
        <f aca="false">SUM(H51,J51,L51,N51)</f>
        <v>2271</v>
      </c>
      <c r="Q51" s="28" t="n">
        <v>21</v>
      </c>
      <c r="R51" s="28" t="n">
        <v>56</v>
      </c>
      <c r="S51" s="28" t="n">
        <v>1</v>
      </c>
      <c r="T51" s="28" t="n">
        <v>1</v>
      </c>
      <c r="U51" s="7"/>
      <c r="V51" s="7"/>
      <c r="W51" s="28" t="n">
        <v>7</v>
      </c>
      <c r="X51" s="28" t="n">
        <v>15</v>
      </c>
      <c r="Y51" s="28" t="n">
        <v>8</v>
      </c>
      <c r="Z51" s="28" t="n">
        <v>16</v>
      </c>
      <c r="AA51" s="28" t="n">
        <v>2366</v>
      </c>
      <c r="AB51" s="29" t="n">
        <v>2342</v>
      </c>
      <c r="AC51" s="30" t="s">
        <v>44</v>
      </c>
      <c r="AD51" s="30" t="s">
        <v>45</v>
      </c>
      <c r="AE51" s="33" t="n">
        <v>48</v>
      </c>
      <c r="AF51" s="33" t="n">
        <v>49</v>
      </c>
      <c r="AG51" s="30" t="s">
        <v>46</v>
      </c>
      <c r="AH51" s="31" t="s">
        <v>78</v>
      </c>
    </row>
    <row r="52" customFormat="false" ht="12.75" hidden="false" customHeight="false" outlineLevel="0" collapsed="false">
      <c r="A52" s="32" t="s">
        <v>87</v>
      </c>
      <c r="B52" s="32"/>
      <c r="C52" s="32"/>
      <c r="D52" s="7"/>
      <c r="E52" s="27" t="n">
        <v>1882</v>
      </c>
      <c r="F52" s="28" t="n">
        <v>1946</v>
      </c>
      <c r="G52" s="28" t="n">
        <v>1791</v>
      </c>
      <c r="H52" s="28" t="n">
        <v>155</v>
      </c>
      <c r="I52" s="28" t="n">
        <v>2327</v>
      </c>
      <c r="J52" s="28" t="n">
        <v>2073</v>
      </c>
      <c r="K52" s="28" t="n">
        <v>284</v>
      </c>
      <c r="L52" s="28" t="n">
        <v>342</v>
      </c>
      <c r="M52" s="28" t="n">
        <v>315</v>
      </c>
      <c r="N52" s="28" t="n">
        <v>1933</v>
      </c>
      <c r="O52" s="28" t="n">
        <f aca="false">SUM(G52,I52,K52,M52)</f>
        <v>4717</v>
      </c>
      <c r="P52" s="28" t="n">
        <f aca="false">SUM(H52,J52,L52,N52)</f>
        <v>4503</v>
      </c>
      <c r="Q52" s="28" t="n">
        <v>33</v>
      </c>
      <c r="R52" s="28" t="n">
        <v>60</v>
      </c>
      <c r="S52" s="28" t="n">
        <v>3</v>
      </c>
      <c r="T52" s="28" t="n">
        <v>7</v>
      </c>
      <c r="U52" s="7"/>
      <c r="V52" s="28" t="n">
        <v>2</v>
      </c>
      <c r="W52" s="28" t="n">
        <v>16</v>
      </c>
      <c r="X52" s="28" t="n">
        <v>13</v>
      </c>
      <c r="Y52" s="28" t="n">
        <v>19</v>
      </c>
      <c r="Z52" s="28" t="n">
        <v>22</v>
      </c>
      <c r="AA52" s="28" t="n">
        <v>4765</v>
      </c>
      <c r="AB52" s="29" t="n">
        <v>4576</v>
      </c>
      <c r="AC52" s="30" t="s">
        <v>44</v>
      </c>
      <c r="AD52" s="30" t="s">
        <v>45</v>
      </c>
      <c r="AE52" s="33" t="n">
        <v>48</v>
      </c>
      <c r="AF52" s="33" t="n">
        <v>49</v>
      </c>
      <c r="AG52" s="30" t="s">
        <v>46</v>
      </c>
      <c r="AH52" s="31" t="s">
        <v>78</v>
      </c>
    </row>
    <row r="53" customFormat="false" ht="12.75" hidden="false" customHeight="false" outlineLevel="0" collapsed="false">
      <c r="A53" s="32" t="s">
        <v>88</v>
      </c>
      <c r="B53" s="32"/>
      <c r="C53" s="32"/>
      <c r="D53" s="7"/>
      <c r="E53" s="27" t="n">
        <v>359</v>
      </c>
      <c r="F53" s="28" t="n">
        <v>423</v>
      </c>
      <c r="G53" s="28" t="n">
        <v>376</v>
      </c>
      <c r="H53" s="28" t="n">
        <v>47</v>
      </c>
      <c r="I53" s="28" t="n">
        <v>482</v>
      </c>
      <c r="J53" s="28" t="n">
        <v>387</v>
      </c>
      <c r="K53" s="28" t="n">
        <v>98</v>
      </c>
      <c r="L53" s="28" t="n">
        <v>114</v>
      </c>
      <c r="M53" s="28" t="n">
        <v>63</v>
      </c>
      <c r="N53" s="28" t="n">
        <v>413</v>
      </c>
      <c r="O53" s="28" t="n">
        <f aca="false">SUM(G53,I53,K53,M53)</f>
        <v>1019</v>
      </c>
      <c r="P53" s="28" t="n">
        <f aca="false">SUM(H53,J53,L53,N53)</f>
        <v>961</v>
      </c>
      <c r="Q53" s="28" t="n">
        <v>10</v>
      </c>
      <c r="R53" s="28" t="n">
        <v>26</v>
      </c>
      <c r="S53" s="7"/>
      <c r="T53" s="7"/>
      <c r="U53" s="7"/>
      <c r="V53" s="7"/>
      <c r="W53" s="28" t="n">
        <v>4</v>
      </c>
      <c r="X53" s="28" t="n">
        <v>12</v>
      </c>
      <c r="Y53" s="28" t="n">
        <v>4</v>
      </c>
      <c r="Z53" s="28" t="n">
        <v>12</v>
      </c>
      <c r="AA53" s="28" t="n">
        <v>1033</v>
      </c>
      <c r="AB53" s="29" t="n">
        <v>999</v>
      </c>
      <c r="AC53" s="30" t="s">
        <v>44</v>
      </c>
      <c r="AD53" s="30" t="s">
        <v>45</v>
      </c>
      <c r="AE53" s="33" t="n">
        <v>48</v>
      </c>
      <c r="AF53" s="33" t="n">
        <v>49</v>
      </c>
      <c r="AG53" s="30" t="s">
        <v>46</v>
      </c>
      <c r="AH53" s="31" t="s">
        <v>78</v>
      </c>
    </row>
    <row r="54" customFormat="false" ht="12.75" hidden="false" customHeight="false" outlineLevel="0" collapsed="false">
      <c r="A54" s="32" t="s">
        <v>89</v>
      </c>
      <c r="B54" s="32"/>
      <c r="C54" s="32"/>
      <c r="D54" s="7"/>
      <c r="E54" s="27" t="n">
        <v>858</v>
      </c>
      <c r="F54" s="28" t="n">
        <v>1017</v>
      </c>
      <c r="G54" s="28" t="n">
        <v>904</v>
      </c>
      <c r="H54" s="28" t="n">
        <v>113</v>
      </c>
      <c r="I54" s="28" t="n">
        <v>1158</v>
      </c>
      <c r="J54" s="28" t="n">
        <v>1078</v>
      </c>
      <c r="K54" s="28" t="n">
        <v>265</v>
      </c>
      <c r="L54" s="28" t="n">
        <v>242</v>
      </c>
      <c r="M54" s="28" t="n">
        <v>135</v>
      </c>
      <c r="N54" s="28" t="n">
        <v>911</v>
      </c>
      <c r="O54" s="28" t="n">
        <f aca="false">SUM(G54,I54,K54,M54)</f>
        <v>2462</v>
      </c>
      <c r="P54" s="28" t="n">
        <f aca="false">SUM(H54,J54,L54,N54)</f>
        <v>2344</v>
      </c>
      <c r="Q54" s="28" t="n">
        <v>14</v>
      </c>
      <c r="R54" s="28" t="n">
        <v>46</v>
      </c>
      <c r="S54" s="7"/>
      <c r="T54" s="7"/>
      <c r="U54" s="7"/>
      <c r="V54" s="7"/>
      <c r="W54" s="7"/>
      <c r="X54" s="7"/>
      <c r="Y54" s="7"/>
      <c r="Z54" s="7"/>
      <c r="AA54" s="28" t="n">
        <v>2476</v>
      </c>
      <c r="AB54" s="29" t="n">
        <v>2390</v>
      </c>
      <c r="AC54" s="30" t="s">
        <v>44</v>
      </c>
      <c r="AD54" s="30" t="s">
        <v>45</v>
      </c>
      <c r="AE54" s="33" t="n">
        <v>48</v>
      </c>
      <c r="AF54" s="33" t="n">
        <v>49</v>
      </c>
      <c r="AG54" s="30" t="s">
        <v>46</v>
      </c>
      <c r="AH54" s="31" t="s">
        <v>78</v>
      </c>
    </row>
    <row r="55" customFormat="false" ht="12.75" hidden="false" customHeight="false" outlineLevel="0" collapsed="false">
      <c r="A55" s="32" t="s">
        <v>90</v>
      </c>
      <c r="B55" s="32"/>
      <c r="C55" s="32"/>
      <c r="D55" s="7"/>
      <c r="E55" s="27" t="n">
        <v>579</v>
      </c>
      <c r="F55" s="28" t="n">
        <v>654</v>
      </c>
      <c r="G55" s="28" t="n">
        <v>581</v>
      </c>
      <c r="H55" s="28" t="n">
        <v>73</v>
      </c>
      <c r="I55" s="28" t="n">
        <v>681</v>
      </c>
      <c r="J55" s="28" t="n">
        <v>700</v>
      </c>
      <c r="K55" s="28" t="n">
        <v>107</v>
      </c>
      <c r="L55" s="28" t="n">
        <v>124</v>
      </c>
      <c r="M55" s="28" t="n">
        <v>77</v>
      </c>
      <c r="N55" s="28" t="n">
        <v>608</v>
      </c>
      <c r="O55" s="28" t="n">
        <f aca="false">SUM(G55,I55,K55,M55)</f>
        <v>1446</v>
      </c>
      <c r="P55" s="28" t="n">
        <f aca="false">SUM(H55,J55,L55,N55)</f>
        <v>1505</v>
      </c>
      <c r="Q55" s="28" t="n">
        <v>10</v>
      </c>
      <c r="R55" s="28" t="n">
        <v>29</v>
      </c>
      <c r="S55" s="28" t="n">
        <v>2</v>
      </c>
      <c r="T55" s="28" t="n">
        <v>4</v>
      </c>
      <c r="U55" s="7"/>
      <c r="V55" s="7"/>
      <c r="W55" s="28" t="n">
        <v>2</v>
      </c>
      <c r="X55" s="7"/>
      <c r="Y55" s="28" t="n">
        <v>4</v>
      </c>
      <c r="Z55" s="28" t="n">
        <v>4</v>
      </c>
      <c r="AA55" s="28" t="n">
        <v>1458</v>
      </c>
      <c r="AB55" s="29" t="n">
        <v>1534</v>
      </c>
      <c r="AC55" s="30" t="s">
        <v>44</v>
      </c>
      <c r="AD55" s="30" t="s">
        <v>45</v>
      </c>
      <c r="AE55" s="33" t="n">
        <v>48</v>
      </c>
      <c r="AF55" s="33" t="n">
        <v>49</v>
      </c>
      <c r="AG55" s="30" t="s">
        <v>46</v>
      </c>
      <c r="AH55" s="31" t="s">
        <v>78</v>
      </c>
    </row>
    <row r="56" customFormat="false" ht="12.75" hidden="false" customHeight="false" outlineLevel="0" collapsed="false">
      <c r="A56" s="32" t="s">
        <v>91</v>
      </c>
      <c r="B56" s="32"/>
      <c r="C56" s="32"/>
      <c r="D56" s="7"/>
      <c r="E56" s="27" t="n">
        <v>509</v>
      </c>
      <c r="F56" s="28" t="n">
        <v>666</v>
      </c>
      <c r="G56" s="28" t="n">
        <v>569</v>
      </c>
      <c r="H56" s="28" t="n">
        <v>97</v>
      </c>
      <c r="I56" s="28" t="n">
        <v>677</v>
      </c>
      <c r="J56" s="28" t="n">
        <v>701</v>
      </c>
      <c r="K56" s="28" t="n">
        <v>145</v>
      </c>
      <c r="L56" s="28" t="n">
        <v>136</v>
      </c>
      <c r="M56" s="28" t="n">
        <v>86</v>
      </c>
      <c r="N56" s="28" t="n">
        <v>591</v>
      </c>
      <c r="O56" s="28" t="n">
        <f aca="false">SUM(G56,I56,K56,M56)</f>
        <v>1477</v>
      </c>
      <c r="P56" s="28" t="n">
        <f aca="false">SUM(H56,J56,L56,N56)</f>
        <v>1525</v>
      </c>
      <c r="Q56" s="28" t="n">
        <v>12</v>
      </c>
      <c r="R56" s="28" t="n">
        <v>41</v>
      </c>
      <c r="S56" s="7"/>
      <c r="T56" s="7"/>
      <c r="U56" s="7"/>
      <c r="V56" s="7"/>
      <c r="W56" s="28" t="n">
        <v>10</v>
      </c>
      <c r="X56" s="28" t="n">
        <v>12</v>
      </c>
      <c r="Y56" s="28" t="n">
        <v>10</v>
      </c>
      <c r="Z56" s="28" t="n">
        <v>12</v>
      </c>
      <c r="AA56" s="28" t="n">
        <v>1499</v>
      </c>
      <c r="AB56" s="29" t="n">
        <v>1578</v>
      </c>
      <c r="AC56" s="30" t="s">
        <v>44</v>
      </c>
      <c r="AD56" s="30" t="s">
        <v>45</v>
      </c>
      <c r="AE56" s="33" t="n">
        <v>48</v>
      </c>
      <c r="AF56" s="33" t="n">
        <v>49</v>
      </c>
      <c r="AG56" s="30" t="s">
        <v>46</v>
      </c>
      <c r="AH56" s="31" t="s">
        <v>78</v>
      </c>
    </row>
    <row r="57" customFormat="false" ht="12.75" hidden="false" customHeight="false" outlineLevel="0" collapsed="false">
      <c r="A57" s="32" t="s">
        <v>92</v>
      </c>
      <c r="B57" s="32"/>
      <c r="C57" s="32"/>
      <c r="D57" s="7"/>
      <c r="E57" s="27" t="n">
        <v>654</v>
      </c>
      <c r="F57" s="28" t="n">
        <v>732</v>
      </c>
      <c r="G57" s="28" t="n">
        <v>652</v>
      </c>
      <c r="H57" s="28" t="n">
        <v>80</v>
      </c>
      <c r="I57" s="28" t="n">
        <v>909</v>
      </c>
      <c r="J57" s="28" t="n">
        <v>887</v>
      </c>
      <c r="K57" s="28" t="n">
        <v>221</v>
      </c>
      <c r="L57" s="28" t="n">
        <v>199</v>
      </c>
      <c r="M57" s="28" t="n">
        <v>90</v>
      </c>
      <c r="N57" s="28" t="n">
        <v>711</v>
      </c>
      <c r="O57" s="28" t="n">
        <f aca="false">SUM(G57,I57,K57,M57)</f>
        <v>1872</v>
      </c>
      <c r="P57" s="28" t="n">
        <f aca="false">SUM(H57,J57,L57,N57)</f>
        <v>1877</v>
      </c>
      <c r="Q57" s="28" t="n">
        <v>9</v>
      </c>
      <c r="R57" s="28" t="n">
        <v>45</v>
      </c>
      <c r="S57" s="7"/>
      <c r="T57" s="7"/>
      <c r="U57" s="7"/>
      <c r="V57" s="7"/>
      <c r="W57" s="28" t="n">
        <v>13</v>
      </c>
      <c r="X57" s="28" t="n">
        <v>29</v>
      </c>
      <c r="Y57" s="28" t="n">
        <v>13</v>
      </c>
      <c r="Z57" s="28" t="n">
        <v>29</v>
      </c>
      <c r="AA57" s="28" t="n">
        <v>1894</v>
      </c>
      <c r="AB57" s="29" t="n">
        <v>1951</v>
      </c>
      <c r="AC57" s="30" t="s">
        <v>44</v>
      </c>
      <c r="AD57" s="30" t="s">
        <v>45</v>
      </c>
      <c r="AE57" s="33" t="n">
        <v>48</v>
      </c>
      <c r="AF57" s="33" t="n">
        <v>49</v>
      </c>
      <c r="AG57" s="30" t="s">
        <v>46</v>
      </c>
      <c r="AH57" s="31" t="s">
        <v>78</v>
      </c>
    </row>
    <row r="58" customFormat="false" ht="12.75" hidden="false" customHeight="false" outlineLevel="0" collapsed="false">
      <c r="A58" s="32" t="s">
        <v>93</v>
      </c>
      <c r="B58" s="32"/>
      <c r="C58" s="32"/>
      <c r="D58" s="7"/>
      <c r="E58" s="27" t="n">
        <v>585</v>
      </c>
      <c r="F58" s="28" t="n">
        <v>744</v>
      </c>
      <c r="G58" s="28" t="n">
        <v>651</v>
      </c>
      <c r="H58" s="28" t="n">
        <v>93</v>
      </c>
      <c r="I58" s="28" t="n">
        <v>811</v>
      </c>
      <c r="J58" s="28" t="n">
        <v>742</v>
      </c>
      <c r="K58" s="28" t="n">
        <v>162</v>
      </c>
      <c r="L58" s="28" t="n">
        <v>145</v>
      </c>
      <c r="M58" s="28" t="n">
        <v>113</v>
      </c>
      <c r="N58" s="28" t="n">
        <v>700</v>
      </c>
      <c r="O58" s="28" t="n">
        <f aca="false">SUM(G58,I58,K58,M58)</f>
        <v>1737</v>
      </c>
      <c r="P58" s="28" t="n">
        <f aca="false">SUM(H58,J58,L58,N58)</f>
        <v>1680</v>
      </c>
      <c r="Q58" s="28" t="n">
        <v>14</v>
      </c>
      <c r="R58" s="28" t="n">
        <v>40</v>
      </c>
      <c r="S58" s="7"/>
      <c r="T58" s="7"/>
      <c r="U58" s="7"/>
      <c r="V58" s="7"/>
      <c r="W58" s="28" t="n">
        <v>9</v>
      </c>
      <c r="X58" s="28" t="n">
        <v>13</v>
      </c>
      <c r="Y58" s="28" t="n">
        <v>9</v>
      </c>
      <c r="Z58" s="28" t="n">
        <v>13</v>
      </c>
      <c r="AA58" s="28" t="n">
        <v>1760</v>
      </c>
      <c r="AB58" s="29" t="n">
        <v>1733</v>
      </c>
      <c r="AC58" s="30" t="s">
        <v>44</v>
      </c>
      <c r="AD58" s="30" t="s">
        <v>45</v>
      </c>
      <c r="AE58" s="33" t="n">
        <v>48</v>
      </c>
      <c r="AF58" s="33" t="n">
        <v>49</v>
      </c>
      <c r="AG58" s="30" t="s">
        <v>46</v>
      </c>
      <c r="AH58" s="31" t="s">
        <v>78</v>
      </c>
    </row>
    <row r="59" customFormat="false" ht="12.75" hidden="false" customHeight="false" outlineLevel="0" collapsed="false">
      <c r="A59" s="32" t="s">
        <v>94</v>
      </c>
      <c r="B59" s="32"/>
      <c r="C59" s="32"/>
      <c r="D59" s="7"/>
      <c r="E59" s="27" t="n">
        <v>250</v>
      </c>
      <c r="F59" s="28" t="n">
        <v>329</v>
      </c>
      <c r="G59" s="28" t="n">
        <v>288</v>
      </c>
      <c r="H59" s="28" t="n">
        <v>41</v>
      </c>
      <c r="I59" s="28" t="n">
        <v>389</v>
      </c>
      <c r="J59" s="28" t="n">
        <v>412</v>
      </c>
      <c r="K59" s="28" t="n">
        <v>132</v>
      </c>
      <c r="L59" s="28" t="n">
        <v>118</v>
      </c>
      <c r="M59" s="28" t="n">
        <v>36</v>
      </c>
      <c r="N59" s="28" t="n">
        <v>282</v>
      </c>
      <c r="O59" s="28" t="n">
        <f aca="false">SUM(G59,I59,K59,M59)</f>
        <v>845</v>
      </c>
      <c r="P59" s="28" t="n">
        <f aca="false">SUM(H59,J59,L59,N59)</f>
        <v>853</v>
      </c>
      <c r="Q59" s="28" t="n">
        <v>7</v>
      </c>
      <c r="R59" s="28" t="n">
        <v>14</v>
      </c>
      <c r="S59" s="28" t="n">
        <v>1</v>
      </c>
      <c r="T59" s="28" t="n">
        <v>3</v>
      </c>
      <c r="U59" s="7"/>
      <c r="V59" s="7"/>
      <c r="W59" s="28" t="n">
        <v>5</v>
      </c>
      <c r="X59" s="28" t="n">
        <v>10</v>
      </c>
      <c r="Y59" s="28" t="n">
        <v>6</v>
      </c>
      <c r="Z59" s="28" t="n">
        <v>13</v>
      </c>
      <c r="AA59" s="28" t="n">
        <v>857</v>
      </c>
      <c r="AB59" s="29" t="n">
        <v>877</v>
      </c>
      <c r="AC59" s="30" t="s">
        <v>44</v>
      </c>
      <c r="AD59" s="30" t="s">
        <v>45</v>
      </c>
      <c r="AE59" s="33" t="n">
        <v>48</v>
      </c>
      <c r="AF59" s="33" t="n">
        <v>49</v>
      </c>
      <c r="AG59" s="30" t="s">
        <v>46</v>
      </c>
      <c r="AH59" s="31" t="s">
        <v>78</v>
      </c>
    </row>
    <row r="60" customFormat="false" ht="12.75" hidden="false" customHeight="false" outlineLevel="0" collapsed="false">
      <c r="A60" s="32" t="s">
        <v>95</v>
      </c>
      <c r="B60" s="32"/>
      <c r="C60" s="32"/>
      <c r="D60" s="7"/>
      <c r="E60" s="27" t="n">
        <v>1600</v>
      </c>
      <c r="F60" s="28" t="n">
        <v>2127</v>
      </c>
      <c r="G60" s="28" t="n">
        <v>1831</v>
      </c>
      <c r="H60" s="28" t="n">
        <v>296</v>
      </c>
      <c r="I60" s="28" t="n">
        <v>2731</v>
      </c>
      <c r="J60" s="28" t="n">
        <v>2530</v>
      </c>
      <c r="K60" s="28" t="n">
        <v>192</v>
      </c>
      <c r="L60" s="28" t="n">
        <v>362</v>
      </c>
      <c r="M60" s="28" t="n">
        <v>295</v>
      </c>
      <c r="N60" s="28" t="n">
        <v>1963</v>
      </c>
      <c r="O60" s="28" t="n">
        <f aca="false">SUM(G60,I60,K60,M60)</f>
        <v>5049</v>
      </c>
      <c r="P60" s="28" t="n">
        <f aca="false">SUM(H60,J60,L60,N60)</f>
        <v>5151</v>
      </c>
      <c r="Q60" s="28" t="n">
        <v>28</v>
      </c>
      <c r="R60" s="28" t="n">
        <v>111</v>
      </c>
      <c r="S60" s="28" t="n">
        <v>2</v>
      </c>
      <c r="T60" s="28" t="n">
        <v>1</v>
      </c>
      <c r="U60" s="28" t="n">
        <v>1</v>
      </c>
      <c r="V60" s="7"/>
      <c r="W60" s="28" t="n">
        <v>24</v>
      </c>
      <c r="X60" s="28" t="n">
        <v>20</v>
      </c>
      <c r="Y60" s="28" t="n">
        <v>27</v>
      </c>
      <c r="Z60" s="28" t="n">
        <v>21</v>
      </c>
      <c r="AA60" s="28" t="n">
        <v>5101</v>
      </c>
      <c r="AB60" s="29" t="n">
        <v>5282</v>
      </c>
      <c r="AC60" s="30" t="s">
        <v>44</v>
      </c>
      <c r="AD60" s="30" t="s">
        <v>45</v>
      </c>
      <c r="AE60" s="33" t="n">
        <v>48</v>
      </c>
      <c r="AF60" s="33" t="n">
        <v>49</v>
      </c>
      <c r="AG60" s="30" t="s">
        <v>46</v>
      </c>
      <c r="AH60" s="31" t="s">
        <v>78</v>
      </c>
    </row>
    <row r="61" customFormat="false" ht="12.75" hidden="false" customHeight="false" outlineLevel="0" collapsed="false">
      <c r="A61" s="32" t="s">
        <v>96</v>
      </c>
      <c r="B61" s="32"/>
      <c r="C61" s="32"/>
      <c r="D61" s="7"/>
      <c r="E61" s="27" t="n">
        <v>827</v>
      </c>
      <c r="F61" s="28" t="n">
        <v>862</v>
      </c>
      <c r="G61" s="28" t="n">
        <v>785</v>
      </c>
      <c r="H61" s="28" t="n">
        <v>77</v>
      </c>
      <c r="I61" s="28" t="n">
        <v>1102</v>
      </c>
      <c r="J61" s="28" t="n">
        <v>968</v>
      </c>
      <c r="K61" s="28" t="n">
        <v>183</v>
      </c>
      <c r="L61" s="28" t="n">
        <v>181</v>
      </c>
      <c r="M61" s="28" t="n">
        <v>186</v>
      </c>
      <c r="N61" s="28" t="n">
        <v>831</v>
      </c>
      <c r="O61" s="28" t="n">
        <f aca="false">SUM(G61,I61,K61,M61)</f>
        <v>2256</v>
      </c>
      <c r="P61" s="28" t="n">
        <f aca="false">SUM(H61,J61,L61,N61)</f>
        <v>2057</v>
      </c>
      <c r="Q61" s="28" t="n">
        <v>11</v>
      </c>
      <c r="R61" s="28" t="n">
        <v>16</v>
      </c>
      <c r="S61" s="7"/>
      <c r="T61" s="7"/>
      <c r="U61" s="7"/>
      <c r="V61" s="7"/>
      <c r="W61" s="7"/>
      <c r="X61" s="7"/>
      <c r="Y61" s="7"/>
      <c r="Z61" s="7"/>
      <c r="AA61" s="28" t="n">
        <v>2267</v>
      </c>
      <c r="AB61" s="29" t="n">
        <v>2073</v>
      </c>
      <c r="AC61" s="30" t="s">
        <v>44</v>
      </c>
      <c r="AD61" s="30" t="s">
        <v>45</v>
      </c>
      <c r="AE61" s="33" t="n">
        <v>48</v>
      </c>
      <c r="AF61" s="33" t="n">
        <v>49</v>
      </c>
      <c r="AG61" s="30" t="s">
        <v>46</v>
      </c>
      <c r="AH61" s="31" t="s">
        <v>78</v>
      </c>
    </row>
    <row r="62" customFormat="false" ht="12.75" hidden="false" customHeight="false" outlineLevel="0" collapsed="false">
      <c r="A62" s="32" t="s">
        <v>97</v>
      </c>
      <c r="B62" s="32"/>
      <c r="C62" s="32"/>
      <c r="D62" s="7"/>
      <c r="E62" s="27" t="n">
        <v>381</v>
      </c>
      <c r="F62" s="28" t="n">
        <v>462</v>
      </c>
      <c r="G62" s="28" t="n">
        <v>382</v>
      </c>
      <c r="H62" s="28" t="n">
        <v>80</v>
      </c>
      <c r="I62" s="28" t="n">
        <v>508</v>
      </c>
      <c r="J62" s="28" t="n">
        <v>472</v>
      </c>
      <c r="K62" s="28" t="n">
        <v>113</v>
      </c>
      <c r="L62" s="28" t="n">
        <v>129</v>
      </c>
      <c r="M62" s="28" t="n">
        <v>83</v>
      </c>
      <c r="N62" s="28" t="n">
        <v>393</v>
      </c>
      <c r="O62" s="28" t="n">
        <f aca="false">SUM(G62,I62,K62,M62)</f>
        <v>1086</v>
      </c>
      <c r="P62" s="28" t="n">
        <f aca="false">SUM(H62,J62,L62,N62)</f>
        <v>1074</v>
      </c>
      <c r="Q62" s="28" t="n">
        <v>10</v>
      </c>
      <c r="R62" s="28" t="n">
        <v>37</v>
      </c>
      <c r="S62" s="7"/>
      <c r="T62" s="7"/>
      <c r="U62" s="7"/>
      <c r="V62" s="7"/>
      <c r="W62" s="7"/>
      <c r="X62" s="7"/>
      <c r="Y62" s="7"/>
      <c r="Z62" s="7"/>
      <c r="AA62" s="28" t="n">
        <v>1096</v>
      </c>
      <c r="AB62" s="29" t="n">
        <v>1111</v>
      </c>
      <c r="AC62" s="30" t="s">
        <v>44</v>
      </c>
      <c r="AD62" s="30" t="s">
        <v>45</v>
      </c>
      <c r="AE62" s="33" t="n">
        <v>48</v>
      </c>
      <c r="AF62" s="33" t="n">
        <v>49</v>
      </c>
      <c r="AG62" s="30" t="s">
        <v>46</v>
      </c>
      <c r="AH62" s="31" t="s">
        <v>78</v>
      </c>
    </row>
    <row r="63" customFormat="false" ht="12.75" hidden="false" customHeight="false" outlineLevel="0" collapsed="false">
      <c r="A63" s="32" t="s">
        <v>98</v>
      </c>
      <c r="B63" s="32"/>
      <c r="C63" s="32"/>
      <c r="D63" s="7"/>
      <c r="E63" s="27" t="n">
        <v>412</v>
      </c>
      <c r="F63" s="28" t="n">
        <v>507</v>
      </c>
      <c r="G63" s="28" t="n">
        <v>460</v>
      </c>
      <c r="H63" s="28" t="n">
        <v>47</v>
      </c>
      <c r="I63" s="7" t="n">
        <v>556</v>
      </c>
      <c r="J63" s="28" t="n">
        <v>488</v>
      </c>
      <c r="K63" s="28" t="n">
        <v>136</v>
      </c>
      <c r="L63" s="28" t="n">
        <v>144</v>
      </c>
      <c r="M63" s="28" t="n">
        <v>66</v>
      </c>
      <c r="N63" s="28" t="n">
        <v>468</v>
      </c>
      <c r="O63" s="28" t="n">
        <f aca="false">SUM(G63,I63,K63,M63)</f>
        <v>1218</v>
      </c>
      <c r="P63" s="28" t="n">
        <f aca="false">SUM(H63,J63,L63,N63)</f>
        <v>1147</v>
      </c>
      <c r="Q63" s="28" t="n">
        <v>7</v>
      </c>
      <c r="R63" s="28" t="n">
        <v>31</v>
      </c>
      <c r="S63" s="28" t="n">
        <v>1</v>
      </c>
      <c r="T63" s="28" t="n">
        <v>1</v>
      </c>
      <c r="U63" s="7"/>
      <c r="V63" s="7"/>
      <c r="W63" s="28" t="n">
        <v>9</v>
      </c>
      <c r="X63" s="28" t="n">
        <v>6</v>
      </c>
      <c r="Y63" s="28" t="n">
        <v>10</v>
      </c>
      <c r="Z63" s="28" t="n">
        <v>7</v>
      </c>
      <c r="AA63" s="28" t="n">
        <v>1234</v>
      </c>
      <c r="AB63" s="29" t="n">
        <v>1184</v>
      </c>
      <c r="AC63" s="30" t="s">
        <v>44</v>
      </c>
      <c r="AD63" s="30" t="s">
        <v>45</v>
      </c>
      <c r="AE63" s="33" t="n">
        <v>48</v>
      </c>
      <c r="AF63" s="33" t="n">
        <v>49</v>
      </c>
      <c r="AG63" s="30" t="s">
        <v>46</v>
      </c>
      <c r="AH63" s="31" t="s">
        <v>78</v>
      </c>
    </row>
    <row r="64" customFormat="false" ht="12.75" hidden="false" customHeight="false" outlineLevel="0" collapsed="false">
      <c r="A64" s="32" t="s">
        <v>99</v>
      </c>
      <c r="B64" s="32"/>
      <c r="C64" s="32"/>
      <c r="D64" s="7"/>
      <c r="E64" s="27" t="n">
        <v>1436</v>
      </c>
      <c r="F64" s="28" t="n">
        <v>1752</v>
      </c>
      <c r="G64" s="28" t="n">
        <v>1524</v>
      </c>
      <c r="H64" s="28" t="n">
        <v>228</v>
      </c>
      <c r="I64" s="28" t="n">
        <v>2149</v>
      </c>
      <c r="J64" s="28" t="n">
        <v>2037</v>
      </c>
      <c r="K64" s="28" t="n">
        <v>157</v>
      </c>
      <c r="L64" s="28" t="n">
        <v>260</v>
      </c>
      <c r="M64" s="28" t="n">
        <v>179</v>
      </c>
      <c r="N64" s="28" t="n">
        <v>1604</v>
      </c>
      <c r="O64" s="28" t="n">
        <f aca="false">SUM(G64,I64,K64,M64)</f>
        <v>4009</v>
      </c>
      <c r="P64" s="28" t="n">
        <f aca="false">SUM(H64,J64,L64,N64)</f>
        <v>4129</v>
      </c>
      <c r="Q64" s="28" t="n">
        <v>45</v>
      </c>
      <c r="R64" s="28" t="n">
        <v>92</v>
      </c>
      <c r="S64" s="28" t="n">
        <v>1</v>
      </c>
      <c r="T64" s="28" t="n">
        <v>2</v>
      </c>
      <c r="U64" s="7"/>
      <c r="V64" s="7"/>
      <c r="W64" s="28" t="n">
        <v>20</v>
      </c>
      <c r="X64" s="28" t="n">
        <v>12</v>
      </c>
      <c r="Y64" s="28" t="n">
        <v>21</v>
      </c>
      <c r="Z64" s="28" t="n">
        <v>14</v>
      </c>
      <c r="AA64" s="28" t="n">
        <v>4074</v>
      </c>
      <c r="AB64" s="29" t="n">
        <v>4233</v>
      </c>
      <c r="AC64" s="30" t="s">
        <v>44</v>
      </c>
      <c r="AD64" s="30" t="s">
        <v>45</v>
      </c>
      <c r="AE64" s="33" t="n">
        <v>48</v>
      </c>
      <c r="AF64" s="33" t="n">
        <v>49</v>
      </c>
      <c r="AG64" s="30" t="s">
        <v>46</v>
      </c>
      <c r="AH64" s="31" t="s">
        <v>78</v>
      </c>
    </row>
    <row r="65" customFormat="false" ht="12.75" hidden="false" customHeight="false" outlineLevel="0" collapsed="false">
      <c r="A65" s="32" t="s">
        <v>100</v>
      </c>
      <c r="B65" s="32"/>
      <c r="C65" s="32"/>
      <c r="D65" s="7"/>
      <c r="E65" s="27" t="n">
        <v>1005</v>
      </c>
      <c r="F65" s="28" t="n">
        <v>1353</v>
      </c>
      <c r="G65" s="28" t="n">
        <v>1176</v>
      </c>
      <c r="H65" s="28" t="n">
        <v>177</v>
      </c>
      <c r="I65" s="28" t="n">
        <v>1546</v>
      </c>
      <c r="J65" s="28" t="n">
        <v>1576</v>
      </c>
      <c r="K65" s="28" t="n">
        <v>145</v>
      </c>
      <c r="L65" s="28" t="n">
        <v>352</v>
      </c>
      <c r="M65" s="28" t="n">
        <v>253</v>
      </c>
      <c r="N65" s="28" t="n">
        <v>1290</v>
      </c>
      <c r="O65" s="28" t="n">
        <f aca="false">SUM(G65,I65,K65,M65)</f>
        <v>3120</v>
      </c>
      <c r="P65" s="28" t="n">
        <f aca="false">SUM(H65,J65,L65,N65)</f>
        <v>3395</v>
      </c>
      <c r="Q65" s="28" t="n">
        <v>22</v>
      </c>
      <c r="R65" s="28" t="n">
        <v>48</v>
      </c>
      <c r="S65" s="28" t="n">
        <v>9</v>
      </c>
      <c r="T65" s="28" t="n">
        <v>21</v>
      </c>
      <c r="U65" s="7"/>
      <c r="V65" s="7"/>
      <c r="W65" s="28" t="n">
        <v>39</v>
      </c>
      <c r="X65" s="28" t="n">
        <v>14</v>
      </c>
      <c r="Y65" s="28" t="n">
        <v>48</v>
      </c>
      <c r="Z65" s="28" t="n">
        <v>35</v>
      </c>
      <c r="AA65" s="28" t="n">
        <v>3181</v>
      </c>
      <c r="AB65" s="29" t="n">
        <v>3457</v>
      </c>
      <c r="AC65" s="30" t="s">
        <v>44</v>
      </c>
      <c r="AD65" s="30" t="s">
        <v>45</v>
      </c>
      <c r="AE65" s="33" t="n">
        <v>48</v>
      </c>
      <c r="AF65" s="33" t="n">
        <v>49</v>
      </c>
      <c r="AG65" s="30" t="s">
        <v>46</v>
      </c>
      <c r="AH65" s="31" t="s">
        <v>78</v>
      </c>
    </row>
    <row r="66" customFormat="false" ht="12.75" hidden="false" customHeight="false" outlineLevel="0" collapsed="false">
      <c r="A66" s="32" t="s">
        <v>101</v>
      </c>
      <c r="B66" s="32"/>
      <c r="C66" s="32"/>
      <c r="D66" s="7"/>
      <c r="E66" s="27" t="n">
        <v>377</v>
      </c>
      <c r="F66" s="28" t="n">
        <v>444</v>
      </c>
      <c r="G66" s="28" t="n">
        <v>381</v>
      </c>
      <c r="H66" s="28" t="n">
        <v>63</v>
      </c>
      <c r="I66" s="28" t="n">
        <v>529</v>
      </c>
      <c r="J66" s="28" t="n">
        <v>504</v>
      </c>
      <c r="K66" s="28" t="n">
        <v>114</v>
      </c>
      <c r="L66" s="28" t="n">
        <v>129</v>
      </c>
      <c r="M66" s="28" t="n">
        <v>56</v>
      </c>
      <c r="N66" s="28" t="n">
        <v>392</v>
      </c>
      <c r="O66" s="28" t="n">
        <f aca="false">SUM(G66,I66,K66,M66)</f>
        <v>1080</v>
      </c>
      <c r="P66" s="28" t="n">
        <f aca="false">SUM(H66,J66,L66,N66)</f>
        <v>1088</v>
      </c>
      <c r="Q66" s="28" t="n">
        <v>11</v>
      </c>
      <c r="R66" s="28" t="n">
        <v>24</v>
      </c>
      <c r="S66" s="7"/>
      <c r="T66" s="7"/>
      <c r="U66" s="7"/>
      <c r="V66" s="7"/>
      <c r="W66" s="28" t="n">
        <v>11</v>
      </c>
      <c r="X66" s="28" t="n">
        <v>20</v>
      </c>
      <c r="Y66" s="28" t="n">
        <v>11</v>
      </c>
      <c r="Z66" s="28" t="n">
        <v>20</v>
      </c>
      <c r="AA66" s="28" t="n">
        <v>1102</v>
      </c>
      <c r="AB66" s="29" t="n">
        <v>1132</v>
      </c>
      <c r="AC66" s="30" t="s">
        <v>44</v>
      </c>
      <c r="AD66" s="30" t="s">
        <v>45</v>
      </c>
      <c r="AE66" s="33" t="n">
        <v>48</v>
      </c>
      <c r="AF66" s="33" t="n">
        <v>49</v>
      </c>
      <c r="AG66" s="30" t="s">
        <v>46</v>
      </c>
      <c r="AH66" s="31" t="s">
        <v>78</v>
      </c>
    </row>
    <row r="67" customFormat="false" ht="12.75" hidden="false" customHeight="false" outlineLevel="0" collapsed="false">
      <c r="A67" s="32" t="s">
        <v>102</v>
      </c>
      <c r="B67" s="32"/>
      <c r="C67" s="32"/>
      <c r="D67" s="7"/>
      <c r="E67" s="27" t="n">
        <v>525</v>
      </c>
      <c r="F67" s="28" t="n">
        <v>652</v>
      </c>
      <c r="G67" s="28" t="n">
        <v>584</v>
      </c>
      <c r="H67" s="28" t="n">
        <v>68</v>
      </c>
      <c r="I67" s="28" t="n">
        <v>687</v>
      </c>
      <c r="J67" s="28" t="n">
        <v>707</v>
      </c>
      <c r="K67" s="28" t="n">
        <v>207</v>
      </c>
      <c r="L67" s="28" t="n">
        <v>190</v>
      </c>
      <c r="M67" s="28" t="n">
        <v>110</v>
      </c>
      <c r="N67" s="28" t="n">
        <v>632</v>
      </c>
      <c r="O67" s="28" t="n">
        <f aca="false">SUM(G67,I67,K67,M67)</f>
        <v>1588</v>
      </c>
      <c r="P67" s="28" t="n">
        <f aca="false">SUM(H67,J67,L67,N67)</f>
        <v>1597</v>
      </c>
      <c r="Q67" s="28" t="n">
        <v>10</v>
      </c>
      <c r="R67" s="28" t="n">
        <v>33</v>
      </c>
      <c r="S67" s="7"/>
      <c r="T67" s="7"/>
      <c r="U67" s="7"/>
      <c r="V67" s="7"/>
      <c r="W67" s="7"/>
      <c r="X67" s="7"/>
      <c r="Y67" s="7"/>
      <c r="Z67" s="7"/>
      <c r="AA67" s="28" t="n">
        <v>1598</v>
      </c>
      <c r="AB67" s="29" t="n">
        <v>1630</v>
      </c>
      <c r="AC67" s="30" t="s">
        <v>44</v>
      </c>
      <c r="AD67" s="30" t="s">
        <v>45</v>
      </c>
      <c r="AE67" s="33" t="n">
        <v>48</v>
      </c>
      <c r="AF67" s="33" t="n">
        <v>49</v>
      </c>
      <c r="AG67" s="30" t="s">
        <v>46</v>
      </c>
      <c r="AH67" s="31" t="s">
        <v>78</v>
      </c>
    </row>
    <row r="68" customFormat="false" ht="12.75" hidden="false" customHeight="false" outlineLevel="0" collapsed="false">
      <c r="A68" s="32" t="s">
        <v>103</v>
      </c>
      <c r="B68" s="32"/>
      <c r="C68" s="32"/>
      <c r="D68" s="7"/>
      <c r="E68" s="27" t="n">
        <v>390</v>
      </c>
      <c r="F68" s="28" t="n">
        <v>522</v>
      </c>
      <c r="G68" s="28" t="n">
        <v>456</v>
      </c>
      <c r="H68" s="28" t="n">
        <v>66</v>
      </c>
      <c r="I68" s="28" t="n">
        <v>590</v>
      </c>
      <c r="J68" s="28" t="n">
        <v>614</v>
      </c>
      <c r="K68" s="28" t="n">
        <v>81</v>
      </c>
      <c r="L68" s="28" t="n">
        <v>110</v>
      </c>
      <c r="M68" s="28" t="n">
        <v>46</v>
      </c>
      <c r="N68" s="28" t="n">
        <v>482</v>
      </c>
      <c r="O68" s="28" t="n">
        <f aca="false">SUM(G68,I68,K68,M68)</f>
        <v>1173</v>
      </c>
      <c r="P68" s="28" t="n">
        <f aca="false">SUM(H68,J68,L68,N68)</f>
        <v>1272</v>
      </c>
      <c r="Q68" s="28" t="n">
        <v>12</v>
      </c>
      <c r="R68" s="28" t="n">
        <v>28</v>
      </c>
      <c r="S68" s="7"/>
      <c r="T68" s="7"/>
      <c r="U68" s="7"/>
      <c r="V68" s="7"/>
      <c r="W68" s="7"/>
      <c r="X68" s="7"/>
      <c r="Y68" s="7"/>
      <c r="Z68" s="7"/>
      <c r="AA68" s="28" t="n">
        <v>1185</v>
      </c>
      <c r="AB68" s="29" t="n">
        <v>1300</v>
      </c>
      <c r="AC68" s="30" t="s">
        <v>44</v>
      </c>
      <c r="AD68" s="30" t="s">
        <v>45</v>
      </c>
      <c r="AE68" s="33" t="n">
        <v>48</v>
      </c>
      <c r="AF68" s="33" t="n">
        <v>49</v>
      </c>
      <c r="AG68" s="30" t="s">
        <v>46</v>
      </c>
      <c r="AH68" s="31" t="s">
        <v>78</v>
      </c>
    </row>
    <row r="69" customFormat="false" ht="12.75" hidden="false" customHeight="false" outlineLevel="0" collapsed="false">
      <c r="A69" s="32" t="s">
        <v>104</v>
      </c>
      <c r="B69" s="32"/>
      <c r="C69" s="32"/>
      <c r="D69" s="7"/>
      <c r="E69" s="27" t="n">
        <v>514</v>
      </c>
      <c r="F69" s="28" t="n">
        <v>612</v>
      </c>
      <c r="G69" s="28" t="n">
        <v>522</v>
      </c>
      <c r="H69" s="28" t="n">
        <v>90</v>
      </c>
      <c r="I69" s="28" t="n">
        <v>671</v>
      </c>
      <c r="J69" s="28" t="n">
        <v>580</v>
      </c>
      <c r="K69" s="28" t="n">
        <v>116</v>
      </c>
      <c r="L69" s="28" t="n">
        <v>145</v>
      </c>
      <c r="M69" s="28" t="n">
        <v>88</v>
      </c>
      <c r="N69" s="28" t="n">
        <v>55</v>
      </c>
      <c r="O69" s="28" t="n">
        <f aca="false">SUM(G69,I69,K69,M69)</f>
        <v>1397</v>
      </c>
      <c r="P69" s="28" t="n">
        <v>1370</v>
      </c>
      <c r="Q69" s="28" t="n">
        <v>11</v>
      </c>
      <c r="R69" s="28" t="n">
        <v>29</v>
      </c>
      <c r="S69" s="7"/>
      <c r="T69" s="7"/>
      <c r="U69" s="7"/>
      <c r="V69" s="7"/>
      <c r="W69" s="7"/>
      <c r="X69" s="7"/>
      <c r="Y69" s="7"/>
      <c r="Z69" s="7"/>
      <c r="AA69" s="28" t="n">
        <v>1408</v>
      </c>
      <c r="AB69" s="29" t="n">
        <v>1399</v>
      </c>
      <c r="AC69" s="30" t="s">
        <v>44</v>
      </c>
      <c r="AD69" s="30" t="s">
        <v>45</v>
      </c>
      <c r="AE69" s="33" t="n">
        <v>48</v>
      </c>
      <c r="AF69" s="33" t="n">
        <v>49</v>
      </c>
      <c r="AG69" s="30" t="s">
        <v>46</v>
      </c>
      <c r="AH69" s="31" t="s">
        <v>78</v>
      </c>
    </row>
    <row r="70" customFormat="false" ht="12.75" hidden="false" customHeight="false" outlineLevel="0" collapsed="false">
      <c r="A70" s="32" t="s">
        <v>105</v>
      </c>
      <c r="B70" s="32"/>
      <c r="C70" s="32"/>
      <c r="D70" s="7"/>
      <c r="E70" s="27" t="n">
        <f aca="false">SUM(E14:E69)</f>
        <v>36084</v>
      </c>
      <c r="F70" s="7" t="n">
        <f aca="false">SUM(F14:F69)</f>
        <v>42961</v>
      </c>
      <c r="G70" s="7" t="n">
        <f aca="false">SUM(G14:G69)</f>
        <v>37793</v>
      </c>
      <c r="H70" s="7" t="n">
        <f aca="false">SUM(H14:H69)</f>
        <v>5168</v>
      </c>
      <c r="I70" s="7" t="n">
        <f aca="false">SUM(I14:I69)</f>
        <v>50261</v>
      </c>
      <c r="J70" s="7" t="n">
        <f aca="false">SUM(J14:J69)</f>
        <v>46911</v>
      </c>
      <c r="K70" s="7" t="n">
        <f aca="false">SUM(K14:K69)</f>
        <v>7960</v>
      </c>
      <c r="L70" s="7" t="n">
        <f aca="false">SUM(L14:L69)</f>
        <v>9200</v>
      </c>
      <c r="M70" s="7" t="n">
        <f aca="false">SUM(M14:M69)</f>
        <v>5975</v>
      </c>
      <c r="N70" s="7" t="n">
        <f aca="false">SUM(N14:N69)</f>
        <v>39510</v>
      </c>
      <c r="O70" s="7" t="n">
        <f aca="false">SUM(O14:O69)</f>
        <v>101989</v>
      </c>
      <c r="P70" s="7" t="n">
        <f aca="false">SUM(P14:P69)</f>
        <v>101289</v>
      </c>
      <c r="Q70" s="7" t="n">
        <f aca="false">SUM(Q14:Q69)</f>
        <v>734</v>
      </c>
      <c r="R70" s="7" t="n">
        <f aca="false">SUM(R14:R69)</f>
        <v>2061</v>
      </c>
      <c r="S70" s="7" t="n">
        <f aca="false">SUM(S14:S69)</f>
        <v>43</v>
      </c>
      <c r="T70" s="7" t="n">
        <f aca="false">SUM(T14:T69)</f>
        <v>67</v>
      </c>
      <c r="U70" s="7" t="n">
        <f aca="false">SUM(U14:U69)</f>
        <v>1</v>
      </c>
      <c r="V70" s="7" t="n">
        <f aca="false">SUM(V14:V69)</f>
        <v>5</v>
      </c>
      <c r="W70" s="7" t="n">
        <f aca="false">SUM(W14:W69)</f>
        <v>403</v>
      </c>
      <c r="X70" s="7" t="n">
        <f aca="false">SUM(X14:X69)</f>
        <v>464</v>
      </c>
      <c r="Y70" s="7" t="n">
        <f aca="false">SUM(Y14:Y69)</f>
        <v>447</v>
      </c>
      <c r="Z70" s="7" t="n">
        <f aca="false">SUM(Z14:Z69)</f>
        <v>536</v>
      </c>
      <c r="AA70" s="7" t="n">
        <f aca="false">SUM(AA14:AA69)</f>
        <v>103125</v>
      </c>
      <c r="AB70" s="29" t="n">
        <f aca="false">SUM(AB14:AB69)</f>
        <v>103814</v>
      </c>
      <c r="AC70" s="30" t="s">
        <v>44</v>
      </c>
      <c r="AD70" s="30" t="s">
        <v>45</v>
      </c>
      <c r="AE70" s="33" t="n">
        <v>48</v>
      </c>
      <c r="AF70" s="33" t="n">
        <v>49</v>
      </c>
      <c r="AG70" s="30" t="s">
        <v>46</v>
      </c>
      <c r="AH70" s="31" t="s">
        <v>78</v>
      </c>
    </row>
    <row r="71" customFormat="false" ht="13.5" hidden="false" customHeight="false" outlineLevel="0" collapsed="false">
      <c r="A71" s="34" t="s">
        <v>106</v>
      </c>
      <c r="B71" s="34"/>
      <c r="C71" s="34"/>
      <c r="D71" s="7"/>
      <c r="E71" s="35" t="n">
        <f aca="false">SUM(E13,E70)</f>
        <v>45816</v>
      </c>
      <c r="F71" s="36" t="n">
        <f aca="false">SUM(F13,F70)</f>
        <v>52570</v>
      </c>
      <c r="G71" s="36" t="n">
        <f aca="false">SUM(G13,G70)</f>
        <v>45816</v>
      </c>
      <c r="H71" s="36" t="n">
        <f aca="false">SUM(H13,H70)</f>
        <v>6754</v>
      </c>
      <c r="I71" s="36" t="n">
        <f aca="false">SUM(I13,I70)</f>
        <v>60591</v>
      </c>
      <c r="J71" s="36" t="n">
        <f aca="false">SUM(J13,J70)</f>
        <v>57114</v>
      </c>
      <c r="K71" s="36" t="n">
        <f aca="false">SUM(K13,K70)</f>
        <v>8397</v>
      </c>
      <c r="L71" s="36" t="n">
        <f aca="false">SUM(L13,L70)</f>
        <v>11492</v>
      </c>
      <c r="M71" s="36" t="n">
        <f aca="false">SUM(M13,M70)</f>
        <v>7885</v>
      </c>
      <c r="N71" s="36" t="n">
        <f aca="false">SUM(N13,N70)</f>
        <v>48657</v>
      </c>
      <c r="O71" s="36" t="n">
        <f aca="false">SUM(O13,O70)</f>
        <v>122689</v>
      </c>
      <c r="P71" s="36" t="n">
        <f aca="false">SUM(P13,P70)</f>
        <v>124517</v>
      </c>
      <c r="Q71" s="36" t="n">
        <f aca="false">SUM(Q13,Q70)</f>
        <v>980</v>
      </c>
      <c r="R71" s="36" t="n">
        <f aca="false">SUM(R13,R70)</f>
        <v>2530</v>
      </c>
      <c r="S71" s="36" t="n">
        <f aca="false">SUM(S13,S70)</f>
        <v>96</v>
      </c>
      <c r="T71" s="36" t="n">
        <f aca="false">SUM(T13,T70)</f>
        <v>171</v>
      </c>
      <c r="U71" s="36" t="n">
        <f aca="false">SUM(U13,U70)</f>
        <v>10</v>
      </c>
      <c r="V71" s="36" t="n">
        <f aca="false">SUM(V13,V70)</f>
        <v>40</v>
      </c>
      <c r="W71" s="36" t="n">
        <f aca="false">SUM(W13,W70)</f>
        <v>1009</v>
      </c>
      <c r="X71" s="36" t="n">
        <f aca="false">SUM(X13,X70)</f>
        <v>1221</v>
      </c>
      <c r="Y71" s="36" t="n">
        <f aca="false">SUM(Y13,Y70)</f>
        <v>1115</v>
      </c>
      <c r="Z71" s="36" t="n">
        <f aca="false">SUM(Z13,Z70)</f>
        <v>1432</v>
      </c>
      <c r="AA71" s="36" t="n">
        <f aca="false">SUM(AA13,AA70)</f>
        <v>124677</v>
      </c>
      <c r="AB71" s="37" t="n">
        <f aca="false">SUM(AB13,AB70)</f>
        <v>128268</v>
      </c>
      <c r="AC71" s="38" t="s">
        <v>44</v>
      </c>
      <c r="AD71" s="38" t="s">
        <v>45</v>
      </c>
      <c r="AE71" s="39" t="n">
        <v>48</v>
      </c>
      <c r="AF71" s="39" t="n">
        <v>49</v>
      </c>
      <c r="AG71" s="38" t="s">
        <v>46</v>
      </c>
      <c r="AH71" s="40" t="s">
        <v>78</v>
      </c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</sheetData>
  <mergeCells count="107">
    <mergeCell ref="A3:C9"/>
    <mergeCell ref="E3:E9"/>
    <mergeCell ref="F3:F9"/>
    <mergeCell ref="G3:P4"/>
    <mergeCell ref="Q3:R9"/>
    <mergeCell ref="S3:Z4"/>
    <mergeCell ref="AA3:AB9"/>
    <mergeCell ref="AC3:AC11"/>
    <mergeCell ref="AD3:AD11"/>
    <mergeCell ref="AE3:AE11"/>
    <mergeCell ref="AF3:AF11"/>
    <mergeCell ref="AG3:AG11"/>
    <mergeCell ref="AH3:AH11"/>
    <mergeCell ref="G5:H9"/>
    <mergeCell ref="I5:J9"/>
    <mergeCell ref="K5:L9"/>
    <mergeCell ref="M5:N9"/>
    <mergeCell ref="O5:P9"/>
    <mergeCell ref="S5:T9"/>
    <mergeCell ref="U5:V9"/>
    <mergeCell ref="W5:X9"/>
    <mergeCell ref="Y5:Z9"/>
    <mergeCell ref="A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48:27Z</dcterms:created>
  <dc:creator>COG Letteren</dc:creator>
  <dc:description/>
  <dc:language>en-US</dc:language>
  <cp:lastModifiedBy>JP 174</cp:lastModifiedBy>
  <dcterms:modified xsi:type="dcterms:W3CDTF">2004-02-02T16:49:44Z</dcterms:modified>
  <cp:revision>0</cp:revision>
  <dc:subject/>
  <dc:title/>
</cp:coreProperties>
</file>