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Friesland1" sheetId="1" state="visible" r:id="rId2"/>
    <sheet name="Frieslan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Frank:
</t>
        </r>
        <r>
          <rPr>
            <sz val="8"/>
            <color rgb="FF000000"/>
            <rFont val="Tahoma"/>
            <family val="0"/>
          </rPr>
          <t xml:space="preserve">3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4</xdr:row>
                <xdr:rowOff>4</xdr:rowOff>
              </xdr:from>
              <xdr:to>
                <xdr:col>29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92">
  <si>
    <t xml:space="preserve">PROVINCIE FRIESLAND  VIJFDE GEDEELTE INDEELING NAAR DE KERKGENOOTSCHAPPEN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Leeuwarden</t>
  </si>
  <si>
    <t xml:space="preserve">VT</t>
  </si>
  <si>
    <t xml:space="preserve">1879_1_H5</t>
  </si>
  <si>
    <t xml:space="preserve">Friesland</t>
  </si>
  <si>
    <t xml:space="preserve">35_0243</t>
  </si>
  <si>
    <t xml:space="preserve">Opsterland</t>
  </si>
  <si>
    <t xml:space="preserve">Schoterland</t>
  </si>
  <si>
    <t xml:space="preserve">Tietjerksteradeel</t>
  </si>
  <si>
    <t xml:space="preserve">Weststellingwerf</t>
  </si>
  <si>
    <t xml:space="preserve">Wonseradeel</t>
  </si>
  <si>
    <t xml:space="preserve">Totaal</t>
  </si>
  <si>
    <t xml:space="preserve">Achtkarspelen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Dokkum</t>
  </si>
  <si>
    <t xml:space="preserve">Doniawerst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phaert en Noordwolde</t>
  </si>
  <si>
    <t xml:space="preserve">Hennaarderadeel</t>
  </si>
  <si>
    <t xml:space="preserve">Hindeloopen</t>
  </si>
  <si>
    <t xml:space="preserve">Idaarderadeel</t>
  </si>
  <si>
    <t xml:space="preserve">Kollumerland en Nieuwkruisland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35_0244</t>
  </si>
  <si>
    <t xml:space="preserve">Rauwerderhem</t>
  </si>
  <si>
    <t xml:space="preserve">Schiermonnikoog</t>
  </si>
  <si>
    <t xml:space="preserve">Sloten</t>
  </si>
  <si>
    <t xml:space="preserve">Smallingerland</t>
  </si>
  <si>
    <t xml:space="preserve">Sneek</t>
  </si>
  <si>
    <t xml:space="preserve">Stavoren</t>
  </si>
  <si>
    <t xml:space="preserve">Utingeradeel</t>
  </si>
  <si>
    <t xml:space="preserve">Wetsdongeradeel</t>
  </si>
  <si>
    <t xml:space="preserve">Workum</t>
  </si>
  <si>
    <t xml:space="preserve">Wijmbritseradeel</t>
  </si>
  <si>
    <t xml:space="preserve">IJlst</t>
  </si>
  <si>
    <t xml:space="preserve">Totaal der overige Gemeenten</t>
  </si>
  <si>
    <t xml:space="preserve">Totaal der Provincie</t>
  </si>
  <si>
    <t xml:space="preserve">Engelse Presbyterianen</t>
  </si>
  <si>
    <t xml:space="preserve">Anglicaansch Episcopalen</t>
  </si>
  <si>
    <t xml:space="preserve">Leden der Schotsche Gemeenten</t>
  </si>
  <si>
    <t xml:space="preserve">Duitsch Evangelischen</t>
  </si>
  <si>
    <t xml:space="preserve">Apostolischen</t>
  </si>
  <si>
    <t xml:space="preserve">Evangelischen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Hernhutters</t>
  </si>
  <si>
    <t xml:space="preserve">Grieken</t>
  </si>
  <si>
    <t xml:space="preserve">Mahomedanen</t>
  </si>
  <si>
    <t xml:space="preserve">Geen kerkgenootschap</t>
  </si>
  <si>
    <t xml:space="preserve">Kerkgenootschap onbekend</t>
  </si>
  <si>
    <t xml:space="preserve">35_0245</t>
  </si>
  <si>
    <t xml:space="preserve">Overige gemeente</t>
  </si>
  <si>
    <t xml:space="preserve">35_02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.28"/>
    <col collapsed="false" customWidth="false" hidden="false" outlineLevel="0" max="24" min="3" style="1" width="9.14"/>
    <col collapsed="false" customWidth="true" hidden="false" outlineLevel="0" max="25" min="25" style="1" width="10.28"/>
    <col collapsed="false" customWidth="true" hidden="false" outlineLevel="0" max="26" min="26" style="1" width="10.71"/>
    <col collapsed="false" customWidth="false" hidden="false" outlineLevel="0" max="28" min="27" style="2" width="9.14"/>
    <col collapsed="false" customWidth="true" hidden="false" outlineLevel="0" max="29" min="29" style="1" width="6.28"/>
    <col collapsed="false" customWidth="false" hidden="false" outlineLevel="0" max="30" min="30" style="1" width="9.14"/>
    <col collapsed="false" customWidth="true" hidden="false" outlineLevel="0" max="32" min="31" style="1" width="5.99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6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30.75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1" t="s">
        <v>13</v>
      </c>
      <c r="Z3" s="11"/>
      <c r="AA3" s="12" t="s">
        <v>14</v>
      </c>
      <c r="AB3" s="12"/>
      <c r="AC3" s="13" t="s">
        <v>15</v>
      </c>
      <c r="AD3" s="14" t="s">
        <v>16</v>
      </c>
      <c r="AE3" s="14" t="s">
        <v>17</v>
      </c>
      <c r="AF3" s="15" t="s">
        <v>18</v>
      </c>
      <c r="AG3" s="14" t="s">
        <v>19</v>
      </c>
      <c r="AH3" s="16" t="s">
        <v>20</v>
      </c>
    </row>
    <row r="4" customFormat="false" ht="19.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3"/>
      <c r="AD4" s="14"/>
      <c r="AE4" s="14"/>
      <c r="AF4" s="14"/>
      <c r="AG4" s="14"/>
      <c r="AH4" s="16"/>
    </row>
    <row r="5" customFormat="false" ht="19.5" hidden="false" customHeight="tru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3"/>
      <c r="AD5" s="14"/>
      <c r="AE5" s="14"/>
      <c r="AF5" s="14"/>
      <c r="AG5" s="14"/>
      <c r="AH5" s="16"/>
    </row>
    <row r="6" customFormat="false" ht="19.5" hidden="false" customHeight="true" outlineLevel="0" collapsed="false">
      <c r="A6" s="8"/>
      <c r="B6" s="9"/>
      <c r="C6" s="17" t="s">
        <v>21</v>
      </c>
      <c r="D6" s="18" t="s">
        <v>22</v>
      </c>
      <c r="E6" s="18" t="s">
        <v>21</v>
      </c>
      <c r="F6" s="18" t="s">
        <v>22</v>
      </c>
      <c r="G6" s="18" t="s">
        <v>21</v>
      </c>
      <c r="H6" s="18" t="s">
        <v>22</v>
      </c>
      <c r="I6" s="18" t="s">
        <v>21</v>
      </c>
      <c r="J6" s="18" t="s">
        <v>22</v>
      </c>
      <c r="K6" s="18" t="s">
        <v>21</v>
      </c>
      <c r="L6" s="18" t="s">
        <v>22</v>
      </c>
      <c r="M6" s="18" t="s">
        <v>21</v>
      </c>
      <c r="N6" s="18" t="s">
        <v>22</v>
      </c>
      <c r="O6" s="18" t="s">
        <v>21</v>
      </c>
      <c r="P6" s="18" t="s">
        <v>22</v>
      </c>
      <c r="Q6" s="18" t="s">
        <v>21</v>
      </c>
      <c r="R6" s="18" t="s">
        <v>22</v>
      </c>
      <c r="S6" s="18" t="s">
        <v>21</v>
      </c>
      <c r="T6" s="18" t="s">
        <v>22</v>
      </c>
      <c r="U6" s="18" t="s">
        <v>21</v>
      </c>
      <c r="V6" s="18" t="s">
        <v>22</v>
      </c>
      <c r="W6" s="18" t="s">
        <v>21</v>
      </c>
      <c r="X6" s="18" t="s">
        <v>22</v>
      </c>
      <c r="Y6" s="18" t="s">
        <v>21</v>
      </c>
      <c r="Z6" s="18" t="s">
        <v>22</v>
      </c>
      <c r="AA6" s="18" t="s">
        <v>21</v>
      </c>
      <c r="AB6" s="19" t="s">
        <v>22</v>
      </c>
      <c r="AC6" s="13"/>
      <c r="AD6" s="14"/>
      <c r="AE6" s="14"/>
      <c r="AF6" s="14"/>
      <c r="AG6" s="14"/>
      <c r="AH6" s="16"/>
    </row>
    <row r="7" customFormat="false" ht="13.5" hidden="false" customHeight="false" outlineLevel="0" collapsed="false">
      <c r="A7" s="4"/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A8" s="20" t="s">
        <v>23</v>
      </c>
      <c r="B8" s="7"/>
      <c r="C8" s="21" t="n">
        <v>9391</v>
      </c>
      <c r="D8" s="22" t="n">
        <v>10579</v>
      </c>
      <c r="E8" s="22" t="n">
        <v>26</v>
      </c>
      <c r="F8" s="22" t="n">
        <v>18</v>
      </c>
      <c r="G8" s="22" t="n">
        <v>6</v>
      </c>
      <c r="H8" s="22" t="n">
        <v>6</v>
      </c>
      <c r="I8" s="22" t="n">
        <v>260</v>
      </c>
      <c r="J8" s="22" t="n">
        <v>286</v>
      </c>
      <c r="K8" s="22" t="n">
        <v>521</v>
      </c>
      <c r="L8" s="22" t="n">
        <v>584</v>
      </c>
      <c r="M8" s="22" t="n">
        <v>353</v>
      </c>
      <c r="N8" s="22" t="n">
        <v>357</v>
      </c>
      <c r="O8" s="22" t="n">
        <v>11</v>
      </c>
      <c r="P8" s="22" t="n">
        <v>12</v>
      </c>
      <c r="Q8" s="22" t="n">
        <v>2578</v>
      </c>
      <c r="R8" s="22" t="n">
        <v>2727</v>
      </c>
      <c r="S8" s="22" t="n">
        <v>1</v>
      </c>
      <c r="T8" s="22"/>
      <c r="U8" s="22" t="n">
        <v>569</v>
      </c>
      <c r="V8" s="22" t="n">
        <v>581</v>
      </c>
      <c r="W8" s="22" t="n">
        <v>3</v>
      </c>
      <c r="X8" s="22" t="n">
        <v>1</v>
      </c>
      <c r="Y8" s="22" t="n">
        <v>80</v>
      </c>
      <c r="Z8" s="22" t="n">
        <v>58</v>
      </c>
      <c r="AA8" s="22" t="n">
        <f aca="false">SUM(C8+E8+G8+I8+K8+M8+O8+Q8+S8+U8+W8+Y8)</f>
        <v>13799</v>
      </c>
      <c r="AB8" s="23" t="n">
        <f aca="false">SUM(D8+F8+H8+J8+L8+N8+P8+R8+T8+V8+X8+Z8)</f>
        <v>15209</v>
      </c>
      <c r="AC8" s="24" t="s">
        <v>24</v>
      </c>
      <c r="AD8" s="24" t="s">
        <v>25</v>
      </c>
      <c r="AE8" s="24" t="n">
        <v>104</v>
      </c>
      <c r="AF8" s="24" t="n">
        <v>105</v>
      </c>
      <c r="AG8" s="24" t="s">
        <v>26</v>
      </c>
      <c r="AH8" s="25" t="s">
        <v>27</v>
      </c>
    </row>
    <row r="9" customFormat="false" ht="12.75" hidden="false" customHeight="false" outlineLevel="0" collapsed="false">
      <c r="A9" s="20" t="s">
        <v>28</v>
      </c>
      <c r="B9" s="7"/>
      <c r="C9" s="21" t="n">
        <v>6342</v>
      </c>
      <c r="D9" s="22" t="n">
        <v>6101</v>
      </c>
      <c r="E9" s="22"/>
      <c r="F9" s="22"/>
      <c r="G9" s="22"/>
      <c r="H9" s="22"/>
      <c r="I9" s="22" t="n">
        <v>487</v>
      </c>
      <c r="J9" s="22" t="n">
        <v>462</v>
      </c>
      <c r="K9" s="22" t="n">
        <v>405</v>
      </c>
      <c r="L9" s="22" t="n">
        <v>362</v>
      </c>
      <c r="M9" s="22"/>
      <c r="N9" s="22"/>
      <c r="O9" s="22"/>
      <c r="P9" s="22"/>
      <c r="Q9" s="22" t="n">
        <v>11</v>
      </c>
      <c r="R9" s="22" t="n">
        <v>6</v>
      </c>
      <c r="S9" s="22"/>
      <c r="T9" s="22"/>
      <c r="U9" s="22" t="n">
        <v>74</v>
      </c>
      <c r="V9" s="22" t="n">
        <v>78</v>
      </c>
      <c r="W9" s="22"/>
      <c r="X9" s="22"/>
      <c r="Y9" s="22" t="n">
        <v>56</v>
      </c>
      <c r="Z9" s="22" t="n">
        <v>42</v>
      </c>
      <c r="AA9" s="22" t="n">
        <f aca="false">SUM(C9+E9+G9+I9+K9+M9+O9+Q9+S9+U9+W9+Y9)</f>
        <v>7375</v>
      </c>
      <c r="AB9" s="23" t="n">
        <f aca="false">SUM(D9+F9+H9+J9+L9+N9+P9+R9+T9+V9+X9+Z9)</f>
        <v>7051</v>
      </c>
      <c r="AC9" s="24" t="s">
        <v>24</v>
      </c>
      <c r="AD9" s="24" t="s">
        <v>25</v>
      </c>
      <c r="AE9" s="24" t="n">
        <v>104</v>
      </c>
      <c r="AF9" s="24" t="n">
        <v>105</v>
      </c>
      <c r="AG9" s="24" t="s">
        <v>26</v>
      </c>
      <c r="AH9" s="25" t="s">
        <v>27</v>
      </c>
    </row>
    <row r="10" customFormat="false" ht="12.75" hidden="false" customHeight="false" outlineLevel="0" collapsed="false">
      <c r="A10" s="20" t="s">
        <v>29</v>
      </c>
      <c r="B10" s="7"/>
      <c r="C10" s="21" t="n">
        <v>5611</v>
      </c>
      <c r="D10" s="22" t="n">
        <v>5409</v>
      </c>
      <c r="E10" s="22"/>
      <c r="F10" s="22"/>
      <c r="G10" s="22"/>
      <c r="H10" s="22"/>
      <c r="I10" s="22" t="n">
        <v>241</v>
      </c>
      <c r="J10" s="22" t="n">
        <v>243</v>
      </c>
      <c r="K10" s="22" t="n">
        <v>485</v>
      </c>
      <c r="L10" s="22" t="n">
        <v>472</v>
      </c>
      <c r="M10" s="22" t="n">
        <v>7</v>
      </c>
      <c r="N10" s="22" t="n">
        <v>5</v>
      </c>
      <c r="O10" s="22"/>
      <c r="P10" s="22"/>
      <c r="Q10" s="22" t="n">
        <v>242</v>
      </c>
      <c r="R10" s="22" t="n">
        <v>265</v>
      </c>
      <c r="S10" s="22"/>
      <c r="T10" s="22"/>
      <c r="U10" s="22" t="n">
        <v>26</v>
      </c>
      <c r="V10" s="22" t="n">
        <v>25</v>
      </c>
      <c r="W10" s="22"/>
      <c r="X10" s="22"/>
      <c r="Y10" s="22" t="n">
        <v>30</v>
      </c>
      <c r="Z10" s="22" t="n">
        <v>16</v>
      </c>
      <c r="AA10" s="22" t="n">
        <f aca="false">SUM(C10+E10+G10+I10+K10+M10+O10+Q10+S10+U10+W10+Y10)</f>
        <v>6642</v>
      </c>
      <c r="AB10" s="23" t="n">
        <f aca="false">SUM(D10+F10+H10+J10+L10+N10+P10+R10+T10+V10+X10+Z10)</f>
        <v>6435</v>
      </c>
      <c r="AC10" s="24" t="s">
        <v>24</v>
      </c>
      <c r="AD10" s="24" t="s">
        <v>25</v>
      </c>
      <c r="AE10" s="24" t="n">
        <v>104</v>
      </c>
      <c r="AF10" s="24" t="n">
        <v>105</v>
      </c>
      <c r="AG10" s="24" t="s">
        <v>26</v>
      </c>
      <c r="AH10" s="25" t="s">
        <v>27</v>
      </c>
    </row>
    <row r="11" customFormat="false" ht="12.75" hidden="false" customHeight="false" outlineLevel="0" collapsed="false">
      <c r="A11" s="20" t="s">
        <v>30</v>
      </c>
      <c r="B11" s="7"/>
      <c r="C11" s="21" t="n">
        <v>5819</v>
      </c>
      <c r="D11" s="22" t="n">
        <v>5643</v>
      </c>
      <c r="E11" s="22" t="n">
        <v>2</v>
      </c>
      <c r="F11" s="22" t="n">
        <v>1</v>
      </c>
      <c r="G11" s="22"/>
      <c r="H11" s="22" t="n">
        <v>1</v>
      </c>
      <c r="I11" s="22" t="n">
        <v>735</v>
      </c>
      <c r="J11" s="22" t="n">
        <v>733</v>
      </c>
      <c r="K11" s="22" t="n">
        <v>184</v>
      </c>
      <c r="L11" s="22" t="n">
        <v>152</v>
      </c>
      <c r="M11" s="22" t="n">
        <v>1</v>
      </c>
      <c r="N11" s="22" t="n">
        <v>4</v>
      </c>
      <c r="O11" s="22"/>
      <c r="P11" s="22" t="n">
        <v>1</v>
      </c>
      <c r="Q11" s="22" t="n">
        <v>9</v>
      </c>
      <c r="R11" s="22" t="n">
        <v>5</v>
      </c>
      <c r="S11" s="22"/>
      <c r="T11" s="22"/>
      <c r="U11" s="22"/>
      <c r="V11" s="22"/>
      <c r="W11" s="22"/>
      <c r="X11" s="22"/>
      <c r="Y11" s="22" t="n">
        <v>14</v>
      </c>
      <c r="Z11" s="22" t="n">
        <v>14</v>
      </c>
      <c r="AA11" s="22" t="n">
        <f aca="false">SUM(C11+E11+G11+I11+K11+M11+O11+Q11+S11+U11+W11+Y11)</f>
        <v>6764</v>
      </c>
      <c r="AB11" s="23" t="n">
        <f aca="false">SUM(D11+F11+H11+J11+L11+N11+P11+R11+T11+V11+X11+Z11)</f>
        <v>6554</v>
      </c>
      <c r="AC11" s="24" t="s">
        <v>24</v>
      </c>
      <c r="AD11" s="24" t="s">
        <v>25</v>
      </c>
      <c r="AE11" s="24" t="n">
        <v>104</v>
      </c>
      <c r="AF11" s="24" t="n">
        <v>105</v>
      </c>
      <c r="AG11" s="24" t="s">
        <v>26</v>
      </c>
      <c r="AH11" s="25" t="s">
        <v>27</v>
      </c>
    </row>
    <row r="12" customFormat="false" ht="12.75" hidden="false" customHeight="false" outlineLevel="0" collapsed="false">
      <c r="A12" s="20" t="s">
        <v>31</v>
      </c>
      <c r="B12" s="7"/>
      <c r="C12" s="21" t="n">
        <v>6366</v>
      </c>
      <c r="D12" s="22" t="n">
        <v>6145</v>
      </c>
      <c r="E12" s="22"/>
      <c r="F12" s="22" t="n">
        <v>1</v>
      </c>
      <c r="G12" s="22"/>
      <c r="H12" s="22"/>
      <c r="I12" s="22" t="n">
        <v>193</v>
      </c>
      <c r="J12" s="22" t="n">
        <v>193</v>
      </c>
      <c r="K12" s="22" t="n">
        <v>61</v>
      </c>
      <c r="L12" s="22" t="n">
        <v>59</v>
      </c>
      <c r="M12" s="22" t="n">
        <v>4</v>
      </c>
      <c r="N12" s="22" t="n">
        <v>2</v>
      </c>
      <c r="O12" s="22"/>
      <c r="P12" s="22"/>
      <c r="Q12" s="22" t="n">
        <v>915</v>
      </c>
      <c r="R12" s="22" t="n">
        <v>837</v>
      </c>
      <c r="S12" s="22"/>
      <c r="T12" s="22"/>
      <c r="U12" s="22" t="n">
        <v>13</v>
      </c>
      <c r="V12" s="22" t="n">
        <v>8</v>
      </c>
      <c r="W12" s="22"/>
      <c r="X12" s="22"/>
      <c r="Y12" s="22" t="n">
        <v>19</v>
      </c>
      <c r="Z12" s="22" t="n">
        <v>12</v>
      </c>
      <c r="AA12" s="22" t="n">
        <f aca="false">SUM(C12+E12+G12+I12+K12+M12+O12+Q12+S12+U12+W12+Y12)</f>
        <v>7571</v>
      </c>
      <c r="AB12" s="23" t="n">
        <f aca="false">SUM(D12+F12+H12+J12+L12+N12+P12+R12+T12+V12+X12+Z12)</f>
        <v>7257</v>
      </c>
      <c r="AC12" s="24" t="s">
        <v>24</v>
      </c>
      <c r="AD12" s="24" t="s">
        <v>25</v>
      </c>
      <c r="AE12" s="24" t="n">
        <v>104</v>
      </c>
      <c r="AF12" s="24" t="n">
        <v>105</v>
      </c>
      <c r="AG12" s="24" t="s">
        <v>26</v>
      </c>
      <c r="AH12" s="25" t="s">
        <v>27</v>
      </c>
    </row>
    <row r="13" customFormat="false" ht="12.75" hidden="false" customHeight="false" outlineLevel="0" collapsed="false">
      <c r="A13" s="20" t="s">
        <v>32</v>
      </c>
      <c r="B13" s="7"/>
      <c r="C13" s="21" t="n">
        <v>5210</v>
      </c>
      <c r="D13" s="22" t="n">
        <v>5303</v>
      </c>
      <c r="E13" s="22" t="n">
        <v>1</v>
      </c>
      <c r="F13" s="22"/>
      <c r="G13" s="22"/>
      <c r="H13" s="22"/>
      <c r="I13" s="22" t="n">
        <v>173</v>
      </c>
      <c r="J13" s="22" t="n">
        <v>176</v>
      </c>
      <c r="K13" s="22" t="n">
        <v>237</v>
      </c>
      <c r="L13" s="22" t="n">
        <v>211</v>
      </c>
      <c r="M13" s="22" t="n">
        <v>2</v>
      </c>
      <c r="N13" s="22"/>
      <c r="O13" s="22"/>
      <c r="P13" s="22"/>
      <c r="Q13" s="22" t="n">
        <v>668</v>
      </c>
      <c r="R13" s="22" t="n">
        <v>627</v>
      </c>
      <c r="S13" s="22"/>
      <c r="T13" s="22"/>
      <c r="U13" s="22"/>
      <c r="V13" s="22"/>
      <c r="W13" s="22"/>
      <c r="X13" s="22"/>
      <c r="Y13" s="22" t="n">
        <v>51</v>
      </c>
      <c r="Z13" s="22" t="n">
        <v>51</v>
      </c>
      <c r="AA13" s="22" t="n">
        <f aca="false">SUM(C13+E13+G13+I13+K13+M13+O13+Q13+S13+U13+W13+Y13)</f>
        <v>6342</v>
      </c>
      <c r="AB13" s="23" t="n">
        <f aca="false">SUM(D13+F13+H13+J13+L13+N13+P13+R13+T13+V13+X13+Z13)</f>
        <v>6368</v>
      </c>
      <c r="AC13" s="24" t="s">
        <v>24</v>
      </c>
      <c r="AD13" s="24" t="s">
        <v>25</v>
      </c>
      <c r="AE13" s="24" t="n">
        <v>104</v>
      </c>
      <c r="AF13" s="24" t="n">
        <v>105</v>
      </c>
      <c r="AG13" s="24" t="s">
        <v>26</v>
      </c>
      <c r="AH13" s="25" t="s">
        <v>27</v>
      </c>
    </row>
    <row r="14" s="2" customFormat="true" ht="12.75" hidden="false" customHeight="true" outlineLevel="0" collapsed="false">
      <c r="A14" s="20" t="s">
        <v>33</v>
      </c>
      <c r="B14" s="7"/>
      <c r="C14" s="21" t="n">
        <f aca="false">SUM(C8:C13)</f>
        <v>38739</v>
      </c>
      <c r="D14" s="22" t="n">
        <f aca="false">SUM(D8:D13)</f>
        <v>39180</v>
      </c>
      <c r="E14" s="22" t="n">
        <f aca="false">SUM(E8:E13)</f>
        <v>29</v>
      </c>
      <c r="F14" s="22" t="n">
        <f aca="false">SUM(F8:F13)</f>
        <v>20</v>
      </c>
      <c r="G14" s="22" t="n">
        <f aca="false">SUM(G8:G13)</f>
        <v>6</v>
      </c>
      <c r="H14" s="22" t="n">
        <f aca="false">SUM(H8:H13)</f>
        <v>7</v>
      </c>
      <c r="I14" s="22" t="n">
        <f aca="false">SUM(I8:I13)</f>
        <v>2089</v>
      </c>
      <c r="J14" s="22" t="n">
        <f aca="false">SUM(J8:J13)</f>
        <v>2093</v>
      </c>
      <c r="K14" s="22" t="n">
        <f aca="false">SUM(K8:K13)</f>
        <v>1893</v>
      </c>
      <c r="L14" s="22" t="n">
        <f aca="false">SUM(L8:L13)</f>
        <v>1840</v>
      </c>
      <c r="M14" s="22" t="n">
        <f aca="false">SUM(M8:M13)</f>
        <v>367</v>
      </c>
      <c r="N14" s="22" t="n">
        <f aca="false">SUM(N8:N13)</f>
        <v>368</v>
      </c>
      <c r="O14" s="22" t="n">
        <f aca="false">SUM(O8:O13)</f>
        <v>11</v>
      </c>
      <c r="P14" s="22" t="n">
        <f aca="false">SUM(P8:P13)</f>
        <v>13</v>
      </c>
      <c r="Q14" s="22" t="n">
        <f aca="false">SUM(Q8:Q13)</f>
        <v>4423</v>
      </c>
      <c r="R14" s="22" t="n">
        <f aca="false">SUM(R8:R13)</f>
        <v>4467</v>
      </c>
      <c r="S14" s="22" t="n">
        <f aca="false">SUM(S8:S13)</f>
        <v>1</v>
      </c>
      <c r="T14" s="22" t="n">
        <f aca="false">SUM(T8:T13)</f>
        <v>0</v>
      </c>
      <c r="U14" s="22" t="n">
        <f aca="false">SUM(U8:U13)</f>
        <v>682</v>
      </c>
      <c r="V14" s="22" t="n">
        <f aca="false">SUM(V8:V13)</f>
        <v>692</v>
      </c>
      <c r="W14" s="22" t="n">
        <f aca="false">SUM(W8:W13)</f>
        <v>3</v>
      </c>
      <c r="X14" s="22" t="n">
        <f aca="false">SUM(X8:X13)</f>
        <v>1</v>
      </c>
      <c r="Y14" s="22" t="n">
        <f aca="false">SUM(Y8:Y13)</f>
        <v>250</v>
      </c>
      <c r="Z14" s="22" t="n">
        <f aca="false">SUM(Z8:Z13)</f>
        <v>193</v>
      </c>
      <c r="AA14" s="22" t="n">
        <f aca="false">SUM(C14+E14+G14+I14+K14+M14+O14+Q14+S14+U14+W14+Y14)</f>
        <v>48493</v>
      </c>
      <c r="AB14" s="23" t="n">
        <f aca="false">SUM(D14+F14+H14+J14+L14+N14+P14+R14+T14+V14+X14+Z14)</f>
        <v>48874</v>
      </c>
      <c r="AC14" s="24" t="s">
        <v>24</v>
      </c>
      <c r="AD14" s="24" t="s">
        <v>25</v>
      </c>
      <c r="AE14" s="24" t="n">
        <v>104</v>
      </c>
      <c r="AF14" s="24" t="n">
        <v>105</v>
      </c>
      <c r="AG14" s="24" t="s">
        <v>26</v>
      </c>
      <c r="AH14" s="25" t="s">
        <v>27</v>
      </c>
    </row>
    <row r="15" customFormat="false" ht="12.75" hidden="false" customHeight="false" outlineLevel="0" collapsed="false">
      <c r="A15" s="20" t="s">
        <v>34</v>
      </c>
      <c r="B15" s="7"/>
      <c r="C15" s="21" t="n">
        <v>4340</v>
      </c>
      <c r="D15" s="22" t="n">
        <v>4262</v>
      </c>
      <c r="E15" s="22"/>
      <c r="F15" s="22"/>
      <c r="G15" s="22"/>
      <c r="H15" s="22"/>
      <c r="I15" s="22" t="n">
        <v>559</v>
      </c>
      <c r="J15" s="22" t="n">
        <v>565</v>
      </c>
      <c r="K15" s="22" t="n">
        <v>245</v>
      </c>
      <c r="L15" s="22" t="n">
        <v>220</v>
      </c>
      <c r="M15" s="22"/>
      <c r="N15" s="22"/>
      <c r="O15" s="22"/>
      <c r="P15" s="22"/>
      <c r="Q15" s="22" t="n">
        <v>12</v>
      </c>
      <c r="R15" s="22" t="n">
        <v>12</v>
      </c>
      <c r="S15" s="22"/>
      <c r="T15" s="22"/>
      <c r="U15" s="22"/>
      <c r="V15" s="22"/>
      <c r="W15" s="22"/>
      <c r="X15" s="22"/>
      <c r="Y15" s="22" t="n">
        <v>4</v>
      </c>
      <c r="Z15" s="22" t="n">
        <v>5</v>
      </c>
      <c r="AA15" s="22" t="n">
        <f aca="false">SUM(C15+E15+G15+I15+K15+M15+O15+Q15+S15+U15+W15+Y15)</f>
        <v>5160</v>
      </c>
      <c r="AB15" s="23" t="n">
        <f aca="false">SUM(D15+F15+H15+J15+L15+N15+P15+R15+T15+V15+X15+Z15)</f>
        <v>5064</v>
      </c>
      <c r="AC15" s="24" t="s">
        <v>24</v>
      </c>
      <c r="AD15" s="24" t="s">
        <v>25</v>
      </c>
      <c r="AE15" s="24" t="n">
        <v>104</v>
      </c>
      <c r="AF15" s="24" t="n">
        <v>105</v>
      </c>
      <c r="AG15" s="24" t="s">
        <v>26</v>
      </c>
      <c r="AH15" s="25" t="s">
        <v>27</v>
      </c>
    </row>
    <row r="16" customFormat="false" ht="12.75" hidden="false" customHeight="false" outlineLevel="0" collapsed="false">
      <c r="A16" s="20" t="s">
        <v>35</v>
      </c>
      <c r="B16" s="7"/>
      <c r="C16" s="21" t="n">
        <v>1674</v>
      </c>
      <c r="D16" s="22" t="n">
        <v>1730</v>
      </c>
      <c r="E16" s="22"/>
      <c r="F16" s="22"/>
      <c r="G16" s="22"/>
      <c r="H16" s="22"/>
      <c r="I16" s="22" t="n">
        <v>56</v>
      </c>
      <c r="J16" s="22" t="n">
        <v>44</v>
      </c>
      <c r="K16" s="22" t="n">
        <v>197</v>
      </c>
      <c r="L16" s="22" t="n">
        <v>178</v>
      </c>
      <c r="M16" s="22" t="n">
        <v>2</v>
      </c>
      <c r="N16" s="22"/>
      <c r="O16" s="22"/>
      <c r="P16" s="22"/>
      <c r="Q16" s="22" t="n">
        <v>126</v>
      </c>
      <c r="R16" s="22" t="n">
        <v>136</v>
      </c>
      <c r="S16" s="22"/>
      <c r="T16" s="22"/>
      <c r="U16" s="22" t="n">
        <v>11</v>
      </c>
      <c r="V16" s="22" t="n">
        <v>12</v>
      </c>
      <c r="W16" s="22"/>
      <c r="X16" s="22"/>
      <c r="Y16" s="22" t="n">
        <v>10</v>
      </c>
      <c r="Z16" s="22" t="n">
        <v>13</v>
      </c>
      <c r="AA16" s="22" t="n">
        <f aca="false">SUM(C16+E16+G16+I16+K16+M16+O16+Q16+S16+U16+W16+Y16)</f>
        <v>2076</v>
      </c>
      <c r="AB16" s="23" t="n">
        <f aca="false">SUM(D16+F16+H16+J16+L16+N16+P16+R16+T16+V16+X16+Z16)</f>
        <v>2113</v>
      </c>
      <c r="AC16" s="24" t="s">
        <v>24</v>
      </c>
      <c r="AD16" s="24" t="s">
        <v>25</v>
      </c>
      <c r="AE16" s="24" t="n">
        <v>104</v>
      </c>
      <c r="AF16" s="24" t="n">
        <v>105</v>
      </c>
      <c r="AG16" s="24" t="s">
        <v>26</v>
      </c>
      <c r="AH16" s="25" t="s">
        <v>27</v>
      </c>
    </row>
    <row r="17" customFormat="false" ht="12.75" hidden="false" customHeight="false" outlineLevel="0" collapsed="false">
      <c r="A17" s="20" t="s">
        <v>36</v>
      </c>
      <c r="B17" s="7"/>
      <c r="C17" s="21" t="n">
        <v>630</v>
      </c>
      <c r="D17" s="22" t="n">
        <v>587</v>
      </c>
      <c r="E17" s="22"/>
      <c r="F17" s="22"/>
      <c r="G17" s="22"/>
      <c r="H17" s="22"/>
      <c r="I17" s="22" t="n">
        <v>53</v>
      </c>
      <c r="J17" s="22" t="n">
        <v>46</v>
      </c>
      <c r="K17" s="22" t="n">
        <v>307</v>
      </c>
      <c r="L17" s="22" t="n">
        <v>357</v>
      </c>
      <c r="M17" s="22" t="n">
        <v>5</v>
      </c>
      <c r="N17" s="22" t="n">
        <v>2</v>
      </c>
      <c r="O17" s="22" t="n">
        <v>1</v>
      </c>
      <c r="P17" s="22"/>
      <c r="Q17" s="22" t="n">
        <v>161</v>
      </c>
      <c r="R17" s="22" t="n">
        <v>157</v>
      </c>
      <c r="S17" s="22"/>
      <c r="T17" s="22"/>
      <c r="U17" s="22"/>
      <c r="V17" s="22"/>
      <c r="W17" s="22"/>
      <c r="X17" s="22"/>
      <c r="Y17" s="22" t="n">
        <v>31</v>
      </c>
      <c r="Z17" s="22" t="n">
        <v>17</v>
      </c>
      <c r="AA17" s="22" t="n">
        <f aca="false">SUM(C17+E17+G17+I17+K17+M17+O17+Q17+S17+U17+W17+Y17)</f>
        <v>1188</v>
      </c>
      <c r="AB17" s="23" t="n">
        <f aca="false">SUM(D17+F17+H17+J17+L17+N17+P17+R17+T17+V17+X17+Z17)</f>
        <v>1166</v>
      </c>
      <c r="AC17" s="24" t="s">
        <v>24</v>
      </c>
      <c r="AD17" s="24" t="s">
        <v>25</v>
      </c>
      <c r="AE17" s="24" t="n">
        <v>104</v>
      </c>
      <c r="AF17" s="24" t="n">
        <v>105</v>
      </c>
      <c r="AG17" s="24" t="s">
        <v>26</v>
      </c>
      <c r="AH17" s="25" t="s">
        <v>27</v>
      </c>
    </row>
    <row r="18" customFormat="false" ht="12.75" hidden="false" customHeight="false" outlineLevel="0" collapsed="false">
      <c r="A18" s="20" t="s">
        <v>37</v>
      </c>
      <c r="B18" s="7"/>
      <c r="C18" s="21" t="n">
        <v>2649</v>
      </c>
      <c r="D18" s="22" t="n">
        <v>2588</v>
      </c>
      <c r="E18" s="22"/>
      <c r="F18" s="22"/>
      <c r="G18" s="22"/>
      <c r="H18" s="22"/>
      <c r="I18" s="22" t="n">
        <v>68</v>
      </c>
      <c r="J18" s="22" t="n">
        <v>58</v>
      </c>
      <c r="K18" s="22" t="n">
        <v>141</v>
      </c>
      <c r="L18" s="22" t="n">
        <v>145</v>
      </c>
      <c r="M18" s="22"/>
      <c r="N18" s="22"/>
      <c r="O18" s="22"/>
      <c r="P18" s="22"/>
      <c r="Q18" s="22" t="n">
        <v>106</v>
      </c>
      <c r="R18" s="22" t="n">
        <v>95</v>
      </c>
      <c r="S18" s="22"/>
      <c r="T18" s="22"/>
      <c r="U18" s="22"/>
      <c r="V18" s="22"/>
      <c r="W18" s="22"/>
      <c r="X18" s="22"/>
      <c r="Y18" s="22" t="n">
        <v>38</v>
      </c>
      <c r="Z18" s="22" t="n">
        <v>40</v>
      </c>
      <c r="AA18" s="22" t="n">
        <f aca="false">SUM(C18+E18+G18+I18+K18+M18+O18+Q18+S18+U18+W18+Y18)</f>
        <v>3002</v>
      </c>
      <c r="AB18" s="23" t="n">
        <f aca="false">SUM(D18+F18+H18+J18+L18+N18+P18+R18+T18+V18+X18+Z18)</f>
        <v>2926</v>
      </c>
      <c r="AC18" s="24" t="s">
        <v>24</v>
      </c>
      <c r="AD18" s="24" t="s">
        <v>25</v>
      </c>
      <c r="AE18" s="24" t="n">
        <v>104</v>
      </c>
      <c r="AF18" s="24" t="n">
        <v>105</v>
      </c>
      <c r="AG18" s="24" t="s">
        <v>26</v>
      </c>
      <c r="AH18" s="25" t="s">
        <v>27</v>
      </c>
    </row>
    <row r="19" customFormat="false" ht="12.75" hidden="false" customHeight="false" outlineLevel="0" collapsed="false">
      <c r="A19" s="20" t="s">
        <v>38</v>
      </c>
      <c r="B19" s="7"/>
      <c r="C19" s="21" t="n">
        <v>3466</v>
      </c>
      <c r="D19" s="22" t="n">
        <v>3504</v>
      </c>
      <c r="E19" s="22"/>
      <c r="F19" s="22"/>
      <c r="G19" s="22"/>
      <c r="H19" s="22"/>
      <c r="I19" s="22" t="n">
        <v>351</v>
      </c>
      <c r="J19" s="22" t="n">
        <v>378</v>
      </c>
      <c r="K19" s="22" t="n">
        <v>71</v>
      </c>
      <c r="L19" s="22" t="n">
        <v>54</v>
      </c>
      <c r="M19" s="22" t="n">
        <v>12</v>
      </c>
      <c r="N19" s="22" t="n">
        <v>8</v>
      </c>
      <c r="O19" s="22"/>
      <c r="P19" s="22" t="n">
        <v>2</v>
      </c>
      <c r="Q19" s="22" t="n">
        <v>143</v>
      </c>
      <c r="R19" s="22" t="n">
        <v>134</v>
      </c>
      <c r="S19" s="22"/>
      <c r="T19" s="22"/>
      <c r="U19" s="22"/>
      <c r="V19" s="22"/>
      <c r="W19" s="22"/>
      <c r="X19" s="22"/>
      <c r="Y19" s="22" t="n">
        <v>30</v>
      </c>
      <c r="Z19" s="22" t="n">
        <v>37</v>
      </c>
      <c r="AA19" s="22" t="n">
        <f aca="false">SUM(C19+E19+G19+I19+K19+M19+O19+Q19+S19+U19+W19+Y19)</f>
        <v>4073</v>
      </c>
      <c r="AB19" s="23" t="n">
        <f aca="false">SUM(D19+F19+H19+J19+L19+N19+P19+R19+T19+V19+X19+Z19)</f>
        <v>4117</v>
      </c>
      <c r="AC19" s="24" t="s">
        <v>24</v>
      </c>
      <c r="AD19" s="24" t="s">
        <v>25</v>
      </c>
      <c r="AE19" s="24" t="n">
        <v>104</v>
      </c>
      <c r="AF19" s="24" t="n">
        <v>105</v>
      </c>
      <c r="AG19" s="24" t="s">
        <v>26</v>
      </c>
      <c r="AH19" s="25" t="s">
        <v>27</v>
      </c>
    </row>
    <row r="20" customFormat="false" ht="12.75" hidden="false" customHeight="false" outlineLevel="0" collapsed="false">
      <c r="A20" s="20" t="s">
        <v>39</v>
      </c>
      <c r="B20" s="7"/>
      <c r="C20" s="21" t="n">
        <v>4223</v>
      </c>
      <c r="D20" s="22" t="n">
        <v>4243</v>
      </c>
      <c r="E20" s="22"/>
      <c r="F20" s="22"/>
      <c r="G20" s="22"/>
      <c r="H20" s="22"/>
      <c r="I20" s="22" t="n">
        <v>215</v>
      </c>
      <c r="J20" s="22" t="n">
        <v>215</v>
      </c>
      <c r="K20" s="22" t="n">
        <v>194</v>
      </c>
      <c r="L20" s="22" t="n">
        <v>189</v>
      </c>
      <c r="M20" s="22" t="n">
        <v>2</v>
      </c>
      <c r="N20" s="22" t="n">
        <v>2</v>
      </c>
      <c r="O20" s="22" t="n">
        <v>3</v>
      </c>
      <c r="P20" s="22"/>
      <c r="Q20" s="22" t="n">
        <v>3</v>
      </c>
      <c r="R20" s="22" t="n">
        <v>1</v>
      </c>
      <c r="S20" s="22"/>
      <c r="T20" s="22"/>
      <c r="U20" s="22"/>
      <c r="V20" s="22"/>
      <c r="W20" s="22"/>
      <c r="X20" s="22"/>
      <c r="Y20" s="22" t="n">
        <v>66</v>
      </c>
      <c r="Z20" s="22" t="n">
        <v>52</v>
      </c>
      <c r="AA20" s="22" t="n">
        <f aca="false">SUM(C20+E20+G20+I20+K20+M20+O20+Q20+S20+U20+W20+Y20)</f>
        <v>4706</v>
      </c>
      <c r="AB20" s="23" t="n">
        <f aca="false">SUM(D20+F20+H20+J20+L20+N20+P20+R20+T20+V20+X20+Z20)</f>
        <v>4702</v>
      </c>
      <c r="AC20" s="24" t="s">
        <v>24</v>
      </c>
      <c r="AD20" s="24" t="s">
        <v>25</v>
      </c>
      <c r="AE20" s="24" t="n">
        <v>104</v>
      </c>
      <c r="AF20" s="24" t="n">
        <v>105</v>
      </c>
      <c r="AG20" s="24" t="s">
        <v>26</v>
      </c>
      <c r="AH20" s="25" t="s">
        <v>27</v>
      </c>
    </row>
    <row r="21" customFormat="false" ht="12.75" hidden="false" customHeight="false" outlineLevel="0" collapsed="false">
      <c r="A21" s="20" t="s">
        <v>40</v>
      </c>
      <c r="B21" s="7"/>
      <c r="C21" s="21" t="n">
        <v>1430</v>
      </c>
      <c r="D21" s="22" t="n">
        <v>1652</v>
      </c>
      <c r="E21" s="22" t="n">
        <v>1</v>
      </c>
      <c r="F21" s="22"/>
      <c r="G21" s="22"/>
      <c r="H21" s="22"/>
      <c r="I21" s="22" t="n">
        <v>148</v>
      </c>
      <c r="J21" s="22" t="n">
        <v>169</v>
      </c>
      <c r="K21" s="22" t="n">
        <v>102</v>
      </c>
      <c r="L21" s="22" t="n">
        <v>129</v>
      </c>
      <c r="M21" s="22" t="n">
        <v>4</v>
      </c>
      <c r="N21" s="22" t="n">
        <v>4</v>
      </c>
      <c r="O21" s="22"/>
      <c r="P21" s="22"/>
      <c r="Q21" s="22" t="n">
        <v>893</v>
      </c>
      <c r="R21" s="22" t="n">
        <v>957</v>
      </c>
      <c r="S21" s="22"/>
      <c r="T21" s="22"/>
      <c r="U21" s="22" t="n">
        <v>36</v>
      </c>
      <c r="V21" s="22" t="n">
        <v>36</v>
      </c>
      <c r="W21" s="22"/>
      <c r="X21" s="22"/>
      <c r="Y21" s="22" t="n">
        <v>30</v>
      </c>
      <c r="Z21" s="22" t="n">
        <v>22</v>
      </c>
      <c r="AA21" s="22" t="n">
        <f aca="false">SUM(C21+E21+G21+I21+K21+M21+O21+Q21+S21+U21+W21+Y21)</f>
        <v>2644</v>
      </c>
      <c r="AB21" s="23" t="n">
        <f aca="false">SUM(D21+F21+H21+J21+L21+N21+P21+R21+T21+V21+X21+Z21)</f>
        <v>2969</v>
      </c>
      <c r="AC21" s="24" t="s">
        <v>24</v>
      </c>
      <c r="AD21" s="24" t="s">
        <v>25</v>
      </c>
      <c r="AE21" s="24" t="n">
        <v>104</v>
      </c>
      <c r="AF21" s="24" t="n">
        <v>105</v>
      </c>
      <c r="AG21" s="24" t="s">
        <v>26</v>
      </c>
      <c r="AH21" s="25" t="s">
        <v>27</v>
      </c>
    </row>
    <row r="22" customFormat="false" ht="12.75" hidden="false" customHeight="false" outlineLevel="0" collapsed="false">
      <c r="A22" s="20" t="s">
        <v>41</v>
      </c>
      <c r="B22" s="7"/>
      <c r="C22" s="21" t="n">
        <v>3547</v>
      </c>
      <c r="D22" s="22" t="n">
        <v>3543</v>
      </c>
      <c r="E22" s="22"/>
      <c r="F22" s="22"/>
      <c r="G22" s="22"/>
      <c r="H22" s="22"/>
      <c r="I22" s="22" t="n">
        <v>481</v>
      </c>
      <c r="J22" s="22" t="n">
        <v>510</v>
      </c>
      <c r="K22" s="22" t="n">
        <v>359</v>
      </c>
      <c r="L22" s="22" t="n">
        <v>334</v>
      </c>
      <c r="M22" s="22" t="n">
        <v>1</v>
      </c>
      <c r="N22" s="22" t="n">
        <v>1</v>
      </c>
      <c r="O22" s="22"/>
      <c r="P22" s="22"/>
      <c r="Q22" s="22" t="n">
        <v>63</v>
      </c>
      <c r="R22" s="22" t="n">
        <v>88</v>
      </c>
      <c r="S22" s="22"/>
      <c r="T22" s="22"/>
      <c r="U22" s="22"/>
      <c r="V22" s="22"/>
      <c r="W22" s="22"/>
      <c r="X22" s="22"/>
      <c r="Y22" s="22" t="n">
        <v>422</v>
      </c>
      <c r="Z22" s="22" t="n">
        <v>428</v>
      </c>
      <c r="AA22" s="22" t="n">
        <f aca="false">SUM(C22+E22+G22+I22+K22+M22+O22+Q22+S22+U22+W22+Y22)</f>
        <v>4873</v>
      </c>
      <c r="AB22" s="23" t="n">
        <f aca="false">SUM(D22+F22+H22+J22+L22+N22+P22+R22+T22+V22+X22+Z22)</f>
        <v>4904</v>
      </c>
      <c r="AC22" s="24" t="s">
        <v>24</v>
      </c>
      <c r="AD22" s="24" t="s">
        <v>25</v>
      </c>
      <c r="AE22" s="24" t="n">
        <v>104</v>
      </c>
      <c r="AF22" s="24" t="n">
        <v>105</v>
      </c>
      <c r="AG22" s="24" t="s">
        <v>26</v>
      </c>
      <c r="AH22" s="25" t="s">
        <v>27</v>
      </c>
    </row>
    <row r="23" customFormat="false" ht="12.75" hidden="false" customHeight="false" outlineLevel="0" collapsed="false">
      <c r="A23" s="20" t="s">
        <v>42</v>
      </c>
      <c r="B23" s="7"/>
      <c r="C23" s="21" t="n">
        <v>1609</v>
      </c>
      <c r="D23" s="22" t="n">
        <v>1838</v>
      </c>
      <c r="E23" s="22" t="n">
        <v>1</v>
      </c>
      <c r="F23" s="22"/>
      <c r="G23" s="22" t="n">
        <v>2</v>
      </c>
      <c r="H23" s="22" t="n">
        <v>5</v>
      </c>
      <c r="I23" s="22" t="n">
        <v>104</v>
      </c>
      <c r="J23" s="22" t="n">
        <v>152</v>
      </c>
      <c r="K23" s="22" t="n">
        <v>76</v>
      </c>
      <c r="L23" s="22" t="n">
        <v>74</v>
      </c>
      <c r="M23" s="22" t="n">
        <v>6</v>
      </c>
      <c r="N23" s="22" t="n">
        <v>9</v>
      </c>
      <c r="O23" s="22"/>
      <c r="P23" s="22"/>
      <c r="Q23" s="22" t="n">
        <v>175</v>
      </c>
      <c r="R23" s="22" t="n">
        <v>220</v>
      </c>
      <c r="S23" s="22"/>
      <c r="T23" s="22"/>
      <c r="U23" s="22" t="n">
        <v>17</v>
      </c>
      <c r="V23" s="22" t="n">
        <v>15</v>
      </c>
      <c r="W23" s="22"/>
      <c r="X23" s="22"/>
      <c r="Y23" s="22" t="n">
        <v>93</v>
      </c>
      <c r="Z23" s="22" t="n">
        <v>83</v>
      </c>
      <c r="AA23" s="22" t="n">
        <f aca="false">SUM(C23+E23+G23+I23+K23+M23+O23+Q23+S23+U23+W23+Y23)</f>
        <v>2083</v>
      </c>
      <c r="AB23" s="23" t="n">
        <f aca="false">SUM(D23+F23+H23+J23+L23+N23+P23+R23+T23+V23+X23+Z23)</f>
        <v>2396</v>
      </c>
      <c r="AC23" s="24" t="s">
        <v>24</v>
      </c>
      <c r="AD23" s="24" t="s">
        <v>25</v>
      </c>
      <c r="AE23" s="24" t="n">
        <v>104</v>
      </c>
      <c r="AF23" s="24" t="n">
        <v>105</v>
      </c>
      <c r="AG23" s="24" t="s">
        <v>26</v>
      </c>
      <c r="AH23" s="25" t="s">
        <v>27</v>
      </c>
    </row>
    <row r="24" customFormat="false" ht="12.75" hidden="false" customHeight="false" outlineLevel="0" collapsed="false">
      <c r="A24" s="20" t="s">
        <v>43</v>
      </c>
      <c r="B24" s="7"/>
      <c r="C24" s="21" t="n">
        <v>1336</v>
      </c>
      <c r="D24" s="22" t="n">
        <v>1293</v>
      </c>
      <c r="E24" s="22"/>
      <c r="F24" s="22"/>
      <c r="G24" s="22"/>
      <c r="H24" s="22" t="n">
        <v>1</v>
      </c>
      <c r="I24" s="22" t="n">
        <v>100</v>
      </c>
      <c r="J24" s="22" t="n">
        <v>109</v>
      </c>
      <c r="K24" s="22" t="n">
        <v>113</v>
      </c>
      <c r="L24" s="22" t="n">
        <v>82</v>
      </c>
      <c r="M24" s="22"/>
      <c r="N24" s="22"/>
      <c r="O24" s="22"/>
      <c r="P24" s="22"/>
      <c r="Q24" s="22" t="n">
        <v>499</v>
      </c>
      <c r="R24" s="22" t="n">
        <v>436</v>
      </c>
      <c r="S24" s="22"/>
      <c r="T24" s="22"/>
      <c r="U24" s="22"/>
      <c r="V24" s="22"/>
      <c r="W24" s="22"/>
      <c r="X24" s="22"/>
      <c r="Y24" s="22" t="n">
        <v>34</v>
      </c>
      <c r="Z24" s="22" t="n">
        <v>31</v>
      </c>
      <c r="AA24" s="22" t="n">
        <f aca="false">SUM(C24+E24+G24+I24+K24+M24+O24+Q24+S24+U24+W24+Y24)</f>
        <v>2082</v>
      </c>
      <c r="AB24" s="23" t="n">
        <f aca="false">SUM(D24+F24+H24+J24+L24+N24+P24+R24+T24+V24+X24+Z24)</f>
        <v>1952</v>
      </c>
      <c r="AC24" s="24" t="s">
        <v>24</v>
      </c>
      <c r="AD24" s="24" t="s">
        <v>25</v>
      </c>
      <c r="AE24" s="24" t="n">
        <v>104</v>
      </c>
      <c r="AF24" s="24" t="n">
        <v>105</v>
      </c>
      <c r="AG24" s="24" t="s">
        <v>26</v>
      </c>
      <c r="AH24" s="25" t="s">
        <v>27</v>
      </c>
    </row>
    <row r="25" customFormat="false" ht="12.75" hidden="false" customHeight="false" outlineLevel="0" collapsed="false">
      <c r="A25" s="20" t="s">
        <v>44</v>
      </c>
      <c r="B25" s="7"/>
      <c r="C25" s="21" t="n">
        <v>2779</v>
      </c>
      <c r="D25" s="22" t="n">
        <v>2781</v>
      </c>
      <c r="E25" s="22"/>
      <c r="F25" s="22"/>
      <c r="G25" s="22"/>
      <c r="H25" s="22"/>
      <c r="I25" s="22" t="n">
        <v>1424</v>
      </c>
      <c r="J25" s="22" t="n">
        <v>1533</v>
      </c>
      <c r="K25" s="22" t="n">
        <v>145</v>
      </c>
      <c r="L25" s="22" t="n">
        <v>115</v>
      </c>
      <c r="M25" s="22"/>
      <c r="N25" s="22"/>
      <c r="O25" s="22"/>
      <c r="P25" s="22"/>
      <c r="Q25" s="22" t="n">
        <v>3</v>
      </c>
      <c r="R25" s="22" t="n">
        <v>3</v>
      </c>
      <c r="S25" s="22"/>
      <c r="T25" s="22"/>
      <c r="U25" s="22"/>
      <c r="V25" s="22"/>
      <c r="W25" s="22"/>
      <c r="X25" s="22"/>
      <c r="Y25" s="22" t="n">
        <v>17</v>
      </c>
      <c r="Z25" s="22" t="n">
        <v>19</v>
      </c>
      <c r="AA25" s="22" t="n">
        <f aca="false">SUM(C25+E25+G25+I25+K25+M25+O25+Q25+S25+U25+W25+Y25)</f>
        <v>4368</v>
      </c>
      <c r="AB25" s="23" t="n">
        <f aca="false">SUM(D25+F25+H25+J25+L25+N25+P25+R25+T25+V25+X25+Z25)</f>
        <v>4451</v>
      </c>
      <c r="AC25" s="24" t="s">
        <v>24</v>
      </c>
      <c r="AD25" s="24" t="s">
        <v>25</v>
      </c>
      <c r="AE25" s="24" t="n">
        <v>104</v>
      </c>
      <c r="AF25" s="24" t="n">
        <v>105</v>
      </c>
      <c r="AG25" s="24" t="s">
        <v>26</v>
      </c>
      <c r="AH25" s="25" t="s">
        <v>27</v>
      </c>
    </row>
    <row r="26" customFormat="false" ht="12.75" hidden="false" customHeight="false" outlineLevel="0" collapsed="false">
      <c r="A26" s="20" t="s">
        <v>45</v>
      </c>
      <c r="B26" s="7"/>
      <c r="C26" s="21" t="n">
        <v>2309</v>
      </c>
      <c r="D26" s="22" t="n">
        <v>2358</v>
      </c>
      <c r="E26" s="22"/>
      <c r="F26" s="22"/>
      <c r="G26" s="22" t="n">
        <v>2</v>
      </c>
      <c r="H26" s="22" t="n">
        <v>3</v>
      </c>
      <c r="I26" s="22" t="n">
        <v>317</v>
      </c>
      <c r="J26" s="22" t="n">
        <v>362</v>
      </c>
      <c r="K26" s="22" t="n">
        <v>94</v>
      </c>
      <c r="L26" s="22" t="n">
        <v>99</v>
      </c>
      <c r="M26" s="22" t="n">
        <v>8</v>
      </c>
      <c r="N26" s="22" t="n">
        <v>4</v>
      </c>
      <c r="O26" s="22" t="n">
        <v>1</v>
      </c>
      <c r="P26" s="22"/>
      <c r="Q26" s="22" t="n">
        <v>647</v>
      </c>
      <c r="R26" s="22" t="n">
        <v>693</v>
      </c>
      <c r="S26" s="22"/>
      <c r="T26" s="22"/>
      <c r="U26" s="22" t="n">
        <v>8</v>
      </c>
      <c r="V26" s="22" t="n">
        <v>8</v>
      </c>
      <c r="W26" s="22"/>
      <c r="X26" s="22"/>
      <c r="Y26" s="22" t="n">
        <v>136</v>
      </c>
      <c r="Z26" s="22" t="n">
        <v>173</v>
      </c>
      <c r="AA26" s="22" t="n">
        <f aca="false">SUM(C26+E26+G26+I26+K26+M26+O26+Q26+S26+U26+W26+Y26)</f>
        <v>3522</v>
      </c>
      <c r="AB26" s="23" t="n">
        <f aca="false">SUM(D26+F26+H26+J26+L26+N26+P26+R26+T26+V26+X26+Z26)</f>
        <v>3700</v>
      </c>
      <c r="AC26" s="24" t="s">
        <v>24</v>
      </c>
      <c r="AD26" s="24" t="s">
        <v>25</v>
      </c>
      <c r="AE26" s="24" t="n">
        <v>104</v>
      </c>
      <c r="AF26" s="24" t="n">
        <v>105</v>
      </c>
      <c r="AG26" s="24" t="s">
        <v>26</v>
      </c>
      <c r="AH26" s="25" t="s">
        <v>27</v>
      </c>
    </row>
    <row r="27" customFormat="false" ht="12.75" hidden="false" customHeight="false" outlineLevel="0" collapsed="false">
      <c r="A27" s="20" t="s">
        <v>46</v>
      </c>
      <c r="B27" s="7"/>
      <c r="C27" s="21" t="n">
        <v>2327</v>
      </c>
      <c r="D27" s="22" t="n">
        <v>2173</v>
      </c>
      <c r="E27" s="22"/>
      <c r="F27" s="22"/>
      <c r="G27" s="22"/>
      <c r="H27" s="22"/>
      <c r="I27" s="22" t="n">
        <v>276</v>
      </c>
      <c r="J27" s="22" t="n">
        <v>240</v>
      </c>
      <c r="K27" s="22" t="n">
        <v>38</v>
      </c>
      <c r="L27" s="22" t="n">
        <v>34</v>
      </c>
      <c r="M27" s="22"/>
      <c r="N27" s="22"/>
      <c r="O27" s="22" t="n">
        <v>1</v>
      </c>
      <c r="P27" s="22"/>
      <c r="Q27" s="22" t="n">
        <v>151</v>
      </c>
      <c r="R27" s="22" t="n">
        <v>145</v>
      </c>
      <c r="S27" s="22"/>
      <c r="T27" s="22"/>
      <c r="U27" s="22"/>
      <c r="V27" s="22"/>
      <c r="W27" s="22"/>
      <c r="X27" s="22"/>
      <c r="Y27" s="22" t="n">
        <v>1</v>
      </c>
      <c r="Z27" s="22" t="n">
        <v>2</v>
      </c>
      <c r="AA27" s="22" t="n">
        <f aca="false">SUM(C27+E27+G27+I27+K27+M27+O27+Q27+S27+U27+W27+Y27)</f>
        <v>2794</v>
      </c>
      <c r="AB27" s="23" t="n">
        <f aca="false">SUM(D27+F27+H27+J27+L27+N27+P27+R27+T27+V27+X27+Z27)</f>
        <v>2594</v>
      </c>
      <c r="AC27" s="24" t="s">
        <v>24</v>
      </c>
      <c r="AD27" s="24" t="s">
        <v>25</v>
      </c>
      <c r="AE27" s="24" t="n">
        <v>104</v>
      </c>
      <c r="AF27" s="24" t="n">
        <v>105</v>
      </c>
      <c r="AG27" s="24" t="s">
        <v>26</v>
      </c>
      <c r="AH27" s="25" t="s">
        <v>27</v>
      </c>
    </row>
    <row r="28" customFormat="false" ht="12.75" hidden="false" customHeight="false" outlineLevel="0" collapsed="false">
      <c r="A28" s="20" t="s">
        <v>47</v>
      </c>
      <c r="B28" s="7"/>
      <c r="C28" s="21" t="n">
        <v>1933</v>
      </c>
      <c r="D28" s="22" t="n">
        <v>1984</v>
      </c>
      <c r="E28" s="22"/>
      <c r="F28" s="22"/>
      <c r="G28" s="22"/>
      <c r="H28" s="22"/>
      <c r="I28" s="22" t="n">
        <v>7</v>
      </c>
      <c r="J28" s="22" t="n">
        <v>14</v>
      </c>
      <c r="K28" s="22" t="n">
        <v>83</v>
      </c>
      <c r="L28" s="22" t="n">
        <v>70</v>
      </c>
      <c r="M28" s="22"/>
      <c r="N28" s="22"/>
      <c r="O28" s="22"/>
      <c r="P28" s="22"/>
      <c r="Q28" s="22" t="n">
        <v>585</v>
      </c>
      <c r="R28" s="22" t="n">
        <v>573</v>
      </c>
      <c r="S28" s="22"/>
      <c r="T28" s="22"/>
      <c r="U28" s="22" t="n">
        <v>2</v>
      </c>
      <c r="V28" s="22" t="n">
        <v>1</v>
      </c>
      <c r="W28" s="22"/>
      <c r="X28" s="22"/>
      <c r="Y28" s="22" t="n">
        <v>25</v>
      </c>
      <c r="Z28" s="22" t="n">
        <v>12</v>
      </c>
      <c r="AA28" s="22" t="n">
        <f aca="false">SUM(C28+E28+G28+I28+K28+M28+O28+Q28+S28+U28+W28+Y28)</f>
        <v>2635</v>
      </c>
      <c r="AB28" s="23" t="n">
        <f aca="false">SUM(D28+F28+H28+J28+L28+N28+P28+R28+T28+V28+X28+Z28)</f>
        <v>2654</v>
      </c>
      <c r="AC28" s="24" t="s">
        <v>24</v>
      </c>
      <c r="AD28" s="24" t="s">
        <v>25</v>
      </c>
      <c r="AE28" s="24" t="n">
        <v>104</v>
      </c>
      <c r="AF28" s="24" t="n">
        <v>105</v>
      </c>
      <c r="AG28" s="24" t="s">
        <v>26</v>
      </c>
      <c r="AH28" s="25" t="s">
        <v>27</v>
      </c>
    </row>
    <row r="29" customFormat="false" ht="12.75" hidden="false" customHeight="false" outlineLevel="0" collapsed="false">
      <c r="A29" s="20" t="s">
        <v>48</v>
      </c>
      <c r="B29" s="7"/>
      <c r="C29" s="21" t="n">
        <v>3348</v>
      </c>
      <c r="D29" s="22" t="n">
        <v>3769</v>
      </c>
      <c r="E29" s="22"/>
      <c r="F29" s="22" t="n">
        <v>4</v>
      </c>
      <c r="G29" s="22" t="n">
        <v>4</v>
      </c>
      <c r="H29" s="22" t="n">
        <v>3</v>
      </c>
      <c r="I29" s="22" t="n">
        <v>202</v>
      </c>
      <c r="J29" s="22" t="n">
        <v>245</v>
      </c>
      <c r="K29" s="22" t="n">
        <v>383</v>
      </c>
      <c r="L29" s="22" t="n">
        <v>406</v>
      </c>
      <c r="M29" s="22" t="n">
        <v>141</v>
      </c>
      <c r="N29" s="22" t="n">
        <v>138</v>
      </c>
      <c r="O29" s="22" t="n">
        <v>45</v>
      </c>
      <c r="P29" s="22" t="n">
        <v>47</v>
      </c>
      <c r="Q29" s="22" t="n">
        <v>687</v>
      </c>
      <c r="R29" s="22" t="n">
        <v>790</v>
      </c>
      <c r="S29" s="22"/>
      <c r="T29" s="22"/>
      <c r="U29" s="22" t="n">
        <v>173</v>
      </c>
      <c r="V29" s="22" t="n">
        <v>157</v>
      </c>
      <c r="W29" s="22"/>
      <c r="X29" s="22"/>
      <c r="Y29" s="22" t="n">
        <v>107</v>
      </c>
      <c r="Z29" s="22" t="n">
        <v>86</v>
      </c>
      <c r="AA29" s="22" t="n">
        <f aca="false">SUM(C29+E29+G29+I29+K29+M29+O29+Q29+S29+U29+W29+Y29)</f>
        <v>5090</v>
      </c>
      <c r="AB29" s="23" t="n">
        <f aca="false">SUM(D29+F29+H29+J29+L29+N29+P29+R29+T29+V29+X29+Z29)</f>
        <v>5645</v>
      </c>
      <c r="AC29" s="24" t="s">
        <v>24</v>
      </c>
      <c r="AD29" s="24" t="s">
        <v>25</v>
      </c>
      <c r="AE29" s="24" t="n">
        <v>104</v>
      </c>
      <c r="AF29" s="24" t="n">
        <v>105</v>
      </c>
      <c r="AG29" s="24" t="s">
        <v>26</v>
      </c>
      <c r="AH29" s="25" t="s">
        <v>27</v>
      </c>
    </row>
    <row r="30" customFormat="false" ht="12.75" hidden="false" customHeight="false" outlineLevel="0" collapsed="false">
      <c r="A30" s="20" t="s">
        <v>49</v>
      </c>
      <c r="B30" s="7"/>
      <c r="C30" s="21" t="n">
        <v>2753</v>
      </c>
      <c r="D30" s="22" t="n">
        <v>2716</v>
      </c>
      <c r="E30" s="22" t="n">
        <v>1</v>
      </c>
      <c r="F30" s="22"/>
      <c r="G30" s="22" t="n">
        <v>1</v>
      </c>
      <c r="H30" s="22" t="n">
        <v>2</v>
      </c>
      <c r="I30" s="22" t="n">
        <v>183</v>
      </c>
      <c r="J30" s="22" t="n">
        <v>179</v>
      </c>
      <c r="K30" s="22" t="n">
        <v>377</v>
      </c>
      <c r="L30" s="22" t="n">
        <v>411</v>
      </c>
      <c r="M30" s="22" t="n">
        <v>7</v>
      </c>
      <c r="N30" s="22" t="n">
        <v>3</v>
      </c>
      <c r="O30" s="22"/>
      <c r="P30" s="22"/>
      <c r="Q30" s="22" t="n">
        <v>366</v>
      </c>
      <c r="R30" s="22" t="n">
        <v>375</v>
      </c>
      <c r="S30" s="22"/>
      <c r="T30" s="22"/>
      <c r="U30" s="22" t="n">
        <v>21</v>
      </c>
      <c r="V30" s="22" t="n">
        <v>18</v>
      </c>
      <c r="W30" s="22"/>
      <c r="X30" s="22"/>
      <c r="Y30" s="22" t="n">
        <v>42</v>
      </c>
      <c r="Z30" s="22" t="n">
        <v>58</v>
      </c>
      <c r="AA30" s="22" t="n">
        <f aca="false">SUM(C30+E30+G30+I30+K30+M30+O30+Q30+S30+U30+W30+Y30)</f>
        <v>3751</v>
      </c>
      <c r="AB30" s="23" t="n">
        <f aca="false">SUM(D30+F30+H30+J30+L30+N30+P30+R30+T30+V30+X30+Z30)</f>
        <v>3762</v>
      </c>
      <c r="AC30" s="24" t="s">
        <v>24</v>
      </c>
      <c r="AD30" s="24" t="s">
        <v>25</v>
      </c>
      <c r="AE30" s="24" t="n">
        <v>104</v>
      </c>
      <c r="AF30" s="24" t="n">
        <v>105</v>
      </c>
      <c r="AG30" s="24" t="s">
        <v>26</v>
      </c>
      <c r="AH30" s="25" t="s">
        <v>27</v>
      </c>
    </row>
    <row r="31" customFormat="false" ht="12.75" hidden="false" customHeight="false" outlineLevel="0" collapsed="false">
      <c r="A31" s="20" t="s">
        <v>50</v>
      </c>
      <c r="B31" s="7"/>
      <c r="C31" s="21" t="n">
        <v>1783</v>
      </c>
      <c r="D31" s="22" t="n">
        <v>1769</v>
      </c>
      <c r="E31" s="22" t="n">
        <v>1</v>
      </c>
      <c r="F31" s="22"/>
      <c r="G31" s="22"/>
      <c r="H31" s="22"/>
      <c r="I31" s="22" t="n">
        <v>210</v>
      </c>
      <c r="J31" s="22" t="n">
        <v>216</v>
      </c>
      <c r="K31" s="22" t="n">
        <v>260</v>
      </c>
      <c r="L31" s="22" t="n">
        <v>230</v>
      </c>
      <c r="M31" s="22" t="n">
        <v>1</v>
      </c>
      <c r="N31" s="22" t="n">
        <v>1</v>
      </c>
      <c r="O31" s="22"/>
      <c r="P31" s="22"/>
      <c r="Q31" s="22" t="n">
        <v>222</v>
      </c>
      <c r="R31" s="22" t="n">
        <v>208</v>
      </c>
      <c r="S31" s="22"/>
      <c r="T31" s="22"/>
      <c r="U31" s="22"/>
      <c r="V31" s="22"/>
      <c r="W31" s="22"/>
      <c r="X31" s="22"/>
      <c r="Y31" s="22" t="n">
        <v>6</v>
      </c>
      <c r="Z31" s="22" t="n">
        <v>2</v>
      </c>
      <c r="AA31" s="22" t="n">
        <f aca="false">SUM(C31+E31+G31+I31+K31+M31+O31+Q31+S31+U31+W31+Y31)</f>
        <v>2483</v>
      </c>
      <c r="AB31" s="23" t="n">
        <f aca="false">SUM(D31+F31+H31+J31+L31+N31+P31+R31+T31+V31+X31+Z31)</f>
        <v>2426</v>
      </c>
      <c r="AC31" s="24" t="s">
        <v>24</v>
      </c>
      <c r="AD31" s="24" t="s">
        <v>25</v>
      </c>
      <c r="AE31" s="24" t="n">
        <v>104</v>
      </c>
      <c r="AF31" s="24" t="n">
        <v>105</v>
      </c>
      <c r="AG31" s="24" t="s">
        <v>26</v>
      </c>
      <c r="AH31" s="25" t="s">
        <v>27</v>
      </c>
    </row>
    <row r="32" customFormat="false" ht="12.75" hidden="false" customHeight="false" outlineLevel="0" collapsed="false">
      <c r="A32" s="20" t="s">
        <v>51</v>
      </c>
      <c r="B32" s="7"/>
      <c r="C32" s="21" t="n">
        <v>2095</v>
      </c>
      <c r="D32" s="22" t="n">
        <v>2230</v>
      </c>
      <c r="E32" s="22"/>
      <c r="F32" s="22"/>
      <c r="G32" s="22"/>
      <c r="H32" s="22"/>
      <c r="I32" s="22" t="n">
        <v>14</v>
      </c>
      <c r="J32" s="22" t="n">
        <v>19</v>
      </c>
      <c r="K32" s="22" t="n">
        <v>81</v>
      </c>
      <c r="L32" s="22" t="n">
        <v>67</v>
      </c>
      <c r="M32" s="22"/>
      <c r="N32" s="22" t="n">
        <v>2</v>
      </c>
      <c r="O32" s="22"/>
      <c r="P32" s="22"/>
      <c r="Q32" s="22" t="n">
        <v>143</v>
      </c>
      <c r="R32" s="22" t="n">
        <v>152</v>
      </c>
      <c r="S32" s="22"/>
      <c r="T32" s="22"/>
      <c r="U32" s="22"/>
      <c r="V32" s="22"/>
      <c r="W32" s="22"/>
      <c r="X32" s="22"/>
      <c r="Y32" s="22"/>
      <c r="Z32" s="22"/>
      <c r="AA32" s="22" t="n">
        <f aca="false">SUM(C32+E32+G32+I32+K32+M32+O32+Q32+S32+U32+W32+Y32)</f>
        <v>2333</v>
      </c>
      <c r="AB32" s="23" t="n">
        <f aca="false">SUM(D32+F32+H32+J32+L32+N32+P32+R32+T32+V32+X32+Z32)</f>
        <v>2470</v>
      </c>
      <c r="AC32" s="24" t="s">
        <v>24</v>
      </c>
      <c r="AD32" s="24" t="s">
        <v>25</v>
      </c>
      <c r="AE32" s="24" t="n">
        <v>104</v>
      </c>
      <c r="AF32" s="24" t="n">
        <v>105</v>
      </c>
      <c r="AG32" s="24" t="s">
        <v>26</v>
      </c>
      <c r="AH32" s="25" t="s">
        <v>27</v>
      </c>
    </row>
    <row r="33" customFormat="false" ht="12.75" hidden="false" customHeight="false" outlineLevel="0" collapsed="false">
      <c r="A33" s="20" t="s">
        <v>52</v>
      </c>
      <c r="B33" s="7"/>
      <c r="C33" s="21" t="n">
        <v>423</v>
      </c>
      <c r="D33" s="22" t="n">
        <v>423</v>
      </c>
      <c r="E33" s="22"/>
      <c r="F33" s="22"/>
      <c r="G33" s="22"/>
      <c r="H33" s="22"/>
      <c r="I33" s="22" t="n">
        <v>48</v>
      </c>
      <c r="J33" s="22" t="n">
        <v>45</v>
      </c>
      <c r="K33" s="22" t="n">
        <v>33</v>
      </c>
      <c r="L33" s="22" t="n">
        <v>25</v>
      </c>
      <c r="M33" s="22" t="n">
        <v>2</v>
      </c>
      <c r="N33" s="22" t="n">
        <v>1</v>
      </c>
      <c r="O33" s="22"/>
      <c r="P33" s="22"/>
      <c r="Q33" s="22" t="n">
        <v>33</v>
      </c>
      <c r="R33" s="22" t="n">
        <v>38</v>
      </c>
      <c r="S33" s="22"/>
      <c r="T33" s="22"/>
      <c r="U33" s="22"/>
      <c r="V33" s="22" t="n">
        <v>1</v>
      </c>
      <c r="W33" s="22"/>
      <c r="X33" s="22"/>
      <c r="Y33" s="22" t="n">
        <v>1</v>
      </c>
      <c r="Z33" s="22"/>
      <c r="AA33" s="22" t="n">
        <f aca="false">SUM(C33+E33+G33+I33+K33+M33+O33+Q33+S33+U33+W33+Y33)</f>
        <v>540</v>
      </c>
      <c r="AB33" s="23" t="n">
        <f aca="false">SUM(D33+F33+H33+J33+L33+N33+P33+R33+T33+V33+X33+Z33)</f>
        <v>533</v>
      </c>
      <c r="AC33" s="24" t="s">
        <v>24</v>
      </c>
      <c r="AD33" s="24" t="s">
        <v>25</v>
      </c>
      <c r="AE33" s="24" t="n">
        <v>104</v>
      </c>
      <c r="AF33" s="24" t="n">
        <v>105</v>
      </c>
      <c r="AG33" s="24" t="s">
        <v>26</v>
      </c>
      <c r="AH33" s="25" t="s">
        <v>27</v>
      </c>
    </row>
    <row r="34" customFormat="false" ht="12.75" hidden="false" customHeight="false" outlineLevel="0" collapsed="false">
      <c r="A34" s="20" t="s">
        <v>53</v>
      </c>
      <c r="B34" s="7"/>
      <c r="C34" s="21" t="n">
        <v>1745</v>
      </c>
      <c r="D34" s="22" t="n">
        <v>1815</v>
      </c>
      <c r="E34" s="22"/>
      <c r="F34" s="22"/>
      <c r="G34" s="22"/>
      <c r="H34" s="22"/>
      <c r="I34" s="22" t="n">
        <v>3</v>
      </c>
      <c r="J34" s="22" t="n">
        <v>5</v>
      </c>
      <c r="K34" s="22" t="n">
        <v>670</v>
      </c>
      <c r="L34" s="22" t="n">
        <v>707</v>
      </c>
      <c r="M34" s="22" t="n">
        <v>1</v>
      </c>
      <c r="N34" s="22"/>
      <c r="O34" s="22"/>
      <c r="P34" s="22"/>
      <c r="Q34" s="22" t="n">
        <v>212</v>
      </c>
      <c r="R34" s="22" t="n">
        <v>191</v>
      </c>
      <c r="S34" s="22"/>
      <c r="T34" s="22"/>
      <c r="U34" s="22"/>
      <c r="V34" s="22"/>
      <c r="W34" s="22"/>
      <c r="X34" s="22"/>
      <c r="Y34" s="22" t="n">
        <v>36</v>
      </c>
      <c r="Z34" s="22" t="n">
        <v>38</v>
      </c>
      <c r="AA34" s="22" t="n">
        <f aca="false">SUM(C34+E34+G34+I34+K34+M34+O34+Q34+S34+U34+W34+Y34)</f>
        <v>2667</v>
      </c>
      <c r="AB34" s="23" t="n">
        <f aca="false">SUM(D34+F34+H34+J34+L34+N34+P34+R34+T34+V34+X34+Z34)</f>
        <v>2756</v>
      </c>
      <c r="AC34" s="24" t="s">
        <v>24</v>
      </c>
      <c r="AD34" s="24" t="s">
        <v>25</v>
      </c>
      <c r="AE34" s="24" t="n">
        <v>104</v>
      </c>
      <c r="AF34" s="24" t="n">
        <v>105</v>
      </c>
      <c r="AG34" s="24" t="s">
        <v>26</v>
      </c>
      <c r="AH34" s="25" t="s">
        <v>27</v>
      </c>
    </row>
    <row r="35" customFormat="false" ht="12.75" hidden="false" customHeight="false" outlineLevel="0" collapsed="false">
      <c r="A35" s="20" t="s">
        <v>54</v>
      </c>
      <c r="B35" s="7"/>
      <c r="C35" s="21" t="n">
        <v>3070</v>
      </c>
      <c r="D35" s="22" t="n">
        <v>3018</v>
      </c>
      <c r="E35" s="22"/>
      <c r="F35" s="22"/>
      <c r="G35" s="22" t="n">
        <v>1</v>
      </c>
      <c r="H35" s="22"/>
      <c r="I35" s="22" t="n">
        <v>538</v>
      </c>
      <c r="J35" s="22" t="n">
        <v>528</v>
      </c>
      <c r="K35" s="22" t="n">
        <v>36</v>
      </c>
      <c r="L35" s="22" t="n">
        <v>37</v>
      </c>
      <c r="M35" s="22" t="n">
        <v>3</v>
      </c>
      <c r="N35" s="22" t="n">
        <v>3</v>
      </c>
      <c r="O35" s="22" t="n">
        <v>2</v>
      </c>
      <c r="P35" s="22"/>
      <c r="Q35" s="22" t="n">
        <v>15</v>
      </c>
      <c r="R35" s="22" t="n">
        <v>5</v>
      </c>
      <c r="S35" s="22"/>
      <c r="T35" s="22"/>
      <c r="U35" s="22"/>
      <c r="V35" s="22"/>
      <c r="W35" s="22"/>
      <c r="X35" s="22"/>
      <c r="Y35" s="22" t="n">
        <v>42</v>
      </c>
      <c r="Z35" s="22" t="n">
        <v>25</v>
      </c>
      <c r="AA35" s="22" t="n">
        <f aca="false">SUM(C35+E35+G35+I35+K35+M35+O35+Q35+S35+U35+W35+Y35)</f>
        <v>3707</v>
      </c>
      <c r="AB35" s="23" t="n">
        <f aca="false">SUM(D35+F35+H35+J35+L35+N35+P35+R35+T35+V35+X35+Z35)</f>
        <v>3616</v>
      </c>
      <c r="AC35" s="24" t="s">
        <v>24</v>
      </c>
      <c r="AD35" s="24" t="s">
        <v>25</v>
      </c>
      <c r="AE35" s="24" t="n">
        <v>104</v>
      </c>
      <c r="AF35" s="24" t="n">
        <v>105</v>
      </c>
      <c r="AG35" s="24" t="s">
        <v>26</v>
      </c>
      <c r="AH35" s="25" t="s">
        <v>27</v>
      </c>
    </row>
    <row r="36" customFormat="false" ht="12.75" hidden="false" customHeight="false" outlineLevel="0" collapsed="false">
      <c r="A36" s="20" t="s">
        <v>55</v>
      </c>
      <c r="B36" s="7"/>
      <c r="C36" s="21" t="n">
        <v>3567</v>
      </c>
      <c r="D36" s="22" t="n">
        <v>3738</v>
      </c>
      <c r="E36" s="22"/>
      <c r="F36" s="22"/>
      <c r="G36" s="22"/>
      <c r="H36" s="22" t="n">
        <v>2</v>
      </c>
      <c r="I36" s="22" t="n">
        <v>396</v>
      </c>
      <c r="J36" s="22" t="n">
        <v>448</v>
      </c>
      <c r="K36" s="22" t="n">
        <v>179</v>
      </c>
      <c r="L36" s="22" t="n">
        <v>176</v>
      </c>
      <c r="M36" s="22" t="n">
        <v>24</v>
      </c>
      <c r="N36" s="22" t="n">
        <v>15</v>
      </c>
      <c r="O36" s="22"/>
      <c r="P36" s="22"/>
      <c r="Q36" s="22" t="n">
        <v>366</v>
      </c>
      <c r="R36" s="22" t="n">
        <v>360</v>
      </c>
      <c r="S36" s="22"/>
      <c r="T36" s="22"/>
      <c r="U36" s="22" t="n">
        <v>1</v>
      </c>
      <c r="V36" s="22" t="n">
        <v>1</v>
      </c>
      <c r="W36" s="22"/>
      <c r="X36" s="22"/>
      <c r="Y36" s="22" t="n">
        <v>67</v>
      </c>
      <c r="Z36" s="22" t="n">
        <v>55</v>
      </c>
      <c r="AA36" s="22" t="n">
        <f aca="false">SUM(C36+E36+G36+I36+K36+M36+O36+Q36+S36+U36+W36+Y36)</f>
        <v>4600</v>
      </c>
      <c r="AB36" s="23" t="n">
        <f aca="false">SUM(D36+F36+H36+J36+L36+N36+P36+R36+T36+V36+X36+Z36)</f>
        <v>4795</v>
      </c>
      <c r="AC36" s="24" t="s">
        <v>24</v>
      </c>
      <c r="AD36" s="24" t="s">
        <v>25</v>
      </c>
      <c r="AE36" s="24" t="n">
        <v>104</v>
      </c>
      <c r="AF36" s="24" t="n">
        <v>105</v>
      </c>
      <c r="AG36" s="24" t="s">
        <v>26</v>
      </c>
      <c r="AH36" s="25" t="s">
        <v>27</v>
      </c>
    </row>
    <row r="37" customFormat="false" ht="12.75" hidden="false" customHeight="false" outlineLevel="0" collapsed="false">
      <c r="A37" s="20" t="s">
        <v>56</v>
      </c>
      <c r="B37" s="7"/>
      <c r="C37" s="21" t="n">
        <v>2515</v>
      </c>
      <c r="D37" s="22" t="n">
        <v>2507</v>
      </c>
      <c r="E37" s="22" t="n">
        <v>1</v>
      </c>
      <c r="F37" s="22"/>
      <c r="G37" s="22"/>
      <c r="H37" s="22"/>
      <c r="I37" s="22" t="n">
        <v>48</v>
      </c>
      <c r="J37" s="22" t="n">
        <v>50</v>
      </c>
      <c r="K37" s="22" t="n">
        <v>29</v>
      </c>
      <c r="L37" s="22" t="n">
        <v>19</v>
      </c>
      <c r="M37" s="22"/>
      <c r="N37" s="22" t="n">
        <v>1</v>
      </c>
      <c r="O37" s="22"/>
      <c r="P37" s="22"/>
      <c r="Q37" s="22" t="n">
        <v>184</v>
      </c>
      <c r="R37" s="22" t="n">
        <v>169</v>
      </c>
      <c r="S37" s="22"/>
      <c r="T37" s="22"/>
      <c r="U37" s="22" t="n">
        <v>60</v>
      </c>
      <c r="V37" s="22" t="n">
        <v>68</v>
      </c>
      <c r="W37" s="22"/>
      <c r="X37" s="22"/>
      <c r="Y37" s="22" t="n">
        <v>35</v>
      </c>
      <c r="Z37" s="22" t="n">
        <v>35</v>
      </c>
      <c r="AA37" s="22" t="n">
        <f aca="false">SUM(C37+E37+G37+I37+K37+M37+O37+Q37+S37+U37+W37+Y37)</f>
        <v>2872</v>
      </c>
      <c r="AB37" s="23" t="n">
        <f aca="false">SUM(D37+F37+H37+J37+L37+N37+P37+R37+T37+V37+X37+Z37)</f>
        <v>2849</v>
      </c>
      <c r="AC37" s="24" t="s">
        <v>24</v>
      </c>
      <c r="AD37" s="24" t="s">
        <v>25</v>
      </c>
      <c r="AE37" s="24" t="n">
        <v>104</v>
      </c>
      <c r="AF37" s="24" t="n">
        <v>105</v>
      </c>
      <c r="AG37" s="24" t="s">
        <v>26</v>
      </c>
      <c r="AH37" s="25" t="s">
        <v>27</v>
      </c>
    </row>
    <row r="38" customFormat="false" ht="12.75" hidden="false" customHeight="false" outlineLevel="0" collapsed="false">
      <c r="A38" s="20" t="s">
        <v>57</v>
      </c>
      <c r="B38" s="7"/>
      <c r="C38" s="21" t="n">
        <v>4480</v>
      </c>
      <c r="D38" s="22" t="n">
        <v>4586</v>
      </c>
      <c r="E38" s="22"/>
      <c r="F38" s="22"/>
      <c r="G38" s="22" t="n">
        <v>1</v>
      </c>
      <c r="H38" s="22"/>
      <c r="I38" s="22" t="n">
        <v>350</v>
      </c>
      <c r="J38" s="22" t="n">
        <v>339</v>
      </c>
      <c r="K38" s="22" t="n">
        <v>150</v>
      </c>
      <c r="L38" s="22" t="n">
        <v>133</v>
      </c>
      <c r="M38" s="22" t="n">
        <v>4</v>
      </c>
      <c r="N38" s="22" t="n">
        <v>2</v>
      </c>
      <c r="O38" s="22"/>
      <c r="P38" s="22"/>
      <c r="Q38" s="22" t="n">
        <v>279</v>
      </c>
      <c r="R38" s="22" t="n">
        <v>264</v>
      </c>
      <c r="S38" s="22"/>
      <c r="T38" s="22"/>
      <c r="U38" s="22"/>
      <c r="V38" s="22"/>
      <c r="W38" s="22"/>
      <c r="X38" s="22"/>
      <c r="Y38" s="22" t="n">
        <v>57</v>
      </c>
      <c r="Z38" s="22" t="n">
        <v>52</v>
      </c>
      <c r="AA38" s="22" t="n">
        <f aca="false">SUM(C38+E38+G38+I38+K38+M38+O38+Q38+S38+U38+W38+Y38)</f>
        <v>5321</v>
      </c>
      <c r="AB38" s="23" t="n">
        <f aca="false">SUM(D38+F38+H38+J38+L38+N38+P38+R38+T38+V38+X38+Z38)</f>
        <v>5376</v>
      </c>
      <c r="AC38" s="24" t="s">
        <v>24</v>
      </c>
      <c r="AD38" s="24" t="s">
        <v>25</v>
      </c>
      <c r="AE38" s="24" t="n">
        <v>104</v>
      </c>
      <c r="AF38" s="24" t="n">
        <v>105</v>
      </c>
      <c r="AG38" s="24" t="s">
        <v>26</v>
      </c>
      <c r="AH38" s="25" t="s">
        <v>27</v>
      </c>
    </row>
    <row r="39" customFormat="false" ht="12.75" hidden="false" customHeight="false" outlineLevel="0" collapsed="false">
      <c r="A39" s="20" t="s">
        <v>58</v>
      </c>
      <c r="B39" s="7"/>
      <c r="C39" s="21" t="n">
        <v>3823</v>
      </c>
      <c r="D39" s="22" t="n">
        <v>3797</v>
      </c>
      <c r="E39" s="22"/>
      <c r="F39" s="22"/>
      <c r="G39" s="22"/>
      <c r="H39" s="22"/>
      <c r="I39" s="22" t="n">
        <v>358</v>
      </c>
      <c r="J39" s="22" t="n">
        <v>356</v>
      </c>
      <c r="K39" s="22" t="n">
        <v>30</v>
      </c>
      <c r="L39" s="22" t="n">
        <v>30</v>
      </c>
      <c r="M39" s="22" t="n">
        <v>1</v>
      </c>
      <c r="N39" s="22"/>
      <c r="O39" s="22"/>
      <c r="P39" s="22"/>
      <c r="Q39" s="22" t="n">
        <v>16</v>
      </c>
      <c r="R39" s="22" t="n">
        <v>17</v>
      </c>
      <c r="S39" s="22"/>
      <c r="T39" s="22"/>
      <c r="U39" s="22"/>
      <c r="V39" s="22"/>
      <c r="W39" s="22"/>
      <c r="X39" s="22"/>
      <c r="Y39" s="22" t="n">
        <v>41</v>
      </c>
      <c r="Z39" s="22" t="n">
        <v>27</v>
      </c>
      <c r="AA39" s="22" t="n">
        <f aca="false">SUM(C39+E39+G39+I39+K39+M39+O39+Q39+S39+U39+W39+Y39)</f>
        <v>4269</v>
      </c>
      <c r="AB39" s="23" t="n">
        <f aca="false">SUM(D39+F39+H39+J39+L39+N39+P39+R39+T39+V39+X39+Z39)</f>
        <v>4227</v>
      </c>
      <c r="AC39" s="24" t="s">
        <v>24</v>
      </c>
      <c r="AD39" s="24" t="s">
        <v>25</v>
      </c>
      <c r="AE39" s="24" t="n">
        <v>104</v>
      </c>
      <c r="AF39" s="24" t="n">
        <v>105</v>
      </c>
      <c r="AG39" s="24" t="s">
        <v>26</v>
      </c>
      <c r="AH39" s="25" t="s">
        <v>27</v>
      </c>
    </row>
    <row r="40" customFormat="false" ht="12.75" hidden="false" customHeight="false" outlineLevel="0" collapsed="false">
      <c r="A40" s="20" t="s">
        <v>59</v>
      </c>
      <c r="B40" s="7"/>
      <c r="C40" s="21" t="n">
        <v>4083</v>
      </c>
      <c r="D40" s="22" t="n">
        <v>3758</v>
      </c>
      <c r="E40" s="22"/>
      <c r="F40" s="22"/>
      <c r="G40" s="22"/>
      <c r="H40" s="22"/>
      <c r="I40" s="22" t="n">
        <v>525</v>
      </c>
      <c r="J40" s="22" t="n">
        <v>494</v>
      </c>
      <c r="K40" s="22" t="n">
        <v>38</v>
      </c>
      <c r="L40" s="22" t="n">
        <v>34</v>
      </c>
      <c r="M40" s="22"/>
      <c r="N40" s="22" t="n">
        <v>1</v>
      </c>
      <c r="O40" s="22"/>
      <c r="P40" s="22"/>
      <c r="Q40" s="22" t="n">
        <v>23</v>
      </c>
      <c r="R40" s="22" t="n">
        <v>17</v>
      </c>
      <c r="S40" s="22"/>
      <c r="T40" s="22"/>
      <c r="U40" s="22" t="n">
        <v>10</v>
      </c>
      <c r="V40" s="22" t="n">
        <v>9</v>
      </c>
      <c r="W40" s="22"/>
      <c r="X40" s="22"/>
      <c r="Y40" s="22" t="n">
        <v>89</v>
      </c>
      <c r="Z40" s="22" t="n">
        <v>109</v>
      </c>
      <c r="AA40" s="22" t="n">
        <f aca="false">SUM(C40+E40+G40+I40+K40+M40+O40+Q40+S40+U40+W40+Y40)</f>
        <v>4768</v>
      </c>
      <c r="AB40" s="23" t="n">
        <f aca="false">SUM(D40+F40+H40+J40+L40+N40+P40+R40+T40+V40+X40+Z40)</f>
        <v>4422</v>
      </c>
      <c r="AC40" s="24" t="s">
        <v>24</v>
      </c>
      <c r="AD40" s="24" t="s">
        <v>25</v>
      </c>
      <c r="AE40" s="24" t="n">
        <v>106</v>
      </c>
      <c r="AF40" s="24" t="n">
        <v>107</v>
      </c>
      <c r="AG40" s="24" t="s">
        <v>26</v>
      </c>
      <c r="AH40" s="25" t="s">
        <v>60</v>
      </c>
    </row>
    <row r="41" customFormat="false" ht="12.75" hidden="false" customHeight="false" outlineLevel="0" collapsed="false">
      <c r="A41" s="20" t="s">
        <v>61</v>
      </c>
      <c r="B41" s="7"/>
      <c r="C41" s="21" t="n">
        <v>933</v>
      </c>
      <c r="D41" s="22" t="n">
        <v>947</v>
      </c>
      <c r="E41" s="22"/>
      <c r="F41" s="22"/>
      <c r="G41" s="22" t="n">
        <v>1</v>
      </c>
      <c r="H41" s="22"/>
      <c r="I41" s="22" t="n">
        <v>42</v>
      </c>
      <c r="J41" s="22" t="n">
        <v>42</v>
      </c>
      <c r="K41" s="22" t="n">
        <v>198</v>
      </c>
      <c r="L41" s="22" t="n">
        <v>184</v>
      </c>
      <c r="M41" s="22"/>
      <c r="N41" s="22" t="n">
        <v>1</v>
      </c>
      <c r="O41" s="22"/>
      <c r="P41" s="22"/>
      <c r="Q41" s="22" t="n">
        <v>221</v>
      </c>
      <c r="R41" s="22" t="n">
        <v>217</v>
      </c>
      <c r="S41" s="22"/>
      <c r="T41" s="22"/>
      <c r="U41" s="22"/>
      <c r="V41" s="22"/>
      <c r="W41" s="22"/>
      <c r="X41" s="22"/>
      <c r="Y41" s="22" t="n">
        <v>41</v>
      </c>
      <c r="Z41" s="22" t="n">
        <v>23</v>
      </c>
      <c r="AA41" s="22" t="n">
        <f aca="false">SUM(C41+E41+G41+I41+K41+M41+O41+Q41+S41+U41+W41+Y41)</f>
        <v>1436</v>
      </c>
      <c r="AB41" s="23" t="n">
        <f aca="false">SUM(D41+F41+H41+J41+L41+N41+P41+R41+T41+V41+X41+Z41)</f>
        <v>1414</v>
      </c>
      <c r="AC41" s="24" t="s">
        <v>24</v>
      </c>
      <c r="AD41" s="24" t="s">
        <v>25</v>
      </c>
      <c r="AE41" s="24" t="n">
        <v>106</v>
      </c>
      <c r="AF41" s="24" t="n">
        <v>107</v>
      </c>
      <c r="AG41" s="24" t="s">
        <v>26</v>
      </c>
      <c r="AH41" s="25" t="s">
        <v>60</v>
      </c>
    </row>
    <row r="42" customFormat="false" ht="12.75" hidden="false" customHeight="false" outlineLevel="0" collapsed="false">
      <c r="A42" s="20" t="s">
        <v>62</v>
      </c>
      <c r="B42" s="7"/>
      <c r="C42" s="21" t="n">
        <v>477</v>
      </c>
      <c r="D42" s="22" t="n">
        <v>516</v>
      </c>
      <c r="E42" s="22"/>
      <c r="F42" s="22"/>
      <c r="G42" s="22"/>
      <c r="H42" s="22"/>
      <c r="I42" s="22"/>
      <c r="J42" s="22"/>
      <c r="K42" s="22" t="n">
        <v>8</v>
      </c>
      <c r="L42" s="22" t="n">
        <v>5</v>
      </c>
      <c r="M42" s="22" t="n">
        <v>1</v>
      </c>
      <c r="N42" s="22"/>
      <c r="O42" s="22"/>
      <c r="P42" s="22"/>
      <c r="Q42" s="22" t="n">
        <v>1</v>
      </c>
      <c r="R42" s="22" t="n">
        <v>1</v>
      </c>
      <c r="S42" s="22"/>
      <c r="T42" s="22"/>
      <c r="U42" s="22"/>
      <c r="V42" s="22"/>
      <c r="W42" s="22"/>
      <c r="X42" s="22"/>
      <c r="Y42" s="22" t="n">
        <v>1</v>
      </c>
      <c r="Z42" s="22"/>
      <c r="AA42" s="22" t="n">
        <f aca="false">SUM(C42+E42+G42+I42+K42+M42+O42+Q42+S42+U42+W42+Y42)</f>
        <v>488</v>
      </c>
      <c r="AB42" s="23" t="n">
        <f aca="false">SUM(D42+F42+H42+J42+L42+N42+P42+R42+T42+V42+X42+Z42)</f>
        <v>522</v>
      </c>
      <c r="AC42" s="24" t="s">
        <v>24</v>
      </c>
      <c r="AD42" s="24" t="s">
        <v>25</v>
      </c>
      <c r="AE42" s="24" t="n">
        <v>106</v>
      </c>
      <c r="AF42" s="24" t="n">
        <v>107</v>
      </c>
      <c r="AG42" s="24" t="s">
        <v>26</v>
      </c>
      <c r="AH42" s="25" t="s">
        <v>60</v>
      </c>
    </row>
    <row r="43" customFormat="false" ht="12.75" hidden="false" customHeight="false" outlineLevel="0" collapsed="false">
      <c r="A43" s="20" t="s">
        <v>63</v>
      </c>
      <c r="B43" s="7"/>
      <c r="C43" s="21" t="n">
        <v>343</v>
      </c>
      <c r="D43" s="22" t="n">
        <v>316</v>
      </c>
      <c r="E43" s="22"/>
      <c r="F43" s="22"/>
      <c r="G43" s="22"/>
      <c r="H43" s="22"/>
      <c r="I43" s="22"/>
      <c r="J43" s="22" t="n">
        <v>1</v>
      </c>
      <c r="K43" s="22" t="n">
        <v>12</v>
      </c>
      <c r="L43" s="22" t="n">
        <v>12</v>
      </c>
      <c r="M43" s="22"/>
      <c r="N43" s="22"/>
      <c r="O43" s="22"/>
      <c r="P43" s="22"/>
      <c r="Q43" s="22" t="n">
        <v>57</v>
      </c>
      <c r="R43" s="22" t="n">
        <v>71</v>
      </c>
      <c r="S43" s="22"/>
      <c r="T43" s="22"/>
      <c r="U43" s="22"/>
      <c r="V43" s="22"/>
      <c r="W43" s="22"/>
      <c r="X43" s="22"/>
      <c r="Y43" s="22" t="n">
        <v>8</v>
      </c>
      <c r="Z43" s="22" t="n">
        <v>7</v>
      </c>
      <c r="AA43" s="22" t="n">
        <f aca="false">SUM(C43+E43+G43+I43+K43+M43+O43+Q43+S43+U43+W43+Y43)</f>
        <v>420</v>
      </c>
      <c r="AB43" s="23" t="n">
        <f aca="false">SUM(D43+F43+H43+J43+L43+N43+P43+R43+T43+V43+X43+Z43)</f>
        <v>407</v>
      </c>
      <c r="AC43" s="24" t="s">
        <v>24</v>
      </c>
      <c r="AD43" s="24" t="s">
        <v>25</v>
      </c>
      <c r="AE43" s="24" t="n">
        <v>106</v>
      </c>
      <c r="AF43" s="24" t="n">
        <v>107</v>
      </c>
      <c r="AG43" s="24" t="s">
        <v>26</v>
      </c>
      <c r="AH43" s="25" t="s">
        <v>60</v>
      </c>
    </row>
    <row r="44" customFormat="false" ht="12.75" hidden="false" customHeight="false" outlineLevel="0" collapsed="false">
      <c r="A44" s="20" t="s">
        <v>64</v>
      </c>
      <c r="B44" s="7"/>
      <c r="C44" s="21" t="n">
        <v>3109</v>
      </c>
      <c r="D44" s="22" t="n">
        <v>3046</v>
      </c>
      <c r="E44" s="22"/>
      <c r="F44" s="22"/>
      <c r="G44" s="22"/>
      <c r="H44" s="22"/>
      <c r="I44" s="22" t="n">
        <v>1324</v>
      </c>
      <c r="J44" s="22" t="n">
        <v>1303</v>
      </c>
      <c r="K44" s="22" t="n">
        <v>304</v>
      </c>
      <c r="L44" s="22" t="n">
        <v>326</v>
      </c>
      <c r="M44" s="22" t="n">
        <v>4</v>
      </c>
      <c r="N44" s="22"/>
      <c r="O44" s="22"/>
      <c r="P44" s="22"/>
      <c r="Q44" s="22" t="n">
        <v>6</v>
      </c>
      <c r="R44" s="22" t="n">
        <v>3</v>
      </c>
      <c r="S44" s="22"/>
      <c r="T44" s="22"/>
      <c r="U44" s="22" t="n">
        <v>7</v>
      </c>
      <c r="V44" s="22" t="n">
        <v>3</v>
      </c>
      <c r="W44" s="22"/>
      <c r="X44" s="22"/>
      <c r="Y44" s="22" t="n">
        <v>63</v>
      </c>
      <c r="Z44" s="22" t="n">
        <v>54</v>
      </c>
      <c r="AA44" s="22" t="n">
        <f aca="false">SUM(C44+E44+G44+I44+K44+M44+O44+Q44+S44+U44+W44+Y44)</f>
        <v>4817</v>
      </c>
      <c r="AB44" s="23" t="n">
        <f aca="false">SUM(D44+F44+H44+J44+L44+N44+P44+R44+T44+V44+X44+Z44)</f>
        <v>4735</v>
      </c>
      <c r="AC44" s="24" t="s">
        <v>24</v>
      </c>
      <c r="AD44" s="24" t="s">
        <v>25</v>
      </c>
      <c r="AE44" s="24" t="n">
        <v>106</v>
      </c>
      <c r="AF44" s="24" t="n">
        <v>107</v>
      </c>
      <c r="AG44" s="24" t="s">
        <v>26</v>
      </c>
      <c r="AH44" s="25" t="s">
        <v>60</v>
      </c>
    </row>
    <row r="45" customFormat="false" ht="12.75" hidden="false" customHeight="false" outlineLevel="0" collapsed="false">
      <c r="A45" s="20" t="s">
        <v>65</v>
      </c>
      <c r="B45" s="7"/>
      <c r="C45" s="21" t="n">
        <v>3633</v>
      </c>
      <c r="D45" s="22" t="n">
        <v>4017</v>
      </c>
      <c r="E45" s="22" t="n">
        <v>4</v>
      </c>
      <c r="F45" s="22" t="n">
        <v>4</v>
      </c>
      <c r="G45" s="22"/>
      <c r="H45" s="22" t="n">
        <v>1</v>
      </c>
      <c r="I45" s="22" t="n">
        <v>173</v>
      </c>
      <c r="J45" s="22" t="n">
        <v>193</v>
      </c>
      <c r="K45" s="22" t="n">
        <v>271</v>
      </c>
      <c r="L45" s="22" t="n">
        <v>321</v>
      </c>
      <c r="M45" s="22" t="n">
        <v>13</v>
      </c>
      <c r="N45" s="22" t="n">
        <v>12</v>
      </c>
      <c r="O45" s="22"/>
      <c r="P45" s="22"/>
      <c r="Q45" s="22" t="n">
        <v>746</v>
      </c>
      <c r="R45" s="22" t="n">
        <v>876</v>
      </c>
      <c r="S45" s="22"/>
      <c r="T45" s="22"/>
      <c r="U45" s="22" t="n">
        <v>77</v>
      </c>
      <c r="V45" s="22" t="n">
        <v>68</v>
      </c>
      <c r="W45" s="22"/>
      <c r="X45" s="22"/>
      <c r="Y45" s="22" t="n">
        <v>50</v>
      </c>
      <c r="Z45" s="22" t="n">
        <v>37</v>
      </c>
      <c r="AA45" s="22" t="n">
        <f aca="false">SUM(C45+E45+G45+I45+K45+M45+O45+Q45+S45+U45+W45+Y45)</f>
        <v>4967</v>
      </c>
      <c r="AB45" s="23" t="n">
        <f aca="false">SUM(D45+F45+H45+J45+L45+N45+P45+R45+T45+V45+X45+Z45)</f>
        <v>5529</v>
      </c>
      <c r="AC45" s="24" t="s">
        <v>24</v>
      </c>
      <c r="AD45" s="24" t="s">
        <v>25</v>
      </c>
      <c r="AE45" s="24" t="n">
        <v>106</v>
      </c>
      <c r="AF45" s="24" t="n">
        <v>107</v>
      </c>
      <c r="AG45" s="24" t="s">
        <v>26</v>
      </c>
      <c r="AH45" s="25" t="s">
        <v>60</v>
      </c>
    </row>
    <row r="46" customFormat="false" ht="12.75" hidden="false" customHeight="false" outlineLevel="0" collapsed="false">
      <c r="A46" s="20" t="s">
        <v>66</v>
      </c>
      <c r="B46" s="7"/>
      <c r="C46" s="21" t="n">
        <v>247</v>
      </c>
      <c r="D46" s="22" t="n">
        <v>250</v>
      </c>
      <c r="E46" s="22"/>
      <c r="F46" s="22"/>
      <c r="G46" s="22" t="n">
        <v>4</v>
      </c>
      <c r="H46" s="22" t="n">
        <v>1</v>
      </c>
      <c r="I46" s="22" t="n">
        <v>14</v>
      </c>
      <c r="J46" s="22" t="n">
        <v>9</v>
      </c>
      <c r="K46" s="22" t="n">
        <v>57</v>
      </c>
      <c r="L46" s="22" t="n">
        <v>49</v>
      </c>
      <c r="M46" s="22"/>
      <c r="N46" s="22"/>
      <c r="O46" s="22"/>
      <c r="P46" s="22"/>
      <c r="Q46" s="22" t="n">
        <v>9</v>
      </c>
      <c r="R46" s="22" t="n">
        <v>9</v>
      </c>
      <c r="S46" s="22"/>
      <c r="T46" s="22"/>
      <c r="U46" s="22"/>
      <c r="V46" s="22"/>
      <c r="W46" s="22"/>
      <c r="X46" s="22"/>
      <c r="Y46" s="22" t="n">
        <v>5</v>
      </c>
      <c r="Z46" s="22" t="n">
        <v>8</v>
      </c>
      <c r="AA46" s="22" t="n">
        <f aca="false">SUM(C46+E46+G46+I46+K46+M46+O46+Q46+S46+U46+W46+Y46)</f>
        <v>336</v>
      </c>
      <c r="AB46" s="23" t="n">
        <f aca="false">SUM(D46+F46+H46+J46+L46+N46+P46+R46+T46+V46+X46+Z46)</f>
        <v>326</v>
      </c>
      <c r="AC46" s="24" t="s">
        <v>24</v>
      </c>
      <c r="AD46" s="24" t="s">
        <v>25</v>
      </c>
      <c r="AE46" s="24" t="n">
        <v>106</v>
      </c>
      <c r="AF46" s="24" t="n">
        <v>107</v>
      </c>
      <c r="AG46" s="24" t="s">
        <v>26</v>
      </c>
      <c r="AH46" s="25" t="s">
        <v>60</v>
      </c>
    </row>
    <row r="47" customFormat="false" ht="12.75" hidden="false" customHeight="false" outlineLevel="0" collapsed="false">
      <c r="A47" s="20" t="s">
        <v>67</v>
      </c>
      <c r="B47" s="7"/>
      <c r="C47" s="21" t="n">
        <v>1274</v>
      </c>
      <c r="D47" s="22" t="n">
        <v>1390</v>
      </c>
      <c r="E47" s="22"/>
      <c r="F47" s="22"/>
      <c r="G47" s="22"/>
      <c r="H47" s="22"/>
      <c r="I47" s="22" t="n">
        <v>74</v>
      </c>
      <c r="J47" s="22" t="n">
        <v>77</v>
      </c>
      <c r="K47" s="22" t="n">
        <v>975</v>
      </c>
      <c r="L47" s="22" t="n">
        <v>973</v>
      </c>
      <c r="M47" s="22" t="n">
        <v>1</v>
      </c>
      <c r="N47" s="22" t="n">
        <v>1</v>
      </c>
      <c r="O47" s="22"/>
      <c r="P47" s="22"/>
      <c r="Q47" s="22" t="n">
        <v>46</v>
      </c>
      <c r="R47" s="22" t="n">
        <v>39</v>
      </c>
      <c r="S47" s="22"/>
      <c r="T47" s="22"/>
      <c r="U47" s="22" t="n">
        <v>3</v>
      </c>
      <c r="V47" s="22" t="n">
        <v>1</v>
      </c>
      <c r="W47" s="22"/>
      <c r="X47" s="22"/>
      <c r="Y47" s="22" t="n">
        <v>72</v>
      </c>
      <c r="Z47" s="22" t="n">
        <v>64</v>
      </c>
      <c r="AA47" s="22" t="n">
        <f aca="false">SUM(C47+E47+G47+I47+K47+M47+O47+Q47+S47+U47+W47+Y47)</f>
        <v>2445</v>
      </c>
      <c r="AB47" s="23" t="n">
        <f aca="false">SUM(D47+F47+H47+J47+L47+N47+P47+R47+T47+V47+X47+Z47)</f>
        <v>2545</v>
      </c>
      <c r="AC47" s="24" t="s">
        <v>24</v>
      </c>
      <c r="AD47" s="24" t="s">
        <v>25</v>
      </c>
      <c r="AE47" s="24" t="n">
        <v>106</v>
      </c>
      <c r="AF47" s="24" t="n">
        <v>107</v>
      </c>
      <c r="AG47" s="24" t="s">
        <v>26</v>
      </c>
      <c r="AH47" s="25" t="s">
        <v>60</v>
      </c>
    </row>
    <row r="48" customFormat="false" ht="12.75" hidden="false" customHeight="false" outlineLevel="0" collapsed="false">
      <c r="A48" s="20" t="s">
        <v>68</v>
      </c>
      <c r="B48" s="7"/>
      <c r="C48" s="21" t="n">
        <v>3658</v>
      </c>
      <c r="D48" s="22" t="n">
        <v>3841</v>
      </c>
      <c r="E48" s="22"/>
      <c r="F48" s="22"/>
      <c r="G48" s="22"/>
      <c r="H48" s="22"/>
      <c r="I48" s="22" t="n">
        <v>121</v>
      </c>
      <c r="J48" s="22" t="n">
        <v>135</v>
      </c>
      <c r="K48" s="22" t="n">
        <v>329</v>
      </c>
      <c r="L48" s="22" t="n">
        <v>331</v>
      </c>
      <c r="M48" s="22"/>
      <c r="N48" s="22"/>
      <c r="O48" s="22"/>
      <c r="P48" s="22"/>
      <c r="Q48" s="22" t="n">
        <v>23</v>
      </c>
      <c r="R48" s="22" t="n">
        <v>21</v>
      </c>
      <c r="S48" s="22"/>
      <c r="T48" s="22"/>
      <c r="U48" s="22"/>
      <c r="V48" s="22" t="n">
        <v>1</v>
      </c>
      <c r="W48" s="22"/>
      <c r="X48" s="22"/>
      <c r="Y48" s="22" t="n">
        <v>30</v>
      </c>
      <c r="Z48" s="22" t="n">
        <v>27</v>
      </c>
      <c r="AA48" s="22" t="n">
        <f aca="false">SUM(C48+E48+G48+I48+K48+M48+O48+Q48+S48+U48+W48+Y48)</f>
        <v>4161</v>
      </c>
      <c r="AB48" s="23" t="n">
        <f aca="false">SUM(D48+F48+H48+J48+L48+N48+P48+R48+T48+V48+X48+Z48)</f>
        <v>4356</v>
      </c>
      <c r="AC48" s="24" t="s">
        <v>24</v>
      </c>
      <c r="AD48" s="24" t="s">
        <v>25</v>
      </c>
      <c r="AE48" s="24" t="n">
        <v>106</v>
      </c>
      <c r="AF48" s="24" t="n">
        <v>107</v>
      </c>
      <c r="AG48" s="24" t="s">
        <v>26</v>
      </c>
      <c r="AH48" s="25" t="s">
        <v>60</v>
      </c>
    </row>
    <row r="49" customFormat="false" ht="12.75" hidden="false" customHeight="false" outlineLevel="0" collapsed="false">
      <c r="A49" s="20" t="s">
        <v>69</v>
      </c>
      <c r="B49" s="7"/>
      <c r="C49" s="21" t="n">
        <v>1340</v>
      </c>
      <c r="D49" s="22" t="n">
        <v>1465</v>
      </c>
      <c r="E49" s="22"/>
      <c r="F49" s="22"/>
      <c r="G49" s="22"/>
      <c r="H49" s="22"/>
      <c r="I49" s="22" t="n">
        <v>79</v>
      </c>
      <c r="J49" s="22" t="n">
        <v>115</v>
      </c>
      <c r="K49" s="22" t="n">
        <v>80</v>
      </c>
      <c r="L49" s="22" t="n">
        <v>76</v>
      </c>
      <c r="M49" s="22" t="n">
        <v>1</v>
      </c>
      <c r="N49" s="22"/>
      <c r="O49" s="22"/>
      <c r="P49" s="22"/>
      <c r="Q49" s="22" t="n">
        <v>452</v>
      </c>
      <c r="R49" s="22" t="n">
        <v>466</v>
      </c>
      <c r="S49" s="22"/>
      <c r="T49" s="22"/>
      <c r="U49" s="22"/>
      <c r="V49" s="22"/>
      <c r="W49" s="22"/>
      <c r="X49" s="22"/>
      <c r="Y49" s="22" t="n">
        <v>6</v>
      </c>
      <c r="Z49" s="22" t="n">
        <v>6</v>
      </c>
      <c r="AA49" s="22" t="n">
        <f aca="false">SUM(C49+E49+G49+I49+K49+M49+O49+Q49+S49+U49+W49+Y49)</f>
        <v>1958</v>
      </c>
      <c r="AB49" s="23" t="n">
        <f aca="false">SUM(D49+F49+H49+J49+L49+N49+P49+R49+T49+V49+X49+Z49)</f>
        <v>2128</v>
      </c>
      <c r="AC49" s="24" t="s">
        <v>24</v>
      </c>
      <c r="AD49" s="24" t="s">
        <v>25</v>
      </c>
      <c r="AE49" s="24" t="n">
        <v>106</v>
      </c>
      <c r="AF49" s="24" t="n">
        <v>107</v>
      </c>
      <c r="AG49" s="24" t="s">
        <v>26</v>
      </c>
      <c r="AH49" s="25" t="s">
        <v>60</v>
      </c>
    </row>
    <row r="50" customFormat="false" ht="12.75" hidden="false" customHeight="false" outlineLevel="0" collapsed="false">
      <c r="A50" s="20" t="s">
        <v>70</v>
      </c>
      <c r="B50" s="7"/>
      <c r="C50" s="21" t="n">
        <v>4728</v>
      </c>
      <c r="D50" s="22" t="n">
        <v>4799</v>
      </c>
      <c r="E50" s="22" t="n">
        <v>1</v>
      </c>
      <c r="F50" s="22"/>
      <c r="G50" s="22"/>
      <c r="H50" s="22"/>
      <c r="I50" s="22" t="n">
        <v>97</v>
      </c>
      <c r="J50" s="22" t="n">
        <v>109</v>
      </c>
      <c r="K50" s="22" t="n">
        <v>148</v>
      </c>
      <c r="L50" s="22" t="n">
        <v>122</v>
      </c>
      <c r="M50" s="22"/>
      <c r="N50" s="22" t="n">
        <v>2</v>
      </c>
      <c r="O50" s="22"/>
      <c r="P50" s="22"/>
      <c r="Q50" s="22" t="n">
        <v>845</v>
      </c>
      <c r="R50" s="22" t="n">
        <v>811</v>
      </c>
      <c r="S50" s="22"/>
      <c r="T50" s="22"/>
      <c r="U50" s="22"/>
      <c r="V50" s="22"/>
      <c r="W50" s="22"/>
      <c r="X50" s="22"/>
      <c r="Y50" s="22" t="n">
        <v>24</v>
      </c>
      <c r="Z50" s="22" t="n">
        <v>20</v>
      </c>
      <c r="AA50" s="22" t="n">
        <f aca="false">SUM(C50+E50+G50+I50+K50+M50+O50+Q50+S50+U50+W50+Y50)</f>
        <v>5843</v>
      </c>
      <c r="AB50" s="23" t="n">
        <f aca="false">SUM(D50+F50+H50+J50+L50+N50+P50+R50+T50+V50+X50+Z50)</f>
        <v>5863</v>
      </c>
      <c r="AC50" s="24" t="s">
        <v>24</v>
      </c>
      <c r="AD50" s="24" t="s">
        <v>25</v>
      </c>
      <c r="AE50" s="24" t="n">
        <v>106</v>
      </c>
      <c r="AF50" s="24" t="n">
        <v>107</v>
      </c>
      <c r="AG50" s="24" t="s">
        <v>26</v>
      </c>
      <c r="AH50" s="25" t="s">
        <v>60</v>
      </c>
    </row>
    <row r="51" customFormat="false" ht="12.75" hidden="false" customHeight="false" outlineLevel="0" collapsed="false">
      <c r="A51" s="20" t="s">
        <v>71</v>
      </c>
      <c r="B51" s="7"/>
      <c r="C51" s="21" t="n">
        <v>657</v>
      </c>
      <c r="D51" s="22" t="n">
        <v>680</v>
      </c>
      <c r="E51" s="22"/>
      <c r="F51" s="22"/>
      <c r="G51" s="22"/>
      <c r="H51" s="22"/>
      <c r="I51" s="22" t="n">
        <v>8</v>
      </c>
      <c r="J51" s="22" t="n">
        <v>20</v>
      </c>
      <c r="K51" s="22" t="n">
        <v>113</v>
      </c>
      <c r="L51" s="22" t="n">
        <v>140</v>
      </c>
      <c r="M51" s="22" t="n">
        <v>1</v>
      </c>
      <c r="N51" s="22"/>
      <c r="O51" s="22"/>
      <c r="P51" s="22"/>
      <c r="Q51" s="22" t="n">
        <v>1</v>
      </c>
      <c r="R51" s="22" t="n">
        <v>1</v>
      </c>
      <c r="S51" s="22"/>
      <c r="T51" s="22"/>
      <c r="U51" s="22"/>
      <c r="V51" s="22"/>
      <c r="W51" s="22"/>
      <c r="X51" s="22"/>
      <c r="Y51" s="22" t="n">
        <v>1</v>
      </c>
      <c r="Z51" s="22"/>
      <c r="AA51" s="22" t="n">
        <f aca="false">SUM(C51+E51+G51+I51+K51+M51+O51+Q51+S51+U51+W51+Y51)</f>
        <v>781</v>
      </c>
      <c r="AB51" s="23" t="n">
        <f aca="false">SUM(D51+F51+H51+J51+L51+N51+P51+R51+T51+V51+X51+Z51)</f>
        <v>841</v>
      </c>
      <c r="AC51" s="24" t="s">
        <v>24</v>
      </c>
      <c r="AD51" s="24" t="s">
        <v>25</v>
      </c>
      <c r="AE51" s="24" t="n">
        <v>106</v>
      </c>
      <c r="AF51" s="24" t="n">
        <v>107</v>
      </c>
      <c r="AG51" s="24" t="s">
        <v>26</v>
      </c>
      <c r="AH51" s="25" t="s">
        <v>60</v>
      </c>
    </row>
    <row r="52" s="2" customFormat="true" ht="12.75" hidden="false" customHeight="false" outlineLevel="0" collapsed="false">
      <c r="A52" s="20" t="s">
        <v>72</v>
      </c>
      <c r="B52" s="7"/>
      <c r="C52" s="21" t="n">
        <f aca="false">SUM(C15:C51)</f>
        <v>88336</v>
      </c>
      <c r="D52" s="22" t="n">
        <f aca="false">SUM(D15:D51)</f>
        <v>89929</v>
      </c>
      <c r="E52" s="22" t="n">
        <f aca="false">SUM(E15:E51)</f>
        <v>10</v>
      </c>
      <c r="F52" s="22" t="n">
        <f aca="false">SUM(F15:F51)</f>
        <v>8</v>
      </c>
      <c r="G52" s="22" t="n">
        <f aca="false">SUM(G15:G51)</f>
        <v>16</v>
      </c>
      <c r="H52" s="22" t="n">
        <f aca="false">SUM(H15:H51)</f>
        <v>18</v>
      </c>
      <c r="I52" s="22" t="n">
        <f aca="false">SUM(I15:I51)</f>
        <v>8966</v>
      </c>
      <c r="J52" s="22" t="n">
        <f aca="false">SUM(J15:J51)</f>
        <v>9323</v>
      </c>
      <c r="K52" s="22" t="n">
        <f aca="false">SUM(K15:K51)</f>
        <v>6926</v>
      </c>
      <c r="L52" s="22" t="n">
        <f aca="false">SUM(L15:L51)</f>
        <v>6894</v>
      </c>
      <c r="M52" s="22" t="n">
        <f aca="false">SUM(M15:M51)</f>
        <v>245</v>
      </c>
      <c r="N52" s="22" t="n">
        <f aca="false">SUM(N15:N51)</f>
        <v>213</v>
      </c>
      <c r="O52" s="22" t="n">
        <f aca="false">SUM(O15:O51)</f>
        <v>53</v>
      </c>
      <c r="P52" s="22" t="n">
        <f aca="false">SUM(P15:P51)</f>
        <v>49</v>
      </c>
      <c r="Q52" s="22" t="n">
        <f aca="false">SUM(Q15:Q51)</f>
        <v>8520</v>
      </c>
      <c r="R52" s="22" t="n">
        <f aca="false">SUM(R15:R51)</f>
        <v>8751</v>
      </c>
      <c r="S52" s="22" t="n">
        <f aca="false">SUM(S15:S51)</f>
        <v>0</v>
      </c>
      <c r="T52" s="22" t="n">
        <f aca="false">SUM(T15:T51)</f>
        <v>0</v>
      </c>
      <c r="U52" s="22" t="n">
        <f aca="false">SUM(U15:U51)</f>
        <v>426</v>
      </c>
      <c r="V52" s="22" t="n">
        <f aca="false">SUM(V15:V51)</f>
        <v>399</v>
      </c>
      <c r="W52" s="22" t="n">
        <f aca="false">SUM(W15:W51)</f>
        <v>0</v>
      </c>
      <c r="X52" s="22" t="n">
        <f aca="false">SUM(X15:X51)</f>
        <v>0</v>
      </c>
      <c r="Y52" s="22" t="n">
        <f aca="false">SUM(Y15:Y51)</f>
        <v>1761</v>
      </c>
      <c r="Z52" s="22" t="n">
        <f aca="false">SUM(Z15:Z51)</f>
        <v>1667</v>
      </c>
      <c r="AA52" s="22" t="n">
        <f aca="false">SUM(C52+E52+G52+I52+K52+M52+O52+Q52+S52+U52+W52+Y52)</f>
        <v>115259</v>
      </c>
      <c r="AB52" s="23" t="n">
        <f aca="false">SUM(D52+F52+H52+J52+L52+N52+P52+R52+T52+V52+X52+Z52)</f>
        <v>117251</v>
      </c>
      <c r="AC52" s="24" t="s">
        <v>24</v>
      </c>
      <c r="AD52" s="24" t="s">
        <v>25</v>
      </c>
      <c r="AE52" s="24" t="n">
        <v>106</v>
      </c>
      <c r="AF52" s="24" t="n">
        <v>107</v>
      </c>
      <c r="AG52" s="24" t="s">
        <v>26</v>
      </c>
      <c r="AH52" s="25" t="s">
        <v>60</v>
      </c>
    </row>
    <row r="53" s="2" customFormat="true" ht="13.5" hidden="false" customHeight="false" outlineLevel="0" collapsed="false">
      <c r="A53" s="26" t="s">
        <v>73</v>
      </c>
      <c r="B53" s="7"/>
      <c r="C53" s="27" t="n">
        <f aca="false">SUM(C14+C52)</f>
        <v>127075</v>
      </c>
      <c r="D53" s="28" t="n">
        <f aca="false">SUM(D14+D52)</f>
        <v>129109</v>
      </c>
      <c r="E53" s="28" t="n">
        <f aca="false">SUM(E14+E52)</f>
        <v>39</v>
      </c>
      <c r="F53" s="28" t="n">
        <f aca="false">SUM(F14+F52)</f>
        <v>28</v>
      </c>
      <c r="G53" s="28" t="n">
        <f aca="false">SUM(G14+G52)</f>
        <v>22</v>
      </c>
      <c r="H53" s="28" t="n">
        <f aca="false">SUM(H14+H52)</f>
        <v>25</v>
      </c>
      <c r="I53" s="28" t="n">
        <f aca="false">SUM(I14+I52)</f>
        <v>11055</v>
      </c>
      <c r="J53" s="28" t="n">
        <f aca="false">SUM(J14+J52)</f>
        <v>11416</v>
      </c>
      <c r="K53" s="28" t="n">
        <f aca="false">SUM(K14+K52)</f>
        <v>8819</v>
      </c>
      <c r="L53" s="28" t="n">
        <f aca="false">SUM(L14+L52)</f>
        <v>8734</v>
      </c>
      <c r="M53" s="28" t="n">
        <f aca="false">SUM(M14+M52)</f>
        <v>612</v>
      </c>
      <c r="N53" s="28" t="n">
        <f aca="false">SUM(N14+N52)</f>
        <v>581</v>
      </c>
      <c r="O53" s="28" t="n">
        <f aca="false">SUM(O14+O52)</f>
        <v>64</v>
      </c>
      <c r="P53" s="28" t="n">
        <f aca="false">SUM(P14+P52)</f>
        <v>62</v>
      </c>
      <c r="Q53" s="28" t="n">
        <f aca="false">SUM(Q14+Q52)</f>
        <v>12943</v>
      </c>
      <c r="R53" s="28" t="n">
        <f aca="false">SUM(R14+R52)</f>
        <v>13218</v>
      </c>
      <c r="S53" s="28" t="n">
        <f aca="false">SUM(S14+S52)</f>
        <v>1</v>
      </c>
      <c r="T53" s="28" t="n">
        <f aca="false">SUM(T14+T52)</f>
        <v>0</v>
      </c>
      <c r="U53" s="28" t="n">
        <f aca="false">SUM(U14+U52)</f>
        <v>1108</v>
      </c>
      <c r="V53" s="28" t="n">
        <f aca="false">SUM(V14+V52)</f>
        <v>1091</v>
      </c>
      <c r="W53" s="28" t="n">
        <f aca="false">SUM(W14+W52)</f>
        <v>3</v>
      </c>
      <c r="X53" s="28" t="n">
        <f aca="false">SUM(X14+X52)</f>
        <v>1</v>
      </c>
      <c r="Y53" s="28" t="n">
        <f aca="false">SUM(Y14+Y52)</f>
        <v>2011</v>
      </c>
      <c r="Z53" s="28" t="n">
        <f aca="false">SUM(Z14+Z52)</f>
        <v>1860</v>
      </c>
      <c r="AA53" s="28" t="n">
        <f aca="false">SUM(C53+E53+G53+I53+K53+M53+O53+Q53+S53+U53+W53+Y53)</f>
        <v>163752</v>
      </c>
      <c r="AB53" s="29" t="n">
        <f aca="false">SUM(D53+F53+H53+J53+L53+N53+P53+R53+T53+V53+X53+Z53)</f>
        <v>166125</v>
      </c>
      <c r="AC53" s="30" t="s">
        <v>24</v>
      </c>
      <c r="AD53" s="30" t="s">
        <v>25</v>
      </c>
      <c r="AE53" s="30" t="n">
        <v>106</v>
      </c>
      <c r="AF53" s="30" t="n">
        <v>107</v>
      </c>
      <c r="AG53" s="30" t="s">
        <v>26</v>
      </c>
      <c r="AH53" s="31" t="s">
        <v>60</v>
      </c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.7"/>
    <col collapsed="false" customWidth="true" hidden="false" outlineLevel="0" max="34" min="33" style="32" width="9.14"/>
    <col collapsed="false" customWidth="true" hidden="false" outlineLevel="0" max="35" min="35" style="0" width="5.41"/>
    <col collapsed="false" customWidth="true" hidden="false" outlineLevel="0" max="36" min="36" style="0" width="10.13"/>
    <col collapsed="false" customWidth="true" hidden="false" outlineLevel="0" max="37" min="37" style="0" width="6.56"/>
    <col collapsed="false" customWidth="true" hidden="false" outlineLevel="0" max="38" min="38" style="0" width="6.41"/>
    <col collapsed="false" customWidth="true" hidden="false" outlineLevel="0" max="39" min="39" style="0" width="10.56"/>
  </cols>
  <sheetData>
    <row r="1" customFormat="false" ht="13.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AI1" s="36"/>
      <c r="AJ1" s="36"/>
      <c r="AK1" s="36"/>
      <c r="AL1" s="36"/>
      <c r="AM1" s="36"/>
      <c r="AN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39"/>
    </row>
    <row r="3" customFormat="false" ht="21.75" hidden="false" customHeight="true" outlineLevel="0" collapsed="false">
      <c r="A3" s="40" t="s">
        <v>1</v>
      </c>
      <c r="B3" s="41"/>
      <c r="C3" s="42" t="s">
        <v>74</v>
      </c>
      <c r="D3" s="42"/>
      <c r="E3" s="43" t="s">
        <v>75</v>
      </c>
      <c r="F3" s="43"/>
      <c r="G3" s="43" t="s">
        <v>76</v>
      </c>
      <c r="H3" s="43"/>
      <c r="I3" s="43" t="s">
        <v>77</v>
      </c>
      <c r="J3" s="43"/>
      <c r="K3" s="43" t="s">
        <v>78</v>
      </c>
      <c r="L3" s="43"/>
      <c r="M3" s="43" t="s">
        <v>79</v>
      </c>
      <c r="N3" s="43"/>
      <c r="O3" s="43" t="s">
        <v>80</v>
      </c>
      <c r="P3" s="43"/>
      <c r="Q3" s="43" t="s">
        <v>81</v>
      </c>
      <c r="R3" s="43"/>
      <c r="S3" s="43" t="s">
        <v>82</v>
      </c>
      <c r="T3" s="43"/>
      <c r="U3" s="43" t="s">
        <v>83</v>
      </c>
      <c r="V3" s="43"/>
      <c r="W3" s="43" t="s">
        <v>84</v>
      </c>
      <c r="X3" s="43"/>
      <c r="Y3" s="43" t="s">
        <v>85</v>
      </c>
      <c r="Z3" s="43"/>
      <c r="AA3" s="43" t="s">
        <v>86</v>
      </c>
      <c r="AB3" s="43"/>
      <c r="AC3" s="43" t="s">
        <v>87</v>
      </c>
      <c r="AD3" s="43"/>
      <c r="AE3" s="43" t="s">
        <v>88</v>
      </c>
      <c r="AF3" s="43"/>
      <c r="AG3" s="44" t="s">
        <v>33</v>
      </c>
      <c r="AH3" s="44"/>
      <c r="AI3" s="45" t="s">
        <v>15</v>
      </c>
      <c r="AJ3" s="46" t="s">
        <v>16</v>
      </c>
      <c r="AK3" s="46" t="s">
        <v>17</v>
      </c>
      <c r="AL3" s="47" t="s">
        <v>18</v>
      </c>
      <c r="AM3" s="46" t="s">
        <v>19</v>
      </c>
      <c r="AN3" s="48" t="s">
        <v>20</v>
      </c>
    </row>
    <row r="4" customFormat="false" ht="21" hidden="false" customHeight="true" outlineLevel="0" collapsed="false">
      <c r="A4" s="40"/>
      <c r="B4" s="41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4"/>
      <c r="AH4" s="44"/>
      <c r="AI4" s="45"/>
      <c r="AJ4" s="46"/>
      <c r="AK4" s="46"/>
      <c r="AL4" s="47"/>
      <c r="AM4" s="46"/>
      <c r="AN4" s="48"/>
    </row>
    <row r="5" customFormat="false" ht="12.75" hidden="false" customHeight="false" outlineLevel="0" collapsed="false">
      <c r="A5" s="40"/>
      <c r="B5" s="41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4"/>
      <c r="AH5" s="44"/>
      <c r="AI5" s="45"/>
      <c r="AJ5" s="46"/>
      <c r="AK5" s="46"/>
      <c r="AL5" s="47"/>
      <c r="AM5" s="46"/>
      <c r="AN5" s="48"/>
    </row>
    <row r="6" customFormat="false" ht="12.75" hidden="false" customHeight="false" outlineLevel="0" collapsed="false">
      <c r="A6" s="40"/>
      <c r="B6" s="41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4"/>
      <c r="AH6" s="44"/>
      <c r="AI6" s="45"/>
      <c r="AJ6" s="46"/>
      <c r="AK6" s="46"/>
      <c r="AL6" s="47"/>
      <c r="AM6" s="46"/>
      <c r="AN6" s="48"/>
    </row>
    <row r="7" customFormat="false" ht="13.5" hidden="false" customHeight="false" outlineLevel="0" collapsed="false">
      <c r="A7" s="40"/>
      <c r="B7" s="41"/>
      <c r="C7" s="49" t="s">
        <v>21</v>
      </c>
      <c r="D7" s="50" t="s">
        <v>22</v>
      </c>
      <c r="E7" s="50" t="s">
        <v>21</v>
      </c>
      <c r="F7" s="50" t="s">
        <v>22</v>
      </c>
      <c r="G7" s="50" t="s">
        <v>21</v>
      </c>
      <c r="H7" s="50" t="s">
        <v>22</v>
      </c>
      <c r="I7" s="50" t="s">
        <v>21</v>
      </c>
      <c r="J7" s="50" t="s">
        <v>22</v>
      </c>
      <c r="K7" s="50" t="s">
        <v>21</v>
      </c>
      <c r="L7" s="50" t="s">
        <v>22</v>
      </c>
      <c r="M7" s="50" t="s">
        <v>21</v>
      </c>
      <c r="N7" s="50" t="s">
        <v>22</v>
      </c>
      <c r="O7" s="50" t="s">
        <v>21</v>
      </c>
      <c r="P7" s="50" t="s">
        <v>22</v>
      </c>
      <c r="Q7" s="50" t="s">
        <v>21</v>
      </c>
      <c r="R7" s="50" t="s">
        <v>22</v>
      </c>
      <c r="S7" s="50" t="s">
        <v>21</v>
      </c>
      <c r="T7" s="50" t="s">
        <v>22</v>
      </c>
      <c r="U7" s="50" t="s">
        <v>21</v>
      </c>
      <c r="V7" s="50" t="s">
        <v>22</v>
      </c>
      <c r="W7" s="51" t="s">
        <v>21</v>
      </c>
      <c r="X7" s="51" t="s">
        <v>22</v>
      </c>
      <c r="Y7" s="50" t="s">
        <v>21</v>
      </c>
      <c r="Z7" s="50" t="s">
        <v>22</v>
      </c>
      <c r="AA7" s="50" t="s">
        <v>21</v>
      </c>
      <c r="AB7" s="50" t="s">
        <v>22</v>
      </c>
      <c r="AC7" s="50" t="s">
        <v>21</v>
      </c>
      <c r="AD7" s="50" t="s">
        <v>22</v>
      </c>
      <c r="AE7" s="50" t="s">
        <v>21</v>
      </c>
      <c r="AF7" s="50" t="s">
        <v>22</v>
      </c>
      <c r="AG7" s="50" t="s">
        <v>21</v>
      </c>
      <c r="AH7" s="52" t="s">
        <v>22</v>
      </c>
      <c r="AI7" s="45"/>
      <c r="AJ7" s="46"/>
      <c r="AK7" s="46"/>
      <c r="AL7" s="46"/>
      <c r="AM7" s="46"/>
      <c r="AN7" s="48"/>
    </row>
    <row r="8" customFormat="false" ht="13.5" hidden="false" customHeight="false" outlineLevel="0" collapsed="false">
      <c r="A8" s="53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6"/>
      <c r="AJ8" s="56"/>
      <c r="AK8" s="56"/>
      <c r="AL8" s="56"/>
      <c r="AM8" s="56"/>
      <c r="AN8" s="56"/>
    </row>
    <row r="9" customFormat="false" ht="12.75" hidden="false" customHeight="false" outlineLevel="0" collapsed="false">
      <c r="A9" s="20" t="s">
        <v>23</v>
      </c>
      <c r="B9" s="54"/>
      <c r="C9" s="57"/>
      <c r="D9" s="58" t="n">
        <v>1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 t="n">
        <v>1</v>
      </c>
      <c r="P9" s="58" t="n">
        <v>5</v>
      </c>
      <c r="Q9" s="58"/>
      <c r="R9" s="58"/>
      <c r="S9" s="58"/>
      <c r="T9" s="58"/>
      <c r="U9" s="58" t="n">
        <v>1</v>
      </c>
      <c r="V9" s="58"/>
      <c r="W9" s="58" t="n">
        <v>1</v>
      </c>
      <c r="X9" s="58"/>
      <c r="Y9" s="58"/>
      <c r="Z9" s="58"/>
      <c r="AA9" s="58"/>
      <c r="AB9" s="58"/>
      <c r="AC9" s="58" t="n">
        <v>74</v>
      </c>
      <c r="AD9" s="58" t="n">
        <v>49</v>
      </c>
      <c r="AE9" s="58" t="n">
        <v>3</v>
      </c>
      <c r="AF9" s="58" t="n">
        <v>3</v>
      </c>
      <c r="AG9" s="58" t="n">
        <f aca="false">SUM(C9+E9+G9+I9+K9+M9+O9+Q9+S9+U9+W9+Y9+AA9+AC9+AE9)</f>
        <v>80</v>
      </c>
      <c r="AH9" s="59" t="n">
        <f aca="false">SUM(D9+F9+H9+J9+L9+N9+P9+R9+T9+V9+X9+Z9+AB9+AD9+AF9)</f>
        <v>58</v>
      </c>
      <c r="AI9" s="60" t="s">
        <v>24</v>
      </c>
      <c r="AJ9" s="60" t="s">
        <v>25</v>
      </c>
      <c r="AK9" s="60" t="n">
        <v>108</v>
      </c>
      <c r="AL9" s="60" t="n">
        <v>109</v>
      </c>
      <c r="AM9" s="60" t="s">
        <v>26</v>
      </c>
      <c r="AN9" s="61" t="s">
        <v>89</v>
      </c>
    </row>
    <row r="10" customFormat="false" ht="12.75" hidden="false" customHeight="false" outlineLevel="0" collapsed="false">
      <c r="A10" s="20" t="s">
        <v>28</v>
      </c>
      <c r="B10" s="54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 t="n">
        <v>55</v>
      </c>
      <c r="AD10" s="58" t="n">
        <v>42</v>
      </c>
      <c r="AE10" s="58" t="n">
        <v>1</v>
      </c>
      <c r="AF10" s="58"/>
      <c r="AG10" s="58" t="n">
        <f aca="false">SUM(C10+E10+G10+I10+K10+M10+O10+Q10+S10+U10+W10+Y10+AA10+AC10+AE10)</f>
        <v>56</v>
      </c>
      <c r="AH10" s="59" t="n">
        <f aca="false">SUM(D10+F10+H10+J10+L10+N10+P10+R10+T10+V10+X10+Z10+AB10+AD10+AF10)</f>
        <v>42</v>
      </c>
      <c r="AI10" s="60" t="s">
        <v>24</v>
      </c>
      <c r="AJ10" s="60" t="s">
        <v>25</v>
      </c>
      <c r="AK10" s="60" t="n">
        <v>108</v>
      </c>
      <c r="AL10" s="60" t="n">
        <v>109</v>
      </c>
      <c r="AM10" s="60" t="s">
        <v>26</v>
      </c>
      <c r="AN10" s="61" t="s">
        <v>89</v>
      </c>
    </row>
    <row r="11" customFormat="false" ht="12.75" hidden="false" customHeight="false" outlineLevel="0" collapsed="false">
      <c r="A11" s="20" t="s">
        <v>29</v>
      </c>
      <c r="B11" s="54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 t="n">
        <v>27</v>
      </c>
      <c r="AD11" s="22" t="n">
        <v>13</v>
      </c>
      <c r="AE11" s="22" t="n">
        <v>3</v>
      </c>
      <c r="AF11" s="22" t="n">
        <v>3</v>
      </c>
      <c r="AG11" s="58" t="n">
        <f aca="false">SUM(C11+E11+G11+I11+K11+M11+O11+Q11+S11+U11+W11+Y11+AA11+AC11+AE11)</f>
        <v>30</v>
      </c>
      <c r="AH11" s="59" t="n">
        <f aca="false">SUM(D11+F11+H11+J11+L11+N11+P11+R11+T11+V11+X11+Z11+AB11+AD11+AF11)</f>
        <v>16</v>
      </c>
      <c r="AI11" s="60" t="s">
        <v>24</v>
      </c>
      <c r="AJ11" s="60" t="s">
        <v>25</v>
      </c>
      <c r="AK11" s="60" t="n">
        <v>108</v>
      </c>
      <c r="AL11" s="60" t="n">
        <v>109</v>
      </c>
      <c r="AM11" s="60" t="s">
        <v>26</v>
      </c>
      <c r="AN11" s="61" t="s">
        <v>89</v>
      </c>
    </row>
    <row r="12" customFormat="false" ht="12.75" hidden="false" customHeight="false" outlineLevel="0" collapsed="false">
      <c r="A12" s="20" t="s">
        <v>30</v>
      </c>
      <c r="B12" s="54"/>
      <c r="C12" s="57"/>
      <c r="D12" s="58"/>
      <c r="E12" s="58"/>
      <c r="F12" s="22" t="n">
        <v>1</v>
      </c>
      <c r="G12" s="58"/>
      <c r="H12" s="58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58"/>
      <c r="T12" s="58"/>
      <c r="U12" s="22"/>
      <c r="V12" s="22"/>
      <c r="W12" s="58"/>
      <c r="X12" s="58"/>
      <c r="Y12" s="22"/>
      <c r="Z12" s="22"/>
      <c r="AA12" s="22"/>
      <c r="AB12" s="22"/>
      <c r="AC12" s="22" t="n">
        <v>14</v>
      </c>
      <c r="AD12" s="22" t="n">
        <v>13</v>
      </c>
      <c r="AE12" s="58"/>
      <c r="AF12" s="58"/>
      <c r="AG12" s="58" t="n">
        <f aca="false">SUM(C12+E12+G12+I12+K12+M12+O12+Q12+S12+U12+W12+Y12+AA12+AC12+AE12)</f>
        <v>14</v>
      </c>
      <c r="AH12" s="59" t="n">
        <f aca="false">SUM(D12+F12+H12+J12+L12+N12+P12+R12+T12+V12+X12+Z12+AB12+AD12+AF12)</f>
        <v>14</v>
      </c>
      <c r="AI12" s="60" t="s">
        <v>24</v>
      </c>
      <c r="AJ12" s="60" t="s">
        <v>25</v>
      </c>
      <c r="AK12" s="60" t="n">
        <v>108</v>
      </c>
      <c r="AL12" s="60" t="n">
        <v>109</v>
      </c>
      <c r="AM12" s="60" t="s">
        <v>26</v>
      </c>
      <c r="AN12" s="61" t="s">
        <v>89</v>
      </c>
    </row>
    <row r="13" customFormat="false" ht="12.75" hidden="false" customHeight="false" outlineLevel="0" collapsed="false">
      <c r="A13" s="20" t="s">
        <v>31</v>
      </c>
      <c r="B13" s="54"/>
      <c r="C13" s="57"/>
      <c r="D13" s="58"/>
      <c r="E13" s="58"/>
      <c r="F13" s="22"/>
      <c r="G13" s="22"/>
      <c r="H13" s="22"/>
      <c r="I13" s="58"/>
      <c r="J13" s="58"/>
      <c r="K13" s="22"/>
      <c r="L13" s="22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22" t="n">
        <v>19</v>
      </c>
      <c r="AD13" s="22" t="n">
        <v>12</v>
      </c>
      <c r="AE13" s="22"/>
      <c r="AF13" s="22"/>
      <c r="AG13" s="58" t="n">
        <f aca="false">SUM(C13+E13+G13+I13+K13+M13+O13+Q13+S13+U13+W13+Y13+AA13+AC13+AE13)</f>
        <v>19</v>
      </c>
      <c r="AH13" s="59" t="n">
        <f aca="false">SUM(D13+F13+H13+J13+L13+N13+P13+R13+T13+V13+X13+Z13+AB13+AD13+AF13)</f>
        <v>12</v>
      </c>
      <c r="AI13" s="60" t="s">
        <v>24</v>
      </c>
      <c r="AJ13" s="60" t="s">
        <v>25</v>
      </c>
      <c r="AK13" s="60" t="n">
        <v>108</v>
      </c>
      <c r="AL13" s="60" t="n">
        <v>109</v>
      </c>
      <c r="AM13" s="60" t="s">
        <v>26</v>
      </c>
      <c r="AN13" s="61" t="s">
        <v>89</v>
      </c>
    </row>
    <row r="14" customFormat="false" ht="12.75" hidden="false" customHeight="false" outlineLevel="0" collapsed="false">
      <c r="A14" s="20" t="s">
        <v>32</v>
      </c>
      <c r="B14" s="54"/>
      <c r="C14" s="57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22" t="n">
        <v>51</v>
      </c>
      <c r="AD14" s="58" t="n">
        <v>51</v>
      </c>
      <c r="AE14" s="58"/>
      <c r="AF14" s="58"/>
      <c r="AG14" s="58" t="n">
        <f aca="false">SUM(C14+E14+G14+I14+K14+M14+O14+Q14+S14+U14+W14+Y14+AA14+AC14+AE14)</f>
        <v>51</v>
      </c>
      <c r="AH14" s="59" t="n">
        <f aca="false">SUM(D14+F14+H14+J14+L14+N14+P14+R14+T14+V14+X14+Z14+AB14+AD14+AF14)</f>
        <v>51</v>
      </c>
      <c r="AI14" s="60" t="s">
        <v>24</v>
      </c>
      <c r="AJ14" s="60" t="s">
        <v>25</v>
      </c>
      <c r="AK14" s="60" t="n">
        <v>108</v>
      </c>
      <c r="AL14" s="60" t="n">
        <v>109</v>
      </c>
      <c r="AM14" s="60" t="s">
        <v>26</v>
      </c>
      <c r="AN14" s="61" t="s">
        <v>89</v>
      </c>
    </row>
    <row r="15" customFormat="false" ht="12.75" hidden="false" customHeight="false" outlineLevel="0" collapsed="false">
      <c r="A15" s="20" t="s">
        <v>33</v>
      </c>
      <c r="B15" s="54"/>
      <c r="C15" s="57" t="n">
        <f aca="false">SUM(C9:C14)</f>
        <v>0</v>
      </c>
      <c r="D15" s="58" t="n">
        <f aca="false">SUM(D9:D14)</f>
        <v>1</v>
      </c>
      <c r="E15" s="58" t="n">
        <f aca="false">SUM(E9:E14)</f>
        <v>0</v>
      </c>
      <c r="F15" s="58" t="n">
        <f aca="false">SUM(F9:F14)</f>
        <v>1</v>
      </c>
      <c r="G15" s="58" t="n">
        <f aca="false">SUM(G9:G14)</f>
        <v>0</v>
      </c>
      <c r="H15" s="58" t="n">
        <f aca="false">SUM(H9:H14)</f>
        <v>0</v>
      </c>
      <c r="I15" s="58" t="n">
        <f aca="false">SUM(I9:I14)</f>
        <v>0</v>
      </c>
      <c r="J15" s="58" t="n">
        <f aca="false">SUM(J9:J14)</f>
        <v>0</v>
      </c>
      <c r="K15" s="58" t="n">
        <f aca="false">SUM(K9:K14)</f>
        <v>0</v>
      </c>
      <c r="L15" s="58" t="n">
        <f aca="false">SUM(L9:L14)</f>
        <v>0</v>
      </c>
      <c r="M15" s="58" t="n">
        <f aca="false">SUM(M9:M14)</f>
        <v>0</v>
      </c>
      <c r="N15" s="58" t="n">
        <f aca="false">SUM(N9:N14)</f>
        <v>0</v>
      </c>
      <c r="O15" s="58" t="n">
        <f aca="false">SUM(O9:O14)</f>
        <v>1</v>
      </c>
      <c r="P15" s="58" t="n">
        <f aca="false">SUM(P9:P14)</f>
        <v>5</v>
      </c>
      <c r="Q15" s="58" t="n">
        <f aca="false">SUM(Q9:Q14)</f>
        <v>0</v>
      </c>
      <c r="R15" s="58" t="n">
        <f aca="false">SUM(R9:R14)</f>
        <v>0</v>
      </c>
      <c r="S15" s="58" t="n">
        <f aca="false">SUM(S9:S14)</f>
        <v>0</v>
      </c>
      <c r="T15" s="58" t="n">
        <f aca="false">SUM(T9:T14)</f>
        <v>0</v>
      </c>
      <c r="U15" s="58" t="n">
        <f aca="false">SUM(U9:U14)</f>
        <v>1</v>
      </c>
      <c r="V15" s="58" t="n">
        <f aca="false">SUM(V9:V14)</f>
        <v>0</v>
      </c>
      <c r="W15" s="58" t="n">
        <f aca="false">SUM(W9:W14)</f>
        <v>1</v>
      </c>
      <c r="X15" s="58" t="n">
        <f aca="false">SUM(X9:X14)</f>
        <v>0</v>
      </c>
      <c r="Y15" s="58" t="n">
        <f aca="false">SUM(Y9:Y14)</f>
        <v>0</v>
      </c>
      <c r="Z15" s="58" t="n">
        <f aca="false">SUM(Z9:Z14)</f>
        <v>0</v>
      </c>
      <c r="AA15" s="58" t="n">
        <f aca="false">SUM(AA9:AA14)</f>
        <v>0</v>
      </c>
      <c r="AB15" s="58" t="n">
        <f aca="false">SUM(AB9:AB14)</f>
        <v>0</v>
      </c>
      <c r="AC15" s="58" t="n">
        <f aca="false">SUM(AC9:AC14)</f>
        <v>240</v>
      </c>
      <c r="AD15" s="58" t="n">
        <f aca="false">SUM(AD9:AD14)</f>
        <v>180</v>
      </c>
      <c r="AE15" s="58" t="n">
        <f aca="false">SUM(AE9:AE14)</f>
        <v>7</v>
      </c>
      <c r="AF15" s="58" t="n">
        <f aca="false">SUM(AF9:AF14)</f>
        <v>6</v>
      </c>
      <c r="AG15" s="58" t="n">
        <f aca="false">SUM(C15+E15+G15+I15+K15+M15+O15+Q15+S15+U15+W15+Y15+AA15+AC15+AE15)</f>
        <v>250</v>
      </c>
      <c r="AH15" s="59" t="n">
        <f aca="false">SUM(D15+F15+H15+J15+L15+N15+P15+R15+T15+V15+X15+Z15+AB15+AD15+AF15)</f>
        <v>193</v>
      </c>
      <c r="AI15" s="60" t="s">
        <v>24</v>
      </c>
      <c r="AJ15" s="60" t="s">
        <v>25</v>
      </c>
      <c r="AK15" s="60" t="n">
        <v>108</v>
      </c>
      <c r="AL15" s="60" t="n">
        <v>109</v>
      </c>
      <c r="AM15" s="60" t="s">
        <v>26</v>
      </c>
      <c r="AN15" s="61" t="s">
        <v>89</v>
      </c>
    </row>
    <row r="16" customFormat="false" ht="12.75" hidden="false" customHeight="false" outlineLevel="0" collapsed="false">
      <c r="A16" s="20" t="s">
        <v>90</v>
      </c>
      <c r="B16" s="54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9"/>
      <c r="AI16" s="60" t="s">
        <v>24</v>
      </c>
      <c r="AJ16" s="60" t="s">
        <v>25</v>
      </c>
      <c r="AK16" s="60" t="n">
        <v>108</v>
      </c>
      <c r="AL16" s="60" t="n">
        <v>109</v>
      </c>
      <c r="AM16" s="60" t="s">
        <v>26</v>
      </c>
      <c r="AN16" s="61" t="s">
        <v>89</v>
      </c>
    </row>
    <row r="17" customFormat="false" ht="12.75" hidden="false" customHeight="false" outlineLevel="0" collapsed="false">
      <c r="A17" s="20" t="s">
        <v>34</v>
      </c>
      <c r="B17" s="54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22" t="n">
        <v>4</v>
      </c>
      <c r="AD17" s="22" t="n">
        <v>5</v>
      </c>
      <c r="AE17" s="58"/>
      <c r="AF17" s="58"/>
      <c r="AG17" s="58" t="n">
        <f aca="false">SUM(C17+E17+G17+I17+K17+M17+O17+Q17+S17+U17+W17+Y17+AA17+AC17+AE17)</f>
        <v>4</v>
      </c>
      <c r="AH17" s="59" t="n">
        <f aca="false">SUM(D17+F17+H17+J17+L17+N17+P17+R17+T17+V17+X17+Z17+AB17+AD17+AF17)</f>
        <v>5</v>
      </c>
      <c r="AI17" s="60" t="s">
        <v>24</v>
      </c>
      <c r="AJ17" s="60" t="s">
        <v>25</v>
      </c>
      <c r="AK17" s="60" t="n">
        <v>108</v>
      </c>
      <c r="AL17" s="60" t="n">
        <v>109</v>
      </c>
      <c r="AM17" s="60" t="s">
        <v>26</v>
      </c>
      <c r="AN17" s="61" t="s">
        <v>89</v>
      </c>
    </row>
    <row r="18" customFormat="false" ht="12.75" hidden="false" customHeight="false" outlineLevel="0" collapsed="false">
      <c r="A18" s="20" t="s">
        <v>35</v>
      </c>
      <c r="B18" s="54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22" t="n">
        <v>10</v>
      </c>
      <c r="AD18" s="22" t="n">
        <v>13</v>
      </c>
      <c r="AE18" s="58"/>
      <c r="AF18" s="58"/>
      <c r="AG18" s="58" t="n">
        <f aca="false">SUM(C18+E18+G18+I18+K18+M18+O18+Q18+S18+U18+W18+Y18+AA18+AC18+AE18)</f>
        <v>10</v>
      </c>
      <c r="AH18" s="59" t="n">
        <f aca="false">SUM(D18+F18+H18+J18+L18+N18+P18+R18+T18+V18+X18+Z18+AB18+AD18+AF18)</f>
        <v>13</v>
      </c>
      <c r="AI18" s="60" t="s">
        <v>24</v>
      </c>
      <c r="AJ18" s="60" t="s">
        <v>25</v>
      </c>
      <c r="AK18" s="60" t="n">
        <v>108</v>
      </c>
      <c r="AL18" s="60" t="n">
        <v>109</v>
      </c>
      <c r="AM18" s="60" t="s">
        <v>26</v>
      </c>
      <c r="AN18" s="61" t="s">
        <v>89</v>
      </c>
    </row>
    <row r="19" customFormat="false" ht="12.75" hidden="false" customHeight="false" outlineLevel="0" collapsed="false">
      <c r="A19" s="20" t="s">
        <v>36</v>
      </c>
      <c r="B19" s="54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22" t="n">
        <v>31</v>
      </c>
      <c r="AD19" s="22" t="n">
        <v>17</v>
      </c>
      <c r="AE19" s="58"/>
      <c r="AF19" s="58"/>
      <c r="AG19" s="58" t="n">
        <f aca="false">SUM(C19+E19+G19+I19+K19+M19+O19+Q19+S19+U19+W19+Y19+AA19+AC19+AE19)</f>
        <v>31</v>
      </c>
      <c r="AH19" s="59" t="n">
        <f aca="false">SUM(D19+F19+H19+J19+L19+N19+P19+R19+T19+V19+X19+Z19+AB19+AD19+AF19)</f>
        <v>17</v>
      </c>
      <c r="AI19" s="60" t="s">
        <v>24</v>
      </c>
      <c r="AJ19" s="60" t="s">
        <v>25</v>
      </c>
      <c r="AK19" s="60" t="n">
        <v>108</v>
      </c>
      <c r="AL19" s="60" t="n">
        <v>109</v>
      </c>
      <c r="AM19" s="60" t="s">
        <v>26</v>
      </c>
      <c r="AN19" s="61" t="s">
        <v>89</v>
      </c>
    </row>
    <row r="20" customFormat="false" ht="12.75" hidden="false" customHeight="false" outlineLevel="0" collapsed="false">
      <c r="A20" s="20" t="s">
        <v>37</v>
      </c>
      <c r="B20" s="54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22" t="n">
        <v>38</v>
      </c>
      <c r="AD20" s="22" t="n">
        <v>40</v>
      </c>
      <c r="AE20" s="58"/>
      <c r="AF20" s="58"/>
      <c r="AG20" s="58" t="n">
        <f aca="false">SUM(C20+E20+G20+I20+K20+M20+O20+Q20+S20+U20+W20+Y20+AA20+AC20+AE20)</f>
        <v>38</v>
      </c>
      <c r="AH20" s="59" t="n">
        <f aca="false">SUM(D20+F20+H20+J20+L20+N20+P20+R20+T20+V20+X20+Z20+AB20+AD20+AF20)</f>
        <v>40</v>
      </c>
      <c r="AI20" s="60" t="s">
        <v>24</v>
      </c>
      <c r="AJ20" s="60" t="s">
        <v>25</v>
      </c>
      <c r="AK20" s="60" t="n">
        <v>108</v>
      </c>
      <c r="AL20" s="60" t="n">
        <v>109</v>
      </c>
      <c r="AM20" s="60" t="s">
        <v>26</v>
      </c>
      <c r="AN20" s="61" t="s">
        <v>89</v>
      </c>
    </row>
    <row r="21" customFormat="false" ht="12.75" hidden="false" customHeight="false" outlineLevel="0" collapsed="false">
      <c r="A21" s="20" t="s">
        <v>38</v>
      </c>
      <c r="B21" s="54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 t="n">
        <v>3</v>
      </c>
      <c r="P21" s="58" t="n">
        <v>7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 t="n">
        <v>27</v>
      </c>
      <c r="AD21" s="22" t="n">
        <v>29</v>
      </c>
      <c r="AE21" s="58"/>
      <c r="AF21" s="58" t="n">
        <v>1</v>
      </c>
      <c r="AG21" s="58" t="n">
        <f aca="false">SUM(C21+E21+G21+I21+K21+M21+O21+Q21+S21+U21+W21+Y21+AA21+AC21+AE21)</f>
        <v>30</v>
      </c>
      <c r="AH21" s="59" t="n">
        <f aca="false">SUM(D21+F21+H21+J21+L21+N21+P21+R21+T21+V21+X21+Z21+AB21+AD21+AF21)</f>
        <v>37</v>
      </c>
      <c r="AI21" s="60" t="s">
        <v>24</v>
      </c>
      <c r="AJ21" s="60" t="s">
        <v>25</v>
      </c>
      <c r="AK21" s="60" t="n">
        <v>108</v>
      </c>
      <c r="AL21" s="60" t="n">
        <v>109</v>
      </c>
      <c r="AM21" s="60" t="s">
        <v>26</v>
      </c>
      <c r="AN21" s="61" t="s">
        <v>89</v>
      </c>
    </row>
    <row r="22" customFormat="false" ht="12.75" hidden="false" customHeight="false" outlineLevel="0" collapsed="false">
      <c r="A22" s="20" t="s">
        <v>39</v>
      </c>
      <c r="B22" s="54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 t="n">
        <v>42</v>
      </c>
      <c r="P22" s="58" t="n">
        <v>32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22" t="n">
        <v>22</v>
      </c>
      <c r="AD22" s="58" t="n">
        <v>16</v>
      </c>
      <c r="AE22" s="58" t="n">
        <v>2</v>
      </c>
      <c r="AF22" s="58" t="n">
        <v>4</v>
      </c>
      <c r="AG22" s="58" t="n">
        <f aca="false">SUM(C22+E22+G22+I22+K22+M22+O22+Q22+S22+U22+W22+Y22+AA22+AC22+AE22)</f>
        <v>66</v>
      </c>
      <c r="AH22" s="59" t="n">
        <f aca="false">SUM(D22+F22+H22+J22+L22+N22+P22+R22+T22+V22+X22+Z22+AB22+AD22+AF22)</f>
        <v>52</v>
      </c>
      <c r="AI22" s="60" t="s">
        <v>24</v>
      </c>
      <c r="AJ22" s="60" t="s">
        <v>25</v>
      </c>
      <c r="AK22" s="60" t="n">
        <v>108</v>
      </c>
      <c r="AL22" s="60" t="n">
        <v>109</v>
      </c>
      <c r="AM22" s="60" t="s">
        <v>26</v>
      </c>
      <c r="AN22" s="61" t="s">
        <v>89</v>
      </c>
    </row>
    <row r="23" customFormat="false" ht="12.75" hidden="false" customHeight="false" outlineLevel="0" collapsed="false">
      <c r="A23" s="20" t="s">
        <v>40</v>
      </c>
      <c r="B23" s="54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22" t="n">
        <v>30</v>
      </c>
      <c r="AD23" s="58" t="n">
        <v>22</v>
      </c>
      <c r="AE23" s="58"/>
      <c r="AF23" s="58"/>
      <c r="AG23" s="58" t="n">
        <f aca="false">SUM(C23+E23+G23+I23+K23+M23+O23+Q23+S23+U23+W23+Y23+AA23+AC23+AE23)</f>
        <v>30</v>
      </c>
      <c r="AH23" s="59" t="n">
        <f aca="false">SUM(D23+F23+H23+J23+L23+N23+P23+R23+T23+V23+X23+Z23+AB23+AD23+AF23)</f>
        <v>22</v>
      </c>
      <c r="AI23" s="60" t="s">
        <v>24</v>
      </c>
      <c r="AJ23" s="60" t="s">
        <v>25</v>
      </c>
      <c r="AK23" s="60" t="n">
        <v>108</v>
      </c>
      <c r="AL23" s="60" t="n">
        <v>109</v>
      </c>
      <c r="AM23" s="60" t="s">
        <v>26</v>
      </c>
      <c r="AN23" s="61" t="s">
        <v>89</v>
      </c>
    </row>
    <row r="24" customFormat="false" ht="12.75" hidden="false" customHeight="false" outlineLevel="0" collapsed="false">
      <c r="A24" s="20" t="s">
        <v>41</v>
      </c>
      <c r="B24" s="54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22" t="n">
        <v>422</v>
      </c>
      <c r="AD24" s="22" t="n">
        <v>428</v>
      </c>
      <c r="AE24" s="58"/>
      <c r="AF24" s="58"/>
      <c r="AG24" s="58" t="n">
        <f aca="false">SUM(C24+E24+G24+I24+K24+M24+O24+Q24+S24+U24+W24+Y24+AA24+AC24+AE24)</f>
        <v>422</v>
      </c>
      <c r="AH24" s="59" t="n">
        <f aca="false">SUM(D24+F24+H24+J24+L24+N24+P24+R24+T24+V24+X24+Z24+AB24+AD24+AF24)</f>
        <v>428</v>
      </c>
      <c r="AI24" s="60" t="s">
        <v>24</v>
      </c>
      <c r="AJ24" s="60" t="s">
        <v>25</v>
      </c>
      <c r="AK24" s="60" t="n">
        <v>108</v>
      </c>
      <c r="AL24" s="60" t="n">
        <v>109</v>
      </c>
      <c r="AM24" s="60" t="s">
        <v>26</v>
      </c>
      <c r="AN24" s="61" t="s">
        <v>89</v>
      </c>
    </row>
    <row r="25" customFormat="false" ht="12.75" hidden="false" customHeight="false" outlineLevel="0" collapsed="false">
      <c r="A25" s="20" t="s">
        <v>42</v>
      </c>
      <c r="B25" s="54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 t="n">
        <v>8</v>
      </c>
      <c r="R25" s="58" t="n">
        <v>15</v>
      </c>
      <c r="S25" s="58"/>
      <c r="T25" s="58"/>
      <c r="U25" s="58" t="n">
        <v>3</v>
      </c>
      <c r="V25" s="58" t="n">
        <v>4</v>
      </c>
      <c r="W25" s="58"/>
      <c r="X25" s="58"/>
      <c r="Y25" s="58"/>
      <c r="Z25" s="58"/>
      <c r="AA25" s="58"/>
      <c r="AB25" s="58"/>
      <c r="AC25" s="22" t="n">
        <v>78</v>
      </c>
      <c r="AD25" s="22" t="n">
        <v>62</v>
      </c>
      <c r="AE25" s="58" t="n">
        <v>4</v>
      </c>
      <c r="AF25" s="58" t="n">
        <v>2</v>
      </c>
      <c r="AG25" s="58" t="n">
        <f aca="false">SUM(C25+E25+G25+I25+K25+M25+O25+Q25+S25+U25+W25+Y25+AA25+AC25+AE25)</f>
        <v>93</v>
      </c>
      <c r="AH25" s="59" t="n">
        <f aca="false">SUM(D25+F25+H25+J25+L25+N25+P25+R25+T25+V25+X25+Z25+AB25+AD25+AF25)</f>
        <v>83</v>
      </c>
      <c r="AI25" s="60" t="s">
        <v>24</v>
      </c>
      <c r="AJ25" s="60" t="s">
        <v>25</v>
      </c>
      <c r="AK25" s="60" t="n">
        <v>108</v>
      </c>
      <c r="AL25" s="60" t="n">
        <v>109</v>
      </c>
      <c r="AM25" s="60" t="s">
        <v>26</v>
      </c>
      <c r="AN25" s="61" t="s">
        <v>89</v>
      </c>
    </row>
    <row r="26" customFormat="false" ht="12.75" hidden="false" customHeight="false" outlineLevel="0" collapsed="false">
      <c r="A26" s="20" t="s">
        <v>43</v>
      </c>
      <c r="B26" s="54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22" t="n">
        <v>34</v>
      </c>
      <c r="AD26" s="58" t="n">
        <v>31</v>
      </c>
      <c r="AE26" s="58"/>
      <c r="AF26" s="58"/>
      <c r="AG26" s="58" t="n">
        <f aca="false">SUM(C26+E26+G26+I26+K26+M26+O26+Q26+S26+U26+W26+Y26+AA26+AC26+AE26)</f>
        <v>34</v>
      </c>
      <c r="AH26" s="59" t="n">
        <f aca="false">SUM(D26+F26+H26+J26+L26+N26+P26+R26+T26+V26+X26+Z26+AB26+AD26+AF26)</f>
        <v>31</v>
      </c>
      <c r="AI26" s="60" t="s">
        <v>24</v>
      </c>
      <c r="AJ26" s="60" t="s">
        <v>25</v>
      </c>
      <c r="AK26" s="60" t="n">
        <v>108</v>
      </c>
      <c r="AL26" s="60" t="n">
        <v>109</v>
      </c>
      <c r="AM26" s="60" t="s">
        <v>26</v>
      </c>
      <c r="AN26" s="61" t="s">
        <v>89</v>
      </c>
    </row>
    <row r="27" customFormat="false" ht="12.75" hidden="false" customHeight="false" outlineLevel="0" collapsed="false">
      <c r="A27" s="20" t="s">
        <v>44</v>
      </c>
      <c r="B27" s="54"/>
      <c r="C27" s="57"/>
      <c r="D27" s="58"/>
      <c r="E27" s="58"/>
      <c r="F27" s="58" t="n">
        <v>1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22" t="n">
        <v>17</v>
      </c>
      <c r="AD27" s="58" t="n">
        <v>18</v>
      </c>
      <c r="AE27" s="58"/>
      <c r="AF27" s="58"/>
      <c r="AG27" s="58" t="n">
        <f aca="false">SUM(C27+E27+G27+I27+K27+M27+O27+Q27+S27+U27+W27+Y27+AA27+AC27+AE27)</f>
        <v>17</v>
      </c>
      <c r="AH27" s="59" t="n">
        <f aca="false">SUM(D27+F27+H27+J27+L27+N27+P27+R27+T27+V27+X27+Z27+AB27+AD27+AF27)</f>
        <v>19</v>
      </c>
      <c r="AI27" s="60" t="s">
        <v>24</v>
      </c>
      <c r="AJ27" s="60" t="s">
        <v>25</v>
      </c>
      <c r="AK27" s="60" t="n">
        <v>108</v>
      </c>
      <c r="AL27" s="60" t="n">
        <v>109</v>
      </c>
      <c r="AM27" s="60" t="s">
        <v>26</v>
      </c>
      <c r="AN27" s="61" t="s">
        <v>89</v>
      </c>
    </row>
    <row r="28" customFormat="false" ht="12.75" hidden="false" customHeight="false" outlineLevel="0" collapsed="false">
      <c r="A28" s="20" t="s">
        <v>45</v>
      </c>
      <c r="B28" s="54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 t="n">
        <v>1</v>
      </c>
      <c r="O28" s="58" t="n">
        <v>90</v>
      </c>
      <c r="P28" s="58" t="n">
        <v>108</v>
      </c>
      <c r="Q28" s="58"/>
      <c r="R28" s="58"/>
      <c r="S28" s="58"/>
      <c r="T28" s="58"/>
      <c r="U28" s="58" t="n">
        <v>23</v>
      </c>
      <c r="V28" s="58" t="n">
        <v>37</v>
      </c>
      <c r="W28" s="58"/>
      <c r="X28" s="58"/>
      <c r="Y28" s="58"/>
      <c r="Z28" s="58"/>
      <c r="AA28" s="58"/>
      <c r="AB28" s="58"/>
      <c r="AC28" s="22" t="n">
        <v>22</v>
      </c>
      <c r="AD28" s="22" t="n">
        <v>27</v>
      </c>
      <c r="AE28" s="58" t="n">
        <v>1</v>
      </c>
      <c r="AF28" s="58"/>
      <c r="AG28" s="58" t="n">
        <f aca="false">SUM(C28+E28+G28+I28+K28+M28+O28+Q28+S28+U28+W28+Y28+AA28+AC28+AE28)</f>
        <v>136</v>
      </c>
      <c r="AH28" s="59" t="n">
        <f aca="false">SUM(D28+F28+H28+J28+L28+N28+P28+R28+T28+V28+X28+Z28+AB28+AD28+AF28)</f>
        <v>173</v>
      </c>
      <c r="AI28" s="60" t="s">
        <v>24</v>
      </c>
      <c r="AJ28" s="60" t="s">
        <v>25</v>
      </c>
      <c r="AK28" s="60" t="n">
        <v>108</v>
      </c>
      <c r="AL28" s="60" t="n">
        <v>109</v>
      </c>
      <c r="AM28" s="60" t="s">
        <v>26</v>
      </c>
      <c r="AN28" s="61" t="s">
        <v>89</v>
      </c>
    </row>
    <row r="29" customFormat="false" ht="12.75" hidden="false" customHeight="false" outlineLevel="0" collapsed="false">
      <c r="A29" s="20" t="s">
        <v>46</v>
      </c>
      <c r="B29" s="54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22" t="n">
        <v>1</v>
      </c>
      <c r="AD29" s="58" t="n">
        <v>2</v>
      </c>
      <c r="AE29" s="58"/>
      <c r="AF29" s="58"/>
      <c r="AG29" s="58" t="n">
        <f aca="false">SUM(C29+E29+G29+I29+K29+M29+O29+Q29+S29+U29+W29+Y29+AA29+AC29+AE29)</f>
        <v>1</v>
      </c>
      <c r="AH29" s="59" t="n">
        <f aca="false">SUM(D29+F29+H29+J29+L29+N29+P29+R29+T29+V29+X29+Z29+AB29+AD29+AF29)</f>
        <v>2</v>
      </c>
      <c r="AI29" s="60" t="s">
        <v>24</v>
      </c>
      <c r="AJ29" s="60" t="s">
        <v>25</v>
      </c>
      <c r="AK29" s="60" t="n">
        <v>108</v>
      </c>
      <c r="AL29" s="60" t="n">
        <v>109</v>
      </c>
      <c r="AM29" s="60" t="s">
        <v>26</v>
      </c>
      <c r="AN29" s="61" t="s">
        <v>89</v>
      </c>
    </row>
    <row r="30" customFormat="false" ht="12.75" hidden="false" customHeight="false" outlineLevel="0" collapsed="false">
      <c r="A30" s="20" t="s">
        <v>47</v>
      </c>
      <c r="B30" s="54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22" t="n">
        <v>20</v>
      </c>
      <c r="AD30" s="58" t="n">
        <v>12</v>
      </c>
      <c r="AE30" s="58" t="n">
        <v>5</v>
      </c>
      <c r="AF30" s="58"/>
      <c r="AG30" s="58" t="n">
        <f aca="false">SUM(C30+E30+G30+I30+K30+M30+O30+Q30+S30+U30+W30+Y30+AA30+AC30+AE30)</f>
        <v>25</v>
      </c>
      <c r="AH30" s="59" t="n">
        <f aca="false">SUM(D30+F30+H30+J30+L30+N30+P30+R30+T30+V30+X30+Z30+AB30+AD30+AF30)</f>
        <v>12</v>
      </c>
      <c r="AI30" s="60" t="s">
        <v>24</v>
      </c>
      <c r="AJ30" s="60" t="s">
        <v>25</v>
      </c>
      <c r="AK30" s="60" t="n">
        <v>108</v>
      </c>
      <c r="AL30" s="60" t="n">
        <v>109</v>
      </c>
      <c r="AM30" s="60" t="s">
        <v>26</v>
      </c>
      <c r="AN30" s="61" t="s">
        <v>89</v>
      </c>
    </row>
    <row r="31" customFormat="false" ht="12.75" hidden="false" customHeight="false" outlineLevel="0" collapsed="false">
      <c r="A31" s="20" t="s">
        <v>48</v>
      </c>
      <c r="B31" s="54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 t="n">
        <v>3</v>
      </c>
      <c r="P31" s="58"/>
      <c r="Q31" s="58"/>
      <c r="R31" s="58"/>
      <c r="S31" s="58" t="n">
        <v>1</v>
      </c>
      <c r="T31" s="58"/>
      <c r="U31" s="58" t="n">
        <v>4</v>
      </c>
      <c r="V31" s="58" t="n">
        <v>6</v>
      </c>
      <c r="W31" s="58"/>
      <c r="X31" s="58"/>
      <c r="Y31" s="58"/>
      <c r="Z31" s="58"/>
      <c r="AA31" s="58" t="n">
        <v>1</v>
      </c>
      <c r="AB31" s="58"/>
      <c r="AC31" s="22" t="n">
        <v>98</v>
      </c>
      <c r="AD31" s="58" t="n">
        <v>80</v>
      </c>
      <c r="AE31" s="58"/>
      <c r="AF31" s="58"/>
      <c r="AG31" s="58" t="n">
        <f aca="false">SUM(C31+E31+G31+I31+K31+M31+O31+Q31+S31+U31+W31+Y31+AA31+AC31+AE31)</f>
        <v>107</v>
      </c>
      <c r="AH31" s="59" t="n">
        <f aca="false">SUM(D31+F31+H31+J31+L31+N31+P31+R31+T31+V31+X31+Z31+AB31+AD31+AF31)</f>
        <v>86</v>
      </c>
      <c r="AI31" s="60" t="s">
        <v>24</v>
      </c>
      <c r="AJ31" s="60" t="s">
        <v>25</v>
      </c>
      <c r="AK31" s="60" t="n">
        <v>108</v>
      </c>
      <c r="AL31" s="60" t="n">
        <v>109</v>
      </c>
      <c r="AM31" s="60" t="s">
        <v>26</v>
      </c>
      <c r="AN31" s="61" t="s">
        <v>89</v>
      </c>
    </row>
    <row r="32" customFormat="false" ht="12.75" hidden="false" customHeight="false" outlineLevel="0" collapsed="false">
      <c r="A32" s="20" t="s">
        <v>49</v>
      </c>
      <c r="B32" s="54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22" t="n">
        <v>42</v>
      </c>
      <c r="AD32" s="22" t="n">
        <v>58</v>
      </c>
      <c r="AE32" s="58"/>
      <c r="AF32" s="58"/>
      <c r="AG32" s="58" t="n">
        <f aca="false">SUM(C32+E32+G32+I32+K32+M32+O32+Q32+S32+U32+W32+Y32+AA32+AC32+AE32)</f>
        <v>42</v>
      </c>
      <c r="AH32" s="59" t="n">
        <f aca="false">SUM(D32+F32+H32+J32+L32+N32+P32+R32+T32+V32+X32+Z32+AB32+AD32+AF32)</f>
        <v>58</v>
      </c>
      <c r="AI32" s="60" t="s">
        <v>24</v>
      </c>
      <c r="AJ32" s="60" t="s">
        <v>25</v>
      </c>
      <c r="AK32" s="60" t="n">
        <v>108</v>
      </c>
      <c r="AL32" s="60" t="n">
        <v>109</v>
      </c>
      <c r="AM32" s="60" t="s">
        <v>26</v>
      </c>
      <c r="AN32" s="61" t="s">
        <v>89</v>
      </c>
    </row>
    <row r="33" customFormat="false" ht="12.75" hidden="false" customHeight="false" outlineLevel="0" collapsed="false">
      <c r="A33" s="20" t="s">
        <v>50</v>
      </c>
      <c r="B33" s="54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 t="n">
        <v>3</v>
      </c>
      <c r="P33" s="58" t="n">
        <v>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22" t="n">
        <v>3</v>
      </c>
      <c r="AD33" s="58"/>
      <c r="AE33" s="58"/>
      <c r="AF33" s="58"/>
      <c r="AG33" s="58" t="n">
        <f aca="false">SUM(C33+E33+G33+I33+K33+M33+O33+Q33+S33+U33+W33+Y33+AA33+AC33+AE33)</f>
        <v>6</v>
      </c>
      <c r="AH33" s="59" t="n">
        <f aca="false">SUM(D33+F33+H33+J33+L33+N33+P33+R33+T33+V33+X33+Z33+AB33+AD33+AF33)</f>
        <v>2</v>
      </c>
      <c r="AI33" s="60" t="s">
        <v>24</v>
      </c>
      <c r="AJ33" s="60" t="s">
        <v>25</v>
      </c>
      <c r="AK33" s="60" t="n">
        <v>108</v>
      </c>
      <c r="AL33" s="60" t="n">
        <v>109</v>
      </c>
      <c r="AM33" s="60" t="s">
        <v>26</v>
      </c>
      <c r="AN33" s="61" t="s">
        <v>89</v>
      </c>
    </row>
    <row r="34" customFormat="false" ht="12.75" hidden="false" customHeight="false" outlineLevel="0" collapsed="false">
      <c r="A34" s="20" t="s">
        <v>52</v>
      </c>
      <c r="B34" s="54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22"/>
      <c r="AD34" s="58"/>
      <c r="AE34" s="58" t="n">
        <v>1</v>
      </c>
      <c r="AF34" s="58"/>
      <c r="AG34" s="58" t="n">
        <f aca="false">SUM(C34+E34+G34+I34+K34+M34+O34+Q34+S34+U34+W34+Y34+AA34+AC34+AE34)</f>
        <v>1</v>
      </c>
      <c r="AH34" s="59" t="n">
        <f aca="false">SUM(D34+F34+H34+J34+L34+N34+P34+R34+T34+V34+X34+Z34+AB34+AD34+AF34)</f>
        <v>0</v>
      </c>
      <c r="AI34" s="60" t="s">
        <v>24</v>
      </c>
      <c r="AJ34" s="60" t="s">
        <v>25</v>
      </c>
      <c r="AK34" s="60" t="n">
        <v>108</v>
      </c>
      <c r="AL34" s="60" t="n">
        <v>109</v>
      </c>
      <c r="AM34" s="60" t="s">
        <v>26</v>
      </c>
      <c r="AN34" s="61" t="s">
        <v>89</v>
      </c>
    </row>
    <row r="35" customFormat="false" ht="12.75" hidden="false" customHeight="false" outlineLevel="0" collapsed="false">
      <c r="A35" s="20" t="s">
        <v>53</v>
      </c>
      <c r="B35" s="54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 t="n">
        <v>32</v>
      </c>
      <c r="AD35" s="58" t="n">
        <v>33</v>
      </c>
      <c r="AE35" s="58" t="n">
        <v>4</v>
      </c>
      <c r="AF35" s="58" t="n">
        <v>5</v>
      </c>
      <c r="AG35" s="58" t="n">
        <f aca="false">SUM(C35+E35+G35+I35+K35+M35+O35+Q35+S35+U35+W35+Y35+AA35+AC35+AE35)</f>
        <v>36</v>
      </c>
      <c r="AH35" s="59" t="n">
        <f aca="false">SUM(D35+F35+H35+J35+L35+N35+P35+R35+T35+V35+X35+Z35+AB35+AD35+AF35)</f>
        <v>38</v>
      </c>
      <c r="AI35" s="60" t="s">
        <v>24</v>
      </c>
      <c r="AJ35" s="60" t="s">
        <v>25</v>
      </c>
      <c r="AK35" s="60" t="n">
        <v>108</v>
      </c>
      <c r="AL35" s="60" t="n">
        <v>109</v>
      </c>
      <c r="AM35" s="60" t="s">
        <v>26</v>
      </c>
      <c r="AN35" s="61" t="s">
        <v>89</v>
      </c>
    </row>
    <row r="36" customFormat="false" ht="12.75" hidden="false" customHeight="false" outlineLevel="0" collapsed="false">
      <c r="A36" s="20" t="s">
        <v>54</v>
      </c>
      <c r="B36" s="54"/>
      <c r="C36" s="57"/>
      <c r="D36" s="58"/>
      <c r="E36" s="58"/>
      <c r="F36" s="58"/>
      <c r="G36" s="58"/>
      <c r="H36" s="58"/>
      <c r="I36" s="58"/>
      <c r="J36" s="58"/>
      <c r="K36" s="58" t="n">
        <v>1</v>
      </c>
      <c r="L36" s="58" t="n">
        <v>1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 t="n">
        <v>1</v>
      </c>
      <c r="Z36" s="58"/>
      <c r="AA36" s="58"/>
      <c r="AB36" s="58"/>
      <c r="AC36" s="22" t="n">
        <v>40</v>
      </c>
      <c r="AD36" s="22" t="n">
        <v>24</v>
      </c>
      <c r="AE36" s="58"/>
      <c r="AF36" s="58"/>
      <c r="AG36" s="58" t="n">
        <f aca="false">SUM(C36+E36+G36+I36+K36+M36+O36+Q36+S36+U36+W36+Y36+AA36+AC36+AE36)</f>
        <v>42</v>
      </c>
      <c r="AH36" s="59" t="n">
        <f aca="false">SUM(D36+F36+H36+J36+L36+N36+P36+R36+T36+V36+X36+Z36+AB36+AD36+AF36)</f>
        <v>25</v>
      </c>
      <c r="AI36" s="60" t="s">
        <v>24</v>
      </c>
      <c r="AJ36" s="60" t="s">
        <v>25</v>
      </c>
      <c r="AK36" s="60" t="n">
        <v>108</v>
      </c>
      <c r="AL36" s="60" t="n">
        <v>109</v>
      </c>
      <c r="AM36" s="60" t="s">
        <v>26</v>
      </c>
      <c r="AN36" s="61" t="s">
        <v>89</v>
      </c>
    </row>
    <row r="37" customFormat="false" ht="12.75" hidden="false" customHeight="false" outlineLevel="0" collapsed="false">
      <c r="A37" s="20" t="s">
        <v>55</v>
      </c>
      <c r="B37" s="54"/>
      <c r="C37" s="57"/>
      <c r="D37" s="58"/>
      <c r="E37" s="58"/>
      <c r="F37" s="58"/>
      <c r="G37" s="58" t="n">
        <v>2</v>
      </c>
      <c r="H37" s="58" t="n">
        <v>2</v>
      </c>
      <c r="I37" s="58"/>
      <c r="J37" s="58"/>
      <c r="K37" s="58"/>
      <c r="L37" s="58"/>
      <c r="M37" s="58" t="n">
        <v>2</v>
      </c>
      <c r="N37" s="58" t="n">
        <v>4</v>
      </c>
      <c r="O37" s="58" t="n">
        <v>10</v>
      </c>
      <c r="P37" s="58" t="n">
        <v>10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22" t="n">
        <v>53</v>
      </c>
      <c r="AD37" s="22" t="n">
        <v>39</v>
      </c>
      <c r="AE37" s="58"/>
      <c r="AF37" s="58"/>
      <c r="AG37" s="58" t="n">
        <f aca="false">SUM(C37+E37+G37+I37+K37+M37+O37+Q37+S37+U37+W37+Y37+AA37+AC37+AE37)</f>
        <v>67</v>
      </c>
      <c r="AH37" s="59" t="n">
        <f aca="false">SUM(D37+F37+H37+J37+L37+N37+P37+R37+T37+V37+X37+Z37+AB37+AD37+AF37)</f>
        <v>55</v>
      </c>
      <c r="AI37" s="60" t="s">
        <v>24</v>
      </c>
      <c r="AJ37" s="60" t="s">
        <v>25</v>
      </c>
      <c r="AK37" s="60" t="n">
        <v>108</v>
      </c>
      <c r="AL37" s="60" t="n">
        <v>109</v>
      </c>
      <c r="AM37" s="60" t="s">
        <v>26</v>
      </c>
      <c r="AN37" s="61" t="s">
        <v>89</v>
      </c>
    </row>
    <row r="38" customFormat="false" ht="12.75" hidden="false" customHeight="false" outlineLevel="0" collapsed="false">
      <c r="A38" s="20" t="s">
        <v>56</v>
      </c>
      <c r="B38" s="54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 t="n">
        <v>21</v>
      </c>
      <c r="R38" s="58" t="n">
        <v>19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22" t="n">
        <v>14</v>
      </c>
      <c r="AD38" s="22" t="n">
        <v>16</v>
      </c>
      <c r="AE38" s="58"/>
      <c r="AF38" s="58"/>
      <c r="AG38" s="58" t="n">
        <f aca="false">SUM(C38+E38+G38+I38+K38+M38+O38+Q38+S38+U38+W38+Y38+AA38+AC38+AE38)</f>
        <v>35</v>
      </c>
      <c r="AH38" s="59" t="n">
        <f aca="false">SUM(D38+F38+H38+J38+L38+N38+P38+R38+T38+V38+X38+Z38+AB38+AD38+AF38)</f>
        <v>35</v>
      </c>
      <c r="AI38" s="60" t="s">
        <v>24</v>
      </c>
      <c r="AJ38" s="60" t="s">
        <v>25</v>
      </c>
      <c r="AK38" s="60" t="n">
        <v>108</v>
      </c>
      <c r="AL38" s="60" t="n">
        <v>109</v>
      </c>
      <c r="AM38" s="60" t="s">
        <v>26</v>
      </c>
      <c r="AN38" s="61" t="s">
        <v>89</v>
      </c>
    </row>
    <row r="39" customFormat="false" ht="12.75" hidden="false" customHeight="false" outlineLevel="0" collapsed="false">
      <c r="A39" s="20" t="s">
        <v>57</v>
      </c>
      <c r="B39" s="54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 t="n">
        <v>1</v>
      </c>
      <c r="V39" s="58" t="n">
        <v>2</v>
      </c>
      <c r="W39" s="58"/>
      <c r="X39" s="58"/>
      <c r="Y39" s="58"/>
      <c r="Z39" s="58"/>
      <c r="AA39" s="58"/>
      <c r="AB39" s="58"/>
      <c r="AC39" s="22" t="n">
        <v>56</v>
      </c>
      <c r="AD39" s="22" t="n">
        <v>50</v>
      </c>
      <c r="AE39" s="58"/>
      <c r="AF39" s="58"/>
      <c r="AG39" s="58" t="n">
        <f aca="false">SUM(C39+E39+G39+I39+K39+M39+O39+Q39+S39+U39+W39+Y39+AA39+AC39+AE39)</f>
        <v>57</v>
      </c>
      <c r="AH39" s="59" t="n">
        <f aca="false">SUM(D39+F39+H39+J39+L39+N39+P39+R39+T39+V39+X39+Z39+AB39+AD39+AF39)</f>
        <v>52</v>
      </c>
      <c r="AI39" s="60" t="s">
        <v>24</v>
      </c>
      <c r="AJ39" s="60" t="s">
        <v>25</v>
      </c>
      <c r="AK39" s="60" t="n">
        <v>108</v>
      </c>
      <c r="AL39" s="60" t="n">
        <v>109</v>
      </c>
      <c r="AM39" s="60" t="s">
        <v>26</v>
      </c>
      <c r="AN39" s="61" t="s">
        <v>89</v>
      </c>
    </row>
    <row r="40" customFormat="false" ht="12.75" hidden="false" customHeight="false" outlineLevel="0" collapsed="false">
      <c r="A40" s="20" t="s">
        <v>58</v>
      </c>
      <c r="B40" s="54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 t="n">
        <v>39</v>
      </c>
      <c r="AD40" s="58" t="n">
        <v>23</v>
      </c>
      <c r="AE40" s="58" t="n">
        <v>2</v>
      </c>
      <c r="AF40" s="58" t="n">
        <v>4</v>
      </c>
      <c r="AG40" s="58" t="n">
        <f aca="false">SUM(C40+E40+G40+I40+K40+M40+O40+Q40+S40+U40+W40+Y40+AA40+AC40+AE40)</f>
        <v>41</v>
      </c>
      <c r="AH40" s="59" t="n">
        <f aca="false">SUM(D40+F40+H40+J40+L40+N40+P40+R40+T40+V40+X40+Z40+AB40+AD40+AF40)</f>
        <v>27</v>
      </c>
      <c r="AI40" s="60" t="s">
        <v>24</v>
      </c>
      <c r="AJ40" s="60" t="s">
        <v>25</v>
      </c>
      <c r="AK40" s="60" t="n">
        <v>108</v>
      </c>
      <c r="AL40" s="60" t="n">
        <v>109</v>
      </c>
      <c r="AM40" s="60" t="s">
        <v>26</v>
      </c>
      <c r="AN40" s="61" t="s">
        <v>89</v>
      </c>
    </row>
    <row r="41" customFormat="false" ht="12.75" hidden="false" customHeight="false" outlineLevel="0" collapsed="false">
      <c r="A41" s="20" t="s">
        <v>59</v>
      </c>
      <c r="B41" s="54"/>
      <c r="C41" s="57"/>
      <c r="D41" s="58"/>
      <c r="E41" s="58"/>
      <c r="F41" s="58"/>
      <c r="G41" s="58"/>
      <c r="H41" s="58"/>
      <c r="I41" s="58"/>
      <c r="J41" s="58" t="n">
        <v>1</v>
      </c>
      <c r="K41" s="58"/>
      <c r="L41" s="58"/>
      <c r="M41" s="58"/>
      <c r="N41" s="58"/>
      <c r="O41" s="58" t="n">
        <v>9</v>
      </c>
      <c r="P41" s="58" t="n">
        <v>7</v>
      </c>
      <c r="Q41" s="58"/>
      <c r="R41" s="58"/>
      <c r="S41" s="58"/>
      <c r="T41" s="58"/>
      <c r="U41" s="58" t="n">
        <v>20</v>
      </c>
      <c r="V41" s="58" t="n">
        <v>24</v>
      </c>
      <c r="W41" s="58"/>
      <c r="X41" s="58"/>
      <c r="Y41" s="58"/>
      <c r="Z41" s="58"/>
      <c r="AA41" s="58"/>
      <c r="AB41" s="58"/>
      <c r="AC41" s="22" t="n">
        <v>60</v>
      </c>
      <c r="AD41" s="22" t="n">
        <v>77</v>
      </c>
      <c r="AE41" s="58"/>
      <c r="AF41" s="58"/>
      <c r="AG41" s="58" t="n">
        <f aca="false">SUM(C41+E41+G41+I41+K41+M41+O41+Q41+S41+U41+W41+Y41+AA41+AC41+AE41)</f>
        <v>89</v>
      </c>
      <c r="AH41" s="59" t="n">
        <f aca="false">SUM(D41+F41+H41+J41+L41+N41+P41+R41+T41+V41+X41+Z41+AB41+AD41+AF41)</f>
        <v>109</v>
      </c>
      <c r="AI41" s="60" t="s">
        <v>24</v>
      </c>
      <c r="AJ41" s="60" t="s">
        <v>25</v>
      </c>
      <c r="AK41" s="60" t="n">
        <v>108</v>
      </c>
      <c r="AL41" s="60" t="n">
        <v>109</v>
      </c>
      <c r="AM41" s="60" t="s">
        <v>26</v>
      </c>
      <c r="AN41" s="61" t="s">
        <v>89</v>
      </c>
    </row>
    <row r="42" customFormat="false" ht="12.75" hidden="false" customHeight="false" outlineLevel="0" collapsed="false">
      <c r="A42" s="20" t="s">
        <v>61</v>
      </c>
      <c r="B42" s="54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22" t="n">
        <v>41</v>
      </c>
      <c r="AD42" s="22" t="n">
        <v>23</v>
      </c>
      <c r="AE42" s="58"/>
      <c r="AF42" s="58"/>
      <c r="AG42" s="58" t="n">
        <f aca="false">SUM(C42+E42+G42+I42+K42+M42+O42+Q42+S42+U42+W42+Y42+AA42+AC42+AE42)</f>
        <v>41</v>
      </c>
      <c r="AH42" s="59" t="n">
        <f aca="false">SUM(D42+F42+H42+J42+L42+N42+P42+R42+T42+V42+X42+Z42+AB42+AD42+AF42)</f>
        <v>23</v>
      </c>
      <c r="AI42" s="60" t="s">
        <v>24</v>
      </c>
      <c r="AJ42" s="60" t="s">
        <v>25</v>
      </c>
      <c r="AK42" s="60" t="n">
        <v>108</v>
      </c>
      <c r="AL42" s="60" t="n">
        <v>109</v>
      </c>
      <c r="AM42" s="60" t="s">
        <v>26</v>
      </c>
      <c r="AN42" s="61" t="s">
        <v>89</v>
      </c>
    </row>
    <row r="43" customFormat="false" ht="12.75" hidden="false" customHeight="false" outlineLevel="0" collapsed="false">
      <c r="A43" s="20" t="s">
        <v>62</v>
      </c>
      <c r="B43" s="54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22" t="n">
        <v>1</v>
      </c>
      <c r="AD43" s="58"/>
      <c r="AE43" s="58"/>
      <c r="AF43" s="58"/>
      <c r="AG43" s="58" t="n">
        <f aca="false">SUM(C43+E43+G43+I43+K43+M43+O43+Q43+S43+U43+W43+Y43+AA43+AC43+AE43)</f>
        <v>1</v>
      </c>
      <c r="AH43" s="59" t="n">
        <f aca="false">SUM(D43+F43+H43+J43+L43+N43+P43+R43+T43+V43+X43+Z43+AB43+AD43+AF43)</f>
        <v>0</v>
      </c>
      <c r="AI43" s="60" t="s">
        <v>24</v>
      </c>
      <c r="AJ43" s="60" t="s">
        <v>25</v>
      </c>
      <c r="AK43" s="60" t="n">
        <v>108</v>
      </c>
      <c r="AL43" s="60" t="n">
        <v>109</v>
      </c>
      <c r="AM43" s="60" t="s">
        <v>26</v>
      </c>
      <c r="AN43" s="61" t="s">
        <v>89</v>
      </c>
    </row>
    <row r="44" customFormat="false" ht="12.75" hidden="false" customHeight="false" outlineLevel="0" collapsed="false">
      <c r="A44" s="20" t="s">
        <v>63</v>
      </c>
      <c r="B44" s="54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22" t="n">
        <v>8</v>
      </c>
      <c r="AD44" s="58" t="n">
        <v>7</v>
      </c>
      <c r="AE44" s="58"/>
      <c r="AF44" s="58"/>
      <c r="AG44" s="58" t="n">
        <f aca="false">SUM(C44+E44+G44+I44+K44+M44+O44+Q44+S44+U44+W44+Y44+AA44+AC44+AE44)</f>
        <v>8</v>
      </c>
      <c r="AH44" s="59" t="n">
        <f aca="false">SUM(D44+F44+H44+J44+L44+N44+P44+R44+T44+V44+X44+Z44+AB44+AD44+AF44)</f>
        <v>7</v>
      </c>
      <c r="AI44" s="60" t="s">
        <v>24</v>
      </c>
      <c r="AJ44" s="60" t="s">
        <v>25</v>
      </c>
      <c r="AK44" s="60" t="n">
        <v>108</v>
      </c>
      <c r="AL44" s="60" t="n">
        <v>109</v>
      </c>
      <c r="AM44" s="60" t="s">
        <v>26</v>
      </c>
      <c r="AN44" s="61" t="s">
        <v>89</v>
      </c>
    </row>
    <row r="45" customFormat="false" ht="12.75" hidden="false" customHeight="false" outlineLevel="0" collapsed="false">
      <c r="A45" s="20" t="s">
        <v>64</v>
      </c>
      <c r="B45" s="54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22" t="n">
        <v>57</v>
      </c>
      <c r="AD45" s="58" t="n">
        <v>49</v>
      </c>
      <c r="AE45" s="58" t="n">
        <v>6</v>
      </c>
      <c r="AF45" s="58" t="n">
        <v>5</v>
      </c>
      <c r="AG45" s="58" t="n">
        <f aca="false">SUM(C45+E45+G45+I45+K45+M45+O45+Q45+S45+U45+W45+Y45+AA45+AC45+AE45)</f>
        <v>63</v>
      </c>
      <c r="AH45" s="59" t="n">
        <f aca="false">SUM(D45+F45+H45+J45+L45+N45+P45+R45+T45+V45+X45+Z45+AB45+AD45+AF45)</f>
        <v>54</v>
      </c>
      <c r="AI45" s="60" t="s">
        <v>24</v>
      </c>
      <c r="AJ45" s="60" t="s">
        <v>25</v>
      </c>
      <c r="AK45" s="60" t="n">
        <v>108</v>
      </c>
      <c r="AL45" s="60" t="n">
        <v>109</v>
      </c>
      <c r="AM45" s="60" t="s">
        <v>26</v>
      </c>
      <c r="AN45" s="61" t="s">
        <v>89</v>
      </c>
    </row>
    <row r="46" customFormat="false" ht="12.75" hidden="false" customHeight="false" outlineLevel="0" collapsed="false">
      <c r="A46" s="20" t="s">
        <v>65</v>
      </c>
      <c r="B46" s="54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 t="n">
        <v>5</v>
      </c>
      <c r="P46" s="58" t="n">
        <v>5</v>
      </c>
      <c r="Q46" s="58"/>
      <c r="R46" s="58"/>
      <c r="S46" s="58"/>
      <c r="T46" s="58"/>
      <c r="U46" s="58" t="n">
        <v>2</v>
      </c>
      <c r="V46" s="58" t="n">
        <v>4</v>
      </c>
      <c r="W46" s="58"/>
      <c r="X46" s="58"/>
      <c r="Y46" s="58"/>
      <c r="Z46" s="58"/>
      <c r="AA46" s="58"/>
      <c r="AB46" s="58"/>
      <c r="AC46" s="22" t="n">
        <v>43</v>
      </c>
      <c r="AD46" s="22" t="n">
        <v>26</v>
      </c>
      <c r="AE46" s="58"/>
      <c r="AF46" s="58" t="n">
        <v>2</v>
      </c>
      <c r="AG46" s="58" t="n">
        <f aca="false">SUM(C46+E46+G46+I46+K46+M46+O46+Q46+S46+U46+W46+Y46+AA46+AC46+AE46)</f>
        <v>50</v>
      </c>
      <c r="AH46" s="59" t="n">
        <f aca="false">SUM(D46+F46+H46+J46+L46+N46+P46+R46+T46+V46+X46+Z46+AB46+AD46+AF46)</f>
        <v>37</v>
      </c>
      <c r="AI46" s="60" t="s">
        <v>24</v>
      </c>
      <c r="AJ46" s="60" t="s">
        <v>25</v>
      </c>
      <c r="AK46" s="60" t="n">
        <v>108</v>
      </c>
      <c r="AL46" s="60" t="n">
        <v>109</v>
      </c>
      <c r="AM46" s="60" t="s">
        <v>26</v>
      </c>
      <c r="AN46" s="61" t="s">
        <v>89</v>
      </c>
    </row>
    <row r="47" customFormat="false" ht="12.75" hidden="false" customHeight="false" outlineLevel="0" collapsed="false">
      <c r="A47" s="20" t="s">
        <v>66</v>
      </c>
      <c r="B47" s="54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22" t="n">
        <v>5</v>
      </c>
      <c r="AD47" s="22" t="n">
        <v>8</v>
      </c>
      <c r="AE47" s="58"/>
      <c r="AF47" s="58"/>
      <c r="AG47" s="58" t="n">
        <f aca="false">SUM(C47+E47+G47+I47+K47+M47+O47+Q47+S47+U47+W47+Y47+AA47+AC47+AE47)</f>
        <v>5</v>
      </c>
      <c r="AH47" s="59" t="n">
        <f aca="false">SUM(D47+F47+H47+J47+L47+N47+P47+R47+T47+V47+X47+Z47+AB47+AD47+AF47)</f>
        <v>8</v>
      </c>
      <c r="AI47" s="60" t="s">
        <v>24</v>
      </c>
      <c r="AJ47" s="60" t="s">
        <v>25</v>
      </c>
      <c r="AK47" s="24" t="n">
        <v>110</v>
      </c>
      <c r="AL47" s="24" t="n">
        <v>111</v>
      </c>
      <c r="AM47" s="60" t="s">
        <v>26</v>
      </c>
      <c r="AN47" s="61" t="s">
        <v>91</v>
      </c>
    </row>
    <row r="48" customFormat="false" ht="12.75" hidden="false" customHeight="false" outlineLevel="0" collapsed="false">
      <c r="A48" s="20" t="s">
        <v>67</v>
      </c>
      <c r="B48" s="54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22" t="n">
        <v>72</v>
      </c>
      <c r="AD48" s="22" t="n">
        <v>64</v>
      </c>
      <c r="AE48" s="22"/>
      <c r="AF48" s="58"/>
      <c r="AG48" s="58" t="n">
        <f aca="false">SUM(C48+E48+G48+I48+K48+M48+O48+Q48+S48+U48+W48+Y48+AA48+AC48+AE48)</f>
        <v>72</v>
      </c>
      <c r="AH48" s="59" t="n">
        <f aca="false">SUM(D48+F48+H48+J48+L48+N48+P48+R48+T48+V48+X48+Z48+AB48+AD48+AF48)</f>
        <v>64</v>
      </c>
      <c r="AI48" s="60" t="s">
        <v>24</v>
      </c>
      <c r="AJ48" s="60" t="s">
        <v>25</v>
      </c>
      <c r="AK48" s="24" t="n">
        <v>110</v>
      </c>
      <c r="AL48" s="24" t="n">
        <v>111</v>
      </c>
      <c r="AM48" s="60" t="s">
        <v>26</v>
      </c>
      <c r="AN48" s="61" t="s">
        <v>91</v>
      </c>
    </row>
    <row r="49" customFormat="false" ht="12.75" hidden="false" customHeight="false" outlineLevel="0" collapsed="false">
      <c r="A49" s="20" t="s">
        <v>68</v>
      </c>
      <c r="B49" s="54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22" t="n">
        <v>30</v>
      </c>
      <c r="AD49" s="22" t="n">
        <v>27</v>
      </c>
      <c r="AE49" s="58"/>
      <c r="AF49" s="58"/>
      <c r="AG49" s="58" t="n">
        <f aca="false">SUM(C49+E49+G49+I49+K49+M49+O49+Q49+S49+U49+W49+Y49+AA49+AC49+AE49)</f>
        <v>30</v>
      </c>
      <c r="AH49" s="59" t="n">
        <f aca="false">SUM(D49+F49+H49+J49+L49+N49+P49+R49+T49+V49+X49+Z49+AB49+AD49+AF49)</f>
        <v>27</v>
      </c>
      <c r="AI49" s="60" t="s">
        <v>24</v>
      </c>
      <c r="AJ49" s="60" t="s">
        <v>25</v>
      </c>
      <c r="AK49" s="24" t="n">
        <v>110</v>
      </c>
      <c r="AL49" s="24" t="n">
        <v>111</v>
      </c>
      <c r="AM49" s="60" t="s">
        <v>26</v>
      </c>
      <c r="AN49" s="61" t="s">
        <v>91</v>
      </c>
    </row>
    <row r="50" customFormat="false" ht="12.75" hidden="false" customHeight="false" outlineLevel="0" collapsed="false">
      <c r="A50" s="20" t="s">
        <v>69</v>
      </c>
      <c r="B50" s="54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 t="n">
        <v>2</v>
      </c>
      <c r="P50" s="58" t="n">
        <v>1</v>
      </c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22" t="n">
        <v>4</v>
      </c>
      <c r="AD50" s="22" t="n">
        <v>5</v>
      </c>
      <c r="AE50" s="58"/>
      <c r="AF50" s="58"/>
      <c r="AG50" s="58" t="n">
        <f aca="false">SUM(C50+E50+G50+I50+K50+M50+O50+Q50+S50+U50+W50+Y50+AA50+AC50+AE50)</f>
        <v>6</v>
      </c>
      <c r="AH50" s="59" t="n">
        <f aca="false">SUM(D50+F50+H50+J50+L50+N50+P50+R50+T50+V50+X50+Z50+AB50+AD50+AF50)</f>
        <v>6</v>
      </c>
      <c r="AI50" s="60" t="s">
        <v>24</v>
      </c>
      <c r="AJ50" s="60" t="s">
        <v>25</v>
      </c>
      <c r="AK50" s="24" t="n">
        <v>110</v>
      </c>
      <c r="AL50" s="24" t="n">
        <v>111</v>
      </c>
      <c r="AM50" s="60" t="s">
        <v>26</v>
      </c>
      <c r="AN50" s="61" t="s">
        <v>91</v>
      </c>
    </row>
    <row r="51" customFormat="false" ht="12.75" hidden="false" customHeight="false" outlineLevel="0" collapsed="false">
      <c r="A51" s="20" t="s">
        <v>70</v>
      </c>
      <c r="B51" s="54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22" t="n">
        <v>16</v>
      </c>
      <c r="AD51" s="22" t="n">
        <v>12</v>
      </c>
      <c r="AE51" s="58" t="n">
        <v>8</v>
      </c>
      <c r="AF51" s="58" t="n">
        <v>8</v>
      </c>
      <c r="AG51" s="58" t="n">
        <f aca="false">SUM(C51+E51+G51+I51+K51+M51+O51+Q51+S51+U51+W51+Y51+AA51+AC51+AE51)</f>
        <v>24</v>
      </c>
      <c r="AH51" s="59" t="n">
        <f aca="false">SUM(D51+F51+H51+J51+L51+N51+P51+R51+T51+V51+X51+Z51+AB51+AD51+AF51)</f>
        <v>20</v>
      </c>
      <c r="AI51" s="60" t="s">
        <v>24</v>
      </c>
      <c r="AJ51" s="60" t="s">
        <v>25</v>
      </c>
      <c r="AK51" s="24" t="n">
        <v>110</v>
      </c>
      <c r="AL51" s="24" t="n">
        <v>111</v>
      </c>
      <c r="AM51" s="60" t="s">
        <v>26</v>
      </c>
      <c r="AN51" s="61" t="s">
        <v>91</v>
      </c>
    </row>
    <row r="52" customFormat="false" ht="12.75" hidden="false" customHeight="false" outlineLevel="0" collapsed="false">
      <c r="A52" s="20" t="s">
        <v>71</v>
      </c>
      <c r="B52" s="54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22" t="n">
        <v>1</v>
      </c>
      <c r="AD52" s="58"/>
      <c r="AE52" s="58"/>
      <c r="AF52" s="58"/>
      <c r="AG52" s="58" t="n">
        <f aca="false">SUM(C52+E52+G52+I52+K52+M52+O52+Q52+S52+U52+W52+Y52+AA52+AC52+AE52)</f>
        <v>1</v>
      </c>
      <c r="AH52" s="59" t="n">
        <f aca="false">SUM(D52+F52+H52+J52+L52+N52+P52+R52+T52+V52+X52+Z52+AB52+AD52+AF52)</f>
        <v>0</v>
      </c>
      <c r="AI52" s="60" t="s">
        <v>24</v>
      </c>
      <c r="AJ52" s="60" t="s">
        <v>25</v>
      </c>
      <c r="AK52" s="24" t="n">
        <v>110</v>
      </c>
      <c r="AL52" s="24" t="n">
        <v>111</v>
      </c>
      <c r="AM52" s="60" t="s">
        <v>26</v>
      </c>
      <c r="AN52" s="61" t="s">
        <v>91</v>
      </c>
    </row>
    <row r="53" s="32" customFormat="true" ht="12.75" hidden="false" customHeight="false" outlineLevel="0" collapsed="false">
      <c r="A53" s="20" t="s">
        <v>72</v>
      </c>
      <c r="B53" s="54"/>
      <c r="C53" s="57" t="n">
        <f aca="false">SUM(C17:C52)</f>
        <v>0</v>
      </c>
      <c r="D53" s="58" t="n">
        <f aca="false">SUM(D17:D52)</f>
        <v>0</v>
      </c>
      <c r="E53" s="58" t="n">
        <f aca="false">SUM(E17:E52)</f>
        <v>0</v>
      </c>
      <c r="F53" s="58" t="n">
        <f aca="false">SUM(F17:F52)</f>
        <v>1</v>
      </c>
      <c r="G53" s="58" t="n">
        <f aca="false">SUM(G17:G52)</f>
        <v>2</v>
      </c>
      <c r="H53" s="58" t="n">
        <f aca="false">SUM(H17:H52)</f>
        <v>2</v>
      </c>
      <c r="I53" s="58" t="n">
        <f aca="false">SUM(I17:I52)</f>
        <v>0</v>
      </c>
      <c r="J53" s="58" t="n">
        <f aca="false">SUM(J17:J52)</f>
        <v>1</v>
      </c>
      <c r="K53" s="58" t="n">
        <f aca="false">SUM(K17:K52)</f>
        <v>1</v>
      </c>
      <c r="L53" s="58" t="n">
        <f aca="false">SUM(L17:L52)</f>
        <v>1</v>
      </c>
      <c r="M53" s="58" t="n">
        <f aca="false">SUM(M17:M52)</f>
        <v>2</v>
      </c>
      <c r="N53" s="58" t="n">
        <f aca="false">SUM(N17:N52)</f>
        <v>5</v>
      </c>
      <c r="O53" s="58" t="n">
        <f aca="false">SUM(O17:O52)</f>
        <v>167</v>
      </c>
      <c r="P53" s="58" t="n">
        <f aca="false">SUM(P17:P52)</f>
        <v>172</v>
      </c>
      <c r="Q53" s="58" t="n">
        <f aca="false">SUM(Q17:Q52)</f>
        <v>29</v>
      </c>
      <c r="R53" s="58" t="n">
        <f aca="false">SUM(R17:R52)</f>
        <v>34</v>
      </c>
      <c r="S53" s="58" t="n">
        <f aca="false">SUM(S17:S52)</f>
        <v>1</v>
      </c>
      <c r="T53" s="58" t="n">
        <f aca="false">SUM(T17:T52)</f>
        <v>0</v>
      </c>
      <c r="U53" s="58" t="n">
        <f aca="false">SUM(U17:U52)</f>
        <v>53</v>
      </c>
      <c r="V53" s="58" t="n">
        <f aca="false">SUM(V17:V52)</f>
        <v>77</v>
      </c>
      <c r="W53" s="58" t="n">
        <f aca="false">SUM(W17:W52)</f>
        <v>0</v>
      </c>
      <c r="X53" s="58" t="n">
        <f aca="false">SUM(X17:X52)</f>
        <v>0</v>
      </c>
      <c r="Y53" s="58" t="n">
        <f aca="false">SUM(Y17:Y52)</f>
        <v>1</v>
      </c>
      <c r="Z53" s="58" t="n">
        <f aca="false">SUM(Z17:Z52)</f>
        <v>0</v>
      </c>
      <c r="AA53" s="58" t="n">
        <f aca="false">SUM(AA17:AA52)</f>
        <v>1</v>
      </c>
      <c r="AB53" s="58" t="n">
        <f aca="false">SUM(AB17:AB52)</f>
        <v>0</v>
      </c>
      <c r="AC53" s="58" t="n">
        <f aca="false">SUM(AC17:AC52)</f>
        <v>1471</v>
      </c>
      <c r="AD53" s="58" t="n">
        <f aca="false">SUM(AD17:AD52)</f>
        <v>1343</v>
      </c>
      <c r="AE53" s="58" t="n">
        <f aca="false">SUM(AE17:AE52)</f>
        <v>33</v>
      </c>
      <c r="AF53" s="58" t="n">
        <f aca="false">SUM(AF17:AF52)</f>
        <v>31</v>
      </c>
      <c r="AG53" s="58" t="n">
        <f aca="false">SUM(C53+E53+G53+I53+K53+M53+O53+Q53+S53+U53+W53+Y53+AA53+AC53+AE53)</f>
        <v>1761</v>
      </c>
      <c r="AH53" s="59" t="n">
        <f aca="false">SUM(D53+F53+H53+J53+L53+N53+P53+R53+T53+V53+X53+Z53+AB53+AD53+AF53)</f>
        <v>1667</v>
      </c>
      <c r="AI53" s="60" t="s">
        <v>24</v>
      </c>
      <c r="AJ53" s="60" t="s">
        <v>25</v>
      </c>
      <c r="AK53" s="24" t="n">
        <v>110</v>
      </c>
      <c r="AL53" s="24" t="n">
        <v>111</v>
      </c>
      <c r="AM53" s="60" t="s">
        <v>26</v>
      </c>
      <c r="AN53" s="61" t="s">
        <v>91</v>
      </c>
    </row>
    <row r="54" s="32" customFormat="true" ht="13.5" hidden="false" customHeight="false" outlineLevel="0" collapsed="false">
      <c r="A54" s="26" t="s">
        <v>73</v>
      </c>
      <c r="B54" s="54"/>
      <c r="C54" s="62" t="n">
        <f aca="false">SUM(C15+C53)</f>
        <v>0</v>
      </c>
      <c r="D54" s="55" t="n">
        <f aca="false">SUM(D15+D53)</f>
        <v>1</v>
      </c>
      <c r="E54" s="55" t="n">
        <f aca="false">SUM(E15+E53)</f>
        <v>0</v>
      </c>
      <c r="F54" s="55" t="n">
        <f aca="false">SUM(F15+F53)</f>
        <v>2</v>
      </c>
      <c r="G54" s="55" t="n">
        <f aca="false">SUM(G15+G53)</f>
        <v>2</v>
      </c>
      <c r="H54" s="55" t="n">
        <f aca="false">SUM(H15+H53)</f>
        <v>2</v>
      </c>
      <c r="I54" s="55" t="n">
        <f aca="false">SUM(I15+I53)</f>
        <v>0</v>
      </c>
      <c r="J54" s="55" t="n">
        <f aca="false">SUM(J15+J53)</f>
        <v>1</v>
      </c>
      <c r="K54" s="55" t="n">
        <f aca="false">SUM(K15+K53)</f>
        <v>1</v>
      </c>
      <c r="L54" s="55" t="n">
        <f aca="false">SUM(L15+L53)</f>
        <v>1</v>
      </c>
      <c r="M54" s="55" t="n">
        <f aca="false">SUM(M15+M53)</f>
        <v>2</v>
      </c>
      <c r="N54" s="55" t="n">
        <f aca="false">SUM(N15+N53)</f>
        <v>5</v>
      </c>
      <c r="O54" s="55" t="n">
        <f aca="false">SUM(O15+O53)</f>
        <v>168</v>
      </c>
      <c r="P54" s="55" t="n">
        <f aca="false">SUM(P15+P53)</f>
        <v>177</v>
      </c>
      <c r="Q54" s="55" t="n">
        <f aca="false">SUM(Q15+Q53)</f>
        <v>29</v>
      </c>
      <c r="R54" s="55" t="n">
        <f aca="false">SUM(R15+R53)</f>
        <v>34</v>
      </c>
      <c r="S54" s="55" t="n">
        <f aca="false">SUM(S15+S53)</f>
        <v>1</v>
      </c>
      <c r="T54" s="55" t="n">
        <f aca="false">SUM(T15+T53)</f>
        <v>0</v>
      </c>
      <c r="U54" s="55" t="n">
        <f aca="false">SUM(U15+U53)</f>
        <v>54</v>
      </c>
      <c r="V54" s="55" t="n">
        <f aca="false">SUM(V15+V53)</f>
        <v>77</v>
      </c>
      <c r="W54" s="55" t="n">
        <f aca="false">SUM(W15+W53)</f>
        <v>1</v>
      </c>
      <c r="X54" s="55" t="n">
        <f aca="false">SUM(X15+X53)</f>
        <v>0</v>
      </c>
      <c r="Y54" s="55" t="n">
        <f aca="false">SUM(Y15+Y53)</f>
        <v>1</v>
      </c>
      <c r="Z54" s="55" t="n">
        <f aca="false">SUM(Z15+Z53)</f>
        <v>0</v>
      </c>
      <c r="AA54" s="55" t="n">
        <f aca="false">SUM(AA15+AA53)</f>
        <v>1</v>
      </c>
      <c r="AB54" s="55" t="n">
        <f aca="false">SUM(AB15+AB53)</f>
        <v>0</v>
      </c>
      <c r="AC54" s="55" t="n">
        <f aca="false">SUM(AC15+AC53)</f>
        <v>1711</v>
      </c>
      <c r="AD54" s="55" t="n">
        <f aca="false">SUM(AD15+AD53)</f>
        <v>1523</v>
      </c>
      <c r="AE54" s="55" t="n">
        <f aca="false">SUM(AE15+AE53)</f>
        <v>40</v>
      </c>
      <c r="AF54" s="55" t="n">
        <f aca="false">SUM(AF15+AF53)</f>
        <v>37</v>
      </c>
      <c r="AG54" s="55" t="n">
        <f aca="false">SUM(AG15+AG53)</f>
        <v>2011</v>
      </c>
      <c r="AH54" s="63" t="n">
        <f aca="false">SUM(AH15+AH53)</f>
        <v>1860</v>
      </c>
      <c r="AI54" s="64" t="s">
        <v>24</v>
      </c>
      <c r="AJ54" s="64" t="s">
        <v>25</v>
      </c>
      <c r="AK54" s="30" t="n">
        <v>110</v>
      </c>
      <c r="AL54" s="30" t="n">
        <v>111</v>
      </c>
      <c r="AM54" s="64" t="s">
        <v>26</v>
      </c>
      <c r="AN54" s="65" t="s">
        <v>91</v>
      </c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7"/>
      <c r="AH55" s="67"/>
      <c r="AI55" s="60"/>
      <c r="AJ55" s="60"/>
      <c r="AK55" s="24"/>
      <c r="AL55" s="24"/>
      <c r="AM55" s="60"/>
      <c r="AN55" s="60"/>
      <c r="AO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8"/>
      <c r="AD56" s="66"/>
      <c r="AE56" s="66"/>
      <c r="AF56" s="66"/>
      <c r="AG56" s="67"/>
      <c r="AH56" s="67"/>
      <c r="AI56" s="60"/>
      <c r="AJ56" s="60"/>
      <c r="AK56" s="24"/>
      <c r="AL56" s="24"/>
      <c r="AM56" s="60"/>
      <c r="AN56" s="60"/>
      <c r="AO56" s="66"/>
      <c r="AP56" s="66"/>
      <c r="AQ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8"/>
      <c r="AD57" s="66"/>
      <c r="AE57" s="66"/>
      <c r="AF57" s="66"/>
      <c r="AG57" s="67"/>
      <c r="AH57" s="67"/>
      <c r="AI57" s="60"/>
      <c r="AJ57" s="60"/>
      <c r="AK57" s="24"/>
      <c r="AL57" s="24"/>
      <c r="AM57" s="60"/>
      <c r="AN57" s="60"/>
      <c r="AO57" s="66"/>
      <c r="AP57" s="66"/>
      <c r="AQ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7"/>
      <c r="AH58" s="67"/>
      <c r="AI58" s="60"/>
      <c r="AJ58" s="60"/>
      <c r="AK58" s="24"/>
      <c r="AL58" s="24"/>
      <c r="AM58" s="60"/>
      <c r="AN58" s="60"/>
      <c r="AO58" s="66"/>
      <c r="AP58" s="66"/>
      <c r="AQ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8"/>
      <c r="AD59" s="66"/>
      <c r="AE59" s="66"/>
      <c r="AF59" s="66"/>
      <c r="AG59" s="67"/>
      <c r="AH59" s="67"/>
      <c r="AI59" s="60"/>
      <c r="AJ59" s="60"/>
      <c r="AK59" s="24"/>
      <c r="AL59" s="24"/>
      <c r="AM59" s="60"/>
      <c r="AN59" s="60"/>
      <c r="AO59" s="66"/>
      <c r="AP59" s="66"/>
      <c r="AQ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8"/>
      <c r="AD60" s="66"/>
      <c r="AE60" s="66"/>
      <c r="AF60" s="66"/>
      <c r="AG60" s="67"/>
      <c r="AH60" s="67"/>
      <c r="AI60" s="60"/>
      <c r="AJ60" s="60"/>
      <c r="AK60" s="24"/>
      <c r="AL60" s="24"/>
      <c r="AM60" s="60"/>
      <c r="AN60" s="60"/>
      <c r="AO60" s="66"/>
      <c r="AP60" s="66"/>
      <c r="AQ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7"/>
      <c r="AH61" s="67"/>
      <c r="AI61" s="60"/>
      <c r="AJ61" s="60"/>
      <c r="AK61" s="24"/>
      <c r="AL61" s="24"/>
      <c r="AM61" s="60"/>
      <c r="AN61" s="60"/>
      <c r="AO61" s="66"/>
      <c r="AP61" s="66"/>
      <c r="AQ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8"/>
      <c r="AD62" s="66"/>
      <c r="AE62" s="66"/>
      <c r="AF62" s="66"/>
      <c r="AG62" s="67"/>
      <c r="AH62" s="67"/>
      <c r="AI62" s="60"/>
      <c r="AJ62" s="60"/>
      <c r="AK62" s="24"/>
      <c r="AL62" s="24"/>
      <c r="AM62" s="60"/>
      <c r="AN62" s="60"/>
      <c r="AO62" s="66"/>
      <c r="AP62" s="66"/>
      <c r="AQ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8"/>
      <c r="AD63" s="66"/>
      <c r="AE63" s="66"/>
      <c r="AF63" s="68"/>
      <c r="AG63" s="67"/>
      <c r="AH63" s="67"/>
      <c r="AI63" s="60"/>
      <c r="AJ63" s="60"/>
      <c r="AK63" s="24"/>
      <c r="AL63" s="24"/>
      <c r="AM63" s="60"/>
      <c r="AN63" s="60"/>
      <c r="AO63" s="66"/>
      <c r="AP63" s="66"/>
      <c r="AQ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8"/>
      <c r="AD64" s="66"/>
      <c r="AE64" s="66"/>
      <c r="AF64" s="66"/>
      <c r="AG64" s="67"/>
      <c r="AH64" s="67"/>
      <c r="AI64" s="60"/>
      <c r="AJ64" s="60"/>
      <c r="AK64" s="24"/>
      <c r="AL64" s="24"/>
      <c r="AM64" s="60"/>
      <c r="AN64" s="60"/>
      <c r="AO64" s="66"/>
      <c r="AP64" s="66"/>
      <c r="AQ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8"/>
      <c r="AD65" s="66"/>
      <c r="AE65" s="66"/>
      <c r="AF65" s="66"/>
      <c r="AG65" s="67"/>
      <c r="AH65" s="67"/>
      <c r="AI65" s="60"/>
      <c r="AJ65" s="60"/>
      <c r="AK65" s="24"/>
      <c r="AL65" s="24"/>
      <c r="AM65" s="60"/>
      <c r="AN65" s="60"/>
      <c r="AO65" s="66"/>
      <c r="AP65" s="66"/>
      <c r="AQ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7"/>
      <c r="AH66" s="67"/>
      <c r="AI66" s="60"/>
      <c r="AJ66" s="60"/>
      <c r="AK66" s="24"/>
      <c r="AL66" s="24"/>
      <c r="AM66" s="60"/>
      <c r="AN66" s="60"/>
      <c r="AO66" s="66"/>
      <c r="AP66" s="66"/>
      <c r="AQ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7"/>
      <c r="AH67" s="67"/>
      <c r="AI67" s="60"/>
      <c r="AJ67" s="60"/>
      <c r="AK67" s="24"/>
      <c r="AL67" s="24"/>
      <c r="AM67" s="60"/>
      <c r="AN67" s="60"/>
      <c r="AO67" s="66"/>
      <c r="AP67" s="66"/>
      <c r="AQ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8"/>
      <c r="AD68" s="66"/>
      <c r="AE68" s="66"/>
      <c r="AF68" s="66"/>
      <c r="AG68" s="67"/>
      <c r="AH68" s="67"/>
      <c r="AI68" s="60"/>
      <c r="AJ68" s="60"/>
      <c r="AK68" s="24"/>
      <c r="AL68" s="24"/>
      <c r="AM68" s="60"/>
      <c r="AN68" s="60"/>
      <c r="AO68" s="66"/>
      <c r="AP68" s="66"/>
      <c r="AQ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7"/>
      <c r="AH69" s="67"/>
      <c r="AI69" s="60"/>
      <c r="AJ69" s="60"/>
      <c r="AK69" s="24"/>
      <c r="AL69" s="24"/>
      <c r="AM69" s="60"/>
      <c r="AN69" s="60"/>
      <c r="AO69" s="66"/>
      <c r="AP69" s="66"/>
      <c r="AQ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7"/>
      <c r="AH70" s="67"/>
      <c r="AI70" s="60"/>
      <c r="AJ70" s="60"/>
      <c r="AK70" s="24"/>
      <c r="AL70" s="24"/>
      <c r="AM70" s="60"/>
      <c r="AN70" s="60"/>
      <c r="AO70" s="66"/>
      <c r="AP70" s="66"/>
      <c r="AQ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7"/>
      <c r="AH71" s="67"/>
      <c r="AI71" s="60"/>
      <c r="AJ71" s="60"/>
      <c r="AK71" s="24"/>
      <c r="AL71" s="24"/>
      <c r="AM71" s="60"/>
      <c r="AN71" s="60"/>
      <c r="AO71" s="66"/>
      <c r="AP71" s="66"/>
      <c r="AQ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8"/>
      <c r="AD72" s="66"/>
      <c r="AE72" s="66"/>
      <c r="AF72" s="66"/>
      <c r="AG72" s="67"/>
      <c r="AH72" s="67"/>
      <c r="AI72" s="60"/>
      <c r="AJ72" s="60"/>
      <c r="AK72" s="24"/>
      <c r="AL72" s="24"/>
      <c r="AM72" s="60"/>
      <c r="AN72" s="60"/>
      <c r="AO72" s="66"/>
      <c r="AP72" s="66"/>
      <c r="AQ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8"/>
      <c r="AD73" s="66"/>
      <c r="AE73" s="66"/>
      <c r="AF73" s="66"/>
      <c r="AG73" s="67"/>
      <c r="AH73" s="67"/>
      <c r="AI73" s="60"/>
      <c r="AJ73" s="60"/>
      <c r="AK73" s="24"/>
      <c r="AL73" s="24"/>
      <c r="AM73" s="60"/>
      <c r="AN73" s="60"/>
      <c r="AO73" s="66"/>
      <c r="AP73" s="66"/>
      <c r="AQ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8"/>
      <c r="AD74" s="66"/>
      <c r="AE74" s="66"/>
      <c r="AF74" s="66"/>
      <c r="AG74" s="67"/>
      <c r="AH74" s="67"/>
      <c r="AI74" s="60"/>
      <c r="AJ74" s="60"/>
      <c r="AK74" s="24"/>
      <c r="AL74" s="24"/>
      <c r="AM74" s="60"/>
      <c r="AN74" s="60"/>
      <c r="AO74" s="66"/>
      <c r="AP74" s="66"/>
      <c r="AQ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7"/>
      <c r="AH75" s="67"/>
      <c r="AI75" s="60"/>
      <c r="AJ75" s="60"/>
      <c r="AK75" s="24"/>
      <c r="AL75" s="24"/>
      <c r="AM75" s="60"/>
      <c r="AN75" s="60"/>
      <c r="AO75" s="66"/>
      <c r="AP75" s="66"/>
      <c r="AQ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8"/>
      <c r="AD76" s="66"/>
      <c r="AE76" s="66"/>
      <c r="AF76" s="66"/>
      <c r="AG76" s="67"/>
      <c r="AH76" s="67"/>
      <c r="AI76" s="60"/>
      <c r="AJ76" s="60"/>
      <c r="AK76" s="24"/>
      <c r="AL76" s="24"/>
      <c r="AM76" s="60"/>
      <c r="AN76" s="60"/>
      <c r="AO76" s="66"/>
      <c r="AP76" s="66"/>
      <c r="AQ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8"/>
      <c r="AD77" s="66"/>
      <c r="AE77" s="66"/>
      <c r="AF77" s="66"/>
      <c r="AG77" s="67"/>
      <c r="AH77" s="67"/>
      <c r="AI77" s="60"/>
      <c r="AJ77" s="60"/>
      <c r="AK77" s="24"/>
      <c r="AL77" s="24"/>
      <c r="AM77" s="60"/>
      <c r="AN77" s="60"/>
      <c r="AO77" s="66"/>
      <c r="AP77" s="66"/>
      <c r="AQ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8"/>
      <c r="AD78" s="68"/>
      <c r="AE78" s="66"/>
      <c r="AF78" s="66"/>
      <c r="AG78" s="67"/>
      <c r="AH78" s="67"/>
      <c r="AI78" s="60"/>
      <c r="AJ78" s="60"/>
      <c r="AK78" s="24"/>
      <c r="AL78" s="24"/>
      <c r="AM78" s="60"/>
      <c r="AN78" s="60"/>
      <c r="AO78" s="66"/>
      <c r="AP78" s="66"/>
      <c r="AQ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8"/>
      <c r="AD79" s="68"/>
      <c r="AE79" s="66"/>
      <c r="AF79" s="66"/>
      <c r="AG79" s="67"/>
      <c r="AH79" s="67"/>
      <c r="AI79" s="60"/>
      <c r="AJ79" s="60"/>
      <c r="AK79" s="24"/>
      <c r="AL79" s="24"/>
      <c r="AM79" s="60"/>
      <c r="AN79" s="60"/>
      <c r="AO79" s="66"/>
      <c r="AP79" s="66"/>
      <c r="AQ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8"/>
      <c r="AD80" s="68"/>
      <c r="AE80" s="66"/>
      <c r="AF80" s="66"/>
      <c r="AG80" s="67"/>
      <c r="AH80" s="67"/>
      <c r="AI80" s="60"/>
      <c r="AJ80" s="60"/>
      <c r="AK80" s="24"/>
      <c r="AL80" s="24"/>
      <c r="AM80" s="60"/>
      <c r="AN80" s="60"/>
      <c r="AO80" s="66"/>
      <c r="AP80" s="66"/>
      <c r="AQ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8"/>
      <c r="AD81" s="68"/>
      <c r="AE81" s="66"/>
      <c r="AF81" s="66"/>
      <c r="AG81" s="67"/>
      <c r="AH81" s="67"/>
      <c r="AI81" s="60"/>
      <c r="AJ81" s="60"/>
      <c r="AK81" s="24"/>
      <c r="AL81" s="24"/>
      <c r="AM81" s="60"/>
      <c r="AN81" s="60"/>
      <c r="AO81" s="66"/>
      <c r="AP81" s="66"/>
      <c r="AQ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8"/>
      <c r="AD82" s="68"/>
      <c r="AE82" s="66"/>
      <c r="AF82" s="66"/>
      <c r="AG82" s="67"/>
      <c r="AH82" s="67"/>
      <c r="AI82" s="60"/>
      <c r="AJ82" s="60"/>
      <c r="AK82" s="24"/>
      <c r="AL82" s="24"/>
      <c r="AM82" s="60"/>
      <c r="AN82" s="60"/>
      <c r="AO82" s="66"/>
      <c r="AP82" s="66"/>
      <c r="AQ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8"/>
      <c r="AD83" s="68"/>
      <c r="AE83" s="66"/>
      <c r="AF83" s="66"/>
      <c r="AG83" s="67"/>
      <c r="AH83" s="67"/>
      <c r="AI83" s="60"/>
      <c r="AJ83" s="60"/>
      <c r="AK83" s="24"/>
      <c r="AL83" s="24"/>
      <c r="AM83" s="60"/>
      <c r="AN83" s="60"/>
      <c r="AO83" s="66"/>
      <c r="AP83" s="66"/>
      <c r="AQ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7"/>
      <c r="AH84" s="67"/>
      <c r="AI84" s="60"/>
      <c r="AJ84" s="60"/>
      <c r="AK84" s="24"/>
      <c r="AL84" s="24"/>
      <c r="AM84" s="60"/>
      <c r="AN84" s="60"/>
      <c r="AO84" s="66"/>
      <c r="AP84" s="66"/>
      <c r="AQ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8"/>
      <c r="AD85" s="68"/>
      <c r="AE85" s="66"/>
      <c r="AF85" s="66"/>
      <c r="AG85" s="67"/>
      <c r="AH85" s="67"/>
      <c r="AI85" s="60"/>
      <c r="AJ85" s="60"/>
      <c r="AK85" s="24"/>
      <c r="AL85" s="24"/>
      <c r="AM85" s="60"/>
      <c r="AN85" s="60"/>
      <c r="AO85" s="66"/>
      <c r="AP85" s="66"/>
      <c r="AQ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8"/>
      <c r="AD86" s="68"/>
      <c r="AE86" s="66"/>
      <c r="AF86" s="66"/>
      <c r="AG86" s="67"/>
      <c r="AH86" s="67"/>
      <c r="AI86" s="60"/>
      <c r="AJ86" s="60"/>
      <c r="AK86" s="24"/>
      <c r="AL86" s="24"/>
      <c r="AM86" s="60"/>
      <c r="AN86" s="60"/>
      <c r="AO86" s="66"/>
      <c r="AP86" s="66"/>
      <c r="AQ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8"/>
      <c r="AD87" s="68"/>
      <c r="AE87" s="66"/>
      <c r="AF87" s="66"/>
      <c r="AG87" s="67"/>
      <c r="AH87" s="67"/>
      <c r="AI87" s="60"/>
      <c r="AJ87" s="60"/>
      <c r="AK87" s="24"/>
      <c r="AL87" s="24"/>
      <c r="AM87" s="60"/>
      <c r="AN87" s="60"/>
      <c r="AO87" s="66"/>
      <c r="AP87" s="66"/>
      <c r="AQ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8"/>
      <c r="AD88" s="68"/>
      <c r="AE88" s="66"/>
      <c r="AF88" s="66"/>
      <c r="AG88" s="67"/>
      <c r="AH88" s="67"/>
      <c r="AI88" s="60"/>
      <c r="AJ88" s="60"/>
      <c r="AK88" s="24"/>
      <c r="AL88" s="24"/>
      <c r="AM88" s="60"/>
      <c r="AN88" s="60"/>
      <c r="AO88" s="66"/>
      <c r="AP88" s="66"/>
      <c r="AQ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8"/>
      <c r="AD89" s="66"/>
      <c r="AE89" s="66"/>
      <c r="AF89" s="66"/>
      <c r="AG89" s="67"/>
      <c r="AH89" s="67"/>
      <c r="AI89" s="60"/>
      <c r="AJ89" s="60"/>
      <c r="AK89" s="24"/>
      <c r="AL89" s="24"/>
      <c r="AM89" s="60"/>
      <c r="AN89" s="60"/>
      <c r="AO89" s="66"/>
      <c r="AP89" s="66"/>
      <c r="AQ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8"/>
      <c r="AD90" s="68"/>
      <c r="AE90" s="66"/>
      <c r="AF90" s="66"/>
      <c r="AG90" s="67"/>
      <c r="AH90" s="67"/>
      <c r="AI90" s="60"/>
      <c r="AJ90" s="60"/>
      <c r="AK90" s="24"/>
      <c r="AL90" s="24"/>
      <c r="AM90" s="60"/>
      <c r="AN90" s="60"/>
      <c r="AO90" s="66"/>
      <c r="AP90" s="66"/>
      <c r="AQ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8"/>
      <c r="AD91" s="68"/>
      <c r="AE91" s="66"/>
      <c r="AF91" s="66"/>
      <c r="AG91" s="67"/>
      <c r="AH91" s="67"/>
      <c r="AI91" s="60"/>
      <c r="AJ91" s="60"/>
      <c r="AK91" s="24"/>
      <c r="AL91" s="24"/>
      <c r="AM91" s="60"/>
      <c r="AN91" s="60"/>
      <c r="AO91" s="66"/>
      <c r="AP91" s="66"/>
      <c r="AQ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8"/>
      <c r="AD92" s="68"/>
      <c r="AE92" s="66"/>
      <c r="AF92" s="66"/>
      <c r="AG92" s="67"/>
      <c r="AH92" s="67"/>
      <c r="AI92" s="60"/>
      <c r="AJ92" s="60"/>
      <c r="AK92" s="24"/>
      <c r="AL92" s="24"/>
      <c r="AM92" s="60"/>
      <c r="AN92" s="60"/>
      <c r="AO92" s="66"/>
      <c r="AP92" s="66"/>
      <c r="AQ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8"/>
      <c r="AD93" s="68"/>
      <c r="AE93" s="66"/>
      <c r="AF93" s="66"/>
      <c r="AG93" s="67"/>
      <c r="AH93" s="67"/>
      <c r="AI93" s="60"/>
      <c r="AJ93" s="60"/>
      <c r="AK93" s="24"/>
      <c r="AL93" s="24"/>
      <c r="AM93" s="60"/>
      <c r="AN93" s="60"/>
      <c r="AO93" s="66"/>
      <c r="AP93" s="66"/>
      <c r="AQ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8"/>
      <c r="AD94" s="68"/>
      <c r="AE94" s="66"/>
      <c r="AF94" s="66"/>
      <c r="AG94" s="67"/>
      <c r="AH94" s="67"/>
      <c r="AI94" s="60"/>
      <c r="AJ94" s="60"/>
      <c r="AK94" s="24"/>
      <c r="AL94" s="24"/>
      <c r="AM94" s="60"/>
      <c r="AN94" s="60"/>
      <c r="AO94" s="66"/>
      <c r="AP94" s="66"/>
      <c r="AQ94" s="66"/>
    </row>
    <row r="95" customFormat="false" ht="12.75" hidden="false" customHeight="false" outlineLevel="0" collapsed="false">
      <c r="A95" s="67"/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0"/>
      <c r="AJ95" s="60"/>
      <c r="AK95" s="24"/>
      <c r="AL95" s="24"/>
      <c r="AM95" s="60"/>
      <c r="AN95" s="60"/>
      <c r="AO95" s="66"/>
      <c r="AP95" s="66"/>
      <c r="AQ95" s="66"/>
    </row>
    <row r="96" customFormat="false" ht="12.75" hidden="false" customHeight="false" outlineLevel="0" collapsed="false">
      <c r="A96" s="67"/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0"/>
      <c r="AJ96" s="60"/>
      <c r="AK96" s="24"/>
      <c r="AL96" s="24"/>
      <c r="AM96" s="60"/>
      <c r="AN96" s="60"/>
      <c r="AO96" s="66"/>
      <c r="AP96" s="66"/>
      <c r="AQ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7"/>
      <c r="AH97" s="67"/>
      <c r="AI97" s="60"/>
      <c r="AJ97" s="60"/>
      <c r="AK97" s="24"/>
      <c r="AL97" s="24"/>
      <c r="AM97" s="60"/>
      <c r="AN97" s="60"/>
      <c r="AO97" s="66"/>
      <c r="AP97" s="66"/>
      <c r="AQ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7"/>
      <c r="AH98" s="67"/>
      <c r="AI98" s="60"/>
      <c r="AJ98" s="60"/>
      <c r="AK98" s="24"/>
      <c r="AL98" s="24"/>
      <c r="AM98" s="60"/>
      <c r="AN98" s="60"/>
      <c r="AO98" s="66"/>
      <c r="AP98" s="66"/>
      <c r="AQ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7"/>
      <c r="AH99" s="67"/>
      <c r="AI99" s="60"/>
      <c r="AJ99" s="60"/>
      <c r="AK99" s="24"/>
      <c r="AL99" s="24"/>
      <c r="AM99" s="60"/>
      <c r="AN99" s="60"/>
      <c r="AO99" s="66"/>
      <c r="AP99" s="66"/>
      <c r="AQ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7"/>
      <c r="AH100" s="67"/>
      <c r="AI100" s="60"/>
      <c r="AJ100" s="60"/>
      <c r="AK100" s="24"/>
      <c r="AL100" s="24"/>
      <c r="AM100" s="60"/>
      <c r="AN100" s="60"/>
      <c r="AO100" s="66"/>
      <c r="AP100" s="66"/>
      <c r="AQ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7"/>
      <c r="AH101" s="67"/>
      <c r="AI101" s="60"/>
      <c r="AJ101" s="60"/>
      <c r="AK101" s="24"/>
      <c r="AL101" s="24"/>
      <c r="AM101" s="60"/>
      <c r="AN101" s="60"/>
      <c r="AO101" s="66"/>
      <c r="AP101" s="66"/>
      <c r="AQ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7"/>
      <c r="AH102" s="67"/>
      <c r="AI102" s="60"/>
      <c r="AJ102" s="60"/>
      <c r="AK102" s="24"/>
      <c r="AL102" s="24"/>
      <c r="AM102" s="60"/>
      <c r="AN102" s="60"/>
      <c r="AO102" s="66"/>
      <c r="AP102" s="66"/>
      <c r="AQ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7"/>
      <c r="AH103" s="67"/>
      <c r="AI103" s="60"/>
      <c r="AJ103" s="60"/>
      <c r="AK103" s="24"/>
      <c r="AL103" s="24"/>
      <c r="AM103" s="60"/>
      <c r="AN103" s="60"/>
      <c r="AO103" s="66"/>
      <c r="AP103" s="66"/>
      <c r="AQ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7"/>
      <c r="AH104" s="67"/>
      <c r="AI104" s="66"/>
      <c r="AJ104" s="66"/>
      <c r="AK104" s="66"/>
      <c r="AL104" s="66"/>
      <c r="AM104" s="66"/>
      <c r="AN104" s="66"/>
      <c r="AO104" s="66"/>
      <c r="AP104" s="66"/>
      <c r="AQ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7"/>
      <c r="AH105" s="67"/>
      <c r="AI105" s="66"/>
      <c r="AJ105" s="66"/>
      <c r="AK105" s="66"/>
      <c r="AL105" s="66"/>
      <c r="AM105" s="66"/>
      <c r="AN105" s="66"/>
      <c r="AO105" s="66"/>
      <c r="AP105" s="66"/>
      <c r="AQ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7"/>
      <c r="AH106" s="67"/>
      <c r="AI106" s="66"/>
      <c r="AJ106" s="66"/>
      <c r="AK106" s="66"/>
      <c r="AL106" s="66"/>
      <c r="AM106" s="66"/>
      <c r="AN106" s="66"/>
      <c r="AO106" s="66"/>
      <c r="AP106" s="66"/>
      <c r="AQ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7"/>
      <c r="AH107" s="67"/>
      <c r="AI107" s="66"/>
      <c r="AJ107" s="66"/>
      <c r="AK107" s="66"/>
      <c r="AL107" s="66"/>
      <c r="AM107" s="66"/>
      <c r="AN107" s="66"/>
      <c r="AO107" s="66"/>
      <c r="AP107" s="66"/>
      <c r="AQ107" s="66"/>
    </row>
    <row r="108" customFormat="false" ht="12.75" hidden="false" customHeight="false" outlineLevel="0" collapsed="false">
      <c r="AI108" s="66"/>
      <c r="AJ108" s="66"/>
      <c r="AK108" s="66"/>
      <c r="AL108" s="66"/>
      <c r="AM108" s="66"/>
      <c r="AN108" s="66"/>
    </row>
    <row r="109" customFormat="false" ht="12.75" hidden="false" customHeight="false" outlineLevel="0" collapsed="false">
      <c r="AI109" s="66"/>
      <c r="AJ109" s="66"/>
      <c r="AK109" s="66"/>
      <c r="AL109" s="66"/>
      <c r="AM109" s="66"/>
      <c r="AN109" s="66"/>
    </row>
    <row r="110" customFormat="false" ht="12.75" hidden="false" customHeight="false" outlineLevel="0" collapsed="false">
      <c r="AI110" s="66"/>
      <c r="AJ110" s="66"/>
      <c r="AK110" s="66"/>
      <c r="AL110" s="66"/>
      <c r="AM110" s="66"/>
      <c r="AN110" s="66"/>
    </row>
    <row r="111" customFormat="false" ht="12.75" hidden="false" customHeight="false" outlineLevel="0" collapsed="false">
      <c r="AI111" s="66"/>
      <c r="AJ111" s="66"/>
      <c r="AK111" s="66"/>
      <c r="AL111" s="66"/>
      <c r="AM111" s="66"/>
      <c r="AN111" s="66"/>
    </row>
    <row r="112" customFormat="false" ht="12.75" hidden="false" customHeight="false" outlineLevel="0" collapsed="false">
      <c r="AI112" s="66"/>
      <c r="AJ112" s="66"/>
      <c r="AK112" s="66"/>
      <c r="AL112" s="66"/>
      <c r="AM112" s="66"/>
      <c r="AN112" s="66"/>
    </row>
    <row r="113" customFormat="false" ht="12.75" hidden="false" customHeight="false" outlineLevel="0" collapsed="false">
      <c r="AI113" s="66"/>
      <c r="AJ113" s="66"/>
      <c r="AK113" s="66"/>
      <c r="AL113" s="66"/>
      <c r="AM113" s="66"/>
      <c r="AN113" s="66"/>
    </row>
    <row r="114" customFormat="false" ht="12.75" hidden="false" customHeight="false" outlineLevel="0" collapsed="false">
      <c r="AI114" s="66"/>
      <c r="AJ114" s="66"/>
      <c r="AK114" s="66"/>
      <c r="AL114" s="66"/>
      <c r="AM114" s="66"/>
      <c r="AN114" s="66"/>
    </row>
  </sheetData>
  <mergeCells count="23">
    <mergeCell ref="A3:A7"/>
    <mergeCell ref="C3:D6"/>
    <mergeCell ref="E3:F6"/>
    <mergeCell ref="G3:H6"/>
    <mergeCell ref="I3:J6"/>
    <mergeCell ref="K3:L6"/>
    <mergeCell ref="M3:N6"/>
    <mergeCell ref="O3:P6"/>
    <mergeCell ref="Q3:R6"/>
    <mergeCell ref="S3:T6"/>
    <mergeCell ref="U3:V6"/>
    <mergeCell ref="W3:X6"/>
    <mergeCell ref="Y3:Z6"/>
    <mergeCell ref="AA3:AB6"/>
    <mergeCell ref="AC3:AD6"/>
    <mergeCell ref="AE3:AF6"/>
    <mergeCell ref="AG3:AH6"/>
    <mergeCell ref="AI3:AI7"/>
    <mergeCell ref="AJ3:AJ7"/>
    <mergeCell ref="AK3:AK7"/>
    <mergeCell ref="AL3:AL7"/>
    <mergeCell ref="AM3:AM7"/>
    <mergeCell ref="AN3:A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43Z</dcterms:created>
  <dc:creator>COG Letteren</dc:creator>
  <dc:description/>
  <dc:language>en-US</dc:language>
  <cp:lastModifiedBy>JP 174</cp:lastModifiedBy>
  <dcterms:modified xsi:type="dcterms:W3CDTF">2004-02-03T21:30:14Z</dcterms:modified>
  <cp:revision>0</cp:revision>
  <dc:subject/>
  <dc:title/>
</cp:coreProperties>
</file>