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es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6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1</xdr:row>
                <xdr:rowOff>6</xdr:rowOff>
              </xdr:from>
              <xdr:to>
                <xdr:col>9</xdr:col>
                <xdr:colOff>39</xdr:colOff>
                <xdr:row>55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6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9</xdr:row>
                <xdr:rowOff>6</xdr:rowOff>
              </xdr:from>
              <xdr:to>
                <xdr:col>23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48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2</xdr:row>
                <xdr:rowOff>6</xdr:rowOff>
              </xdr:from>
              <xdr:to>
                <xdr:col>23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U53" authorId="0">
      <text>
        <r>
          <rPr>
            <sz val="8"/>
            <color rgb="FF000000"/>
            <rFont val="Tahoma"/>
            <family val="0"/>
          </rPr>
          <t xml:space="preserve">163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1</xdr:row>
                <xdr:rowOff>6</xdr:rowOff>
              </xdr:from>
              <xdr:to>
                <xdr:col>22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3">
  <si>
    <t xml:space="preserve">PROVINCIE FRIESLAND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e land</t>
  </si>
  <si>
    <t xml:space="preserve">Geboorteplaats onbekend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Leeuwarden</t>
  </si>
  <si>
    <t xml:space="preserve">VT</t>
  </si>
  <si>
    <t xml:space="preserve">1879_1_H3</t>
  </si>
  <si>
    <t xml:space="preserve">FR</t>
  </si>
  <si>
    <t xml:space="preserve">34_0217</t>
  </si>
  <si>
    <t xml:space="preserve">Opsterland</t>
  </si>
  <si>
    <t xml:space="preserve">Schoterland</t>
  </si>
  <si>
    <t xml:space="preserve">Tietjerksteradeel</t>
  </si>
  <si>
    <t xml:space="preserve">Weststellingwerf</t>
  </si>
  <si>
    <t xml:space="preserve">Wonseradeel</t>
  </si>
  <si>
    <t xml:space="preserve">Totaal</t>
  </si>
  <si>
    <t xml:space="preserve">Achtkarspelen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Dokkum</t>
  </si>
  <si>
    <t xml:space="preserve">Doniawerst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phaert en Noordwolde</t>
  </si>
  <si>
    <t xml:space="preserve">Hennaarderadeel</t>
  </si>
  <si>
    <t xml:space="preserve">Hindeloopen</t>
  </si>
  <si>
    <t xml:space="preserve">Idaarderadeel</t>
  </si>
  <si>
    <t xml:space="preserve">Kollumerland c.a.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34_0218</t>
  </si>
  <si>
    <t xml:space="preserve">Rauwerderhem</t>
  </si>
  <si>
    <t xml:space="preserve">Schiermonnikoog</t>
  </si>
  <si>
    <t xml:space="preserve">Sloten</t>
  </si>
  <si>
    <t xml:space="preserve">Smallingerland</t>
  </si>
  <si>
    <t xml:space="preserve">Sneek</t>
  </si>
  <si>
    <t xml:space="preserve">Stavoren</t>
  </si>
  <si>
    <t xml:space="preserve">Utingeradeel</t>
  </si>
  <si>
    <t xml:space="preserve">Wetsdongeradeel</t>
  </si>
  <si>
    <t xml:space="preserve">Workum</t>
  </si>
  <si>
    <t xml:space="preserve">Wijmbritseradeel</t>
  </si>
  <si>
    <t xml:space="preserve">IJlst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.14"/>
    <col collapsed="false" customWidth="true" hidden="false" outlineLevel="0" max="22" min="21" style="1" width="9.14"/>
    <col collapsed="false" customWidth="true" hidden="false" outlineLevel="0" max="23" min="23" style="0" width="12.7"/>
    <col collapsed="false" customWidth="true" hidden="false" outlineLevel="0" max="24" min="24" style="0" width="9.99"/>
    <col collapsed="false" customWidth="true" hidden="false" outlineLevel="0" max="25" min="25" style="1" width="5.13"/>
    <col collapsed="false" customWidth="true" hidden="false" outlineLevel="0" max="26" min="26" style="1" width="10.56"/>
    <col collapsed="false" customWidth="true" hidden="false" outlineLevel="0" max="27" min="27" style="1" width="4.56"/>
    <col collapsed="false" customWidth="true" hidden="false" outlineLevel="0" max="28" min="28" style="1" width="4.7"/>
    <col collapsed="false" customWidth="true" hidden="false" outlineLevel="0" max="29" min="29" style="1" width="5.99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</row>
    <row r="3" customFormat="false" ht="12.7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3" t="s">
        <v>12</v>
      </c>
      <c r="X3" s="14" t="s">
        <v>13</v>
      </c>
      <c r="Y3" s="15" t="s">
        <v>14</v>
      </c>
      <c r="Z3" s="16" t="s">
        <v>15</v>
      </c>
      <c r="AA3" s="16" t="s">
        <v>16</v>
      </c>
      <c r="AB3" s="16" t="s">
        <v>17</v>
      </c>
      <c r="AC3" s="16" t="s">
        <v>18</v>
      </c>
      <c r="AD3" s="16" t="s">
        <v>19</v>
      </c>
    </row>
    <row r="4" customFormat="false" ht="12.75" hidden="false" customHeight="fals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  <c r="Z4" s="16"/>
      <c r="AA4" s="16"/>
      <c r="AB4" s="16"/>
      <c r="AC4" s="16"/>
      <c r="AD4" s="16"/>
    </row>
    <row r="5" customFormat="false" ht="12.75" hidden="false" customHeight="fals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4"/>
      <c r="Y5" s="15"/>
      <c r="Z5" s="16"/>
      <c r="AA5" s="16"/>
      <c r="AB5" s="16"/>
      <c r="AC5" s="16"/>
      <c r="AD5" s="16"/>
    </row>
    <row r="6" customFormat="false" ht="13.5" hidden="false" customHeight="false" outlineLevel="0" collapsed="false">
      <c r="A6" s="9"/>
      <c r="B6" s="10"/>
      <c r="C6" s="17" t="s">
        <v>20</v>
      </c>
      <c r="D6" s="18" t="s">
        <v>21</v>
      </c>
      <c r="E6" s="18" t="s">
        <v>20</v>
      </c>
      <c r="F6" s="18" t="s">
        <v>21</v>
      </c>
      <c r="G6" s="18" t="s">
        <v>20</v>
      </c>
      <c r="H6" s="18" t="s">
        <v>21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18" t="s">
        <v>21</v>
      </c>
      <c r="Q6" s="18" t="s">
        <v>20</v>
      </c>
      <c r="R6" s="18" t="s">
        <v>21</v>
      </c>
      <c r="S6" s="18" t="s">
        <v>20</v>
      </c>
      <c r="T6" s="18" t="s">
        <v>21</v>
      </c>
      <c r="U6" s="18" t="s">
        <v>20</v>
      </c>
      <c r="V6" s="18" t="s">
        <v>21</v>
      </c>
      <c r="W6" s="13"/>
      <c r="X6" s="14"/>
      <c r="Y6" s="15"/>
      <c r="Z6" s="16"/>
      <c r="AA6" s="16"/>
      <c r="AB6" s="16"/>
      <c r="AC6" s="16"/>
      <c r="AD6" s="16"/>
    </row>
    <row r="7" customFormat="false" ht="13.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22"/>
      <c r="Y7" s="23"/>
      <c r="Z7" s="23"/>
      <c r="AA7" s="23"/>
      <c r="AB7" s="23"/>
      <c r="AC7" s="23"/>
      <c r="AD7" s="23"/>
    </row>
    <row r="8" customFormat="false" ht="12.75" hidden="false" customHeight="false" outlineLevel="0" collapsed="false">
      <c r="A8" s="24" t="s">
        <v>22</v>
      </c>
      <c r="B8" s="6"/>
      <c r="C8" s="25" t="n">
        <v>8909</v>
      </c>
      <c r="D8" s="26" t="n">
        <v>9696</v>
      </c>
      <c r="E8" s="26" t="n">
        <v>2893</v>
      </c>
      <c r="F8" s="26" t="n">
        <v>3959</v>
      </c>
      <c r="G8" s="26" t="n">
        <v>1714</v>
      </c>
      <c r="H8" s="26" t="n">
        <v>1380</v>
      </c>
      <c r="I8" s="26" t="n">
        <v>13</v>
      </c>
      <c r="J8" s="26" t="n">
        <v>12</v>
      </c>
      <c r="K8" s="26" t="n">
        <v>194</v>
      </c>
      <c r="L8" s="26" t="n">
        <v>105</v>
      </c>
      <c r="M8" s="26" t="n">
        <v>21</v>
      </c>
      <c r="N8" s="26" t="n">
        <v>15</v>
      </c>
      <c r="O8" s="26" t="n">
        <v>2</v>
      </c>
      <c r="P8" s="26" t="n">
        <v>3</v>
      </c>
      <c r="Q8" s="26" t="n">
        <v>20</v>
      </c>
      <c r="R8" s="26" t="n">
        <v>6</v>
      </c>
      <c r="S8" s="26" t="n">
        <v>33</v>
      </c>
      <c r="T8" s="26" t="n">
        <v>33</v>
      </c>
      <c r="U8" s="26" t="n">
        <f aca="false">SUM(C8+E8+G8+I8+K8+M8+O8+Q8+S8)</f>
        <v>13799</v>
      </c>
      <c r="V8" s="26" t="n">
        <f aca="false">SUM(D8+F8+H8+J8+L8+N8+P8+R8+T8)</f>
        <v>15209</v>
      </c>
      <c r="W8" s="26" t="n">
        <v>1659.18</v>
      </c>
      <c r="X8" s="26" t="n">
        <v>17483.32</v>
      </c>
      <c r="Y8" s="27" t="s">
        <v>23</v>
      </c>
      <c r="Z8" s="28" t="s">
        <v>24</v>
      </c>
      <c r="AA8" s="28" t="n">
        <v>52</v>
      </c>
      <c r="AB8" s="28" t="n">
        <v>53</v>
      </c>
      <c r="AC8" s="28" t="s">
        <v>25</v>
      </c>
      <c r="AD8" s="29" t="s">
        <v>26</v>
      </c>
    </row>
    <row r="9" customFormat="false" ht="12.75" hidden="false" customHeight="false" outlineLevel="0" collapsed="false">
      <c r="A9" s="24" t="s">
        <v>27</v>
      </c>
      <c r="B9" s="6"/>
      <c r="C9" s="25" t="n">
        <v>5403</v>
      </c>
      <c r="D9" s="26" t="n">
        <v>4907</v>
      </c>
      <c r="E9" s="26" t="n">
        <v>1731</v>
      </c>
      <c r="F9" s="26" t="n">
        <v>1875</v>
      </c>
      <c r="G9" s="26" t="n">
        <v>233</v>
      </c>
      <c r="H9" s="26" t="n">
        <v>260</v>
      </c>
      <c r="I9" s="26"/>
      <c r="J9" s="26" t="n">
        <v>1</v>
      </c>
      <c r="K9" s="26" t="n">
        <v>5</v>
      </c>
      <c r="L9" s="26" t="n">
        <v>6</v>
      </c>
      <c r="M9" s="26" t="n">
        <v>1</v>
      </c>
      <c r="N9" s="26"/>
      <c r="O9" s="26"/>
      <c r="P9" s="26"/>
      <c r="Q9" s="26" t="n">
        <v>1</v>
      </c>
      <c r="R9" s="26" t="n">
        <v>2</v>
      </c>
      <c r="S9" s="26" t="n">
        <v>1</v>
      </c>
      <c r="T9" s="26"/>
      <c r="U9" s="26" t="n">
        <f aca="false">SUM(C9+E9+G9+I9+K9+M9+O9+Q9+S9)</f>
        <v>7375</v>
      </c>
      <c r="V9" s="26" t="n">
        <f aca="false">SUM(D9+F9+H9+J9+L9+N9+P9+R9+T9)</f>
        <v>7051</v>
      </c>
      <c r="W9" s="26" t="n">
        <v>23056.48</v>
      </c>
      <c r="X9" s="26" t="n">
        <v>625.68</v>
      </c>
      <c r="Y9" s="27" t="s">
        <v>23</v>
      </c>
      <c r="Z9" s="28" t="s">
        <v>24</v>
      </c>
      <c r="AA9" s="28" t="n">
        <v>52</v>
      </c>
      <c r="AB9" s="28" t="n">
        <v>53</v>
      </c>
      <c r="AC9" s="28" t="s">
        <v>25</v>
      </c>
      <c r="AD9" s="29" t="s">
        <v>26</v>
      </c>
    </row>
    <row r="10" customFormat="false" ht="12.75" hidden="false" customHeight="false" outlineLevel="0" collapsed="false">
      <c r="A10" s="24" t="s">
        <v>28</v>
      </c>
      <c r="B10" s="6"/>
      <c r="C10" s="25" t="n">
        <v>4827</v>
      </c>
      <c r="D10" s="26" t="n">
        <v>4386</v>
      </c>
      <c r="E10" s="26" t="n">
        <v>1563</v>
      </c>
      <c r="F10" s="26" t="n">
        <v>1797</v>
      </c>
      <c r="G10" s="26" t="n">
        <v>181</v>
      </c>
      <c r="H10" s="26" t="n">
        <v>223</v>
      </c>
      <c r="I10" s="26" t="n">
        <v>1</v>
      </c>
      <c r="J10" s="26" t="n">
        <v>1</v>
      </c>
      <c r="K10" s="26" t="n">
        <v>49</v>
      </c>
      <c r="L10" s="26" t="n">
        <v>12</v>
      </c>
      <c r="M10" s="26" t="n">
        <v>2</v>
      </c>
      <c r="N10" s="26"/>
      <c r="O10" s="26"/>
      <c r="P10" s="26"/>
      <c r="Q10" s="26" t="n">
        <v>19</v>
      </c>
      <c r="R10" s="26" t="n">
        <v>16</v>
      </c>
      <c r="S10" s="26"/>
      <c r="T10" s="26"/>
      <c r="U10" s="26" t="n">
        <f aca="false">SUM(C10+E10+G10+I10+K10+M10+O10+Q10+S10)</f>
        <v>6642</v>
      </c>
      <c r="V10" s="26" t="n">
        <f aca="false">SUM(D10+F10+H10+J10+L10+N10+P10+R10+T10)</f>
        <v>6435</v>
      </c>
      <c r="W10" s="26" t="n">
        <v>15248.77</v>
      </c>
      <c r="X10" s="26" t="n">
        <v>857.55</v>
      </c>
      <c r="Y10" s="27" t="s">
        <v>23</v>
      </c>
      <c r="Z10" s="28" t="s">
        <v>24</v>
      </c>
      <c r="AA10" s="28" t="n">
        <v>52</v>
      </c>
      <c r="AB10" s="28" t="n">
        <v>53</v>
      </c>
      <c r="AC10" s="28" t="s">
        <v>25</v>
      </c>
      <c r="AD10" s="29" t="s">
        <v>26</v>
      </c>
    </row>
    <row r="11" customFormat="false" ht="12.75" hidden="false" customHeight="false" outlineLevel="0" collapsed="false">
      <c r="A11" s="24" t="s">
        <v>29</v>
      </c>
      <c r="B11" s="6"/>
      <c r="C11" s="25" t="n">
        <v>5160</v>
      </c>
      <c r="D11" s="26" t="n">
        <v>4719</v>
      </c>
      <c r="E11" s="26" t="n">
        <v>1493</v>
      </c>
      <c r="F11" s="26" t="n">
        <v>1703</v>
      </c>
      <c r="G11" s="26" t="n">
        <v>101</v>
      </c>
      <c r="H11" s="26" t="n">
        <v>122</v>
      </c>
      <c r="I11" s="26"/>
      <c r="J11" s="26"/>
      <c r="K11" s="26" t="n">
        <v>2</v>
      </c>
      <c r="L11" s="26" t="n">
        <v>3</v>
      </c>
      <c r="M11" s="26"/>
      <c r="N11" s="26"/>
      <c r="O11" s="26" t="n">
        <v>1</v>
      </c>
      <c r="P11" s="26" t="n">
        <v>1</v>
      </c>
      <c r="Q11" s="26" t="n">
        <v>4</v>
      </c>
      <c r="R11" s="26" t="n">
        <v>6</v>
      </c>
      <c r="S11" s="26"/>
      <c r="T11" s="26"/>
      <c r="U11" s="26" t="n">
        <f aca="false">SUM(C11+E11+G11+I11+K11+M11+O11+Q11+S11)</f>
        <v>6761</v>
      </c>
      <c r="V11" s="26" t="n">
        <f aca="false">SUM(D11+F11+H11+J11+L11+N11+P11+R11+T11)</f>
        <v>6554</v>
      </c>
      <c r="W11" s="26" t="n">
        <v>17281.59</v>
      </c>
      <c r="X11" s="26" t="n">
        <v>770.61</v>
      </c>
      <c r="Y11" s="27" t="s">
        <v>23</v>
      </c>
      <c r="Z11" s="28" t="s">
        <v>24</v>
      </c>
      <c r="AA11" s="28" t="n">
        <v>52</v>
      </c>
      <c r="AB11" s="28" t="n">
        <v>53</v>
      </c>
      <c r="AC11" s="28" t="s">
        <v>25</v>
      </c>
      <c r="AD11" s="29" t="s">
        <v>26</v>
      </c>
    </row>
    <row r="12" customFormat="false" ht="12.75" hidden="false" customHeight="false" outlineLevel="0" collapsed="false">
      <c r="A12" s="24" t="s">
        <v>30</v>
      </c>
      <c r="B12" s="6"/>
      <c r="C12" s="25" t="n">
        <v>5865</v>
      </c>
      <c r="D12" s="26" t="n">
        <v>5541</v>
      </c>
      <c r="E12" s="26" t="n">
        <v>860</v>
      </c>
      <c r="F12" s="26" t="n">
        <v>921</v>
      </c>
      <c r="G12" s="26" t="n">
        <v>822</v>
      </c>
      <c r="H12" s="26" t="n">
        <v>784</v>
      </c>
      <c r="I12" s="26"/>
      <c r="J12" s="26"/>
      <c r="K12" s="26" t="n">
        <v>11</v>
      </c>
      <c r="L12" s="26" t="n">
        <v>3</v>
      </c>
      <c r="M12" s="26" t="n">
        <v>2</v>
      </c>
      <c r="N12" s="26" t="n">
        <v>2</v>
      </c>
      <c r="O12" s="26"/>
      <c r="P12" s="26"/>
      <c r="Q12" s="26" t="n">
        <v>11</v>
      </c>
      <c r="R12" s="26" t="n">
        <v>6</v>
      </c>
      <c r="S12" s="26"/>
      <c r="T12" s="26"/>
      <c r="U12" s="26" t="n">
        <f aca="false">SUM(C12+E12+G12+I12+K12+M12+O12+Q12+S12)</f>
        <v>7571</v>
      </c>
      <c r="V12" s="26" t="n">
        <f aca="false">SUM(D12+F12+H12+J12+L12+N12+P12+R12+T12)</f>
        <v>7257</v>
      </c>
      <c r="W12" s="26" t="n">
        <v>22723.67</v>
      </c>
      <c r="X12" s="26" t="n">
        <v>652.52</v>
      </c>
      <c r="Y12" s="27" t="s">
        <v>23</v>
      </c>
      <c r="Z12" s="28" t="s">
        <v>24</v>
      </c>
      <c r="AA12" s="28" t="n">
        <v>52</v>
      </c>
      <c r="AB12" s="28" t="n">
        <v>53</v>
      </c>
      <c r="AC12" s="28" t="s">
        <v>25</v>
      </c>
      <c r="AD12" s="29" t="s">
        <v>26</v>
      </c>
    </row>
    <row r="13" customFormat="false" ht="12.75" hidden="false" customHeight="false" outlineLevel="0" collapsed="false">
      <c r="A13" s="24" t="s">
        <v>31</v>
      </c>
      <c r="B13" s="6"/>
      <c r="C13" s="25" t="n">
        <v>4921</v>
      </c>
      <c r="D13" s="26" t="n">
        <v>4712</v>
      </c>
      <c r="E13" s="26" t="n">
        <v>1308</v>
      </c>
      <c r="F13" s="26" t="n">
        <v>1549</v>
      </c>
      <c r="G13" s="26" t="n">
        <v>105</v>
      </c>
      <c r="H13" s="26" t="n">
        <v>100</v>
      </c>
      <c r="I13" s="26" t="n">
        <v>1</v>
      </c>
      <c r="J13" s="26"/>
      <c r="K13" s="26" t="n">
        <v>3</v>
      </c>
      <c r="L13" s="26" t="n">
        <v>1</v>
      </c>
      <c r="M13" s="26"/>
      <c r="N13" s="26"/>
      <c r="O13" s="26"/>
      <c r="P13" s="26"/>
      <c r="Q13" s="26"/>
      <c r="R13" s="26"/>
      <c r="S13" s="26" t="n">
        <v>4</v>
      </c>
      <c r="T13" s="26" t="n">
        <v>6</v>
      </c>
      <c r="U13" s="26" t="n">
        <f aca="false">SUM(C13+E13+G13+I13+K13+M13+O13+Q13+S13)</f>
        <v>6342</v>
      </c>
      <c r="V13" s="26" t="n">
        <f aca="false">SUM(D13+F13+H13+J13+L13+N13+P13+R13+T13)</f>
        <v>6368</v>
      </c>
      <c r="W13" s="26" t="n">
        <v>15563.24</v>
      </c>
      <c r="X13" s="26" t="n">
        <v>816.69</v>
      </c>
      <c r="Y13" s="27" t="s">
        <v>23</v>
      </c>
      <c r="Z13" s="28" t="s">
        <v>24</v>
      </c>
      <c r="AA13" s="28" t="n">
        <v>52</v>
      </c>
      <c r="AB13" s="28" t="n">
        <v>53</v>
      </c>
      <c r="AC13" s="28" t="s">
        <v>25</v>
      </c>
      <c r="AD13" s="29" t="s">
        <v>26</v>
      </c>
    </row>
    <row r="14" s="1" customFormat="true" ht="12.75" hidden="false" customHeight="false" outlineLevel="0" collapsed="false">
      <c r="A14" s="24" t="s">
        <v>32</v>
      </c>
      <c r="B14" s="6"/>
      <c r="C14" s="25" t="n">
        <f aca="false">SUM(C8:C13)</f>
        <v>35085</v>
      </c>
      <c r="D14" s="26" t="n">
        <f aca="false">SUM(D8:D13)</f>
        <v>33961</v>
      </c>
      <c r="E14" s="26" t="n">
        <f aca="false">SUM(E8:E13)</f>
        <v>9848</v>
      </c>
      <c r="F14" s="26" t="n">
        <f aca="false">SUM(F8:F13)</f>
        <v>11804</v>
      </c>
      <c r="G14" s="26" t="n">
        <f aca="false">SUM(G8:G13)</f>
        <v>3156</v>
      </c>
      <c r="H14" s="26" t="n">
        <f aca="false">SUM(H8:H13)</f>
        <v>2869</v>
      </c>
      <c r="I14" s="26" t="n">
        <f aca="false">SUM(I8:I13)</f>
        <v>15</v>
      </c>
      <c r="J14" s="26" t="n">
        <f aca="false">SUM(J8:J13)</f>
        <v>14</v>
      </c>
      <c r="K14" s="26" t="n">
        <f aca="false">SUM(K8:K13)</f>
        <v>264</v>
      </c>
      <c r="L14" s="26" t="n">
        <f aca="false">SUM(L8:L13)</f>
        <v>130</v>
      </c>
      <c r="M14" s="26" t="n">
        <f aca="false">SUM(M8:M13)</f>
        <v>26</v>
      </c>
      <c r="N14" s="26" t="n">
        <f aca="false">SUM(N8:N13)</f>
        <v>17</v>
      </c>
      <c r="O14" s="26" t="n">
        <f aca="false">SUM(O8:O13)</f>
        <v>3</v>
      </c>
      <c r="P14" s="26" t="n">
        <f aca="false">SUM(P8:P13)</f>
        <v>4</v>
      </c>
      <c r="Q14" s="26" t="n">
        <f aca="false">SUM(Q8:Q13)</f>
        <v>55</v>
      </c>
      <c r="R14" s="26" t="n">
        <f aca="false">SUM(R8:R13)</f>
        <v>36</v>
      </c>
      <c r="S14" s="26" t="n">
        <f aca="false">SUM(S8:S13)</f>
        <v>38</v>
      </c>
      <c r="T14" s="26" t="n">
        <f aca="false">SUM(T8:T13)</f>
        <v>39</v>
      </c>
      <c r="U14" s="26" t="n">
        <f aca="false">SUM(C14+E14+G14+I14+K14+M14+O14+Q14+S14)</f>
        <v>48490</v>
      </c>
      <c r="V14" s="26" t="n">
        <f aca="false">SUM(D14+F14+H14+J14+L14+N14+P14+R14+T14)</f>
        <v>48874</v>
      </c>
      <c r="W14" s="26" t="n">
        <f aca="false">SUM(W8:W13)</f>
        <v>95532.93</v>
      </c>
      <c r="X14" s="26" t="n">
        <v>1019.25</v>
      </c>
      <c r="Y14" s="27" t="s">
        <v>23</v>
      </c>
      <c r="Z14" s="28" t="s">
        <v>24</v>
      </c>
      <c r="AA14" s="28" t="n">
        <v>52</v>
      </c>
      <c r="AB14" s="28" t="n">
        <v>53</v>
      </c>
      <c r="AC14" s="28" t="s">
        <v>25</v>
      </c>
      <c r="AD14" s="29" t="s">
        <v>26</v>
      </c>
    </row>
    <row r="15" customFormat="false" ht="12.75" hidden="false" customHeight="false" outlineLevel="0" collapsed="false">
      <c r="A15" s="24" t="s">
        <v>33</v>
      </c>
      <c r="B15" s="6"/>
      <c r="C15" s="25" t="n">
        <v>3998</v>
      </c>
      <c r="D15" s="26" t="n">
        <v>3786</v>
      </c>
      <c r="E15" s="26" t="n">
        <v>894</v>
      </c>
      <c r="F15" s="26" t="n">
        <v>958</v>
      </c>
      <c r="G15" s="26" t="n">
        <v>259</v>
      </c>
      <c r="H15" s="26" t="n">
        <v>312</v>
      </c>
      <c r="I15" s="26"/>
      <c r="J15" s="26"/>
      <c r="K15" s="26" t="n">
        <v>3</v>
      </c>
      <c r="L15" s="26" t="n">
        <v>3</v>
      </c>
      <c r="M15" s="26"/>
      <c r="N15" s="26"/>
      <c r="O15" s="26"/>
      <c r="P15" s="26"/>
      <c r="Q15" s="26" t="n">
        <v>6</v>
      </c>
      <c r="R15" s="26" t="n">
        <v>5</v>
      </c>
      <c r="S15" s="26"/>
      <c r="T15" s="26"/>
      <c r="U15" s="26" t="n">
        <f aca="false">SUM(C15+E15+G15+I15+K15+M15+O15+Q15+S15)</f>
        <v>5160</v>
      </c>
      <c r="V15" s="26" t="n">
        <f aca="false">SUM(D15+F15+H15+J15+L15+N15+P15+R15+T15)</f>
        <v>5064</v>
      </c>
      <c r="W15" s="26" t="n">
        <v>12215.16</v>
      </c>
      <c r="X15" s="26" t="n">
        <v>836.99</v>
      </c>
      <c r="Y15" s="27" t="s">
        <v>23</v>
      </c>
      <c r="Z15" s="28" t="s">
        <v>24</v>
      </c>
      <c r="AA15" s="28" t="n">
        <v>52</v>
      </c>
      <c r="AB15" s="28" t="n">
        <v>53</v>
      </c>
      <c r="AC15" s="28" t="s">
        <v>25</v>
      </c>
      <c r="AD15" s="29" t="s">
        <v>26</v>
      </c>
    </row>
    <row r="16" customFormat="false" ht="12.75" hidden="false" customHeight="false" outlineLevel="0" collapsed="false">
      <c r="A16" s="24" t="s">
        <v>34</v>
      </c>
      <c r="B16" s="6"/>
      <c r="C16" s="25" t="n">
        <v>1191</v>
      </c>
      <c r="D16" s="26" t="n">
        <v>1165</v>
      </c>
      <c r="E16" s="26" t="n">
        <v>798</v>
      </c>
      <c r="F16" s="26" t="n">
        <v>875</v>
      </c>
      <c r="G16" s="26" t="n">
        <v>75</v>
      </c>
      <c r="H16" s="26" t="n">
        <v>67</v>
      </c>
      <c r="I16" s="26"/>
      <c r="J16" s="26"/>
      <c r="K16" s="26" t="n">
        <v>5</v>
      </c>
      <c r="L16" s="26" t="n">
        <v>3</v>
      </c>
      <c r="M16" s="26"/>
      <c r="N16" s="26"/>
      <c r="O16" s="26"/>
      <c r="P16" s="26"/>
      <c r="Q16" s="26"/>
      <c r="R16" s="26"/>
      <c r="S16" s="26" t="n">
        <v>7</v>
      </c>
      <c r="T16" s="26" t="n">
        <v>3</v>
      </c>
      <c r="U16" s="26" t="n">
        <f aca="false">SUM(C16+E16+G16+I16+K16+M16+O16+Q16+S16)</f>
        <v>2076</v>
      </c>
      <c r="V16" s="26" t="n">
        <f aca="false">SUM(D16+F16+H16+J16+L16+N16+P16+R16+T16)</f>
        <v>2113</v>
      </c>
      <c r="W16" s="26" t="n">
        <v>4076.3</v>
      </c>
      <c r="X16" s="26" t="n">
        <v>1027.66</v>
      </c>
      <c r="Y16" s="27" t="s">
        <v>23</v>
      </c>
      <c r="Z16" s="28" t="s">
        <v>24</v>
      </c>
      <c r="AA16" s="28" t="n">
        <v>52</v>
      </c>
      <c r="AB16" s="28" t="n">
        <v>53</v>
      </c>
      <c r="AC16" s="28" t="s">
        <v>25</v>
      </c>
      <c r="AD16" s="29" t="s">
        <v>26</v>
      </c>
    </row>
    <row r="17" customFormat="false" ht="12.75" hidden="false" customHeight="false" outlineLevel="0" collapsed="false">
      <c r="A17" s="24" t="s">
        <v>35</v>
      </c>
      <c r="B17" s="6"/>
      <c r="C17" s="25" t="n">
        <v>1081</v>
      </c>
      <c r="D17" s="26" t="n">
        <v>1065</v>
      </c>
      <c r="E17" s="26" t="n">
        <v>54</v>
      </c>
      <c r="F17" s="26" t="n">
        <v>52</v>
      </c>
      <c r="G17" s="26" t="n">
        <v>49</v>
      </c>
      <c r="H17" s="26" t="n">
        <v>47</v>
      </c>
      <c r="I17" s="26"/>
      <c r="J17" s="26"/>
      <c r="K17" s="26" t="n">
        <v>2</v>
      </c>
      <c r="L17" s="26"/>
      <c r="M17" s="26"/>
      <c r="N17" s="26"/>
      <c r="O17" s="26"/>
      <c r="P17" s="26" t="n">
        <v>2</v>
      </c>
      <c r="Q17" s="26" t="n">
        <v>2</v>
      </c>
      <c r="R17" s="26"/>
      <c r="S17" s="26"/>
      <c r="T17" s="26"/>
      <c r="U17" s="26" t="n">
        <f aca="false">SUM(C17+E17+G17+I17+K17+M17+O17+Q17+S17)</f>
        <v>1188</v>
      </c>
      <c r="V17" s="26" t="n">
        <f aca="false">SUM(D17+F17+H17+J17+L17+N17+P17+R17+T17)</f>
        <v>1166</v>
      </c>
      <c r="W17" s="26" t="n">
        <v>6065.91</v>
      </c>
      <c r="X17" s="26" t="n">
        <v>388.08</v>
      </c>
      <c r="Y17" s="27" t="s">
        <v>23</v>
      </c>
      <c r="Z17" s="28" t="s">
        <v>24</v>
      </c>
      <c r="AA17" s="28" t="n">
        <v>52</v>
      </c>
      <c r="AB17" s="28" t="n">
        <v>53</v>
      </c>
      <c r="AC17" s="28" t="s">
        <v>25</v>
      </c>
      <c r="AD17" s="29" t="s">
        <v>26</v>
      </c>
    </row>
    <row r="18" customFormat="false" ht="12.75" hidden="false" customHeight="false" outlineLevel="0" collapsed="false">
      <c r="A18" s="24" t="s">
        <v>36</v>
      </c>
      <c r="B18" s="6"/>
      <c r="C18" s="25" t="n">
        <v>2080</v>
      </c>
      <c r="D18" s="26" t="n">
        <v>1867</v>
      </c>
      <c r="E18" s="26" t="n">
        <v>888</v>
      </c>
      <c r="F18" s="26" t="n">
        <v>1015</v>
      </c>
      <c r="G18" s="26" t="n">
        <v>27</v>
      </c>
      <c r="H18" s="26" t="n">
        <v>40</v>
      </c>
      <c r="I18" s="26"/>
      <c r="J18" s="26"/>
      <c r="K18" s="26" t="n">
        <v>1</v>
      </c>
      <c r="L18" s="26"/>
      <c r="M18" s="26"/>
      <c r="N18" s="26"/>
      <c r="O18" s="26"/>
      <c r="P18" s="26"/>
      <c r="Q18" s="26" t="n">
        <v>6</v>
      </c>
      <c r="R18" s="26" t="n">
        <v>4</v>
      </c>
      <c r="S18" s="26"/>
      <c r="T18" s="26"/>
      <c r="U18" s="26" t="n">
        <f aca="false">SUM(C18+E18+G18+I18+K18+M18+O18+Q18+S18)</f>
        <v>3002</v>
      </c>
      <c r="V18" s="26" t="n">
        <f aca="false">SUM(D18+F18+H18+J18+L18+N18+P18+R18+T18)</f>
        <v>2926</v>
      </c>
      <c r="W18" s="26" t="n">
        <v>7288.51</v>
      </c>
      <c r="X18" s="26" t="n">
        <v>813.34</v>
      </c>
      <c r="Y18" s="27" t="s">
        <v>23</v>
      </c>
      <c r="Z18" s="28" t="s">
        <v>24</v>
      </c>
      <c r="AA18" s="28" t="n">
        <v>52</v>
      </c>
      <c r="AB18" s="28" t="n">
        <v>53</v>
      </c>
      <c r="AC18" s="28" t="s">
        <v>25</v>
      </c>
      <c r="AD18" s="29" t="s">
        <v>26</v>
      </c>
    </row>
    <row r="19" customFormat="false" ht="12.75" hidden="false" customHeight="false" outlineLevel="0" collapsed="false">
      <c r="A19" s="24" t="s">
        <v>37</v>
      </c>
      <c r="B19" s="6"/>
      <c r="C19" s="25" t="n">
        <v>2973</v>
      </c>
      <c r="D19" s="26" t="n">
        <v>2946</v>
      </c>
      <c r="E19" s="26" t="n">
        <v>1026</v>
      </c>
      <c r="F19" s="26" t="n">
        <v>1117</v>
      </c>
      <c r="G19" s="26" t="n">
        <v>64</v>
      </c>
      <c r="H19" s="26" t="n">
        <v>43</v>
      </c>
      <c r="I19" s="26"/>
      <c r="J19" s="26"/>
      <c r="K19" s="26"/>
      <c r="L19" s="26" t="n">
        <v>1</v>
      </c>
      <c r="M19" s="26"/>
      <c r="N19" s="26" t="n">
        <v>1</v>
      </c>
      <c r="O19" s="26"/>
      <c r="P19" s="26"/>
      <c r="Q19" s="26"/>
      <c r="R19" s="26" t="n">
        <v>2</v>
      </c>
      <c r="S19" s="26" t="n">
        <v>10</v>
      </c>
      <c r="T19" s="26" t="n">
        <v>7</v>
      </c>
      <c r="U19" s="26" t="n">
        <f aca="false">SUM(C19+E19+G19+I19+K19+M19+O19+Q19+S19)</f>
        <v>4073</v>
      </c>
      <c r="V19" s="26" t="n">
        <f aca="false">SUM(D19+F19+H19+J19+L19+N19+P19+R19+T19)</f>
        <v>4117</v>
      </c>
      <c r="W19" s="26" t="n">
        <v>6108.8</v>
      </c>
      <c r="X19" s="26" t="n">
        <v>1340.68</v>
      </c>
      <c r="Y19" s="27" t="s">
        <v>23</v>
      </c>
      <c r="Z19" s="28" t="s">
        <v>24</v>
      </c>
      <c r="AA19" s="28" t="n">
        <v>52</v>
      </c>
      <c r="AB19" s="28" t="n">
        <v>53</v>
      </c>
      <c r="AC19" s="28" t="s">
        <v>25</v>
      </c>
      <c r="AD19" s="29" t="s">
        <v>26</v>
      </c>
    </row>
    <row r="20" customFormat="false" ht="12.75" hidden="false" customHeight="false" outlineLevel="0" collapsed="false">
      <c r="A20" s="24" t="s">
        <v>38</v>
      </c>
      <c r="B20" s="6"/>
      <c r="C20" s="25" t="n">
        <v>3937</v>
      </c>
      <c r="D20" s="26" t="n">
        <v>3790</v>
      </c>
      <c r="E20" s="26" t="n">
        <v>734</v>
      </c>
      <c r="F20" s="26" t="n">
        <v>887</v>
      </c>
      <c r="G20" s="26" t="n">
        <v>30</v>
      </c>
      <c r="H20" s="26" t="n">
        <v>24</v>
      </c>
      <c r="I20" s="26"/>
      <c r="J20" s="26"/>
      <c r="K20" s="26" t="n">
        <v>3</v>
      </c>
      <c r="L20" s="26"/>
      <c r="M20" s="26"/>
      <c r="N20" s="26"/>
      <c r="O20" s="26"/>
      <c r="P20" s="26"/>
      <c r="Q20" s="26" t="n">
        <v>2</v>
      </c>
      <c r="R20" s="26" t="n">
        <v>1</v>
      </c>
      <c r="S20" s="26"/>
      <c r="T20" s="26"/>
      <c r="U20" s="26" t="n">
        <f aca="false">SUM(C20+E20+G20+I20+K20+M20+O20+Q20+S20)</f>
        <v>4706</v>
      </c>
      <c r="V20" s="26" t="n">
        <f aca="false">SUM(D20+F20+H20+J20+L20+N20+P20+R20+T20)</f>
        <v>4702</v>
      </c>
      <c r="W20" s="26" t="n">
        <v>7775.81</v>
      </c>
      <c r="X20" s="26" t="n">
        <v>1209.9</v>
      </c>
      <c r="Y20" s="27" t="s">
        <v>23</v>
      </c>
      <c r="Z20" s="28" t="s">
        <v>24</v>
      </c>
      <c r="AA20" s="28" t="n">
        <v>52</v>
      </c>
      <c r="AB20" s="28" t="n">
        <v>53</v>
      </c>
      <c r="AC20" s="28" t="s">
        <v>25</v>
      </c>
      <c r="AD20" s="29" t="s">
        <v>26</v>
      </c>
    </row>
    <row r="21" customFormat="false" ht="12.75" hidden="false" customHeight="false" outlineLevel="0" collapsed="false">
      <c r="A21" s="24" t="s">
        <v>39</v>
      </c>
      <c r="B21" s="6"/>
      <c r="C21" s="25" t="n">
        <v>1696</v>
      </c>
      <c r="D21" s="26" t="n">
        <v>1703</v>
      </c>
      <c r="E21" s="26" t="n">
        <v>821</v>
      </c>
      <c r="F21" s="26" t="n">
        <v>1117</v>
      </c>
      <c r="G21" s="26" t="n">
        <v>100</v>
      </c>
      <c r="H21" s="26" t="n">
        <v>133</v>
      </c>
      <c r="I21" s="26"/>
      <c r="J21" s="26"/>
      <c r="K21" s="26" t="n">
        <v>24</v>
      </c>
      <c r="L21" s="26" t="n">
        <v>12</v>
      </c>
      <c r="M21" s="26" t="n">
        <v>1</v>
      </c>
      <c r="N21" s="26" t="n">
        <v>1</v>
      </c>
      <c r="O21" s="26"/>
      <c r="P21" s="26"/>
      <c r="Q21" s="26" t="n">
        <v>2</v>
      </c>
      <c r="R21" s="26" t="n">
        <v>3</v>
      </c>
      <c r="S21" s="26"/>
      <c r="T21" s="26"/>
      <c r="U21" s="26" t="n">
        <f aca="false">SUM(C21+E21+G21+I21+K21+M21+O21+Q21+S21)</f>
        <v>2644</v>
      </c>
      <c r="V21" s="26" t="n">
        <f aca="false">SUM(D21+F21+H21+J21+L21+N21+P21+R21+T21)</f>
        <v>2969</v>
      </c>
      <c r="W21" s="26" t="n">
        <v>923.03</v>
      </c>
      <c r="X21" s="26" t="n">
        <v>6081.71</v>
      </c>
      <c r="Y21" s="27" t="s">
        <v>23</v>
      </c>
      <c r="Z21" s="28" t="s">
        <v>24</v>
      </c>
      <c r="AA21" s="28" t="n">
        <v>52</v>
      </c>
      <c r="AB21" s="28" t="n">
        <v>53</v>
      </c>
      <c r="AC21" s="28" t="s">
        <v>25</v>
      </c>
      <c r="AD21" s="29" t="s">
        <v>26</v>
      </c>
    </row>
    <row r="22" customFormat="false" ht="12.75" hidden="false" customHeight="false" outlineLevel="0" collapsed="false">
      <c r="A22" s="24" t="s">
        <v>40</v>
      </c>
      <c r="B22" s="6"/>
      <c r="C22" s="25" t="n">
        <v>3751</v>
      </c>
      <c r="D22" s="26" t="n">
        <v>3633</v>
      </c>
      <c r="E22" s="26" t="n">
        <v>1055</v>
      </c>
      <c r="F22" s="26" t="n">
        <v>1203</v>
      </c>
      <c r="G22" s="26" t="n">
        <v>64</v>
      </c>
      <c r="H22" s="26" t="n">
        <v>68</v>
      </c>
      <c r="I22" s="26"/>
      <c r="J22" s="26"/>
      <c r="K22" s="26" t="n">
        <v>3</v>
      </c>
      <c r="L22" s="26"/>
      <c r="M22" s="26"/>
      <c r="N22" s="26"/>
      <c r="O22" s="26"/>
      <c r="P22" s="26"/>
      <c r="Q22" s="26"/>
      <c r="R22" s="26"/>
      <c r="S22" s="26"/>
      <c r="T22" s="26"/>
      <c r="U22" s="26" t="n">
        <f aca="false">SUM(C22+E22+G22+I22+K22+M22+O22+Q22+S22)</f>
        <v>4873</v>
      </c>
      <c r="V22" s="26" t="n">
        <f aca="false">SUM(D22+F22+H22+J22+L22+N22+P22+R22+T22)</f>
        <v>4904</v>
      </c>
      <c r="W22" s="26" t="n">
        <v>10043.04</v>
      </c>
      <c r="X22" s="26" t="n">
        <v>973.52</v>
      </c>
      <c r="Y22" s="27" t="s">
        <v>23</v>
      </c>
      <c r="Z22" s="28" t="s">
        <v>24</v>
      </c>
      <c r="AA22" s="28" t="n">
        <v>52</v>
      </c>
      <c r="AB22" s="28" t="n">
        <v>53</v>
      </c>
      <c r="AC22" s="28" t="s">
        <v>25</v>
      </c>
      <c r="AD22" s="29" t="s">
        <v>26</v>
      </c>
    </row>
    <row r="23" customFormat="false" ht="12.75" hidden="false" customHeight="false" outlineLevel="0" collapsed="false">
      <c r="A23" s="24" t="s">
        <v>41</v>
      </c>
      <c r="B23" s="6"/>
      <c r="C23" s="25" t="n">
        <v>1513</v>
      </c>
      <c r="D23" s="26" t="n">
        <v>1538</v>
      </c>
      <c r="E23" s="26" t="n">
        <v>425</v>
      </c>
      <c r="F23" s="26" t="n">
        <v>692</v>
      </c>
      <c r="G23" s="26" t="n">
        <v>129</v>
      </c>
      <c r="H23" s="26" t="n">
        <v>154</v>
      </c>
      <c r="I23" s="26"/>
      <c r="J23" s="26" t="n">
        <v>1</v>
      </c>
      <c r="K23" s="26" t="n">
        <v>13</v>
      </c>
      <c r="L23" s="26" t="n">
        <v>9</v>
      </c>
      <c r="M23" s="26" t="n">
        <v>1</v>
      </c>
      <c r="N23" s="26" t="n">
        <v>2</v>
      </c>
      <c r="O23" s="26"/>
      <c r="P23" s="26"/>
      <c r="Q23" s="26" t="n">
        <v>2</v>
      </c>
      <c r="R23" s="26"/>
      <c r="S23" s="26"/>
      <c r="T23" s="26"/>
      <c r="U23" s="26" t="n">
        <f aca="false">SUM(C23+E23+G23+I23+K23+M23+O23+Q23+S23)</f>
        <v>2083</v>
      </c>
      <c r="V23" s="26" t="n">
        <f aca="false">SUM(D23+F23+H23+J23+L23+N23+P23+R23+T23)</f>
        <v>2396</v>
      </c>
      <c r="W23" s="26" t="n">
        <v>32.54</v>
      </c>
      <c r="X23" s="26" t="n">
        <v>137645.16</v>
      </c>
      <c r="Y23" s="27" t="s">
        <v>23</v>
      </c>
      <c r="Z23" s="28" t="s">
        <v>24</v>
      </c>
      <c r="AA23" s="28" t="n">
        <v>52</v>
      </c>
      <c r="AB23" s="28" t="n">
        <v>53</v>
      </c>
      <c r="AC23" s="28" t="s">
        <v>25</v>
      </c>
      <c r="AD23" s="29" t="s">
        <v>26</v>
      </c>
    </row>
    <row r="24" customFormat="false" ht="12.75" hidden="false" customHeight="false" outlineLevel="0" collapsed="false">
      <c r="A24" s="24" t="s">
        <v>42</v>
      </c>
      <c r="B24" s="6"/>
      <c r="C24" s="25" t="n">
        <v>1338</v>
      </c>
      <c r="D24" s="26" t="n">
        <v>1111</v>
      </c>
      <c r="E24" s="26" t="n">
        <v>717</v>
      </c>
      <c r="F24" s="26" t="n">
        <v>818</v>
      </c>
      <c r="G24" s="26" t="n">
        <v>26</v>
      </c>
      <c r="H24" s="26" t="n">
        <v>21</v>
      </c>
      <c r="I24" s="26"/>
      <c r="J24" s="26"/>
      <c r="K24" s="26" t="n">
        <v>1</v>
      </c>
      <c r="L24" s="26" t="n">
        <v>1</v>
      </c>
      <c r="M24" s="26"/>
      <c r="N24" s="26"/>
      <c r="O24" s="26"/>
      <c r="P24" s="26"/>
      <c r="Q24" s="26"/>
      <c r="R24" s="26" t="n">
        <v>1</v>
      </c>
      <c r="S24" s="26"/>
      <c r="T24" s="26"/>
      <c r="U24" s="26" t="n">
        <f aca="false">SUM(C24+E24+G24+I24+K24+M24+O24+Q24+S24)</f>
        <v>2082</v>
      </c>
      <c r="V24" s="26" t="n">
        <f aca="false">SUM(D24+F24+H24+J24+L24+N24+P24+R24+T24)</f>
        <v>1952</v>
      </c>
      <c r="W24" s="26" t="n">
        <v>12565.75</v>
      </c>
      <c r="X24" s="26" t="n">
        <v>321.03</v>
      </c>
      <c r="Y24" s="27" t="s">
        <v>23</v>
      </c>
      <c r="Z24" s="28" t="s">
        <v>24</v>
      </c>
      <c r="AA24" s="28" t="n">
        <v>52</v>
      </c>
      <c r="AB24" s="28" t="n">
        <v>53</v>
      </c>
      <c r="AC24" s="28" t="s">
        <v>25</v>
      </c>
      <c r="AD24" s="29" t="s">
        <v>26</v>
      </c>
    </row>
    <row r="25" customFormat="false" ht="12.75" hidden="false" customHeight="false" outlineLevel="0" collapsed="false">
      <c r="A25" s="24" t="s">
        <v>43</v>
      </c>
      <c r="B25" s="6"/>
      <c r="C25" s="25" t="n">
        <v>3530</v>
      </c>
      <c r="D25" s="26" t="n">
        <v>3432</v>
      </c>
      <c r="E25" s="26" t="n">
        <v>788</v>
      </c>
      <c r="F25" s="26" t="n">
        <v>972</v>
      </c>
      <c r="G25" s="26" t="n">
        <v>47</v>
      </c>
      <c r="H25" s="26" t="n">
        <v>42</v>
      </c>
      <c r="I25" s="26"/>
      <c r="J25" s="26"/>
      <c r="K25" s="26" t="n">
        <v>1</v>
      </c>
      <c r="L25" s="26" t="n">
        <v>2</v>
      </c>
      <c r="M25" s="26"/>
      <c r="N25" s="26"/>
      <c r="O25" s="26"/>
      <c r="P25" s="26"/>
      <c r="Q25" s="26" t="n">
        <v>2</v>
      </c>
      <c r="R25" s="26" t="n">
        <v>3</v>
      </c>
      <c r="S25" s="26"/>
      <c r="T25" s="26"/>
      <c r="U25" s="26" t="n">
        <f aca="false">SUM(C25+E25+G25+I25+K25+M25+O25+Q25+S25)</f>
        <v>4368</v>
      </c>
      <c r="V25" s="26" t="n">
        <f aca="false">SUM(D25+F25+H25+J25+L25+N25+P25+R25+T25)</f>
        <v>4451</v>
      </c>
      <c r="W25" s="26" t="n">
        <v>8774.17</v>
      </c>
      <c r="X25" s="26" t="n">
        <v>1005.95</v>
      </c>
      <c r="Y25" s="27" t="s">
        <v>23</v>
      </c>
      <c r="Z25" s="28" t="s">
        <v>24</v>
      </c>
      <c r="AA25" s="28" t="n">
        <v>52</v>
      </c>
      <c r="AB25" s="28" t="n">
        <v>53</v>
      </c>
      <c r="AC25" s="28" t="s">
        <v>25</v>
      </c>
      <c r="AD25" s="29" t="s">
        <v>26</v>
      </c>
    </row>
    <row r="26" customFormat="false" ht="12.75" hidden="false" customHeight="false" outlineLevel="0" collapsed="false">
      <c r="A26" s="24" t="s">
        <v>44</v>
      </c>
      <c r="B26" s="6"/>
      <c r="C26" s="25" t="n">
        <v>2208</v>
      </c>
      <c r="D26" s="26" t="n">
        <v>2159</v>
      </c>
      <c r="E26" s="26" t="n">
        <v>1189</v>
      </c>
      <c r="F26" s="26" t="n">
        <v>1404</v>
      </c>
      <c r="G26" s="26" t="n">
        <v>108</v>
      </c>
      <c r="H26" s="26" t="n">
        <v>121</v>
      </c>
      <c r="I26" s="26" t="n">
        <v>1</v>
      </c>
      <c r="J26" s="26" t="n">
        <v>1</v>
      </c>
      <c r="K26" s="26" t="n">
        <v>11</v>
      </c>
      <c r="L26" s="26" t="n">
        <v>5</v>
      </c>
      <c r="M26" s="26" t="n">
        <v>1</v>
      </c>
      <c r="N26" s="26" t="n">
        <v>3</v>
      </c>
      <c r="O26" s="26"/>
      <c r="P26" s="26"/>
      <c r="Q26" s="26" t="n">
        <v>1</v>
      </c>
      <c r="R26" s="26" t="n">
        <v>4</v>
      </c>
      <c r="S26" s="26" t="n">
        <v>3</v>
      </c>
      <c r="T26" s="26" t="n">
        <v>3</v>
      </c>
      <c r="U26" s="26" t="n">
        <f aca="false">SUM(C26+E26+G26+I26+K26+M26+O26+Q26+S26)</f>
        <v>3522</v>
      </c>
      <c r="V26" s="26" t="n">
        <f aca="false">SUM(D26+F26+H26+J26+L26+N26+P26+R26+T26)</f>
        <v>3700</v>
      </c>
      <c r="W26" s="26" t="n">
        <v>1722.76</v>
      </c>
      <c r="X26" s="26" t="n">
        <v>4192.12</v>
      </c>
      <c r="Y26" s="27" t="s">
        <v>23</v>
      </c>
      <c r="Z26" s="28" t="s">
        <v>24</v>
      </c>
      <c r="AA26" s="28" t="n">
        <v>52</v>
      </c>
      <c r="AB26" s="28" t="n">
        <v>53</v>
      </c>
      <c r="AC26" s="28" t="s">
        <v>25</v>
      </c>
      <c r="AD26" s="29" t="s">
        <v>26</v>
      </c>
    </row>
    <row r="27" customFormat="false" ht="12.75" hidden="false" customHeight="false" outlineLevel="0" collapsed="false">
      <c r="A27" s="24" t="s">
        <v>45</v>
      </c>
      <c r="B27" s="6"/>
      <c r="C27" s="25" t="n">
        <v>1647</v>
      </c>
      <c r="D27" s="26" t="n">
        <v>1397</v>
      </c>
      <c r="E27" s="26" t="n">
        <v>1112</v>
      </c>
      <c r="F27" s="26" t="n">
        <v>1163</v>
      </c>
      <c r="G27" s="26" t="n">
        <v>25</v>
      </c>
      <c r="H27" s="26" t="n">
        <v>29</v>
      </c>
      <c r="I27" s="26"/>
      <c r="J27" s="26"/>
      <c r="K27" s="26" t="n">
        <v>1</v>
      </c>
      <c r="L27" s="26"/>
      <c r="M27" s="26"/>
      <c r="N27" s="26"/>
      <c r="O27" s="26"/>
      <c r="P27" s="26"/>
      <c r="Q27" s="26"/>
      <c r="R27" s="26"/>
      <c r="S27" s="26" t="n">
        <v>9</v>
      </c>
      <c r="T27" s="26" t="n">
        <v>5</v>
      </c>
      <c r="U27" s="26" t="n">
        <f aca="false">SUM(C27+E27+G27+I27+K27+M27+O27+Q27+S27)</f>
        <v>2794</v>
      </c>
      <c r="V27" s="26" t="n">
        <f aca="false">SUM(D27+F27+H27+J27+L27+N27+P27+R27+T27)</f>
        <v>2594</v>
      </c>
      <c r="W27" s="26" t="n">
        <v>5917.66</v>
      </c>
      <c r="X27" s="26" t="n">
        <v>909.65</v>
      </c>
      <c r="Y27" s="27" t="s">
        <v>23</v>
      </c>
      <c r="Z27" s="28" t="s">
        <v>24</v>
      </c>
      <c r="AA27" s="28" t="n">
        <v>52</v>
      </c>
      <c r="AB27" s="28" t="n">
        <v>53</v>
      </c>
      <c r="AC27" s="28" t="s">
        <v>25</v>
      </c>
      <c r="AD27" s="29" t="s">
        <v>26</v>
      </c>
    </row>
    <row r="28" customFormat="false" ht="12.75" hidden="false" customHeight="false" outlineLevel="0" collapsed="false">
      <c r="A28" s="24" t="s">
        <v>46</v>
      </c>
      <c r="B28" s="6"/>
      <c r="C28" s="25" t="n">
        <v>2029</v>
      </c>
      <c r="D28" s="26" t="n">
        <v>1944</v>
      </c>
      <c r="E28" s="26" t="n">
        <v>565</v>
      </c>
      <c r="F28" s="26" t="n">
        <v>671</v>
      </c>
      <c r="G28" s="26" t="n">
        <v>36</v>
      </c>
      <c r="H28" s="26" t="n">
        <v>36</v>
      </c>
      <c r="I28" s="26"/>
      <c r="J28" s="26"/>
      <c r="K28" s="26" t="n">
        <v>2</v>
      </c>
      <c r="L28" s="26" t="n">
        <v>1</v>
      </c>
      <c r="M28" s="26"/>
      <c r="N28" s="26"/>
      <c r="O28" s="26"/>
      <c r="P28" s="26"/>
      <c r="Q28" s="26" t="n">
        <v>3</v>
      </c>
      <c r="R28" s="26" t="n">
        <v>2</v>
      </c>
      <c r="S28" s="26"/>
      <c r="T28" s="26"/>
      <c r="U28" s="26" t="n">
        <f aca="false">SUM(C28+E28+G28+I28+K28+M28+O28+Q28+S28)</f>
        <v>2635</v>
      </c>
      <c r="V28" s="26" t="n">
        <f aca="false">SUM(D28+F28+H28+J28+L28+N28+P28+R28+T28)</f>
        <v>2654</v>
      </c>
      <c r="W28" s="26" t="n">
        <v>8813.31</v>
      </c>
      <c r="X28" s="26" t="n">
        <v>600.12</v>
      </c>
      <c r="Y28" s="27" t="s">
        <v>23</v>
      </c>
      <c r="Z28" s="28" t="s">
        <v>24</v>
      </c>
      <c r="AA28" s="28" t="n">
        <v>52</v>
      </c>
      <c r="AB28" s="28" t="n">
        <v>53</v>
      </c>
      <c r="AC28" s="28" t="s">
        <v>25</v>
      </c>
      <c r="AD28" s="29" t="s">
        <v>26</v>
      </c>
    </row>
    <row r="29" customFormat="false" ht="12.75" hidden="false" customHeight="false" outlineLevel="0" collapsed="false">
      <c r="A29" s="24" t="s">
        <v>47</v>
      </c>
      <c r="B29" s="6"/>
      <c r="C29" s="25" t="n">
        <v>3662</v>
      </c>
      <c r="D29" s="26" t="n">
        <v>3804</v>
      </c>
      <c r="E29" s="26" t="n">
        <v>985</v>
      </c>
      <c r="F29" s="26" t="n">
        <v>1346</v>
      </c>
      <c r="G29" s="26" t="n">
        <v>400</v>
      </c>
      <c r="H29" s="26" t="n">
        <v>465</v>
      </c>
      <c r="I29" s="26" t="n">
        <v>1</v>
      </c>
      <c r="J29" s="26" t="n">
        <v>2</v>
      </c>
      <c r="K29" s="26" t="n">
        <v>20</v>
      </c>
      <c r="L29" s="26" t="n">
        <v>9</v>
      </c>
      <c r="M29" s="26" t="n">
        <v>6</v>
      </c>
      <c r="N29" s="26" t="n">
        <v>6</v>
      </c>
      <c r="O29" s="26" t="n">
        <v>1</v>
      </c>
      <c r="P29" s="26" t="n">
        <v>2</v>
      </c>
      <c r="Q29" s="26" t="n">
        <v>7</v>
      </c>
      <c r="R29" s="26" t="n">
        <v>4</v>
      </c>
      <c r="S29" s="26" t="n">
        <v>8</v>
      </c>
      <c r="T29" s="26" t="n">
        <v>7</v>
      </c>
      <c r="U29" s="26" t="n">
        <f aca="false">SUM(C29+E29+G29+I29+K29+M29+O29+Q29+S29)</f>
        <v>5090</v>
      </c>
      <c r="V29" s="26" t="n">
        <f aca="false">SUM(D29+F29+H29+J29+L29+N29+P29+R29+T29)</f>
        <v>5645</v>
      </c>
      <c r="W29" s="26" t="n">
        <v>102.19</v>
      </c>
      <c r="X29" s="26" t="n">
        <v>105049.27</v>
      </c>
      <c r="Y29" s="27" t="s">
        <v>23</v>
      </c>
      <c r="Z29" s="28" t="s">
        <v>24</v>
      </c>
      <c r="AA29" s="28" t="n">
        <v>52</v>
      </c>
      <c r="AB29" s="28" t="n">
        <v>53</v>
      </c>
      <c r="AC29" s="28" t="s">
        <v>25</v>
      </c>
      <c r="AD29" s="29" t="s">
        <v>26</v>
      </c>
    </row>
    <row r="30" customFormat="false" ht="12.75" hidden="false" customHeight="false" outlineLevel="0" collapsed="false">
      <c r="A30" s="24" t="s">
        <v>48</v>
      </c>
      <c r="B30" s="6"/>
      <c r="C30" s="25" t="n">
        <v>2453</v>
      </c>
      <c r="D30" s="26" t="n">
        <v>2302</v>
      </c>
      <c r="E30" s="26" t="n">
        <v>1147</v>
      </c>
      <c r="F30" s="26" t="n">
        <v>1309</v>
      </c>
      <c r="G30" s="26" t="n">
        <v>123</v>
      </c>
      <c r="H30" s="26" t="n">
        <v>140</v>
      </c>
      <c r="I30" s="26" t="n">
        <v>1</v>
      </c>
      <c r="J30" s="26"/>
      <c r="K30" s="26" t="n">
        <v>10</v>
      </c>
      <c r="L30" s="26" t="n">
        <v>5</v>
      </c>
      <c r="M30" s="26" t="n">
        <v>1</v>
      </c>
      <c r="N30" s="26"/>
      <c r="O30" s="26"/>
      <c r="P30" s="26"/>
      <c r="Q30" s="26" t="n">
        <v>1</v>
      </c>
      <c r="R30" s="26" t="n">
        <v>6</v>
      </c>
      <c r="S30" s="26" t="n">
        <v>15</v>
      </c>
      <c r="T30" s="26"/>
      <c r="U30" s="26" t="n">
        <f aca="false">SUM(C30+E30+G30+I30+K30+M30+O30+Q30+S30)</f>
        <v>3751</v>
      </c>
      <c r="V30" s="26" t="n">
        <f aca="false">SUM(D30+F30+H30+J30+L30+N30+P30+R30+T30)</f>
        <v>3762</v>
      </c>
      <c r="W30" s="26" t="n">
        <v>5915.52</v>
      </c>
      <c r="X30" s="26" t="n">
        <v>1270.51</v>
      </c>
      <c r="Y30" s="27" t="s">
        <v>23</v>
      </c>
      <c r="Z30" s="28" t="s">
        <v>24</v>
      </c>
      <c r="AA30" s="28" t="n">
        <v>52</v>
      </c>
      <c r="AB30" s="28" t="n">
        <v>53</v>
      </c>
      <c r="AC30" s="28" t="s">
        <v>25</v>
      </c>
      <c r="AD30" s="29" t="s">
        <v>26</v>
      </c>
    </row>
    <row r="31" customFormat="false" ht="12.75" hidden="false" customHeight="false" outlineLevel="0" collapsed="false">
      <c r="A31" s="24" t="s">
        <v>49</v>
      </c>
      <c r="B31" s="6"/>
      <c r="C31" s="25" t="n">
        <v>1824</v>
      </c>
      <c r="D31" s="26" t="n">
        <v>1665</v>
      </c>
      <c r="E31" s="26" t="n">
        <v>634</v>
      </c>
      <c r="F31" s="26" t="n">
        <v>732</v>
      </c>
      <c r="G31" s="26" t="n">
        <v>24</v>
      </c>
      <c r="H31" s="26" t="n">
        <v>26</v>
      </c>
      <c r="I31" s="26"/>
      <c r="J31" s="26"/>
      <c r="K31" s="26" t="n">
        <v>1</v>
      </c>
      <c r="L31" s="26" t="n">
        <v>3</v>
      </c>
      <c r="M31" s="26"/>
      <c r="N31" s="26"/>
      <c r="O31" s="26"/>
      <c r="P31" s="26"/>
      <c r="Q31" s="26"/>
      <c r="R31" s="26"/>
      <c r="S31" s="26"/>
      <c r="T31" s="26"/>
      <c r="U31" s="26" t="n">
        <f aca="false">SUM(C31+E31+G31+I31+K31+M31+O31+Q31+S31)</f>
        <v>2483</v>
      </c>
      <c r="V31" s="26" t="n">
        <f aca="false">SUM(D31+F31+H31+J31+L31+N31+P31+R31+T31)</f>
        <v>2426</v>
      </c>
      <c r="W31" s="26" t="n">
        <v>8373.09</v>
      </c>
      <c r="X31" s="26" t="n">
        <v>586.28</v>
      </c>
      <c r="Y31" s="27" t="s">
        <v>23</v>
      </c>
      <c r="Z31" s="28" t="s">
        <v>24</v>
      </c>
      <c r="AA31" s="28" t="n">
        <v>52</v>
      </c>
      <c r="AB31" s="28" t="n">
        <v>53</v>
      </c>
      <c r="AC31" s="28" t="s">
        <v>25</v>
      </c>
      <c r="AD31" s="29" t="s">
        <v>26</v>
      </c>
    </row>
    <row r="32" customFormat="false" ht="12.75" hidden="false" customHeight="false" outlineLevel="0" collapsed="false">
      <c r="A32" s="24" t="s">
        <v>50</v>
      </c>
      <c r="B32" s="6"/>
      <c r="C32" s="25" t="n">
        <v>1501</v>
      </c>
      <c r="D32" s="26" t="n">
        <v>1448</v>
      </c>
      <c r="E32" s="26" t="n">
        <v>815</v>
      </c>
      <c r="F32" s="26" t="n">
        <v>979</v>
      </c>
      <c r="G32" s="26" t="n">
        <v>15</v>
      </c>
      <c r="H32" s="26" t="n">
        <v>39</v>
      </c>
      <c r="I32" s="26" t="n">
        <v>1</v>
      </c>
      <c r="J32" s="26" t="n">
        <v>1</v>
      </c>
      <c r="K32" s="26"/>
      <c r="L32" s="26"/>
      <c r="M32" s="26"/>
      <c r="N32" s="26"/>
      <c r="O32" s="26"/>
      <c r="P32" s="26"/>
      <c r="Q32" s="26" t="n">
        <v>1</v>
      </c>
      <c r="R32" s="26" t="n">
        <v>3</v>
      </c>
      <c r="S32" s="26"/>
      <c r="T32" s="26"/>
      <c r="U32" s="26" t="n">
        <f aca="false">SUM(C32+E32+G32+I32+K32+M32+O32+Q32+S32)</f>
        <v>2333</v>
      </c>
      <c r="V32" s="26" t="n">
        <f aca="false">SUM(D32+F32+H32+J32+L32+N32+P32+R32+T32)</f>
        <v>2470</v>
      </c>
      <c r="W32" s="26" t="n">
        <v>5885</v>
      </c>
      <c r="X32" s="26" t="n">
        <v>816.13</v>
      </c>
      <c r="Y32" s="27" t="s">
        <v>23</v>
      </c>
      <c r="Z32" s="28" t="s">
        <v>24</v>
      </c>
      <c r="AA32" s="28" t="n">
        <v>52</v>
      </c>
      <c r="AB32" s="28" t="n">
        <v>53</v>
      </c>
      <c r="AC32" s="28" t="s">
        <v>25</v>
      </c>
      <c r="AD32" s="29" t="s">
        <v>26</v>
      </c>
    </row>
    <row r="33" customFormat="false" ht="12.75" hidden="false" customHeight="false" outlineLevel="0" collapsed="false">
      <c r="A33" s="24" t="s">
        <v>51</v>
      </c>
      <c r="B33" s="6"/>
      <c r="C33" s="25" t="n">
        <v>427</v>
      </c>
      <c r="D33" s="26" t="n">
        <v>384</v>
      </c>
      <c r="E33" s="26" t="n">
        <v>99</v>
      </c>
      <c r="F33" s="26" t="n">
        <v>128</v>
      </c>
      <c r="G33" s="26" t="n">
        <v>12</v>
      </c>
      <c r="H33" s="26" t="n">
        <v>20</v>
      </c>
      <c r="I33" s="26"/>
      <c r="J33" s="26"/>
      <c r="K33" s="26" t="n">
        <v>1</v>
      </c>
      <c r="L33" s="26" t="n">
        <v>1</v>
      </c>
      <c r="M33" s="26"/>
      <c r="N33" s="26"/>
      <c r="O33" s="26"/>
      <c r="P33" s="26"/>
      <c r="Q33" s="26" t="n">
        <v>1</v>
      </c>
      <c r="R33" s="26"/>
      <c r="S33" s="26"/>
      <c r="T33" s="26"/>
      <c r="U33" s="26" t="n">
        <f aca="false">SUM(C33+E33+G33+I33+K33+M33+O33+Q33+S33)</f>
        <v>540</v>
      </c>
      <c r="V33" s="26" t="n">
        <f aca="false">SUM(D33+F33+H33+J33+L33+N33+P33+R33+T33)</f>
        <v>533</v>
      </c>
      <c r="W33" s="26" t="n">
        <v>500.82</v>
      </c>
      <c r="X33" s="26" t="n">
        <v>2142.51</v>
      </c>
      <c r="Y33" s="27" t="s">
        <v>23</v>
      </c>
      <c r="Z33" s="28" t="s">
        <v>24</v>
      </c>
      <c r="AA33" s="28" t="n">
        <v>52</v>
      </c>
      <c r="AB33" s="28" t="n">
        <v>53</v>
      </c>
      <c r="AC33" s="28" t="s">
        <v>25</v>
      </c>
      <c r="AD33" s="29" t="s">
        <v>26</v>
      </c>
    </row>
    <row r="34" customFormat="false" ht="12.75" hidden="false" customHeight="false" outlineLevel="0" collapsed="false">
      <c r="A34" s="24" t="s">
        <v>52</v>
      </c>
      <c r="B34" s="6"/>
      <c r="C34" s="25" t="n">
        <v>1931</v>
      </c>
      <c r="D34" s="26" t="n">
        <v>1845</v>
      </c>
      <c r="E34" s="26" t="n">
        <v>683</v>
      </c>
      <c r="F34" s="26" t="n">
        <v>858</v>
      </c>
      <c r="G34" s="26" t="n">
        <v>52</v>
      </c>
      <c r="H34" s="26" t="n">
        <v>51</v>
      </c>
      <c r="I34" s="26"/>
      <c r="J34" s="26"/>
      <c r="K34" s="26" t="n">
        <v>1</v>
      </c>
      <c r="L34" s="26" t="n">
        <v>2</v>
      </c>
      <c r="M34" s="26"/>
      <c r="N34" s="26"/>
      <c r="O34" s="26"/>
      <c r="P34" s="26"/>
      <c r="Q34" s="26"/>
      <c r="R34" s="26"/>
      <c r="S34" s="26"/>
      <c r="T34" s="26"/>
      <c r="U34" s="26" t="n">
        <f aca="false">SUM(C34+E34+G34+I34+K34+M34+O34+Q34+S34)</f>
        <v>2667</v>
      </c>
      <c r="V34" s="26" t="n">
        <f aca="false">SUM(D34+F34+H34+J34+L34+N34+P34+R34+T34)</f>
        <v>2756</v>
      </c>
      <c r="W34" s="26" t="n">
        <v>6876.42</v>
      </c>
      <c r="X34" s="26" t="n">
        <v>788.63</v>
      </c>
      <c r="Y34" s="27" t="s">
        <v>23</v>
      </c>
      <c r="Z34" s="28" t="s">
        <v>24</v>
      </c>
      <c r="AA34" s="28" t="n">
        <v>52</v>
      </c>
      <c r="AB34" s="28" t="n">
        <v>53</v>
      </c>
      <c r="AC34" s="28" t="s">
        <v>25</v>
      </c>
      <c r="AD34" s="29" t="s">
        <v>26</v>
      </c>
    </row>
    <row r="35" customFormat="false" ht="12.75" hidden="false" customHeight="false" outlineLevel="0" collapsed="false">
      <c r="A35" s="24" t="s">
        <v>53</v>
      </c>
      <c r="B35" s="6"/>
      <c r="C35" s="25" t="n">
        <v>2680</v>
      </c>
      <c r="D35" s="26" t="n">
        <v>2538</v>
      </c>
      <c r="E35" s="26" t="n">
        <v>810</v>
      </c>
      <c r="F35" s="26" t="n">
        <v>832</v>
      </c>
      <c r="G35" s="26" t="n">
        <v>210</v>
      </c>
      <c r="H35" s="26" t="n">
        <v>245</v>
      </c>
      <c r="I35" s="26"/>
      <c r="J35" s="26"/>
      <c r="K35" s="26" t="n">
        <v>5</v>
      </c>
      <c r="L35" s="26" t="n">
        <v>1</v>
      </c>
      <c r="M35" s="26"/>
      <c r="N35" s="26"/>
      <c r="O35" s="26"/>
      <c r="P35" s="26"/>
      <c r="Q35" s="26" t="n">
        <v>1</v>
      </c>
      <c r="R35" s="26"/>
      <c r="S35" s="26" t="n">
        <v>1</v>
      </c>
      <c r="T35" s="26"/>
      <c r="U35" s="26" t="n">
        <f aca="false">SUM(C35+E35+G35+I35+K35+M35+O35+Q35+S35)</f>
        <v>3707</v>
      </c>
      <c r="V35" s="26" t="n">
        <f aca="false">SUM(D35+F35+H35+J35+L35+N35+P35+R35+T35)</f>
        <v>3616</v>
      </c>
      <c r="W35" s="26" t="n">
        <v>8537.82</v>
      </c>
      <c r="X35" s="26" t="n">
        <v>857.7</v>
      </c>
      <c r="Y35" s="27" t="s">
        <v>23</v>
      </c>
      <c r="Z35" s="28" t="s">
        <v>24</v>
      </c>
      <c r="AA35" s="28" t="n">
        <v>52</v>
      </c>
      <c r="AB35" s="28" t="n">
        <v>53</v>
      </c>
      <c r="AC35" s="28" t="s">
        <v>25</v>
      </c>
      <c r="AD35" s="29" t="s">
        <v>26</v>
      </c>
    </row>
    <row r="36" customFormat="false" ht="12.75" hidden="false" customHeight="false" outlineLevel="0" collapsed="false">
      <c r="A36" s="24" t="s">
        <v>54</v>
      </c>
      <c r="B36" s="6"/>
      <c r="C36" s="25" t="n">
        <v>2997</v>
      </c>
      <c r="D36" s="26" t="n">
        <v>2893</v>
      </c>
      <c r="E36" s="26" t="n">
        <v>1515</v>
      </c>
      <c r="F36" s="26" t="n">
        <v>1800</v>
      </c>
      <c r="G36" s="26" t="n">
        <v>81</v>
      </c>
      <c r="H36" s="26" t="n">
        <v>91</v>
      </c>
      <c r="I36" s="26"/>
      <c r="J36" s="26" t="n">
        <v>1</v>
      </c>
      <c r="K36" s="26" t="n">
        <v>4</v>
      </c>
      <c r="L36" s="26" t="n">
        <v>4</v>
      </c>
      <c r="M36" s="26"/>
      <c r="N36" s="26"/>
      <c r="O36" s="26"/>
      <c r="P36" s="26"/>
      <c r="Q36" s="26" t="n">
        <v>3</v>
      </c>
      <c r="R36" s="26" t="n">
        <v>6</v>
      </c>
      <c r="S36" s="26"/>
      <c r="T36" s="26"/>
      <c r="U36" s="26" t="n">
        <f aca="false">SUM(C36+E36+G36+I36+K36+M36+O36+Q36+S36)</f>
        <v>4600</v>
      </c>
      <c r="V36" s="26" t="n">
        <f aca="false">SUM(D36+F36+H36+J36+L36+N36+P36+R36+T36)</f>
        <v>4795</v>
      </c>
      <c r="W36" s="26" t="n">
        <v>8921.91</v>
      </c>
      <c r="X36" s="26" t="n">
        <v>1053.34</v>
      </c>
      <c r="Y36" s="27" t="s">
        <v>23</v>
      </c>
      <c r="Z36" s="28" t="s">
        <v>24</v>
      </c>
      <c r="AA36" s="28" t="n">
        <v>52</v>
      </c>
      <c r="AB36" s="28" t="n">
        <v>53</v>
      </c>
      <c r="AC36" s="28" t="s">
        <v>25</v>
      </c>
      <c r="AD36" s="29" t="s">
        <v>26</v>
      </c>
    </row>
    <row r="37" customFormat="false" ht="12.75" hidden="false" customHeight="false" outlineLevel="0" collapsed="false">
      <c r="A37" s="24" t="s">
        <v>55</v>
      </c>
      <c r="B37" s="6"/>
      <c r="C37" s="25" t="n">
        <v>1991</v>
      </c>
      <c r="D37" s="26" t="n">
        <v>1878</v>
      </c>
      <c r="E37" s="26" t="n">
        <v>703</v>
      </c>
      <c r="F37" s="26" t="n">
        <v>800</v>
      </c>
      <c r="G37" s="26" t="n">
        <v>167</v>
      </c>
      <c r="H37" s="26" t="n">
        <v>162</v>
      </c>
      <c r="I37" s="26"/>
      <c r="J37" s="26"/>
      <c r="K37" s="26" t="n">
        <v>3</v>
      </c>
      <c r="L37" s="26" t="n">
        <v>3</v>
      </c>
      <c r="M37" s="26"/>
      <c r="N37" s="26" t="n">
        <v>1</v>
      </c>
      <c r="O37" s="26"/>
      <c r="P37" s="26"/>
      <c r="Q37" s="26"/>
      <c r="R37" s="26"/>
      <c r="S37" s="26" t="n">
        <v>8</v>
      </c>
      <c r="T37" s="26" t="n">
        <v>5</v>
      </c>
      <c r="U37" s="26" t="n">
        <f aca="false">SUM(C37+E37+G37+I37+K37+M37+O37+Q37+S37)</f>
        <v>2872</v>
      </c>
      <c r="V37" s="26" t="n">
        <f aca="false">SUM(D37+F37+H37+J37+L37+N37+P37+R37+T37)</f>
        <v>2849</v>
      </c>
      <c r="W37" s="26" t="n">
        <v>6603.39</v>
      </c>
      <c r="X37" s="26" t="n">
        <v>866.37</v>
      </c>
      <c r="Y37" s="27" t="s">
        <v>23</v>
      </c>
      <c r="Z37" s="28" t="s">
        <v>24</v>
      </c>
      <c r="AA37" s="28" t="n">
        <v>52</v>
      </c>
      <c r="AB37" s="28" t="n">
        <v>53</v>
      </c>
      <c r="AC37" s="28" t="s">
        <v>25</v>
      </c>
      <c r="AD37" s="29" t="s">
        <v>26</v>
      </c>
    </row>
    <row r="38" customFormat="false" ht="12.75" hidden="false" customHeight="false" outlineLevel="0" collapsed="false">
      <c r="A38" s="24" t="s">
        <v>56</v>
      </c>
      <c r="B38" s="6"/>
      <c r="C38" s="25" t="n">
        <v>3948</v>
      </c>
      <c r="D38" s="26" t="n">
        <v>3618</v>
      </c>
      <c r="E38" s="26" t="n">
        <v>1263</v>
      </c>
      <c r="F38" s="26" t="n">
        <v>1633</v>
      </c>
      <c r="G38" s="26" t="n">
        <v>94</v>
      </c>
      <c r="H38" s="26" t="n">
        <v>109</v>
      </c>
      <c r="I38" s="26" t="n">
        <v>1</v>
      </c>
      <c r="J38" s="26"/>
      <c r="K38" s="26" t="n">
        <v>1</v>
      </c>
      <c r="L38" s="26" t="n">
        <v>1</v>
      </c>
      <c r="M38" s="26"/>
      <c r="N38" s="26"/>
      <c r="O38" s="26"/>
      <c r="P38" s="26"/>
      <c r="Q38" s="26"/>
      <c r="R38" s="26"/>
      <c r="S38" s="26" t="n">
        <v>14</v>
      </c>
      <c r="T38" s="26" t="n">
        <v>15</v>
      </c>
      <c r="U38" s="26" t="n">
        <f aca="false">SUM(C38+E38+G38+I38+K38+M38+O38+Q38+S38)</f>
        <v>5321</v>
      </c>
      <c r="V38" s="26" t="n">
        <f aca="false">SUM(D38+F38+H38+J38+L38+N38+P38+R38+T38)</f>
        <v>5376</v>
      </c>
      <c r="W38" s="26" t="n">
        <v>7786.28</v>
      </c>
      <c r="X38" s="26" t="n">
        <v>1373.82</v>
      </c>
      <c r="Y38" s="27" t="s">
        <v>23</v>
      </c>
      <c r="Z38" s="28" t="s">
        <v>24</v>
      </c>
      <c r="AA38" s="28" t="n">
        <v>52</v>
      </c>
      <c r="AB38" s="28" t="n">
        <v>53</v>
      </c>
      <c r="AC38" s="28" t="s">
        <v>25</v>
      </c>
      <c r="AD38" s="29" t="s">
        <v>26</v>
      </c>
    </row>
    <row r="39" customFormat="false" ht="12.75" hidden="false" customHeight="false" outlineLevel="0" collapsed="false">
      <c r="A39" s="24" t="s">
        <v>57</v>
      </c>
      <c r="B39" s="6"/>
      <c r="C39" s="25" t="n">
        <v>3316</v>
      </c>
      <c r="D39" s="26" t="n">
        <v>3141</v>
      </c>
      <c r="E39" s="26" t="n">
        <v>834</v>
      </c>
      <c r="F39" s="26" t="n">
        <v>956</v>
      </c>
      <c r="G39" s="26" t="n">
        <v>106</v>
      </c>
      <c r="H39" s="26" t="n">
        <v>120</v>
      </c>
      <c r="I39" s="26"/>
      <c r="J39" s="26"/>
      <c r="K39" s="26" t="n">
        <v>8</v>
      </c>
      <c r="L39" s="26" t="n">
        <v>4</v>
      </c>
      <c r="M39" s="26"/>
      <c r="N39" s="26"/>
      <c r="O39" s="26"/>
      <c r="P39" s="26"/>
      <c r="Q39" s="26"/>
      <c r="R39" s="26"/>
      <c r="S39" s="26" t="n">
        <v>5</v>
      </c>
      <c r="T39" s="26" t="n">
        <v>6</v>
      </c>
      <c r="U39" s="26" t="n">
        <f aca="false">SUM(C39+E39+G39+I39+K39+M39+O39+Q39+S39)</f>
        <v>4269</v>
      </c>
      <c r="V39" s="26" t="n">
        <f aca="false">SUM(D39+F39+H39+J39+L39+N39+P39+R39+T39)</f>
        <v>4227</v>
      </c>
      <c r="W39" s="26" t="n">
        <v>5929.69</v>
      </c>
      <c r="X39" s="26" t="n">
        <v>1432.78</v>
      </c>
      <c r="Y39" s="27" t="s">
        <v>23</v>
      </c>
      <c r="Z39" s="28" t="s">
        <v>24</v>
      </c>
      <c r="AA39" s="28" t="n">
        <v>52</v>
      </c>
      <c r="AB39" s="28" t="n">
        <v>53</v>
      </c>
      <c r="AC39" s="28" t="s">
        <v>25</v>
      </c>
      <c r="AD39" s="29" t="s">
        <v>26</v>
      </c>
    </row>
    <row r="40" customFormat="false" ht="12.75" hidden="false" customHeight="false" outlineLevel="0" collapsed="false">
      <c r="A40" s="24" t="s">
        <v>58</v>
      </c>
      <c r="B40" s="6"/>
      <c r="C40" s="25" t="n">
        <v>3610</v>
      </c>
      <c r="D40" s="26" t="n">
        <v>3256</v>
      </c>
      <c r="E40" s="26" t="n">
        <v>840</v>
      </c>
      <c r="F40" s="26" t="n">
        <v>845</v>
      </c>
      <c r="G40" s="26" t="n">
        <v>300</v>
      </c>
      <c r="H40" s="26" t="n">
        <v>308</v>
      </c>
      <c r="I40" s="26"/>
      <c r="J40" s="26" t="n">
        <v>1</v>
      </c>
      <c r="K40" s="26" t="n">
        <v>5</v>
      </c>
      <c r="L40" s="26"/>
      <c r="M40" s="26"/>
      <c r="N40" s="26"/>
      <c r="O40" s="26"/>
      <c r="P40" s="26"/>
      <c r="Q40" s="26" t="n">
        <v>13</v>
      </c>
      <c r="R40" s="26" t="n">
        <v>12</v>
      </c>
      <c r="S40" s="26"/>
      <c r="T40" s="26"/>
      <c r="U40" s="26" t="n">
        <f aca="false">SUM(C40+E40+G40+I40+K40+M40+O40+Q40+S40)</f>
        <v>4768</v>
      </c>
      <c r="V40" s="26" t="n">
        <f aca="false">SUM(D40+F40+H40+J40+L40+N40+P40+R40+T40)</f>
        <v>4422</v>
      </c>
      <c r="W40" s="26" t="n">
        <v>22500.26</v>
      </c>
      <c r="X40" s="26" t="n">
        <v>408.45</v>
      </c>
      <c r="Y40" s="27" t="s">
        <v>23</v>
      </c>
      <c r="Z40" s="28" t="s">
        <v>24</v>
      </c>
      <c r="AA40" s="28" t="n">
        <v>54</v>
      </c>
      <c r="AB40" s="28" t="n">
        <v>55</v>
      </c>
      <c r="AC40" s="28" t="s">
        <v>25</v>
      </c>
      <c r="AD40" s="29" t="s">
        <v>59</v>
      </c>
    </row>
    <row r="41" customFormat="false" ht="12.75" hidden="false" customHeight="false" outlineLevel="0" collapsed="false">
      <c r="A41" s="24" t="s">
        <v>60</v>
      </c>
      <c r="B41" s="6"/>
      <c r="C41" s="25" t="n">
        <v>933</v>
      </c>
      <c r="D41" s="26" t="n">
        <v>761</v>
      </c>
      <c r="E41" s="26" t="n">
        <v>489</v>
      </c>
      <c r="F41" s="26" t="n">
        <v>635</v>
      </c>
      <c r="G41" s="26" t="n">
        <v>14</v>
      </c>
      <c r="H41" s="26" t="n">
        <v>18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f aca="false">SUM(C41+E41+G41+I41+K41+M41+O41+Q41+S41)</f>
        <v>1436</v>
      </c>
      <c r="V41" s="26" t="n">
        <f aca="false">SUM(D41+F41+H41+J41+L41+N41+P41+R41+T41)</f>
        <v>1414</v>
      </c>
      <c r="W41" s="26" t="n">
        <v>3490.85</v>
      </c>
      <c r="X41" s="26" t="n">
        <v>816.41</v>
      </c>
      <c r="Y41" s="27" t="s">
        <v>23</v>
      </c>
      <c r="Z41" s="28" t="s">
        <v>24</v>
      </c>
      <c r="AA41" s="28" t="n">
        <v>54</v>
      </c>
      <c r="AB41" s="28" t="n">
        <v>55</v>
      </c>
      <c r="AC41" s="28" t="s">
        <v>25</v>
      </c>
      <c r="AD41" s="29" t="s">
        <v>59</v>
      </c>
    </row>
    <row r="42" customFormat="false" ht="12.75" hidden="false" customHeight="false" outlineLevel="0" collapsed="false">
      <c r="A42" s="24" t="s">
        <v>61</v>
      </c>
      <c r="B42" s="6"/>
      <c r="C42" s="25" t="n">
        <v>407</v>
      </c>
      <c r="D42" s="26" t="n">
        <v>467</v>
      </c>
      <c r="E42" s="26" t="n">
        <v>49</v>
      </c>
      <c r="F42" s="26" t="n">
        <v>28</v>
      </c>
      <c r="G42" s="26" t="n">
        <v>30</v>
      </c>
      <c r="H42" s="26" t="n">
        <v>26</v>
      </c>
      <c r="I42" s="26"/>
      <c r="J42" s="26"/>
      <c r="K42" s="26" t="n">
        <v>2</v>
      </c>
      <c r="L42" s="26" t="n">
        <v>1</v>
      </c>
      <c r="M42" s="26"/>
      <c r="N42" s="26"/>
      <c r="O42" s="26"/>
      <c r="P42" s="26"/>
      <c r="Q42" s="26"/>
      <c r="R42" s="26"/>
      <c r="S42" s="26"/>
      <c r="T42" s="26"/>
      <c r="U42" s="26" t="n">
        <f aca="false">SUM(C42+E42+G42+I42+K42+M42+O42+Q42+S42)</f>
        <v>488</v>
      </c>
      <c r="V42" s="26" t="n">
        <f aca="false">SUM(D42+F42+H42+J42+L42+N42+P42+R42+T42)</f>
        <v>522</v>
      </c>
      <c r="W42" s="26" t="n">
        <v>5050.4</v>
      </c>
      <c r="X42" s="26" t="n">
        <v>199.98</v>
      </c>
      <c r="Y42" s="27" t="s">
        <v>23</v>
      </c>
      <c r="Z42" s="28" t="s">
        <v>24</v>
      </c>
      <c r="AA42" s="28" t="n">
        <v>54</v>
      </c>
      <c r="AB42" s="28" t="n">
        <v>55</v>
      </c>
      <c r="AC42" s="28" t="s">
        <v>25</v>
      </c>
      <c r="AD42" s="29" t="s">
        <v>59</v>
      </c>
    </row>
    <row r="43" customFormat="false" ht="12.75" hidden="false" customHeight="false" outlineLevel="0" collapsed="false">
      <c r="A43" s="24" t="s">
        <v>62</v>
      </c>
      <c r="B43" s="6"/>
      <c r="C43" s="25" t="n">
        <v>237</v>
      </c>
      <c r="D43" s="26" t="n">
        <v>179</v>
      </c>
      <c r="E43" s="26" t="n">
        <v>170</v>
      </c>
      <c r="F43" s="26" t="n">
        <v>216</v>
      </c>
      <c r="G43" s="26" t="n">
        <v>12</v>
      </c>
      <c r="H43" s="26" t="n">
        <v>10</v>
      </c>
      <c r="I43" s="26"/>
      <c r="J43" s="26"/>
      <c r="K43" s="26" t="n">
        <v>1</v>
      </c>
      <c r="L43" s="26" t="n">
        <v>1</v>
      </c>
      <c r="M43" s="26"/>
      <c r="N43" s="26"/>
      <c r="O43" s="26"/>
      <c r="P43" s="26"/>
      <c r="Q43" s="26"/>
      <c r="R43" s="26"/>
      <c r="S43" s="26"/>
      <c r="T43" s="26" t="n">
        <v>1</v>
      </c>
      <c r="U43" s="26" t="n">
        <f aca="false">SUM(C43+E43+G43+I43+K43+M43+O43+Q43+S43)</f>
        <v>420</v>
      </c>
      <c r="V43" s="26" t="n">
        <f aca="false">SUM(D43+F43+H43+J43+L43+N43+P43+R43+T43)</f>
        <v>407</v>
      </c>
      <c r="W43" s="26" t="n">
        <v>225.43</v>
      </c>
      <c r="X43" s="26" t="n">
        <v>3668.58</v>
      </c>
      <c r="Y43" s="27" t="s">
        <v>23</v>
      </c>
      <c r="Z43" s="28" t="s">
        <v>24</v>
      </c>
      <c r="AA43" s="28" t="n">
        <v>54</v>
      </c>
      <c r="AB43" s="28" t="n">
        <v>55</v>
      </c>
      <c r="AC43" s="28" t="s">
        <v>25</v>
      </c>
      <c r="AD43" s="29" t="s">
        <v>59</v>
      </c>
    </row>
    <row r="44" customFormat="false" ht="12.75" hidden="false" customHeight="false" outlineLevel="0" collapsed="false">
      <c r="A44" s="24" t="s">
        <v>63</v>
      </c>
      <c r="B44" s="6"/>
      <c r="C44" s="25" t="n">
        <v>3678</v>
      </c>
      <c r="D44" s="26" t="n">
        <v>3350</v>
      </c>
      <c r="E44" s="26" t="n">
        <v>1035</v>
      </c>
      <c r="F44" s="26" t="n">
        <v>1238</v>
      </c>
      <c r="G44" s="26" t="n">
        <v>82</v>
      </c>
      <c r="H44" s="26" t="n">
        <v>132</v>
      </c>
      <c r="I44" s="26"/>
      <c r="J44" s="26"/>
      <c r="K44" s="26" t="n">
        <v>2</v>
      </c>
      <c r="L44" s="26" t="n">
        <v>1</v>
      </c>
      <c r="M44" s="26" t="n">
        <v>1</v>
      </c>
      <c r="N44" s="26"/>
      <c r="O44" s="26"/>
      <c r="P44" s="26"/>
      <c r="Q44" s="26" t="n">
        <v>19</v>
      </c>
      <c r="R44" s="26" t="n">
        <v>14</v>
      </c>
      <c r="S44" s="26"/>
      <c r="T44" s="26"/>
      <c r="U44" s="26" t="n">
        <f aca="false">SUM(C44+E44+G44+I44+K44+M44+O44+Q44+S44)</f>
        <v>4817</v>
      </c>
      <c r="V44" s="26" t="n">
        <f aca="false">SUM(D44+F44+H44+J44+L44+N44+P44+R44+T44)</f>
        <v>4735</v>
      </c>
      <c r="W44" s="26" t="n">
        <v>10598.94</v>
      </c>
      <c r="X44" s="26" t="n">
        <v>901.2</v>
      </c>
      <c r="Y44" s="27" t="s">
        <v>23</v>
      </c>
      <c r="Z44" s="28" t="s">
        <v>24</v>
      </c>
      <c r="AA44" s="28" t="n">
        <v>54</v>
      </c>
      <c r="AB44" s="28" t="n">
        <v>55</v>
      </c>
      <c r="AC44" s="28" t="s">
        <v>25</v>
      </c>
      <c r="AD44" s="29" t="s">
        <v>59</v>
      </c>
    </row>
    <row r="45" customFormat="false" ht="12.75" hidden="false" customHeight="false" outlineLevel="0" collapsed="false">
      <c r="A45" s="24" t="s">
        <v>64</v>
      </c>
      <c r="B45" s="6"/>
      <c r="C45" s="25" t="n">
        <v>3400</v>
      </c>
      <c r="D45" s="26" t="n">
        <v>3624</v>
      </c>
      <c r="E45" s="26" t="n">
        <v>1284</v>
      </c>
      <c r="F45" s="26" t="n">
        <v>1610</v>
      </c>
      <c r="G45" s="26" t="n">
        <v>234</v>
      </c>
      <c r="H45" s="26" t="n">
        <v>272</v>
      </c>
      <c r="I45" s="26" t="n">
        <v>2</v>
      </c>
      <c r="J45" s="26" t="n">
        <v>1</v>
      </c>
      <c r="K45" s="26" t="n">
        <v>41</v>
      </c>
      <c r="L45" s="26" t="n">
        <v>15</v>
      </c>
      <c r="M45" s="26" t="n">
        <v>1</v>
      </c>
      <c r="N45" s="26" t="n">
        <v>2</v>
      </c>
      <c r="O45" s="26"/>
      <c r="P45" s="26"/>
      <c r="Q45" s="26" t="n">
        <v>5</v>
      </c>
      <c r="R45" s="26" t="n">
        <v>5</v>
      </c>
      <c r="S45" s="26"/>
      <c r="T45" s="26"/>
      <c r="U45" s="26" t="n">
        <f aca="false">SUM(C45+E45+G45+I45+K45+M45+O45+Q45+S45)</f>
        <v>4967</v>
      </c>
      <c r="V45" s="26" t="n">
        <f aca="false">SUM(D45+F45+H45+J45+L45+N45+P45+R45+T45)</f>
        <v>5529</v>
      </c>
      <c r="W45" s="26" t="n">
        <v>893.43</v>
      </c>
      <c r="X45" s="26" t="n">
        <v>11802.23</v>
      </c>
      <c r="Y45" s="27" t="s">
        <v>23</v>
      </c>
      <c r="Z45" s="28" t="s">
        <v>24</v>
      </c>
      <c r="AA45" s="28" t="n">
        <v>54</v>
      </c>
      <c r="AB45" s="28" t="n">
        <v>55</v>
      </c>
      <c r="AC45" s="28" t="s">
        <v>25</v>
      </c>
      <c r="AD45" s="29" t="s">
        <v>59</v>
      </c>
    </row>
    <row r="46" customFormat="false" ht="12.75" hidden="false" customHeight="false" outlineLevel="0" collapsed="false">
      <c r="A46" s="24" t="s">
        <v>65</v>
      </c>
      <c r="B46" s="6"/>
      <c r="C46" s="25" t="n">
        <v>242</v>
      </c>
      <c r="D46" s="26" t="n">
        <v>206</v>
      </c>
      <c r="E46" s="26" t="n">
        <v>84</v>
      </c>
      <c r="F46" s="26" t="n">
        <v>107</v>
      </c>
      <c r="G46" s="26" t="n">
        <v>6</v>
      </c>
      <c r="H46" s="26" t="n">
        <v>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 t="n">
        <v>4</v>
      </c>
      <c r="T46" s="26" t="n">
        <v>5</v>
      </c>
      <c r="U46" s="26" t="n">
        <f aca="false">SUM(C46+E46+G46+I46+K46+M46+O46+Q46+S46)</f>
        <v>336</v>
      </c>
      <c r="V46" s="26" t="n">
        <f aca="false">SUM(D46+F46+H46+J46+L46+N46+P46+R46+T46)</f>
        <v>326</v>
      </c>
      <c r="W46" s="26" t="n">
        <v>373.91</v>
      </c>
      <c r="X46" s="26" t="n">
        <v>1770.51</v>
      </c>
      <c r="Y46" s="27" t="s">
        <v>23</v>
      </c>
      <c r="Z46" s="28" t="s">
        <v>24</v>
      </c>
      <c r="AA46" s="28" t="n">
        <v>54</v>
      </c>
      <c r="AB46" s="28" t="n">
        <v>55</v>
      </c>
      <c r="AC46" s="28" t="s">
        <v>25</v>
      </c>
      <c r="AD46" s="29" t="s">
        <v>59</v>
      </c>
    </row>
    <row r="47" customFormat="false" ht="12.75" hidden="false" customHeight="false" outlineLevel="0" collapsed="false">
      <c r="A47" s="24" t="s">
        <v>66</v>
      </c>
      <c r="B47" s="6"/>
      <c r="C47" s="25" t="n">
        <v>1757</v>
      </c>
      <c r="D47" s="26" t="n">
        <v>1632</v>
      </c>
      <c r="E47" s="26" t="n">
        <v>624</v>
      </c>
      <c r="F47" s="26" t="n">
        <v>854</v>
      </c>
      <c r="G47" s="26" t="n">
        <v>58</v>
      </c>
      <c r="H47" s="26" t="n">
        <v>51</v>
      </c>
      <c r="I47" s="26"/>
      <c r="J47" s="26"/>
      <c r="K47" s="26" t="n">
        <v>1</v>
      </c>
      <c r="L47" s="26" t="n">
        <v>1</v>
      </c>
      <c r="M47" s="26"/>
      <c r="N47" s="26" t="n">
        <v>1</v>
      </c>
      <c r="O47" s="26"/>
      <c r="P47" s="26"/>
      <c r="Q47" s="26" t="n">
        <v>3</v>
      </c>
      <c r="R47" s="26" t="n">
        <v>6</v>
      </c>
      <c r="S47" s="26" t="n">
        <v>2</v>
      </c>
      <c r="T47" s="26"/>
      <c r="U47" s="26" t="n">
        <f aca="false">SUM(C47+E47+G47+I47+K47+M47+O47+Q47+S47)</f>
        <v>2445</v>
      </c>
      <c r="V47" s="26" t="n">
        <f aca="false">SUM(D47+F47+H47+J47+L47+N47+P47+R47+T47)</f>
        <v>2545</v>
      </c>
      <c r="W47" s="26" t="n">
        <v>6469.19</v>
      </c>
      <c r="X47" s="26" t="n">
        <v>771.35</v>
      </c>
      <c r="Y47" s="27" t="s">
        <v>23</v>
      </c>
      <c r="Z47" s="28" t="s">
        <v>24</v>
      </c>
      <c r="AA47" s="28" t="n">
        <v>54</v>
      </c>
      <c r="AB47" s="28" t="n">
        <v>55</v>
      </c>
      <c r="AC47" s="28" t="s">
        <v>25</v>
      </c>
      <c r="AD47" s="29" t="s">
        <v>59</v>
      </c>
    </row>
    <row r="48" customFormat="false" ht="12.75" hidden="false" customHeight="false" outlineLevel="0" collapsed="false">
      <c r="A48" s="24" t="s">
        <v>67</v>
      </c>
      <c r="B48" s="6"/>
      <c r="C48" s="25" t="n">
        <v>3270</v>
      </c>
      <c r="D48" s="26" t="n">
        <v>3363</v>
      </c>
      <c r="E48" s="26" t="n">
        <v>837</v>
      </c>
      <c r="F48" s="26" t="n">
        <v>931</v>
      </c>
      <c r="G48" s="26" t="n">
        <v>53</v>
      </c>
      <c r="H48" s="26" t="n">
        <v>62</v>
      </c>
      <c r="I48" s="26"/>
      <c r="J48" s="26"/>
      <c r="K48" s="26"/>
      <c r="L48" s="26"/>
      <c r="M48" s="26"/>
      <c r="N48" s="26"/>
      <c r="O48" s="26"/>
      <c r="P48" s="26"/>
      <c r="Q48" s="26" t="n">
        <v>1</v>
      </c>
      <c r="R48" s="26"/>
      <c r="S48" s="26"/>
      <c r="T48" s="26"/>
      <c r="U48" s="26" t="n">
        <f aca="false">SUM(C48+E48+G48+I48+K48+M48+O48+Q48+S48)</f>
        <v>4161</v>
      </c>
      <c r="V48" s="26" t="n">
        <f aca="false">SUM(D48+F48+H48+J48+L48+N48+P48+R48+T48)</f>
        <v>4356</v>
      </c>
      <c r="W48" s="26" t="n">
        <v>8985.73</v>
      </c>
      <c r="X48" s="26" t="n">
        <v>947.84</v>
      </c>
      <c r="Y48" s="27" t="s">
        <v>23</v>
      </c>
      <c r="Z48" s="28" t="s">
        <v>24</v>
      </c>
      <c r="AA48" s="28" t="n">
        <v>54</v>
      </c>
      <c r="AB48" s="28" t="n">
        <v>55</v>
      </c>
      <c r="AC48" s="28" t="s">
        <v>25</v>
      </c>
      <c r="AD48" s="29" t="s">
        <v>59</v>
      </c>
    </row>
    <row r="49" customFormat="false" ht="12.75" hidden="false" customHeight="false" outlineLevel="0" collapsed="false">
      <c r="A49" s="24" t="s">
        <v>68</v>
      </c>
      <c r="B49" s="6"/>
      <c r="C49" s="25" t="n">
        <v>1260</v>
      </c>
      <c r="D49" s="26" t="n">
        <v>1248</v>
      </c>
      <c r="E49" s="26" t="n">
        <v>643</v>
      </c>
      <c r="F49" s="26" t="n">
        <v>832</v>
      </c>
      <c r="G49" s="26" t="n">
        <v>52</v>
      </c>
      <c r="H49" s="26" t="n">
        <v>46</v>
      </c>
      <c r="I49" s="26"/>
      <c r="J49" s="26"/>
      <c r="K49" s="26" t="n">
        <v>3</v>
      </c>
      <c r="L49" s="26" t="n">
        <v>2</v>
      </c>
      <c r="M49" s="26"/>
      <c r="N49" s="26"/>
      <c r="O49" s="26"/>
      <c r="P49" s="26"/>
      <c r="Q49" s="26"/>
      <c r="R49" s="26"/>
      <c r="S49" s="26"/>
      <c r="T49" s="26"/>
      <c r="U49" s="26" t="n">
        <f aca="false">SUM(C49+E49+G49+I49+K49+M49+O49+Q49+S49)</f>
        <v>1958</v>
      </c>
      <c r="V49" s="26" t="n">
        <f aca="false">SUM(D49+F49+H49+J49+L49+N49+P49+R49+T49)</f>
        <v>2128</v>
      </c>
      <c r="W49" s="26" t="n">
        <v>2908.18</v>
      </c>
      <c r="X49" s="26" t="n">
        <v>1405.02</v>
      </c>
      <c r="Y49" s="27" t="s">
        <v>23</v>
      </c>
      <c r="Z49" s="28" t="s">
        <v>24</v>
      </c>
      <c r="AA49" s="28" t="n">
        <v>54</v>
      </c>
      <c r="AB49" s="28" t="n">
        <v>55</v>
      </c>
      <c r="AC49" s="28" t="s">
        <v>25</v>
      </c>
      <c r="AD49" s="29" t="s">
        <v>59</v>
      </c>
    </row>
    <row r="50" customFormat="false" ht="12.75" hidden="false" customHeight="false" outlineLevel="0" collapsed="false">
      <c r="A50" s="24" t="s">
        <v>69</v>
      </c>
      <c r="B50" s="6"/>
      <c r="C50" s="25" t="n">
        <v>4099</v>
      </c>
      <c r="D50" s="26" t="n">
        <v>3828</v>
      </c>
      <c r="E50" s="26" t="n">
        <v>1661</v>
      </c>
      <c r="F50" s="26" t="n">
        <v>1947</v>
      </c>
      <c r="G50" s="26" t="n">
        <v>54</v>
      </c>
      <c r="H50" s="26" t="n">
        <v>58</v>
      </c>
      <c r="I50" s="26"/>
      <c r="J50" s="26"/>
      <c r="K50" s="26" t="n">
        <v>3</v>
      </c>
      <c r="L50" s="26" t="n">
        <v>2</v>
      </c>
      <c r="M50" s="26"/>
      <c r="N50" s="26" t="n">
        <v>1</v>
      </c>
      <c r="O50" s="26"/>
      <c r="P50" s="26"/>
      <c r="Q50" s="26" t="n">
        <v>26</v>
      </c>
      <c r="R50" s="26" t="n">
        <v>27</v>
      </c>
      <c r="S50" s="26"/>
      <c r="T50" s="26"/>
      <c r="U50" s="26" t="n">
        <f aca="false">SUM(C50+E50+G50+I50+K50+M50+O50+Q50+S50)</f>
        <v>5843</v>
      </c>
      <c r="V50" s="26" t="n">
        <f aca="false">SUM(D50+F50+H50+J50+L50+N50+P50+R50+T50)</f>
        <v>5863</v>
      </c>
      <c r="W50" s="26" t="n">
        <v>16543.98</v>
      </c>
      <c r="X50" s="26" t="n">
        <v>707.57</v>
      </c>
      <c r="Y50" s="27" t="s">
        <v>23</v>
      </c>
      <c r="Z50" s="28" t="s">
        <v>24</v>
      </c>
      <c r="AA50" s="28" t="n">
        <v>54</v>
      </c>
      <c r="AB50" s="28" t="n">
        <v>55</v>
      </c>
      <c r="AC50" s="28" t="s">
        <v>25</v>
      </c>
      <c r="AD50" s="29" t="s">
        <v>59</v>
      </c>
    </row>
    <row r="51" customFormat="false" ht="12.75" hidden="false" customHeight="false" outlineLevel="0" collapsed="false">
      <c r="A51" s="24" t="s">
        <v>70</v>
      </c>
      <c r="B51" s="6"/>
      <c r="C51" s="25" t="n">
        <v>506</v>
      </c>
      <c r="D51" s="26" t="n">
        <v>495</v>
      </c>
      <c r="E51" s="26" t="n">
        <v>254</v>
      </c>
      <c r="F51" s="26" t="n">
        <v>326</v>
      </c>
      <c r="G51" s="26" t="n">
        <v>20</v>
      </c>
      <c r="H51" s="26" t="n">
        <v>2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 t="n">
        <v>1</v>
      </c>
      <c r="T51" s="26"/>
      <c r="U51" s="26" t="n">
        <f aca="false">SUM(C51+E51+G51+I51+K51+M51+O51+Q51+S51)</f>
        <v>781</v>
      </c>
      <c r="V51" s="26" t="n">
        <f aca="false">SUM(D51+F51+H51+J51+L51+N51+P51+R51+T51)</f>
        <v>841</v>
      </c>
      <c r="W51" s="26" t="n">
        <v>716.23</v>
      </c>
      <c r="X51" s="26" t="n">
        <v>2264.65</v>
      </c>
      <c r="Y51" s="27" t="s">
        <v>23</v>
      </c>
      <c r="Z51" s="28" t="s">
        <v>24</v>
      </c>
      <c r="AA51" s="28" t="n">
        <v>54</v>
      </c>
      <c r="AB51" s="28" t="n">
        <v>55</v>
      </c>
      <c r="AC51" s="28" t="s">
        <v>25</v>
      </c>
      <c r="AD51" s="29" t="s">
        <v>59</v>
      </c>
    </row>
    <row r="52" s="1" customFormat="true" ht="12.75" hidden="false" customHeight="false" outlineLevel="0" collapsed="false">
      <c r="A52" s="24" t="s">
        <v>71</v>
      </c>
      <c r="B52" s="6"/>
      <c r="C52" s="25" t="n">
        <f aca="false">SUM(C15:C51)</f>
        <v>83101</v>
      </c>
      <c r="D52" s="26" t="n">
        <f aca="false">SUM(D15:D51)</f>
        <v>79461</v>
      </c>
      <c r="E52" s="26" t="n">
        <f aca="false">SUM(E15:E51)</f>
        <v>28524</v>
      </c>
      <c r="F52" s="26" t="n">
        <f aca="false">SUM(F15:F51)</f>
        <v>33886</v>
      </c>
      <c r="G52" s="26" t="n">
        <f aca="false">SUM(G15:G51)</f>
        <v>3238</v>
      </c>
      <c r="H52" s="26" t="n">
        <f aca="false">SUM(H15:H51)</f>
        <v>3616</v>
      </c>
      <c r="I52" s="26" t="n">
        <f aca="false">SUM(I15:I51)</f>
        <v>7</v>
      </c>
      <c r="J52" s="26" t="n">
        <f aca="false">SUM(J15:J51)</f>
        <v>8</v>
      </c>
      <c r="K52" s="26" t="n">
        <f aca="false">SUM(K15:K51)</f>
        <v>182</v>
      </c>
      <c r="L52" s="26" t="n">
        <f aca="false">SUM(L15:L51)</f>
        <v>93</v>
      </c>
      <c r="M52" s="26" t="n">
        <f aca="false">SUM(M15:M51)</f>
        <v>12</v>
      </c>
      <c r="N52" s="26" t="n">
        <f aca="false">SUM(N15:N51)</f>
        <v>18</v>
      </c>
      <c r="O52" s="26" t="n">
        <f aca="false">SUM(O15:O51)</f>
        <v>1</v>
      </c>
      <c r="P52" s="26" t="n">
        <f aca="false">SUM(P15:P51)</f>
        <v>4</v>
      </c>
      <c r="Q52" s="26" t="n">
        <f aca="false">SUM(Q15:Q51)</f>
        <v>107</v>
      </c>
      <c r="R52" s="26" t="n">
        <f aca="false">SUM(R15:R51)</f>
        <v>108</v>
      </c>
      <c r="S52" s="26" t="n">
        <f aca="false">SUM(S15:S51)</f>
        <v>87</v>
      </c>
      <c r="T52" s="26" t="n">
        <f aca="false">SUM(T15:T51)</f>
        <v>57</v>
      </c>
      <c r="U52" s="26" t="n">
        <f aca="false">SUM(U15:U51)</f>
        <v>115259</v>
      </c>
      <c r="V52" s="26" t="n">
        <f aca="false">SUM(V15:V51)</f>
        <v>117251</v>
      </c>
      <c r="W52" s="26" t="n">
        <f aca="false">SUM(W15:W51)</f>
        <v>236511.41</v>
      </c>
      <c r="X52" s="26" t="n">
        <v>983.04</v>
      </c>
      <c r="Y52" s="27" t="s">
        <v>23</v>
      </c>
      <c r="Z52" s="28" t="s">
        <v>24</v>
      </c>
      <c r="AA52" s="28" t="n">
        <v>54</v>
      </c>
      <c r="AB52" s="28" t="n">
        <v>55</v>
      </c>
      <c r="AC52" s="28" t="s">
        <v>25</v>
      </c>
      <c r="AD52" s="29" t="s">
        <v>59</v>
      </c>
    </row>
    <row r="53" s="1" customFormat="true" ht="13.5" hidden="false" customHeight="false" outlineLevel="0" collapsed="false">
      <c r="A53" s="30" t="s">
        <v>72</v>
      </c>
      <c r="B53" s="6"/>
      <c r="C53" s="31" t="n">
        <f aca="false">SUM(C14+C52)</f>
        <v>118186</v>
      </c>
      <c r="D53" s="32" t="n">
        <f aca="false">SUM(D14+D52)</f>
        <v>113422</v>
      </c>
      <c r="E53" s="32" t="n">
        <f aca="false">SUM(E14+E52)</f>
        <v>38372</v>
      </c>
      <c r="F53" s="32" t="n">
        <f aca="false">SUM(F14+F52)</f>
        <v>45690</v>
      </c>
      <c r="G53" s="32" t="n">
        <f aca="false">SUM(G14+G52)</f>
        <v>6394</v>
      </c>
      <c r="H53" s="32" t="n">
        <f aca="false">SUM(H14+H52)</f>
        <v>6485</v>
      </c>
      <c r="I53" s="32" t="n">
        <f aca="false">SUM(I14+I52)</f>
        <v>22</v>
      </c>
      <c r="J53" s="32" t="n">
        <f aca="false">SUM(J14+J52)</f>
        <v>22</v>
      </c>
      <c r="K53" s="32" t="n">
        <f aca="false">SUM(K14+K52)</f>
        <v>446</v>
      </c>
      <c r="L53" s="32" t="n">
        <f aca="false">SUM(L14+L52)</f>
        <v>223</v>
      </c>
      <c r="M53" s="32" t="n">
        <f aca="false">SUM(M14+M52)</f>
        <v>38</v>
      </c>
      <c r="N53" s="32" t="n">
        <f aca="false">SUM(N14+N52)</f>
        <v>35</v>
      </c>
      <c r="O53" s="32" t="n">
        <f aca="false">SUM(O14+O52)</f>
        <v>4</v>
      </c>
      <c r="P53" s="32" t="n">
        <f aca="false">SUM(P14+P52)</f>
        <v>8</v>
      </c>
      <c r="Q53" s="32" t="n">
        <f aca="false">SUM(Q14+Q52)</f>
        <v>162</v>
      </c>
      <c r="R53" s="32" t="n">
        <f aca="false">SUM(R14+R52)</f>
        <v>144</v>
      </c>
      <c r="S53" s="32" t="n">
        <f aca="false">SUM(S14+S52)</f>
        <v>125</v>
      </c>
      <c r="T53" s="32" t="n">
        <f aca="false">SUM(T14+T52)</f>
        <v>96</v>
      </c>
      <c r="U53" s="32" t="n">
        <f aca="false">SUM(U14+U52)</f>
        <v>163749</v>
      </c>
      <c r="V53" s="32" t="n">
        <f aca="false">SUM(V14+V52)</f>
        <v>166125</v>
      </c>
      <c r="W53" s="32" t="n">
        <f aca="false">SUM(W14+W52)</f>
        <v>332044.34</v>
      </c>
      <c r="X53" s="32" t="n">
        <v>993.47</v>
      </c>
      <c r="Y53" s="33" t="s">
        <v>23</v>
      </c>
      <c r="Z53" s="34" t="s">
        <v>24</v>
      </c>
      <c r="AA53" s="34" t="n">
        <v>54</v>
      </c>
      <c r="AB53" s="34" t="n">
        <v>55</v>
      </c>
      <c r="AC53" s="34" t="s">
        <v>25</v>
      </c>
      <c r="AD53" s="35" t="s">
        <v>59</v>
      </c>
    </row>
  </sheetData>
  <mergeCells count="20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2:12:27Z</dcterms:created>
  <dc:creator>Jappiee</dc:creator>
  <dc:description/>
  <dc:language>en-US</dc:language>
  <cp:lastModifiedBy>JP 174</cp:lastModifiedBy>
  <dcterms:modified xsi:type="dcterms:W3CDTF">2003-12-16T13:29:55Z</dcterms:modified>
  <cp:revision>0</cp:revision>
  <dc:subject/>
  <dc:title/>
</cp:coreProperties>
</file>